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V-60 1" sheetId="1" state="visible" r:id="rId2"/>
    <sheet name="V-V-SCH" sheetId="2" state="visible" r:id="rId3"/>
    <sheet name="Rekapitulace V-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108</xdr:row>
                <xdr:rowOff>11</xdr:rowOff>
              </xdr:from>
              <xdr:to>
                <xdr:col>2</xdr:col>
                <xdr:colOff>26</xdr:colOff>
                <xdr:row>10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53">
  <si>
    <t xml:space="preserve">Výkaz - výměr</t>
  </si>
  <si>
    <t xml:space="preserve">Název stavby:</t>
  </si>
  <si>
    <t xml:space="preserve">Mateřská škola Cheb</t>
  </si>
  <si>
    <t xml:space="preserve">Objednatel:</t>
  </si>
  <si>
    <t xml:space="preserve">Město Cheb, Náměstí Krýle Jiřího z Poděbrad 1/14, 350 02 Cheb</t>
  </si>
  <si>
    <t xml:space="preserve">Druh stavby:</t>
  </si>
  <si>
    <t xml:space="preserve">Rekonstrukce elektroinstalace a slaboproudu</t>
  </si>
  <si>
    <t xml:space="preserve">Projektant:</t>
  </si>
  <si>
    <t xml:space="preserve">Projekce elektrických zařízení</t>
  </si>
  <si>
    <t xml:space="preserve">Lokalita:</t>
  </si>
  <si>
    <t xml:space="preserve">ulice Osvobození 67, Cheb - 60/1</t>
  </si>
  <si>
    <t xml:space="preserve">Zhotovitel:</t>
  </si>
  <si>
    <t xml:space="preserve">Petr    P u l k e r t , Valdštejnova 19, 350 02 Cheb,  tel. 737630749, email : p.pulkert@seznam.cz</t>
  </si>
  <si>
    <t xml:space="preserve">Zpracováno dne:</t>
  </si>
  <si>
    <t xml:space="preserve">22.dubna 2015</t>
  </si>
  <si>
    <t xml:space="preserve">Zpracoval:</t>
  </si>
  <si>
    <t xml:space="preserve"> </t>
  </si>
  <si>
    <t xml:space="preserve">Jednot.</t>
  </si>
  <si>
    <t xml:space="preserve">Náklady (Kč)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21</t>
  </si>
  <si>
    <t xml:space="preserve">Elektromontáže - PAVILON 60/I</t>
  </si>
  <si>
    <t xml:space="preserve">MP</t>
  </si>
  <si>
    <t xml:space="preserve">1</t>
  </si>
  <si>
    <t xml:space="preserve">210010032R00</t>
  </si>
  <si>
    <t xml:space="preserve">Trubka Kopex,uložená volně/pod omítku, 16 mm</t>
  </si>
  <si>
    <t xml:space="preserve">m</t>
  </si>
  <si>
    <t xml:space="preserve">2</t>
  </si>
  <si>
    <t xml:space="preserve">materiál</t>
  </si>
  <si>
    <t xml:space="preserve">Trubka ohebná PVC, typ KOPOS MONOFLEX 1416 HFPP</t>
  </si>
  <si>
    <t xml:space="preserve">210010311R00</t>
  </si>
  <si>
    <t xml:space="preserve">Krabice odbočná KO 68, bez zapojení-kruhová</t>
  </si>
  <si>
    <t xml:space="preserve">kus</t>
  </si>
  <si>
    <t xml:space="preserve">Materiál</t>
  </si>
  <si>
    <t xml:space="preserve">Krabice přístrojová KU 68-1901</t>
  </si>
  <si>
    <t xml:space="preserve">3</t>
  </si>
  <si>
    <t xml:space="preserve">210010313R00</t>
  </si>
  <si>
    <t xml:space="preserve">Krabice odbočná KO 125, bez zapojení-čtvercová</t>
  </si>
  <si>
    <t xml:space="preserve">Krabice odbočná KO 125</t>
  </si>
  <si>
    <t xml:space="preserve">4</t>
  </si>
  <si>
    <t xml:space="preserve">210100001R00</t>
  </si>
  <si>
    <t xml:space="preserve">Ukončení vodičů v rozvaděči + zapojení do 2,5 mm2</t>
  </si>
  <si>
    <t xml:space="preserve">5</t>
  </si>
  <si>
    <t xml:space="preserve">210100003R00</t>
  </si>
  <si>
    <t xml:space="preserve">Ukončení vodičů v rozvaděči + zapojení do 16 mm2</t>
  </si>
  <si>
    <t xml:space="preserve">6</t>
  </si>
  <si>
    <t xml:space="preserve">210100251R00</t>
  </si>
  <si>
    <t xml:space="preserve">Ukončení celoplast. kabelů zákl./pás.do 4x10 mm2</t>
  </si>
  <si>
    <t xml:space="preserve">7</t>
  </si>
  <si>
    <t xml:space="preserve">210100507R00</t>
  </si>
  <si>
    <t xml:space="preserve">Ukončení celopl.kabelů zákl./SL pás., do 24x1 mm2</t>
  </si>
  <si>
    <t xml:space="preserve">8</t>
  </si>
  <si>
    <t xml:space="preserve">210110041R00</t>
  </si>
  <si>
    <t xml:space="preserve">Spínač zapuštěný jednopólový</t>
  </si>
  <si>
    <t xml:space="preserve">Spínač jednopólový, řazení 1, 10A/230V, typ ABB TANGO</t>
  </si>
  <si>
    <t xml:space="preserve">Spínač jednopólový, řazení 1, IP 44, 10A/230V, typ ABB TANGO</t>
  </si>
  <si>
    <t xml:space="preserve">Rámeček pro elektroinstalační přístroje jednonásobný, typ ABB TANGO 3901-B10 </t>
  </si>
  <si>
    <t xml:space="preserve">Kryt jednoduchý pro spínače řazení 1, 6, 7 typ ABB TANGO 3558-A651</t>
  </si>
  <si>
    <t xml:space="preserve">Čidlo pohybu PIR</t>
  </si>
  <si>
    <t xml:space="preserve">Hlásič požáru - detektor kouře ProfessionalLINE</t>
  </si>
  <si>
    <t xml:space="preserve">9</t>
  </si>
  <si>
    <t xml:space="preserve">210110045R00</t>
  </si>
  <si>
    <t xml:space="preserve">Spínač zapuštěný střídavý</t>
  </si>
  <si>
    <t xml:space="preserve">Přepínač střídavý, řazení 6, 10A/250V, typ ABB TANGO</t>
  </si>
  <si>
    <t xml:space="preserve">10</t>
  </si>
  <si>
    <t xml:space="preserve">210110044R00</t>
  </si>
  <si>
    <t xml:space="preserve">Spínač zapuštěný dvojitý</t>
  </si>
  <si>
    <t xml:space="preserve">Přepínač dvojitý střídavý, řazení 5B, 10A/250V, typ ABB TANGO</t>
  </si>
  <si>
    <t xml:space="preserve">Kryt dělený pro spínače řazení 5A a 5B, typ ABB TANGO 3558-A652</t>
  </si>
  <si>
    <t xml:space="preserve">11</t>
  </si>
  <si>
    <t xml:space="preserve">210110046R00</t>
  </si>
  <si>
    <t xml:space="preserve">Spínač zapuštěný křížový</t>
  </si>
  <si>
    <t xml:space="preserve">Přepínač křížový, řazení 7, 10A/250V, typ ABB TANGO</t>
  </si>
  <si>
    <t xml:space="preserve">12</t>
  </si>
  <si>
    <t xml:space="preserve">210110061R00</t>
  </si>
  <si>
    <t xml:space="preserve">Spínač speciální </t>
  </si>
  <si>
    <t xml:space="preserve">ELEKTROBOCK IR30 VENUS krytí IP20 pohybové nástěnné čidlo pohybu na instalační krabici pro automatické spínání elektrických 
</t>
  </si>
  <si>
    <t xml:space="preserve">13</t>
  </si>
  <si>
    <t xml:space="preserve">210110081R00</t>
  </si>
  <si>
    <t xml:space="preserve">Spínač speciální sporákový 39563 - 13C</t>
  </si>
  <si>
    <t xml:space="preserve">Spínač třífázový, 16A/415V, typ ABB </t>
  </si>
  <si>
    <t xml:space="preserve">14</t>
  </si>
  <si>
    <t xml:space="preserve">210110513R00</t>
  </si>
  <si>
    <t xml:space="preserve">Vypínač vačkový v krytu S 63 VP, VL 01,02</t>
  </si>
  <si>
    <t xml:space="preserve">Spínač 4P 25A IP65</t>
  </si>
  <si>
    <t xml:space="preserve">15</t>
  </si>
  <si>
    <t xml:space="preserve">210111011R00</t>
  </si>
  <si>
    <t xml:space="preserve">Zásuvka domovní zapuštěná - provedení 2P+Z</t>
  </si>
  <si>
    <t xml:space="preserve">Zásuvka jednonásobná s ochranným kolíkem, 16A/250V, 2P+PE, typ ABB TANGO</t>
  </si>
  <si>
    <t xml:space="preserve">Zásuvka jednonásobná s ochranným kolíkem, 16A/250V, IP 44, 2P+PE, typ ABB TANGO</t>
  </si>
  <si>
    <t xml:space="preserve">Přístroj zásuvky telefonní dvojnásobné</t>
  </si>
  <si>
    <t xml:space="preserve">Kryt zásuvky telefonní s 2 otvory</t>
  </si>
  <si>
    <t xml:space="preserve">16</t>
  </si>
  <si>
    <t xml:space="preserve">210111012R00</t>
  </si>
  <si>
    <t xml:space="preserve">Zásuvka domovní zapuštěná -  2P+Z,dvojí zapojení</t>
  </si>
  <si>
    <t xml:space="preserve">17</t>
  </si>
  <si>
    <t xml:space="preserve">210111201R00</t>
  </si>
  <si>
    <t xml:space="preserve">Zásuvka venkovní VZGJ 16</t>
  </si>
  <si>
    <t xml:space="preserve">Zásuvka nástěnná 16A/400V , pětikolíková zásuvka kombinovaná s jednofázovou</t>
  </si>
  <si>
    <t xml:space="preserve">18</t>
  </si>
  <si>
    <t xml:space="preserve">210140431R00</t>
  </si>
  <si>
    <t xml:space="preserve">Ovladač pomocných obvodů-1 tlačítkový v Al skříni</t>
  </si>
  <si>
    <t xml:space="preserve">Nouzová tlačítka řady HW1B s krytem</t>
  </si>
  <si>
    <t xml:space="preserve">19</t>
  </si>
  <si>
    <t xml:space="preserve">220800031R00</t>
  </si>
  <si>
    <t xml:space="preserve">Montáž zámku elektromagnetického, 1 fázového</t>
  </si>
  <si>
    <t xml:space="preserve">ks</t>
  </si>
  <si>
    <t xml:space="preserve">Elektrický zámek standardní střídavý bez aretace, typ TESLA 4 FN 877 01 </t>
  </si>
  <si>
    <t xml:space="preserve">20</t>
  </si>
  <si>
    <t xml:space="preserve">220490022R00</t>
  </si>
  <si>
    <t xml:space="preserve">Montáž telefonního přístroje stolního MB</t>
  </si>
  <si>
    <t xml:space="preserve">Domácí telefon ESO s bzučákem s 1 tl. na EZ  (.201 bílý; .915 slonová kost)</t>
  </si>
  <si>
    <t xml:space="preserve">Tesla - GUARD Modul zvonkové tablo elektrický vrátný 3 tlačítka 4+n</t>
  </si>
  <si>
    <t xml:space="preserve">21</t>
  </si>
  <si>
    <t xml:space="preserve">210190001R00</t>
  </si>
  <si>
    <t xml:space="preserve">Montáž celoplechových rozvodnic do váhy 20 kg</t>
  </si>
  <si>
    <t xml:space="preserve">Okruhový rozvaděč    r m - o / 1, Atyp PA 4/6/2/Z/ - 480 x 680x200</t>
  </si>
  <si>
    <t xml:space="preserve">Okruhový rozvaděč    r m - o / 2,Atyp PA 4/5/2/Z/ - 480 x 520x200</t>
  </si>
  <si>
    <t xml:space="preserve">22</t>
  </si>
  <si>
    <t xml:space="preserve">210201001R00</t>
  </si>
  <si>
    <t xml:space="preserve">Svítidlo zářivkové 2312001, 2x40 W, stropní</t>
  </si>
  <si>
    <t xml:space="preserve">          
         </t>
  </si>
  <si>
    <t xml:space="preserve">Stropní přisazené svítidlo IP20, nouzový modul 1h, 2xlineární zářivka 36W, typ BELTR 236 OP E M1h E</t>
  </si>
  <si>
    <t xml:space="preserve">Stropní přisazené svítidlo IP20, 2xlineární zářivka T8 36W, typ typ BELTR 236 OP E</t>
  </si>
  <si>
    <t xml:space="preserve">Stropní přisazené svítidlo IP20, nouzový modul 1h, 2xlineární zářivka 58W, typ BELTR 258 OP E M1h E</t>
  </si>
  <si>
    <t xml:space="preserve">Stropní přisazené svítidlo IP20, 2xlineární zářivka 58W, typ BELTR 258 OP E </t>
  </si>
  <si>
    <t xml:space="preserve">Stropní přisazené svítidlo kruhové IP54, 2xkompaktní zářivka 26W, patice G24, typ SK GAMA 226 E</t>
  </si>
  <si>
    <t xml:space="preserve">Stropní přisazené svítidlo kruhové s nouzovým modulem 1 h, IP54, 2xkompaktní zářivka 26W, patice G24, typ SK GAMA 226 E M1h E</t>
  </si>
  <si>
    <t xml:space="preserve">Stropní přisazené svítidlo kruhové, IP40, 1xkruhová zářivka 32W, patice T8, typ SMO 32 OP E</t>
  </si>
  <si>
    <t xml:space="preserve">Stropní přisazené průmyslové svítidlo IP66, 2xlineární zářivka T8 58W, typ typ PRIMA 258 ABS AC E</t>
  </si>
  <si>
    <t xml:space="preserve">Svítidlo stropní/nástěnné přisazené, IP42, 2xlineární zářivka T5/G5 8W,  typ HELIOS 108 NM 1h</t>
  </si>
  <si>
    <t xml:space="preserve">Piktogram pro nouzové svítidlo</t>
  </si>
  <si>
    <t xml:space="preserve">Zářivková truvice 36 W</t>
  </si>
  <si>
    <t xml:space="preserve">Zářivková trubice 58 W</t>
  </si>
  <si>
    <t xml:space="preserve">Zářivková trubice 8W</t>
  </si>
  <si>
    <t xml:space="preserve">Zářivková trubice 26 W</t>
  </si>
  <si>
    <t xml:space="preserve">Zářivková trubice 32 W</t>
  </si>
  <si>
    <t xml:space="preserve">23</t>
  </si>
  <si>
    <t xml:space="preserve">210220452R00</t>
  </si>
  <si>
    <t xml:space="preserve">Ochranné spoj. v prádel.,koupel.,Cu4-16 mm2 pevně</t>
  </si>
  <si>
    <t xml:space="preserve">Ekvipotenciální svorkovnice EPS 2</t>
  </si>
  <si>
    <t xml:space="preserve">24</t>
  </si>
  <si>
    <t xml:space="preserve">210800004R00</t>
  </si>
  <si>
    <t xml:space="preserve">Vodič CYY 6 mm2 uložený pod omítkou</t>
  </si>
  <si>
    <t xml:space="preserve">CYY     6 zž</t>
  </si>
  <si>
    <t xml:space="preserve">25</t>
  </si>
  <si>
    <t xml:space="preserve">210800101R00</t>
  </si>
  <si>
    <t xml:space="preserve">Kabel CYKY 750 V 2x1,5 mm2 uložený pod omítkou</t>
  </si>
  <si>
    <t xml:space="preserve">CYKY   2Ax  1,5</t>
  </si>
  <si>
    <t xml:space="preserve">CYKY   2O  1,5 (2Dx  1,5)</t>
  </si>
  <si>
    <t xml:space="preserve">26</t>
  </si>
  <si>
    <t xml:space="preserve">210800105R00</t>
  </si>
  <si>
    <t xml:space="preserve">Kabel CYKY 750 V 3x1,5 mm2 uložený pod omítkou</t>
  </si>
  <si>
    <t xml:space="preserve">CYKY   3J  1,5  (3Cx  1,5)</t>
  </si>
  <si>
    <t xml:space="preserve">27</t>
  </si>
  <si>
    <t xml:space="preserve">210800106R00</t>
  </si>
  <si>
    <t xml:space="preserve">Kabel CYKY 750 V 3x2,5 mm2 uložený pod omítkou</t>
  </si>
  <si>
    <t xml:space="preserve">CYKY   3J  2,5  (3Cx  2,5)</t>
  </si>
  <si>
    <t xml:space="preserve">28</t>
  </si>
  <si>
    <t xml:space="preserve">210800113R00</t>
  </si>
  <si>
    <t xml:space="preserve">Kabel CYKY 750 V 4x10 mm2 uložený pod omítkou</t>
  </si>
  <si>
    <t xml:space="preserve">CYKY   4J 10 (4Bx 10)</t>
  </si>
  <si>
    <t xml:space="preserve">29</t>
  </si>
  <si>
    <t xml:space="preserve">210800115R00</t>
  </si>
  <si>
    <t xml:space="preserve">Kabel CYKY 750 V 5x1,5 mm2 uložený pod omítkou</t>
  </si>
  <si>
    <t xml:space="preserve">CYKY   5J  1,5 (5Cx  1,5)</t>
  </si>
  <si>
    <t xml:space="preserve">30</t>
  </si>
  <si>
    <t xml:space="preserve">210800116R00</t>
  </si>
  <si>
    <t xml:space="preserve">Kabel CYKY 750 V 5x2,5 mm2 uložený pod omítkou</t>
  </si>
  <si>
    <t xml:space="preserve">CYKY   5J  2,5 (5Cx  2,5)</t>
  </si>
  <si>
    <t xml:space="preserve">210800125R00</t>
  </si>
  <si>
    <t xml:space="preserve">Kabel CYKY 750 V 3x1,5 mm2 pod omítkou stropu</t>
  </si>
  <si>
    <t xml:space="preserve">32</t>
  </si>
  <si>
    <t xml:space="preserve">210800135R00</t>
  </si>
  <si>
    <t xml:space="preserve">Kabel CYKY 750 V 5x1,5 mm2 pod omítkou stropu</t>
  </si>
  <si>
    <t xml:space="preserve">33</t>
  </si>
  <si>
    <t xml:space="preserve">210850187R00</t>
  </si>
  <si>
    <t xml:space="preserve">Kabel sdělovací SYKFY  12 P 1 volně uložený</t>
  </si>
  <si>
    <t xml:space="preserve">SYKFY  5x2x0,5</t>
  </si>
  <si>
    <t xml:space="preserve">Kabel Lynx, Cad 5E, P/N LX-SLD-FTP5E-GR-305m</t>
  </si>
  <si>
    <t xml:space="preserve">Kabel Lynx, Cad 5E, P/N LX-SLD-UTP5E-GR-305m</t>
  </si>
  <si>
    <t xml:space="preserve">C e l k e m </t>
  </si>
  <si>
    <t xml:space="preserve">ulice Osvobození 67, Cheb - spojovací chodba</t>
  </si>
  <si>
    <t xml:space="preserve">Elektromontáže - SPOJOVACÍ CHODBA</t>
  </si>
  <si>
    <t xml:space="preserve">210010105R00</t>
  </si>
  <si>
    <t xml:space="preserve">Lišta z PH bez krabic,ulož. pevně,V 43 vkládací</t>
  </si>
  <si>
    <t xml:space="preserve">Lišta vkládací  40x20 LHD 3m</t>
  </si>
  <si>
    <t xml:space="preserve">210010331R00</t>
  </si>
  <si>
    <t xml:space="preserve">Krabice pro lištový rozvod 2789 bez zapojení</t>
  </si>
  <si>
    <t xml:space="preserve">LK 80X28 2T - krabice přístrojová lištová</t>
  </si>
  <si>
    <t xml:space="preserve">210010344R00</t>
  </si>
  <si>
    <t xml:space="preserve">Krabice přístrojová 6480-10</t>
  </si>
  <si>
    <t xml:space="preserve">LK 80R/2 - krabice odbočná lištová s víčkem VLK 80/R</t>
  </si>
  <si>
    <t xml:space="preserve">210020307R00</t>
  </si>
  <si>
    <t xml:space="preserve">Žlab kabelový Mars s přísluš., 125/100 mm s víkem</t>
  </si>
  <si>
    <t xml:space="preserve">Kabelový žlab JUPITER KZI 110x150x1,0</t>
  </si>
  <si>
    <t xml:space="preserve">Víko kabelového žlabu JUPITER V 150</t>
  </si>
  <si>
    <t xml:space="preserve">Úchyt víka VU</t>
  </si>
  <si>
    <t xml:space="preserve">Oblouk 90 st</t>
  </si>
  <si>
    <t xml:space="preserve">Víko oblouku 90 st</t>
  </si>
  <si>
    <t xml:space="preserve">Odbočka horizontální</t>
  </si>
  <si>
    <t xml:space="preserve">Víko odbočky horizontální</t>
  </si>
  <si>
    <t xml:space="preserve">Oblouk stoupací 90 st</t>
  </si>
  <si>
    <t xml:space="preserve">Víko oblouku stoupacího</t>
  </si>
  <si>
    <t xml:space="preserve">Oblouk klesající 90 st</t>
  </si>
  <si>
    <t xml:space="preserve">Víko oblouku klesajícího</t>
  </si>
  <si>
    <t xml:space="preserve">Spojka kloubová</t>
  </si>
  <si>
    <t xml:space="preserve">Koncovka</t>
  </si>
  <si>
    <t xml:space="preserve">Deska výztužmá</t>
  </si>
  <si>
    <t xml:space="preserve">Matice spojovací MZ 8</t>
  </si>
  <si>
    <t xml:space="preserve">Montážní profil MP 40/21-3m</t>
  </si>
  <si>
    <t xml:space="preserve">Závitová tyč ZT 8-2m</t>
  </si>
  <si>
    <t xml:space="preserve">Oddělovací přepážka P110-2m</t>
  </si>
  <si>
    <t xml:space="preserve">Montáž rozvodnic do váhy 20 kg</t>
  </si>
  <si>
    <t xml:space="preserve">Skříň PS 100A kabelová - na klíč    4030</t>
  </si>
  <si>
    <t xml:space="preserve">210800114R00</t>
  </si>
  <si>
    <t xml:space="preserve">Kabel CYKY 750 V 4x16 mm2 uložený pod omítkou</t>
  </si>
  <si>
    <t xml:space="preserve">CYKY   4J 16 (4Bx 16)</t>
  </si>
  <si>
    <t xml:space="preserve">SYKFY 10x2x0,5</t>
  </si>
  <si>
    <t xml:space="preserve">R e k a p i t u l a c e </t>
  </si>
  <si>
    <t xml:space="preserve">Mateřská škola Cheb - Pavilon 60/1+část SCH</t>
  </si>
  <si>
    <t xml:space="preserve">ulice Osvobození 67, Cheb</t>
  </si>
  <si>
    <t xml:space="preserve">Petr    P u l k e r t , Valdštejnova 19, 350 02 Cheb, tel. 737630749, email : p.pulkert@seznam.cz</t>
  </si>
  <si>
    <t xml:space="preserve">Náklady (Kč) - dodávka</t>
  </si>
  <si>
    <t xml:space="preserve">Náklady (Kč) - Montáž</t>
  </si>
  <si>
    <t xml:space="preserve">Náklady (Kč) - celkem</t>
  </si>
  <si>
    <t xml:space="preserve">Elektromontáže - pavilon 60/1</t>
  </si>
  <si>
    <t xml:space="preserve">Demontáž stávající elektroinstalace 40% montáže</t>
  </si>
  <si>
    <t xml:space="preserve">Elektromontáže - spojovací chodba</t>
  </si>
  <si>
    <t xml:space="preserve">Demontáž stávající elektroinstalace 30% montáže</t>
  </si>
  <si>
    <t xml:space="preserve">Mezisoučet</t>
  </si>
  <si>
    <t xml:space="preserve">Zához kabelových drážek a štukování 20%</t>
  </si>
  <si>
    <t xml:space="preserve">Malování objektu 30% RN</t>
  </si>
  <si>
    <t xml:space="preserve">Podružný materiál 15%</t>
  </si>
  <si>
    <t xml:space="preserve">Rozpočtová rezerva  10%</t>
  </si>
  <si>
    <t xml:space="preserve">D P H   21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#,##0.00"/>
    <numFmt numFmtId="169" formatCode="[$-409]d\-m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Tahoma"/>
      <family val="2"/>
      <charset val="238"/>
    </font>
    <font>
      <sz val="10"/>
      <color rgb="FF333333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3" activeCellId="0" sqref="AJ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5.99"/>
    <col collapsed="false" customWidth="true" hidden="false" outlineLevel="0" max="3" min="3" style="2" width="52.55"/>
    <col collapsed="false" customWidth="true" hidden="false" outlineLevel="0" max="4" min="4" style="1" width="5.32"/>
    <col collapsed="false" customWidth="true" hidden="false" outlineLevel="0" max="5" min="5" style="3" width="9.66"/>
    <col collapsed="false" customWidth="true" hidden="false" outlineLevel="0" max="6" min="6" style="4" width="9.66"/>
    <col collapsed="false" customWidth="true" hidden="false" outlineLevel="0" max="7" min="7" style="3" width="16.66"/>
    <col collapsed="false" customWidth="true" hidden="false" outlineLevel="0" max="8" min="8" style="3" width="14.87"/>
    <col collapsed="false" customWidth="true" hidden="false" outlineLevel="0" max="9" min="9" style="3" width="17.43"/>
    <col collapsed="false" customWidth="false" hidden="false" outlineLevel="0" max="10" min="10" style="1" width="11.43"/>
    <col collapsed="false" customWidth="true" hidden="true" outlineLevel="0" max="34" min="11" style="5" width="12.1"/>
    <col collapsed="false" customWidth="false" hidden="false" outlineLevel="0" max="35" min="35" style="3" width="11.43"/>
    <col collapsed="false" customWidth="false" hidden="false" outlineLevel="0" max="257" min="36" style="5" width="11.43"/>
  </cols>
  <sheetData>
    <row r="1" customFormat="false" ht="21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9"/>
      <c r="F2" s="10" t="s">
        <v>4</v>
      </c>
      <c r="G2" s="10"/>
      <c r="H2" s="10"/>
      <c r="I2" s="10"/>
      <c r="J2" s="11"/>
    </row>
    <row r="3" customFormat="false" ht="13.2" hidden="false" customHeight="false" outlineLevel="0" collapsed="false">
      <c r="A3" s="7"/>
      <c r="B3" s="7"/>
      <c r="C3" s="8"/>
      <c r="D3" s="9"/>
      <c r="E3" s="9"/>
      <c r="F3" s="10"/>
      <c r="G3" s="10"/>
      <c r="H3" s="10"/>
      <c r="I3" s="10"/>
      <c r="J3" s="11"/>
    </row>
    <row r="4" customFormat="false" ht="13.2" hidden="false" customHeight="true" outlineLevel="0" collapsed="false">
      <c r="A4" s="12" t="s">
        <v>5</v>
      </c>
      <c r="B4" s="12"/>
      <c r="C4" s="13" t="s">
        <v>6</v>
      </c>
      <c r="D4" s="14" t="s">
        <v>7</v>
      </c>
      <c r="E4" s="14"/>
      <c r="F4" s="15" t="s">
        <v>8</v>
      </c>
      <c r="G4" s="15"/>
      <c r="H4" s="15"/>
      <c r="I4" s="15"/>
      <c r="J4" s="11"/>
    </row>
    <row r="5" customFormat="false" ht="13.2" hidden="false" customHeight="false" outlineLevel="0" collapsed="false">
      <c r="A5" s="12"/>
      <c r="B5" s="12"/>
      <c r="C5" s="13"/>
      <c r="D5" s="14"/>
      <c r="E5" s="14"/>
      <c r="F5" s="15"/>
      <c r="G5" s="15"/>
      <c r="H5" s="15"/>
      <c r="I5" s="15"/>
      <c r="J5" s="11"/>
    </row>
    <row r="6" customFormat="false" ht="13.2" hidden="false" customHeight="true" outlineLevel="0" collapsed="false">
      <c r="A6" s="12" t="s">
        <v>9</v>
      </c>
      <c r="B6" s="12"/>
      <c r="C6" s="16" t="s">
        <v>10</v>
      </c>
      <c r="D6" s="14" t="s">
        <v>11</v>
      </c>
      <c r="E6" s="14"/>
      <c r="F6" s="17" t="s">
        <v>12</v>
      </c>
      <c r="G6" s="17"/>
      <c r="H6" s="17"/>
      <c r="I6" s="17"/>
      <c r="J6" s="11"/>
    </row>
    <row r="7" customFormat="false" ht="13.2" hidden="false" customHeight="false" outlineLevel="0" collapsed="false">
      <c r="A7" s="12"/>
      <c r="B7" s="12"/>
      <c r="C7" s="16"/>
      <c r="D7" s="14"/>
      <c r="E7" s="14"/>
      <c r="F7" s="17"/>
      <c r="G7" s="17"/>
      <c r="H7" s="17"/>
      <c r="I7" s="17"/>
      <c r="J7" s="11"/>
    </row>
    <row r="8" customFormat="false" ht="13.2" hidden="false" customHeight="true" outlineLevel="0" collapsed="false">
      <c r="A8" s="12" t="s">
        <v>13</v>
      </c>
      <c r="B8" s="12"/>
      <c r="C8" s="18" t="s">
        <v>14</v>
      </c>
      <c r="D8" s="14" t="s">
        <v>15</v>
      </c>
      <c r="E8" s="14"/>
      <c r="F8" s="17"/>
      <c r="G8" s="17"/>
      <c r="H8" s="17"/>
      <c r="I8" s="17"/>
      <c r="J8" s="11"/>
    </row>
    <row r="9" customFormat="false" ht="13.8" hidden="false" customHeight="false" outlineLevel="0" collapsed="false">
      <c r="A9" s="12"/>
      <c r="B9" s="12"/>
      <c r="C9" s="18"/>
      <c r="D9" s="14"/>
      <c r="E9" s="14"/>
      <c r="F9" s="17"/>
      <c r="G9" s="17"/>
      <c r="H9" s="17"/>
      <c r="I9" s="17"/>
      <c r="J9" s="11"/>
    </row>
    <row r="10" customFormat="false" ht="13.2" hidden="false" customHeight="false" outlineLevel="0" collapsed="false">
      <c r="A10" s="19" t="s">
        <v>16</v>
      </c>
      <c r="B10" s="20" t="s">
        <v>16</v>
      </c>
      <c r="C10" s="21" t="s">
        <v>16</v>
      </c>
      <c r="D10" s="20" t="s">
        <v>16</v>
      </c>
      <c r="E10" s="22" t="s">
        <v>16</v>
      </c>
      <c r="F10" s="23" t="s">
        <v>17</v>
      </c>
      <c r="G10" s="24" t="s">
        <v>18</v>
      </c>
      <c r="H10" s="24"/>
      <c r="I10" s="24"/>
      <c r="J10" s="11"/>
    </row>
    <row r="11" customFormat="false" ht="13.8" hidden="false" customHeight="false" outlineLevel="0" collapsed="false">
      <c r="A11" s="25" t="s">
        <v>19</v>
      </c>
      <c r="B11" s="26" t="s">
        <v>20</v>
      </c>
      <c r="C11" s="27" t="s">
        <v>21</v>
      </c>
      <c r="D11" s="26" t="s">
        <v>22</v>
      </c>
      <c r="E11" s="28" t="s">
        <v>23</v>
      </c>
      <c r="F11" s="29" t="s">
        <v>24</v>
      </c>
      <c r="G11" s="30" t="s">
        <v>25</v>
      </c>
      <c r="H11" s="31" t="s">
        <v>26</v>
      </c>
      <c r="I11" s="32" t="s">
        <v>27</v>
      </c>
      <c r="J11" s="11"/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</row>
    <row r="12" customFormat="false" ht="13.2" hidden="false" customHeight="false" outlineLevel="0" collapsed="false">
      <c r="A12" s="34"/>
      <c r="B12" s="35"/>
      <c r="C12" s="36"/>
      <c r="D12" s="35"/>
      <c r="E12" s="37"/>
      <c r="F12" s="38"/>
      <c r="G12" s="37"/>
      <c r="H12" s="37"/>
      <c r="I12" s="39"/>
    </row>
    <row r="13" s="47" customFormat="true" ht="13.2" hidden="false" customHeight="false" outlineLevel="0" collapsed="false">
      <c r="A13" s="40"/>
      <c r="B13" s="41"/>
      <c r="C13" s="42"/>
      <c r="D13" s="41"/>
      <c r="E13" s="43"/>
      <c r="F13" s="44"/>
      <c r="G13" s="43"/>
      <c r="H13" s="43"/>
      <c r="I13" s="45"/>
      <c r="J13" s="46"/>
      <c r="M13" s="48"/>
      <c r="N13" s="48"/>
      <c r="O13" s="48"/>
      <c r="P13" s="48"/>
      <c r="Q13" s="48"/>
      <c r="R13" s="48"/>
      <c r="S13" s="48"/>
      <c r="T13" s="48"/>
      <c r="U13" s="48"/>
      <c r="AI13" s="49"/>
    </row>
    <row r="14" s="56" customFormat="true" ht="15.6" hidden="false" customHeight="false" outlineLevel="0" collapsed="false">
      <c r="A14" s="50"/>
      <c r="B14" s="51" t="s">
        <v>37</v>
      </c>
      <c r="C14" s="52" t="s">
        <v>38</v>
      </c>
      <c r="D14" s="52"/>
      <c r="E14" s="52"/>
      <c r="F14" s="52"/>
      <c r="G14" s="53"/>
      <c r="H14" s="53"/>
      <c r="I14" s="54"/>
      <c r="J14" s="55"/>
      <c r="M14" s="57" t="n">
        <f aca="false">IF(N14="PR",I14,SUM(L16:L107))</f>
        <v>0</v>
      </c>
      <c r="N14" s="58" t="s">
        <v>39</v>
      </c>
      <c r="O14" s="57" t="n">
        <f aca="false">IF(N14="HS",G14,0)</f>
        <v>0</v>
      </c>
      <c r="P14" s="57" t="n">
        <f aca="false">IF(N14="HS",H14-M14,0)</f>
        <v>0</v>
      </c>
      <c r="Q14" s="57" t="n">
        <f aca="false">IF(N14="PS",G14,0)</f>
        <v>0</v>
      </c>
      <c r="R14" s="57" t="n">
        <f aca="false">IF(N14="PS",H14-M14,0)</f>
        <v>0</v>
      </c>
      <c r="S14" s="57" t="n">
        <f aca="false">IF(N14="MP",G14,0)</f>
        <v>0</v>
      </c>
      <c r="T14" s="57" t="n">
        <f aca="false">IF(N14="MP",H14-M14,0)</f>
        <v>0</v>
      </c>
      <c r="U14" s="57" t="n">
        <f aca="false">IF(N14="OM",G14,0)</f>
        <v>0</v>
      </c>
      <c r="V14" s="58"/>
      <c r="AF14" s="57" t="n">
        <f aca="false">SUM(W16:W107)</f>
        <v>0</v>
      </c>
      <c r="AG14" s="57" t="n">
        <f aca="false">SUM(X16:X107)</f>
        <v>0</v>
      </c>
      <c r="AH14" s="57" t="n">
        <f aca="false">SUM(Y16:Y107)</f>
        <v>0</v>
      </c>
      <c r="AI14" s="59"/>
    </row>
    <row r="15" s="47" customFormat="true" ht="13.8" hidden="false" customHeight="false" outlineLevel="0" collapsed="false">
      <c r="A15" s="60"/>
      <c r="B15" s="41"/>
      <c r="C15" s="61"/>
      <c r="D15" s="62"/>
      <c r="E15" s="63"/>
      <c r="F15" s="64"/>
      <c r="G15" s="43"/>
      <c r="H15" s="43"/>
      <c r="I15" s="45"/>
      <c r="J15" s="65"/>
      <c r="M15" s="66"/>
      <c r="N15" s="48"/>
      <c r="O15" s="66"/>
      <c r="P15" s="66"/>
      <c r="Q15" s="66"/>
      <c r="R15" s="66"/>
      <c r="S15" s="66"/>
      <c r="T15" s="66"/>
      <c r="U15" s="66"/>
      <c r="V15" s="48"/>
      <c r="AF15" s="66"/>
      <c r="AG15" s="66"/>
      <c r="AH15" s="66"/>
      <c r="AI15" s="49"/>
    </row>
    <row r="16" customFormat="false" ht="13.2" hidden="false" customHeight="false" outlineLevel="0" collapsed="false">
      <c r="A16" s="67" t="s">
        <v>40</v>
      </c>
      <c r="B16" s="68" t="s">
        <v>41</v>
      </c>
      <c r="C16" s="69" t="s">
        <v>42</v>
      </c>
      <c r="D16" s="68" t="s">
        <v>43</v>
      </c>
      <c r="E16" s="70" t="n">
        <v>228</v>
      </c>
      <c r="F16" s="71"/>
      <c r="G16" s="70" t="n">
        <v>0</v>
      </c>
      <c r="H16" s="70" t="n">
        <v>0</v>
      </c>
      <c r="I16" s="72" t="n">
        <v>0</v>
      </c>
      <c r="K16" s="73" t="s">
        <v>44</v>
      </c>
      <c r="L16" s="74" t="n">
        <f aca="false">IF(K16="5",H16,0)</f>
        <v>0</v>
      </c>
      <c r="W16" s="74" t="n">
        <f aca="false">IF(AA16=0,I16,0)</f>
        <v>0</v>
      </c>
      <c r="X16" s="74" t="n">
        <f aca="false">IF(AA16=14,I16,0)</f>
        <v>0</v>
      </c>
      <c r="Y16" s="74" t="n">
        <f aca="false">IF(AA16=20,I16,0)</f>
        <v>0</v>
      </c>
      <c r="AA16" s="74" t="n">
        <v>20</v>
      </c>
      <c r="AB16" s="74" t="n">
        <f aca="false">F16*0</f>
        <v>0</v>
      </c>
      <c r="AC16" s="74" t="n">
        <f aca="false">F16*(1-0)</f>
        <v>0</v>
      </c>
    </row>
    <row r="17" s="5" customFormat="true" ht="13.2" hidden="false" customHeight="false" outlineLevel="0" collapsed="false">
      <c r="A17" s="67"/>
      <c r="B17" s="75" t="s">
        <v>45</v>
      </c>
      <c r="C17" s="76" t="s">
        <v>46</v>
      </c>
      <c r="D17" s="68"/>
      <c r="E17" s="77" t="n">
        <v>228</v>
      </c>
      <c r="F17" s="78"/>
      <c r="G17" s="77" t="n">
        <f aca="false">E17*F17</f>
        <v>0</v>
      </c>
      <c r="H17" s="77" t="n">
        <v>0</v>
      </c>
      <c r="I17" s="79" t="n">
        <f aca="false">SUM(G17+H17)</f>
        <v>0</v>
      </c>
      <c r="J17" s="80"/>
      <c r="U17" s="74"/>
      <c r="V17" s="74"/>
      <c r="W17" s="74"/>
      <c r="Y17" s="74"/>
      <c r="Z17" s="74"/>
      <c r="AA17" s="74"/>
      <c r="AG17" s="81"/>
      <c r="AH17" s="81"/>
      <c r="AI17" s="3"/>
    </row>
    <row r="18" customFormat="false" ht="13.2" hidden="false" customHeight="false" outlineLevel="0" collapsed="false">
      <c r="A18" s="82" t="s">
        <v>44</v>
      </c>
      <c r="B18" s="75" t="s">
        <v>47</v>
      </c>
      <c r="C18" s="83" t="s">
        <v>48</v>
      </c>
      <c r="D18" s="75" t="s">
        <v>49</v>
      </c>
      <c r="E18" s="77" t="n">
        <v>184</v>
      </c>
      <c r="F18" s="78"/>
      <c r="G18" s="77" t="n">
        <f aca="false">ROUND(E18*AB18,2)</f>
        <v>0</v>
      </c>
      <c r="H18" s="77" t="n">
        <f aca="false">E18*F18</f>
        <v>0</v>
      </c>
      <c r="I18" s="79" t="n">
        <f aca="false">SUM(G18+H18)</f>
        <v>0</v>
      </c>
      <c r="K18" s="73" t="s">
        <v>44</v>
      </c>
      <c r="L18" s="74" t="n">
        <f aca="false">IF(K18="5",H18,0)</f>
        <v>0</v>
      </c>
      <c r="W18" s="74" t="n">
        <f aca="false">IF(AA18=0,I18,0)</f>
        <v>0</v>
      </c>
      <c r="X18" s="74" t="n">
        <f aca="false">IF(AA18=14,I18,0)</f>
        <v>0</v>
      </c>
      <c r="Y18" s="74" t="n">
        <f aca="false">IF(AA18=20,I18,0)</f>
        <v>0</v>
      </c>
      <c r="AA18" s="74" t="n">
        <v>20</v>
      </c>
      <c r="AB18" s="74" t="n">
        <f aca="false">F18*0</f>
        <v>0</v>
      </c>
      <c r="AC18" s="74" t="n">
        <f aca="false">F18*(1-0)</f>
        <v>0</v>
      </c>
    </row>
    <row r="19" s="5" customFormat="true" ht="13.2" hidden="false" customHeight="false" outlineLevel="0" collapsed="false">
      <c r="A19" s="82"/>
      <c r="B19" s="75" t="s">
        <v>50</v>
      </c>
      <c r="C19" s="76" t="s">
        <v>51</v>
      </c>
      <c r="D19" s="75"/>
      <c r="E19" s="77" t="n">
        <v>184</v>
      </c>
      <c r="F19" s="78"/>
      <c r="G19" s="77" t="n">
        <f aca="false">E19*F19</f>
        <v>0</v>
      </c>
      <c r="H19" s="77" t="n">
        <v>0</v>
      </c>
      <c r="I19" s="79" t="n">
        <f aca="false">SUM(G19+H19)</f>
        <v>0</v>
      </c>
      <c r="J19" s="1"/>
      <c r="K19" s="73"/>
      <c r="L19" s="74"/>
      <c r="W19" s="74"/>
      <c r="X19" s="74"/>
      <c r="Y19" s="74"/>
      <c r="AA19" s="74"/>
      <c r="AB19" s="74"/>
      <c r="AC19" s="74"/>
      <c r="AI19" s="3"/>
    </row>
    <row r="20" customFormat="false" ht="13.2" hidden="false" customHeight="false" outlineLevel="0" collapsed="false">
      <c r="A20" s="82" t="s">
        <v>52</v>
      </c>
      <c r="B20" s="75" t="s">
        <v>53</v>
      </c>
      <c r="C20" s="83" t="s">
        <v>54</v>
      </c>
      <c r="D20" s="75" t="s">
        <v>49</v>
      </c>
      <c r="E20" s="77" t="n">
        <v>24</v>
      </c>
      <c r="F20" s="78"/>
      <c r="G20" s="77" t="n">
        <f aca="false">ROUND(E20*AB20,2)</f>
        <v>0</v>
      </c>
      <c r="H20" s="77" t="n">
        <f aca="false">E20*F20</f>
        <v>0</v>
      </c>
      <c r="I20" s="79" t="n">
        <f aca="false">SUM(G20+H20)</f>
        <v>0</v>
      </c>
      <c r="K20" s="73" t="s">
        <v>44</v>
      </c>
      <c r="L20" s="74" t="n">
        <f aca="false">IF(K20="5",H20,0)</f>
        <v>0</v>
      </c>
      <c r="W20" s="74" t="n">
        <f aca="false">IF(AA20=0,I20,0)</f>
        <v>0</v>
      </c>
      <c r="X20" s="74" t="n">
        <f aca="false">IF(AA20=14,I20,0)</f>
        <v>0</v>
      </c>
      <c r="Y20" s="74" t="n">
        <f aca="false">IF(AA20=20,I20,0)</f>
        <v>0</v>
      </c>
      <c r="AA20" s="74" t="n">
        <v>20</v>
      </c>
      <c r="AB20" s="74" t="n">
        <f aca="false">F20*0</f>
        <v>0</v>
      </c>
      <c r="AC20" s="74" t="n">
        <f aca="false">F20*(1-0)</f>
        <v>0</v>
      </c>
    </row>
    <row r="21" s="5" customFormat="true" ht="13.2" hidden="false" customHeight="false" outlineLevel="0" collapsed="false">
      <c r="A21" s="82"/>
      <c r="B21" s="75" t="s">
        <v>45</v>
      </c>
      <c r="C21" s="76" t="s">
        <v>55</v>
      </c>
      <c r="D21" s="75"/>
      <c r="E21" s="77" t="n">
        <v>24</v>
      </c>
      <c r="F21" s="78"/>
      <c r="G21" s="77" t="n">
        <f aca="false">E21*F21</f>
        <v>0</v>
      </c>
      <c r="H21" s="77" t="n">
        <v>0</v>
      </c>
      <c r="I21" s="79" t="n">
        <f aca="false">SUM(G21+H21)</f>
        <v>0</v>
      </c>
      <c r="J21" s="1"/>
      <c r="K21" s="73"/>
      <c r="L21" s="74"/>
      <c r="W21" s="74"/>
      <c r="X21" s="74"/>
      <c r="Y21" s="74"/>
      <c r="AA21" s="74"/>
      <c r="AB21" s="74"/>
      <c r="AC21" s="74"/>
      <c r="AI21" s="3"/>
    </row>
    <row r="22" customFormat="false" ht="13.2" hidden="false" customHeight="false" outlineLevel="0" collapsed="false">
      <c r="A22" s="82" t="s">
        <v>56</v>
      </c>
      <c r="B22" s="75" t="s">
        <v>57</v>
      </c>
      <c r="C22" s="83" t="s">
        <v>58</v>
      </c>
      <c r="D22" s="75" t="s">
        <v>49</v>
      </c>
      <c r="E22" s="77" t="n">
        <v>81</v>
      </c>
      <c r="F22" s="78"/>
      <c r="G22" s="77" t="n">
        <f aca="false">ROUND(E22*AB22,2)</f>
        <v>0</v>
      </c>
      <c r="H22" s="77" t="n">
        <f aca="false">E22*F22</f>
        <v>0</v>
      </c>
      <c r="I22" s="79" t="n">
        <f aca="false">SUM(G22+H22)</f>
        <v>0</v>
      </c>
      <c r="K22" s="73" t="s">
        <v>44</v>
      </c>
      <c r="L22" s="74" t="n">
        <f aca="false">IF(K22="5",H22,0)</f>
        <v>0</v>
      </c>
      <c r="W22" s="74" t="n">
        <f aca="false">IF(AA22=0,I22,0)</f>
        <v>0</v>
      </c>
      <c r="X22" s="74" t="n">
        <f aca="false">IF(AA22=14,I22,0)</f>
        <v>0</v>
      </c>
      <c r="Y22" s="74" t="n">
        <f aca="false">IF(AA22=20,I22,0)</f>
        <v>0</v>
      </c>
      <c r="AA22" s="74" t="n">
        <v>20</v>
      </c>
      <c r="AB22" s="74" t="n">
        <f aca="false">F22*0</f>
        <v>0</v>
      </c>
      <c r="AC22" s="74" t="n">
        <f aca="false">F22*(1-0)</f>
        <v>0</v>
      </c>
    </row>
    <row r="23" customFormat="false" ht="13.2" hidden="false" customHeight="false" outlineLevel="0" collapsed="false">
      <c r="A23" s="82" t="s">
        <v>59</v>
      </c>
      <c r="B23" s="75" t="s">
        <v>60</v>
      </c>
      <c r="C23" s="83" t="s">
        <v>61</v>
      </c>
      <c r="D23" s="75" t="s">
        <v>49</v>
      </c>
      <c r="E23" s="77" t="n">
        <v>16</v>
      </c>
      <c r="F23" s="78"/>
      <c r="G23" s="77" t="n">
        <f aca="false">ROUND(E23*AB23,2)</f>
        <v>0</v>
      </c>
      <c r="H23" s="77" t="n">
        <f aca="false">E23*F23</f>
        <v>0</v>
      </c>
      <c r="I23" s="79" t="n">
        <f aca="false">SUM(G23+H23)</f>
        <v>0</v>
      </c>
      <c r="K23" s="73" t="s">
        <v>44</v>
      </c>
      <c r="L23" s="74" t="n">
        <f aca="false">IF(K23="5",H23,0)</f>
        <v>0</v>
      </c>
      <c r="W23" s="74" t="n">
        <f aca="false">IF(AA23=0,I23,0)</f>
        <v>0</v>
      </c>
      <c r="X23" s="74" t="n">
        <f aca="false">IF(AA23=14,I23,0)</f>
        <v>0</v>
      </c>
      <c r="Y23" s="74" t="n">
        <f aca="false">IF(AA23=20,I23,0)</f>
        <v>0</v>
      </c>
      <c r="AA23" s="74" t="n">
        <v>20</v>
      </c>
      <c r="AB23" s="74" t="n">
        <f aca="false">F23*0</f>
        <v>0</v>
      </c>
      <c r="AC23" s="74" t="n">
        <f aca="false">F23*(1-0)</f>
        <v>0</v>
      </c>
    </row>
    <row r="24" customFormat="false" ht="13.2" hidden="false" customHeight="false" outlineLevel="0" collapsed="false">
      <c r="A24" s="82" t="s">
        <v>62</v>
      </c>
      <c r="B24" s="75" t="s">
        <v>63</v>
      </c>
      <c r="C24" s="83" t="s">
        <v>64</v>
      </c>
      <c r="D24" s="75" t="s">
        <v>49</v>
      </c>
      <c r="E24" s="77" t="n">
        <v>4</v>
      </c>
      <c r="F24" s="78"/>
      <c r="G24" s="77" t="n">
        <f aca="false">ROUND(E24*AB24,2)</f>
        <v>0</v>
      </c>
      <c r="H24" s="77" t="n">
        <f aca="false">E24*F24</f>
        <v>0</v>
      </c>
      <c r="I24" s="79" t="n">
        <f aca="false">SUM(G24+H24)</f>
        <v>0</v>
      </c>
      <c r="K24" s="73" t="s">
        <v>44</v>
      </c>
      <c r="L24" s="74" t="n">
        <f aca="false">IF(K24="5",H24,0)</f>
        <v>0</v>
      </c>
      <c r="W24" s="74" t="n">
        <f aca="false">IF(AA24=0,I24,0)</f>
        <v>0</v>
      </c>
      <c r="X24" s="74" t="n">
        <f aca="false">IF(AA24=14,I24,0)</f>
        <v>0</v>
      </c>
      <c r="Y24" s="74" t="n">
        <f aca="false">IF(AA24=20,I24,0)</f>
        <v>0</v>
      </c>
      <c r="AA24" s="74" t="n">
        <v>20</v>
      </c>
      <c r="AB24" s="74" t="n">
        <f aca="false">F24*0</f>
        <v>0</v>
      </c>
      <c r="AC24" s="74" t="n">
        <f aca="false">F24*(1-0)</f>
        <v>0</v>
      </c>
    </row>
    <row r="25" customFormat="false" ht="13.2" hidden="false" customHeight="false" outlineLevel="0" collapsed="false">
      <c r="A25" s="82" t="s">
        <v>65</v>
      </c>
      <c r="B25" s="75" t="s">
        <v>66</v>
      </c>
      <c r="C25" s="83" t="s">
        <v>67</v>
      </c>
      <c r="D25" s="75" t="s">
        <v>49</v>
      </c>
      <c r="E25" s="77" t="n">
        <v>2</v>
      </c>
      <c r="F25" s="78"/>
      <c r="G25" s="77" t="n">
        <f aca="false">ROUND(E25*AB25,2)</f>
        <v>0</v>
      </c>
      <c r="H25" s="77" t="n">
        <f aca="false">E25*F25</f>
        <v>0</v>
      </c>
      <c r="I25" s="79" t="n">
        <f aca="false">SUM(G25+H25)</f>
        <v>0</v>
      </c>
      <c r="K25" s="73" t="s">
        <v>44</v>
      </c>
      <c r="L25" s="74" t="n">
        <f aca="false">IF(K25="5",H25,0)</f>
        <v>0</v>
      </c>
      <c r="W25" s="74" t="n">
        <f aca="false">IF(AA25=0,I25,0)</f>
        <v>0</v>
      </c>
      <c r="X25" s="74" t="n">
        <f aca="false">IF(AA25=14,I25,0)</f>
        <v>0</v>
      </c>
      <c r="Y25" s="74" t="n">
        <f aca="false">IF(AA25=20,I25,0)</f>
        <v>0</v>
      </c>
      <c r="AA25" s="74" t="n">
        <v>20</v>
      </c>
      <c r="AB25" s="74" t="n">
        <f aca="false">F25*0</f>
        <v>0</v>
      </c>
      <c r="AC25" s="74" t="n">
        <f aca="false">F25*(1-0)</f>
        <v>0</v>
      </c>
    </row>
    <row r="26" customFormat="false" ht="13.2" hidden="false" customHeight="false" outlineLevel="0" collapsed="false">
      <c r="A26" s="82" t="s">
        <v>68</v>
      </c>
      <c r="B26" s="75" t="s">
        <v>69</v>
      </c>
      <c r="C26" s="83" t="s">
        <v>70</v>
      </c>
      <c r="D26" s="75" t="s">
        <v>49</v>
      </c>
      <c r="E26" s="77" t="n">
        <v>18</v>
      </c>
      <c r="F26" s="78"/>
      <c r="G26" s="77" t="n">
        <f aca="false">ROUND(E26*AB26,2)</f>
        <v>0</v>
      </c>
      <c r="H26" s="77" t="n">
        <f aca="false">E26*F26</f>
        <v>0</v>
      </c>
      <c r="I26" s="79" t="n">
        <f aca="false">SUM(G26+H26)</f>
        <v>0</v>
      </c>
      <c r="K26" s="73" t="s">
        <v>44</v>
      </c>
      <c r="L26" s="74" t="n">
        <f aca="false">IF(K26="5",H26,0)</f>
        <v>0</v>
      </c>
      <c r="W26" s="74" t="n">
        <f aca="false">IF(AA26=0,I26,0)</f>
        <v>0</v>
      </c>
      <c r="X26" s="74" t="n">
        <f aca="false">IF(AA26=14,I26,0)</f>
        <v>0</v>
      </c>
      <c r="Y26" s="74" t="n">
        <f aca="false">IF(AA26=20,I26,0)</f>
        <v>0</v>
      </c>
      <c r="AA26" s="74" t="n">
        <v>20</v>
      </c>
      <c r="AB26" s="74" t="n">
        <f aca="false">F26*0</f>
        <v>0</v>
      </c>
      <c r="AC26" s="74" t="n">
        <f aca="false">F26*(1-0)</f>
        <v>0</v>
      </c>
    </row>
    <row r="27" s="5" customFormat="true" ht="13.2" hidden="false" customHeight="false" outlineLevel="0" collapsed="false">
      <c r="A27" s="82"/>
      <c r="B27" s="75" t="s">
        <v>50</v>
      </c>
      <c r="C27" s="84" t="s">
        <v>71</v>
      </c>
      <c r="D27" s="75"/>
      <c r="E27" s="77" t="n">
        <v>16</v>
      </c>
      <c r="F27" s="78"/>
      <c r="G27" s="77" t="n">
        <f aca="false">E27*F27</f>
        <v>0</v>
      </c>
      <c r="H27" s="77" t="n">
        <f aca="false">E27*F27</f>
        <v>0</v>
      </c>
      <c r="I27" s="79" t="n">
        <f aca="false">SUM(G27+H27)</f>
        <v>0</v>
      </c>
      <c r="J27" s="1"/>
      <c r="K27" s="73"/>
      <c r="L27" s="74"/>
      <c r="W27" s="74"/>
      <c r="X27" s="74"/>
      <c r="Y27" s="74"/>
      <c r="AA27" s="74"/>
      <c r="AB27" s="74"/>
      <c r="AC27" s="74"/>
      <c r="AI27" s="3"/>
    </row>
    <row r="28" s="5" customFormat="true" ht="26.4" hidden="false" customHeight="false" outlineLevel="0" collapsed="false">
      <c r="A28" s="82"/>
      <c r="B28" s="75"/>
      <c r="C28" s="84" t="s">
        <v>72</v>
      </c>
      <c r="D28" s="75"/>
      <c r="E28" s="77" t="n">
        <v>2</v>
      </c>
      <c r="F28" s="78"/>
      <c r="G28" s="77" t="n">
        <f aca="false">E28*F28</f>
        <v>0</v>
      </c>
      <c r="H28" s="77" t="n">
        <f aca="false">E28*F28</f>
        <v>0</v>
      </c>
      <c r="I28" s="79" t="n">
        <f aca="false">SUM(G28+H28)</f>
        <v>0</v>
      </c>
      <c r="J28" s="1"/>
      <c r="K28" s="73"/>
      <c r="L28" s="74"/>
      <c r="W28" s="74"/>
      <c r="X28" s="74"/>
      <c r="Y28" s="74"/>
      <c r="AA28" s="74"/>
      <c r="AB28" s="74"/>
      <c r="AC28" s="74"/>
      <c r="AI28" s="3"/>
    </row>
    <row r="29" s="5" customFormat="true" ht="26.4" hidden="false" customHeight="false" outlineLevel="0" collapsed="false">
      <c r="A29" s="82"/>
      <c r="B29" s="75"/>
      <c r="C29" s="85" t="s">
        <v>73</v>
      </c>
      <c r="D29" s="75"/>
      <c r="E29" s="77" t="n">
        <v>17</v>
      </c>
      <c r="F29" s="86"/>
      <c r="G29" s="77" t="n">
        <f aca="false">E29*F29</f>
        <v>0</v>
      </c>
      <c r="H29" s="77" t="n">
        <v>0</v>
      </c>
      <c r="I29" s="79" t="n">
        <f aca="false">SUM(G29+H29)</f>
        <v>0</v>
      </c>
      <c r="J29" s="1"/>
      <c r="K29" s="73"/>
      <c r="L29" s="74"/>
      <c r="W29" s="74"/>
      <c r="X29" s="74"/>
      <c r="Y29" s="74"/>
      <c r="AA29" s="74"/>
      <c r="AB29" s="74"/>
      <c r="AC29" s="74"/>
      <c r="AI29" s="3"/>
    </row>
    <row r="30" s="5" customFormat="true" ht="26.4" hidden="false" customHeight="false" outlineLevel="0" collapsed="false">
      <c r="A30" s="82"/>
      <c r="B30" s="75"/>
      <c r="C30" s="85" t="s">
        <v>74</v>
      </c>
      <c r="D30" s="75"/>
      <c r="E30" s="77" t="n">
        <v>17</v>
      </c>
      <c r="F30" s="87"/>
      <c r="G30" s="77" t="n">
        <f aca="false">E30*F30</f>
        <v>0</v>
      </c>
      <c r="H30" s="77" t="n">
        <v>0</v>
      </c>
      <c r="I30" s="79" t="n">
        <f aca="false">SUM(G30+H30)</f>
        <v>0</v>
      </c>
      <c r="J30" s="1"/>
      <c r="K30" s="73"/>
      <c r="L30" s="74"/>
      <c r="W30" s="74"/>
      <c r="X30" s="74"/>
      <c r="Y30" s="74"/>
      <c r="AA30" s="74"/>
      <c r="AB30" s="74"/>
      <c r="AC30" s="74"/>
      <c r="AI30" s="3"/>
    </row>
    <row r="31" s="5" customFormat="true" ht="13.2" hidden="false" customHeight="false" outlineLevel="0" collapsed="false">
      <c r="A31" s="82"/>
      <c r="B31" s="75"/>
      <c r="C31" s="85" t="s">
        <v>75</v>
      </c>
      <c r="D31" s="75"/>
      <c r="E31" s="77" t="n">
        <v>6</v>
      </c>
      <c r="F31" s="87"/>
      <c r="G31" s="77" t="n">
        <f aca="false">E31*F31</f>
        <v>0</v>
      </c>
      <c r="H31" s="77" t="n">
        <v>0</v>
      </c>
      <c r="I31" s="79" t="n">
        <f aca="false">SUM(G31+H31)</f>
        <v>0</v>
      </c>
      <c r="J31" s="1"/>
      <c r="K31" s="73"/>
      <c r="L31" s="74"/>
      <c r="W31" s="74"/>
      <c r="X31" s="74"/>
      <c r="Y31" s="74"/>
      <c r="AA31" s="74"/>
      <c r="AB31" s="74"/>
      <c r="AC31" s="74"/>
      <c r="AI31" s="3"/>
    </row>
    <row r="32" s="5" customFormat="true" ht="13.2" hidden="false" customHeight="false" outlineLevel="0" collapsed="false">
      <c r="A32" s="82"/>
      <c r="B32" s="75"/>
      <c r="C32" s="88" t="s">
        <v>76</v>
      </c>
      <c r="D32" s="75"/>
      <c r="E32" s="77" t="n">
        <v>20</v>
      </c>
      <c r="F32" s="87"/>
      <c r="G32" s="77" t="n">
        <f aca="false">E32*F32</f>
        <v>0</v>
      </c>
      <c r="H32" s="77" t="n">
        <v>0</v>
      </c>
      <c r="I32" s="79" t="n">
        <f aca="false">SUM(G32+H32)</f>
        <v>0</v>
      </c>
      <c r="J32" s="1"/>
      <c r="K32" s="73"/>
      <c r="L32" s="74"/>
      <c r="W32" s="74"/>
      <c r="X32" s="74"/>
      <c r="Y32" s="74"/>
      <c r="AA32" s="74"/>
      <c r="AB32" s="74"/>
      <c r="AC32" s="74"/>
      <c r="AI32" s="3"/>
    </row>
    <row r="33" customFormat="false" ht="13.2" hidden="false" customHeight="false" outlineLevel="0" collapsed="false">
      <c r="A33" s="82" t="s">
        <v>77</v>
      </c>
      <c r="B33" s="75" t="s">
        <v>78</v>
      </c>
      <c r="C33" s="83" t="s">
        <v>79</v>
      </c>
      <c r="D33" s="75" t="s">
        <v>49</v>
      </c>
      <c r="E33" s="77" t="n">
        <v>12</v>
      </c>
      <c r="F33" s="78"/>
      <c r="G33" s="77" t="n">
        <f aca="false">ROUND(E33*AB33,2)</f>
        <v>0</v>
      </c>
      <c r="H33" s="77" t="n">
        <f aca="false">E33*F33</f>
        <v>0</v>
      </c>
      <c r="I33" s="79" t="n">
        <f aca="false">SUM(G33+H33)</f>
        <v>0</v>
      </c>
      <c r="K33" s="73" t="s">
        <v>44</v>
      </c>
      <c r="L33" s="74" t="n">
        <f aca="false">IF(K33="5",H33,0)</f>
        <v>0</v>
      </c>
      <c r="W33" s="74" t="n">
        <f aca="false">IF(AA33=0,I33,0)</f>
        <v>0</v>
      </c>
      <c r="X33" s="74" t="n">
        <f aca="false">IF(AA33=14,I33,0)</f>
        <v>0</v>
      </c>
      <c r="Y33" s="74" t="n">
        <f aca="false">IF(AA33=20,I33,0)</f>
        <v>0</v>
      </c>
      <c r="AA33" s="74" t="n">
        <v>20</v>
      </c>
      <c r="AB33" s="74" t="n">
        <f aca="false">F33*0</f>
        <v>0</v>
      </c>
      <c r="AC33" s="74" t="n">
        <f aca="false">F33*(1-0)</f>
        <v>0</v>
      </c>
    </row>
    <row r="34" s="5" customFormat="true" ht="13.2" hidden="false" customHeight="false" outlineLevel="0" collapsed="false">
      <c r="A34" s="82"/>
      <c r="B34" s="75" t="s">
        <v>50</v>
      </c>
      <c r="C34" s="84" t="s">
        <v>80</v>
      </c>
      <c r="D34" s="75"/>
      <c r="E34" s="77" t="n">
        <v>12</v>
      </c>
      <c r="F34" s="78"/>
      <c r="G34" s="77" t="n">
        <f aca="false">E34*F34</f>
        <v>0</v>
      </c>
      <c r="H34" s="77" t="n">
        <v>0</v>
      </c>
      <c r="I34" s="79" t="n">
        <f aca="false">SUM(G34+H34)</f>
        <v>0</v>
      </c>
      <c r="J34" s="1"/>
      <c r="K34" s="73"/>
      <c r="L34" s="74"/>
      <c r="W34" s="74"/>
      <c r="X34" s="74"/>
      <c r="Y34" s="74"/>
      <c r="AA34" s="74"/>
      <c r="AB34" s="74"/>
      <c r="AC34" s="74"/>
      <c r="AI34" s="3"/>
    </row>
    <row r="35" s="5" customFormat="true" ht="26.4" hidden="false" customHeight="false" outlineLevel="0" collapsed="false">
      <c r="A35" s="82"/>
      <c r="B35" s="75"/>
      <c r="C35" s="85" t="s">
        <v>73</v>
      </c>
      <c r="D35" s="75"/>
      <c r="E35" s="77" t="n">
        <v>12</v>
      </c>
      <c r="F35" s="86"/>
      <c r="G35" s="77" t="n">
        <f aca="false">E35*F35</f>
        <v>0</v>
      </c>
      <c r="H35" s="77" t="n">
        <v>0</v>
      </c>
      <c r="I35" s="79" t="n">
        <f aca="false">SUM(G35+H35)</f>
        <v>0</v>
      </c>
      <c r="J35" s="1"/>
      <c r="K35" s="73"/>
      <c r="L35" s="74"/>
      <c r="W35" s="74"/>
      <c r="X35" s="74"/>
      <c r="Y35" s="74"/>
      <c r="AA35" s="74"/>
      <c r="AB35" s="74"/>
      <c r="AC35" s="74"/>
      <c r="AI35" s="3"/>
    </row>
    <row r="36" s="5" customFormat="true" ht="26.4" hidden="false" customHeight="false" outlineLevel="0" collapsed="false">
      <c r="A36" s="82"/>
      <c r="B36" s="75"/>
      <c r="C36" s="85" t="s">
        <v>74</v>
      </c>
      <c r="D36" s="75"/>
      <c r="E36" s="77" t="n">
        <v>24</v>
      </c>
      <c r="F36" s="87"/>
      <c r="G36" s="77" t="n">
        <f aca="false">E36*F36</f>
        <v>0</v>
      </c>
      <c r="H36" s="77" t="n">
        <v>0</v>
      </c>
      <c r="I36" s="79" t="n">
        <f aca="false">SUM(G36+H36)</f>
        <v>0</v>
      </c>
      <c r="J36" s="1"/>
      <c r="K36" s="73"/>
      <c r="L36" s="74"/>
      <c r="W36" s="74"/>
      <c r="X36" s="74"/>
      <c r="Y36" s="74"/>
      <c r="AA36" s="74"/>
      <c r="AB36" s="74"/>
      <c r="AC36" s="74"/>
      <c r="AI36" s="3"/>
    </row>
    <row r="37" customFormat="false" ht="13.2" hidden="false" customHeight="false" outlineLevel="0" collapsed="false">
      <c r="A37" s="82" t="s">
        <v>81</v>
      </c>
      <c r="B37" s="75" t="s">
        <v>82</v>
      </c>
      <c r="C37" s="83" t="s">
        <v>83</v>
      </c>
      <c r="D37" s="75" t="s">
        <v>49</v>
      </c>
      <c r="E37" s="77" t="n">
        <v>12</v>
      </c>
      <c r="F37" s="78"/>
      <c r="G37" s="77" t="n">
        <f aca="false">ROUND(E37*AB37,2)</f>
        <v>0</v>
      </c>
      <c r="H37" s="77" t="n">
        <f aca="false">E37*F37</f>
        <v>0</v>
      </c>
      <c r="I37" s="79" t="n">
        <f aca="false">SUM(G37+H37)</f>
        <v>0</v>
      </c>
      <c r="K37" s="73" t="s">
        <v>44</v>
      </c>
      <c r="L37" s="74" t="n">
        <f aca="false">IF(K37="5",H37,0)</f>
        <v>0</v>
      </c>
      <c r="W37" s="74" t="n">
        <f aca="false">IF(AA37=0,I37,0)</f>
        <v>0</v>
      </c>
      <c r="X37" s="74" t="n">
        <f aca="false">IF(AA37=14,I37,0)</f>
        <v>0</v>
      </c>
      <c r="Y37" s="74" t="n">
        <f aca="false">IF(AA37=20,I37,0)</f>
        <v>0</v>
      </c>
      <c r="AA37" s="74" t="n">
        <v>14</v>
      </c>
      <c r="AB37" s="74" t="n">
        <f aca="false">F37*0</f>
        <v>0</v>
      </c>
      <c r="AC37" s="74" t="n">
        <f aca="false">F37*(1-0)</f>
        <v>0</v>
      </c>
    </row>
    <row r="38" customFormat="false" ht="26.4" hidden="false" customHeight="false" outlineLevel="0" collapsed="false">
      <c r="A38" s="82"/>
      <c r="B38" s="75" t="s">
        <v>50</v>
      </c>
      <c r="C38" s="84" t="s">
        <v>84</v>
      </c>
      <c r="D38" s="75"/>
      <c r="E38" s="77" t="n">
        <v>12</v>
      </c>
      <c r="F38" s="78"/>
      <c r="G38" s="77" t="n">
        <f aca="false">E38*F38</f>
        <v>0</v>
      </c>
      <c r="H38" s="77" t="n">
        <v>0</v>
      </c>
      <c r="I38" s="79" t="n">
        <f aca="false">SUM(G38+H38)</f>
        <v>0</v>
      </c>
      <c r="K38" s="73"/>
      <c r="L38" s="74"/>
      <c r="W38" s="74"/>
      <c r="X38" s="74"/>
      <c r="Y38" s="74"/>
      <c r="AA38" s="74"/>
      <c r="AB38" s="74"/>
      <c r="AC38" s="74"/>
    </row>
    <row r="39" customFormat="false" ht="26.4" hidden="false" customHeight="false" outlineLevel="0" collapsed="false">
      <c r="A39" s="82"/>
      <c r="B39" s="75"/>
      <c r="C39" s="85" t="s">
        <v>73</v>
      </c>
      <c r="D39" s="75"/>
      <c r="E39" s="77" t="n">
        <v>12</v>
      </c>
      <c r="F39" s="86"/>
      <c r="G39" s="77" t="n">
        <f aca="false">E39*F39</f>
        <v>0</v>
      </c>
      <c r="H39" s="77" t="n">
        <v>0</v>
      </c>
      <c r="I39" s="79" t="n">
        <f aca="false">SUM(G39+H39)</f>
        <v>0</v>
      </c>
      <c r="K39" s="73"/>
      <c r="L39" s="74"/>
      <c r="W39" s="74"/>
      <c r="X39" s="74"/>
      <c r="Y39" s="74"/>
      <c r="AA39" s="74"/>
      <c r="AB39" s="74"/>
      <c r="AC39" s="74"/>
    </row>
    <row r="40" customFormat="false" ht="26.4" hidden="false" customHeight="false" outlineLevel="0" collapsed="false">
      <c r="A40" s="82"/>
      <c r="B40" s="75"/>
      <c r="C40" s="85" t="s">
        <v>85</v>
      </c>
      <c r="D40" s="75"/>
      <c r="E40" s="77" t="n">
        <v>12</v>
      </c>
      <c r="F40" s="78"/>
      <c r="G40" s="77" t="n">
        <f aca="false">E40*F40</f>
        <v>0</v>
      </c>
      <c r="H40" s="77" t="n">
        <v>0</v>
      </c>
      <c r="I40" s="79" t="n">
        <f aca="false">SUM(G40+H40)</f>
        <v>0</v>
      </c>
      <c r="K40" s="73"/>
      <c r="L40" s="74"/>
      <c r="W40" s="74"/>
      <c r="X40" s="74"/>
      <c r="Y40" s="74"/>
      <c r="AA40" s="74"/>
      <c r="AB40" s="74"/>
      <c r="AC40" s="74"/>
    </row>
    <row r="41" customFormat="false" ht="13.2" hidden="false" customHeight="false" outlineLevel="0" collapsed="false">
      <c r="A41" s="82" t="s">
        <v>86</v>
      </c>
      <c r="B41" s="75" t="s">
        <v>87</v>
      </c>
      <c r="C41" s="83" t="s">
        <v>88</v>
      </c>
      <c r="D41" s="75" t="s">
        <v>49</v>
      </c>
      <c r="E41" s="77" t="n">
        <v>4</v>
      </c>
      <c r="F41" s="78"/>
      <c r="G41" s="77" t="n">
        <f aca="false">ROUND(E41*AB41,2)</f>
        <v>0</v>
      </c>
      <c r="H41" s="77" t="n">
        <f aca="false">E41*F41</f>
        <v>0</v>
      </c>
      <c r="I41" s="79" t="n">
        <f aca="false">SUM(G41+H41)</f>
        <v>0</v>
      </c>
      <c r="K41" s="73" t="s">
        <v>44</v>
      </c>
      <c r="L41" s="74" t="n">
        <f aca="false">IF(K41="5",H41,0)</f>
        <v>0</v>
      </c>
      <c r="W41" s="74" t="n">
        <f aca="false">IF(AA41=0,I41,0)</f>
        <v>0</v>
      </c>
      <c r="X41" s="74" t="n">
        <f aca="false">IF(AA41=14,I41,0)</f>
        <v>0</v>
      </c>
      <c r="Y41" s="74" t="n">
        <f aca="false">IF(AA41=20,I41,0)</f>
        <v>0</v>
      </c>
      <c r="AA41" s="74" t="n">
        <v>20</v>
      </c>
      <c r="AB41" s="74" t="n">
        <f aca="false">F41*0</f>
        <v>0</v>
      </c>
      <c r="AC41" s="74" t="n">
        <f aca="false">F41*(1-0)</f>
        <v>0</v>
      </c>
    </row>
    <row r="42" s="5" customFormat="true" ht="13.2" hidden="false" customHeight="false" outlineLevel="0" collapsed="false">
      <c r="A42" s="82"/>
      <c r="B42" s="75" t="s">
        <v>50</v>
      </c>
      <c r="C42" s="84" t="s">
        <v>89</v>
      </c>
      <c r="D42" s="75"/>
      <c r="E42" s="77" t="n">
        <v>4</v>
      </c>
      <c r="F42" s="78"/>
      <c r="G42" s="77" t="n">
        <f aca="false">E42*F42</f>
        <v>0</v>
      </c>
      <c r="H42" s="77" t="n">
        <v>0</v>
      </c>
      <c r="I42" s="79" t="n">
        <f aca="false">SUM(G42+H42)</f>
        <v>0</v>
      </c>
      <c r="J42" s="1"/>
      <c r="K42" s="73"/>
      <c r="L42" s="74"/>
      <c r="W42" s="74"/>
      <c r="X42" s="74"/>
      <c r="Y42" s="74"/>
      <c r="AA42" s="74"/>
      <c r="AB42" s="74"/>
      <c r="AC42" s="74"/>
      <c r="AI42" s="3"/>
    </row>
    <row r="43" s="5" customFormat="true" ht="26.4" hidden="false" customHeight="false" outlineLevel="0" collapsed="false">
      <c r="A43" s="82"/>
      <c r="B43" s="75"/>
      <c r="C43" s="85" t="s">
        <v>73</v>
      </c>
      <c r="D43" s="75"/>
      <c r="E43" s="77" t="n">
        <v>4</v>
      </c>
      <c r="F43" s="86"/>
      <c r="G43" s="77" t="n">
        <f aca="false">E43*F43</f>
        <v>0</v>
      </c>
      <c r="H43" s="77" t="n">
        <v>0</v>
      </c>
      <c r="I43" s="79" t="n">
        <f aca="false">SUM(G43+H43)</f>
        <v>0</v>
      </c>
      <c r="J43" s="1"/>
      <c r="K43" s="73"/>
      <c r="L43" s="74"/>
      <c r="W43" s="74"/>
      <c r="X43" s="74"/>
      <c r="Y43" s="74"/>
      <c r="AA43" s="74"/>
      <c r="AB43" s="74"/>
      <c r="AC43" s="74"/>
      <c r="AI43" s="3"/>
    </row>
    <row r="44" s="5" customFormat="true" ht="26.4" hidden="false" customHeight="false" outlineLevel="0" collapsed="false">
      <c r="A44" s="82"/>
      <c r="B44" s="75"/>
      <c r="C44" s="85" t="s">
        <v>74</v>
      </c>
      <c r="D44" s="75"/>
      <c r="E44" s="77" t="n">
        <v>4</v>
      </c>
      <c r="F44" s="87"/>
      <c r="G44" s="77" t="n">
        <f aca="false">E44*F44</f>
        <v>0</v>
      </c>
      <c r="H44" s="77" t="n">
        <v>0</v>
      </c>
      <c r="I44" s="79" t="n">
        <f aca="false">SUM(G44+H44)</f>
        <v>0</v>
      </c>
      <c r="J44" s="1"/>
      <c r="K44" s="73"/>
      <c r="L44" s="74"/>
      <c r="W44" s="74"/>
      <c r="X44" s="74"/>
      <c r="Y44" s="74"/>
      <c r="AA44" s="74"/>
      <c r="AB44" s="74"/>
      <c r="AC44" s="74"/>
      <c r="AI44" s="3"/>
    </row>
    <row r="45" customFormat="false" ht="13.2" hidden="false" customHeight="false" outlineLevel="0" collapsed="false">
      <c r="A45" s="82" t="s">
        <v>90</v>
      </c>
      <c r="B45" s="75" t="s">
        <v>91</v>
      </c>
      <c r="C45" s="83" t="s">
        <v>92</v>
      </c>
      <c r="D45" s="75" t="s">
        <v>49</v>
      </c>
      <c r="E45" s="77" t="n">
        <v>4</v>
      </c>
      <c r="F45" s="78"/>
      <c r="G45" s="77" t="n">
        <f aca="false">ROUND(E45*AB45,2)</f>
        <v>0</v>
      </c>
      <c r="H45" s="77" t="n">
        <f aca="false">E45*F45</f>
        <v>0</v>
      </c>
      <c r="I45" s="79" t="n">
        <f aca="false">SUM(G45+H45)</f>
        <v>0</v>
      </c>
      <c r="K45" s="73" t="s">
        <v>44</v>
      </c>
      <c r="L45" s="74" t="n">
        <f aca="false">IF(K45="5",H45,0)</f>
        <v>0</v>
      </c>
      <c r="W45" s="74" t="n">
        <f aca="false">IF(AA45=0,I45,0)</f>
        <v>0</v>
      </c>
      <c r="X45" s="74" t="n">
        <f aca="false">IF(AA45=14,I45,0)</f>
        <v>0</v>
      </c>
      <c r="Y45" s="74" t="n">
        <f aca="false">IF(AA45=20,I45,0)</f>
        <v>0</v>
      </c>
      <c r="AA45" s="74" t="n">
        <v>20</v>
      </c>
      <c r="AB45" s="74" t="n">
        <f aca="false">F45*0</f>
        <v>0</v>
      </c>
      <c r="AC45" s="74" t="n">
        <f aca="false">F45*(1-0)</f>
        <v>0</v>
      </c>
    </row>
    <row r="46" customFormat="false" ht="53.25" hidden="false" customHeight="true" outlineLevel="0" collapsed="false">
      <c r="A46" s="82"/>
      <c r="B46" s="75" t="s">
        <v>45</v>
      </c>
      <c r="C46" s="83" t="s">
        <v>93</v>
      </c>
      <c r="D46" s="75"/>
      <c r="E46" s="77" t="n">
        <v>4</v>
      </c>
      <c r="F46" s="78"/>
      <c r="G46" s="77" t="n">
        <f aca="false">E46*F46</f>
        <v>0</v>
      </c>
      <c r="H46" s="77" t="n">
        <v>0</v>
      </c>
      <c r="I46" s="79" t="n">
        <f aca="false">SUM(G46+H46)</f>
        <v>0</v>
      </c>
      <c r="K46" s="73"/>
      <c r="L46" s="74"/>
      <c r="W46" s="74"/>
      <c r="X46" s="74"/>
      <c r="Y46" s="74"/>
      <c r="AA46" s="74"/>
      <c r="AB46" s="74"/>
      <c r="AC46" s="74"/>
    </row>
    <row r="47" s="5" customFormat="true" ht="13.2" hidden="false" customHeight="false" outlineLevel="0" collapsed="false">
      <c r="A47" s="82" t="s">
        <v>94</v>
      </c>
      <c r="B47" s="75" t="s">
        <v>95</v>
      </c>
      <c r="C47" s="83" t="s">
        <v>96</v>
      </c>
      <c r="D47" s="75" t="s">
        <v>49</v>
      </c>
      <c r="E47" s="77" t="n">
        <v>5</v>
      </c>
      <c r="F47" s="78"/>
      <c r="G47" s="77" t="n">
        <f aca="false">ROUND(E47*AB47,2)</f>
        <v>0</v>
      </c>
      <c r="H47" s="77" t="n">
        <f aca="false">E47*F47</f>
        <v>0</v>
      </c>
      <c r="I47" s="79" t="n">
        <f aca="false">SUM(G47+H47)</f>
        <v>0</v>
      </c>
      <c r="J47" s="1"/>
      <c r="K47" s="73" t="s">
        <v>44</v>
      </c>
      <c r="L47" s="74" t="n">
        <f aca="false">IF(K47="5",H47,0)</f>
        <v>0</v>
      </c>
      <c r="W47" s="74" t="n">
        <f aca="false">IF(AA47=0,I47,0)</f>
        <v>0</v>
      </c>
      <c r="X47" s="74" t="n">
        <f aca="false">IF(AA47=14,I47,0)</f>
        <v>0</v>
      </c>
      <c r="Y47" s="74" t="n">
        <f aca="false">IF(AA47=20,I47,0)</f>
        <v>0</v>
      </c>
      <c r="AA47" s="74" t="n">
        <v>14</v>
      </c>
      <c r="AB47" s="74" t="n">
        <f aca="false">F47*0</f>
        <v>0</v>
      </c>
      <c r="AC47" s="74" t="n">
        <f aca="false">F47*(1-0)</f>
        <v>0</v>
      </c>
      <c r="AI47" s="3"/>
    </row>
    <row r="48" s="5" customFormat="true" ht="13.2" hidden="false" customHeight="false" outlineLevel="0" collapsed="false">
      <c r="A48" s="82"/>
      <c r="B48" s="75" t="s">
        <v>50</v>
      </c>
      <c r="C48" s="84" t="s">
        <v>97</v>
      </c>
      <c r="D48" s="75"/>
      <c r="E48" s="89" t="n">
        <v>5</v>
      </c>
      <c r="F48" s="78"/>
      <c r="G48" s="77" t="n">
        <f aca="false">E48*F48</f>
        <v>0</v>
      </c>
      <c r="H48" s="77" t="n">
        <f aca="false">E48*F48</f>
        <v>0</v>
      </c>
      <c r="I48" s="79" t="n">
        <f aca="false">SUM(G48+H48)</f>
        <v>0</v>
      </c>
      <c r="J48" s="1"/>
      <c r="K48" s="73"/>
      <c r="L48" s="74"/>
      <c r="W48" s="74"/>
      <c r="X48" s="74"/>
      <c r="Y48" s="74"/>
      <c r="AA48" s="74"/>
      <c r="AB48" s="74"/>
      <c r="AC48" s="74"/>
      <c r="AI48" s="3"/>
    </row>
    <row r="49" customFormat="false" ht="13.2" hidden="false" customHeight="false" outlineLevel="0" collapsed="false">
      <c r="A49" s="82" t="s">
        <v>98</v>
      </c>
      <c r="B49" s="75" t="s">
        <v>99</v>
      </c>
      <c r="C49" s="83" t="s">
        <v>100</v>
      </c>
      <c r="D49" s="75" t="s">
        <v>49</v>
      </c>
      <c r="E49" s="77" t="n">
        <v>1</v>
      </c>
      <c r="F49" s="78"/>
      <c r="G49" s="77" t="n">
        <f aca="false">ROUND(E49*AB49,2)</f>
        <v>0</v>
      </c>
      <c r="H49" s="77" t="n">
        <f aca="false">E49*F49</f>
        <v>0</v>
      </c>
      <c r="I49" s="79" t="n">
        <f aca="false">SUM(G49+H49)</f>
        <v>0</v>
      </c>
      <c r="K49" s="73" t="s">
        <v>44</v>
      </c>
      <c r="L49" s="74" t="n">
        <f aca="false">IF(K49="5",H49,0)</f>
        <v>0</v>
      </c>
      <c r="W49" s="74" t="n">
        <f aca="false">IF(AA49=0,I49,0)</f>
        <v>0</v>
      </c>
      <c r="X49" s="74" t="n">
        <f aca="false">IF(AA49=14,I49,0)</f>
        <v>0</v>
      </c>
      <c r="Y49" s="74" t="n">
        <f aca="false">IF(AA49=20,I49,0)</f>
        <v>0</v>
      </c>
      <c r="AA49" s="74" t="n">
        <v>20</v>
      </c>
      <c r="AB49" s="74" t="n">
        <f aca="false">F49*0</f>
        <v>0</v>
      </c>
      <c r="AC49" s="74" t="n">
        <f aca="false">F49*(1-0)</f>
        <v>0</v>
      </c>
    </row>
    <row r="50" customFormat="false" ht="13.2" hidden="false" customHeight="false" outlineLevel="0" collapsed="false">
      <c r="A50" s="82"/>
      <c r="B50" s="75" t="s">
        <v>45</v>
      </c>
      <c r="C50" s="90" t="s">
        <v>101</v>
      </c>
      <c r="D50" s="75"/>
      <c r="E50" s="77" t="n">
        <v>1</v>
      </c>
      <c r="F50" s="78"/>
      <c r="G50" s="77" t="n">
        <f aca="false">E50*F50</f>
        <v>0</v>
      </c>
      <c r="H50" s="77" t="n">
        <f aca="false">E50*F50</f>
        <v>0</v>
      </c>
      <c r="I50" s="79" t="n">
        <f aca="false">SUM(G50+H50)</f>
        <v>0</v>
      </c>
      <c r="K50" s="73"/>
      <c r="L50" s="74"/>
      <c r="W50" s="74"/>
      <c r="X50" s="74"/>
      <c r="Y50" s="74"/>
      <c r="AA50" s="74"/>
      <c r="AB50" s="74"/>
      <c r="AC50" s="74"/>
    </row>
    <row r="51" customFormat="false" ht="13.2" hidden="false" customHeight="false" outlineLevel="0" collapsed="false">
      <c r="A51" s="82" t="s">
        <v>102</v>
      </c>
      <c r="B51" s="75" t="s">
        <v>103</v>
      </c>
      <c r="C51" s="83" t="s">
        <v>104</v>
      </c>
      <c r="D51" s="75" t="s">
        <v>49</v>
      </c>
      <c r="E51" s="77" t="n">
        <v>32</v>
      </c>
      <c r="F51" s="78"/>
      <c r="G51" s="77" t="n">
        <f aca="false">ROUND(E51*AB51,2)</f>
        <v>0</v>
      </c>
      <c r="H51" s="77" t="n">
        <f aca="false">E51*F51</f>
        <v>0</v>
      </c>
      <c r="I51" s="79" t="n">
        <f aca="false">SUM(G51+H51)</f>
        <v>0</v>
      </c>
      <c r="K51" s="73" t="s">
        <v>44</v>
      </c>
      <c r="L51" s="74" t="n">
        <f aca="false">IF(K51="5",H51,0)</f>
        <v>0</v>
      </c>
      <c r="W51" s="74" t="n">
        <f aca="false">IF(AA51=0,I51,0)</f>
        <v>0</v>
      </c>
      <c r="X51" s="74" t="n">
        <f aca="false">IF(AA51=14,I51,0)</f>
        <v>0</v>
      </c>
      <c r="Y51" s="74" t="n">
        <f aca="false">IF(AA51=20,I51,0)</f>
        <v>0</v>
      </c>
      <c r="AA51" s="74" t="n">
        <v>20</v>
      </c>
      <c r="AB51" s="74" t="n">
        <f aca="false">F51*0</f>
        <v>0</v>
      </c>
      <c r="AC51" s="74" t="n">
        <f aca="false">F51*(1-0)</f>
        <v>0</v>
      </c>
    </row>
    <row r="52" s="5" customFormat="true" ht="26.4" hidden="false" customHeight="false" outlineLevel="0" collapsed="false">
      <c r="A52" s="82"/>
      <c r="B52" s="75" t="s">
        <v>50</v>
      </c>
      <c r="C52" s="84" t="s">
        <v>105</v>
      </c>
      <c r="D52" s="75"/>
      <c r="E52" s="77" t="n">
        <v>120</v>
      </c>
      <c r="F52" s="78"/>
      <c r="G52" s="77" t="n">
        <f aca="false">E52*F52</f>
        <v>0</v>
      </c>
      <c r="H52" s="77" t="n">
        <v>0</v>
      </c>
      <c r="I52" s="79" t="n">
        <f aca="false">SUM(G52+H52)</f>
        <v>0</v>
      </c>
      <c r="J52" s="1"/>
      <c r="K52" s="73"/>
      <c r="L52" s="74"/>
      <c r="W52" s="74"/>
      <c r="X52" s="74"/>
      <c r="Y52" s="74"/>
      <c r="AA52" s="74"/>
      <c r="AB52" s="74"/>
      <c r="AC52" s="74"/>
      <c r="AI52" s="3"/>
    </row>
    <row r="53" s="5" customFormat="true" ht="26.4" hidden="false" customHeight="false" outlineLevel="0" collapsed="false">
      <c r="A53" s="82"/>
      <c r="B53" s="75"/>
      <c r="C53" s="84" t="s">
        <v>106</v>
      </c>
      <c r="D53" s="75"/>
      <c r="E53" s="77" t="n">
        <v>2</v>
      </c>
      <c r="F53" s="78"/>
      <c r="G53" s="77" t="n">
        <f aca="false">E53*F53</f>
        <v>0</v>
      </c>
      <c r="H53" s="77" t="n">
        <v>0</v>
      </c>
      <c r="I53" s="79" t="n">
        <f aca="false">SUM(G53+H53)</f>
        <v>0</v>
      </c>
      <c r="J53" s="1"/>
      <c r="K53" s="73"/>
      <c r="L53" s="74"/>
      <c r="W53" s="74"/>
      <c r="X53" s="74"/>
      <c r="Y53" s="74"/>
      <c r="AA53" s="74"/>
      <c r="AB53" s="74"/>
      <c r="AC53" s="74"/>
      <c r="AI53" s="3"/>
    </row>
    <row r="54" s="5" customFormat="true" ht="13.2" hidden="false" customHeight="false" outlineLevel="0" collapsed="false">
      <c r="A54" s="82"/>
      <c r="B54" s="75"/>
      <c r="C54" s="91" t="s">
        <v>107</v>
      </c>
      <c r="D54" s="75"/>
      <c r="E54" s="77" t="n">
        <v>7</v>
      </c>
      <c r="F54" s="78"/>
      <c r="G54" s="77" t="n">
        <f aca="false">E54*F54</f>
        <v>0</v>
      </c>
      <c r="H54" s="77" t="n">
        <v>0</v>
      </c>
      <c r="I54" s="79" t="n">
        <f aca="false">SUM(G54+H54)</f>
        <v>0</v>
      </c>
      <c r="J54" s="1"/>
      <c r="K54" s="73"/>
      <c r="L54" s="74"/>
      <c r="W54" s="74"/>
      <c r="X54" s="74"/>
      <c r="Y54" s="74"/>
      <c r="AA54" s="74"/>
      <c r="AB54" s="74"/>
      <c r="AC54" s="74"/>
      <c r="AI54" s="3"/>
    </row>
    <row r="55" s="5" customFormat="true" ht="13.2" hidden="false" customHeight="false" outlineLevel="0" collapsed="false">
      <c r="A55" s="82"/>
      <c r="B55" s="75"/>
      <c r="C55" s="91" t="s">
        <v>108</v>
      </c>
      <c r="D55" s="75"/>
      <c r="E55" s="77" t="n">
        <v>7</v>
      </c>
      <c r="F55" s="78"/>
      <c r="G55" s="77" t="n">
        <f aca="false">E55*F55</f>
        <v>0</v>
      </c>
      <c r="H55" s="77" t="n">
        <v>0</v>
      </c>
      <c r="I55" s="79" t="n">
        <f aca="false">SUM(G55+H55)</f>
        <v>0</v>
      </c>
      <c r="J55" s="1"/>
      <c r="K55" s="73"/>
      <c r="L55" s="74"/>
      <c r="W55" s="74"/>
      <c r="X55" s="74"/>
      <c r="Y55" s="74"/>
      <c r="AA55" s="74"/>
      <c r="AB55" s="74"/>
      <c r="AC55" s="74"/>
      <c r="AI55" s="3"/>
    </row>
    <row r="56" customFormat="false" ht="13.2" hidden="false" customHeight="false" outlineLevel="0" collapsed="false">
      <c r="A56" s="82" t="s">
        <v>109</v>
      </c>
      <c r="B56" s="75" t="s">
        <v>110</v>
      </c>
      <c r="C56" s="83" t="s">
        <v>111</v>
      </c>
      <c r="D56" s="75" t="s">
        <v>49</v>
      </c>
      <c r="E56" s="77" t="n">
        <v>81</v>
      </c>
      <c r="F56" s="78"/>
      <c r="G56" s="77" t="n">
        <f aca="false">ROUND(E56*AB56,2)</f>
        <v>0</v>
      </c>
      <c r="H56" s="77" t="n">
        <f aca="false">E56*F56</f>
        <v>0</v>
      </c>
      <c r="I56" s="79" t="n">
        <f aca="false">SUM(G56+H56)</f>
        <v>0</v>
      </c>
      <c r="K56" s="73" t="s">
        <v>44</v>
      </c>
      <c r="L56" s="74" t="n">
        <f aca="false">IF(K56="5",H56,0)</f>
        <v>0</v>
      </c>
      <c r="W56" s="74" t="n">
        <f aca="false">IF(AA56=0,I56,0)</f>
        <v>0</v>
      </c>
      <c r="X56" s="74" t="n">
        <f aca="false">IF(AA56=14,I56,0)</f>
        <v>0</v>
      </c>
      <c r="Y56" s="74" t="n">
        <f aca="false">IF(AA56=20,I56,0)</f>
        <v>0</v>
      </c>
      <c r="AA56" s="74" t="n">
        <v>20</v>
      </c>
      <c r="AB56" s="74" t="n">
        <f aca="false">F56*0</f>
        <v>0</v>
      </c>
      <c r="AC56" s="74" t="n">
        <f aca="false">F56*(1-0)</f>
        <v>0</v>
      </c>
    </row>
    <row r="57" customFormat="false" ht="13.2" hidden="false" customHeight="false" outlineLevel="0" collapsed="false">
      <c r="A57" s="82" t="s">
        <v>112</v>
      </c>
      <c r="B57" s="75" t="s">
        <v>113</v>
      </c>
      <c r="C57" s="83" t="s">
        <v>114</v>
      </c>
      <c r="D57" s="75" t="s">
        <v>49</v>
      </c>
      <c r="E57" s="77" t="n">
        <v>1</v>
      </c>
      <c r="F57" s="78"/>
      <c r="G57" s="77" t="n">
        <f aca="false">ROUND(E57*AB57,2)</f>
        <v>0</v>
      </c>
      <c r="H57" s="77" t="n">
        <f aca="false">E57*F57</f>
        <v>0</v>
      </c>
      <c r="I57" s="79" t="n">
        <f aca="false">SUM(G57+H57)</f>
        <v>0</v>
      </c>
      <c r="K57" s="73" t="s">
        <v>44</v>
      </c>
      <c r="L57" s="74" t="n">
        <f aca="false">IF(K57="5",H57,0)</f>
        <v>0</v>
      </c>
      <c r="W57" s="74" t="n">
        <f aca="false">IF(AA57=0,I57,0)</f>
        <v>0</v>
      </c>
      <c r="X57" s="74" t="n">
        <f aca="false">IF(AA57=14,I57,0)</f>
        <v>0</v>
      </c>
      <c r="Y57" s="74" t="n">
        <f aca="false">IF(AA57=20,I57,0)</f>
        <v>0</v>
      </c>
      <c r="AA57" s="74" t="n">
        <v>20</v>
      </c>
      <c r="AB57" s="74" t="n">
        <f aca="false">F57*0</f>
        <v>0</v>
      </c>
      <c r="AC57" s="74" t="n">
        <f aca="false">F57*(1-0)</f>
        <v>0</v>
      </c>
    </row>
    <row r="58" s="5" customFormat="true" ht="26.4" hidden="false" customHeight="false" outlineLevel="0" collapsed="false">
      <c r="A58" s="82"/>
      <c r="B58" s="75" t="s">
        <v>50</v>
      </c>
      <c r="C58" s="92" t="s">
        <v>115</v>
      </c>
      <c r="D58" s="75"/>
      <c r="E58" s="77" t="n">
        <v>1</v>
      </c>
      <c r="F58" s="78"/>
      <c r="G58" s="77" t="n">
        <f aca="false">E58*F58</f>
        <v>0</v>
      </c>
      <c r="H58" s="77" t="n">
        <v>0</v>
      </c>
      <c r="I58" s="79" t="n">
        <f aca="false">SUM(G58+H58)</f>
        <v>0</v>
      </c>
      <c r="J58" s="1"/>
      <c r="K58" s="73"/>
      <c r="L58" s="74"/>
      <c r="W58" s="74"/>
      <c r="X58" s="74"/>
      <c r="Y58" s="74"/>
      <c r="AA58" s="74"/>
      <c r="AB58" s="74"/>
      <c r="AC58" s="74"/>
      <c r="AI58" s="3"/>
    </row>
    <row r="59" customFormat="false" ht="13.2" hidden="false" customHeight="false" outlineLevel="0" collapsed="false">
      <c r="A59" s="82" t="s">
        <v>116</v>
      </c>
      <c r="B59" s="75" t="s">
        <v>117</v>
      </c>
      <c r="C59" s="83" t="s">
        <v>118</v>
      </c>
      <c r="D59" s="75" t="s">
        <v>49</v>
      </c>
      <c r="E59" s="77" t="n">
        <v>1</v>
      </c>
      <c r="F59" s="78"/>
      <c r="G59" s="77" t="n">
        <f aca="false">ROUND(E59*AB59,2)</f>
        <v>0</v>
      </c>
      <c r="H59" s="77" t="n">
        <f aca="false">E59*F59</f>
        <v>0</v>
      </c>
      <c r="I59" s="79" t="n">
        <f aca="false">SUM(G59+H59)</f>
        <v>0</v>
      </c>
      <c r="K59" s="73" t="s">
        <v>44</v>
      </c>
      <c r="L59" s="74" t="n">
        <f aca="false">IF(K59="5",H59,0)</f>
        <v>0</v>
      </c>
      <c r="W59" s="74" t="n">
        <f aca="false">IF(AA59=0,I59,0)</f>
        <v>0</v>
      </c>
      <c r="X59" s="74" t="n">
        <f aca="false">IF(AA59=14,I59,0)</f>
        <v>0</v>
      </c>
      <c r="Y59" s="74" t="n">
        <f aca="false">IF(AA59=20,I59,0)</f>
        <v>0</v>
      </c>
      <c r="AA59" s="74" t="n">
        <v>20</v>
      </c>
      <c r="AB59" s="74" t="n">
        <f aca="false">F59*0</f>
        <v>0</v>
      </c>
      <c r="AC59" s="74" t="n">
        <f aca="false">F59*(1-0)</f>
        <v>0</v>
      </c>
    </row>
    <row r="60" customFormat="false" ht="13.2" hidden="false" customHeight="false" outlineLevel="0" collapsed="false">
      <c r="A60" s="82"/>
      <c r="B60" s="75"/>
      <c r="C60" s="83" t="s">
        <v>119</v>
      </c>
      <c r="D60" s="75"/>
      <c r="E60" s="77" t="n">
        <v>1</v>
      </c>
      <c r="F60" s="78"/>
      <c r="G60" s="77" t="n">
        <f aca="false">E60*F60</f>
        <v>0</v>
      </c>
      <c r="H60" s="77" t="n">
        <v>0</v>
      </c>
      <c r="I60" s="79" t="n">
        <f aca="false">SUM(G60+H60)</f>
        <v>0</v>
      </c>
      <c r="K60" s="73"/>
      <c r="L60" s="74"/>
      <c r="W60" s="74"/>
      <c r="X60" s="74"/>
      <c r="Y60" s="74"/>
      <c r="AA60" s="74"/>
      <c r="AB60" s="74"/>
      <c r="AC60" s="74"/>
    </row>
    <row r="61" customFormat="false" ht="13.2" hidden="false" customHeight="false" outlineLevel="0" collapsed="false">
      <c r="A61" s="82" t="s">
        <v>120</v>
      </c>
      <c r="B61" s="75" t="s">
        <v>121</v>
      </c>
      <c r="C61" s="83" t="s">
        <v>122</v>
      </c>
      <c r="D61" s="75" t="s">
        <v>123</v>
      </c>
      <c r="E61" s="77" t="n">
        <v>1</v>
      </c>
      <c r="F61" s="78"/>
      <c r="G61" s="77" t="n">
        <f aca="false">ROUND(E61*AD61,2)</f>
        <v>0</v>
      </c>
      <c r="H61" s="77" t="n">
        <f aca="false">I61-G61</f>
        <v>0</v>
      </c>
      <c r="I61" s="79" t="n">
        <f aca="false">ROUND(E61*F61,2)</f>
        <v>0</v>
      </c>
      <c r="J61" s="80"/>
      <c r="K61" s="93" t="n">
        <f aca="false">E61*J61</f>
        <v>0</v>
      </c>
      <c r="M61" s="73" t="s">
        <v>44</v>
      </c>
      <c r="N61" s="74" t="n">
        <f aca="false">IF(M61="5",H61,0)</f>
        <v>0</v>
      </c>
      <c r="Y61" s="74" t="n">
        <f aca="false">IF(AC61=0,I61,0)</f>
        <v>0</v>
      </c>
      <c r="Z61" s="74" t="n">
        <f aca="false">IF(AC61=14,I61,0)</f>
        <v>0</v>
      </c>
      <c r="AA61" s="74" t="n">
        <f aca="false">IF(AC61=20,I61,0)</f>
        <v>0</v>
      </c>
      <c r="AC61" s="74" t="n">
        <v>14</v>
      </c>
      <c r="AD61" s="74" t="n">
        <f aca="false">F61*0.161101183828457</f>
        <v>0</v>
      </c>
      <c r="AE61" s="74" t="n">
        <f aca="false">F61*(1-0.161101183828457)</f>
        <v>0</v>
      </c>
    </row>
    <row r="62" customFormat="false" ht="26.4" hidden="false" customHeight="false" outlineLevel="0" collapsed="false">
      <c r="A62" s="82"/>
      <c r="B62" s="75" t="s">
        <v>45</v>
      </c>
      <c r="C62" s="83" t="s">
        <v>124</v>
      </c>
      <c r="D62" s="75"/>
      <c r="E62" s="77" t="n">
        <v>1</v>
      </c>
      <c r="F62" s="78"/>
      <c r="G62" s="77" t="n">
        <f aca="false">E62*F62</f>
        <v>0</v>
      </c>
      <c r="H62" s="77" t="n">
        <v>0</v>
      </c>
      <c r="I62" s="79" t="n">
        <f aca="false">SUM(G62+H62)</f>
        <v>0</v>
      </c>
      <c r="K62" s="73"/>
      <c r="L62" s="74"/>
      <c r="W62" s="74"/>
      <c r="X62" s="74"/>
      <c r="Y62" s="74"/>
      <c r="AA62" s="74"/>
      <c r="AB62" s="74"/>
      <c r="AC62" s="74"/>
    </row>
    <row r="63" s="5" customFormat="true" ht="13.2" hidden="false" customHeight="false" outlineLevel="0" collapsed="false">
      <c r="A63" s="82" t="s">
        <v>125</v>
      </c>
      <c r="B63" s="94" t="s">
        <v>126</v>
      </c>
      <c r="C63" s="94" t="s">
        <v>127</v>
      </c>
      <c r="D63" s="75" t="s">
        <v>123</v>
      </c>
      <c r="E63" s="77" t="n">
        <v>2</v>
      </c>
      <c r="F63" s="78"/>
      <c r="G63" s="77" t="n">
        <f aca="false">ROUND(E63*AD63,2)</f>
        <v>0</v>
      </c>
      <c r="H63" s="77" t="n">
        <f aca="false">I63-G63</f>
        <v>0</v>
      </c>
      <c r="I63" s="79" t="n">
        <f aca="false">ROUND(E63*F63,2)</f>
        <v>0</v>
      </c>
      <c r="J63" s="74"/>
      <c r="K63" s="74" t="n">
        <f aca="false">E63*J63</f>
        <v>0</v>
      </c>
      <c r="M63" s="73" t="s">
        <v>44</v>
      </c>
      <c r="N63" s="74" t="n">
        <f aca="false">IF(M63="5",H63,0)</f>
        <v>0</v>
      </c>
      <c r="Y63" s="74" t="n">
        <f aca="false">IF(AC63=0,I63,0)</f>
        <v>0</v>
      </c>
      <c r="Z63" s="74" t="n">
        <f aca="false">IF(AC63=14,I63,0)</f>
        <v>0</v>
      </c>
      <c r="AA63" s="74" t="n">
        <f aca="false">IF(AC63=20,I63,0)</f>
        <v>0</v>
      </c>
      <c r="AC63" s="74" t="n">
        <v>14</v>
      </c>
      <c r="AD63" s="74" t="n">
        <f aca="false">F63*0.289620281946339</f>
        <v>0</v>
      </c>
      <c r="AE63" s="74" t="n">
        <f aca="false">F63*(1-0.289620281946339)</f>
        <v>0</v>
      </c>
      <c r="AI63" s="3"/>
    </row>
    <row r="64" customFormat="false" ht="26.4" hidden="false" customHeight="false" outlineLevel="0" collapsed="false">
      <c r="A64" s="82"/>
      <c r="B64" s="75" t="s">
        <v>45</v>
      </c>
      <c r="C64" s="83" t="s">
        <v>128</v>
      </c>
      <c r="D64" s="75"/>
      <c r="E64" s="77" t="n">
        <v>2</v>
      </c>
      <c r="F64" s="78"/>
      <c r="G64" s="77" t="n">
        <f aca="false">E64*F64</f>
        <v>0</v>
      </c>
      <c r="H64" s="77" t="n">
        <v>0</v>
      </c>
      <c r="I64" s="79" t="n">
        <f aca="false">SUM(G64+H64)</f>
        <v>0</v>
      </c>
      <c r="K64" s="73"/>
      <c r="L64" s="74"/>
      <c r="W64" s="74"/>
      <c r="X64" s="74"/>
      <c r="Y64" s="74"/>
      <c r="AA64" s="74"/>
      <c r="AB64" s="74"/>
      <c r="AC64" s="74"/>
    </row>
    <row r="65" customFormat="false" ht="26.4" hidden="false" customHeight="false" outlineLevel="0" collapsed="false">
      <c r="A65" s="82"/>
      <c r="B65" s="75"/>
      <c r="C65" s="83" t="s">
        <v>129</v>
      </c>
      <c r="D65" s="75"/>
      <c r="E65" s="77" t="n">
        <v>1</v>
      </c>
      <c r="F65" s="78"/>
      <c r="G65" s="77" t="n">
        <f aca="false">E65*F65</f>
        <v>0</v>
      </c>
      <c r="H65" s="77" t="n">
        <v>0</v>
      </c>
      <c r="I65" s="79" t="n">
        <f aca="false">SUM(G65+H65)</f>
        <v>0</v>
      </c>
      <c r="K65" s="73"/>
      <c r="L65" s="74"/>
      <c r="W65" s="74"/>
      <c r="X65" s="74"/>
      <c r="Y65" s="74"/>
      <c r="AA65" s="74"/>
      <c r="AB65" s="74"/>
      <c r="AC65" s="74"/>
    </row>
    <row r="66" customFormat="false" ht="13.2" hidden="false" customHeight="false" outlineLevel="0" collapsed="false">
      <c r="A66" s="82" t="s">
        <v>130</v>
      </c>
      <c r="B66" s="75" t="s">
        <v>131</v>
      </c>
      <c r="C66" s="83" t="s">
        <v>132</v>
      </c>
      <c r="D66" s="75" t="s">
        <v>49</v>
      </c>
      <c r="E66" s="77" t="n">
        <v>2</v>
      </c>
      <c r="F66" s="78"/>
      <c r="G66" s="77" t="n">
        <f aca="false">ROUND(E66*AB66,2)</f>
        <v>0</v>
      </c>
      <c r="H66" s="77" t="n">
        <f aca="false">E66*F66</f>
        <v>0</v>
      </c>
      <c r="I66" s="79" t="n">
        <f aca="false">SUM(G66+H66)</f>
        <v>0</v>
      </c>
      <c r="K66" s="73" t="s">
        <v>44</v>
      </c>
      <c r="L66" s="74" t="n">
        <f aca="false">IF(K66="5",H66,0)</f>
        <v>0</v>
      </c>
      <c r="W66" s="74" t="n">
        <f aca="false">IF(AA66=0,I66,0)</f>
        <v>0</v>
      </c>
      <c r="X66" s="74" t="n">
        <f aca="false">IF(AA66=14,I66,0)</f>
        <v>0</v>
      </c>
      <c r="Y66" s="74" t="n">
        <f aca="false">IF(AA66=20,I66,0)</f>
        <v>0</v>
      </c>
      <c r="AA66" s="74" t="n">
        <v>20</v>
      </c>
      <c r="AB66" s="74" t="n">
        <f aca="false">F66*0</f>
        <v>0</v>
      </c>
      <c r="AC66" s="74" t="n">
        <f aca="false">F66*(1-0)</f>
        <v>0</v>
      </c>
    </row>
    <row r="67" s="5" customFormat="true" ht="26.4" hidden="false" customHeight="false" outlineLevel="0" collapsed="false">
      <c r="A67" s="82"/>
      <c r="B67" s="75" t="s">
        <v>45</v>
      </c>
      <c r="C67" s="83" t="s">
        <v>133</v>
      </c>
      <c r="D67" s="75"/>
      <c r="E67" s="77" t="n">
        <v>1</v>
      </c>
      <c r="F67" s="78"/>
      <c r="G67" s="77" t="n">
        <f aca="false">E67*F67</f>
        <v>0</v>
      </c>
      <c r="H67" s="77" t="n">
        <v>0</v>
      </c>
      <c r="I67" s="79" t="n">
        <f aca="false">SUM(G67+H67)</f>
        <v>0</v>
      </c>
      <c r="J67" s="1"/>
      <c r="K67" s="73"/>
      <c r="L67" s="74"/>
      <c r="W67" s="74"/>
      <c r="X67" s="74"/>
      <c r="Y67" s="74"/>
      <c r="AA67" s="74"/>
      <c r="AB67" s="74"/>
      <c r="AC67" s="74"/>
      <c r="AI67" s="3"/>
    </row>
    <row r="68" s="5" customFormat="true" ht="26.4" hidden="false" customHeight="false" outlineLevel="0" collapsed="false">
      <c r="A68" s="82"/>
      <c r="B68" s="75"/>
      <c r="C68" s="83" t="s">
        <v>134</v>
      </c>
      <c r="D68" s="75"/>
      <c r="E68" s="77" t="n">
        <v>1</v>
      </c>
      <c r="F68" s="78"/>
      <c r="G68" s="77" t="n">
        <f aca="false">E68*F68</f>
        <v>0</v>
      </c>
      <c r="H68" s="77" t="n">
        <v>0</v>
      </c>
      <c r="I68" s="79" t="n">
        <f aca="false">SUM(G68+H68)</f>
        <v>0</v>
      </c>
      <c r="J68" s="1"/>
      <c r="K68" s="73"/>
      <c r="L68" s="74"/>
      <c r="W68" s="74"/>
      <c r="X68" s="74"/>
      <c r="Y68" s="74"/>
      <c r="AA68" s="74"/>
      <c r="AB68" s="74"/>
      <c r="AC68" s="74"/>
      <c r="AI68" s="3"/>
    </row>
    <row r="69" customFormat="false" ht="26.4" hidden="false" customHeight="false" outlineLevel="0" collapsed="false">
      <c r="A69" s="82" t="s">
        <v>135</v>
      </c>
      <c r="B69" s="75" t="s">
        <v>136</v>
      </c>
      <c r="C69" s="83" t="s">
        <v>137</v>
      </c>
      <c r="D69" s="75" t="s">
        <v>49</v>
      </c>
      <c r="E69" s="77" t="n">
        <v>106</v>
      </c>
      <c r="F69" s="78"/>
      <c r="G69" s="77" t="n">
        <f aca="false">ROUND(E69*AB69,2)</f>
        <v>0</v>
      </c>
      <c r="H69" s="77" t="n">
        <f aca="false">E69*F69</f>
        <v>0</v>
      </c>
      <c r="I69" s="79" t="n">
        <f aca="false">SUM(G69+H69)</f>
        <v>0</v>
      </c>
      <c r="K69" s="73" t="s">
        <v>44</v>
      </c>
      <c r="L69" s="74" t="n">
        <f aca="false">IF(K69="5",H69,0)</f>
        <v>0</v>
      </c>
      <c r="W69" s="74" t="n">
        <f aca="false">IF(AA69=0,I69,0)</f>
        <v>0</v>
      </c>
      <c r="X69" s="74" t="n">
        <f aca="false">IF(AA69=14,I69,0)</f>
        <v>0</v>
      </c>
      <c r="Y69" s="74" t="n">
        <f aca="false">IF(AA69=20,I69,0)</f>
        <v>0</v>
      </c>
      <c r="AA69" s="74" t="n">
        <v>20</v>
      </c>
      <c r="AB69" s="74" t="n">
        <f aca="false">F69*0</f>
        <v>0</v>
      </c>
      <c r="AC69" s="74" t="n">
        <f aca="false">F69*(1-0)</f>
        <v>0</v>
      </c>
      <c r="AI69" s="95" t="s">
        <v>138</v>
      </c>
    </row>
    <row r="70" customFormat="false" ht="26.4" hidden="false" customHeight="false" outlineLevel="0" collapsed="false">
      <c r="A70" s="82"/>
      <c r="B70" s="75" t="s">
        <v>45</v>
      </c>
      <c r="C70" s="83" t="s">
        <v>139</v>
      </c>
      <c r="D70" s="75"/>
      <c r="E70" s="77" t="n">
        <v>4</v>
      </c>
      <c r="F70" s="78"/>
      <c r="G70" s="77" t="n">
        <f aca="false">E70*F70</f>
        <v>0</v>
      </c>
      <c r="H70" s="77" t="n">
        <v>0</v>
      </c>
      <c r="I70" s="79" t="n">
        <f aca="false">SUM(G70+H70)</f>
        <v>0</v>
      </c>
      <c r="K70" s="73"/>
      <c r="L70" s="74"/>
      <c r="W70" s="74"/>
      <c r="X70" s="74"/>
      <c r="Y70" s="74"/>
      <c r="AA70" s="74"/>
      <c r="AB70" s="74"/>
      <c r="AC70" s="74"/>
    </row>
    <row r="71" customFormat="false" ht="26.4" hidden="false" customHeight="false" outlineLevel="0" collapsed="false">
      <c r="A71" s="82"/>
      <c r="B71" s="75"/>
      <c r="C71" s="83" t="s">
        <v>140</v>
      </c>
      <c r="D71" s="75"/>
      <c r="E71" s="77" t="n">
        <v>12</v>
      </c>
      <c r="F71" s="78"/>
      <c r="G71" s="77" t="n">
        <f aca="false">E71*F71</f>
        <v>0</v>
      </c>
      <c r="H71" s="77" t="n">
        <v>0</v>
      </c>
      <c r="I71" s="79" t="n">
        <f aca="false">SUM(G71+H71)</f>
        <v>0</v>
      </c>
      <c r="K71" s="73"/>
      <c r="L71" s="74"/>
      <c r="W71" s="74"/>
      <c r="X71" s="74"/>
      <c r="Y71" s="74"/>
      <c r="AA71" s="74"/>
      <c r="AB71" s="74"/>
      <c r="AC71" s="74"/>
    </row>
    <row r="72" customFormat="false" ht="26.4" hidden="false" customHeight="false" outlineLevel="0" collapsed="false">
      <c r="A72" s="82"/>
      <c r="B72" s="75"/>
      <c r="C72" s="83" t="s">
        <v>141</v>
      </c>
      <c r="D72" s="75"/>
      <c r="E72" s="77" t="n">
        <v>11</v>
      </c>
      <c r="F72" s="78"/>
      <c r="G72" s="77" t="n">
        <f aca="false">E72*F72</f>
        <v>0</v>
      </c>
      <c r="H72" s="77" t="n">
        <v>0</v>
      </c>
      <c r="I72" s="79" t="n">
        <f aca="false">SUM(G72+H72)</f>
        <v>0</v>
      </c>
      <c r="K72" s="73"/>
      <c r="L72" s="74"/>
      <c r="W72" s="74"/>
      <c r="X72" s="74"/>
      <c r="Y72" s="74"/>
      <c r="AA72" s="74"/>
      <c r="AB72" s="74"/>
      <c r="AC72" s="74"/>
    </row>
    <row r="73" customFormat="false" ht="26.4" hidden="false" customHeight="false" outlineLevel="0" collapsed="false">
      <c r="A73" s="82"/>
      <c r="B73" s="75"/>
      <c r="C73" s="83" t="s">
        <v>142</v>
      </c>
      <c r="D73" s="75"/>
      <c r="E73" s="77" t="n">
        <v>40</v>
      </c>
      <c r="F73" s="78"/>
      <c r="G73" s="77" t="n">
        <f aca="false">E73*F73</f>
        <v>0</v>
      </c>
      <c r="H73" s="77" t="n">
        <v>0</v>
      </c>
      <c r="I73" s="79" t="n">
        <f aca="false">SUM(G73+H73)</f>
        <v>0</v>
      </c>
      <c r="K73" s="73"/>
      <c r="L73" s="74"/>
      <c r="W73" s="74"/>
      <c r="X73" s="74"/>
      <c r="Y73" s="74"/>
      <c r="AA73" s="74"/>
      <c r="AB73" s="74"/>
      <c r="AC73" s="74"/>
    </row>
    <row r="74" customFormat="false" ht="26.4" hidden="false" customHeight="false" outlineLevel="0" collapsed="false">
      <c r="A74" s="82"/>
      <c r="B74" s="75"/>
      <c r="C74" s="83" t="s">
        <v>143</v>
      </c>
      <c r="D74" s="75"/>
      <c r="E74" s="77" t="n">
        <v>14</v>
      </c>
      <c r="F74" s="78"/>
      <c r="G74" s="77" t="n">
        <f aca="false">E74*F74</f>
        <v>0</v>
      </c>
      <c r="H74" s="77" t="n">
        <v>0</v>
      </c>
      <c r="I74" s="79" t="n">
        <f aca="false">SUM(G74+H74)</f>
        <v>0</v>
      </c>
      <c r="K74" s="73"/>
      <c r="L74" s="74"/>
      <c r="W74" s="74"/>
      <c r="X74" s="74"/>
      <c r="Y74" s="74"/>
      <c r="AA74" s="74"/>
      <c r="AB74" s="74"/>
      <c r="AC74" s="74"/>
    </row>
    <row r="75" customFormat="false" ht="39.6" hidden="false" customHeight="false" outlineLevel="0" collapsed="false">
      <c r="A75" s="82"/>
      <c r="B75" s="75"/>
      <c r="C75" s="83" t="s">
        <v>144</v>
      </c>
      <c r="D75" s="75"/>
      <c r="E75" s="77" t="n">
        <v>6</v>
      </c>
      <c r="F75" s="78"/>
      <c r="G75" s="77" t="n">
        <f aca="false">E75*F75</f>
        <v>0</v>
      </c>
      <c r="H75" s="77" t="n">
        <v>0</v>
      </c>
      <c r="I75" s="79" t="n">
        <f aca="false">SUM(G75+H75)</f>
        <v>0</v>
      </c>
      <c r="K75" s="73"/>
      <c r="L75" s="74"/>
      <c r="W75" s="74"/>
      <c r="X75" s="74"/>
      <c r="Y75" s="74"/>
      <c r="AA75" s="74"/>
      <c r="AB75" s="74"/>
      <c r="AC75" s="74"/>
    </row>
    <row r="76" customFormat="false" ht="26.4" hidden="false" customHeight="false" outlineLevel="0" collapsed="false">
      <c r="A76" s="82"/>
      <c r="B76" s="75"/>
      <c r="C76" s="83" t="s">
        <v>145</v>
      </c>
      <c r="D76" s="75"/>
      <c r="E76" s="77" t="n">
        <v>4</v>
      </c>
      <c r="F76" s="78"/>
      <c r="G76" s="77" t="n">
        <f aca="false">E76*F76</f>
        <v>0</v>
      </c>
      <c r="H76" s="77" t="n">
        <v>0</v>
      </c>
      <c r="I76" s="79" t="n">
        <f aca="false">SUM(G76+H76)</f>
        <v>0</v>
      </c>
      <c r="K76" s="73"/>
      <c r="L76" s="74"/>
      <c r="W76" s="74"/>
      <c r="X76" s="74"/>
      <c r="Y76" s="74"/>
      <c r="AA76" s="74"/>
      <c r="AB76" s="74"/>
      <c r="AC76" s="74"/>
    </row>
    <row r="77" customFormat="false" ht="26.4" hidden="false" customHeight="false" outlineLevel="0" collapsed="false">
      <c r="A77" s="82"/>
      <c r="B77" s="75"/>
      <c r="C77" s="83" t="s">
        <v>146</v>
      </c>
      <c r="D77" s="75"/>
      <c r="E77" s="77" t="n">
        <v>3</v>
      </c>
      <c r="F77" s="78"/>
      <c r="G77" s="77" t="n">
        <f aca="false">E77*F77</f>
        <v>0</v>
      </c>
      <c r="H77" s="77" t="n">
        <v>0</v>
      </c>
      <c r="I77" s="79" t="n">
        <f aca="false">SUM(G77+H77)</f>
        <v>0</v>
      </c>
      <c r="K77" s="73"/>
      <c r="L77" s="74"/>
      <c r="W77" s="74"/>
      <c r="X77" s="74"/>
      <c r="Y77" s="74"/>
      <c r="AA77" s="74"/>
      <c r="AB77" s="74"/>
      <c r="AC77" s="74"/>
    </row>
    <row r="78" customFormat="false" ht="26.4" hidden="false" customHeight="false" outlineLevel="0" collapsed="false">
      <c r="A78" s="82"/>
      <c r="B78" s="75"/>
      <c r="C78" s="83" t="s">
        <v>147</v>
      </c>
      <c r="D78" s="75"/>
      <c r="E78" s="77" t="n">
        <v>15</v>
      </c>
      <c r="F78" s="78"/>
      <c r="G78" s="77" t="n">
        <f aca="false">E78*F78</f>
        <v>0</v>
      </c>
      <c r="H78" s="77" t="n">
        <v>0</v>
      </c>
      <c r="I78" s="79" t="n">
        <f aca="false">SUM(G78+H78)</f>
        <v>0</v>
      </c>
      <c r="K78" s="73"/>
      <c r="L78" s="74"/>
      <c r="W78" s="74"/>
      <c r="X78" s="74"/>
      <c r="Y78" s="74"/>
      <c r="AA78" s="74"/>
      <c r="AB78" s="74"/>
      <c r="AC78" s="74"/>
    </row>
    <row r="79" customFormat="false" ht="13.2" hidden="false" customHeight="false" outlineLevel="0" collapsed="false">
      <c r="A79" s="82"/>
      <c r="B79" s="75"/>
      <c r="C79" s="83" t="s">
        <v>148</v>
      </c>
      <c r="D79" s="75"/>
      <c r="E79" s="77" t="n">
        <v>15</v>
      </c>
      <c r="F79" s="78"/>
      <c r="G79" s="77" t="n">
        <f aca="false">E79*F79</f>
        <v>0</v>
      </c>
      <c r="H79" s="77" t="n">
        <v>0</v>
      </c>
      <c r="I79" s="79" t="n">
        <f aca="false">SUM(G79+H79)</f>
        <v>0</v>
      </c>
      <c r="K79" s="73"/>
      <c r="L79" s="74"/>
      <c r="W79" s="74"/>
      <c r="X79" s="74"/>
      <c r="Y79" s="74"/>
      <c r="AA79" s="74"/>
      <c r="AB79" s="74"/>
      <c r="AC79" s="74"/>
    </row>
    <row r="80" customFormat="false" ht="13.2" hidden="false" customHeight="false" outlineLevel="0" collapsed="false">
      <c r="A80" s="82"/>
      <c r="B80" s="75"/>
      <c r="C80" s="83" t="s">
        <v>149</v>
      </c>
      <c r="D80" s="75"/>
      <c r="E80" s="77" t="n">
        <v>16</v>
      </c>
      <c r="F80" s="78"/>
      <c r="G80" s="77" t="n">
        <f aca="false">E80*F80</f>
        <v>0</v>
      </c>
      <c r="H80" s="77"/>
      <c r="I80" s="79" t="n">
        <f aca="false">SUM(G80+H80)</f>
        <v>0</v>
      </c>
      <c r="K80" s="73"/>
      <c r="L80" s="74"/>
      <c r="W80" s="74"/>
      <c r="X80" s="74"/>
      <c r="Y80" s="74"/>
      <c r="AA80" s="74"/>
      <c r="AB80" s="74"/>
      <c r="AC80" s="74"/>
    </row>
    <row r="81" customFormat="false" ht="13.2" hidden="false" customHeight="false" outlineLevel="0" collapsed="false">
      <c r="A81" s="82"/>
      <c r="B81" s="75"/>
      <c r="C81" s="83" t="s">
        <v>150</v>
      </c>
      <c r="D81" s="75"/>
      <c r="E81" s="77" t="n">
        <v>54</v>
      </c>
      <c r="F81" s="78"/>
      <c r="G81" s="77" t="n">
        <f aca="false">E81*F81</f>
        <v>0</v>
      </c>
      <c r="H81" s="77"/>
      <c r="I81" s="79" t="n">
        <f aca="false">SUM(G81+H81)</f>
        <v>0</v>
      </c>
      <c r="K81" s="73"/>
      <c r="L81" s="74"/>
      <c r="W81" s="74"/>
      <c r="X81" s="74"/>
      <c r="Y81" s="74"/>
      <c r="AA81" s="74"/>
      <c r="AB81" s="74"/>
      <c r="AC81" s="74"/>
    </row>
    <row r="82" customFormat="false" ht="13.2" hidden="false" customHeight="false" outlineLevel="0" collapsed="false">
      <c r="A82" s="82"/>
      <c r="B82" s="75"/>
      <c r="C82" s="83" t="s">
        <v>151</v>
      </c>
      <c r="D82" s="75"/>
      <c r="E82" s="77" t="n">
        <v>15</v>
      </c>
      <c r="F82" s="78"/>
      <c r="G82" s="77" t="n">
        <f aca="false">E82*F82</f>
        <v>0</v>
      </c>
      <c r="H82" s="77" t="n">
        <v>0</v>
      </c>
      <c r="I82" s="79" t="n">
        <f aca="false">SUM(G82+H82)</f>
        <v>0</v>
      </c>
      <c r="J82" s="96"/>
      <c r="K82" s="73"/>
      <c r="L82" s="74"/>
      <c r="W82" s="74"/>
      <c r="X82" s="74"/>
      <c r="Y82" s="74"/>
      <c r="AA82" s="74"/>
      <c r="AB82" s="74"/>
      <c r="AC82" s="74"/>
    </row>
    <row r="83" customFormat="false" ht="13.2" hidden="false" customHeight="false" outlineLevel="0" collapsed="false">
      <c r="A83" s="82"/>
      <c r="B83" s="75"/>
      <c r="C83" s="83" t="s">
        <v>152</v>
      </c>
      <c r="D83" s="75"/>
      <c r="E83" s="77" t="n">
        <v>6</v>
      </c>
      <c r="F83" s="78"/>
      <c r="G83" s="77" t="n">
        <f aca="false">E83*F83</f>
        <v>0</v>
      </c>
      <c r="H83" s="77"/>
      <c r="I83" s="79" t="n">
        <f aca="false">SUM(G83+H83)</f>
        <v>0</v>
      </c>
      <c r="J83" s="96"/>
      <c r="K83" s="73"/>
      <c r="L83" s="74"/>
      <c r="W83" s="74"/>
      <c r="X83" s="74"/>
      <c r="Y83" s="74"/>
      <c r="AA83" s="74"/>
      <c r="AB83" s="74"/>
      <c r="AC83" s="74"/>
    </row>
    <row r="84" customFormat="false" ht="13.2" hidden="false" customHeight="false" outlineLevel="0" collapsed="false">
      <c r="A84" s="82"/>
      <c r="B84" s="75"/>
      <c r="C84" s="83" t="s">
        <v>153</v>
      </c>
      <c r="D84" s="75"/>
      <c r="E84" s="77" t="n">
        <v>4</v>
      </c>
      <c r="F84" s="78"/>
      <c r="G84" s="77" t="n">
        <f aca="false">E84*F84</f>
        <v>0</v>
      </c>
      <c r="H84" s="77" t="n">
        <v>0</v>
      </c>
      <c r="I84" s="79" t="n">
        <f aca="false">SUM(G84+H84)</f>
        <v>0</v>
      </c>
      <c r="K84" s="73"/>
      <c r="L84" s="74"/>
      <c r="W84" s="74"/>
      <c r="X84" s="74"/>
      <c r="Y84" s="74"/>
      <c r="AA84" s="74"/>
      <c r="AB84" s="74"/>
      <c r="AC84" s="74"/>
    </row>
    <row r="85" customFormat="false" ht="13.2" hidden="false" customHeight="false" outlineLevel="0" collapsed="false">
      <c r="A85" s="82" t="s">
        <v>154</v>
      </c>
      <c r="B85" s="75" t="s">
        <v>155</v>
      </c>
      <c r="C85" s="83" t="s">
        <v>156</v>
      </c>
      <c r="D85" s="75" t="s">
        <v>43</v>
      </c>
      <c r="E85" s="77" t="n">
        <v>20</v>
      </c>
      <c r="F85" s="78"/>
      <c r="G85" s="77" t="n">
        <f aca="false">ROUND(E85*AB85,2)</f>
        <v>0</v>
      </c>
      <c r="H85" s="77" t="n">
        <f aca="false">E85*F85</f>
        <v>0</v>
      </c>
      <c r="I85" s="79" t="n">
        <f aca="false">SUM(G85+H85)</f>
        <v>0</v>
      </c>
      <c r="K85" s="73" t="s">
        <v>44</v>
      </c>
      <c r="L85" s="74" t="n">
        <f aca="false">IF(K85="5",H85,0)</f>
        <v>0</v>
      </c>
      <c r="W85" s="74" t="n">
        <f aca="false">IF(AA85=0,I85,0)</f>
        <v>0</v>
      </c>
      <c r="X85" s="74" t="n">
        <f aca="false">IF(AA85=14,I85,0)</f>
        <v>0</v>
      </c>
      <c r="Y85" s="74" t="n">
        <f aca="false">IF(AA85=20,I85,0)</f>
        <v>0</v>
      </c>
      <c r="AA85" s="74" t="n">
        <v>20</v>
      </c>
      <c r="AB85" s="74" t="n">
        <f aca="false">F85*0</f>
        <v>0</v>
      </c>
      <c r="AC85" s="74" t="n">
        <f aca="false">F85*(1-0)</f>
        <v>0</v>
      </c>
    </row>
    <row r="86" s="5" customFormat="true" ht="13.2" hidden="false" customHeight="false" outlineLevel="0" collapsed="false">
      <c r="A86" s="82"/>
      <c r="B86" s="75" t="s">
        <v>50</v>
      </c>
      <c r="C86" s="83" t="s">
        <v>157</v>
      </c>
      <c r="D86" s="97" t="s">
        <v>123</v>
      </c>
      <c r="E86" s="77" t="n">
        <v>2</v>
      </c>
      <c r="F86" s="78"/>
      <c r="G86" s="77" t="n">
        <f aca="false">E86*F86</f>
        <v>0</v>
      </c>
      <c r="H86" s="77" t="n">
        <v>0</v>
      </c>
      <c r="I86" s="79" t="n">
        <f aca="false">SUM(G86+H86)</f>
        <v>0</v>
      </c>
      <c r="J86" s="1"/>
      <c r="K86" s="73"/>
      <c r="L86" s="74"/>
      <c r="W86" s="74"/>
      <c r="X86" s="74"/>
      <c r="Y86" s="74"/>
      <c r="AA86" s="74"/>
      <c r="AB86" s="74"/>
      <c r="AC86" s="74"/>
      <c r="AI86" s="3"/>
    </row>
    <row r="87" customFormat="false" ht="13.2" hidden="false" customHeight="false" outlineLevel="0" collapsed="false">
      <c r="A87" s="82" t="s">
        <v>158</v>
      </c>
      <c r="B87" s="75" t="s">
        <v>159</v>
      </c>
      <c r="C87" s="83" t="s">
        <v>160</v>
      </c>
      <c r="D87" s="75" t="s">
        <v>43</v>
      </c>
      <c r="E87" s="77" t="n">
        <v>20</v>
      </c>
      <c r="F87" s="78"/>
      <c r="G87" s="77" t="n">
        <f aca="false">ROUND(E87*AB87,2)</f>
        <v>0</v>
      </c>
      <c r="H87" s="77" t="n">
        <f aca="false">E87*F87</f>
        <v>0</v>
      </c>
      <c r="I87" s="79" t="n">
        <f aca="false">SUM(G87+H87)</f>
        <v>0</v>
      </c>
      <c r="K87" s="73" t="s">
        <v>44</v>
      </c>
      <c r="L87" s="74" t="n">
        <f aca="false">IF(K87="5",H87,0)</f>
        <v>0</v>
      </c>
      <c r="W87" s="74" t="n">
        <f aca="false">IF(AA87=0,I87,0)</f>
        <v>0</v>
      </c>
      <c r="X87" s="74" t="n">
        <f aca="false">IF(AA87=14,I87,0)</f>
        <v>0</v>
      </c>
      <c r="Y87" s="74" t="n">
        <f aca="false">IF(AA87=20,I87,0)</f>
        <v>0</v>
      </c>
      <c r="AA87" s="74" t="n">
        <v>20</v>
      </c>
      <c r="AB87" s="74" t="n">
        <f aca="false">F87*0</f>
        <v>0</v>
      </c>
      <c r="AC87" s="74" t="n">
        <f aca="false">F87*(1-0)</f>
        <v>0</v>
      </c>
    </row>
    <row r="88" s="5" customFormat="true" ht="13.2" hidden="false" customHeight="false" outlineLevel="0" collapsed="false">
      <c r="A88" s="82"/>
      <c r="B88" s="75" t="s">
        <v>50</v>
      </c>
      <c r="C88" s="83" t="s">
        <v>161</v>
      </c>
      <c r="D88" s="75"/>
      <c r="E88" s="77" t="n">
        <v>20</v>
      </c>
      <c r="F88" s="78"/>
      <c r="G88" s="77" t="n">
        <f aca="false">E88*F88</f>
        <v>0</v>
      </c>
      <c r="H88" s="77" t="n">
        <v>0</v>
      </c>
      <c r="I88" s="79" t="n">
        <f aca="false">SUM(G88+H88)</f>
        <v>0</v>
      </c>
      <c r="J88" s="1"/>
      <c r="K88" s="73"/>
      <c r="L88" s="74"/>
      <c r="W88" s="74"/>
      <c r="X88" s="74"/>
      <c r="Y88" s="74"/>
      <c r="AA88" s="74"/>
      <c r="AB88" s="74"/>
      <c r="AC88" s="74"/>
      <c r="AI88" s="3"/>
    </row>
    <row r="89" customFormat="false" ht="13.2" hidden="false" customHeight="false" outlineLevel="0" collapsed="false">
      <c r="A89" s="82" t="s">
        <v>162</v>
      </c>
      <c r="B89" s="75" t="s">
        <v>163</v>
      </c>
      <c r="C89" s="83" t="s">
        <v>164</v>
      </c>
      <c r="D89" s="75" t="s">
        <v>43</v>
      </c>
      <c r="E89" s="77" t="n">
        <v>131</v>
      </c>
      <c r="F89" s="78"/>
      <c r="G89" s="77" t="n">
        <f aca="false">ROUND(E89*AB89,2)</f>
        <v>0</v>
      </c>
      <c r="H89" s="77" t="n">
        <f aca="false">E89*F89</f>
        <v>0</v>
      </c>
      <c r="I89" s="79" t="n">
        <f aca="false">SUM(G89+H89)</f>
        <v>0</v>
      </c>
      <c r="K89" s="73" t="s">
        <v>44</v>
      </c>
      <c r="L89" s="74" t="n">
        <f aca="false">IF(K89="5",H89,0)</f>
        <v>0</v>
      </c>
      <c r="W89" s="74" t="n">
        <f aca="false">IF(AA89=0,I89,0)</f>
        <v>0</v>
      </c>
      <c r="X89" s="74" t="n">
        <f aca="false">IF(AA89=14,I89,0)</f>
        <v>0</v>
      </c>
      <c r="Y89" s="74" t="n">
        <f aca="false">IF(AA89=20,I89,0)</f>
        <v>0</v>
      </c>
      <c r="AA89" s="74" t="n">
        <v>20</v>
      </c>
      <c r="AB89" s="74" t="n">
        <f aca="false">F89*0</f>
        <v>0</v>
      </c>
      <c r="AC89" s="74" t="n">
        <f aca="false">F89*(1-0)</f>
        <v>0</v>
      </c>
    </row>
    <row r="90" s="5" customFormat="true" ht="13.2" hidden="false" customHeight="false" outlineLevel="0" collapsed="false">
      <c r="A90" s="82"/>
      <c r="B90" s="75" t="s">
        <v>50</v>
      </c>
      <c r="C90" s="83" t="s">
        <v>165</v>
      </c>
      <c r="D90" s="75"/>
      <c r="E90" s="77" t="n">
        <v>113</v>
      </c>
      <c r="F90" s="78"/>
      <c r="G90" s="77" t="n">
        <f aca="false">E90*F90</f>
        <v>0</v>
      </c>
      <c r="H90" s="77" t="n">
        <v>0</v>
      </c>
      <c r="I90" s="79" t="n">
        <f aca="false">SUM(G90+H90)</f>
        <v>0</v>
      </c>
      <c r="J90" s="1"/>
      <c r="K90" s="73"/>
      <c r="L90" s="74"/>
      <c r="W90" s="74"/>
      <c r="X90" s="74"/>
      <c r="Y90" s="74"/>
      <c r="AA90" s="74"/>
      <c r="AB90" s="74"/>
      <c r="AC90" s="74"/>
      <c r="AI90" s="3"/>
    </row>
    <row r="91" s="5" customFormat="true" ht="13.2" hidden="false" customHeight="false" outlineLevel="0" collapsed="false">
      <c r="A91" s="82"/>
      <c r="B91" s="75"/>
      <c r="C91" s="83" t="s">
        <v>166</v>
      </c>
      <c r="D91" s="75"/>
      <c r="E91" s="77" t="n">
        <v>18</v>
      </c>
      <c r="F91" s="78"/>
      <c r="G91" s="77" t="n">
        <f aca="false">E91*F91</f>
        <v>0</v>
      </c>
      <c r="H91" s="77" t="n">
        <v>0</v>
      </c>
      <c r="I91" s="79" t="n">
        <f aca="false">SUM(G91+H91)</f>
        <v>0</v>
      </c>
      <c r="J91" s="1"/>
      <c r="K91" s="73"/>
      <c r="L91" s="74"/>
      <c r="W91" s="74"/>
      <c r="X91" s="74"/>
      <c r="Y91" s="74"/>
      <c r="AA91" s="74"/>
      <c r="AB91" s="74"/>
      <c r="AC91" s="74"/>
      <c r="AI91" s="3"/>
    </row>
    <row r="92" customFormat="false" ht="13.2" hidden="false" customHeight="false" outlineLevel="0" collapsed="false">
      <c r="A92" s="82" t="s">
        <v>167</v>
      </c>
      <c r="B92" s="75" t="s">
        <v>168</v>
      </c>
      <c r="C92" s="83" t="s">
        <v>169</v>
      </c>
      <c r="D92" s="75" t="s">
        <v>43</v>
      </c>
      <c r="E92" s="77" t="n">
        <v>203</v>
      </c>
      <c r="F92" s="78"/>
      <c r="G92" s="77" t="n">
        <f aca="false">ROUND(E92*AB92,2)</f>
        <v>0</v>
      </c>
      <c r="H92" s="77" t="n">
        <f aca="false">E92*F92</f>
        <v>0</v>
      </c>
      <c r="I92" s="79" t="n">
        <f aca="false">SUM(G92+H92)</f>
        <v>0</v>
      </c>
      <c r="K92" s="73" t="s">
        <v>44</v>
      </c>
      <c r="L92" s="74" t="n">
        <f aca="false">IF(K92="5",H92,0)</f>
        <v>0</v>
      </c>
      <c r="W92" s="74" t="n">
        <f aca="false">IF(AA92=0,I92,0)</f>
        <v>0</v>
      </c>
      <c r="X92" s="74" t="n">
        <f aca="false">IF(AA92=14,I92,0)</f>
        <v>0</v>
      </c>
      <c r="Y92" s="74" t="n">
        <f aca="false">IF(AA92=20,I92,0)</f>
        <v>0</v>
      </c>
      <c r="AA92" s="74" t="n">
        <v>20</v>
      </c>
      <c r="AB92" s="74" t="n">
        <f aca="false">F92*0</f>
        <v>0</v>
      </c>
      <c r="AC92" s="74" t="n">
        <f aca="false">F92*(1-0)</f>
        <v>0</v>
      </c>
    </row>
    <row r="93" s="5" customFormat="true" ht="13.2" hidden="false" customHeight="false" outlineLevel="0" collapsed="false">
      <c r="A93" s="82"/>
      <c r="B93" s="75" t="s">
        <v>50</v>
      </c>
      <c r="C93" s="83" t="s">
        <v>170</v>
      </c>
      <c r="D93" s="75"/>
      <c r="E93" s="77" t="n">
        <v>361</v>
      </c>
      <c r="F93" s="78"/>
      <c r="G93" s="77" t="n">
        <f aca="false">E93*F93</f>
        <v>0</v>
      </c>
      <c r="H93" s="77" t="n">
        <v>0</v>
      </c>
      <c r="I93" s="79" t="n">
        <f aca="false">SUM(G93+H93)</f>
        <v>0</v>
      </c>
      <c r="J93" s="1"/>
      <c r="K93" s="73"/>
      <c r="L93" s="74"/>
      <c r="W93" s="74"/>
      <c r="X93" s="74"/>
      <c r="Y93" s="74"/>
      <c r="AA93" s="74"/>
      <c r="AB93" s="74"/>
      <c r="AC93" s="74"/>
      <c r="AI93" s="3"/>
    </row>
    <row r="94" customFormat="false" ht="13.2" hidden="false" customHeight="false" outlineLevel="0" collapsed="false">
      <c r="A94" s="82" t="s">
        <v>171</v>
      </c>
      <c r="B94" s="75" t="s">
        <v>172</v>
      </c>
      <c r="C94" s="83" t="s">
        <v>173</v>
      </c>
      <c r="D94" s="75" t="s">
        <v>43</v>
      </c>
      <c r="E94" s="77" t="n">
        <v>445</v>
      </c>
      <c r="F94" s="78"/>
      <c r="G94" s="77" t="n">
        <f aca="false">ROUND(E94*AB94,2)</f>
        <v>0</v>
      </c>
      <c r="H94" s="77" t="n">
        <f aca="false">E94*F94</f>
        <v>0</v>
      </c>
      <c r="I94" s="79" t="n">
        <f aca="false">SUM(G94+H94)</f>
        <v>0</v>
      </c>
      <c r="K94" s="73" t="s">
        <v>44</v>
      </c>
      <c r="L94" s="74" t="n">
        <f aca="false">IF(K94="5",H94,0)</f>
        <v>0</v>
      </c>
      <c r="W94" s="74" t="n">
        <f aca="false">IF(AA94=0,I94,0)</f>
        <v>0</v>
      </c>
      <c r="X94" s="74" t="n">
        <f aca="false">IF(AA94=14,I94,0)</f>
        <v>0</v>
      </c>
      <c r="Y94" s="74" t="n">
        <f aca="false">IF(AA94=20,I94,0)</f>
        <v>0</v>
      </c>
      <c r="AA94" s="74" t="n">
        <v>20</v>
      </c>
      <c r="AB94" s="74" t="n">
        <f aca="false">F94*0</f>
        <v>0</v>
      </c>
      <c r="AC94" s="74" t="n">
        <f aca="false">F94*(1-0)</f>
        <v>0</v>
      </c>
    </row>
    <row r="95" s="5" customFormat="true" ht="13.2" hidden="false" customHeight="false" outlineLevel="0" collapsed="false">
      <c r="A95" s="82"/>
      <c r="B95" s="75" t="s">
        <v>50</v>
      </c>
      <c r="C95" s="83" t="s">
        <v>174</v>
      </c>
      <c r="D95" s="75"/>
      <c r="E95" s="77" t="n">
        <v>445</v>
      </c>
      <c r="F95" s="78"/>
      <c r="G95" s="77" t="n">
        <f aca="false">E95*F95</f>
        <v>0</v>
      </c>
      <c r="H95" s="77" t="n">
        <v>0</v>
      </c>
      <c r="I95" s="79" t="n">
        <f aca="false">SUM(G95+H95)</f>
        <v>0</v>
      </c>
      <c r="J95" s="1"/>
      <c r="K95" s="73"/>
      <c r="L95" s="74"/>
      <c r="W95" s="74"/>
      <c r="X95" s="74"/>
      <c r="Y95" s="74"/>
      <c r="AA95" s="74"/>
      <c r="AB95" s="74"/>
      <c r="AC95" s="74"/>
      <c r="AI95" s="3"/>
    </row>
    <row r="96" customFormat="false" ht="13.2" hidden="false" customHeight="false" outlineLevel="0" collapsed="false">
      <c r="A96" s="82" t="s">
        <v>175</v>
      </c>
      <c r="B96" s="75" t="s">
        <v>176</v>
      </c>
      <c r="C96" s="83" t="s">
        <v>177</v>
      </c>
      <c r="D96" s="75" t="s">
        <v>43</v>
      </c>
      <c r="E96" s="77" t="n">
        <v>12</v>
      </c>
      <c r="F96" s="78"/>
      <c r="G96" s="77" t="n">
        <f aca="false">ROUND(E96*AB96,2)</f>
        <v>0</v>
      </c>
      <c r="H96" s="77" t="n">
        <f aca="false">E96*F96</f>
        <v>0</v>
      </c>
      <c r="I96" s="79" t="n">
        <f aca="false">SUM(G96+H96)</f>
        <v>0</v>
      </c>
      <c r="K96" s="73" t="s">
        <v>44</v>
      </c>
      <c r="L96" s="74" t="n">
        <f aca="false">IF(K96="5",H96,0)</f>
        <v>0</v>
      </c>
      <c r="W96" s="74" t="n">
        <f aca="false">IF(AA96=0,I96,0)</f>
        <v>0</v>
      </c>
      <c r="X96" s="74" t="n">
        <f aca="false">IF(AA96=14,I96,0)</f>
        <v>0</v>
      </c>
      <c r="Y96" s="74" t="n">
        <f aca="false">IF(AA96=20,I96,0)</f>
        <v>0</v>
      </c>
      <c r="AA96" s="74" t="n">
        <v>20</v>
      </c>
      <c r="AB96" s="74" t="n">
        <f aca="false">F96*0</f>
        <v>0</v>
      </c>
      <c r="AC96" s="74" t="n">
        <f aca="false">F96*(1-0)</f>
        <v>0</v>
      </c>
    </row>
    <row r="97" customFormat="false" ht="13.2" hidden="false" customHeight="false" outlineLevel="0" collapsed="false">
      <c r="A97" s="82"/>
      <c r="B97" s="75" t="s">
        <v>45</v>
      </c>
      <c r="C97" s="83" t="s">
        <v>178</v>
      </c>
      <c r="D97" s="75"/>
      <c r="E97" s="77" t="n">
        <v>12</v>
      </c>
      <c r="F97" s="78"/>
      <c r="G97" s="77" t="n">
        <f aca="false">E97*F97</f>
        <v>0</v>
      </c>
      <c r="H97" s="77" t="n">
        <v>0</v>
      </c>
      <c r="I97" s="79" t="n">
        <f aca="false">SUM(G97+H97)</f>
        <v>0</v>
      </c>
      <c r="K97" s="73"/>
      <c r="L97" s="74"/>
      <c r="W97" s="74"/>
      <c r="X97" s="74"/>
      <c r="Y97" s="74"/>
      <c r="AA97" s="74"/>
      <c r="AB97" s="74"/>
      <c r="AC97" s="74"/>
    </row>
    <row r="98" customFormat="false" ht="13.2" hidden="false" customHeight="false" outlineLevel="0" collapsed="false">
      <c r="A98" s="82" t="s">
        <v>179</v>
      </c>
      <c r="B98" s="75" t="s">
        <v>180</v>
      </c>
      <c r="C98" s="83" t="s">
        <v>181</v>
      </c>
      <c r="D98" s="75" t="s">
        <v>43</v>
      </c>
      <c r="E98" s="77" t="n">
        <v>224</v>
      </c>
      <c r="F98" s="78"/>
      <c r="G98" s="77" t="n">
        <f aca="false">ROUND(E98*AB98,2)</f>
        <v>0</v>
      </c>
      <c r="H98" s="77" t="n">
        <f aca="false">E98*F98</f>
        <v>0</v>
      </c>
      <c r="I98" s="79" t="n">
        <f aca="false">SUM(G98+H98)</f>
        <v>0</v>
      </c>
      <c r="K98" s="73" t="s">
        <v>44</v>
      </c>
      <c r="L98" s="74" t="n">
        <f aca="false">IF(K98="5",H98,0)</f>
        <v>0</v>
      </c>
      <c r="W98" s="74" t="n">
        <f aca="false">IF(AA98=0,I98,0)</f>
        <v>0</v>
      </c>
      <c r="X98" s="74" t="n">
        <f aca="false">IF(AA98=14,I98,0)</f>
        <v>0</v>
      </c>
      <c r="Y98" s="74" t="n">
        <f aca="false">IF(AA98=20,I98,0)</f>
        <v>0</v>
      </c>
      <c r="AA98" s="74" t="n">
        <v>20</v>
      </c>
      <c r="AB98" s="74" t="n">
        <f aca="false">F98*0</f>
        <v>0</v>
      </c>
      <c r="AC98" s="74" t="n">
        <f aca="false">F98*(1-0)</f>
        <v>0</v>
      </c>
    </row>
    <row r="99" s="5" customFormat="true" ht="13.2" hidden="false" customHeight="false" outlineLevel="0" collapsed="false">
      <c r="A99" s="82"/>
      <c r="B99" s="75" t="s">
        <v>50</v>
      </c>
      <c r="C99" s="83" t="s">
        <v>182</v>
      </c>
      <c r="D99" s="75"/>
      <c r="E99" s="77" t="n">
        <v>356</v>
      </c>
      <c r="F99" s="78"/>
      <c r="G99" s="77" t="n">
        <f aca="false">E99*F99</f>
        <v>0</v>
      </c>
      <c r="H99" s="77" t="n">
        <v>0</v>
      </c>
      <c r="I99" s="79" t="n">
        <f aca="false">SUM(G99+H99)</f>
        <v>0</v>
      </c>
      <c r="J99" s="1"/>
      <c r="K99" s="73"/>
      <c r="L99" s="74"/>
      <c r="W99" s="74"/>
      <c r="X99" s="74"/>
      <c r="Y99" s="74"/>
      <c r="AA99" s="74"/>
      <c r="AB99" s="74"/>
      <c r="AC99" s="74"/>
      <c r="AI99" s="3"/>
    </row>
    <row r="100" customFormat="false" ht="13.2" hidden="false" customHeight="false" outlineLevel="0" collapsed="false">
      <c r="A100" s="82" t="s">
        <v>183</v>
      </c>
      <c r="B100" s="75" t="s">
        <v>184</v>
      </c>
      <c r="C100" s="83" t="s">
        <v>185</v>
      </c>
      <c r="D100" s="75" t="s">
        <v>43</v>
      </c>
      <c r="E100" s="77" t="n">
        <v>28</v>
      </c>
      <c r="F100" s="78"/>
      <c r="G100" s="77" t="n">
        <f aca="false">ROUND(E100*AB100,2)</f>
        <v>0</v>
      </c>
      <c r="H100" s="77" t="n">
        <f aca="false">E100*F100</f>
        <v>0</v>
      </c>
      <c r="I100" s="79" t="n">
        <f aca="false">SUM(G100+H100)</f>
        <v>0</v>
      </c>
      <c r="K100" s="73" t="s">
        <v>44</v>
      </c>
      <c r="L100" s="74" t="n">
        <f aca="false">IF(K100="5",H100,0)</f>
        <v>0</v>
      </c>
      <c r="W100" s="74" t="n">
        <f aca="false">IF(AA100=0,I100,0)</f>
        <v>0</v>
      </c>
      <c r="X100" s="74" t="n">
        <f aca="false">IF(AA100=14,I100,0)</f>
        <v>0</v>
      </c>
      <c r="Y100" s="74" t="n">
        <f aca="false">IF(AA100=20,I100,0)</f>
        <v>0</v>
      </c>
      <c r="AA100" s="74" t="n">
        <v>20</v>
      </c>
      <c r="AB100" s="74" t="n">
        <f aca="false">F100*0</f>
        <v>0</v>
      </c>
      <c r="AC100" s="74" t="n">
        <f aca="false">F100*(1-0)</f>
        <v>0</v>
      </c>
    </row>
    <row r="101" s="5" customFormat="true" ht="13.2" hidden="false" customHeight="false" outlineLevel="0" collapsed="false">
      <c r="A101" s="82"/>
      <c r="B101" s="75" t="s">
        <v>50</v>
      </c>
      <c r="C101" s="83" t="s">
        <v>186</v>
      </c>
      <c r="D101" s="75"/>
      <c r="E101" s="77" t="n">
        <v>28</v>
      </c>
      <c r="F101" s="78"/>
      <c r="G101" s="77" t="n">
        <f aca="false">E101*F101</f>
        <v>0</v>
      </c>
      <c r="H101" s="77" t="n">
        <v>0</v>
      </c>
      <c r="I101" s="79" t="n">
        <f aca="false">SUM(G101+H101)</f>
        <v>0</v>
      </c>
      <c r="J101" s="1"/>
      <c r="K101" s="73"/>
      <c r="L101" s="74"/>
      <c r="W101" s="74"/>
      <c r="X101" s="74"/>
      <c r="Y101" s="74"/>
      <c r="AA101" s="74"/>
      <c r="AB101" s="74"/>
      <c r="AC101" s="74"/>
      <c r="AI101" s="3"/>
    </row>
    <row r="102" customFormat="false" ht="13.2" hidden="false" customHeight="false" outlineLevel="0" collapsed="false">
      <c r="A102" s="82" t="s">
        <v>130</v>
      </c>
      <c r="B102" s="75" t="s">
        <v>187</v>
      </c>
      <c r="C102" s="83" t="s">
        <v>188</v>
      </c>
      <c r="D102" s="75" t="s">
        <v>43</v>
      </c>
      <c r="E102" s="77" t="n">
        <v>158</v>
      </c>
      <c r="F102" s="78"/>
      <c r="G102" s="77" t="n">
        <f aca="false">ROUND(E102*AB102,2)</f>
        <v>0</v>
      </c>
      <c r="H102" s="77" t="n">
        <f aca="false">E102*F102</f>
        <v>0</v>
      </c>
      <c r="I102" s="79" t="n">
        <f aca="false">SUM(G102+H102)</f>
        <v>0</v>
      </c>
      <c r="K102" s="73" t="s">
        <v>44</v>
      </c>
      <c r="L102" s="74" t="n">
        <f aca="false">IF(K102="5",H102,0)</f>
        <v>0</v>
      </c>
      <c r="W102" s="74" t="n">
        <f aca="false">IF(AA102=0,I102,0)</f>
        <v>0</v>
      </c>
      <c r="X102" s="74" t="n">
        <f aca="false">IF(AA102=14,I102,0)</f>
        <v>0</v>
      </c>
      <c r="Y102" s="74" t="n">
        <f aca="false">IF(AA102=20,I102,0)</f>
        <v>0</v>
      </c>
      <c r="AA102" s="74" t="n">
        <v>20</v>
      </c>
      <c r="AB102" s="74" t="n">
        <f aca="false">F102*0</f>
        <v>0</v>
      </c>
      <c r="AC102" s="74" t="n">
        <f aca="false">F102*(1-0)</f>
        <v>0</v>
      </c>
    </row>
    <row r="103" customFormat="false" ht="13.2" hidden="false" customHeight="false" outlineLevel="0" collapsed="false">
      <c r="A103" s="82" t="s">
        <v>189</v>
      </c>
      <c r="B103" s="75" t="s">
        <v>190</v>
      </c>
      <c r="C103" s="83" t="s">
        <v>191</v>
      </c>
      <c r="D103" s="75" t="s">
        <v>43</v>
      </c>
      <c r="E103" s="77" t="n">
        <v>132</v>
      </c>
      <c r="F103" s="78"/>
      <c r="G103" s="77" t="n">
        <f aca="false">ROUND(E103*AB103,2)</f>
        <v>0</v>
      </c>
      <c r="H103" s="77" t="n">
        <f aca="false">E103*F103</f>
        <v>0</v>
      </c>
      <c r="I103" s="79" t="n">
        <f aca="false">SUM(G103+H103)</f>
        <v>0</v>
      </c>
      <c r="K103" s="73" t="s">
        <v>44</v>
      </c>
      <c r="L103" s="74" t="n">
        <f aca="false">IF(K103="5",H103,0)</f>
        <v>0</v>
      </c>
      <c r="W103" s="74" t="n">
        <f aca="false">IF(AA103=0,I103,0)</f>
        <v>0</v>
      </c>
      <c r="X103" s="74" t="n">
        <f aca="false">IF(AA103=14,I103,0)</f>
        <v>0</v>
      </c>
      <c r="Y103" s="74" t="n">
        <f aca="false">IF(AA103=20,I103,0)</f>
        <v>0</v>
      </c>
      <c r="AA103" s="74" t="n">
        <v>20</v>
      </c>
      <c r="AB103" s="74" t="n">
        <f aca="false">F103*0</f>
        <v>0</v>
      </c>
      <c r="AC103" s="74" t="n">
        <f aca="false">F103*(1-0)</f>
        <v>0</v>
      </c>
    </row>
    <row r="104" customFormat="false" ht="13.2" hidden="false" customHeight="false" outlineLevel="0" collapsed="false">
      <c r="A104" s="98" t="s">
        <v>192</v>
      </c>
      <c r="B104" s="75" t="s">
        <v>193</v>
      </c>
      <c r="C104" s="83" t="s">
        <v>194</v>
      </c>
      <c r="D104" s="99" t="s">
        <v>43</v>
      </c>
      <c r="E104" s="77" t="n">
        <v>12</v>
      </c>
      <c r="F104" s="78"/>
      <c r="G104" s="77" t="n">
        <f aca="false">ROUND(E104*AB104,2)</f>
        <v>0</v>
      </c>
      <c r="H104" s="77" t="n">
        <f aca="false">E104*F104</f>
        <v>0</v>
      </c>
      <c r="I104" s="79" t="n">
        <f aca="false">SUM(G104+H104)</f>
        <v>0</v>
      </c>
      <c r="K104" s="73" t="s">
        <v>44</v>
      </c>
      <c r="L104" s="74" t="n">
        <f aca="false">IF(K104="5",H104,0)</f>
        <v>0</v>
      </c>
      <c r="W104" s="74" t="n">
        <f aca="false">IF(AA104=0,I104,0)</f>
        <v>0</v>
      </c>
      <c r="X104" s="74" t="n">
        <f aca="false">IF(AA104=14,I104,0)</f>
        <v>0</v>
      </c>
      <c r="Y104" s="74" t="n">
        <f aca="false">IF(AA104=20,I104,0)</f>
        <v>0</v>
      </c>
      <c r="AA104" s="74" t="n">
        <v>20</v>
      </c>
      <c r="AB104" s="74" t="n">
        <f aca="false">F104*0</f>
        <v>0</v>
      </c>
      <c r="AC104" s="74" t="n">
        <f aca="false">F104*(1-0)</f>
        <v>0</v>
      </c>
    </row>
    <row r="105" customFormat="false" ht="13.2" hidden="false" customHeight="false" outlineLevel="0" collapsed="false">
      <c r="A105" s="98"/>
      <c r="B105" s="100" t="s">
        <v>45</v>
      </c>
      <c r="C105" s="101" t="s">
        <v>195</v>
      </c>
      <c r="D105" s="99"/>
      <c r="E105" s="102" t="n">
        <v>36</v>
      </c>
      <c r="F105" s="103"/>
      <c r="G105" s="102" t="n">
        <f aca="false">E105*F105</f>
        <v>0</v>
      </c>
      <c r="H105" s="102" t="n">
        <v>0</v>
      </c>
      <c r="I105" s="104" t="n">
        <f aca="false">SUM(G105+H105)</f>
        <v>0</v>
      </c>
      <c r="K105" s="73"/>
      <c r="L105" s="74"/>
      <c r="W105" s="74"/>
      <c r="X105" s="74"/>
      <c r="Y105" s="74"/>
      <c r="AA105" s="74"/>
      <c r="AB105" s="74"/>
      <c r="AC105" s="74"/>
    </row>
    <row r="106" customFormat="false" ht="26.25" hidden="false" customHeight="true" outlineLevel="0" collapsed="false">
      <c r="A106" s="98"/>
      <c r="B106" s="100"/>
      <c r="C106" s="101" t="s">
        <v>196</v>
      </c>
      <c r="D106" s="99"/>
      <c r="E106" s="102" t="n">
        <v>3</v>
      </c>
      <c r="F106" s="103"/>
      <c r="G106" s="102" t="n">
        <f aca="false">E106*F106</f>
        <v>0</v>
      </c>
      <c r="H106" s="102" t="n">
        <v>0</v>
      </c>
      <c r="I106" s="104" t="n">
        <f aca="false">SUM(G106+H106)</f>
        <v>0</v>
      </c>
      <c r="K106" s="73"/>
      <c r="L106" s="74"/>
      <c r="W106" s="74"/>
      <c r="X106" s="74"/>
      <c r="Y106" s="74"/>
      <c r="AA106" s="74"/>
      <c r="AB106" s="74"/>
      <c r="AC106" s="74"/>
    </row>
    <row r="107" customFormat="false" ht="13.8" hidden="false" customHeight="false" outlineLevel="0" collapsed="false">
      <c r="A107" s="98"/>
      <c r="B107" s="100"/>
      <c r="C107" s="101" t="s">
        <v>197</v>
      </c>
      <c r="D107" s="99"/>
      <c r="E107" s="102" t="n">
        <v>3</v>
      </c>
      <c r="F107" s="103"/>
      <c r="G107" s="102" t="n">
        <f aca="false">E107*F107</f>
        <v>0</v>
      </c>
      <c r="H107" s="102" t="n">
        <v>0</v>
      </c>
      <c r="I107" s="104" t="n">
        <f aca="false">SUM(G107+H107)</f>
        <v>0</v>
      </c>
      <c r="K107" s="73"/>
      <c r="L107" s="74"/>
      <c r="W107" s="74"/>
      <c r="X107" s="74"/>
      <c r="Y107" s="74"/>
      <c r="AA107" s="74"/>
      <c r="AB107" s="74" t="n">
        <f aca="false">F107*0</f>
        <v>0</v>
      </c>
      <c r="AC107" s="74" t="n">
        <f aca="false">F107*(1-0)</f>
        <v>0</v>
      </c>
    </row>
    <row r="108" customFormat="false" ht="13.8" hidden="false" customHeight="false" outlineLevel="0" collapsed="false">
      <c r="A108" s="105"/>
      <c r="B108" s="106"/>
      <c r="C108" s="107"/>
      <c r="D108" s="106"/>
      <c r="E108" s="108"/>
      <c r="F108" s="109"/>
      <c r="G108" s="110"/>
      <c r="H108" s="110"/>
      <c r="I108" s="111"/>
      <c r="W108" s="112" t="n">
        <f aca="false">SUM(W16:W107)</f>
        <v>0</v>
      </c>
      <c r="X108" s="112" t="n">
        <f aca="false">SUM(X16:X107)</f>
        <v>0</v>
      </c>
      <c r="Y108" s="112" t="n">
        <f aca="false">SUM(Y16:Y107)</f>
        <v>0</v>
      </c>
    </row>
    <row r="109" customFormat="false" ht="15.6" hidden="false" customHeight="false" outlineLevel="0" collapsed="false">
      <c r="A109" s="34"/>
      <c r="B109" s="35"/>
      <c r="C109" s="113" t="s">
        <v>198</v>
      </c>
      <c r="D109" s="35"/>
      <c r="E109" s="37"/>
      <c r="F109" s="114"/>
      <c r="G109" s="115" t="n">
        <f aca="false">SUM(G16:G107)</f>
        <v>0</v>
      </c>
      <c r="H109" s="115" t="n">
        <f aca="false">SUM(H16:H107)</f>
        <v>0</v>
      </c>
      <c r="I109" s="116" t="n">
        <f aca="false">SUM(G109:H109)</f>
        <v>0</v>
      </c>
    </row>
    <row r="110" customFormat="false" ht="13.8" hidden="false" customHeight="false" outlineLevel="0" collapsed="false">
      <c r="A110" s="117"/>
      <c r="B110" s="118"/>
      <c r="C110" s="119"/>
      <c r="D110" s="118"/>
      <c r="E110" s="120"/>
      <c r="F110" s="121"/>
      <c r="G110" s="122"/>
      <c r="H110" s="122"/>
      <c r="I110" s="123"/>
    </row>
  </sheetData>
  <mergeCells count="79">
    <mergeCell ref="A1:I1"/>
    <mergeCell ref="A2:B3"/>
    <mergeCell ref="C2:C3"/>
    <mergeCell ref="D2:E3"/>
    <mergeCell ref="F2:I3"/>
    <mergeCell ref="A4:B5"/>
    <mergeCell ref="C4:C5"/>
    <mergeCell ref="D4:E5"/>
    <mergeCell ref="F4:I5"/>
    <mergeCell ref="A6:B7"/>
    <mergeCell ref="C6:C7"/>
    <mergeCell ref="D6:E7"/>
    <mergeCell ref="F6:I9"/>
    <mergeCell ref="A8:B9"/>
    <mergeCell ref="C8:C9"/>
    <mergeCell ref="D8:E9"/>
    <mergeCell ref="G10:I10"/>
    <mergeCell ref="C14:F14"/>
    <mergeCell ref="A16:A17"/>
    <mergeCell ref="D16:D17"/>
    <mergeCell ref="A18:A19"/>
    <mergeCell ref="D18:D19"/>
    <mergeCell ref="A20:A21"/>
    <mergeCell ref="D20:D21"/>
    <mergeCell ref="A26:A32"/>
    <mergeCell ref="D26:D32"/>
    <mergeCell ref="B27:B32"/>
    <mergeCell ref="A33:A36"/>
    <mergeCell ref="D33:D36"/>
    <mergeCell ref="B34:B36"/>
    <mergeCell ref="A37:A40"/>
    <mergeCell ref="D37:D40"/>
    <mergeCell ref="B38:B40"/>
    <mergeCell ref="A41:A44"/>
    <mergeCell ref="D41:D44"/>
    <mergeCell ref="B42:B44"/>
    <mergeCell ref="A45:A46"/>
    <mergeCell ref="D45:D46"/>
    <mergeCell ref="A47:A48"/>
    <mergeCell ref="D47:D48"/>
    <mergeCell ref="A49:A50"/>
    <mergeCell ref="D49:D50"/>
    <mergeCell ref="A51:A55"/>
    <mergeCell ref="D51:D55"/>
    <mergeCell ref="B52:B55"/>
    <mergeCell ref="A57:A58"/>
    <mergeCell ref="D57:D58"/>
    <mergeCell ref="A59:A60"/>
    <mergeCell ref="D59:D60"/>
    <mergeCell ref="A61:A62"/>
    <mergeCell ref="D61:D62"/>
    <mergeCell ref="A63:A65"/>
    <mergeCell ref="D63:D65"/>
    <mergeCell ref="B64:B65"/>
    <mergeCell ref="A66:A68"/>
    <mergeCell ref="D66:D68"/>
    <mergeCell ref="B67:B68"/>
    <mergeCell ref="A69:A84"/>
    <mergeCell ref="D69:D84"/>
    <mergeCell ref="B70:B84"/>
    <mergeCell ref="A85:A86"/>
    <mergeCell ref="A87:A88"/>
    <mergeCell ref="D87:D88"/>
    <mergeCell ref="A89:A91"/>
    <mergeCell ref="D89:D91"/>
    <mergeCell ref="B90:B91"/>
    <mergeCell ref="A92:A93"/>
    <mergeCell ref="D92:D93"/>
    <mergeCell ref="A94:A95"/>
    <mergeCell ref="D94:D95"/>
    <mergeCell ref="A96:A97"/>
    <mergeCell ref="D96:D97"/>
    <mergeCell ref="A98:A99"/>
    <mergeCell ref="D98:D99"/>
    <mergeCell ref="A100:A101"/>
    <mergeCell ref="D100:D101"/>
    <mergeCell ref="A104:A107"/>
    <mergeCell ref="D104:D107"/>
    <mergeCell ref="B105:B10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29" activeCellId="0" sqref="I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2" width="45.43"/>
    <col collapsed="false" customWidth="true" hidden="false" outlineLevel="0" max="4" min="4" style="1" width="5.55"/>
    <col collapsed="false" customWidth="true" hidden="false" outlineLevel="0" max="5" min="5" style="3" width="9.66"/>
    <col collapsed="false" customWidth="true" hidden="false" outlineLevel="0" max="6" min="6" style="4" width="10.32"/>
    <col collapsed="false" customWidth="true" hidden="false" outlineLevel="0" max="7" min="7" style="3" width="16.99"/>
    <col collapsed="false" customWidth="true" hidden="false" outlineLevel="0" max="8" min="8" style="3" width="15.55"/>
    <col collapsed="false" customWidth="true" hidden="false" outlineLevel="0" max="9" min="9" style="3" width="16.88"/>
    <col collapsed="false" customWidth="false" hidden="false" outlineLevel="0" max="10" min="10" style="1" width="11.43"/>
    <col collapsed="false" customWidth="true" hidden="true" outlineLevel="0" max="34" min="11" style="5" width="12.1"/>
    <col collapsed="false" customWidth="false" hidden="false" outlineLevel="0" max="35" min="35" style="3" width="11.43"/>
    <col collapsed="false" customWidth="false" hidden="false" outlineLevel="0" max="257" min="36" style="5" width="11.43"/>
  </cols>
  <sheetData>
    <row r="1" customFormat="false" ht="21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2" hidden="false" customHeight="true" outlineLevel="0" collapsed="false">
      <c r="A2" s="67" t="s">
        <v>1</v>
      </c>
      <c r="B2" s="67"/>
      <c r="C2" s="124" t="s">
        <v>2</v>
      </c>
      <c r="D2" s="68" t="s">
        <v>3</v>
      </c>
      <c r="E2" s="68"/>
      <c r="F2" s="125" t="s">
        <v>4</v>
      </c>
      <c r="G2" s="125"/>
      <c r="H2" s="125"/>
      <c r="I2" s="125"/>
      <c r="J2" s="11"/>
    </row>
    <row r="3" customFormat="false" ht="13.2" hidden="false" customHeight="false" outlineLevel="0" collapsed="false">
      <c r="A3" s="67"/>
      <c r="B3" s="67"/>
      <c r="C3" s="124"/>
      <c r="D3" s="68"/>
      <c r="E3" s="68"/>
      <c r="F3" s="125"/>
      <c r="G3" s="125"/>
      <c r="H3" s="125"/>
      <c r="I3" s="125"/>
      <c r="J3" s="11"/>
    </row>
    <row r="4" customFormat="false" ht="13.2" hidden="false" customHeight="true" outlineLevel="0" collapsed="false">
      <c r="A4" s="82" t="s">
        <v>5</v>
      </c>
      <c r="B4" s="82"/>
      <c r="C4" s="126" t="s">
        <v>6</v>
      </c>
      <c r="D4" s="75" t="s">
        <v>7</v>
      </c>
      <c r="E4" s="75"/>
      <c r="F4" s="127" t="s">
        <v>8</v>
      </c>
      <c r="G4" s="127"/>
      <c r="H4" s="127"/>
      <c r="I4" s="127"/>
      <c r="J4" s="11"/>
    </row>
    <row r="5" customFormat="false" ht="13.2" hidden="false" customHeight="false" outlineLevel="0" collapsed="false">
      <c r="A5" s="82"/>
      <c r="B5" s="82"/>
      <c r="C5" s="126"/>
      <c r="D5" s="75"/>
      <c r="E5" s="75"/>
      <c r="F5" s="127"/>
      <c r="G5" s="127"/>
      <c r="H5" s="127"/>
      <c r="I5" s="127"/>
      <c r="J5" s="11"/>
    </row>
    <row r="6" customFormat="false" ht="13.2" hidden="false" customHeight="true" outlineLevel="0" collapsed="false">
      <c r="A6" s="82" t="s">
        <v>9</v>
      </c>
      <c r="B6" s="82"/>
      <c r="C6" s="128" t="s">
        <v>199</v>
      </c>
      <c r="D6" s="75" t="s">
        <v>11</v>
      </c>
      <c r="E6" s="75"/>
      <c r="F6" s="129" t="s">
        <v>12</v>
      </c>
      <c r="G6" s="129"/>
      <c r="H6" s="129"/>
      <c r="I6" s="129"/>
      <c r="J6" s="11"/>
    </row>
    <row r="7" customFormat="false" ht="20.25" hidden="false" customHeight="true" outlineLevel="0" collapsed="false">
      <c r="A7" s="82"/>
      <c r="B7" s="82"/>
      <c r="C7" s="128"/>
      <c r="D7" s="75"/>
      <c r="E7" s="75"/>
      <c r="F7" s="129"/>
      <c r="G7" s="129"/>
      <c r="H7" s="129"/>
      <c r="I7" s="129"/>
      <c r="J7" s="11"/>
    </row>
    <row r="8" customFormat="false" ht="13.2" hidden="false" customHeight="true" outlineLevel="0" collapsed="false">
      <c r="A8" s="82" t="s">
        <v>13</v>
      </c>
      <c r="B8" s="82"/>
      <c r="C8" s="130" t="s">
        <v>14</v>
      </c>
      <c r="D8" s="75" t="s">
        <v>15</v>
      </c>
      <c r="E8" s="75"/>
      <c r="F8" s="129"/>
      <c r="G8" s="129"/>
      <c r="H8" s="129"/>
      <c r="I8" s="129"/>
      <c r="J8" s="11"/>
    </row>
    <row r="9" customFormat="false" ht="13.8" hidden="false" customHeight="false" outlineLevel="0" collapsed="false">
      <c r="A9" s="82"/>
      <c r="B9" s="82"/>
      <c r="C9" s="130"/>
      <c r="D9" s="75"/>
      <c r="E9" s="75"/>
      <c r="F9" s="129"/>
      <c r="G9" s="129"/>
      <c r="H9" s="129"/>
      <c r="I9" s="129"/>
      <c r="J9" s="11"/>
    </row>
    <row r="10" customFormat="false" ht="13.2" hidden="false" customHeight="false" outlineLevel="0" collapsed="false">
      <c r="A10" s="131" t="s">
        <v>16</v>
      </c>
      <c r="B10" s="132" t="s">
        <v>16</v>
      </c>
      <c r="C10" s="133" t="s">
        <v>16</v>
      </c>
      <c r="D10" s="132" t="s">
        <v>16</v>
      </c>
      <c r="E10" s="134" t="s">
        <v>16</v>
      </c>
      <c r="F10" s="135" t="s">
        <v>17</v>
      </c>
      <c r="G10" s="136" t="s">
        <v>18</v>
      </c>
      <c r="H10" s="136"/>
      <c r="I10" s="136"/>
      <c r="J10" s="11"/>
    </row>
    <row r="11" customFormat="false" ht="13.8" hidden="false" customHeight="false" outlineLevel="0" collapsed="false">
      <c r="A11" s="137" t="s">
        <v>19</v>
      </c>
      <c r="B11" s="138" t="s">
        <v>20</v>
      </c>
      <c r="C11" s="139" t="s">
        <v>21</v>
      </c>
      <c r="D11" s="138" t="s">
        <v>22</v>
      </c>
      <c r="E11" s="140" t="s">
        <v>23</v>
      </c>
      <c r="F11" s="141" t="s">
        <v>24</v>
      </c>
      <c r="G11" s="142" t="s">
        <v>25</v>
      </c>
      <c r="H11" s="143" t="s">
        <v>26</v>
      </c>
      <c r="I11" s="144" t="s">
        <v>27</v>
      </c>
      <c r="J11" s="11"/>
      <c r="M11" s="33" t="s">
        <v>28</v>
      </c>
      <c r="N11" s="33" t="s">
        <v>29</v>
      </c>
      <c r="O11" s="33" t="s">
        <v>30</v>
      </c>
      <c r="P11" s="33" t="s">
        <v>31</v>
      </c>
      <c r="Q11" s="33" t="s">
        <v>32</v>
      </c>
      <c r="R11" s="33" t="s">
        <v>33</v>
      </c>
      <c r="S11" s="33" t="s">
        <v>34</v>
      </c>
      <c r="T11" s="33" t="s">
        <v>35</v>
      </c>
      <c r="U11" s="33" t="s">
        <v>36</v>
      </c>
    </row>
    <row r="12" customFormat="false" ht="13.2" hidden="false" customHeight="false" outlineLevel="0" collapsed="false">
      <c r="A12" s="34"/>
      <c r="B12" s="35"/>
      <c r="C12" s="36"/>
      <c r="D12" s="35"/>
      <c r="E12" s="37"/>
      <c r="F12" s="38"/>
      <c r="G12" s="37"/>
      <c r="H12" s="37"/>
      <c r="I12" s="39"/>
    </row>
    <row r="13" customFormat="false" ht="13.2" hidden="false" customHeight="false" outlineLevel="0" collapsed="false">
      <c r="A13" s="40"/>
      <c r="B13" s="41"/>
      <c r="C13" s="42"/>
      <c r="D13" s="41"/>
      <c r="E13" s="43"/>
      <c r="F13" s="44"/>
      <c r="G13" s="43"/>
      <c r="H13" s="43"/>
      <c r="I13" s="45"/>
    </row>
    <row r="14" customFormat="false" ht="15.6" hidden="false" customHeight="false" outlineLevel="0" collapsed="false">
      <c r="A14" s="50"/>
      <c r="B14" s="51" t="s">
        <v>37</v>
      </c>
      <c r="C14" s="52" t="s">
        <v>200</v>
      </c>
      <c r="D14" s="52"/>
      <c r="E14" s="52"/>
      <c r="F14" s="52"/>
      <c r="G14" s="53"/>
      <c r="H14" s="53"/>
      <c r="I14" s="54"/>
    </row>
    <row r="15" customFormat="false" ht="13.2" hidden="false" customHeight="false" outlineLevel="0" collapsed="false">
      <c r="A15" s="60"/>
      <c r="B15" s="41"/>
      <c r="C15" s="61"/>
      <c r="D15" s="62"/>
      <c r="E15" s="63"/>
      <c r="F15" s="64"/>
      <c r="G15" s="43"/>
      <c r="H15" s="43"/>
      <c r="I15" s="45"/>
    </row>
    <row r="16" s="5" customFormat="true" ht="13.2" hidden="false" customHeight="false" outlineLevel="0" collapsed="false">
      <c r="A16" s="82" t="s">
        <v>40</v>
      </c>
      <c r="B16" s="75" t="s">
        <v>201</v>
      </c>
      <c r="C16" s="83" t="s">
        <v>202</v>
      </c>
      <c r="D16" s="75" t="s">
        <v>43</v>
      </c>
      <c r="E16" s="77" t="n">
        <v>41</v>
      </c>
      <c r="F16" s="78"/>
      <c r="G16" s="77" t="n">
        <v>0</v>
      </c>
      <c r="H16" s="77" t="n">
        <f aca="false">E16*F16</f>
        <v>0</v>
      </c>
      <c r="I16" s="79" t="n">
        <f aca="false">SUM(G16+H16)</f>
        <v>0</v>
      </c>
      <c r="K16" s="73" t="s">
        <v>44</v>
      </c>
      <c r="L16" s="74" t="n">
        <f aca="false">IF(K16="5",H16,0)</f>
        <v>0</v>
      </c>
      <c r="W16" s="74" t="n">
        <f aca="false">IF(AA16=0,I16,0)</f>
        <v>0</v>
      </c>
      <c r="X16" s="74" t="n">
        <f aca="false">IF(AA16=14,I16,0)</f>
        <v>0</v>
      </c>
      <c r="Y16" s="74" t="n">
        <f aca="false">IF(AA16=20,I16,0)</f>
        <v>0</v>
      </c>
      <c r="AA16" s="74" t="n">
        <v>20</v>
      </c>
      <c r="AB16" s="74" t="n">
        <f aca="false">F16*0</f>
        <v>0</v>
      </c>
      <c r="AC16" s="74" t="n">
        <f aca="false">F16*(1-0)</f>
        <v>0</v>
      </c>
    </row>
    <row r="17" customFormat="false" ht="13.2" hidden="false" customHeight="false" outlineLevel="0" collapsed="false">
      <c r="A17" s="82"/>
      <c r="B17" s="75" t="s">
        <v>45</v>
      </c>
      <c r="C17" s="76" t="s">
        <v>203</v>
      </c>
      <c r="D17" s="75"/>
      <c r="E17" s="77" t="n">
        <v>41</v>
      </c>
      <c r="F17" s="78"/>
      <c r="G17" s="77" t="n">
        <f aca="false">E17*F17</f>
        <v>0</v>
      </c>
      <c r="H17" s="77" t="n">
        <v>0</v>
      </c>
      <c r="I17" s="79" t="n">
        <f aca="false">SUM(G17+H17)</f>
        <v>0</v>
      </c>
    </row>
    <row r="18" s="5" customFormat="true" ht="13.2" hidden="false" customHeight="false" outlineLevel="0" collapsed="false">
      <c r="A18" s="82" t="s">
        <v>44</v>
      </c>
      <c r="B18" s="75" t="s">
        <v>204</v>
      </c>
      <c r="C18" s="83" t="s">
        <v>205</v>
      </c>
      <c r="D18" s="75" t="s">
        <v>49</v>
      </c>
      <c r="E18" s="77" t="n">
        <v>26</v>
      </c>
      <c r="F18" s="78"/>
      <c r="G18" s="77" t="n">
        <v>0</v>
      </c>
      <c r="H18" s="77" t="n">
        <f aca="false">E18*F18</f>
        <v>0</v>
      </c>
      <c r="I18" s="79" t="n">
        <f aca="false">SUM(G18+H18)</f>
        <v>0</v>
      </c>
      <c r="K18" s="73" t="s">
        <v>44</v>
      </c>
      <c r="L18" s="74" t="n">
        <f aca="false">IF(K18="5",H18,0)</f>
        <v>0</v>
      </c>
      <c r="W18" s="74" t="n">
        <f aca="false">IF(AA18=0,I18,0)</f>
        <v>0</v>
      </c>
      <c r="X18" s="74" t="n">
        <f aca="false">IF(AA18=14,I18,0)</f>
        <v>0</v>
      </c>
      <c r="Y18" s="74" t="n">
        <f aca="false">IF(AA18=20,I18,0)</f>
        <v>0</v>
      </c>
      <c r="AA18" s="74" t="n">
        <v>20</v>
      </c>
      <c r="AB18" s="74" t="n">
        <f aca="false">F18*0</f>
        <v>0</v>
      </c>
      <c r="AC18" s="74" t="n">
        <f aca="false">F18*(1-0)</f>
        <v>0</v>
      </c>
    </row>
    <row r="19" customFormat="false" ht="13.2" hidden="false" customHeight="false" outlineLevel="0" collapsed="false">
      <c r="A19" s="82"/>
      <c r="B19" s="75" t="s">
        <v>50</v>
      </c>
      <c r="C19" s="76" t="s">
        <v>206</v>
      </c>
      <c r="D19" s="75"/>
      <c r="E19" s="77" t="n">
        <v>111</v>
      </c>
      <c r="F19" s="78"/>
      <c r="G19" s="77" t="n">
        <f aca="false">E19*F19</f>
        <v>0</v>
      </c>
      <c r="H19" s="77" t="n">
        <v>0</v>
      </c>
      <c r="I19" s="79" t="n">
        <f aca="false">SUM(G19+H19)</f>
        <v>0</v>
      </c>
    </row>
    <row r="20" s="5" customFormat="true" ht="13.2" hidden="false" customHeight="false" outlineLevel="0" collapsed="false">
      <c r="A20" s="82" t="s">
        <v>52</v>
      </c>
      <c r="B20" s="75" t="s">
        <v>207</v>
      </c>
      <c r="C20" s="83" t="s">
        <v>208</v>
      </c>
      <c r="D20" s="75" t="s">
        <v>49</v>
      </c>
      <c r="E20" s="77" t="n">
        <v>10</v>
      </c>
      <c r="F20" s="78"/>
      <c r="G20" s="77" t="n">
        <v>0</v>
      </c>
      <c r="H20" s="77" t="n">
        <f aca="false">E20*F20</f>
        <v>0</v>
      </c>
      <c r="I20" s="79" t="n">
        <f aca="false">SUM(G20+H20)</f>
        <v>0</v>
      </c>
      <c r="K20" s="73" t="s">
        <v>44</v>
      </c>
      <c r="L20" s="74" t="n">
        <f aca="false">IF(K20="5",H20,0)</f>
        <v>0</v>
      </c>
      <c r="W20" s="74" t="n">
        <f aca="false">IF(AA20=0,I20,0)</f>
        <v>0</v>
      </c>
      <c r="X20" s="74" t="n">
        <f aca="false">IF(AA20=14,I20,0)</f>
        <v>0</v>
      </c>
      <c r="Y20" s="74" t="n">
        <f aca="false">IF(AA20=20,I20,0)</f>
        <v>0</v>
      </c>
      <c r="AA20" s="74" t="n">
        <v>20</v>
      </c>
      <c r="AB20" s="74" t="n">
        <f aca="false">F20*0</f>
        <v>0</v>
      </c>
      <c r="AC20" s="74" t="n">
        <f aca="false">F20*(1-0)</f>
        <v>0</v>
      </c>
    </row>
    <row r="21" customFormat="false" ht="26.4" hidden="false" customHeight="false" outlineLevel="0" collapsed="false">
      <c r="A21" s="82"/>
      <c r="B21" s="75" t="s">
        <v>45</v>
      </c>
      <c r="C21" s="76" t="s">
        <v>209</v>
      </c>
      <c r="D21" s="75"/>
      <c r="E21" s="77" t="n">
        <v>24</v>
      </c>
      <c r="F21" s="78"/>
      <c r="G21" s="77" t="n">
        <f aca="false">E21*F21</f>
        <v>0</v>
      </c>
      <c r="H21" s="77" t="n">
        <v>0</v>
      </c>
      <c r="I21" s="79" t="n">
        <f aca="false">SUM(G21+H21)</f>
        <v>0</v>
      </c>
    </row>
    <row r="22" s="5" customFormat="true" ht="13.2" hidden="false" customHeight="false" outlineLevel="0" collapsed="false">
      <c r="A22" s="82" t="s">
        <v>56</v>
      </c>
      <c r="B22" s="75" t="s">
        <v>210</v>
      </c>
      <c r="C22" s="83" t="s">
        <v>211</v>
      </c>
      <c r="D22" s="75" t="s">
        <v>43</v>
      </c>
      <c r="E22" s="77" t="n">
        <v>84</v>
      </c>
      <c r="F22" s="78"/>
      <c r="G22" s="77" t="n">
        <v>0</v>
      </c>
      <c r="H22" s="77" t="n">
        <f aca="false">E22*F22</f>
        <v>0</v>
      </c>
      <c r="I22" s="79" t="n">
        <f aca="false">SUM(G22+H22)</f>
        <v>0</v>
      </c>
      <c r="K22" s="73" t="s">
        <v>44</v>
      </c>
      <c r="L22" s="74" t="n">
        <f aca="false">IF(K22="5",H22,0)</f>
        <v>0</v>
      </c>
      <c r="W22" s="74" t="n">
        <f aca="false">IF(AA22=0,I22,0)</f>
        <v>0</v>
      </c>
      <c r="X22" s="74" t="n">
        <f aca="false">IF(AA22=14,I22,0)</f>
        <v>0</v>
      </c>
      <c r="Y22" s="74" t="n">
        <f aca="false">IF(AA22=20,I22,0)</f>
        <v>0</v>
      </c>
      <c r="AA22" s="74" t="n">
        <v>20</v>
      </c>
      <c r="AB22" s="74" t="n">
        <f aca="false">F22*0</f>
        <v>0</v>
      </c>
      <c r="AC22" s="74" t="n">
        <f aca="false">F22*(1-0)</f>
        <v>0</v>
      </c>
    </row>
    <row r="23" s="5" customFormat="true" ht="13.2" hidden="false" customHeight="false" outlineLevel="0" collapsed="false">
      <c r="A23" s="82"/>
      <c r="B23" s="75" t="s">
        <v>45</v>
      </c>
      <c r="C23" s="83" t="s">
        <v>212</v>
      </c>
      <c r="D23" s="75"/>
      <c r="E23" s="77" t="n">
        <v>84</v>
      </c>
      <c r="F23" s="78"/>
      <c r="G23" s="77" t="n">
        <f aca="false">E23*F23</f>
        <v>0</v>
      </c>
      <c r="H23" s="77" t="n">
        <v>0</v>
      </c>
      <c r="I23" s="79" t="n">
        <f aca="false">SUM(G23+H23)</f>
        <v>0</v>
      </c>
      <c r="K23" s="73"/>
      <c r="L23" s="74"/>
      <c r="W23" s="74"/>
      <c r="X23" s="74"/>
      <c r="Y23" s="74"/>
      <c r="AA23" s="74"/>
      <c r="AB23" s="74"/>
      <c r="AC23" s="74"/>
    </row>
    <row r="24" s="5" customFormat="true" ht="13.2" hidden="false" customHeight="false" outlineLevel="0" collapsed="false">
      <c r="A24" s="82"/>
      <c r="B24" s="75"/>
      <c r="C24" s="83" t="s">
        <v>213</v>
      </c>
      <c r="D24" s="75"/>
      <c r="E24" s="77" t="n">
        <v>84</v>
      </c>
      <c r="F24" s="78"/>
      <c r="G24" s="77" t="n">
        <f aca="false">E24*F24</f>
        <v>0</v>
      </c>
      <c r="H24" s="77" t="n">
        <v>0</v>
      </c>
      <c r="I24" s="79" t="n">
        <f aca="false">SUM(G24+H24)</f>
        <v>0</v>
      </c>
      <c r="K24" s="73"/>
      <c r="L24" s="74"/>
      <c r="W24" s="74"/>
      <c r="X24" s="74"/>
      <c r="Y24" s="74"/>
      <c r="AA24" s="74"/>
      <c r="AB24" s="74"/>
      <c r="AC24" s="74"/>
    </row>
    <row r="25" s="5" customFormat="true" ht="13.2" hidden="false" customHeight="false" outlineLevel="0" collapsed="false">
      <c r="A25" s="82"/>
      <c r="B25" s="75"/>
      <c r="C25" s="83" t="s">
        <v>214</v>
      </c>
      <c r="D25" s="75" t="s">
        <v>123</v>
      </c>
      <c r="E25" s="77" t="n">
        <v>168</v>
      </c>
      <c r="F25" s="78"/>
      <c r="G25" s="77" t="n">
        <f aca="false">E25*F25</f>
        <v>0</v>
      </c>
      <c r="H25" s="77" t="n">
        <v>0</v>
      </c>
      <c r="I25" s="79" t="n">
        <f aca="false">SUM(G25+H25)</f>
        <v>0</v>
      </c>
      <c r="K25" s="73"/>
      <c r="L25" s="74"/>
      <c r="W25" s="74"/>
      <c r="X25" s="74"/>
      <c r="Y25" s="74"/>
      <c r="AA25" s="74"/>
      <c r="AB25" s="74"/>
      <c r="AC25" s="74"/>
    </row>
    <row r="26" s="5" customFormat="true" ht="13.2" hidden="false" customHeight="false" outlineLevel="0" collapsed="false">
      <c r="A26" s="82"/>
      <c r="B26" s="75"/>
      <c r="C26" s="83" t="s">
        <v>215</v>
      </c>
      <c r="D26" s="75"/>
      <c r="E26" s="77" t="n">
        <v>4</v>
      </c>
      <c r="F26" s="78"/>
      <c r="G26" s="77" t="n">
        <f aca="false">E26*F26</f>
        <v>0</v>
      </c>
      <c r="H26" s="77" t="n">
        <v>0</v>
      </c>
      <c r="I26" s="79" t="n">
        <f aca="false">SUM(G26+H26)</f>
        <v>0</v>
      </c>
      <c r="K26" s="73"/>
      <c r="L26" s="74"/>
      <c r="W26" s="74"/>
      <c r="X26" s="74"/>
      <c r="Y26" s="74"/>
      <c r="AA26" s="74"/>
      <c r="AB26" s="74"/>
      <c r="AC26" s="74"/>
    </row>
    <row r="27" s="5" customFormat="true" ht="13.2" hidden="false" customHeight="false" outlineLevel="0" collapsed="false">
      <c r="A27" s="82"/>
      <c r="B27" s="75"/>
      <c r="C27" s="83" t="s">
        <v>216</v>
      </c>
      <c r="D27" s="75"/>
      <c r="E27" s="77" t="n">
        <v>4</v>
      </c>
      <c r="F27" s="78"/>
      <c r="G27" s="77" t="n">
        <f aca="false">E27*F27</f>
        <v>0</v>
      </c>
      <c r="H27" s="77" t="n">
        <v>0</v>
      </c>
      <c r="I27" s="79" t="n">
        <f aca="false">SUM(G27+H27)</f>
        <v>0</v>
      </c>
      <c r="K27" s="73"/>
      <c r="L27" s="74"/>
      <c r="W27" s="74"/>
      <c r="X27" s="74"/>
      <c r="Y27" s="74"/>
      <c r="AA27" s="74"/>
      <c r="AB27" s="74"/>
      <c r="AC27" s="74"/>
    </row>
    <row r="28" s="5" customFormat="true" ht="13.2" hidden="false" customHeight="false" outlineLevel="0" collapsed="false">
      <c r="A28" s="82"/>
      <c r="B28" s="75"/>
      <c r="C28" s="83" t="s">
        <v>217</v>
      </c>
      <c r="D28" s="75"/>
      <c r="E28" s="77" t="n">
        <v>4</v>
      </c>
      <c r="F28" s="78"/>
      <c r="G28" s="77" t="n">
        <f aca="false">E28*F28</f>
        <v>0</v>
      </c>
      <c r="H28" s="77" t="n">
        <v>0</v>
      </c>
      <c r="I28" s="79" t="n">
        <f aca="false">SUM(G28+H28)</f>
        <v>0</v>
      </c>
      <c r="K28" s="73"/>
      <c r="L28" s="74"/>
      <c r="W28" s="74"/>
      <c r="X28" s="74"/>
      <c r="Y28" s="74"/>
      <c r="AA28" s="74"/>
      <c r="AB28" s="74"/>
      <c r="AC28" s="74"/>
    </row>
    <row r="29" s="5" customFormat="true" ht="13.2" hidden="false" customHeight="false" outlineLevel="0" collapsed="false">
      <c r="A29" s="82"/>
      <c r="B29" s="75"/>
      <c r="C29" s="83" t="s">
        <v>218</v>
      </c>
      <c r="D29" s="75"/>
      <c r="E29" s="77" t="n">
        <v>4</v>
      </c>
      <c r="F29" s="78"/>
      <c r="G29" s="77" t="n">
        <f aca="false">E29*F29</f>
        <v>0</v>
      </c>
      <c r="H29" s="77" t="n">
        <v>0</v>
      </c>
      <c r="I29" s="79" t="n">
        <f aca="false">SUM(G29+H29)</f>
        <v>0</v>
      </c>
      <c r="K29" s="73"/>
      <c r="L29" s="74"/>
      <c r="W29" s="74"/>
      <c r="X29" s="74"/>
      <c r="Y29" s="74"/>
      <c r="AA29" s="74"/>
      <c r="AB29" s="74"/>
      <c r="AC29" s="74"/>
    </row>
    <row r="30" s="5" customFormat="true" ht="13.2" hidden="false" customHeight="false" outlineLevel="0" collapsed="false">
      <c r="A30" s="82"/>
      <c r="B30" s="75"/>
      <c r="C30" s="83" t="s">
        <v>219</v>
      </c>
      <c r="D30" s="75"/>
      <c r="E30" s="77" t="n">
        <v>2</v>
      </c>
      <c r="F30" s="78"/>
      <c r="G30" s="77" t="n">
        <f aca="false">E30*F30</f>
        <v>0</v>
      </c>
      <c r="H30" s="77" t="n">
        <v>0</v>
      </c>
      <c r="I30" s="79" t="n">
        <f aca="false">SUM(G30+H30)</f>
        <v>0</v>
      </c>
      <c r="K30" s="73"/>
      <c r="L30" s="74"/>
      <c r="W30" s="74"/>
      <c r="X30" s="74"/>
      <c r="Y30" s="74"/>
      <c r="AA30" s="74"/>
      <c r="AB30" s="74"/>
      <c r="AC30" s="74"/>
    </row>
    <row r="31" s="5" customFormat="true" ht="13.2" hidden="false" customHeight="false" outlineLevel="0" collapsed="false">
      <c r="A31" s="82"/>
      <c r="B31" s="75"/>
      <c r="C31" s="83" t="s">
        <v>220</v>
      </c>
      <c r="D31" s="75"/>
      <c r="E31" s="77" t="n">
        <v>2</v>
      </c>
      <c r="F31" s="78"/>
      <c r="G31" s="77" t="n">
        <f aca="false">E31*F31</f>
        <v>0</v>
      </c>
      <c r="H31" s="77" t="n">
        <v>0</v>
      </c>
      <c r="I31" s="79" t="n">
        <f aca="false">SUM(G31+H31)</f>
        <v>0</v>
      </c>
      <c r="K31" s="73"/>
      <c r="L31" s="74"/>
      <c r="W31" s="74"/>
      <c r="X31" s="74"/>
      <c r="Y31" s="74"/>
      <c r="AA31" s="74"/>
      <c r="AB31" s="74"/>
      <c r="AC31" s="74"/>
    </row>
    <row r="32" s="5" customFormat="true" ht="13.2" hidden="false" customHeight="false" outlineLevel="0" collapsed="false">
      <c r="A32" s="82"/>
      <c r="B32" s="75"/>
      <c r="C32" s="83" t="s">
        <v>221</v>
      </c>
      <c r="D32" s="75"/>
      <c r="E32" s="77" t="n">
        <v>2</v>
      </c>
      <c r="F32" s="78"/>
      <c r="G32" s="77" t="n">
        <f aca="false">E32*F32</f>
        <v>0</v>
      </c>
      <c r="H32" s="77" t="n">
        <v>0</v>
      </c>
      <c r="I32" s="79" t="n">
        <f aca="false">SUM(G32+H32)</f>
        <v>0</v>
      </c>
      <c r="K32" s="73"/>
      <c r="L32" s="74"/>
      <c r="W32" s="74"/>
      <c r="X32" s="74"/>
      <c r="Y32" s="74"/>
      <c r="AA32" s="74"/>
      <c r="AB32" s="74"/>
      <c r="AC32" s="74"/>
    </row>
    <row r="33" s="5" customFormat="true" ht="13.2" hidden="false" customHeight="false" outlineLevel="0" collapsed="false">
      <c r="A33" s="82"/>
      <c r="B33" s="75"/>
      <c r="C33" s="83" t="s">
        <v>222</v>
      </c>
      <c r="D33" s="75"/>
      <c r="E33" s="77" t="n">
        <v>2</v>
      </c>
      <c r="F33" s="78"/>
      <c r="G33" s="77" t="n">
        <f aca="false">E33*F33</f>
        <v>0</v>
      </c>
      <c r="H33" s="77" t="n">
        <v>0</v>
      </c>
      <c r="I33" s="79" t="n">
        <f aca="false">SUM(G33+H33)</f>
        <v>0</v>
      </c>
      <c r="K33" s="73"/>
      <c r="L33" s="74"/>
      <c r="W33" s="74"/>
      <c r="X33" s="74"/>
      <c r="Y33" s="74"/>
      <c r="AA33" s="74"/>
      <c r="AB33" s="74"/>
      <c r="AC33" s="74"/>
    </row>
    <row r="34" s="5" customFormat="true" ht="13.2" hidden="false" customHeight="false" outlineLevel="0" collapsed="false">
      <c r="A34" s="82"/>
      <c r="B34" s="75"/>
      <c r="C34" s="83" t="s">
        <v>223</v>
      </c>
      <c r="D34" s="75"/>
      <c r="E34" s="77" t="n">
        <v>12</v>
      </c>
      <c r="F34" s="78"/>
      <c r="G34" s="77" t="n">
        <f aca="false">E34*F34</f>
        <v>0</v>
      </c>
      <c r="H34" s="77" t="n">
        <v>0</v>
      </c>
      <c r="I34" s="79" t="n">
        <f aca="false">SUM(G34+H34)</f>
        <v>0</v>
      </c>
      <c r="K34" s="73"/>
      <c r="L34" s="74"/>
      <c r="W34" s="74"/>
      <c r="X34" s="74"/>
      <c r="Y34" s="74"/>
      <c r="AA34" s="74"/>
      <c r="AB34" s="74"/>
      <c r="AC34" s="74"/>
    </row>
    <row r="35" s="5" customFormat="true" ht="13.2" hidden="false" customHeight="false" outlineLevel="0" collapsed="false">
      <c r="A35" s="82"/>
      <c r="B35" s="75"/>
      <c r="C35" s="83" t="s">
        <v>224</v>
      </c>
      <c r="D35" s="75"/>
      <c r="E35" s="77" t="n">
        <v>2</v>
      </c>
      <c r="F35" s="78"/>
      <c r="G35" s="77" t="n">
        <f aca="false">E35*F35</f>
        <v>0</v>
      </c>
      <c r="H35" s="77" t="n">
        <v>0</v>
      </c>
      <c r="I35" s="79" t="n">
        <f aca="false">SUM(G35+H35)</f>
        <v>0</v>
      </c>
      <c r="K35" s="73"/>
      <c r="L35" s="74"/>
      <c r="W35" s="74"/>
      <c r="X35" s="74"/>
      <c r="Y35" s="74"/>
      <c r="AA35" s="74"/>
      <c r="AB35" s="74"/>
      <c r="AC35" s="74"/>
    </row>
    <row r="36" s="5" customFormat="true" ht="13.2" hidden="false" customHeight="false" outlineLevel="0" collapsed="false">
      <c r="A36" s="82"/>
      <c r="B36" s="75"/>
      <c r="C36" s="83" t="s">
        <v>225</v>
      </c>
      <c r="D36" s="75"/>
      <c r="E36" s="77" t="n">
        <v>27</v>
      </c>
      <c r="F36" s="78"/>
      <c r="G36" s="77" t="n">
        <f aca="false">E36*F36</f>
        <v>0</v>
      </c>
      <c r="H36" s="77" t="n">
        <v>0</v>
      </c>
      <c r="I36" s="79" t="n">
        <f aca="false">SUM(G36+H36)</f>
        <v>0</v>
      </c>
      <c r="K36" s="73"/>
      <c r="L36" s="74"/>
      <c r="W36" s="74"/>
      <c r="X36" s="74"/>
      <c r="Y36" s="74"/>
      <c r="AA36" s="74"/>
      <c r="AB36" s="74"/>
      <c r="AC36" s="74"/>
    </row>
    <row r="37" s="5" customFormat="true" ht="13.2" hidden="false" customHeight="false" outlineLevel="0" collapsed="false">
      <c r="A37" s="82"/>
      <c r="B37" s="75"/>
      <c r="C37" s="83" t="s">
        <v>226</v>
      </c>
      <c r="D37" s="75"/>
      <c r="E37" s="77" t="n">
        <v>40</v>
      </c>
      <c r="F37" s="78"/>
      <c r="G37" s="77" t="n">
        <f aca="false">E37*F37</f>
        <v>0</v>
      </c>
      <c r="H37" s="77" t="n">
        <v>0</v>
      </c>
      <c r="I37" s="79" t="n">
        <f aca="false">SUM(G37+H37)</f>
        <v>0</v>
      </c>
      <c r="K37" s="73"/>
      <c r="L37" s="74"/>
      <c r="W37" s="74"/>
      <c r="X37" s="74"/>
      <c r="Y37" s="74"/>
      <c r="AA37" s="74"/>
      <c r="AB37" s="74"/>
      <c r="AC37" s="74"/>
    </row>
    <row r="38" s="5" customFormat="true" ht="13.2" hidden="false" customHeight="false" outlineLevel="0" collapsed="false">
      <c r="A38" s="82"/>
      <c r="B38" s="75"/>
      <c r="C38" s="83" t="s">
        <v>227</v>
      </c>
      <c r="D38" s="75" t="s">
        <v>43</v>
      </c>
      <c r="E38" s="77" t="n">
        <v>41</v>
      </c>
      <c r="F38" s="78"/>
      <c r="G38" s="77" t="n">
        <f aca="false">E38*F38</f>
        <v>0</v>
      </c>
      <c r="H38" s="77" t="n">
        <v>0</v>
      </c>
      <c r="I38" s="79" t="n">
        <f aca="false">SUM(G38+H38)</f>
        <v>0</v>
      </c>
      <c r="K38" s="73"/>
      <c r="L38" s="74"/>
      <c r="W38" s="74"/>
      <c r="X38" s="74"/>
      <c r="Y38" s="74"/>
      <c r="AA38" s="74"/>
      <c r="AB38" s="74"/>
      <c r="AC38" s="74"/>
    </row>
    <row r="39" s="5" customFormat="true" ht="13.2" hidden="false" customHeight="false" outlineLevel="0" collapsed="false">
      <c r="A39" s="82"/>
      <c r="B39" s="75"/>
      <c r="C39" s="83" t="s">
        <v>228</v>
      </c>
      <c r="D39" s="75"/>
      <c r="E39" s="77" t="n">
        <v>82</v>
      </c>
      <c r="F39" s="78"/>
      <c r="G39" s="77" t="n">
        <f aca="false">E39*F39</f>
        <v>0</v>
      </c>
      <c r="H39" s="77" t="n">
        <v>0</v>
      </c>
      <c r="I39" s="79" t="n">
        <f aca="false">SUM(G39+H39)</f>
        <v>0</v>
      </c>
      <c r="K39" s="73"/>
      <c r="L39" s="74"/>
      <c r="W39" s="74"/>
      <c r="X39" s="74"/>
      <c r="Y39" s="74"/>
      <c r="AA39" s="74"/>
      <c r="AB39" s="74"/>
      <c r="AC39" s="74"/>
    </row>
    <row r="40" s="5" customFormat="true" ht="13.2" hidden="false" customHeight="false" outlineLevel="0" collapsed="false">
      <c r="A40" s="82"/>
      <c r="B40" s="75"/>
      <c r="C40" s="83" t="s">
        <v>229</v>
      </c>
      <c r="D40" s="75"/>
      <c r="E40" s="77" t="n">
        <v>84</v>
      </c>
      <c r="F40" s="78"/>
      <c r="G40" s="77" t="n">
        <f aca="false">E40*F40</f>
        <v>0</v>
      </c>
      <c r="H40" s="77" t="n">
        <v>0</v>
      </c>
      <c r="I40" s="79" t="n">
        <f aca="false">SUM(G40+H40)</f>
        <v>0</v>
      </c>
      <c r="K40" s="73"/>
      <c r="L40" s="74"/>
      <c r="W40" s="74"/>
      <c r="X40" s="74"/>
      <c r="Y40" s="74"/>
      <c r="AA40" s="74"/>
      <c r="AB40" s="74"/>
      <c r="AC40" s="74"/>
    </row>
    <row r="41" customFormat="false" ht="13.2" hidden="false" customHeight="false" outlineLevel="0" collapsed="false">
      <c r="A41" s="82" t="s">
        <v>59</v>
      </c>
      <c r="B41" s="75" t="s">
        <v>78</v>
      </c>
      <c r="C41" s="83" t="s">
        <v>79</v>
      </c>
      <c r="D41" s="75" t="s">
        <v>49</v>
      </c>
      <c r="E41" s="77" t="n">
        <v>4</v>
      </c>
      <c r="F41" s="78"/>
      <c r="G41" s="77" t="n">
        <v>0</v>
      </c>
      <c r="H41" s="77" t="n">
        <f aca="false">E41*F41</f>
        <v>0</v>
      </c>
      <c r="I41" s="79" t="n">
        <f aca="false">SUM(G41+H41)</f>
        <v>0</v>
      </c>
    </row>
    <row r="42" customFormat="false" ht="26.4" hidden="false" customHeight="false" outlineLevel="0" collapsed="false">
      <c r="A42" s="82"/>
      <c r="B42" s="75" t="s">
        <v>50</v>
      </c>
      <c r="C42" s="84" t="s">
        <v>80</v>
      </c>
      <c r="D42" s="75"/>
      <c r="E42" s="77" t="n">
        <v>3</v>
      </c>
      <c r="F42" s="78"/>
      <c r="G42" s="77" t="n">
        <f aca="false">E42*F42</f>
        <v>0</v>
      </c>
      <c r="H42" s="77" t="n">
        <v>0</v>
      </c>
      <c r="I42" s="79" t="n">
        <f aca="false">SUM(G42+H42)</f>
        <v>0</v>
      </c>
    </row>
    <row r="43" customFormat="false" ht="26.4" hidden="false" customHeight="false" outlineLevel="0" collapsed="false">
      <c r="A43" s="82"/>
      <c r="B43" s="75"/>
      <c r="C43" s="85" t="s">
        <v>73</v>
      </c>
      <c r="D43" s="75"/>
      <c r="E43" s="77" t="n">
        <v>3</v>
      </c>
      <c r="F43" s="86"/>
      <c r="G43" s="77" t="n">
        <f aca="false">E43*F43</f>
        <v>0</v>
      </c>
      <c r="H43" s="77" t="n">
        <v>0</v>
      </c>
      <c r="I43" s="79" t="n">
        <f aca="false">SUM(G43+H43)</f>
        <v>0</v>
      </c>
    </row>
    <row r="44" customFormat="false" ht="26.4" hidden="false" customHeight="false" outlineLevel="0" collapsed="false">
      <c r="A44" s="82"/>
      <c r="B44" s="75"/>
      <c r="C44" s="85" t="s">
        <v>74</v>
      </c>
      <c r="D44" s="75"/>
      <c r="E44" s="77" t="n">
        <v>3</v>
      </c>
      <c r="F44" s="87"/>
      <c r="G44" s="77" t="n">
        <f aca="false">E44*F44</f>
        <v>0</v>
      </c>
      <c r="H44" s="77" t="n">
        <v>0</v>
      </c>
      <c r="I44" s="79" t="n">
        <f aca="false">SUM(G44+H44)</f>
        <v>0</v>
      </c>
    </row>
    <row r="45" customFormat="false" ht="13.2" hidden="false" customHeight="false" outlineLevel="0" collapsed="false">
      <c r="A45" s="82" t="s">
        <v>62</v>
      </c>
      <c r="B45" s="75" t="s">
        <v>82</v>
      </c>
      <c r="C45" s="83" t="s">
        <v>83</v>
      </c>
      <c r="D45" s="75" t="s">
        <v>49</v>
      </c>
      <c r="E45" s="77" t="n">
        <v>1</v>
      </c>
      <c r="F45" s="78"/>
      <c r="G45" s="77" t="n">
        <v>0</v>
      </c>
      <c r="H45" s="77" t="n">
        <f aca="false">E45*F45</f>
        <v>0</v>
      </c>
      <c r="I45" s="79" t="n">
        <f aca="false">SUM(G45+H45)</f>
        <v>0</v>
      </c>
    </row>
    <row r="46" customFormat="false" ht="26.4" hidden="false" customHeight="false" outlineLevel="0" collapsed="false">
      <c r="A46" s="82"/>
      <c r="B46" s="75" t="s">
        <v>50</v>
      </c>
      <c r="C46" s="84" t="s">
        <v>84</v>
      </c>
      <c r="D46" s="75"/>
      <c r="E46" s="77" t="n">
        <v>1</v>
      </c>
      <c r="F46" s="78"/>
      <c r="G46" s="77" t="n">
        <f aca="false">E46*F46</f>
        <v>0</v>
      </c>
      <c r="H46" s="77" t="n">
        <v>0</v>
      </c>
      <c r="I46" s="79" t="n">
        <f aca="false">SUM(G46+H46)</f>
        <v>0</v>
      </c>
    </row>
    <row r="47" customFormat="false" ht="26.4" hidden="false" customHeight="false" outlineLevel="0" collapsed="false">
      <c r="A47" s="82"/>
      <c r="B47" s="75"/>
      <c r="C47" s="85" t="s">
        <v>73</v>
      </c>
      <c r="D47" s="75"/>
      <c r="E47" s="77" t="n">
        <v>1</v>
      </c>
      <c r="F47" s="86"/>
      <c r="G47" s="77" t="n">
        <f aca="false">E47*F47</f>
        <v>0</v>
      </c>
      <c r="H47" s="77" t="n">
        <v>0</v>
      </c>
      <c r="I47" s="79" t="n">
        <f aca="false">SUM(G47+H47)</f>
        <v>0</v>
      </c>
    </row>
    <row r="48" customFormat="false" ht="26.4" hidden="false" customHeight="false" outlineLevel="0" collapsed="false">
      <c r="A48" s="82"/>
      <c r="B48" s="75"/>
      <c r="C48" s="85" t="s">
        <v>85</v>
      </c>
      <c r="D48" s="75"/>
      <c r="E48" s="77" t="n">
        <v>1</v>
      </c>
      <c r="F48" s="78"/>
      <c r="G48" s="77" t="n">
        <f aca="false">E48*F48</f>
        <v>0</v>
      </c>
      <c r="H48" s="77" t="n">
        <v>0</v>
      </c>
      <c r="I48" s="79" t="n">
        <f aca="false">SUM(G48+H48)</f>
        <v>0</v>
      </c>
    </row>
    <row r="49" customFormat="false" ht="13.2" hidden="false" customHeight="false" outlineLevel="0" collapsed="false">
      <c r="A49" s="82" t="s">
        <v>65</v>
      </c>
      <c r="B49" s="75" t="s">
        <v>87</v>
      </c>
      <c r="C49" s="83" t="s">
        <v>88</v>
      </c>
      <c r="D49" s="75" t="s">
        <v>49</v>
      </c>
      <c r="E49" s="77" t="n">
        <v>7</v>
      </c>
      <c r="F49" s="78"/>
      <c r="G49" s="77" t="n">
        <v>0</v>
      </c>
      <c r="H49" s="77" t="n">
        <f aca="false">E49*F49</f>
        <v>0</v>
      </c>
      <c r="I49" s="79" t="n">
        <f aca="false">SUM(G49+H49)</f>
        <v>0</v>
      </c>
    </row>
    <row r="50" customFormat="false" ht="26.4" hidden="false" customHeight="false" outlineLevel="0" collapsed="false">
      <c r="A50" s="82"/>
      <c r="B50" s="75" t="s">
        <v>50</v>
      </c>
      <c r="C50" s="84" t="s">
        <v>89</v>
      </c>
      <c r="D50" s="75"/>
      <c r="E50" s="77" t="n">
        <v>7</v>
      </c>
      <c r="F50" s="78"/>
      <c r="G50" s="77" t="n">
        <f aca="false">E50*F50</f>
        <v>0</v>
      </c>
      <c r="H50" s="77" t="n">
        <v>0</v>
      </c>
      <c r="I50" s="79" t="n">
        <f aca="false">SUM(G50+H50)</f>
        <v>0</v>
      </c>
    </row>
    <row r="51" customFormat="false" ht="26.4" hidden="false" customHeight="false" outlineLevel="0" collapsed="false">
      <c r="A51" s="82"/>
      <c r="B51" s="75"/>
      <c r="C51" s="85" t="s">
        <v>73</v>
      </c>
      <c r="D51" s="75"/>
      <c r="E51" s="77" t="n">
        <v>7</v>
      </c>
      <c r="F51" s="86"/>
      <c r="G51" s="77" t="n">
        <f aca="false">E51*F51</f>
        <v>0</v>
      </c>
      <c r="H51" s="77" t="n">
        <v>0</v>
      </c>
      <c r="I51" s="79" t="n">
        <f aca="false">SUM(G51+H51)</f>
        <v>0</v>
      </c>
    </row>
    <row r="52" customFormat="false" ht="26.4" hidden="false" customHeight="false" outlineLevel="0" collapsed="false">
      <c r="A52" s="82"/>
      <c r="B52" s="75"/>
      <c r="C52" s="85" t="s">
        <v>74</v>
      </c>
      <c r="D52" s="75"/>
      <c r="E52" s="77" t="n">
        <v>7</v>
      </c>
      <c r="F52" s="87"/>
      <c r="G52" s="77" t="n">
        <f aca="false">E52*F52</f>
        <v>0</v>
      </c>
      <c r="H52" s="77" t="n">
        <v>0</v>
      </c>
      <c r="I52" s="79" t="n">
        <f aca="false">SUM(G52+H52)</f>
        <v>0</v>
      </c>
    </row>
    <row r="53" customFormat="false" ht="13.2" hidden="false" customHeight="false" outlineLevel="0" collapsed="false">
      <c r="A53" s="82" t="s">
        <v>68</v>
      </c>
      <c r="B53" s="75" t="s">
        <v>103</v>
      </c>
      <c r="C53" s="83" t="s">
        <v>104</v>
      </c>
      <c r="D53" s="75" t="s">
        <v>49</v>
      </c>
      <c r="E53" s="77" t="n">
        <v>9</v>
      </c>
      <c r="F53" s="78"/>
      <c r="G53" s="77" t="n">
        <v>0</v>
      </c>
      <c r="H53" s="77" t="n">
        <f aca="false">E53*F53</f>
        <v>0</v>
      </c>
      <c r="I53" s="79" t="n">
        <f aca="false">SUM(G53+H53)</f>
        <v>0</v>
      </c>
    </row>
    <row r="54" customFormat="false" ht="26.4" hidden="false" customHeight="false" outlineLevel="0" collapsed="false">
      <c r="A54" s="82"/>
      <c r="B54" s="75" t="s">
        <v>50</v>
      </c>
      <c r="C54" s="84" t="s">
        <v>105</v>
      </c>
      <c r="D54" s="75"/>
      <c r="E54" s="77" t="n">
        <v>9</v>
      </c>
      <c r="F54" s="78"/>
      <c r="G54" s="77" t="n">
        <f aca="false">E54*F54</f>
        <v>0</v>
      </c>
      <c r="H54" s="77" t="n">
        <v>0</v>
      </c>
      <c r="I54" s="79" t="n">
        <f aca="false">SUM(G54+H54)</f>
        <v>0</v>
      </c>
    </row>
    <row r="55" customFormat="false" ht="13.2" hidden="false" customHeight="false" outlineLevel="0" collapsed="false">
      <c r="A55" s="82" t="s">
        <v>77</v>
      </c>
      <c r="B55" s="75" t="s">
        <v>110</v>
      </c>
      <c r="C55" s="83" t="s">
        <v>111</v>
      </c>
      <c r="D55" s="75" t="s">
        <v>49</v>
      </c>
      <c r="E55" s="77" t="n">
        <v>7</v>
      </c>
      <c r="F55" s="78"/>
      <c r="G55" s="77" t="n">
        <v>0</v>
      </c>
      <c r="H55" s="77" t="n">
        <f aca="false">E55*F55</f>
        <v>0</v>
      </c>
      <c r="I55" s="79" t="n">
        <f aca="false">SUM(G55+H55)</f>
        <v>0</v>
      </c>
    </row>
    <row r="56" customFormat="false" ht="13.2" hidden="false" customHeight="false" outlineLevel="0" collapsed="false">
      <c r="A56" s="82" t="s">
        <v>81</v>
      </c>
      <c r="B56" s="75" t="s">
        <v>131</v>
      </c>
      <c r="C56" s="83" t="s">
        <v>230</v>
      </c>
      <c r="D56" s="75" t="s">
        <v>49</v>
      </c>
      <c r="E56" s="77" t="n">
        <v>1</v>
      </c>
      <c r="F56" s="78"/>
      <c r="G56" s="77" t="n">
        <v>0</v>
      </c>
      <c r="H56" s="77" t="n">
        <f aca="false">E56*F56</f>
        <v>0</v>
      </c>
      <c r="I56" s="79" t="n">
        <f aca="false">SUM(G56+H56)</f>
        <v>0</v>
      </c>
    </row>
    <row r="57" customFormat="false" ht="13.2" hidden="false" customHeight="false" outlineLevel="0" collapsed="false">
      <c r="A57" s="82"/>
      <c r="B57" s="99" t="s">
        <v>45</v>
      </c>
      <c r="C57" s="83" t="s">
        <v>231</v>
      </c>
      <c r="D57" s="75"/>
      <c r="E57" s="77" t="n">
        <v>1</v>
      </c>
      <c r="F57" s="78"/>
      <c r="G57" s="77" t="n">
        <f aca="false">E57*F57</f>
        <v>0</v>
      </c>
      <c r="H57" s="77" t="n">
        <v>0</v>
      </c>
      <c r="I57" s="79" t="n">
        <f aca="false">SUM(G57+H57)</f>
        <v>0</v>
      </c>
    </row>
    <row r="58" customFormat="false" ht="13.2" hidden="false" customHeight="false" outlineLevel="0" collapsed="false">
      <c r="A58" s="82" t="s">
        <v>86</v>
      </c>
      <c r="B58" s="75" t="s">
        <v>136</v>
      </c>
      <c r="C58" s="83" t="s">
        <v>137</v>
      </c>
      <c r="D58" s="75" t="s">
        <v>49</v>
      </c>
      <c r="E58" s="77" t="n">
        <v>17</v>
      </c>
      <c r="F58" s="78"/>
      <c r="G58" s="77" t="n">
        <v>0</v>
      </c>
      <c r="H58" s="77" t="n">
        <f aca="false">E58*F58</f>
        <v>0</v>
      </c>
      <c r="I58" s="79" t="n">
        <f aca="false">SUM(G58+H58)</f>
        <v>0</v>
      </c>
    </row>
    <row r="59" customFormat="false" ht="26.4" hidden="false" customHeight="false" outlineLevel="0" collapsed="false">
      <c r="A59" s="82"/>
      <c r="B59" s="75" t="s">
        <v>45</v>
      </c>
      <c r="C59" s="83" t="s">
        <v>139</v>
      </c>
      <c r="D59" s="75"/>
      <c r="E59" s="77" t="n">
        <v>17</v>
      </c>
      <c r="F59" s="78"/>
      <c r="G59" s="77" t="n">
        <f aca="false">E59*F59</f>
        <v>0</v>
      </c>
      <c r="H59" s="77" t="n">
        <v>0</v>
      </c>
      <c r="I59" s="79" t="n">
        <f aca="false">SUM(G59+H59)</f>
        <v>0</v>
      </c>
    </row>
    <row r="60" customFormat="false" ht="13.2" hidden="false" customHeight="false" outlineLevel="0" collapsed="false">
      <c r="A60" s="82" t="s">
        <v>90</v>
      </c>
      <c r="B60" s="75" t="s">
        <v>163</v>
      </c>
      <c r="C60" s="83" t="s">
        <v>164</v>
      </c>
      <c r="D60" s="75" t="s">
        <v>43</v>
      </c>
      <c r="E60" s="77" t="n">
        <v>131</v>
      </c>
      <c r="F60" s="78"/>
      <c r="G60" s="77" t="n">
        <v>0</v>
      </c>
      <c r="H60" s="77" t="n">
        <f aca="false">E60*F60</f>
        <v>0</v>
      </c>
      <c r="I60" s="79" t="n">
        <f aca="false">SUM(G60+H60)</f>
        <v>0</v>
      </c>
    </row>
    <row r="61" customFormat="false" ht="13.2" hidden="false" customHeight="false" outlineLevel="0" collapsed="false">
      <c r="A61" s="82"/>
      <c r="B61" s="75" t="s">
        <v>50</v>
      </c>
      <c r="C61" s="83" t="s">
        <v>165</v>
      </c>
      <c r="D61" s="75"/>
      <c r="E61" s="77" t="n">
        <v>204</v>
      </c>
      <c r="F61" s="78"/>
      <c r="G61" s="77" t="n">
        <f aca="false">E61*F61</f>
        <v>0</v>
      </c>
      <c r="H61" s="77" t="n">
        <v>0</v>
      </c>
      <c r="I61" s="79" t="n">
        <f aca="false">SUM(G61+H61)</f>
        <v>0</v>
      </c>
    </row>
    <row r="62" customFormat="false" ht="13.2" hidden="false" customHeight="false" outlineLevel="0" collapsed="false">
      <c r="A62" s="82"/>
      <c r="B62" s="75"/>
      <c r="C62" s="83" t="s">
        <v>166</v>
      </c>
      <c r="D62" s="75"/>
      <c r="E62" s="77" t="n">
        <v>96</v>
      </c>
      <c r="F62" s="78"/>
      <c r="G62" s="77" t="n">
        <f aca="false">E62*F62</f>
        <v>0</v>
      </c>
      <c r="H62" s="77" t="n">
        <v>0</v>
      </c>
      <c r="I62" s="79" t="n">
        <f aca="false">SUM(G62+H62)</f>
        <v>0</v>
      </c>
    </row>
    <row r="63" customFormat="false" ht="13.2" hidden="false" customHeight="false" outlineLevel="0" collapsed="false">
      <c r="A63" s="82" t="s">
        <v>94</v>
      </c>
      <c r="B63" s="75" t="s">
        <v>168</v>
      </c>
      <c r="C63" s="83" t="s">
        <v>169</v>
      </c>
      <c r="D63" s="75" t="s">
        <v>43</v>
      </c>
      <c r="E63" s="77" t="n">
        <v>122</v>
      </c>
      <c r="F63" s="78"/>
      <c r="G63" s="77" t="n">
        <v>0</v>
      </c>
      <c r="H63" s="77" t="n">
        <f aca="false">E63*F63</f>
        <v>0</v>
      </c>
      <c r="I63" s="79" t="n">
        <f aca="false">SUM(G63+H63)</f>
        <v>0</v>
      </c>
    </row>
    <row r="64" customFormat="false" ht="13.2" hidden="false" customHeight="false" outlineLevel="0" collapsed="false">
      <c r="A64" s="82"/>
      <c r="B64" s="75" t="s">
        <v>50</v>
      </c>
      <c r="C64" s="83" t="s">
        <v>170</v>
      </c>
      <c r="D64" s="75"/>
      <c r="E64" s="77" t="n">
        <v>122</v>
      </c>
      <c r="F64" s="78"/>
      <c r="G64" s="77" t="n">
        <f aca="false">E64*F64</f>
        <v>0</v>
      </c>
      <c r="H64" s="77" t="n">
        <v>0</v>
      </c>
      <c r="I64" s="79" t="n">
        <f aca="false">SUM(G64+H64)</f>
        <v>0</v>
      </c>
    </row>
    <row r="65" customFormat="false" ht="13.2" hidden="false" customHeight="false" outlineLevel="0" collapsed="false">
      <c r="A65" s="82" t="s">
        <v>98</v>
      </c>
      <c r="B65" s="75" t="s">
        <v>172</v>
      </c>
      <c r="C65" s="83" t="s">
        <v>173</v>
      </c>
      <c r="D65" s="75" t="s">
        <v>43</v>
      </c>
      <c r="E65" s="77" t="n">
        <v>228</v>
      </c>
      <c r="F65" s="78"/>
      <c r="G65" s="77" t="n">
        <v>0</v>
      </c>
      <c r="H65" s="77" t="n">
        <f aca="false">E65*F65</f>
        <v>0</v>
      </c>
      <c r="I65" s="79" t="n">
        <f aca="false">SUM(G65+H65)</f>
        <v>0</v>
      </c>
    </row>
    <row r="66" customFormat="false" ht="13.2" hidden="false" customHeight="false" outlineLevel="0" collapsed="false">
      <c r="A66" s="82"/>
      <c r="B66" s="75" t="s">
        <v>50</v>
      </c>
      <c r="C66" s="83" t="s">
        <v>174</v>
      </c>
      <c r="D66" s="75"/>
      <c r="E66" s="77" t="n">
        <v>228</v>
      </c>
      <c r="F66" s="78"/>
      <c r="G66" s="77" t="n">
        <f aca="false">E66*F66</f>
        <v>0</v>
      </c>
      <c r="H66" s="77" t="n">
        <v>0</v>
      </c>
      <c r="I66" s="79" t="n">
        <f aca="false">SUM(G66+H66)</f>
        <v>0</v>
      </c>
    </row>
    <row r="67" customFormat="false" ht="13.2" hidden="false" customHeight="false" outlineLevel="0" collapsed="false">
      <c r="A67" s="82" t="s">
        <v>102</v>
      </c>
      <c r="B67" s="75" t="s">
        <v>180</v>
      </c>
      <c r="C67" s="83" t="s">
        <v>181</v>
      </c>
      <c r="D67" s="75" t="s">
        <v>43</v>
      </c>
      <c r="E67" s="77" t="n">
        <v>316</v>
      </c>
      <c r="F67" s="78"/>
      <c r="G67" s="77" t="n">
        <v>0</v>
      </c>
      <c r="H67" s="77" t="n">
        <f aca="false">E67*F67</f>
        <v>0</v>
      </c>
      <c r="I67" s="79" t="n">
        <f aca="false">SUM(G67+H67)</f>
        <v>0</v>
      </c>
    </row>
    <row r="68" customFormat="false" ht="13.2" hidden="false" customHeight="false" outlineLevel="0" collapsed="false">
      <c r="A68" s="82"/>
      <c r="B68" s="75" t="s">
        <v>50</v>
      </c>
      <c r="C68" s="83" t="s">
        <v>182</v>
      </c>
      <c r="D68" s="75"/>
      <c r="E68" s="77" t="n">
        <v>316</v>
      </c>
      <c r="F68" s="78"/>
      <c r="G68" s="77" t="n">
        <f aca="false">E68*F68</f>
        <v>0</v>
      </c>
      <c r="H68" s="77" t="n">
        <v>0</v>
      </c>
      <c r="I68" s="79" t="n">
        <f aca="false">SUM(G68+H68)</f>
        <v>0</v>
      </c>
    </row>
    <row r="69" customFormat="false" ht="13.2" hidden="false" customHeight="false" outlineLevel="0" collapsed="false">
      <c r="A69" s="82" t="s">
        <v>109</v>
      </c>
      <c r="B69" s="75" t="s">
        <v>232</v>
      </c>
      <c r="C69" s="83" t="s">
        <v>233</v>
      </c>
      <c r="D69" s="75" t="s">
        <v>43</v>
      </c>
      <c r="E69" s="77" t="n">
        <v>96</v>
      </c>
      <c r="F69" s="78"/>
      <c r="G69" s="77" t="n">
        <f aca="false">ROUND(E69*AB69,2)</f>
        <v>0</v>
      </c>
      <c r="H69" s="77" t="n">
        <f aca="false">E69*F69</f>
        <v>0</v>
      </c>
      <c r="I69" s="79" t="n">
        <f aca="false">SUM(G69+H69)</f>
        <v>0</v>
      </c>
      <c r="K69" s="73" t="s">
        <v>44</v>
      </c>
      <c r="L69" s="74" t="n">
        <f aca="false">IF(K69="5",H69,0)</f>
        <v>0</v>
      </c>
      <c r="W69" s="74" t="n">
        <f aca="false">IF(AA69=0,I69,0)</f>
        <v>0</v>
      </c>
      <c r="X69" s="74" t="n">
        <f aca="false">IF(AA69=14,I69,0)</f>
        <v>0</v>
      </c>
      <c r="Y69" s="74" t="n">
        <f aca="false">IF(AA69=20,I69,0)</f>
        <v>0</v>
      </c>
      <c r="AA69" s="74" t="n">
        <v>20</v>
      </c>
      <c r="AB69" s="74" t="n">
        <f aca="false">F69*0</f>
        <v>0</v>
      </c>
      <c r="AC69" s="74" t="n">
        <f aca="false">F69*(1-0)</f>
        <v>0</v>
      </c>
    </row>
    <row r="70" customFormat="false" ht="13.2" hidden="false" customHeight="false" outlineLevel="0" collapsed="false">
      <c r="A70" s="82"/>
      <c r="B70" s="75" t="s">
        <v>45</v>
      </c>
      <c r="C70" s="83" t="s">
        <v>234</v>
      </c>
      <c r="D70" s="75"/>
      <c r="E70" s="77" t="n">
        <v>96</v>
      </c>
      <c r="F70" s="78"/>
      <c r="G70" s="77" t="n">
        <f aca="false">E70*F70</f>
        <v>0</v>
      </c>
      <c r="H70" s="77" t="n">
        <v>0</v>
      </c>
      <c r="I70" s="79" t="n">
        <f aca="false">SUM(G70+H70)</f>
        <v>0</v>
      </c>
      <c r="K70" s="73"/>
      <c r="L70" s="74"/>
      <c r="W70" s="74"/>
      <c r="X70" s="74"/>
      <c r="Y70" s="74"/>
      <c r="AA70" s="74"/>
      <c r="AB70" s="74"/>
      <c r="AC70" s="74"/>
    </row>
    <row r="71" customFormat="false" ht="13.2" hidden="false" customHeight="false" outlineLevel="0" collapsed="false">
      <c r="A71" s="145" t="s">
        <v>112</v>
      </c>
      <c r="B71" s="75" t="s">
        <v>193</v>
      </c>
      <c r="C71" s="83" t="s">
        <v>194</v>
      </c>
      <c r="D71" s="100" t="s">
        <v>43</v>
      </c>
      <c r="E71" s="77" t="n">
        <v>95</v>
      </c>
      <c r="F71" s="78"/>
      <c r="G71" s="77" t="n">
        <v>0</v>
      </c>
      <c r="H71" s="77" t="n">
        <f aca="false">E71*F71</f>
        <v>0</v>
      </c>
      <c r="I71" s="79" t="n">
        <f aca="false">SUM(G71+H71)</f>
        <v>0</v>
      </c>
    </row>
    <row r="72" customFormat="false" ht="13.8" hidden="false" customHeight="false" outlineLevel="0" collapsed="false">
      <c r="A72" s="145"/>
      <c r="B72" s="99"/>
      <c r="C72" s="146" t="s">
        <v>235</v>
      </c>
      <c r="D72" s="100"/>
      <c r="E72" s="147" t="n">
        <v>95</v>
      </c>
      <c r="F72" s="148"/>
      <c r="G72" s="147" t="n">
        <f aca="false">E72*F72</f>
        <v>0</v>
      </c>
      <c r="H72" s="147" t="n">
        <v>0</v>
      </c>
      <c r="I72" s="149" t="n">
        <f aca="false">SUM(G72+H72)</f>
        <v>0</v>
      </c>
    </row>
    <row r="73" customFormat="false" ht="14.4" hidden="false" customHeight="false" outlineLevel="0" collapsed="false">
      <c r="A73" s="145"/>
      <c r="B73" s="100"/>
      <c r="C73" s="146" t="s">
        <v>196</v>
      </c>
      <c r="D73" s="100"/>
      <c r="E73" s="148" t="n">
        <v>0.32</v>
      </c>
      <c r="F73" s="148"/>
      <c r="G73" s="147" t="n">
        <f aca="false">E73*F73</f>
        <v>0</v>
      </c>
      <c r="H73" s="147" t="n">
        <v>0</v>
      </c>
      <c r="I73" s="149" t="n">
        <f aca="false">SUM(G73+H73)</f>
        <v>0</v>
      </c>
    </row>
    <row r="74" customFormat="false" ht="13.8" hidden="false" customHeight="false" outlineLevel="0" collapsed="false">
      <c r="A74" s="150"/>
      <c r="B74" s="151"/>
      <c r="C74" s="152"/>
      <c r="D74" s="151"/>
      <c r="E74" s="153"/>
      <c r="F74" s="154"/>
      <c r="G74" s="155"/>
      <c r="H74" s="155"/>
      <c r="I74" s="156"/>
    </row>
    <row r="75" customFormat="false" ht="15.6" hidden="false" customHeight="false" outlineLevel="0" collapsed="false">
      <c r="A75" s="34"/>
      <c r="B75" s="35"/>
      <c r="C75" s="113" t="s">
        <v>198</v>
      </c>
      <c r="D75" s="35"/>
      <c r="E75" s="37"/>
      <c r="F75" s="114"/>
      <c r="G75" s="115" t="n">
        <f aca="false">SUM(G16:G73)</f>
        <v>0</v>
      </c>
      <c r="H75" s="115" t="n">
        <f aca="false">SUM(H16:H73)</f>
        <v>0</v>
      </c>
      <c r="I75" s="116" t="n">
        <f aca="false">SUM(G75:H75)</f>
        <v>0</v>
      </c>
    </row>
    <row r="76" customFormat="false" ht="13.8" hidden="false" customHeight="false" outlineLevel="0" collapsed="false">
      <c r="A76" s="117"/>
      <c r="B76" s="118"/>
      <c r="C76" s="119"/>
      <c r="D76" s="118"/>
      <c r="E76" s="120"/>
      <c r="F76" s="121"/>
      <c r="G76" s="122"/>
      <c r="H76" s="122"/>
      <c r="I76" s="123"/>
    </row>
  </sheetData>
  <mergeCells count="57">
    <mergeCell ref="A1:I1"/>
    <mergeCell ref="A2:B3"/>
    <mergeCell ref="C2:C3"/>
    <mergeCell ref="D2:E3"/>
    <mergeCell ref="F2:I3"/>
    <mergeCell ref="A4:B5"/>
    <mergeCell ref="C4:C5"/>
    <mergeCell ref="D4:E5"/>
    <mergeCell ref="F4:I5"/>
    <mergeCell ref="A6:B7"/>
    <mergeCell ref="C6:C7"/>
    <mergeCell ref="D6:E7"/>
    <mergeCell ref="F6:I9"/>
    <mergeCell ref="A8:B9"/>
    <mergeCell ref="C8:C9"/>
    <mergeCell ref="D8:E9"/>
    <mergeCell ref="G10:I10"/>
    <mergeCell ref="C14:F14"/>
    <mergeCell ref="A16:A17"/>
    <mergeCell ref="D16:D17"/>
    <mergeCell ref="A18:A19"/>
    <mergeCell ref="D18:D19"/>
    <mergeCell ref="A20:A21"/>
    <mergeCell ref="D20:D21"/>
    <mergeCell ref="A22:A40"/>
    <mergeCell ref="D22:D24"/>
    <mergeCell ref="B23:B40"/>
    <mergeCell ref="D25:D37"/>
    <mergeCell ref="D38:D40"/>
    <mergeCell ref="A41:A44"/>
    <mergeCell ref="D41:D44"/>
    <mergeCell ref="B42:B44"/>
    <mergeCell ref="A45:A48"/>
    <mergeCell ref="D45:D48"/>
    <mergeCell ref="B46:B48"/>
    <mergeCell ref="A49:A52"/>
    <mergeCell ref="D49:D52"/>
    <mergeCell ref="B50:B52"/>
    <mergeCell ref="A53:A54"/>
    <mergeCell ref="D53:D54"/>
    <mergeCell ref="A56:A57"/>
    <mergeCell ref="D56:D57"/>
    <mergeCell ref="A58:A59"/>
    <mergeCell ref="D58:D59"/>
    <mergeCell ref="A60:A62"/>
    <mergeCell ref="D60:D62"/>
    <mergeCell ref="B61:B62"/>
    <mergeCell ref="A63:A64"/>
    <mergeCell ref="D63:D64"/>
    <mergeCell ref="A65:A66"/>
    <mergeCell ref="D65:D66"/>
    <mergeCell ref="A67:A68"/>
    <mergeCell ref="D67:D68"/>
    <mergeCell ref="A69:A70"/>
    <mergeCell ref="D69:D70"/>
    <mergeCell ref="A71:A73"/>
    <mergeCell ref="D71:D7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16.55"/>
    <col collapsed="false" customWidth="true" hidden="false" outlineLevel="0" max="2" min="2" style="2" width="56.99"/>
    <col collapsed="false" customWidth="true" hidden="false" outlineLevel="0" max="3" min="3" style="2" width="16.55"/>
    <col collapsed="false" customWidth="true" hidden="false" outlineLevel="0" max="4" min="4" style="2" width="15.43"/>
    <col collapsed="false" customWidth="true" hidden="false" outlineLevel="0" max="5" min="5" style="2" width="10.99"/>
    <col collapsed="false" customWidth="true" hidden="true" outlineLevel="0" max="7" min="6" style="2" width="12.1"/>
    <col collapsed="false" customWidth="true" hidden="false" outlineLevel="0" max="8" min="8" style="2" width="15.66"/>
    <col collapsed="false" customWidth="false" hidden="false" outlineLevel="0" max="257" min="9" style="2" width="11.43"/>
  </cols>
  <sheetData>
    <row r="1" customFormat="false" ht="13.2" hidden="false" customHeight="false" outlineLevel="0" collapsed="false">
      <c r="A1" s="36"/>
      <c r="B1" s="36"/>
      <c r="C1" s="36"/>
      <c r="D1" s="36"/>
      <c r="E1" s="36"/>
      <c r="F1" s="36"/>
      <c r="G1" s="36"/>
    </row>
    <row r="2" customFormat="false" ht="18" hidden="false" customHeight="true" outlineLevel="0" collapsed="false">
      <c r="A2" s="157" t="s">
        <v>236</v>
      </c>
      <c r="B2" s="157"/>
      <c r="C2" s="157"/>
      <c r="D2" s="157"/>
      <c r="E2" s="157"/>
      <c r="F2" s="157"/>
      <c r="G2" s="157"/>
      <c r="H2" s="157"/>
    </row>
    <row r="3" customFormat="false" ht="21.9" hidden="false" customHeight="true" outlineLevel="0" collapsed="false">
      <c r="A3" s="158"/>
      <c r="B3" s="158"/>
      <c r="C3" s="158"/>
      <c r="D3" s="158"/>
      <c r="E3" s="158"/>
      <c r="F3" s="36"/>
      <c r="G3" s="36"/>
    </row>
    <row r="4" customFormat="false" ht="12.75" hidden="false" customHeight="true" outlineLevel="0" collapsed="false">
      <c r="A4" s="159" t="s">
        <v>1</v>
      </c>
      <c r="B4" s="160" t="s">
        <v>237</v>
      </c>
      <c r="C4" s="161" t="s">
        <v>3</v>
      </c>
      <c r="D4" s="162" t="s">
        <v>4</v>
      </c>
      <c r="E4" s="162"/>
      <c r="F4" s="162"/>
      <c r="G4" s="162"/>
      <c r="H4" s="162"/>
    </row>
    <row r="5" customFormat="false" ht="13.2" hidden="false" customHeight="false" outlineLevel="0" collapsed="false">
      <c r="A5" s="159"/>
      <c r="B5" s="160"/>
      <c r="C5" s="161"/>
      <c r="D5" s="162"/>
      <c r="E5" s="162"/>
      <c r="F5" s="162"/>
      <c r="G5" s="162"/>
      <c r="H5" s="162"/>
    </row>
    <row r="6" customFormat="false" ht="12.75" hidden="false" customHeight="true" outlineLevel="0" collapsed="false">
      <c r="A6" s="163" t="s">
        <v>5</v>
      </c>
      <c r="B6" s="128" t="s">
        <v>6</v>
      </c>
      <c r="C6" s="164" t="s">
        <v>7</v>
      </c>
      <c r="D6" s="165" t="s">
        <v>8</v>
      </c>
      <c r="E6" s="165"/>
      <c r="F6" s="165"/>
      <c r="G6" s="165"/>
      <c r="H6" s="165"/>
    </row>
    <row r="7" customFormat="false" ht="13.2" hidden="false" customHeight="false" outlineLevel="0" collapsed="false">
      <c r="A7" s="163"/>
      <c r="B7" s="128"/>
      <c r="C7" s="164"/>
      <c r="D7" s="165"/>
      <c r="E7" s="165"/>
      <c r="F7" s="165"/>
      <c r="G7" s="165"/>
      <c r="H7" s="165"/>
    </row>
    <row r="8" customFormat="false" ht="12.75" hidden="false" customHeight="true" outlineLevel="0" collapsed="false">
      <c r="A8" s="163" t="s">
        <v>9</v>
      </c>
      <c r="B8" s="128" t="s">
        <v>238</v>
      </c>
      <c r="C8" s="164" t="s">
        <v>11</v>
      </c>
      <c r="D8" s="165" t="s">
        <v>239</v>
      </c>
      <c r="E8" s="165"/>
      <c r="F8" s="165"/>
      <c r="G8" s="165"/>
      <c r="H8" s="165"/>
    </row>
    <row r="9" customFormat="false" ht="13.2" hidden="false" customHeight="false" outlineLevel="0" collapsed="false">
      <c r="A9" s="163"/>
      <c r="B9" s="128"/>
      <c r="C9" s="164"/>
      <c r="D9" s="165"/>
      <c r="E9" s="165"/>
      <c r="F9" s="165"/>
      <c r="G9" s="165"/>
      <c r="H9" s="165"/>
    </row>
    <row r="10" customFormat="false" ht="13.2" hidden="false" customHeight="true" outlineLevel="0" collapsed="false">
      <c r="A10" s="163" t="s">
        <v>13</v>
      </c>
      <c r="B10" s="128" t="s">
        <v>14</v>
      </c>
      <c r="C10" s="164" t="s">
        <v>15</v>
      </c>
      <c r="D10" s="165"/>
      <c r="E10" s="165"/>
      <c r="F10" s="165"/>
      <c r="G10" s="165"/>
      <c r="H10" s="165"/>
    </row>
    <row r="11" customFormat="false" ht="13.2" hidden="false" customHeight="false" outlineLevel="0" collapsed="false">
      <c r="A11" s="163"/>
      <c r="B11" s="128"/>
      <c r="C11" s="164"/>
      <c r="D11" s="165"/>
      <c r="E11" s="165"/>
      <c r="F11" s="165"/>
      <c r="G11" s="165"/>
      <c r="H11" s="165"/>
    </row>
    <row r="12" customFormat="false" ht="26.4" hidden="false" customHeight="true" outlineLevel="0" collapsed="false">
      <c r="A12" s="166" t="s">
        <v>20</v>
      </c>
      <c r="B12" s="167" t="s">
        <v>21</v>
      </c>
      <c r="C12" s="167" t="s">
        <v>240</v>
      </c>
      <c r="D12" s="167" t="s">
        <v>241</v>
      </c>
      <c r="E12" s="168" t="s">
        <v>242</v>
      </c>
      <c r="F12" s="168"/>
      <c r="G12" s="168"/>
      <c r="H12" s="168"/>
    </row>
    <row r="13" s="173" customFormat="true" ht="15" hidden="false" customHeight="false" outlineLevel="0" collapsed="false">
      <c r="A13" s="169" t="s">
        <v>37</v>
      </c>
      <c r="B13" s="170" t="s">
        <v>243</v>
      </c>
      <c r="C13" s="171"/>
      <c r="D13" s="171"/>
      <c r="E13" s="172" t="n">
        <f aca="false">C13+D13</f>
        <v>0</v>
      </c>
      <c r="F13" s="172"/>
      <c r="G13" s="172"/>
      <c r="H13" s="172"/>
    </row>
    <row r="14" s="2" customFormat="true" ht="15" hidden="false" customHeight="false" outlineLevel="0" collapsed="false">
      <c r="A14" s="174"/>
      <c r="B14" s="175" t="s">
        <v>244</v>
      </c>
      <c r="C14" s="176"/>
      <c r="D14" s="171" t="n">
        <f aca="false">D13*0.4</f>
        <v>0</v>
      </c>
      <c r="E14" s="172" t="n">
        <f aca="false">D14</f>
        <v>0</v>
      </c>
      <c r="F14" s="172"/>
      <c r="G14" s="172"/>
      <c r="H14" s="172"/>
    </row>
    <row r="15" s="2" customFormat="true" ht="15" hidden="false" customHeight="false" outlineLevel="0" collapsed="false">
      <c r="A15" s="174"/>
      <c r="B15" s="175" t="s">
        <v>245</v>
      </c>
      <c r="C15" s="176"/>
      <c r="D15" s="171"/>
      <c r="E15" s="172" t="n">
        <f aca="false">C15+D15</f>
        <v>0</v>
      </c>
      <c r="F15" s="172"/>
      <c r="G15" s="172"/>
      <c r="H15" s="172"/>
    </row>
    <row r="16" s="2" customFormat="true" ht="15" hidden="false" customHeight="false" outlineLevel="0" collapsed="false">
      <c r="A16" s="174"/>
      <c r="B16" s="175" t="s">
        <v>246</v>
      </c>
      <c r="C16" s="176"/>
      <c r="D16" s="171" t="n">
        <f aca="false">D15*0.3</f>
        <v>0</v>
      </c>
      <c r="E16" s="172" t="n">
        <f aca="false">C16+D16</f>
        <v>0</v>
      </c>
      <c r="F16" s="172"/>
      <c r="G16" s="172"/>
      <c r="H16" s="172"/>
    </row>
    <row r="17" s="2" customFormat="true" ht="15" hidden="false" customHeight="false" outlineLevel="0" collapsed="false">
      <c r="A17" s="174"/>
      <c r="B17" s="175" t="s">
        <v>247</v>
      </c>
      <c r="C17" s="176"/>
      <c r="D17" s="171"/>
      <c r="E17" s="172" t="n">
        <f aca="false">SUM(E13:H16)</f>
        <v>0</v>
      </c>
      <c r="F17" s="172"/>
      <c r="G17" s="172"/>
      <c r="H17" s="172"/>
    </row>
    <row r="18" s="173" customFormat="true" ht="15" hidden="false" customHeight="false" outlineLevel="0" collapsed="false">
      <c r="A18" s="169"/>
      <c r="B18" s="170" t="s">
        <v>248</v>
      </c>
      <c r="C18" s="171"/>
      <c r="D18" s="171"/>
      <c r="E18" s="172" t="n">
        <f aca="false">E13*0.2</f>
        <v>0</v>
      </c>
      <c r="F18" s="172"/>
      <c r="G18" s="172"/>
      <c r="H18" s="172"/>
    </row>
    <row r="19" s="173" customFormat="true" ht="15" hidden="false" customHeight="false" outlineLevel="0" collapsed="false">
      <c r="A19" s="169"/>
      <c r="B19" s="170" t="s">
        <v>249</v>
      </c>
      <c r="C19" s="171"/>
      <c r="D19" s="171"/>
      <c r="E19" s="172" t="n">
        <f aca="false">E13*0.3</f>
        <v>0</v>
      </c>
      <c r="F19" s="172"/>
      <c r="G19" s="172"/>
      <c r="H19" s="172"/>
    </row>
    <row r="20" s="2" customFormat="true" ht="15" hidden="false" customHeight="false" outlineLevel="0" collapsed="false">
      <c r="A20" s="174"/>
      <c r="B20" s="175" t="s">
        <v>247</v>
      </c>
      <c r="C20" s="176"/>
      <c r="D20" s="176"/>
      <c r="E20" s="177" t="n">
        <f aca="false">SUM(E17:H19)</f>
        <v>0</v>
      </c>
      <c r="F20" s="177"/>
      <c r="G20" s="177"/>
      <c r="H20" s="177"/>
    </row>
    <row r="21" customFormat="false" ht="15" hidden="false" customHeight="false" outlineLevel="0" collapsed="false">
      <c r="A21" s="174"/>
      <c r="B21" s="175" t="s">
        <v>250</v>
      </c>
      <c r="C21" s="178"/>
      <c r="D21" s="178"/>
      <c r="E21" s="177" t="n">
        <f aca="false">E20*0.15</f>
        <v>0</v>
      </c>
      <c r="F21" s="177"/>
      <c r="G21" s="177"/>
      <c r="H21" s="177"/>
    </row>
    <row r="22" customFormat="false" ht="15" hidden="false" customHeight="false" outlineLevel="0" collapsed="false">
      <c r="A22" s="174"/>
      <c r="B22" s="175" t="s">
        <v>247</v>
      </c>
      <c r="C22" s="178"/>
      <c r="D22" s="178"/>
      <c r="E22" s="177" t="n">
        <f aca="false">SUM(E20:E21)</f>
        <v>0</v>
      </c>
      <c r="F22" s="177"/>
      <c r="G22" s="177"/>
      <c r="H22" s="177"/>
    </row>
    <row r="23" customFormat="false" ht="15" hidden="false" customHeight="false" outlineLevel="0" collapsed="false">
      <c r="A23" s="174"/>
      <c r="B23" s="175" t="s">
        <v>251</v>
      </c>
      <c r="C23" s="178"/>
      <c r="D23" s="178"/>
      <c r="E23" s="177" t="n">
        <f aca="false">E22*0.1</f>
        <v>0</v>
      </c>
      <c r="F23" s="177"/>
      <c r="G23" s="177"/>
      <c r="H23" s="177"/>
    </row>
    <row r="24" customFormat="false" ht="15" hidden="false" customHeight="false" outlineLevel="0" collapsed="false">
      <c r="A24" s="174"/>
      <c r="B24" s="175" t="s">
        <v>247</v>
      </c>
      <c r="C24" s="178"/>
      <c r="D24" s="178"/>
      <c r="E24" s="177" t="n">
        <f aca="false">SUM(E22:E23)</f>
        <v>0</v>
      </c>
      <c r="F24" s="177"/>
      <c r="G24" s="177"/>
      <c r="H24" s="177"/>
    </row>
    <row r="25" s="173" customFormat="true" ht="15.6" hidden="false" customHeight="false" outlineLevel="0" collapsed="false">
      <c r="A25" s="179"/>
      <c r="B25" s="180" t="s">
        <v>252</v>
      </c>
      <c r="C25" s="181"/>
      <c r="D25" s="181"/>
      <c r="E25" s="182" t="n">
        <f aca="false">E24*0.21</f>
        <v>0</v>
      </c>
      <c r="F25" s="182"/>
      <c r="G25" s="182"/>
      <c r="H25" s="182"/>
    </row>
    <row r="26" s="173" customFormat="true" ht="15.6" hidden="false" customHeight="false" outlineLevel="0" collapsed="false">
      <c r="A26" s="183"/>
      <c r="B26" s="184"/>
      <c r="C26" s="185"/>
      <c r="D26" s="185"/>
      <c r="E26" s="186"/>
      <c r="F26" s="186"/>
      <c r="G26" s="186"/>
      <c r="H26" s="186"/>
    </row>
    <row r="27" s="191" customFormat="true" ht="17.4" hidden="false" customHeight="false" outlineLevel="0" collapsed="false">
      <c r="A27" s="187"/>
      <c r="B27" s="188" t="s">
        <v>198</v>
      </c>
      <c r="C27" s="189"/>
      <c r="D27" s="189"/>
      <c r="E27" s="190" t="n">
        <f aca="false">SUM(E24:E25)</f>
        <v>0</v>
      </c>
      <c r="F27" s="190"/>
      <c r="G27" s="190"/>
      <c r="H27" s="190"/>
    </row>
    <row r="28" customFormat="false" ht="13.8" hidden="false" customHeight="false" outlineLevel="0" collapsed="false">
      <c r="A28" s="192"/>
      <c r="B28" s="119"/>
      <c r="C28" s="193"/>
      <c r="D28" s="193"/>
      <c r="E28" s="194"/>
      <c r="F28" s="194"/>
      <c r="G28" s="194"/>
      <c r="H28" s="194"/>
    </row>
    <row r="29" customFormat="false" ht="13.2" hidden="false" customHeight="false" outlineLevel="0" collapsed="false">
      <c r="A29" s="36"/>
      <c r="B29" s="36"/>
      <c r="C29" s="195"/>
      <c r="D29" s="195"/>
      <c r="E29" s="196"/>
      <c r="F29" s="36"/>
      <c r="G29" s="36"/>
      <c r="H29" s="36"/>
    </row>
    <row r="30" customFormat="false" ht="13.2" hidden="false" customHeight="false" outlineLevel="0" collapsed="false">
      <c r="C30" s="197"/>
      <c r="D30" s="197"/>
      <c r="E30" s="197"/>
    </row>
    <row r="31" customFormat="false" ht="13.2" hidden="false" customHeight="false" outlineLevel="0" collapsed="false">
      <c r="C31" s="197"/>
      <c r="D31" s="197"/>
      <c r="E31" s="197"/>
    </row>
    <row r="32" customFormat="false" ht="13.2" hidden="false" customHeight="false" outlineLevel="0" collapsed="false">
      <c r="C32" s="197"/>
      <c r="D32" s="197"/>
      <c r="E32" s="197"/>
    </row>
    <row r="33" customFormat="false" ht="13.2" hidden="false" customHeight="false" outlineLevel="0" collapsed="false">
      <c r="C33" s="197"/>
      <c r="D33" s="197"/>
      <c r="E33" s="197"/>
    </row>
    <row r="34" customFormat="false" ht="13.2" hidden="false" customHeight="false" outlineLevel="0" collapsed="false">
      <c r="C34" s="197"/>
      <c r="D34" s="197"/>
      <c r="E34" s="197"/>
    </row>
  </sheetData>
  <mergeCells count="33">
    <mergeCell ref="A2:H2"/>
    <mergeCell ref="A4:A5"/>
    <mergeCell ref="B4:B5"/>
    <mergeCell ref="C4:C5"/>
    <mergeCell ref="D4:H5"/>
    <mergeCell ref="A6:A7"/>
    <mergeCell ref="B6:B7"/>
    <mergeCell ref="C6:C7"/>
    <mergeCell ref="D6:H7"/>
    <mergeCell ref="A8:A9"/>
    <mergeCell ref="B8:B9"/>
    <mergeCell ref="C8:C9"/>
    <mergeCell ref="D8:H11"/>
    <mergeCell ref="A10:A11"/>
    <mergeCell ref="B10:B11"/>
    <mergeCell ref="C10:C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7:29:01Z</dcterms:created>
  <dc:creator>Gregorová Petra, Ing.</dc:creator>
  <dc:description/>
  <dc:language>en-US</dc:language>
  <cp:lastModifiedBy>Gregorová Petra, Ing.</cp:lastModifiedBy>
  <cp:lastPrinted>2015-04-26T08:39:54Z</cp:lastPrinted>
  <dcterms:modified xsi:type="dcterms:W3CDTF">2015-05-04T07:29:04Z</dcterms:modified>
  <cp:revision>0</cp:revision>
  <dc:subject/>
  <dc:title/>
</cp:coreProperties>
</file>