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Elektroinstalace" sheetId="4" state="visible" r:id="rId5"/>
    <sheet name="04 - VRN" sheetId="5" state="visible" r:id="rId6"/>
  </sheets>
  <definedNames>
    <definedName function="false" hidden="false" localSheetId="1" name="_xlnm.Print_Area" vbProcedure="false">'01 - stavební část'!$C$4:$J$76,'01 - stavební část'!$C$82:$J$125,'01 - stavební část'!$C$131:$K$1018</definedName>
    <definedName function="false" hidden="false" localSheetId="1" name="_xlnm.Print_Titles" vbProcedure="false">'01 - stavební část'!$143:$143</definedName>
    <definedName function="false" hidden="true" localSheetId="1" name="_xlnm._FilterDatabase" vbProcedure="false">'01 - stavební část'!$C$143:$K$1018</definedName>
    <definedName function="false" hidden="false" localSheetId="2" name="_xlnm.Print_Area" vbProcedure="false">'02 - ZTI'!$C$4:$J$76,'02 - ZTI'!$C$82:$J$113,'02 - ZTI'!$C$119:$K$378</definedName>
    <definedName function="false" hidden="false" localSheetId="2" name="_xlnm.Print_Titles" vbProcedure="false">'02 - ZTI'!$131:$131</definedName>
    <definedName function="false" hidden="true" localSheetId="2" name="_xlnm._FilterDatabase" vbProcedure="false">'02 - ZTI'!$C$131:$K$378</definedName>
    <definedName function="false" hidden="false" localSheetId="3" name="_xlnm.Print_Area" vbProcedure="false">'03 - Elektroinstalace'!$C$4:$J$76,'03 - Elektroinstalace'!$C$82:$J$103,'03 - Elektroinstalace'!$C$109:$K$318</definedName>
    <definedName function="false" hidden="false" localSheetId="3" name="_xlnm.Print_Titles" vbProcedure="false">'03 - Elektroinstalace'!$121:$121</definedName>
    <definedName function="false" hidden="true" localSheetId="3" name="_xlnm._FilterDatabase" vbProcedure="false">'03 - Elektroinstalace'!$C$121:$K$318</definedName>
    <definedName function="false" hidden="false" localSheetId="4" name="_xlnm.Print_Area" vbProcedure="false">'04 - VRN'!$C$4:$J$76,'04 - VRN'!$C$82:$J$101,'04 - VRN'!$C$107:$K$135</definedName>
    <definedName function="false" hidden="false" localSheetId="4" name="_xlnm.Print_Titles" vbProcedure="false">'04 - VRN'!$119:$119</definedName>
    <definedName function="false" hidden="true" localSheetId="4" name="_xlnm._FilterDatabase" vbProcedure="false">'04 - VRN'!$C$119:$K$13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67" uniqueCount="2966">
  <si>
    <t xml:space="preserve">Export Komplet</t>
  </si>
  <si>
    <t xml:space="preserve">2.0</t>
  </si>
  <si>
    <t xml:space="preserve">ZAMOK</t>
  </si>
  <si>
    <t xml:space="preserve">False</t>
  </si>
  <si>
    <t xml:space="preserve">{5e92c9d3-d9f7-4766-8958-501edd9333e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objektu střelnice Myslivna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30. 1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tin Řehák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55bfa30-a8b1-4071-b365-1b8aa8913507}</t>
  </si>
  <si>
    <t xml:space="preserve">2</t>
  </si>
  <si>
    <t xml:space="preserve">02</t>
  </si>
  <si>
    <t xml:space="preserve">ZTI</t>
  </si>
  <si>
    <t xml:space="preserve">{977fde97-d211-4dcf-b9f0-b59a189c2de6}</t>
  </si>
  <si>
    <t xml:space="preserve">03</t>
  </si>
  <si>
    <t xml:space="preserve">Elektroinstalace</t>
  </si>
  <si>
    <t xml:space="preserve">{ec5a096b-3313-4fa0-b21b-f5058628cf80}</t>
  </si>
  <si>
    <t xml:space="preserve">04</t>
  </si>
  <si>
    <t xml:space="preserve">VRN</t>
  </si>
  <si>
    <t xml:space="preserve">{cff95aea-5b07-4315-9053-92bda0841b5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95 - Lokální vytápě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4 01</t>
  </si>
  <si>
    <t xml:space="preserve">4</t>
  </si>
  <si>
    <t xml:space="preserve">-651254521</t>
  </si>
  <si>
    <t xml:space="preserve">Online PSC</t>
  </si>
  <si>
    <t xml:space="preserve">https://podminky.urs.cz/item/CS_URS_2024_01/121151103</t>
  </si>
  <si>
    <t xml:space="preserve">VV</t>
  </si>
  <si>
    <t xml:space="preserve">27,0*22,0</t>
  </si>
  <si>
    <t xml:space="preserve">132251103</t>
  </si>
  <si>
    <t xml:space="preserve">Hloubení rýh nezapažených š do 800 mm v hornině třídy těžitelnosti I skupiny 3 objem do 100 m3 strojně</t>
  </si>
  <si>
    <t xml:space="preserve">m3</t>
  </si>
  <si>
    <t xml:space="preserve">-1746449635</t>
  </si>
  <si>
    <t xml:space="preserve">https://podminky.urs.cz/item/CS_URS_2024_01/132251103</t>
  </si>
  <si>
    <t xml:space="preserve">0,6*1,0*(15,65+7,8+7,85+21,8*2+6,5+0,95+9*0,75) "pasy pod úroveň terénu</t>
  </si>
  <si>
    <t xml:space="preserve">3</t>
  </si>
  <si>
    <t xml:space="preserve">133212811</t>
  </si>
  <si>
    <t xml:space="preserve">Hloubení nezapažených šachet v hornině třídy těžitelnosti I skupiny 3 plocha výkopu do 4 m2 ručně</t>
  </si>
  <si>
    <t xml:space="preserve">1557355187</t>
  </si>
  <si>
    <t xml:space="preserve">https://podminky.urs.cz/item/CS_URS_2024_01/133212811</t>
  </si>
  <si>
    <t xml:space="preserve">(0,6*0,6)*(0,5*9+1,0*2)"základové patky</t>
  </si>
  <si>
    <t xml:space="preserve">162251102</t>
  </si>
  <si>
    <t xml:space="preserve">Vodorovné přemístění přes 20 do 50 m výkopku/sypaniny z horniny třídy těžitelnosti I skupiny 1 až 3</t>
  </si>
  <si>
    <t xml:space="preserve">-2004027560</t>
  </si>
  <si>
    <t xml:space="preserve">https://podminky.urs.cz/item/CS_URS_2024_01/162251102</t>
  </si>
  <si>
    <t xml:space="preserve">2*578*0,1 "ornice na mezideponii v místě stavby a zpět na terénní úpravy</t>
  </si>
  <si>
    <t xml:space="preserve">5</t>
  </si>
  <si>
    <t xml:space="preserve">162751116</t>
  </si>
  <si>
    <t xml:space="preserve">Vodorovné přemístění přes 8 000 do 9000 m výkopku/sypaniny z horniny třídy těžitelnosti I skupiny 1 až 3</t>
  </si>
  <si>
    <t xml:space="preserve">-127621167</t>
  </si>
  <si>
    <t xml:space="preserve">https://podminky.urs.cz/item/CS_URS_2024_01/162751116</t>
  </si>
  <si>
    <t xml:space="preserve">53,46+2,34 "výkopy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1221654469</t>
  </si>
  <si>
    <t xml:space="preserve">https://podminky.urs.cz/item/CS_URS_2024_01/167151101</t>
  </si>
  <si>
    <t xml:space="preserve">57,8 "ornice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7639821</t>
  </si>
  <si>
    <t xml:space="preserve">https://podminky.urs.cz/item/CS_URS_2024_01/171201231</t>
  </si>
  <si>
    <t xml:space="preserve">55,8*1,9 'Přepočtené koeficientem množství</t>
  </si>
  <si>
    <t xml:space="preserve">8</t>
  </si>
  <si>
    <t xml:space="preserve">181351103</t>
  </si>
  <si>
    <t xml:space="preserve">Rozprostření ornice tl vrstvy do 200 mm pl přes 100 do 500 m2 v rovině nebo ve svahu do 1:5 strojně</t>
  </si>
  <si>
    <t xml:space="preserve">-1823617401</t>
  </si>
  <si>
    <t xml:space="preserve">https://podminky.urs.cz/item/CS_URS_2024_01/181351103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-698992768</t>
  </si>
  <si>
    <t xml:space="preserve">https://podminky.urs.cz/item/CS_URS_2024_01/181411131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086571222</t>
  </si>
  <si>
    <t xml:space="preserve">578*0,02 'Přepočtené koeficientem množství</t>
  </si>
  <si>
    <t xml:space="preserve">11</t>
  </si>
  <si>
    <t xml:space="preserve">181912112</t>
  </si>
  <si>
    <t xml:space="preserve">Úprava pláně v hornině třídy těžitelnosti I skupiny 3 se zhutněním ručně</t>
  </si>
  <si>
    <t xml:space="preserve">-31412731</t>
  </si>
  <si>
    <t xml:space="preserve">https://podminky.urs.cz/item/CS_URS_2024_01/181912112</t>
  </si>
  <si>
    <t xml:space="preserve">23,0*6,25+7,25*7,8+1,6*0,6*2,0 "pod stavbu</t>
  </si>
  <si>
    <t xml:space="preserve">181951111</t>
  </si>
  <si>
    <t xml:space="preserve">Úprava pláně v hornině třídy těžitelnosti I skupiny 1 až 3 bez zhutnění strojně</t>
  </si>
  <si>
    <t xml:space="preserve">11336793</t>
  </si>
  <si>
    <t xml:space="preserve">https://podminky.urs.cz/item/CS_URS_2024_01/181951111</t>
  </si>
  <si>
    <t xml:space="preserve">5,0*(33,0+8,0+16,0+12,0+5,0)+16,0*13</t>
  </si>
  <si>
    <t xml:space="preserve">13</t>
  </si>
  <si>
    <t xml:space="preserve">184813511</t>
  </si>
  <si>
    <t xml:space="preserve">Chemické odplevelení před založením kultury postřikem na široko v rovině a svahu do 1:5 ručně</t>
  </si>
  <si>
    <t xml:space="preserve">-397097942</t>
  </si>
  <si>
    <t xml:space="preserve">https://podminky.urs.cz/item/CS_URS_2024_01/184813511</t>
  </si>
  <si>
    <t xml:space="preserve">14</t>
  </si>
  <si>
    <t xml:space="preserve">184813521</t>
  </si>
  <si>
    <t xml:space="preserve">Chemické odplevelení po založení kultury postřikem na široko v rovině a svahu do 1:5 ručně</t>
  </si>
  <si>
    <t xml:space="preserve">-1071715319</t>
  </si>
  <si>
    <t xml:space="preserve">https://podminky.urs.cz/item/CS_URS_2024_01/184813521</t>
  </si>
  <si>
    <t xml:space="preserve">Zakládání</t>
  </si>
  <si>
    <t xml:space="preserve">15</t>
  </si>
  <si>
    <t xml:space="preserve">271542211</t>
  </si>
  <si>
    <t xml:space="preserve">Podsyp pod základové konstrukce se zhutněním z netříděné štěrkodrtě</t>
  </si>
  <si>
    <t xml:space="preserve">-2147254957</t>
  </si>
  <si>
    <t xml:space="preserve">https://podminky.urs.cz/item/CS_URS_2024_01/271542211</t>
  </si>
  <si>
    <t xml:space="preserve">0,45*((22,1*5,35+6,35*7,5)-(9*0,3*(0,5+0,6))+40,05+11,0)" násyp Edef2 30Mpa - vnitřní prostory + plocha M 110 + M 111</t>
  </si>
  <si>
    <t xml:space="preserve">0,1*71,667/0,45 "podklad pod základ. desku tl. 100mm</t>
  </si>
  <si>
    <t xml:space="preserve">22,8*(1,65+1,35)/2*0,55 "pod exteriér střeliště</t>
  </si>
  <si>
    <t xml:space="preserve">16</t>
  </si>
  <si>
    <t xml:space="preserve">273321511</t>
  </si>
  <si>
    <t xml:space="preserve">Základové desky ze ŽB bez zvýšených nároků na prostředí tř. C 25/30</t>
  </si>
  <si>
    <t xml:space="preserve">1669186066</t>
  </si>
  <si>
    <t xml:space="preserve">https://podminky.urs.cz/item/CS_URS_2024_01/273321511</t>
  </si>
  <si>
    <t xml:space="preserve">0,15*(23,0*5,35+6,98*7,65+0,3*1,6*2)</t>
  </si>
  <si>
    <t xml:space="preserve">17</t>
  </si>
  <si>
    <t xml:space="preserve">273351121</t>
  </si>
  <si>
    <t xml:space="preserve">Zřízení bednění základových desek</t>
  </si>
  <si>
    <t xml:space="preserve">-74755726</t>
  </si>
  <si>
    <t xml:space="preserve">https://podminky.urs.cz/item/CS_URS_2024_01/273351121</t>
  </si>
  <si>
    <t xml:space="preserve">0,15*(7,55+22,7*2+15,35+7,65+2*1,6)</t>
  </si>
  <si>
    <t xml:space="preserve">18</t>
  </si>
  <si>
    <t xml:space="preserve">273351122</t>
  </si>
  <si>
    <t xml:space="preserve">Odstranění bednění základových desek</t>
  </si>
  <si>
    <t xml:space="preserve">-289657549</t>
  </si>
  <si>
    <t xml:space="preserve">https://podminky.urs.cz/item/CS_URS_2024_01/273351122</t>
  </si>
  <si>
    <t xml:space="preserve">19</t>
  </si>
  <si>
    <t xml:space="preserve">273362021</t>
  </si>
  <si>
    <t xml:space="preserve">Výztuž základových desek svařovanými sítěmi Kari 8 x 150 x 150</t>
  </si>
  <si>
    <t xml:space="preserve">680859325</t>
  </si>
  <si>
    <t xml:space="preserve">https://podminky.urs.cz/item/CS_URS_2024_01/273362021</t>
  </si>
  <si>
    <t xml:space="preserve">0,00541*26,611/0,15</t>
  </si>
  <si>
    <t xml:space="preserve">20</t>
  </si>
  <si>
    <t xml:space="preserve">274313611</t>
  </si>
  <si>
    <t xml:space="preserve">Základové pásy z betonu tř. C 16/20</t>
  </si>
  <si>
    <t xml:space="preserve">-1698744673</t>
  </si>
  <si>
    <t xml:space="preserve">https://podminky.urs.cz/item/CS_URS_2024_01/274313611</t>
  </si>
  <si>
    <t xml:space="preserve">0,6*0,05*(15,65+7,8+7,85+21,8*2+6,5+0,95+9*0,75) "pasy podkladní vrstva</t>
  </si>
  <si>
    <t xml:space="preserve">0,25*0,2*(23,8+1,785+5,05+2*0,285+7,8+4,785) "základ schodiště</t>
  </si>
  <si>
    <t xml:space="preserve">274322511</t>
  </si>
  <si>
    <t xml:space="preserve">Základové pasy ze ŽB se zvýšenými nároky na prostředí tř. C 25/30</t>
  </si>
  <si>
    <t xml:space="preserve">CS MUCH_URS 2024 01</t>
  </si>
  <si>
    <t xml:space="preserve">2052517611</t>
  </si>
  <si>
    <t xml:space="preserve">0,6*0,8*(15,65+7,8+7,85+21,8*2+6,5+0,95+9*0,75)*1,035 "pasy pod terénem</t>
  </si>
  <si>
    <t xml:space="preserve">22</t>
  </si>
  <si>
    <t xml:space="preserve">274351121</t>
  </si>
  <si>
    <t xml:space="preserve">Zřízení bednění základových pasů rovného</t>
  </si>
  <si>
    <t xml:space="preserve">269777447</t>
  </si>
  <si>
    <t xml:space="preserve">https://podminky.urs.cz/item/CS_URS_2024_01/274351121</t>
  </si>
  <si>
    <t xml:space="preserve">(0,2+0,2)*(23,8+1,785+5,05+2*0,285+7,8+4,785) "základ schodiště</t>
  </si>
  <si>
    <t xml:space="preserve">23</t>
  </si>
  <si>
    <t xml:space="preserve">274351122</t>
  </si>
  <si>
    <t xml:space="preserve">Odstranění bednění základových pasů rovného</t>
  </si>
  <si>
    <t xml:space="preserve">-1976047209</t>
  </si>
  <si>
    <t xml:space="preserve">https://podminky.urs.cz/item/CS_URS_2024_01/274351122</t>
  </si>
  <si>
    <t xml:space="preserve">24</t>
  </si>
  <si>
    <t xml:space="preserve">274361821</t>
  </si>
  <si>
    <t xml:space="preserve">Výztuž základových pasů betonářskou ocelí 10 505 (R)</t>
  </si>
  <si>
    <t xml:space="preserve">-906609048</t>
  </si>
  <si>
    <t xml:space="preserve">https://podminky.urs.cz/item/CS_URS_2024_01/274361821</t>
  </si>
  <si>
    <t xml:space="preserve">93,3*(0,00121*8+0,000888*4)"výztuž pasy</t>
  </si>
  <si>
    <t xml:space="preserve">(93,3+6,6)*0,000222*2,9/0,25"třmínky d6</t>
  </si>
  <si>
    <t xml:space="preserve">(93,3+6,6)*0,000888*0,8*2"kotevní trny</t>
  </si>
  <si>
    <t xml:space="preserve">11*0,6*(0,00121*8+0,000888*4)"výztuž patky</t>
  </si>
  <si>
    <t xml:space="preserve">0,8*(93,3+6,6)*4/0,25*0,000617"BD svislá</t>
  </si>
  <si>
    <t xml:space="preserve">3*2*(93,3+6,6)*0,000617"BD vodorovná</t>
  </si>
  <si>
    <t xml:space="preserve">25</t>
  </si>
  <si>
    <t xml:space="preserve">275313611</t>
  </si>
  <si>
    <t xml:space="preserve">Základové patky z betonu tř. C 16/20</t>
  </si>
  <si>
    <t xml:space="preserve">-2065328153</t>
  </si>
  <si>
    <t xml:space="preserve">https://podminky.urs.cz/item/CS_URS_2024_01/275313611</t>
  </si>
  <si>
    <t xml:space="preserve">0,6*0,6*11*0,05"základové patky, podkladní beton</t>
  </si>
  <si>
    <t xml:space="preserve">26</t>
  </si>
  <si>
    <t xml:space="preserve">275322511</t>
  </si>
  <si>
    <t xml:space="preserve">Základové patky ze ŽB se zvýšenými nároky na prostředí tř. C 25/30</t>
  </si>
  <si>
    <t xml:space="preserve">292942095</t>
  </si>
  <si>
    <t xml:space="preserve">https://podminky.urs.cz/item/CS_URS_2024_01/275322511</t>
  </si>
  <si>
    <t xml:space="preserve">0,6*0,6*11*0,8"základové patky</t>
  </si>
  <si>
    <t xml:space="preserve">27</t>
  </si>
  <si>
    <t xml:space="preserve">279113154-1</t>
  </si>
  <si>
    <t xml:space="preserve">Základové zdi z tvárnic ztraceného bednění včetně výplně z betonu se zvýšenými nároky na prostředí třídy C 25/30, tloušťky zdiva přes 250 do 300 mm</t>
  </si>
  <si>
    <t xml:space="preserve">-791740799</t>
  </si>
  <si>
    <t xml:space="preserve">0,75*(15,65+7,8+7,85+21,8*2+6,5+0,95+9*0,75) "pasy </t>
  </si>
  <si>
    <t xml:space="preserve">0,75*13*0,5"patky</t>
  </si>
  <si>
    <t xml:space="preserve">Svislé a kompletní konstrukce</t>
  </si>
  <si>
    <t xml:space="preserve">28</t>
  </si>
  <si>
    <t xml:space="preserve">311101211</t>
  </si>
  <si>
    <t xml:space="preserve">Vytvoření prostupů do 0,02 m2 ve zdech nosných osazením vložek z trub, dílců, tvarovek</t>
  </si>
  <si>
    <t xml:space="preserve">m</t>
  </si>
  <si>
    <t xml:space="preserve">1443333870</t>
  </si>
  <si>
    <t xml:space="preserve">https://podminky.urs.cz/item/CS_URS_2024_01/311101211</t>
  </si>
  <si>
    <t xml:space="preserve">0,6 "vodovod</t>
  </si>
  <si>
    <t xml:space="preserve">29</t>
  </si>
  <si>
    <t xml:space="preserve">28611113</t>
  </si>
  <si>
    <t xml:space="preserve">trubka kanalizační PVC DN 110x1000mm SN4</t>
  </si>
  <si>
    <t xml:space="preserve">-71765088</t>
  </si>
  <si>
    <t xml:space="preserve">0,99009900990099*1,01 'Přepočtené koeficientem množství</t>
  </si>
  <si>
    <t xml:space="preserve">30</t>
  </si>
  <si>
    <t xml:space="preserve">311101212</t>
  </si>
  <si>
    <t xml:space="preserve">Vytvoření prostupů přes 0,02 do 0,05 m2 ve zdech nosných osazením vložek z trub, dílců, tvarovek</t>
  </si>
  <si>
    <t xml:space="preserve">-1040296433</t>
  </si>
  <si>
    <t xml:space="preserve">https://podminky.urs.cz/item/CS_URS_2024_01/311101212</t>
  </si>
  <si>
    <t xml:space="preserve">2*0,6 "dešťová kanalizace</t>
  </si>
  <si>
    <t xml:space="preserve">31</t>
  </si>
  <si>
    <t xml:space="preserve">28611140</t>
  </si>
  <si>
    <t xml:space="preserve">trubka kanalizační PVC DN 250x1000mm SN4</t>
  </si>
  <si>
    <t xml:space="preserve">78093713</t>
  </si>
  <si>
    <t xml:space="preserve">1,98019801980198*1,01 'Přepočtené koeficientem množství</t>
  </si>
  <si>
    <t xml:space="preserve">32</t>
  </si>
  <si>
    <t xml:space="preserve">311113154</t>
  </si>
  <si>
    <t xml:space="preserve">Nadzákladová zeď tl přes 250 do 300 mm z hladkých tvárnic ztraceného bednění včetně výplně z betonu tř. C 25/30</t>
  </si>
  <si>
    <t xml:space="preserve">-819295558</t>
  </si>
  <si>
    <t xml:space="preserve">https://podminky.urs.cz/item/CS_URS_2024_01/311113154</t>
  </si>
  <si>
    <t xml:space="preserve">2,75*1,0*9 "pilíře střeliště</t>
  </si>
  <si>
    <t xml:space="preserve">33</t>
  </si>
  <si>
    <t xml:space="preserve">311235151</t>
  </si>
  <si>
    <t xml:space="preserve">Zdivo jednovrstvé z cihel broušených do P10 na tenkovrstvou maltu tl 300 mm</t>
  </si>
  <si>
    <t xml:space="preserve">978644433</t>
  </si>
  <si>
    <t xml:space="preserve">https://podminky.urs.cz/item/CS_URS_2024_01/311235151</t>
  </si>
  <si>
    <t xml:space="preserve">2,5*(22,2+7,05+7,5*2+6,0*2)+2*(6*1,44/2)+1,44*22,2 "přízemí</t>
  </si>
  <si>
    <t xml:space="preserve">-(1,0*1,75+1,0*2,15*2+1,1*2,15+1,75*1,25+1,0*1,25+0,75*1,0*3) "otvory přízemí</t>
  </si>
  <si>
    <t xml:space="preserve">2,25*(8,1*2+6,45*2)+(1,65*7,15/2)+(1,65+1,2)/2*0,95*2 "2.NP</t>
  </si>
  <si>
    <t xml:space="preserve">-(1,75*1,25*3+1,0*2,15+1,0*1,25*2) "otvory 2.NP</t>
  </si>
  <si>
    <t xml:space="preserve">34</t>
  </si>
  <si>
    <t xml:space="preserve">311238937</t>
  </si>
  <si>
    <t xml:space="preserve">Založení zdiva z cihel děrovaných broušených na zakládací maltu tloušťky přes 250 do 300 mm</t>
  </si>
  <si>
    <t xml:space="preserve">958570803</t>
  </si>
  <si>
    <t xml:space="preserve">https://podminky.urs.cz/item/CS_URS_2024_01/311238937</t>
  </si>
  <si>
    <t xml:space="preserve">15,65+7,8+7,85+21,8*2+6,5+0,95+9*0,75-(1,1+1,0) "1. NP</t>
  </si>
  <si>
    <t xml:space="preserve">2*(8,1+6,45)-1,0 "2. NP</t>
  </si>
  <si>
    <t xml:space="preserve">35</t>
  </si>
  <si>
    <t xml:space="preserve">311361821</t>
  </si>
  <si>
    <t xml:space="preserve">Výztuž nosných zdí betonářskou ocelí 10 505</t>
  </si>
  <si>
    <t xml:space="preserve">756698777</t>
  </si>
  <si>
    <t xml:space="preserve">https://podminky.urs.cz/item/CS_URS_2024_01/311361821</t>
  </si>
  <si>
    <t xml:space="preserve">0,000617*(9*16*2,75+10*2*1,0)</t>
  </si>
  <si>
    <t xml:space="preserve">36</t>
  </si>
  <si>
    <t xml:space="preserve">317168012</t>
  </si>
  <si>
    <t xml:space="preserve">Překlad keramický plochý š 115 mm dl 1250 mm</t>
  </si>
  <si>
    <t xml:space="preserve">kus</t>
  </si>
  <si>
    <t xml:space="preserve">760747636</t>
  </si>
  <si>
    <t xml:space="preserve">https://podminky.urs.cz/item/CS_URS_2024_01/317168012</t>
  </si>
  <si>
    <t xml:space="preserve">1+5</t>
  </si>
  <si>
    <t xml:space="preserve">37</t>
  </si>
  <si>
    <t xml:space="preserve">317168051</t>
  </si>
  <si>
    <t xml:space="preserve">Překlad keramický vysoký v 238 mm dl 1000 mm</t>
  </si>
  <si>
    <t xml:space="preserve">-607595940</t>
  </si>
  <si>
    <t xml:space="preserve">https://podminky.urs.cz/item/CS_URS_2024_01/317168051</t>
  </si>
  <si>
    <t xml:space="preserve">38</t>
  </si>
  <si>
    <t xml:space="preserve">317168052.WNR</t>
  </si>
  <si>
    <t xml:space="preserve">Překlad vysoký Porotherm KP 7 dl 1250 mm</t>
  </si>
  <si>
    <t xml:space="preserve">1360219282</t>
  </si>
  <si>
    <t xml:space="preserve">3*3</t>
  </si>
  <si>
    <t xml:space="preserve">39</t>
  </si>
  <si>
    <t xml:space="preserve">317168053</t>
  </si>
  <si>
    <t xml:space="preserve">Překlad keramický vysoký v 238 mm dl 1500 mm</t>
  </si>
  <si>
    <t xml:space="preserve">1089124277</t>
  </si>
  <si>
    <t xml:space="preserve">https://podminky.urs.cz/item/CS_URS_2024_01/317168053</t>
  </si>
  <si>
    <t xml:space="preserve">40</t>
  </si>
  <si>
    <t xml:space="preserve">317168056</t>
  </si>
  <si>
    <t xml:space="preserve">Překlad keramický vysoký v 238 mm dl 2250 mm</t>
  </si>
  <si>
    <t xml:space="preserve">858020953</t>
  </si>
  <si>
    <t xml:space="preserve">https://podminky.urs.cz/item/CS_URS_2024_01/317168056</t>
  </si>
  <si>
    <t xml:space="preserve">41</t>
  </si>
  <si>
    <t xml:space="preserve">317321611</t>
  </si>
  <si>
    <t xml:space="preserve">Překlad ze ŽB tř. C 30/37</t>
  </si>
  <si>
    <t xml:space="preserve">-1658475854</t>
  </si>
  <si>
    <t xml:space="preserve">https://podminky.urs.cz/item/CS_URS_2024_01/317321611</t>
  </si>
  <si>
    <t xml:space="preserve">0,25*0,25*(3*2,0+3*2,75)</t>
  </si>
  <si>
    <t xml:space="preserve">42</t>
  </si>
  <si>
    <t xml:space="preserve">317351107</t>
  </si>
  <si>
    <t xml:space="preserve">Zřízení bednění překladů v do 4 m</t>
  </si>
  <si>
    <t xml:space="preserve">-486279824</t>
  </si>
  <si>
    <t xml:space="preserve">https://podminky.urs.cz/item/CS_URS_2024_01/317351107</t>
  </si>
  <si>
    <t xml:space="preserve">0,25*(2*(3*2,0+3*2,75)+3*1,25+3*1,75)</t>
  </si>
  <si>
    <t xml:space="preserve">43</t>
  </si>
  <si>
    <t xml:space="preserve">317351108</t>
  </si>
  <si>
    <t xml:space="preserve">Odstranění bednění překladů v do 4 m</t>
  </si>
  <si>
    <t xml:space="preserve">-650161698</t>
  </si>
  <si>
    <t xml:space="preserve">https://podminky.urs.cz/item/CS_URS_2024_01/317351108</t>
  </si>
  <si>
    <t xml:space="preserve">44</t>
  </si>
  <si>
    <t xml:space="preserve">317361821</t>
  </si>
  <si>
    <t xml:space="preserve">Výztuž překladů a říms z betonářské oceli 10 505</t>
  </si>
  <si>
    <t xml:space="preserve">146079582</t>
  </si>
  <si>
    <t xml:space="preserve">https://podminky.urs.cz/item/CS_URS_2024_01/317361821</t>
  </si>
  <si>
    <t xml:space="preserve">ŽB překlady</t>
  </si>
  <si>
    <t xml:space="preserve">0,891/0,25/0,25*0,00121*4 "výztuž d14</t>
  </si>
  <si>
    <t xml:space="preserve">0,891/0,25/0,25*0,63*0,000395/0,15 "třmínky d8</t>
  </si>
  <si>
    <t xml:space="preserve">45</t>
  </si>
  <si>
    <t xml:space="preserve">317998111</t>
  </si>
  <si>
    <t xml:space="preserve">Tepelná izolace mezi překlady v 24 cm z EPS tl přes 30 do 50 mm</t>
  </si>
  <si>
    <t xml:space="preserve">1210264038</t>
  </si>
  <si>
    <t xml:space="preserve">https://podminky.urs.cz/item/CS_URS_2024_01/317998111</t>
  </si>
  <si>
    <t xml:space="preserve">3*1,3+1,0+2,25+3*2,0+3*2,75</t>
  </si>
  <si>
    <t xml:space="preserve">46</t>
  </si>
  <si>
    <t xml:space="preserve">342244211</t>
  </si>
  <si>
    <t xml:space="preserve">Příčka z cihel broušených na tenkovrstvou maltu tloušťky 115 mm</t>
  </si>
  <si>
    <t xml:space="preserve">-828462157</t>
  </si>
  <si>
    <t xml:space="preserve">https://podminky.urs.cz/item/CS_URS_2024_01/342244211</t>
  </si>
  <si>
    <t xml:space="preserve">2,7*(6,45+2*(2*0,125+0,9+1,65)+2,125+2*2*1,2)-2,0*(2*0,9+4*0,8)</t>
  </si>
  <si>
    <t xml:space="preserve">Vodorovné konstrukce</t>
  </si>
  <si>
    <t xml:space="preserve">47</t>
  </si>
  <si>
    <t xml:space="preserve">411121125</t>
  </si>
  <si>
    <t xml:space="preserve">Montáž prefabrikovaných ŽB stropů ze stropních panelů š 1200 mm dl přes 3800 do 7000 mm</t>
  </si>
  <si>
    <t xml:space="preserve">1528735209</t>
  </si>
  <si>
    <t xml:space="preserve">https://podminky.urs.cz/item/CS_URS_2024_01/411121125</t>
  </si>
  <si>
    <t xml:space="preserve">48</t>
  </si>
  <si>
    <t xml:space="preserve">59346867</t>
  </si>
  <si>
    <t xml:space="preserve">panel stropní předpjatý š 1190mm v 200mm, počet lan 5 + 0</t>
  </si>
  <si>
    <t xml:space="preserve">918241338</t>
  </si>
  <si>
    <t xml:space="preserve">49</t>
  </si>
  <si>
    <t xml:space="preserve">59346867-1</t>
  </si>
  <si>
    <t xml:space="preserve">-161662406</t>
  </si>
  <si>
    <t xml:space="preserve">50</t>
  </si>
  <si>
    <t xml:space="preserve">411361821</t>
  </si>
  <si>
    <t xml:space="preserve">Výztuž stropů betonářskou ocelí 10 505</t>
  </si>
  <si>
    <t xml:space="preserve">-201426413</t>
  </si>
  <si>
    <t xml:space="preserve">https://podminky.urs.cz/item/CS_URS_2024_01/411361821</t>
  </si>
  <si>
    <t xml:space="preserve">6*7,0*0,000395 "zálivka spár panelů - doplněníí výztuže</t>
  </si>
  <si>
    <t xml:space="preserve">51</t>
  </si>
  <si>
    <t xml:space="preserve">417321616</t>
  </si>
  <si>
    <t xml:space="preserve">Ztužující pásy a věnce ze ŽB tř. C 30/37</t>
  </si>
  <si>
    <t xml:space="preserve">1568598468</t>
  </si>
  <si>
    <t xml:space="preserve">https://podminky.urs.cz/item/CS_URS_2024_01/417321616</t>
  </si>
  <si>
    <t xml:space="preserve">0,2*0,25*(15,65+7,8+7,85+21,8*2+6,5+0,95+9*0,75-(1,1+1,0)) "1. NP</t>
  </si>
  <si>
    <t xml:space="preserve">0,2*0,25*2*(2*(8,1+6,45)-1,0) "2. NP</t>
  </si>
  <si>
    <t xml:space="preserve">52</t>
  </si>
  <si>
    <t xml:space="preserve">417351115</t>
  </si>
  <si>
    <t xml:space="preserve">Zřízení bednění ztužujících věnců</t>
  </si>
  <si>
    <t xml:space="preserve">-433142275</t>
  </si>
  <si>
    <t xml:space="preserve">https://podminky.urs.cz/item/CS_URS_2024_01/417351115</t>
  </si>
  <si>
    <t xml:space="preserve">0,25*(2*(87+28,1)-10*0,3) "věnec</t>
  </si>
  <si>
    <t xml:space="preserve">0,25*2*(7,05+8,4) "dobetonávka stopních panelů</t>
  </si>
  <si>
    <t xml:space="preserve">53</t>
  </si>
  <si>
    <t xml:space="preserve">417351116</t>
  </si>
  <si>
    <t xml:space="preserve">Odstranění bednění ztužujících věnců</t>
  </si>
  <si>
    <t xml:space="preserve">-1180151821</t>
  </si>
  <si>
    <t xml:space="preserve">https://podminky.urs.cz/item/CS_URS_2024_01/417351116</t>
  </si>
  <si>
    <t xml:space="preserve">54</t>
  </si>
  <si>
    <t xml:space="preserve">417361821</t>
  </si>
  <si>
    <t xml:space="preserve">Výztuž ztužujících pásů a věnců betonářskou ocelí 10 505</t>
  </si>
  <si>
    <t xml:space="preserve">-1793597737</t>
  </si>
  <si>
    <t xml:space="preserve">https://podminky.urs.cz/item/CS_URS_2024_01/417361821</t>
  </si>
  <si>
    <t xml:space="preserve">7,16/0,25/0,2*0,00121*4 "výztuž</t>
  </si>
  <si>
    <t xml:space="preserve">7,16/0,25/0,2*0,63*0,000395/0,15 "třmínky</t>
  </si>
  <si>
    <t xml:space="preserve">55</t>
  </si>
  <si>
    <t xml:space="preserve">430321414</t>
  </si>
  <si>
    <t xml:space="preserve">Schodišťová konstrukce a rampa ze ŽB tř. C 25/30</t>
  </si>
  <si>
    <t xml:space="preserve">-910150836</t>
  </si>
  <si>
    <t xml:space="preserve">https://podminky.urs.cz/item/CS_URS_2024_01/430321414</t>
  </si>
  <si>
    <t xml:space="preserve">0,15*(0,6*(22,8+1,2)+0,4*(1,785+2,05+2*0,285-1,3+7,8+4,785)+0,2*(1,315+0,285+1,45+0,85)) "podkladní deska schodiště</t>
  </si>
  <si>
    <t xml:space="preserve">56</t>
  </si>
  <si>
    <t xml:space="preserve">430362021</t>
  </si>
  <si>
    <t xml:space="preserve">Výztuž schodišťové konstrukce a rampy svařovanými sítěmi Kari  8/100/100mm</t>
  </si>
  <si>
    <t xml:space="preserve">-882914552</t>
  </si>
  <si>
    <t xml:space="preserve">https://podminky.urs.cz/item/CS_URS_2024_01/430362021</t>
  </si>
  <si>
    <t xml:space="preserve">3,218/0,15*0,00787 "podkladní deska schodiště</t>
  </si>
  <si>
    <t xml:space="preserve">57</t>
  </si>
  <si>
    <t xml:space="preserve">434121425</t>
  </si>
  <si>
    <t xml:space="preserve">Osazení ŽB schodišťových stupňů broušených nebo leštěných na desku</t>
  </si>
  <si>
    <t xml:space="preserve">-1055760862</t>
  </si>
  <si>
    <t xml:space="preserve">https://podminky.urs.cz/item/CS_URS_2024_01/434121425</t>
  </si>
  <si>
    <t xml:space="preserve">58</t>
  </si>
  <si>
    <t xml:space="preserve">59373004-1</t>
  </si>
  <si>
    <t xml:space="preserve">prvek schodišťový z vibrolisovaného betonu š 320 v 160 dl 300mm přírodní</t>
  </si>
  <si>
    <t xml:space="preserve">-790125907</t>
  </si>
  <si>
    <t xml:space="preserve">116,465*1,1-0,112</t>
  </si>
  <si>
    <t xml:space="preserve">59</t>
  </si>
  <si>
    <t xml:space="preserve">434311115</t>
  </si>
  <si>
    <t xml:space="preserve">Schodišťové stupně dusané na terén z betonu tř. C 20/25 bez potěru</t>
  </si>
  <si>
    <t xml:space="preserve">-1214731310</t>
  </si>
  <si>
    <t xml:space="preserve">https://podminky.urs.cz/item/CS_URS_2024_01/434311115</t>
  </si>
  <si>
    <t xml:space="preserve">3*22,8+2*1,2+0,285+1,155+2*(1,785+5,05)+0,285+1,2+2*(7,8+4,785)+1,315+0,285+1,45+0,85 "podkladní stupně</t>
  </si>
  <si>
    <t xml:space="preserve">Komunikace pozemní</t>
  </si>
  <si>
    <t xml:space="preserve">60</t>
  </si>
  <si>
    <t xml:space="preserve">564831011</t>
  </si>
  <si>
    <t xml:space="preserve">Podklad ze štěrkodrtě ŠD plochy do 100 m2 tl 100 mm</t>
  </si>
  <si>
    <t xml:space="preserve">-926036334</t>
  </si>
  <si>
    <t xml:space="preserve">https://podminky.urs.cz/item/CS_URS_2024_01/564831011</t>
  </si>
  <si>
    <t xml:space="preserve">0,5*(8,4+11,8) "pod okapový chodník</t>
  </si>
  <si>
    <t xml:space="preserve">61</t>
  </si>
  <si>
    <t xml:space="preserve">564851011</t>
  </si>
  <si>
    <t xml:space="preserve">Podklad ze štěrkodrtě ŠD plochy do 100 m2 tl 150 mm</t>
  </si>
  <si>
    <t xml:space="preserve">-461603495</t>
  </si>
  <si>
    <t xml:space="preserve">https://podminky.urs.cz/item/CS_URS_2024_01/564851011</t>
  </si>
  <si>
    <t xml:space="preserve">49,48+40,05+11,0"podklad pod venkovní bet. dlažbu </t>
  </si>
  <si>
    <t xml:space="preserve">62</t>
  </si>
  <si>
    <t xml:space="preserve">596811120</t>
  </si>
  <si>
    <t xml:space="preserve">Kladení betonové dlažby komunikací pro pěší do lože z kameniva velikosti do 0,09 m2 pl do 50 m2</t>
  </si>
  <si>
    <t xml:space="preserve">-141003190</t>
  </si>
  <si>
    <t xml:space="preserve">https://podminky.urs.cz/item/CS_URS_2024_01/596811120</t>
  </si>
  <si>
    <t xml:space="preserve">49,48+40,05 "skladba S 07</t>
  </si>
  <si>
    <t xml:space="preserve">63</t>
  </si>
  <si>
    <t xml:space="preserve">59246076</t>
  </si>
  <si>
    <t xml:space="preserve">dlažba skladebná betonová tl 60mm 300x600mm, barevná</t>
  </si>
  <si>
    <t xml:space="preserve">-1134722387</t>
  </si>
  <si>
    <t xml:space="preserve">89,53*1,03 'Přepočtené koeficientem množství</t>
  </si>
  <si>
    <t xml:space="preserve">Úpravy povrchů, podlahy a osazování výplní</t>
  </si>
  <si>
    <t xml:space="preserve">64</t>
  </si>
  <si>
    <t xml:space="preserve">612321121</t>
  </si>
  <si>
    <t xml:space="preserve">Vápenocementová omítka hladká jednovrstvá vnitřních stěn nanášená ručně</t>
  </si>
  <si>
    <t xml:space="preserve">170156836</t>
  </si>
  <si>
    <t xml:space="preserve">https://podminky.urs.cz/item/CS_URS_2024_01/612321121</t>
  </si>
  <si>
    <t xml:space="preserve">22,2*(2,65+1,55)+2*5,7*(2,65+3,65)/2-(0,8*1,55+0,8*1,95+0,9*1,8) "1. NP střeliště pod obklady Isovet TOP FINAL</t>
  </si>
  <si>
    <t xml:space="preserve">20,37+6,25 "ker. a kamenné obklady</t>
  </si>
  <si>
    <t xml:space="preserve">65</t>
  </si>
  <si>
    <t xml:space="preserve">612321141</t>
  </si>
  <si>
    <t xml:space="preserve">Vápenocementová omítka štuková dvouvrstvá vnitřních stěn nanášená ručně</t>
  </si>
  <si>
    <t xml:space="preserve">2073164394</t>
  </si>
  <si>
    <t xml:space="preserve">https://podminky.urs.cz/item/CS_URS_2024_01/612321141</t>
  </si>
  <si>
    <t xml:space="preserve">1. NP zázemí</t>
  </si>
  <si>
    <t xml:space="preserve">2,65*2*(2,0+4,325+6,45+2*(0,9+1,65)+2*2,125+7,2+4*1,2)+0,15*(1,1+2*2,15)+0,1*(1,0+2*2,1+1,25+2*1,75+1,0+2*1,25+3*(0,75+2*1,0))</t>
  </si>
  <si>
    <t xml:space="preserve">-(0,9*2,15+1,0*2,1+1,97*(4*0,8+8*0,7)+1,25*1,75+1,0*1,25+3*0,75*1,0)</t>
  </si>
  <si>
    <t xml:space="preserve">2. NP</t>
  </si>
  <si>
    <t xml:space="preserve">6,45*(2,451+0,9+1,25+1,003)+6,815*(2,451+3,525)/2+0,685*(3,525+0,9+1,25+1,003)/2+0,1*(1,0+2*2,1+3*(1,75+2*1,25)+2*(1,0+1,25))</t>
  </si>
  <si>
    <t xml:space="preserve">-(1,0*2,1+3*1,75*1,25+2*1,0*1,25)</t>
  </si>
  <si>
    <t xml:space="preserve">-(20,37+6,25) "ker. a kamenné obklady</t>
  </si>
  <si>
    <t xml:space="preserve">66</t>
  </si>
  <si>
    <t xml:space="preserve">619991005</t>
  </si>
  <si>
    <t xml:space="preserve">Zakrytí stěny fólií</t>
  </si>
  <si>
    <t xml:space="preserve">1463950782</t>
  </si>
  <si>
    <t xml:space="preserve">https://podminky.urs.cz/item/CS_URS_2024_01/619991005</t>
  </si>
  <si>
    <t xml:space="preserve">1,0*1,75+3*1,0*2,15+1,1*2,15+3*1,75*1,25+3*1,0*1,25+3*0,75*1,0</t>
  </si>
  <si>
    <t xml:space="preserve">67</t>
  </si>
  <si>
    <t xml:space="preserve">622131301</t>
  </si>
  <si>
    <t xml:space="preserve">Cementový postřik vnějších stěn nanášený celoplošně strojně</t>
  </si>
  <si>
    <t xml:space="preserve">-1470645514</t>
  </si>
  <si>
    <t xml:space="preserve">https://podminky.urs.cz/item/CS_URS_2024_01/622131301</t>
  </si>
  <si>
    <t xml:space="preserve">64,35 "pilíře</t>
  </si>
  <si>
    <t xml:space="preserve">68</t>
  </si>
  <si>
    <t xml:space="preserve">622143003</t>
  </si>
  <si>
    <t xml:space="preserve">Montáž omítkových plastových nebo pozinkovaných rohových profilů</t>
  </si>
  <si>
    <t xml:space="preserve">810713498</t>
  </si>
  <si>
    <t xml:space="preserve">https://podminky.urs.cz/item/CS_URS_2024_01/622143003</t>
  </si>
  <si>
    <t xml:space="preserve">2*4,19+2,75+2*5,847 "svislé rohy</t>
  </si>
  <si>
    <t xml:space="preserve">9*2,65*4 "pilíře</t>
  </si>
  <si>
    <t xml:space="preserve">2*(0,5*1,0+1,75+(1,0+2,15)*2+0,5*1,1+2,15+1,75+1,25+1,0+1,25+(0,75+1,0)*3) "špalety přízemí</t>
  </si>
  <si>
    <t xml:space="preserve">2*((1,75+1,25)*3+0,5*1,0+2,15+(1,0+1,25)*2) "2.NP špalety</t>
  </si>
  <si>
    <t xml:space="preserve">69</t>
  </si>
  <si>
    <t xml:space="preserve">55343026</t>
  </si>
  <si>
    <t xml:space="preserve">profil rohový Pz+PVC pro vnější omítky tl 15mm</t>
  </si>
  <si>
    <t xml:space="preserve">-1527907826</t>
  </si>
  <si>
    <t xml:space="preserve">194,024*1,05 'Přepočtené koeficientem množství</t>
  </si>
  <si>
    <t xml:space="preserve">70</t>
  </si>
  <si>
    <t xml:space="preserve">622143004</t>
  </si>
  <si>
    <t xml:space="preserve">Montáž omítkových samolepících začišťovacích profilů pro spojení s okenním rámem</t>
  </si>
  <si>
    <t xml:space="preserve">-526143671</t>
  </si>
  <si>
    <t xml:space="preserve">https://podminky.urs.cz/item/CS_URS_2024_01/622143004</t>
  </si>
  <si>
    <t xml:space="preserve">71</t>
  </si>
  <si>
    <t xml:space="preserve">28342205</t>
  </si>
  <si>
    <t xml:space="preserve">profil začišťovací PVC 6mm s výztužnou tkaninou pro ostění ETICS</t>
  </si>
  <si>
    <t xml:space="preserve">667839785</t>
  </si>
  <si>
    <t xml:space="preserve">98,624*1,05 'Přepočtené koeficientem množství</t>
  </si>
  <si>
    <t xml:space="preserve">72</t>
  </si>
  <si>
    <t xml:space="preserve">622151001</t>
  </si>
  <si>
    <t xml:space="preserve">Penetrační akrylátový nátěr vnějších pastovitých tenkovrstvých omítek stěn</t>
  </si>
  <si>
    <t xml:space="preserve">-1165661969</t>
  </si>
  <si>
    <t xml:space="preserve">https://podminky.urs.cz/item/CS_URS_2024_01/622151001</t>
  </si>
  <si>
    <t xml:space="preserve">306,154+64,35 "celková plocha omítek</t>
  </si>
  <si>
    <t xml:space="preserve">73</t>
  </si>
  <si>
    <t xml:space="preserve">622321321</t>
  </si>
  <si>
    <t xml:space="preserve">Vápenocementová omítka hladká jednovrstvá vnějších stěn nanášená strojně</t>
  </si>
  <si>
    <t xml:space="preserve">237516204</t>
  </si>
  <si>
    <t xml:space="preserve">https://podminky.urs.cz/item/CS_URS_2024_01/622321321</t>
  </si>
  <si>
    <t xml:space="preserve">299,999 "viz nosné cihelné zdivo</t>
  </si>
  <si>
    <t xml:space="preserve">0,1*(1,0+2*1,75+(1,0+2*2,15)*2+1,1+2*2,15+1,75+2*1,25+1,0+2*1,25+(0,75+2*1,0)*3) "1. NP ostění </t>
  </si>
  <si>
    <t xml:space="preserve">0,1*((1,75+2*1,25)*3+1,0+2*2,15+(1,0+2*1,25)*2) "2. NP ostění</t>
  </si>
  <si>
    <t xml:space="preserve">74</t>
  </si>
  <si>
    <t xml:space="preserve">622511112</t>
  </si>
  <si>
    <t xml:space="preserve">Tenkovrstvá akrylátová mozaiková střednězrnná omítka vnějších stěn</t>
  </si>
  <si>
    <t xml:space="preserve">-686252928</t>
  </si>
  <si>
    <t xml:space="preserve">https://podminky.urs.cz/item/CS_URS_2024_01/622511112</t>
  </si>
  <si>
    <t xml:space="preserve">0,3*(22,8+6,0+8,1) "sokl</t>
  </si>
  <si>
    <t xml:space="preserve">75</t>
  </si>
  <si>
    <t xml:space="preserve">622521022</t>
  </si>
  <si>
    <t xml:space="preserve">Tenkovrstvá silikátová zatíraná omítka zrnitost 2,0 mm vnějších stěn</t>
  </si>
  <si>
    <t xml:space="preserve">1907435635</t>
  </si>
  <si>
    <t xml:space="preserve">https://podminky.urs.cz/item/CS_URS_2024_01/622521022</t>
  </si>
  <si>
    <t xml:space="preserve">306,154 "celková plocha omítek</t>
  </si>
  <si>
    <t xml:space="preserve">-11,07 "sokl</t>
  </si>
  <si>
    <t xml:space="preserve">(-168,142+1,686) "dřevěné obložení</t>
  </si>
  <si>
    <t xml:space="preserve">76</t>
  </si>
  <si>
    <t xml:space="preserve">623321321</t>
  </si>
  <si>
    <t xml:space="preserve">Vápenocementová omítka hladká jednovrstvá vnějších pilířů nebo sloupů nanášená strojně</t>
  </si>
  <si>
    <t xml:space="preserve">1391950318</t>
  </si>
  <si>
    <t xml:space="preserve">https://podminky.urs.cz/item/CS_URS_2024_01/623321321</t>
  </si>
  <si>
    <t xml:space="preserve">9*2,75*2*(1,0+0,3) "ˇpilíře</t>
  </si>
  <si>
    <t xml:space="preserve">77</t>
  </si>
  <si>
    <t xml:space="preserve">623521022</t>
  </si>
  <si>
    <t xml:space="preserve">Tenkovrstvá silikátová zatíraná omítka zrnitost 2,0 mm vnějších pilířů nebo sloupů</t>
  </si>
  <si>
    <t xml:space="preserve">-680213110</t>
  </si>
  <si>
    <t xml:space="preserve">https://podminky.urs.cz/item/CS_URS_2024_01/623521022</t>
  </si>
  <si>
    <t xml:space="preserve">78</t>
  </si>
  <si>
    <t xml:space="preserve">629991011</t>
  </si>
  <si>
    <t xml:space="preserve">Zakrytí výplní otvorů a svislých ploch fólií přilepenou lepící páskou</t>
  </si>
  <si>
    <t xml:space="preserve">-1884434665</t>
  </si>
  <si>
    <t xml:space="preserve">https://podminky.urs.cz/item/CS_URS_2024_01/629991011</t>
  </si>
  <si>
    <t xml:space="preserve">23,128 "viz zakrytí vnitřních ploch</t>
  </si>
  <si>
    <t xml:space="preserve">79</t>
  </si>
  <si>
    <t xml:space="preserve">631311114</t>
  </si>
  <si>
    <t xml:space="preserve">Mazanina tl přes 50 do 80 mm z betonu prostého bez zvýšených nároků na prostředí tř. C 16/20</t>
  </si>
  <si>
    <t xml:space="preserve">1574306445</t>
  </si>
  <si>
    <t xml:space="preserve">https://podminky.urs.cz/item/CS_URS_2024_01/631311114</t>
  </si>
  <si>
    <t xml:space="preserve">0,08*123,99+0,06*(4,8+9,19+26,44+2*(1,98+1,25)) "1. NP</t>
  </si>
  <si>
    <t xml:space="preserve">0,08*48,37 "2. NP</t>
  </si>
  <si>
    <t xml:space="preserve">80</t>
  </si>
  <si>
    <t xml:space="preserve">631311131</t>
  </si>
  <si>
    <t xml:space="preserve">Doplnění dosavadních mazanin betonem prostým plochy do 1 m2 tloušťky přes 80 mm</t>
  </si>
  <si>
    <t xml:space="preserve">-1112761705</t>
  </si>
  <si>
    <t xml:space="preserve">https://podminky.urs.cz/item/CS_URS_2024_01/631311131</t>
  </si>
  <si>
    <t xml:space="preserve">0,25*(0,13*2*6,95+0,16*2*7,64) "dobetonávka kolem stropních panelů</t>
  </si>
  <si>
    <t xml:space="preserve">81</t>
  </si>
  <si>
    <t xml:space="preserve">631312141</t>
  </si>
  <si>
    <t xml:space="preserve">Doplnění rýh v dosavadních mazaninách betonem prostým</t>
  </si>
  <si>
    <t xml:space="preserve">-557202678</t>
  </si>
  <si>
    <t xml:space="preserve">https://podminky.urs.cz/item/CS_URS_2024_01/631312141</t>
  </si>
  <si>
    <t xml:space="preserve">6*6,7*0,021/2*0,2 "zálivka spár panelů</t>
  </si>
  <si>
    <t xml:space="preserve">82</t>
  </si>
  <si>
    <t xml:space="preserve">631319171</t>
  </si>
  <si>
    <t xml:space="preserve">Příplatek k mazanině tl přes 50 do 80 mm za stržení povrchu spodní vrstvy před vložením výztuže</t>
  </si>
  <si>
    <t xml:space="preserve">-1852604621</t>
  </si>
  <si>
    <t xml:space="preserve">https://podminky.urs.cz/item/CS_URS_2024_01/631319171</t>
  </si>
  <si>
    <t xml:space="preserve">83</t>
  </si>
  <si>
    <t xml:space="preserve">631319195</t>
  </si>
  <si>
    <t xml:space="preserve">Příplatek k mazanině tl přes 50 do 80 mm za plochu do 5 m2</t>
  </si>
  <si>
    <t xml:space="preserve">1634042958</t>
  </si>
  <si>
    <t xml:space="preserve">https://podminky.urs.cz/item/CS_URS_2024_01/631319195</t>
  </si>
  <si>
    <t xml:space="preserve">0,06*(4,8+9,19+26,44+2*(1,98+1,25)) "1. NP</t>
  </si>
  <si>
    <t xml:space="preserve">84</t>
  </si>
  <si>
    <t xml:space="preserve">631362021</t>
  </si>
  <si>
    <t xml:space="preserve">Výztuž mazanin svařovanými sítěmi Kari</t>
  </si>
  <si>
    <t xml:space="preserve">1157878351</t>
  </si>
  <si>
    <t xml:space="preserve">https://podminky.urs.cz/item/CS_URS_2024_01/631362021</t>
  </si>
  <si>
    <t xml:space="preserve">85</t>
  </si>
  <si>
    <t xml:space="preserve">637211131</t>
  </si>
  <si>
    <t xml:space="preserve">Okapový chodník z betonových dlaždic 500x500mm tl 50 mm do kameniva</t>
  </si>
  <si>
    <t xml:space="preserve">880884299</t>
  </si>
  <si>
    <t xml:space="preserve">https://podminky.urs.cz/item/CS_URS_2024_01/637211131</t>
  </si>
  <si>
    <t xml:space="preserve">0,5*(8,17+11,415)</t>
  </si>
  <si>
    <t xml:space="preserve">86</t>
  </si>
  <si>
    <t xml:space="preserve">642942111</t>
  </si>
  <si>
    <t xml:space="preserve">Osazování zárubní nebo rámů dveřních kovových do 2,5 m2 na MC</t>
  </si>
  <si>
    <t xml:space="preserve">410905621</t>
  </si>
  <si>
    <t xml:space="preserve">https://podminky.urs.cz/item/CS_URS_2024_01/642942111</t>
  </si>
  <si>
    <t xml:space="preserve">87</t>
  </si>
  <si>
    <t xml:space="preserve">55331486</t>
  </si>
  <si>
    <t xml:space="preserve">zárubeň jednokřídlá ocelová pro zdění tl stěny 110-150mm rozměru 700/1970, 2100mm</t>
  </si>
  <si>
    <t xml:space="preserve">1083289080</t>
  </si>
  <si>
    <t xml:space="preserve">88</t>
  </si>
  <si>
    <t xml:space="preserve">642945111</t>
  </si>
  <si>
    <t xml:space="preserve">Osazování protipožárních nebo protiplynových zárubní dveří jednokřídlových do 2,5 m2</t>
  </si>
  <si>
    <t xml:space="preserve">-207383361</t>
  </si>
  <si>
    <t xml:space="preserve">https://podminky.urs.cz/item/CS_URS_2024_01/642945111</t>
  </si>
  <si>
    <t xml:space="preserve">P</t>
  </si>
  <si>
    <t xml:space="preserve">Poznámka k položce:
specifikace s PO dveřmi</t>
  </si>
  <si>
    <t xml:space="preserve">Ostatní konstrukce a práce, bourání</t>
  </si>
  <si>
    <t xml:space="preserve">89</t>
  </si>
  <si>
    <t xml:space="preserve">916331111</t>
  </si>
  <si>
    <t xml:space="preserve">Osazení zahradního obrubníku betonového do lože z betonu bez boční opěry</t>
  </si>
  <si>
    <t xml:space="preserve">970634702</t>
  </si>
  <si>
    <t xml:space="preserve">https://podminky.urs.cz/item/CS_URS_2024_01/916331111</t>
  </si>
  <si>
    <t xml:space="preserve">8,67+11,415 "k okapovému chodníku</t>
  </si>
  <si>
    <t xml:space="preserve">90</t>
  </si>
  <si>
    <t xml:space="preserve">59217001</t>
  </si>
  <si>
    <t xml:space="preserve">obrubník zahradní betonový 1000x50x250mm</t>
  </si>
  <si>
    <t xml:space="preserve">-36639503</t>
  </si>
  <si>
    <t xml:space="preserve">20,085*1,05 'Přepočtené koeficientem množství</t>
  </si>
  <si>
    <t xml:space="preserve">91</t>
  </si>
  <si>
    <t xml:space="preserve">941211111</t>
  </si>
  <si>
    <t xml:space="preserve">Montáž lešení řadového rámového lehkého zatížení do 200 kg/m2 š od 0,6 do 0,9 m v do 10 m</t>
  </si>
  <si>
    <t xml:space="preserve">2058329979</t>
  </si>
  <si>
    <t xml:space="preserve">https://podminky.urs.cz/item/CS_URS_2024_01/941211111</t>
  </si>
  <si>
    <t xml:space="preserve">24,8*3,1+2*7,6*4,5+15,75*3,1+9,05*5,8*2+(6,8+7,8)*7,5</t>
  </si>
  <si>
    <t xml:space="preserve">92</t>
  </si>
  <si>
    <t xml:space="preserve">941211211</t>
  </si>
  <si>
    <t xml:space="preserve">Příplatek k lešení řadovému rámovému lehkému do 200 kg/m2 š od 0,6 do 0,9 m v do 10 m za každý den použití</t>
  </si>
  <si>
    <t xml:space="preserve">1377548812</t>
  </si>
  <si>
    <t xml:space="preserve">https://podminky.urs.cz/item/CS_URS_2024_01/941211211</t>
  </si>
  <si>
    <t xml:space="preserve">408,585*120 'Přepočtené koeficientem množství</t>
  </si>
  <si>
    <t xml:space="preserve">93</t>
  </si>
  <si>
    <t xml:space="preserve">941211811</t>
  </si>
  <si>
    <t xml:space="preserve">Demontáž lešení řadového rámového lehkého zatížení do 200 kg/m2 š od 0,6 do 0,9 m v do 10 m</t>
  </si>
  <si>
    <t xml:space="preserve">1844575078</t>
  </si>
  <si>
    <t xml:space="preserve">https://podminky.urs.cz/item/CS_URS_2024_01/941211811</t>
  </si>
  <si>
    <t xml:space="preserve">94</t>
  </si>
  <si>
    <t xml:space="preserve">944511111</t>
  </si>
  <si>
    <t xml:space="preserve">Montáž ochranné sítě z textilie z umělých vláken</t>
  </si>
  <si>
    <t xml:space="preserve">647623364</t>
  </si>
  <si>
    <t xml:space="preserve">https://podminky.urs.cz/item/CS_URS_2024_01/944511111</t>
  </si>
  <si>
    <t xml:space="preserve">95</t>
  </si>
  <si>
    <t xml:space="preserve">944511211</t>
  </si>
  <si>
    <t xml:space="preserve">Příplatek k ochranné síti za každý den použití</t>
  </si>
  <si>
    <t xml:space="preserve">-1873092871</t>
  </si>
  <si>
    <t xml:space="preserve">https://podminky.urs.cz/item/CS_URS_2024_01/944511211</t>
  </si>
  <si>
    <t xml:space="preserve">96</t>
  </si>
  <si>
    <t xml:space="preserve">944511811</t>
  </si>
  <si>
    <t xml:space="preserve">Demontáž ochranné sítě z textilie z umělých vláken</t>
  </si>
  <si>
    <t xml:space="preserve">-918844847</t>
  </si>
  <si>
    <t xml:space="preserve">https://podminky.urs.cz/item/CS_URS_2024_01/944511811</t>
  </si>
  <si>
    <t xml:space="preserve">97</t>
  </si>
  <si>
    <t xml:space="preserve">949101111</t>
  </si>
  <si>
    <t xml:space="preserve">Lešení pomocné pro objekty pozemních staveb s lešeňovou podlahou v do 1,9 m zatížení do 150 kg/m2</t>
  </si>
  <si>
    <t xml:space="preserve">-881379230</t>
  </si>
  <si>
    <t xml:space="preserve">https://podminky.urs.cz/item/CS_URS_2024_01/949101111</t>
  </si>
  <si>
    <t xml:space="preserve">271,42-(40,05-11)+48,37</t>
  </si>
  <si>
    <t xml:space="preserve">98</t>
  </si>
  <si>
    <t xml:space="preserve">952901111</t>
  </si>
  <si>
    <t xml:space="preserve">Vyčištění budov bytové a občanské výstavby při výšce podlaží do 4 m</t>
  </si>
  <si>
    <t xml:space="preserve">-590068610</t>
  </si>
  <si>
    <t xml:space="preserve">https://podminky.urs.cz/item/CS_URS_2024_01/952901111</t>
  </si>
  <si>
    <t xml:space="preserve">271,42+48,37</t>
  </si>
  <si>
    <t xml:space="preserve">99</t>
  </si>
  <si>
    <t xml:space="preserve">95394099R</t>
  </si>
  <si>
    <t xml:space="preserve">Osazení závitové tyče do betonové patky</t>
  </si>
  <si>
    <t xml:space="preserve">kuss</t>
  </si>
  <si>
    <t xml:space="preserve">-1780209059</t>
  </si>
  <si>
    <t xml:space="preserve">2 "venkovní dřevené sloupy u střeliště</t>
  </si>
  <si>
    <t xml:space="preserve">100</t>
  </si>
  <si>
    <t xml:space="preserve">31197011</t>
  </si>
  <si>
    <t xml:space="preserve">tyč závitová Zn bílý DIN 975 8.8 M24</t>
  </si>
  <si>
    <t xml:space="preserve">1415648733</t>
  </si>
  <si>
    <t xml:space="preserve">2*0,6</t>
  </si>
  <si>
    <t xml:space="preserve">1,2*1,1 'Přepočtené koeficientem množství</t>
  </si>
  <si>
    <t xml:space="preserve">101</t>
  </si>
  <si>
    <t xml:space="preserve">5482501M</t>
  </si>
  <si>
    <t xml:space="preserve">Patka sloupku stavitelná šroubem a pojistkou 14-12</t>
  </si>
  <si>
    <t xml:space="preserve">-246143011</t>
  </si>
  <si>
    <t xml:space="preserve">102</t>
  </si>
  <si>
    <t xml:space="preserve">953943211</t>
  </si>
  <si>
    <t xml:space="preserve">Osazování hasicího přístroje</t>
  </si>
  <si>
    <t xml:space="preserve">1790584069</t>
  </si>
  <si>
    <t xml:space="preserve">https://podminky.urs.cz/item/CS_URS_2024_01/953943211</t>
  </si>
  <si>
    <t xml:space="preserve">103</t>
  </si>
  <si>
    <t xml:space="preserve">44932114</t>
  </si>
  <si>
    <t xml:space="preserve">přístroj hasicí ruční práškový PG 6 LE</t>
  </si>
  <si>
    <t xml:space="preserve">1645161077</t>
  </si>
  <si>
    <t xml:space="preserve">104</t>
  </si>
  <si>
    <t xml:space="preserve">953961115</t>
  </si>
  <si>
    <t xml:space="preserve">Kotva chemickým tmelem M 20 hl 170 mm do betonu, ŽB nebo kamene s vyvrtáním otvoru</t>
  </si>
  <si>
    <t xml:space="preserve">-1919083798</t>
  </si>
  <si>
    <t xml:space="preserve">https://podminky.urs.cz/item/CS_URS_2024_01/953961115</t>
  </si>
  <si>
    <t xml:space="preserve">109 "kotvení pozednic a krakorců krovu</t>
  </si>
  <si>
    <t xml:space="preserve">105</t>
  </si>
  <si>
    <t xml:space="preserve">993111111</t>
  </si>
  <si>
    <t xml:space="preserve">Dovoz a odvoz lešení řadového do 10 km včetně naložení a složení</t>
  </si>
  <si>
    <t xml:space="preserve">-1559706174</t>
  </si>
  <si>
    <t xml:space="preserve">https://podminky.urs.cz/item/CS_URS_2024_01/993111111</t>
  </si>
  <si>
    <t xml:space="preserve">106</t>
  </si>
  <si>
    <t xml:space="preserve">993111119</t>
  </si>
  <si>
    <t xml:space="preserve">Příplatek k ceně dovozu a odvozu lešení řadového ZKD 10 km přes 10 km</t>
  </si>
  <si>
    <t xml:space="preserve">883673304</t>
  </si>
  <si>
    <t xml:space="preserve">https://podminky.urs.cz/item/CS_URS_2024_01/993111119</t>
  </si>
  <si>
    <t xml:space="preserve">408,585*10 'Přepočtené koeficientem množství</t>
  </si>
  <si>
    <t xml:space="preserve">998</t>
  </si>
  <si>
    <t xml:space="preserve">Přesun hmot</t>
  </si>
  <si>
    <t xml:space="preserve">107</t>
  </si>
  <si>
    <t xml:space="preserve">998011002</t>
  </si>
  <si>
    <t xml:space="preserve">Přesun hmot pro budovy zděné v přes 6 do 12 m</t>
  </si>
  <si>
    <t xml:space="preserve">1265601663</t>
  </si>
  <si>
    <t xml:space="preserve">https://podminky.urs.cz/item/CS_URS_2024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111001</t>
  </si>
  <si>
    <t xml:space="preserve">Provedení izolace proti zemní vlhkosti vodorovné za studena nátěrem penetračním</t>
  </si>
  <si>
    <t xml:space="preserve">-1339349472</t>
  </si>
  <si>
    <t xml:space="preserve">https://podminky.urs.cz/item/CS_URS_2024_01/711111001</t>
  </si>
  <si>
    <t xml:space="preserve">23,0*5,35+6,98*7,65+0,3*1,6*2</t>
  </si>
  <si>
    <t xml:space="preserve">109</t>
  </si>
  <si>
    <t xml:space="preserve">11163150</t>
  </si>
  <si>
    <t xml:space="preserve">lak penetrační asfaltový</t>
  </si>
  <si>
    <t xml:space="preserve">-1523723192</t>
  </si>
  <si>
    <t xml:space="preserve">177,407*0,0003 'Přepočtené koeficientem množství</t>
  </si>
  <si>
    <t xml:space="preserve">110</t>
  </si>
  <si>
    <t xml:space="preserve">711131101</t>
  </si>
  <si>
    <t xml:space="preserve">Provedení izolace proti zemní vlhkosti pásy na sucho vodorovné AIP nebo tkaninou</t>
  </si>
  <si>
    <t xml:space="preserve">-815112915</t>
  </si>
  <si>
    <t xml:space="preserve">https://podminky.urs.cz/item/CS_URS_2024_01/711131101</t>
  </si>
  <si>
    <t xml:space="preserve">0,3*(2*23,6+7,05+17,4) "po pozednice</t>
  </si>
  <si>
    <t xml:space="preserve">111</t>
  </si>
  <si>
    <t xml:space="preserve">62821109</t>
  </si>
  <si>
    <t xml:space="preserve">asfaltový pás separační s krycí vrstvou tl do 1,0mm, typu R</t>
  </si>
  <si>
    <t xml:space="preserve">-2105398704</t>
  </si>
  <si>
    <t xml:space="preserve">21,495*1,1655 'Přepočtené koeficientem množství</t>
  </si>
  <si>
    <t xml:space="preserve">112</t>
  </si>
  <si>
    <t xml:space="preserve">711141559</t>
  </si>
  <si>
    <t xml:space="preserve">Provedení izolace proti zemní vlhkosti pásy přitavením vodorovné NAIP</t>
  </si>
  <si>
    <t xml:space="preserve">-1067606856</t>
  </si>
  <si>
    <t xml:space="preserve">https://podminky.urs.cz/item/CS_URS_2024_01/711141559</t>
  </si>
  <si>
    <t xml:space="preserve">113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154690380</t>
  </si>
  <si>
    <t xml:space="preserve">177,407*1,1655 'Přepočtené koeficientem množství</t>
  </si>
  <si>
    <t xml:space="preserve">114</t>
  </si>
  <si>
    <t xml:space="preserve">998711111</t>
  </si>
  <si>
    <t xml:space="preserve">Přesun hmot tonážní pro izolace proti vodě, vlhkosti a plynům s omezením mechanizace v objektech v do 6 m</t>
  </si>
  <si>
    <t xml:space="preserve">811433048</t>
  </si>
  <si>
    <t xml:space="preserve">https://podminky.urs.cz/item/CS_URS_2024_01/998711111</t>
  </si>
  <si>
    <t xml:space="preserve">713</t>
  </si>
  <si>
    <t xml:space="preserve">Izolace tepelné</t>
  </si>
  <si>
    <t xml:space="preserve">115</t>
  </si>
  <si>
    <t xml:space="preserve">713111127</t>
  </si>
  <si>
    <t xml:space="preserve">Montáž izolace tepelné spodem stropů lepením celoplošně rohoží, pásů, dílců, desek</t>
  </si>
  <si>
    <t xml:space="preserve">-1118034443</t>
  </si>
  <si>
    <t xml:space="preserve">https://podminky.urs.cz/item/CS_URS_2024_01/713111127</t>
  </si>
  <si>
    <t xml:space="preserve">271,42-(49,48+123,99+40,05+11,0) "1. NP minerální desky </t>
  </si>
  <si>
    <t xml:space="preserve">116</t>
  </si>
  <si>
    <t xml:space="preserve">713121111</t>
  </si>
  <si>
    <t xml:space="preserve">Montáž izolace tepelné podlah volně kladenými rohožemi, pásy, dílci, deskami 1 vrstva</t>
  </si>
  <si>
    <t xml:space="preserve">-618747067</t>
  </si>
  <si>
    <t xml:space="preserve">https://podminky.urs.cz/item/CS_URS_2024_01/713121111</t>
  </si>
  <si>
    <t xml:space="preserve">271,42-(49,48+40,05+11,0+123,99) "1. NP zázemí</t>
  </si>
  <si>
    <t xml:space="preserve">123,99+48,37 "střeliště interiér + 2. NP</t>
  </si>
  <si>
    <t xml:space="preserve">117</t>
  </si>
  <si>
    <t xml:space="preserve">28376551</t>
  </si>
  <si>
    <t xml:space="preserve">deska polystyrénová pro snížení kročejového hluku (max. zatížení 4 kN/m2) tl 20mm</t>
  </si>
  <si>
    <t xml:space="preserve">-1034385122</t>
  </si>
  <si>
    <t xml:space="preserve">123,99 "střeliště interiér</t>
  </si>
  <si>
    <t xml:space="preserve">123,99*1,05 'Přepočtené koeficientem množství</t>
  </si>
  <si>
    <t xml:space="preserve">118</t>
  </si>
  <si>
    <t xml:space="preserve">63151434</t>
  </si>
  <si>
    <t xml:space="preserve">deska tepelně izolační minerální plovoucích podlah λ=0,036-0,037 tl 20mm</t>
  </si>
  <si>
    <t xml:space="preserve">1012208306</t>
  </si>
  <si>
    <t xml:space="preserve">48,37 "2. NP</t>
  </si>
  <si>
    <t xml:space="preserve">48,37*1,05 'Přepočtené koeficientem množství</t>
  </si>
  <si>
    <t xml:space="preserve">119</t>
  </si>
  <si>
    <t xml:space="preserve">28376554</t>
  </si>
  <si>
    <t xml:space="preserve">deska polystyrénová pro snížení kročejového hluku (max. zatížení 4 kN/m2) tl 40mm</t>
  </si>
  <si>
    <t xml:space="preserve">-785299171</t>
  </si>
  <si>
    <t xml:space="preserve">46,9*1,05 'Přepočtené koeficientem množství</t>
  </si>
  <si>
    <t xml:space="preserve">120</t>
  </si>
  <si>
    <t xml:space="preserve">713121211</t>
  </si>
  <si>
    <t xml:space="preserve">Montáž izolace tepelné podlah volně kladenými okrajovými pásky</t>
  </si>
  <si>
    <t xml:space="preserve">-186675284</t>
  </si>
  <si>
    <t xml:space="preserve">https://podminky.urs.cz/item/CS_URS_2024_01/713121211</t>
  </si>
  <si>
    <t xml:space="preserve">dilatace podah</t>
  </si>
  <si>
    <t xml:space="preserve">2*(22,2+5,7+18*1,0+9*0,3+2,0+4,325+2*2,125+6,45+5,25+2*(1,65+0,9+2*1,2)-(0,9+2*0,8+4*0,7)) "1. NP</t>
  </si>
  <si>
    <t xml:space="preserve">2*(6,45+7,5) "2. NP</t>
  </si>
  <si>
    <t xml:space="preserve">121</t>
  </si>
  <si>
    <t xml:space="preserve">63152003</t>
  </si>
  <si>
    <t xml:space="preserve">pásek izolační minerální podlahový λ=0,036 15x50x1000mm</t>
  </si>
  <si>
    <t xml:space="preserve">-702028280</t>
  </si>
  <si>
    <t xml:space="preserve">178,85*1,05 'Přepočtené koeficientem množství</t>
  </si>
  <si>
    <t xml:space="preserve">122</t>
  </si>
  <si>
    <t xml:space="preserve">713131141</t>
  </si>
  <si>
    <t xml:space="preserve">Montáž izolace tepelné stěn lepením celoplošně rohoží, pásů, dílců, desek</t>
  </si>
  <si>
    <t xml:space="preserve">-437801917</t>
  </si>
  <si>
    <t xml:space="preserve">https://podminky.urs.cz/item/CS_URS_2024_01/713131141</t>
  </si>
  <si>
    <t xml:space="preserve">2,65*22,2+2*5,7*(2,65+3,65)/2-(2*1,0*2,65+1,0*1,75+2*0,9*2,0) "1. NP M 1.02 minerální desky  TOP FINAL</t>
  </si>
  <si>
    <t xml:space="preserve">123</t>
  </si>
  <si>
    <t xml:space="preserve">6315199M</t>
  </si>
  <si>
    <t xml:space="preserve">deska s kolmými vlákny z izolační čedičové vlny 30kPa 1200x333mm s finálním nástřikem λ=0,04 tl 100mm, zkosené hrany</t>
  </si>
  <si>
    <t xml:space="preserve">-1340042813</t>
  </si>
  <si>
    <t xml:space="preserve">46,9+84,09</t>
  </si>
  <si>
    <t xml:space="preserve">130,99*1,05 'Přepočtené koeficientem množství</t>
  </si>
  <si>
    <t xml:space="preserve">124</t>
  </si>
  <si>
    <t xml:space="preserve">713131241</t>
  </si>
  <si>
    <t xml:space="preserve">Montáž izolace tepelné stěn lepením celoplošně v kombinaci s mechanickým kotvením rohoží, pásů, dílců, desek tl do 100mm</t>
  </si>
  <si>
    <t xml:space="preserve">-1263888586</t>
  </si>
  <si>
    <t xml:space="preserve">https://podminky.urs.cz/item/CS_URS_2024_01/713131241</t>
  </si>
  <si>
    <t xml:space="preserve">0,25*(87+28,1-7,05) "věnec</t>
  </si>
  <si>
    <t xml:space="preserve">0,25*(3*1,3+1,0+2,25+3*2,0+3*2,75) "keramické překlady z vnější strany</t>
  </si>
  <si>
    <t xml:space="preserve">0,25*(3*2,0+3*2,75) "ŽB překlady</t>
  </si>
  <si>
    <t xml:space="preserve">125</t>
  </si>
  <si>
    <t xml:space="preserve">28376440</t>
  </si>
  <si>
    <t xml:space="preserve">deska XPS hrana rovná a strukturovaný povrch 300kPA λ=0,035 tl 50mm</t>
  </si>
  <si>
    <t xml:space="preserve">-2060544481</t>
  </si>
  <si>
    <t xml:space="preserve">43,65*1,05 'Přepočtené koeficientem množství</t>
  </si>
  <si>
    <t xml:space="preserve">126</t>
  </si>
  <si>
    <t xml:space="preserve">713191133</t>
  </si>
  <si>
    <t xml:space="preserve">Montáž izolace tepelné podlah, stropů vrchem nebo střech překrytí fólií s přelepeným spojem</t>
  </si>
  <si>
    <t xml:space="preserve">1017050132</t>
  </si>
  <si>
    <t xml:space="preserve">https://podminky.urs.cz/item/CS_URS_2024_01/713191133</t>
  </si>
  <si>
    <t xml:space="preserve">219,26 "krytí izolace podlah</t>
  </si>
  <si>
    <t xml:space="preserve">127</t>
  </si>
  <si>
    <t xml:space="preserve">28329042</t>
  </si>
  <si>
    <t xml:space="preserve">fólie PE separační či ochranná tl 0,2mm</t>
  </si>
  <si>
    <t xml:space="preserve">2021402619</t>
  </si>
  <si>
    <t xml:space="preserve">219,26*1,1655 'Přepočtené koeficientem množství</t>
  </si>
  <si>
    <t xml:space="preserve">128</t>
  </si>
  <si>
    <t xml:space="preserve">998713112</t>
  </si>
  <si>
    <t xml:space="preserve">Přesun hmot tonážní pro izolace tepelné s omezením mechanizace v objektech v přes 6 do 12 m</t>
  </si>
  <si>
    <t xml:space="preserve">484181838</t>
  </si>
  <si>
    <t xml:space="preserve">https://podminky.urs.cz/item/CS_URS_2024_01/998713112</t>
  </si>
  <si>
    <t xml:space="preserve">714</t>
  </si>
  <si>
    <t xml:space="preserve">Akustická a protiotřesová opatření</t>
  </si>
  <si>
    <t xml:space="preserve">129</t>
  </si>
  <si>
    <t xml:space="preserve">714112311-1</t>
  </si>
  <si>
    <t xml:space="preserve">Montáž akustických obkladů stropů z desek ukotvených na kovový rošt</t>
  </si>
  <si>
    <t xml:space="preserve">-1260895551</t>
  </si>
  <si>
    <t xml:space="preserve">(22,2+2*0,15)*(2,744+2,863+1,6+0,6)-4*0,6*1,5 "1. NP na podhled SDK</t>
  </si>
  <si>
    <t xml:space="preserve">130</t>
  </si>
  <si>
    <t xml:space="preserve">6254399M</t>
  </si>
  <si>
    <t xml:space="preserve">deska akustická z dřevité vlny tl. 25mm 600x2000mm</t>
  </si>
  <si>
    <t xml:space="preserve">839641565</t>
  </si>
  <si>
    <t xml:space="preserve">172,058*1,08 'Přepočtené koeficientem množství</t>
  </si>
  <si>
    <t xml:space="preserve">131</t>
  </si>
  <si>
    <t xml:space="preserve">714119002</t>
  </si>
  <si>
    <t xml:space="preserve">Montáž akustických obkladů podkladového roštu na strop</t>
  </si>
  <si>
    <t xml:space="preserve">384407325</t>
  </si>
  <si>
    <t xml:space="preserve">https://podminky.urs.cz/item/CS_URS_2024_01/714119002</t>
  </si>
  <si>
    <t xml:space="preserve">172,058/0,5+2,744+2,863+1,6</t>
  </si>
  <si>
    <t xml:space="preserve">132</t>
  </si>
  <si>
    <t xml:space="preserve">59030626</t>
  </si>
  <si>
    <t xml:space="preserve">profil pro stropní konstrukce a předsazené stěny CD 60</t>
  </si>
  <si>
    <t xml:space="preserve">305745543</t>
  </si>
  <si>
    <t xml:space="preserve">351,323*1,05 'Přepočtené koeficientem množství</t>
  </si>
  <si>
    <t xml:space="preserve">133</t>
  </si>
  <si>
    <t xml:space="preserve">714551011</t>
  </si>
  <si>
    <t xml:space="preserve">Montáž desek z recyklované pryže pro bezpečnostní opatření střelnic plošně lepených na stěnu</t>
  </si>
  <si>
    <t xml:space="preserve">-151035994</t>
  </si>
  <si>
    <t xml:space="preserve">https://podminky.urs.cz/item/CS_URS_2024_01/714551011</t>
  </si>
  <si>
    <t xml:space="preserve">2,65*(20*1,0+9*0,3)+22,2*0,55+10*0,3*1,95 "1. NP protiodrazové desky </t>
  </si>
  <si>
    <t xml:space="preserve">134</t>
  </si>
  <si>
    <t xml:space="preserve">2724599M</t>
  </si>
  <si>
    <t xml:space="preserve">desky bezpečnostní na obložení stěn střelnice 500x500mm v 30mm rastr 15mm </t>
  </si>
  <si>
    <t xml:space="preserve">-937765530</t>
  </si>
  <si>
    <t xml:space="preserve">78,515*1,05 'Přepočtené koeficientem množství</t>
  </si>
  <si>
    <t xml:space="preserve">135</t>
  </si>
  <si>
    <t xml:space="preserve">998714112</t>
  </si>
  <si>
    <t xml:space="preserve">Přesun hmot tonážní pro akustická a protiotřesová opatření s omezením mechanizace v objektech v do 12 m</t>
  </si>
  <si>
    <t xml:space="preserve">-561880367</t>
  </si>
  <si>
    <t xml:space="preserve">https://podminky.urs.cz/item/CS_URS_2024_01/998714112</t>
  </si>
  <si>
    <t xml:space="preserve">751</t>
  </si>
  <si>
    <t xml:space="preserve">Vzduchotechnika</t>
  </si>
  <si>
    <t xml:space="preserve">136</t>
  </si>
  <si>
    <t xml:space="preserve">751398021</t>
  </si>
  <si>
    <t xml:space="preserve">Montáž větrací mřížky stěnové do 0,040 m2</t>
  </si>
  <si>
    <t xml:space="preserve">-1160783353</t>
  </si>
  <si>
    <t xml:space="preserve">https://podminky.urs.cz/item/CS_URS_2024_01/751398021</t>
  </si>
  <si>
    <t xml:space="preserve">2 "2. NP u kamen vnitřní a vnější</t>
  </si>
  <si>
    <t xml:space="preserve">137</t>
  </si>
  <si>
    <t xml:space="preserve">42972835</t>
  </si>
  <si>
    <t xml:space="preserve">mřížka větrací kruhová nerezová se síťkou D 100mm</t>
  </si>
  <si>
    <t xml:space="preserve">1169794253</t>
  </si>
  <si>
    <t xml:space="preserve">138</t>
  </si>
  <si>
    <t xml:space="preserve">751398023</t>
  </si>
  <si>
    <t xml:space="preserve">Montáž větrací mřížky stěnové přes 0,100 do 0,150 m2</t>
  </si>
  <si>
    <t xml:space="preserve">-931119002</t>
  </si>
  <si>
    <t xml:space="preserve">https://podminky.urs.cz/item/CS_URS_2024_01/751398023</t>
  </si>
  <si>
    <t xml:space="preserve">2 "větrání střeliště</t>
  </si>
  <si>
    <t xml:space="preserve">139</t>
  </si>
  <si>
    <t xml:space="preserve">4297299M</t>
  </si>
  <si>
    <t xml:space="preserve">mřížka stěnová otevřená jednořadá kovová 350x350mm</t>
  </si>
  <si>
    <t xml:space="preserve">1607735772</t>
  </si>
  <si>
    <t xml:space="preserve">140</t>
  </si>
  <si>
    <t xml:space="preserve">751510042</t>
  </si>
  <si>
    <t xml:space="preserve">Vzduchotechnické potrubí z pozinkovaného plechu kruhové spirálně vinutá trouba bez příruby D přes 100 do 200 mm</t>
  </si>
  <si>
    <t xml:space="preserve">-2084511465</t>
  </si>
  <si>
    <t xml:space="preserve">https://podminky.urs.cz/item/CS_URS_2024_01/751510042</t>
  </si>
  <si>
    <t xml:space="preserve">5*0,5 "větrání střeliště</t>
  </si>
  <si>
    <t xml:space="preserve">141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-643206607</t>
  </si>
  <si>
    <t xml:space="preserve">https://podminky.urs.cz/item/CS_URS_2024_01/751514776</t>
  </si>
  <si>
    <t xml:space="preserve">142</t>
  </si>
  <si>
    <t xml:space="preserve">5538199M</t>
  </si>
  <si>
    <t xml:space="preserve">rotační ventilační hlavice d 200mm</t>
  </si>
  <si>
    <t xml:space="preserve">1486334770</t>
  </si>
  <si>
    <t xml:space="preserve">143</t>
  </si>
  <si>
    <t xml:space="preserve">998751111</t>
  </si>
  <si>
    <t xml:space="preserve">Přesun hmot tonážní pro vzduchotechniku s omezením mechanizace v objektech v do 12 m</t>
  </si>
  <si>
    <t xml:space="preserve">1286475665</t>
  </si>
  <si>
    <t xml:space="preserve">https://podminky.urs.cz/item/CS_URS_2024_01/998751111</t>
  </si>
  <si>
    <t xml:space="preserve">762</t>
  </si>
  <si>
    <t xml:space="preserve">Konstrukce tesařské</t>
  </si>
  <si>
    <t xml:space="preserve">144</t>
  </si>
  <si>
    <t xml:space="preserve">762081150</t>
  </si>
  <si>
    <t xml:space="preserve">Hoblování hraněného řeziva ve staveništní dílně</t>
  </si>
  <si>
    <t xml:space="preserve">627982331</t>
  </si>
  <si>
    <t xml:space="preserve">https://podminky.urs.cz/item/CS_URS_2024_01/762081150</t>
  </si>
  <si>
    <t xml:space="preserve">0,1*0,18*(33*(0,75+0,6)+11*(0,6+1,0)) "přesahy krokví</t>
  </si>
  <si>
    <t xml:space="preserve">0,1*0,18*2*(6,614+2,154+7,721+2,142) "pohledové krokve</t>
  </si>
  <si>
    <t xml:space="preserve">0,16*0,2*(2*0,55+1,25+0,4)+0,08*0,18*2*0,55+2*0,16*0,12*(1,3+0,4) "přesahy vaznic</t>
  </si>
  <si>
    <t xml:space="preserve">0,16*0,12*23,6 "pohledová vaznice </t>
  </si>
  <si>
    <t xml:space="preserve">0,14*0,18*49,72 "1. NP konzole 140/180</t>
  </si>
  <si>
    <t xml:space="preserve">0,16*0,16*37,51+0,06*0,16*36,74+0,1*0,12*96,0 "1. NP sloupky + zavětrování</t>
  </si>
  <si>
    <t xml:space="preserve">0,1*0,12*1,8 "2. NP šikmé pásky</t>
  </si>
  <si>
    <t xml:space="preserve">0,025*(23,6*0,6+2*0,65*(6,614+2,154)+8,7*(0,6+1,0)+(0,4+1,2)*(7,721+2,142)) "pohledové bednění</t>
  </si>
  <si>
    <t xml:space="preserve">0,16*0,16*4,48 "sloupky střeliště</t>
  </si>
  <si>
    <t xml:space="preserve">145</t>
  </si>
  <si>
    <t xml:space="preserve">762082240</t>
  </si>
  <si>
    <t xml:space="preserve">Provedení tesařského profilování zhlaví trámu jednoduchým seříznutím dvěma řezy pl přes 320 cm2</t>
  </si>
  <si>
    <t xml:space="preserve">1130793290</t>
  </si>
  <si>
    <t xml:space="preserve">https://podminky.urs.cz/item/CS_URS_2024_01/762082240</t>
  </si>
  <si>
    <t xml:space="preserve">2 "2. NP seříznutí konců vaznice BSH</t>
  </si>
  <si>
    <t xml:space="preserve">146</t>
  </si>
  <si>
    <t xml:space="preserve">762083122</t>
  </si>
  <si>
    <t xml:space="preserve">Impregnace řeziva proti dřevokaznému hmyzu, houbám a plísním máčením třída ohrožení 3 a 4</t>
  </si>
  <si>
    <t xml:space="preserve">-776587557</t>
  </si>
  <si>
    <t xml:space="preserve">https://podminky.urs.cz/item/CS_URS_2024_01/762083122</t>
  </si>
  <si>
    <t xml:space="preserve">2,075+0,187+9,38+2,434+1,968+0,127</t>
  </si>
  <si>
    <t xml:space="preserve">147</t>
  </si>
  <si>
    <t xml:space="preserve">762085103</t>
  </si>
  <si>
    <t xml:space="preserve">Montáž kotevních želez, příložek, patek nebo táhel</t>
  </si>
  <si>
    <t xml:space="preserve">1826711692</t>
  </si>
  <si>
    <t xml:space="preserve">https://podminky.urs.cz/item/CS_URS_2024_01/762085103</t>
  </si>
  <si>
    <t xml:space="preserve">2*23,6/0,75+2+0,067+11+15+2*9 "kotvení pozednic a konzol</t>
  </si>
  <si>
    <t xml:space="preserve">148</t>
  </si>
  <si>
    <t xml:space="preserve">54825019</t>
  </si>
  <si>
    <t xml:space="preserve">kotevní profil tvaru L 40x60x120x3,0mm</t>
  </si>
  <si>
    <t xml:space="preserve">1221017050</t>
  </si>
  <si>
    <t xml:space="preserve">149</t>
  </si>
  <si>
    <t xml:space="preserve">762332131</t>
  </si>
  <si>
    <t xml:space="preserve">Montáž vázaných kcí krovů pravidelných z hraněného řeziva průřezové pl přes 50 do 120 cm2</t>
  </si>
  <si>
    <t xml:space="preserve">386125617</t>
  </si>
  <si>
    <t xml:space="preserve">https://podminky.urs.cz/item/CS_URS_2024_01/762332131</t>
  </si>
  <si>
    <t xml:space="preserve">23,6 "1. NP pozednice 60/160</t>
  </si>
  <si>
    <t xml:space="preserve">(7,05+5,55+2,5)*1,05 "krokve příčné stříčky 60/140</t>
  </si>
  <si>
    <t xml:space="preserve">10*2*(2,35+2,45) "1. NP šikmé zavětrování pásek 100/120</t>
  </si>
  <si>
    <t xml:space="preserve">22*(0,92+0,75) "1. NP mezilehlé sloupky 60/160</t>
  </si>
  <si>
    <t xml:space="preserve">3*2*5,05 "1 NP úžlabní krokev 3x fošna 40/140</t>
  </si>
  <si>
    <t xml:space="preserve">2*0,9 "2. NP šikmý pásek 100/120</t>
  </si>
  <si>
    <t xml:space="preserve">150</t>
  </si>
  <si>
    <t xml:space="preserve">60512125</t>
  </si>
  <si>
    <t xml:space="preserve">hranol stavební řezivo průřezu do 120cm2 do dl 6m</t>
  </si>
  <si>
    <t xml:space="preserve">945163949</t>
  </si>
  <si>
    <t xml:space="preserve">0,06*0,14*15,855</t>
  </si>
  <si>
    <t xml:space="preserve">0,06*0,16*(23,6+36,74)</t>
  </si>
  <si>
    <t xml:space="preserve">0,1*0,12*(96,0+1,8)</t>
  </si>
  <si>
    <t xml:space="preserve">1,886046*1,1 'Přepočtené koeficientem množství</t>
  </si>
  <si>
    <t xml:space="preserve">151</t>
  </si>
  <si>
    <t xml:space="preserve">60511125</t>
  </si>
  <si>
    <t xml:space="preserve">řezivo stavební fošny prismované středové š do 160mm dl 2-5m</t>
  </si>
  <si>
    <t xml:space="preserve">-1100339062</t>
  </si>
  <si>
    <t xml:space="preserve">30,3*0,04*0,14 "1 NP úžlabní krokev 3x fošna 40/140</t>
  </si>
  <si>
    <t xml:space="preserve">0,16968*1,1 'Přepočtené koeficientem množství</t>
  </si>
  <si>
    <t xml:space="preserve">152</t>
  </si>
  <si>
    <t xml:space="preserve">762332132</t>
  </si>
  <si>
    <t xml:space="preserve">Montáž vázaných kcí krovů pravidelných z hraněného řeziva průřezové pl přes 120 do 224 cm2</t>
  </si>
  <si>
    <t xml:space="preserve">-878220853</t>
  </si>
  <si>
    <t xml:space="preserve">https://podminky.urs.cz/item/CS_URS_2024_01/762332132</t>
  </si>
  <si>
    <t xml:space="preserve">1. NP</t>
  </si>
  <si>
    <t xml:space="preserve">23,6 "pozednice 160/120</t>
  </si>
  <si>
    <t xml:space="preserve">23*(6,614+2,154)+10*(2,744+2,863+2,154) "krokve 100/180</t>
  </si>
  <si>
    <t xml:space="preserve">23,6 "vaznice 160/120</t>
  </si>
  <si>
    <t xml:space="preserve">0,75 "malá stříška ropěra 80/160</t>
  </si>
  <si>
    <t xml:space="preserve">7,05 " pozednice u vyšší části 100/180</t>
  </si>
  <si>
    <t xml:space="preserve">7,05 "pozednice na zeď vyšší části 80/180</t>
  </si>
  <si>
    <t xml:space="preserve">3,525 "hřeben malé stříšky 80/160</t>
  </si>
  <si>
    <t xml:space="preserve">2*8,7 "pozednice 160/120</t>
  </si>
  <si>
    <t xml:space="preserve">11*(7,721+2,142) "krokve 100/180</t>
  </si>
  <si>
    <t xml:space="preserve">2*0,9 "podpěra vaznice 80/160</t>
  </si>
  <si>
    <t xml:space="preserve">153</t>
  </si>
  <si>
    <t xml:space="preserve">60512131</t>
  </si>
  <si>
    <t xml:space="preserve">hranol stavební řezivo průřezu do 224cm2 dl 6-8m</t>
  </si>
  <si>
    <t xml:space="preserve">-1266100745</t>
  </si>
  <si>
    <t xml:space="preserve">0,08*0,16*(0,75+3,525+1,8)</t>
  </si>
  <si>
    <t xml:space="preserve">0,08*0,18*7,05</t>
  </si>
  <si>
    <t xml:space="preserve">0,1*0,18*(279,274+7,08+108,493)</t>
  </si>
  <si>
    <t xml:space="preserve">0,16*0,12*(23,6+23,6+17,4)</t>
  </si>
  <si>
    <t xml:space="preserve">8,526846*1,1 'Přepočtené koeficientem množství</t>
  </si>
  <si>
    <t xml:space="preserve">154</t>
  </si>
  <si>
    <t xml:space="preserve">762332133</t>
  </si>
  <si>
    <t xml:space="preserve">Montáž vázaných kcí krovů pravidelných z hraněného řeziva průřezové pl přes 224 do 288 cm2</t>
  </si>
  <si>
    <t xml:space="preserve">-558753411</t>
  </si>
  <si>
    <t xml:space="preserve">https://podminky.urs.cz/item/CS_URS_2024_01/762332133</t>
  </si>
  <si>
    <t xml:space="preserve">11*(0,92+2,49) "1. NP sloupky 160/160</t>
  </si>
  <si>
    <t xml:space="preserve">11*(2,62+0,3+1,155+0,445) "1. NP konzole 140/180</t>
  </si>
  <si>
    <t xml:space="preserve">155</t>
  </si>
  <si>
    <t xml:space="preserve">60512136</t>
  </si>
  <si>
    <t xml:space="preserve">hranol stavební řezivo průřezu do 288cm2 dl 6-8m</t>
  </si>
  <si>
    <t xml:space="preserve">-1558532749</t>
  </si>
  <si>
    <t xml:space="preserve">0,14*0,18*49,72</t>
  </si>
  <si>
    <t xml:space="preserve">0,16*0,16*37,51</t>
  </si>
  <si>
    <t xml:space="preserve">2,2132*1,1 'Přepočtené koeficientem množství</t>
  </si>
  <si>
    <t xml:space="preserve">156</t>
  </si>
  <si>
    <t xml:space="preserve">762332134</t>
  </si>
  <si>
    <t xml:space="preserve">Montáž vázaných kcí krovů pravidelných z hraněného řeziva průřezové pl přes 288 do 450 cm2</t>
  </si>
  <si>
    <t xml:space="preserve">-1350229275</t>
  </si>
  <si>
    <t xml:space="preserve">https://podminky.urs.cz/item/CS_URS_2024_01/762332134</t>
  </si>
  <si>
    <t xml:space="preserve">2*23,6 "1. NP vaznice 160/200</t>
  </si>
  <si>
    <t xml:space="preserve">8,7 "2. NP vaznice 160/200</t>
  </si>
  <si>
    <t xml:space="preserve">157</t>
  </si>
  <si>
    <t xml:space="preserve">60512141</t>
  </si>
  <si>
    <t xml:space="preserve">hranol stavební řezivo průřezu do 450cm2 dl 6-8m</t>
  </si>
  <si>
    <t xml:space="preserve">8360203</t>
  </si>
  <si>
    <t xml:space="preserve">0,16*0,2*(47,2+8,7)</t>
  </si>
  <si>
    <t xml:space="preserve">1,7888*1,1 'Přepočtené koeficientem množství</t>
  </si>
  <si>
    <t xml:space="preserve">158</t>
  </si>
  <si>
    <t xml:space="preserve">762332635</t>
  </si>
  <si>
    <t xml:space="preserve">Montáž vázaných kcí krovů pravidelných z lepených hranolů průřezové pl přes 450 cm2</t>
  </si>
  <si>
    <t xml:space="preserve">-1884943876</t>
  </si>
  <si>
    <t xml:space="preserve">https://podminky.urs.cz/item/CS_URS_2024_01/762332635</t>
  </si>
  <si>
    <t xml:space="preserve">8,7 "2. NP středová vaznice 180/280</t>
  </si>
  <si>
    <t xml:space="preserve">159</t>
  </si>
  <si>
    <t xml:space="preserve">61223210</t>
  </si>
  <si>
    <t xml:space="preserve">hranol konstrukční BSH vrstvený lepený pohledový</t>
  </si>
  <si>
    <t xml:space="preserve">-258522269</t>
  </si>
  <si>
    <t xml:space="preserve">8,7*0,18*0,28</t>
  </si>
  <si>
    <t xml:space="preserve">0,43848*1,1 'Přepočtené koeficientem množství</t>
  </si>
  <si>
    <t xml:space="preserve">160</t>
  </si>
  <si>
    <t xml:space="preserve">762341210</t>
  </si>
  <si>
    <t xml:space="preserve">Montáž bednění střech rovných a šikmých sklonu do 60° z hrubých prken na sraz tl do 32 mm</t>
  </si>
  <si>
    <t xml:space="preserve">-728531407</t>
  </si>
  <si>
    <t xml:space="preserve">https://podminky.urs.cz/item/CS_URS_2024_01/762341210</t>
  </si>
  <si>
    <t xml:space="preserve">202+87,5 "výpis prvků</t>
  </si>
  <si>
    <t xml:space="preserve">161</t>
  </si>
  <si>
    <t xml:space="preserve">60511110</t>
  </si>
  <si>
    <t xml:space="preserve">řezivo jehličnaté smrk, borovice š přes 80mm tl 24mm dl 4m</t>
  </si>
  <si>
    <t xml:space="preserve">629437292</t>
  </si>
  <si>
    <t xml:space="preserve">289,5*0,025</t>
  </si>
  <si>
    <t xml:space="preserve">7,2375*1,1 'Přepočtené koeficientem množství</t>
  </si>
  <si>
    <t xml:space="preserve">162</t>
  </si>
  <si>
    <t xml:space="preserve">762342511</t>
  </si>
  <si>
    <t xml:space="preserve">Montáž kontralatí na podklad bez tepelné izolace</t>
  </si>
  <si>
    <t xml:space="preserve">508047775</t>
  </si>
  <si>
    <t xml:space="preserve">https://podminky.urs.cz/item/CS_URS_2024_01/762342511</t>
  </si>
  <si>
    <t xml:space="preserve">279,274+108,493+15,855 "na krokve</t>
  </si>
  <si>
    <t xml:space="preserve">163</t>
  </si>
  <si>
    <t xml:space="preserve">60514114</t>
  </si>
  <si>
    <t xml:space="preserve">řezivo jehličnaté lať impregnovaná dl 4 m</t>
  </si>
  <si>
    <t xml:space="preserve">1256190423</t>
  </si>
  <si>
    <t xml:space="preserve">403,622*0,04*0,06</t>
  </si>
  <si>
    <t xml:space="preserve">0,9686928*1,1 'Přepočtené koeficientem množství</t>
  </si>
  <si>
    <t xml:space="preserve">164</t>
  </si>
  <si>
    <t xml:space="preserve">762395000</t>
  </si>
  <si>
    <t xml:space="preserve">Spojovací prostředky krovů, bednění, laťování, nadstřešních konstrukcí</t>
  </si>
  <si>
    <t xml:space="preserve">1199978633</t>
  </si>
  <si>
    <t xml:space="preserve">https://podminky.urs.cz/item/CS_URS_2024_01/762395000</t>
  </si>
  <si>
    <t xml:space="preserve">(2,075+0,187+9,38+2,434+1,968+0,482+7,962+1,066)/1,1</t>
  </si>
  <si>
    <t xml:space="preserve">165</t>
  </si>
  <si>
    <t xml:space="preserve">762713131</t>
  </si>
  <si>
    <t xml:space="preserve">Montáž prostorové vázané kce z hoblovaného řeziva průřezové pl přes 224 do 288 cm2</t>
  </si>
  <si>
    <t xml:space="preserve">1709744058</t>
  </si>
  <si>
    <t xml:space="preserve">https://podminky.urs.cz/item/CS_URS_2024_01/762713131</t>
  </si>
  <si>
    <t xml:space="preserve">2*2,24 "sloupky 160/160</t>
  </si>
  <si>
    <t xml:space="preserve">166</t>
  </si>
  <si>
    <t xml:space="preserve">60512135</t>
  </si>
  <si>
    <t xml:space="preserve">hranol stavební řezivo průřezu do 288cm2 do dl 6m</t>
  </si>
  <si>
    <t xml:space="preserve">458424100</t>
  </si>
  <si>
    <t xml:space="preserve">0,16*0,16*4,48</t>
  </si>
  <si>
    <t xml:space="preserve">0,114688*1,1 'Přepočtené koeficientem množství</t>
  </si>
  <si>
    <t xml:space="preserve">167</t>
  </si>
  <si>
    <t xml:space="preserve">762795000</t>
  </si>
  <si>
    <t xml:space="preserve">Spojovací prostředky pro montáž prostorových vázaných kcí</t>
  </si>
  <si>
    <t xml:space="preserve">-1995849443</t>
  </si>
  <si>
    <t xml:space="preserve">https://podminky.urs.cz/item/CS_URS_2024_01/762795000</t>
  </si>
  <si>
    <t xml:space="preserve">0,127/1,1</t>
  </si>
  <si>
    <t xml:space="preserve">168</t>
  </si>
  <si>
    <t xml:space="preserve">998762112</t>
  </si>
  <si>
    <t xml:space="preserve">Přesun hmot tonážní pro kce tesařské s omezením mechanizace v objektech v přes 6 do 12 m</t>
  </si>
  <si>
    <t xml:space="preserve">801301292</t>
  </si>
  <si>
    <t xml:space="preserve">https://podminky.urs.cz/item/CS_URS_2024_01/998762112</t>
  </si>
  <si>
    <t xml:space="preserve">763</t>
  </si>
  <si>
    <t xml:space="preserve">Konstrukce suché výstavby</t>
  </si>
  <si>
    <t xml:space="preserve">169</t>
  </si>
  <si>
    <t xml:space="preserve">763121424</t>
  </si>
  <si>
    <t xml:space="preserve">SDK stěna předsazená tl 87,5 mm profil CW+UW 75 deska 1xH2 12,5 bez izolace EI 15</t>
  </si>
  <si>
    <t xml:space="preserve">1339067197</t>
  </si>
  <si>
    <t xml:space="preserve">https://podminky.urs.cz/item/CS_URS_2024_01/763121424</t>
  </si>
  <si>
    <t xml:space="preserve">2*1,0*1,2 "1. NP sociálky</t>
  </si>
  <si>
    <t xml:space="preserve">170</t>
  </si>
  <si>
    <t xml:space="preserve">763131751</t>
  </si>
  <si>
    <t xml:space="preserve">Montáž parotěsné zábrany do SDK podhledu</t>
  </si>
  <si>
    <t xml:space="preserve">-927075041</t>
  </si>
  <si>
    <t xml:space="preserve">https://podminky.urs.cz/item/CS_URS_2024_01/763131751</t>
  </si>
  <si>
    <t xml:space="preserve">171</t>
  </si>
  <si>
    <t xml:space="preserve">28329011</t>
  </si>
  <si>
    <t xml:space="preserve">fólie PE vyztužená pro parotěsnou vrstvu (reakce na oheň - třída F) 110g/m2</t>
  </si>
  <si>
    <t xml:space="preserve">1826362214</t>
  </si>
  <si>
    <t xml:space="preserve">215,021*1,1235 'Přepočtené koeficientem množství</t>
  </si>
  <si>
    <t xml:space="preserve">172</t>
  </si>
  <si>
    <t xml:space="preserve">763131752</t>
  </si>
  <si>
    <t xml:space="preserve">Montáž jedné vrstvy tepelné izolace do SDK podhledu</t>
  </si>
  <si>
    <t xml:space="preserve">-1926468846</t>
  </si>
  <si>
    <t xml:space="preserve">https://podminky.urs.cz/item/CS_URS_2024_01/763131752</t>
  </si>
  <si>
    <t xml:space="preserve">158,558+2*56,464</t>
  </si>
  <si>
    <t xml:space="preserve">173</t>
  </si>
  <si>
    <t xml:space="preserve">63148100</t>
  </si>
  <si>
    <t xml:space="preserve">deska tepelně izolační minerální univerzální λ=0,038-0,039 tl 40mm</t>
  </si>
  <si>
    <t xml:space="preserve">-1575098761</t>
  </si>
  <si>
    <t xml:space="preserve">(6,45+2*0,15)*(3,494+3,675+1,196) "2. NP</t>
  </si>
  <si>
    <t xml:space="preserve">56,46375*1,02 'Přepočtené koeficientem množství</t>
  </si>
  <si>
    <t xml:space="preserve">174</t>
  </si>
  <si>
    <t xml:space="preserve">63148102</t>
  </si>
  <si>
    <t xml:space="preserve">deska tepelně izolační minerální univerzální λ=0,038-0,039 tl 60mm</t>
  </si>
  <si>
    <t xml:space="preserve">-838865550</t>
  </si>
  <si>
    <t xml:space="preserve">(22,2+2*0,15)*(2,744+2,863+1,6)-4*0,6*1,5 "1. NP</t>
  </si>
  <si>
    <t xml:space="preserve">158,5575*1,02 'Přepočtené koeficientem množství</t>
  </si>
  <si>
    <t xml:space="preserve">175</t>
  </si>
  <si>
    <t xml:space="preserve">63148103</t>
  </si>
  <si>
    <t xml:space="preserve">deska tepelně izolační minerální univerzální λ=0,038-0,039 tl 80mm</t>
  </si>
  <si>
    <t xml:space="preserve">195409883</t>
  </si>
  <si>
    <t xml:space="preserve">176</t>
  </si>
  <si>
    <t xml:space="preserve">763161511</t>
  </si>
  <si>
    <t xml:space="preserve">SDK podkroví deska 1xA 12,5 TI 100 mm 15 kg/m3 REI 15 DP3 dvouvrstvá spodní kce profil CD+UD na krokvových nástavcích</t>
  </si>
  <si>
    <t xml:space="preserve">79416209</t>
  </si>
  <si>
    <t xml:space="preserve">https://podminky.urs.cz/item/CS_URS_2024_01/763161511</t>
  </si>
  <si>
    <t xml:space="preserve">177</t>
  </si>
  <si>
    <t xml:space="preserve">765191031</t>
  </si>
  <si>
    <t xml:space="preserve">Lepení těsnících pásků pod kontralatě</t>
  </si>
  <si>
    <t xml:space="preserve">47035957</t>
  </si>
  <si>
    <t xml:space="preserve">https://podminky.urs.cz/item/CS_URS_2024_01/765191031</t>
  </si>
  <si>
    <t xml:space="preserve">215,021/1,3+4*2*(0,6+1,5)+4*22,2+2*6,45 "parotěsná folie SDK podhledu</t>
  </si>
  <si>
    <t xml:space="preserve">178</t>
  </si>
  <si>
    <t xml:space="preserve">28329301</t>
  </si>
  <si>
    <t xml:space="preserve">páska těsnící jednostranně lepící pěnová pod kontralatě š 50mm</t>
  </si>
  <si>
    <t xml:space="preserve">-719476298</t>
  </si>
  <si>
    <t xml:space="preserve">283,901*1,1 'Přepočtené koeficientem množství</t>
  </si>
  <si>
    <t xml:space="preserve">179</t>
  </si>
  <si>
    <t xml:space="preserve">998763113</t>
  </si>
  <si>
    <t xml:space="preserve">Přesun hmot tonážní pro dřevostavby s omezením mechanizace v objektech v přes 6 do 12 m</t>
  </si>
  <si>
    <t xml:space="preserve">-1705843766</t>
  </si>
  <si>
    <t xml:space="preserve">https://podminky.urs.cz/item/CS_URS_2024_01/998763113</t>
  </si>
  <si>
    <t xml:space="preserve">764</t>
  </si>
  <si>
    <t xml:space="preserve">Konstrukce klempířské</t>
  </si>
  <si>
    <t xml:space="preserve">180</t>
  </si>
  <si>
    <t xml:space="preserve">764002414</t>
  </si>
  <si>
    <t xml:space="preserve">Montáž strukturované oddělovací rohože jakkékoliv rš</t>
  </si>
  <si>
    <t xml:space="preserve">1495439117</t>
  </si>
  <si>
    <t xml:space="preserve">https://podminky.urs.cz/item/CS_URS_2024_01/764002414</t>
  </si>
  <si>
    <t xml:space="preserve">181</t>
  </si>
  <si>
    <t xml:space="preserve">6933499M</t>
  </si>
  <si>
    <t xml:space="preserve">rohož drenážní separační pod plechové krytiny tl. 9mm, 350 g/m2</t>
  </si>
  <si>
    <t xml:space="preserve">-498939880</t>
  </si>
  <si>
    <t xml:space="preserve">289,5*1,15 'Přepočtené koeficientem množství</t>
  </si>
  <si>
    <t xml:space="preserve">182</t>
  </si>
  <si>
    <t xml:space="preserve">764101141</t>
  </si>
  <si>
    <t xml:space="preserve">Montáž krytiny střechy rovné z taškových tabulí sklonu do 30°</t>
  </si>
  <si>
    <t xml:space="preserve">274399880</t>
  </si>
  <si>
    <t xml:space="preserve">https://podminky.urs.cz/item/CS_URS_2024_01/764101141</t>
  </si>
  <si>
    <t xml:space="preserve">183</t>
  </si>
  <si>
    <t xml:space="preserve">5535099M</t>
  </si>
  <si>
    <t xml:space="preserve">plechová ocelová krytina tl. 0,5mm - falcovaný panel š. 510mm se zaklapávací drážkou, povrchová úprava PE 25 mikronů</t>
  </si>
  <si>
    <t xml:space="preserve">1716240348</t>
  </si>
  <si>
    <t xml:space="preserve">289,5*1,3 'Přepočtené koeficientem množství</t>
  </si>
  <si>
    <t xml:space="preserve">184</t>
  </si>
  <si>
    <t xml:space="preserve">764201106</t>
  </si>
  <si>
    <t xml:space="preserve">Montáž oplechování větraného hřebene s větrací mřížkou</t>
  </si>
  <si>
    <t xml:space="preserve">-1000143335</t>
  </si>
  <si>
    <t xml:space="preserve">https://podminky.urs.cz/item/CS_URS_2024_01/764201106</t>
  </si>
  <si>
    <t xml:space="preserve">36 "výpis prvků</t>
  </si>
  <si>
    <t xml:space="preserve">185</t>
  </si>
  <si>
    <t xml:space="preserve">55350290</t>
  </si>
  <si>
    <t xml:space="preserve">pás větrací hřebene a nároží š 310mm</t>
  </si>
  <si>
    <t xml:space="preserve">-4044415</t>
  </si>
  <si>
    <t xml:space="preserve">36*1,1 'Přepočtené koeficientem množství</t>
  </si>
  <si>
    <t xml:space="preserve">186</t>
  </si>
  <si>
    <t xml:space="preserve">55350003-1</t>
  </si>
  <si>
    <t xml:space="preserve">hřebenáč profilovaný Pz plech s povrchovou úpravou PE25 dl do 2000mm</t>
  </si>
  <si>
    <t xml:space="preserve">-689870959</t>
  </si>
  <si>
    <t xml:space="preserve">187</t>
  </si>
  <si>
    <t xml:space="preserve">55350099M</t>
  </si>
  <si>
    <t xml:space="preserve">držák hřebenáče perforovaný, aluzinek</t>
  </si>
  <si>
    <t xml:space="preserve">929673227</t>
  </si>
  <si>
    <t xml:space="preserve">72*1,1 'Přepočtené koeficientem množství</t>
  </si>
  <si>
    <t xml:space="preserve">188</t>
  </si>
  <si>
    <t xml:space="preserve">764201172</t>
  </si>
  <si>
    <t xml:space="preserve">Montáž oplechování úžlabí rš přes 700 do 1000 mm</t>
  </si>
  <si>
    <t xml:space="preserve">2066696760</t>
  </si>
  <si>
    <t xml:space="preserve">https://podminky.urs.cz/item/CS_URS_2024_01/764201172</t>
  </si>
  <si>
    <t xml:space="preserve">10,2 "výpis prvků</t>
  </si>
  <si>
    <t xml:space="preserve">189</t>
  </si>
  <si>
    <t xml:space="preserve">55345027-1</t>
  </si>
  <si>
    <t xml:space="preserve">plech úžlabní z Pz plechu s povrchovou úpravou rš 725mm</t>
  </si>
  <si>
    <t xml:space="preserve">1350271183</t>
  </si>
  <si>
    <t xml:space="preserve">10,2*1,1 'Přepočtené koeficientem množství</t>
  </si>
  <si>
    <t xml:space="preserve">190</t>
  </si>
  <si>
    <t xml:space="preserve">764202105</t>
  </si>
  <si>
    <t xml:space="preserve">Montáž oplechování štítu závětrnou lištou</t>
  </si>
  <si>
    <t xml:space="preserve">2132268780</t>
  </si>
  <si>
    <t xml:space="preserve">https://podminky.urs.cz/item/CS_URS_2024_01/764202105</t>
  </si>
  <si>
    <t xml:space="preserve">191</t>
  </si>
  <si>
    <t xml:space="preserve">55345007-1</t>
  </si>
  <si>
    <t xml:space="preserve">lišta závětrná z Pz plechu rš 240mm s povrchovou úpravou</t>
  </si>
  <si>
    <t xml:space="preserve">-1027827645</t>
  </si>
  <si>
    <t xml:space="preserve">192</t>
  </si>
  <si>
    <t xml:space="preserve">764202134</t>
  </si>
  <si>
    <t xml:space="preserve">Montáž oplechování rovné okapové hrany</t>
  </si>
  <si>
    <t xml:space="preserve">2134467013</t>
  </si>
  <si>
    <t xml:space="preserve">https://podminky.urs.cz/item/CS_URS_2024_01/764202134</t>
  </si>
  <si>
    <t xml:space="preserve">57,15 "výpis prvků</t>
  </si>
  <si>
    <t xml:space="preserve">193</t>
  </si>
  <si>
    <t xml:space="preserve">55345024-1</t>
  </si>
  <si>
    <t xml:space="preserve">plech okapový Pz plech s povrchovou úpravou rš 250mm</t>
  </si>
  <si>
    <t xml:space="preserve">-357612322</t>
  </si>
  <si>
    <t xml:space="preserve">57,16*1,1 'Přepočtené koeficientem množství</t>
  </si>
  <si>
    <t xml:space="preserve">194</t>
  </si>
  <si>
    <t xml:space="preserve">55345024-2</t>
  </si>
  <si>
    <t xml:space="preserve">plech okapový Pz plech s povrchovou úpravou PE25 rš 175mm</t>
  </si>
  <si>
    <t xml:space="preserve">-1322153740</t>
  </si>
  <si>
    <t xml:space="preserve">195</t>
  </si>
  <si>
    <t xml:space="preserve">764206105</t>
  </si>
  <si>
    <t xml:space="preserve">Montáž oplechování rovných parapetů rš do 400 mm</t>
  </si>
  <si>
    <t xml:space="preserve">-1849392711</t>
  </si>
  <si>
    <t xml:space="preserve">https://podminky.urs.cz/item/CS_URS_2024_01/764206105</t>
  </si>
  <si>
    <t xml:space="preserve">3*0,75+4*1,0+4*1,75 "výpis oken</t>
  </si>
  <si>
    <t xml:space="preserve">196</t>
  </si>
  <si>
    <t xml:space="preserve">6114001M</t>
  </si>
  <si>
    <t xml:space="preserve">vnější parapet hliníkový š. 130mm, dl. 1000mm, včetně bočních krytek, barva dle výběru investora</t>
  </si>
  <si>
    <t xml:space="preserve">1122301544</t>
  </si>
  <si>
    <t xml:space="preserve">197</t>
  </si>
  <si>
    <t xml:space="preserve">6114002M</t>
  </si>
  <si>
    <t xml:space="preserve">vnější parapet hliníkový š. 130mm, dl. 750mm, včetně bočních krytek, barva dle výběru investora</t>
  </si>
  <si>
    <t xml:space="preserve">-1764510883</t>
  </si>
  <si>
    <t xml:space="preserve">198</t>
  </si>
  <si>
    <t xml:space="preserve">6114003M</t>
  </si>
  <si>
    <t xml:space="preserve">vnější parapet hliníkový š. 130mm, dl. 1750mm, včetně bočních krytek, barva dle výběru investora</t>
  </si>
  <si>
    <t xml:space="preserve">-174367937</t>
  </si>
  <si>
    <t xml:space="preserve">199</t>
  </si>
  <si>
    <t xml:space="preserve">764302115</t>
  </si>
  <si>
    <t xml:space="preserve">Montáž spodního lemování rovných zdí střech s krytinou skládanou rš do 670 mm</t>
  </si>
  <si>
    <t xml:space="preserve">-1369008236</t>
  </si>
  <si>
    <t xml:space="preserve">https://podminky.urs.cz/item/CS_URS_2024_01/764302115</t>
  </si>
  <si>
    <t xml:space="preserve">9,5 "výpis prvků</t>
  </si>
  <si>
    <t xml:space="preserve">200</t>
  </si>
  <si>
    <t xml:space="preserve">55345022-1</t>
  </si>
  <si>
    <t xml:space="preserve">lemování zdi Pz plech s povrchovou úpravou rš 312mm</t>
  </si>
  <si>
    <t xml:space="preserve">1001877658</t>
  </si>
  <si>
    <t xml:space="preserve">9,5*1,1 'Přepočtené koeficientem množství</t>
  </si>
  <si>
    <t xml:space="preserve">201</t>
  </si>
  <si>
    <t xml:space="preserve">764341501R</t>
  </si>
  <si>
    <t xml:space="preserve">Oplechování světlíku z TiZn plechu s povrchovou úpravou rš 330 mm</t>
  </si>
  <si>
    <t xml:space="preserve">-599512699</t>
  </si>
  <si>
    <t xml:space="preserve">4*2*(0,6+1,5) "výpis prvků </t>
  </si>
  <si>
    <t xml:space="preserve">202</t>
  </si>
  <si>
    <t xml:space="preserve">764345521</t>
  </si>
  <si>
    <t xml:space="preserve">Lemování trub, konzol, držáků z TiZn plechu s povrchovou úpravou střech s krytinou skládanou D do 75 mm</t>
  </si>
  <si>
    <t xml:space="preserve">1974449158</t>
  </si>
  <si>
    <t xml:space="preserve">https://podminky.urs.cz/item/CS_URS_2024_01/764345521</t>
  </si>
  <si>
    <t xml:space="preserve">15 "kotvení záchytného systému</t>
  </si>
  <si>
    <t xml:space="preserve">203</t>
  </si>
  <si>
    <t xml:space="preserve">764345522</t>
  </si>
  <si>
    <t xml:space="preserve">Lemování trub, konzol, držáků z TiZn plechu s povrchovou úpravou střech s krytinou skládanou D přes 75 do 100 mm</t>
  </si>
  <si>
    <t xml:space="preserve">344075999</t>
  </si>
  <si>
    <t xml:space="preserve">https://podminky.urs.cz/item/CS_URS_2024_01/764345522</t>
  </si>
  <si>
    <t xml:space="preserve">1 "výpis prvků</t>
  </si>
  <si>
    <t xml:space="preserve">204</t>
  </si>
  <si>
    <t xml:space="preserve">764345524</t>
  </si>
  <si>
    <t xml:space="preserve">Lemování trub, konzol, držáků z TiZn plechu s povrchovou úpravou střech s krytinou skládanou D přes 150 do 200 mm</t>
  </si>
  <si>
    <t xml:space="preserve">-25723213</t>
  </si>
  <si>
    <t xml:space="preserve">https://podminky.urs.cz/item/CS_URS_2024_01/764345524</t>
  </si>
  <si>
    <t xml:space="preserve">5 "výpis prvků</t>
  </si>
  <si>
    <t xml:space="preserve">205</t>
  </si>
  <si>
    <t xml:space="preserve">764345525</t>
  </si>
  <si>
    <t xml:space="preserve">Lemování trub, konzol, držáků z TiZn plechu s povrchovou úpravou střech s krytinou skládanou D přes 200 do 300 mm</t>
  </si>
  <si>
    <t xml:space="preserve">1525386720</t>
  </si>
  <si>
    <t xml:space="preserve">https://podminky.urs.cz/item/CS_URS_2024_01/764345525</t>
  </si>
  <si>
    <t xml:space="preserve">206</t>
  </si>
  <si>
    <t xml:space="preserve">764501103</t>
  </si>
  <si>
    <t xml:space="preserve">Montáž žlabu podokapního půlkulatého</t>
  </si>
  <si>
    <t xml:space="preserve">1335427748</t>
  </si>
  <si>
    <t xml:space="preserve">https://podminky.urs.cz/item/CS_URS_2024_01/764501103</t>
  </si>
  <si>
    <t xml:space="preserve">58 "výpis prvků</t>
  </si>
  <si>
    <t xml:space="preserve">207</t>
  </si>
  <si>
    <t xml:space="preserve">55348812</t>
  </si>
  <si>
    <t xml:space="preserve">žlab podokapní půlkulatý TiZn "leskle válcovaný" rš 333mm tl 0,7mm</t>
  </si>
  <si>
    <t xml:space="preserve">182322960</t>
  </si>
  <si>
    <t xml:space="preserve">58*1,2 'Přepočtené koeficientem množství</t>
  </si>
  <si>
    <t xml:space="preserve">208</t>
  </si>
  <si>
    <t xml:space="preserve">764501104</t>
  </si>
  <si>
    <t xml:space="preserve">Montáž čela pro podokapní půlkulatý žlab</t>
  </si>
  <si>
    <t xml:space="preserve">300192615</t>
  </si>
  <si>
    <t xml:space="preserve">https://podminky.urs.cz/item/CS_URS_2024_01/764501104</t>
  </si>
  <si>
    <t xml:space="preserve">10 "výpis prvků</t>
  </si>
  <si>
    <t xml:space="preserve">209</t>
  </si>
  <si>
    <t xml:space="preserve">55349069</t>
  </si>
  <si>
    <t xml:space="preserve">čelo levé k letování pro půlkulatý žlab TiZn "leskle válcovaný" rš 333mm</t>
  </si>
  <si>
    <t xml:space="preserve">-692258616</t>
  </si>
  <si>
    <t xml:space="preserve">210</t>
  </si>
  <si>
    <t xml:space="preserve">764501105</t>
  </si>
  <si>
    <t xml:space="preserve">Montáž háku pro podokapní půlkulatý žlab</t>
  </si>
  <si>
    <t xml:space="preserve">-1720743715</t>
  </si>
  <si>
    <t xml:space="preserve">https://podminky.urs.cz/item/CS_URS_2024_01/764501105</t>
  </si>
  <si>
    <t xml:space="preserve">80 "výpis prvků</t>
  </si>
  <si>
    <t xml:space="preserve">211</t>
  </si>
  <si>
    <t xml:space="preserve">55348910</t>
  </si>
  <si>
    <t xml:space="preserve">hák žlabový půlkulatý opláštěný TiZn "leskle válcovaný" rš 333mm</t>
  </si>
  <si>
    <t xml:space="preserve">1772530624</t>
  </si>
  <si>
    <t xml:space="preserve">212</t>
  </si>
  <si>
    <t xml:space="preserve">764501108</t>
  </si>
  <si>
    <t xml:space="preserve">Montáž kotlíku oválného (trychtýřového) pro podokapní žlab</t>
  </si>
  <si>
    <t xml:space="preserve">1111617189</t>
  </si>
  <si>
    <t xml:space="preserve">https://podminky.urs.cz/item/CS_URS_2024_01/764501108</t>
  </si>
  <si>
    <t xml:space="preserve">6+1 "výpis prvků</t>
  </si>
  <si>
    <t xml:space="preserve">213</t>
  </si>
  <si>
    <t xml:space="preserve">55349156</t>
  </si>
  <si>
    <t xml:space="preserve">kotlík závěsný pro půlkulatý žlab TiZn "leskle válcovaný" rš 333 kruhový vývod D 100mm</t>
  </si>
  <si>
    <t xml:space="preserve">1244540092</t>
  </si>
  <si>
    <t xml:space="preserve">214</t>
  </si>
  <si>
    <t xml:space="preserve">55349238</t>
  </si>
  <si>
    <t xml:space="preserve">kotlík sběrný TiZn "modrošedý" kruhový vývod D 100mm</t>
  </si>
  <si>
    <t xml:space="preserve">-1659355016</t>
  </si>
  <si>
    <t xml:space="preserve">215</t>
  </si>
  <si>
    <t xml:space="preserve">764507505</t>
  </si>
  <si>
    <t xml:space="preserve">Montáž dilatace žlabů vložením dilatačního pásu rš do 400 mm</t>
  </si>
  <si>
    <t xml:space="preserve">1486662041</t>
  </si>
  <si>
    <t xml:space="preserve">https://podminky.urs.cz/item/CS_URS_2024_01/764507505</t>
  </si>
  <si>
    <t xml:space="preserve">2 "výpis prvků</t>
  </si>
  <si>
    <t xml:space="preserve">216</t>
  </si>
  <si>
    <t xml:space="preserve">55348954</t>
  </si>
  <si>
    <t xml:space="preserve">dilatace dl 260mm tl 0,8mm půlkulatý žlab TiZn "leskle válcovaný" rš 333mm</t>
  </si>
  <si>
    <t xml:space="preserve">1473698058</t>
  </si>
  <si>
    <t xml:space="preserve">217</t>
  </si>
  <si>
    <t xml:space="preserve">764508131</t>
  </si>
  <si>
    <t xml:space="preserve">Montáž kruhového svodu</t>
  </si>
  <si>
    <t xml:space="preserve">-2089223263</t>
  </si>
  <si>
    <t xml:space="preserve">https://podminky.urs.cz/item/CS_URS_2024_01/764508131</t>
  </si>
  <si>
    <t xml:space="preserve">28 "výpis prvků</t>
  </si>
  <si>
    <t xml:space="preserve">218</t>
  </si>
  <si>
    <t xml:space="preserve">55349326</t>
  </si>
  <si>
    <t xml:space="preserve">svod kruhový TiZn "leskle válcovaný" tl 0,65mm D 100mm</t>
  </si>
  <si>
    <t xml:space="preserve">857096647</t>
  </si>
  <si>
    <t xml:space="preserve">28*1,2 'Přepočtené koeficientem množství</t>
  </si>
  <si>
    <t xml:space="preserve">219</t>
  </si>
  <si>
    <t xml:space="preserve">764508132</t>
  </si>
  <si>
    <t xml:space="preserve">Montáž objímky kruhového svodu</t>
  </si>
  <si>
    <t xml:space="preserve">-497100815</t>
  </si>
  <si>
    <t xml:space="preserve">https://podminky.urs.cz/item/CS_URS_2024_01/764508132</t>
  </si>
  <si>
    <t xml:space="preserve">15 "výpis prvků</t>
  </si>
  <si>
    <t xml:space="preserve">220</t>
  </si>
  <si>
    <t xml:space="preserve">55349384</t>
  </si>
  <si>
    <t xml:space="preserve">objímka pro kulatý svod TiZn "leskle válcovaný" D 100mm</t>
  </si>
  <si>
    <t xml:space="preserve">9819091</t>
  </si>
  <si>
    <t xml:space="preserve">221</t>
  </si>
  <si>
    <t xml:space="preserve">55349371</t>
  </si>
  <si>
    <t xml:space="preserve">vrut FeZn pro objímku TiZn svodu dl 100mm</t>
  </si>
  <si>
    <t xml:space="preserve">-1849561788</t>
  </si>
  <si>
    <t xml:space="preserve">222</t>
  </si>
  <si>
    <t xml:space="preserve">76450899R</t>
  </si>
  <si>
    <t xml:space="preserve">Montáž horního kolena kruhového svodu</t>
  </si>
  <si>
    <t xml:space="preserve">553595755</t>
  </si>
  <si>
    <t xml:space="preserve">223</t>
  </si>
  <si>
    <t xml:space="preserve">55349268</t>
  </si>
  <si>
    <t xml:space="preserve">koleno kruhové 72°s hrdlem TiZn "leskle válcovaný" D 100mm</t>
  </si>
  <si>
    <t xml:space="preserve">375555636</t>
  </si>
  <si>
    <t xml:space="preserve">224</t>
  </si>
  <si>
    <t xml:space="preserve">998764112</t>
  </si>
  <si>
    <t xml:space="preserve">Přesun hmot tonážní pro konstrukce klempířské s omezením mechanizace v objektech v přes 6 do 12 m</t>
  </si>
  <si>
    <t xml:space="preserve">-659941425</t>
  </si>
  <si>
    <t xml:space="preserve">https://podminky.urs.cz/item/CS_URS_2024_01/998764112</t>
  </si>
  <si>
    <t xml:space="preserve">765</t>
  </si>
  <si>
    <t xml:space="preserve">Krytina skládaná</t>
  </si>
  <si>
    <t xml:space="preserve">225</t>
  </si>
  <si>
    <t xml:space="preserve">765115352-1</t>
  </si>
  <si>
    <t xml:space="preserve">Montáž střešní stoupací plošiny d přes 400 do 800 mm </t>
  </si>
  <si>
    <t xml:space="preserve">-818638500</t>
  </si>
  <si>
    <t xml:space="preserve">4 "výpis prvků</t>
  </si>
  <si>
    <t xml:space="preserve">226</t>
  </si>
  <si>
    <t xml:space="preserve">55345013-1</t>
  </si>
  <si>
    <t xml:space="preserve">plošina stoupací dl 600mm povrchová úprava PE25</t>
  </si>
  <si>
    <t xml:space="preserve">787848876</t>
  </si>
  <si>
    <t xml:space="preserve">227</t>
  </si>
  <si>
    <t xml:space="preserve">55345091M</t>
  </si>
  <si>
    <t xml:space="preserve">kolébka střešní lávky povrchová úprava PE25</t>
  </si>
  <si>
    <t xml:space="preserve">1735236439</t>
  </si>
  <si>
    <t xml:space="preserve">228</t>
  </si>
  <si>
    <t xml:space="preserve">55345092M</t>
  </si>
  <si>
    <t xml:space="preserve">1065034042</t>
  </si>
  <si>
    <t xml:space="preserve">229</t>
  </si>
  <si>
    <t xml:space="preserve">765123121-1</t>
  </si>
  <si>
    <t xml:space="preserve">Ochranná a větrávací mřížka okapové hrany</t>
  </si>
  <si>
    <t xml:space="preserve">-1448445860</t>
  </si>
  <si>
    <t xml:space="preserve">230</t>
  </si>
  <si>
    <t xml:space="preserve">765191021</t>
  </si>
  <si>
    <t xml:space="preserve">Montáž pojistné hydroizolační nebo parotěsné fólie kladené ve sklonu přes 20° s lepenými spoji na krokve</t>
  </si>
  <si>
    <t xml:space="preserve">-1912498375</t>
  </si>
  <si>
    <t xml:space="preserve">https://podminky.urs.cz/item/CS_URS_2024_01/765191021</t>
  </si>
  <si>
    <t xml:space="preserve">231</t>
  </si>
  <si>
    <t xml:space="preserve">63150099M</t>
  </si>
  <si>
    <t xml:space="preserve">fólie kontaktní difuzně propustná pro doplňkovou hydroizolační vrstvu 135 g/m2</t>
  </si>
  <si>
    <t xml:space="preserve">1961917069</t>
  </si>
  <si>
    <t xml:space="preserve">289,5*1,1 'Přepočtené koeficientem množství</t>
  </si>
  <si>
    <t xml:space="preserve">232</t>
  </si>
  <si>
    <t xml:space="preserve">998765112</t>
  </si>
  <si>
    <t xml:space="preserve">Přesun hmot tonážní pro krytiny skládané s omezením mechanizace v objektech v přes 6 do 12 m</t>
  </si>
  <si>
    <t xml:space="preserve">-992918521</t>
  </si>
  <si>
    <t xml:space="preserve">https://podminky.urs.cz/item/CS_URS_2024_01/998765112</t>
  </si>
  <si>
    <t xml:space="preserve">766</t>
  </si>
  <si>
    <t xml:space="preserve">Konstrukce truhlářské</t>
  </si>
  <si>
    <t xml:space="preserve">233</t>
  </si>
  <si>
    <t xml:space="preserve">766411224</t>
  </si>
  <si>
    <t xml:space="preserve">Montáž obložení stěn pl do 5 m2 palubkami modřínovými š do přes 100 mm</t>
  </si>
  <si>
    <t xml:space="preserve">522990053</t>
  </si>
  <si>
    <t xml:space="preserve">https://podminky.urs.cz/item/CS_URS_2024_01/766411224</t>
  </si>
  <si>
    <t xml:space="preserve">fasáda</t>
  </si>
  <si>
    <t xml:space="preserve">15,75*0,6+1,44*22,8+2*1,44*6,0/2 "1. NP</t>
  </si>
  <si>
    <t xml:space="preserve">2*((5,437-2,4)*(8,1+7,05))+(6,102-5,347)*7,05+2*(6,996-5,347)*8,1 "2. NP</t>
  </si>
  <si>
    <t xml:space="preserve">-(1,0*2,15+2*1,0*1,25+1,75*1,25)</t>
  </si>
  <si>
    <t xml:space="preserve">234</t>
  </si>
  <si>
    <t xml:space="preserve">61191160</t>
  </si>
  <si>
    <t xml:space="preserve">palubky obkladové sibiřský modřín profil rhombus 20x95mm jakost A/B</t>
  </si>
  <si>
    <t xml:space="preserve">752755622</t>
  </si>
  <si>
    <t xml:space="preserve">168,142*1,1 'Přepočtené koeficientem množství</t>
  </si>
  <si>
    <t xml:space="preserve">235</t>
  </si>
  <si>
    <t xml:space="preserve">766417211</t>
  </si>
  <si>
    <t xml:space="preserve">Montáž podkladového roštu pro obložení stěn</t>
  </si>
  <si>
    <t xml:space="preserve">1647720633</t>
  </si>
  <si>
    <t xml:space="preserve">https://podminky.urs.cz/item/CS_URS_2024_01/766417211</t>
  </si>
  <si>
    <t xml:space="preserve">168,142/0,6</t>
  </si>
  <si>
    <t xml:space="preserve">236</t>
  </si>
  <si>
    <t xml:space="preserve">-594955125</t>
  </si>
  <si>
    <t xml:space="preserve">280,237*0,03*0,05</t>
  </si>
  <si>
    <t xml:space="preserve">0,4203555*1,1 'Přepočtené koeficientem množství</t>
  </si>
  <si>
    <t xml:space="preserve">237</t>
  </si>
  <si>
    <t xml:space="preserve">766417543</t>
  </si>
  <si>
    <t xml:space="preserve">Montáž lišty rohové u dřevěných fasád</t>
  </si>
  <si>
    <t xml:space="preserve">174202389</t>
  </si>
  <si>
    <t xml:space="preserve">https://podminky.urs.cz/item/CS_URS_2024_01/766417543</t>
  </si>
  <si>
    <t xml:space="preserve">2*(22,8+15,97)+7,05 "spodní hrana obložení fasády</t>
  </si>
  <si>
    <t xml:space="preserve">1,0+2*2,15+2*(1,0+1,25)+1,75+2*1,25 "rohy oken a dveří</t>
  </si>
  <si>
    <t xml:space="preserve">238</t>
  </si>
  <si>
    <t xml:space="preserve">6141899M</t>
  </si>
  <si>
    <t xml:space="preserve">profil rohový dřevěný</t>
  </si>
  <si>
    <t xml:space="preserve">1939546834</t>
  </si>
  <si>
    <t xml:space="preserve">98,64*1,1 'Přepočtené koeficientem množství</t>
  </si>
  <si>
    <t xml:space="preserve">239</t>
  </si>
  <si>
    <t xml:space="preserve">766492100</t>
  </si>
  <si>
    <t xml:space="preserve">Montáž obložení ostění</t>
  </si>
  <si>
    <t xml:space="preserve">-1064681478</t>
  </si>
  <si>
    <t xml:space="preserve">https://podminky.urs.cz/item/CS_URS_2024_01/766492100</t>
  </si>
  <si>
    <t xml:space="preserve">0,12*(1,0+2*2,15+2*(1,0+1,25)+1,75+2*1,25) </t>
  </si>
  <si>
    <t xml:space="preserve">240</t>
  </si>
  <si>
    <t xml:space="preserve">1983098174</t>
  </si>
  <si>
    <t xml:space="preserve">1,686*1,1 'Přepočtené koeficientem množství</t>
  </si>
  <si>
    <t xml:space="preserve">241</t>
  </si>
  <si>
    <t xml:space="preserve">766622132</t>
  </si>
  <si>
    <t xml:space="preserve">Montáž plastových oken plochy přes 1 m2 otevíravých v do 2,5 m s rámem do zdiva</t>
  </si>
  <si>
    <t xml:space="preserve">799933427</t>
  </si>
  <si>
    <t xml:space="preserve">https://podminky.urs.cz/item/CS_URS_2024_01/766622132</t>
  </si>
  <si>
    <t xml:space="preserve">1,0*1,75</t>
  </si>
  <si>
    <t xml:space="preserve">242</t>
  </si>
  <si>
    <t xml:space="preserve">61140054</t>
  </si>
  <si>
    <t xml:space="preserve">okno plastové otevíravé/sklopné trojsklo přes plochu 1m2 v 1,5-2,5m, bílá/antracit</t>
  </si>
  <si>
    <t xml:space="preserve">-1352430719</t>
  </si>
  <si>
    <t xml:space="preserve">243</t>
  </si>
  <si>
    <t xml:space="preserve">766622131</t>
  </si>
  <si>
    <t xml:space="preserve">Montáž plastových oken plochy přes 1 m2 otevíravých v do 1,5 m s rámem do zdiva</t>
  </si>
  <si>
    <t xml:space="preserve">1411189731</t>
  </si>
  <si>
    <t xml:space="preserve">https://podminky.urs.cz/item/CS_URS_2024_01/766622131</t>
  </si>
  <si>
    <t xml:space="preserve">3*1,0*1,25+4*1,75*1,25</t>
  </si>
  <si>
    <t xml:space="preserve">244</t>
  </si>
  <si>
    <t xml:space="preserve">61140052</t>
  </si>
  <si>
    <t xml:space="preserve">okno plastové otevíravé/sklopné trojsklo přes plochu 1m2 do v 1,5m, bílá/antracit</t>
  </si>
  <si>
    <t xml:space="preserve">744555419</t>
  </si>
  <si>
    <t xml:space="preserve">245</t>
  </si>
  <si>
    <t xml:space="preserve">766622216</t>
  </si>
  <si>
    <t xml:space="preserve">Montáž plastových oken plochy do 1 m2 otevíravých s rámem do zdiva</t>
  </si>
  <si>
    <t xml:space="preserve">-1079367722</t>
  </si>
  <si>
    <t xml:space="preserve">https://podminky.urs.cz/item/CS_URS_2024_01/766622216</t>
  </si>
  <si>
    <t xml:space="preserve">3*0,75*1,0</t>
  </si>
  <si>
    <t xml:space="preserve">246</t>
  </si>
  <si>
    <t xml:space="preserve">61140050</t>
  </si>
  <si>
    <t xml:space="preserve">okno plastové otevíravé/sklopné trojsklo do plochy 1m2, bílá/antracit</t>
  </si>
  <si>
    <t xml:space="preserve">-248135457</t>
  </si>
  <si>
    <t xml:space="preserve">247</t>
  </si>
  <si>
    <t xml:space="preserve">766660411</t>
  </si>
  <si>
    <t xml:space="preserve">Montáž vchodových dveří včetně rámu jednokřídlových bez nadsvětlíku do zdiva</t>
  </si>
  <si>
    <t xml:space="preserve">-295443023</t>
  </si>
  <si>
    <t xml:space="preserve">https://podminky.urs.cz/item/CS_URS_2024_01/766660411</t>
  </si>
  <si>
    <t xml:space="preserve">248</t>
  </si>
  <si>
    <t xml:space="preserve">6114099M</t>
  </si>
  <si>
    <t xml:space="preserve">dveře exteriérové jednokřídlé 1000x2150 plastové částečně prosklené bílá/antracit, kování nerez klika/klika</t>
  </si>
  <si>
    <t xml:space="preserve">-1073255118</t>
  </si>
  <si>
    <t xml:space="preserve">249</t>
  </si>
  <si>
    <t xml:space="preserve">766660717</t>
  </si>
  <si>
    <t xml:space="preserve">Montáž samozavírače na ocelovou zárubeň a dveřní křídlo</t>
  </si>
  <si>
    <t xml:space="preserve">-1919570391</t>
  </si>
  <si>
    <t xml:space="preserve">https://podminky.urs.cz/item/CS_URS_2024_01/766660717</t>
  </si>
  <si>
    <t xml:space="preserve">250</t>
  </si>
  <si>
    <t xml:space="preserve">54917250</t>
  </si>
  <si>
    <t xml:space="preserve">samozavírač dveří hydraulický</t>
  </si>
  <si>
    <t xml:space="preserve">142892999</t>
  </si>
  <si>
    <t xml:space="preserve">251</t>
  </si>
  <si>
    <t xml:space="preserve">766660728</t>
  </si>
  <si>
    <t xml:space="preserve">Montáž dveřního interiérového kování - zámku</t>
  </si>
  <si>
    <t xml:space="preserve">-1170884791</t>
  </si>
  <si>
    <t xml:space="preserve">https://podminky.urs.cz/item/CS_URS_2024_01/766660728</t>
  </si>
  <si>
    <t xml:space="preserve">252</t>
  </si>
  <si>
    <t xml:space="preserve">54924013</t>
  </si>
  <si>
    <t xml:space="preserve">zámek zadlabací vložkový pravolevý rozteč 72x60mm</t>
  </si>
  <si>
    <t xml:space="preserve">382411008</t>
  </si>
  <si>
    <t xml:space="preserve">253</t>
  </si>
  <si>
    <t xml:space="preserve">54924003</t>
  </si>
  <si>
    <t xml:space="preserve">zámek zadlabací mezipokojový pravý pro WC kování 72x55mm</t>
  </si>
  <si>
    <t xml:space="preserve">-301995038</t>
  </si>
  <si>
    <t xml:space="preserve">254</t>
  </si>
  <si>
    <t xml:space="preserve">54924015</t>
  </si>
  <si>
    <t xml:space="preserve">zámek zadlabací mezipokojový pravolevý rozteč 72x40mm</t>
  </si>
  <si>
    <t xml:space="preserve">-547622401</t>
  </si>
  <si>
    <t xml:space="preserve">255</t>
  </si>
  <si>
    <t xml:space="preserve">766660729</t>
  </si>
  <si>
    <t xml:space="preserve">Montáž dveřního interiérového kování - štítku s klikou</t>
  </si>
  <si>
    <t xml:space="preserve">2057081229</t>
  </si>
  <si>
    <t xml:space="preserve">https://podminky.urs.cz/item/CS_URS_2024_01/766660729</t>
  </si>
  <si>
    <t xml:space="preserve">256</t>
  </si>
  <si>
    <t xml:space="preserve">54914123</t>
  </si>
  <si>
    <t xml:space="preserve">kování rozetové klika/klika</t>
  </si>
  <si>
    <t xml:space="preserve">1932290757</t>
  </si>
  <si>
    <t xml:space="preserve">257</t>
  </si>
  <si>
    <t xml:space="preserve">766660730</t>
  </si>
  <si>
    <t xml:space="preserve">Montáž dveřního interiérového kování - WC kliky se zámkem</t>
  </si>
  <si>
    <t xml:space="preserve">-1684897269</t>
  </si>
  <si>
    <t xml:space="preserve">https://podminky.urs.cz/item/CS_URS_2024_01/766660730</t>
  </si>
  <si>
    <t xml:space="preserve">258</t>
  </si>
  <si>
    <t xml:space="preserve">54914128</t>
  </si>
  <si>
    <t xml:space="preserve">kování rozetové spodní pro WC</t>
  </si>
  <si>
    <t xml:space="preserve">990960286</t>
  </si>
  <si>
    <t xml:space="preserve">259</t>
  </si>
  <si>
    <t xml:space="preserve">76667099R</t>
  </si>
  <si>
    <t xml:space="preserve">Montáž střešního světlíku včetně zasklení spodní úrovně podhledu</t>
  </si>
  <si>
    <t xml:space="preserve">-123802670</t>
  </si>
  <si>
    <t xml:space="preserve">260</t>
  </si>
  <si>
    <t xml:space="preserve">5624599M</t>
  </si>
  <si>
    <t xml:space="preserve">světlík střešní pevný 600x1500mm, manžeta v 150mm, včetně zasklení spodní úrovně podhledu</t>
  </si>
  <si>
    <t xml:space="preserve">-275140136</t>
  </si>
  <si>
    <t xml:space="preserve">3,636*1,1 'Přepočtené koeficientem množství</t>
  </si>
  <si>
    <t xml:space="preserve">261</t>
  </si>
  <si>
    <t xml:space="preserve">766694116</t>
  </si>
  <si>
    <t xml:space="preserve">Montáž parapetních desek dřevěných nebo plastových š do 30 cm</t>
  </si>
  <si>
    <t xml:space="preserve">-25020562</t>
  </si>
  <si>
    <t xml:space="preserve">https://podminky.urs.cz/item/CS_URS_2024_01/766694116</t>
  </si>
  <si>
    <t xml:space="preserve">4*1,0+3*0,75+4*1,75</t>
  </si>
  <si>
    <t xml:space="preserve">262</t>
  </si>
  <si>
    <t xml:space="preserve">61140077</t>
  </si>
  <si>
    <t xml:space="preserve">parapet plastový vnitřní š 150mm</t>
  </si>
  <si>
    <t xml:space="preserve">385727989</t>
  </si>
  <si>
    <t xml:space="preserve">13,25*1,05 'Přepočtené koeficientem množství</t>
  </si>
  <si>
    <t xml:space="preserve">263</t>
  </si>
  <si>
    <t xml:space="preserve">61144019</t>
  </si>
  <si>
    <t xml:space="preserve">koncovka k parapetu plastovému vnitřnímu 1 pár</t>
  </si>
  <si>
    <t xml:space="preserve">sada</t>
  </si>
  <si>
    <t xml:space="preserve">-358249115</t>
  </si>
  <si>
    <t xml:space="preserve">264</t>
  </si>
  <si>
    <t xml:space="preserve">76681199R</t>
  </si>
  <si>
    <t xml:space="preserve">Montáž kuchyňské linky</t>
  </si>
  <si>
    <t xml:space="preserve">kpl</t>
  </si>
  <si>
    <t xml:space="preserve">900407754</t>
  </si>
  <si>
    <t xml:space="preserve">265</t>
  </si>
  <si>
    <t xml:space="preserve">6151099M</t>
  </si>
  <si>
    <t xml:space="preserve">kuchyňská linka dl. 3m - bez horních skříněk</t>
  </si>
  <si>
    <t xml:space="preserve">643574287</t>
  </si>
  <si>
    <t xml:space="preserve">266</t>
  </si>
  <si>
    <t xml:space="preserve">76682099R</t>
  </si>
  <si>
    <t xml:space="preserve">Osazení nábytku - skříně a lavice</t>
  </si>
  <si>
    <t xml:space="preserve">764592763</t>
  </si>
  <si>
    <t xml:space="preserve">267</t>
  </si>
  <si>
    <t xml:space="preserve">5570099M</t>
  </si>
  <si>
    <t xml:space="preserve">skříň šastní plechová 2 dílná 1800x500x490 mm</t>
  </si>
  <si>
    <t xml:space="preserve">1241385198</t>
  </si>
  <si>
    <t xml:space="preserve">268</t>
  </si>
  <si>
    <t xml:space="preserve">5570098M</t>
  </si>
  <si>
    <t xml:space="preserve">skříň plechová 2 dílná 1800x600x500 mm na úklidové prostředky</t>
  </si>
  <si>
    <t xml:space="preserve">-1556255547</t>
  </si>
  <si>
    <t xml:space="preserve">269</t>
  </si>
  <si>
    <t xml:space="preserve">7490099M</t>
  </si>
  <si>
    <t xml:space="preserve">lavice dřevěná 400x2000 mm</t>
  </si>
  <si>
    <t xml:space="preserve">-1961990734</t>
  </si>
  <si>
    <t xml:space="preserve">270</t>
  </si>
  <si>
    <t xml:space="preserve">998766111</t>
  </si>
  <si>
    <t xml:space="preserve">Přesun hmot tonážní pro kce truhlářské s omezením mechanizace v objektech v do 6 m</t>
  </si>
  <si>
    <t xml:space="preserve">-626420112</t>
  </si>
  <si>
    <t xml:space="preserve">https://podminky.urs.cz/item/CS_URS_2024_01/998766111</t>
  </si>
  <si>
    <t xml:space="preserve">767</t>
  </si>
  <si>
    <t xml:space="preserve">Konstrukce zámečnické</t>
  </si>
  <si>
    <t xml:space="preserve">271</t>
  </si>
  <si>
    <t xml:space="preserve">767211312</t>
  </si>
  <si>
    <t xml:space="preserve">Montáž venkovního kovového schodiště rovného kotveného na ocelovou konstrukci</t>
  </si>
  <si>
    <t xml:space="preserve">-968511033</t>
  </si>
  <si>
    <t xml:space="preserve">https://podminky.urs.cz/item/CS_URS_2024_01/767211312</t>
  </si>
  <si>
    <t xml:space="preserve">4,24+1,45</t>
  </si>
  <si>
    <t xml:space="preserve">272</t>
  </si>
  <si>
    <t xml:space="preserve">5534299M</t>
  </si>
  <si>
    <t xml:space="preserve">schodiště venkovnívčetně zábradlí, podesty a podpěrných sloupů dle PD, ocel žárový pozink</t>
  </si>
  <si>
    <t xml:space="preserve">-757422131</t>
  </si>
  <si>
    <t xml:space="preserve">273</t>
  </si>
  <si>
    <t xml:space="preserve">767220210</t>
  </si>
  <si>
    <t xml:space="preserve">Montáž zábradlí schodiště z trubek na ocelovou konstrukci hmotnosti do 15 kg</t>
  </si>
  <si>
    <t xml:space="preserve">294999342</t>
  </si>
  <si>
    <t xml:space="preserve">https://podminky.urs.cz/item/CS_URS_2024_01/767220210</t>
  </si>
  <si>
    <t xml:space="preserve">5,25+1,51+1,5</t>
  </si>
  <si>
    <t xml:space="preserve">274</t>
  </si>
  <si>
    <t xml:space="preserve">767531121</t>
  </si>
  <si>
    <t xml:space="preserve">Osazení zapuštěného rámu z L profilů k čisticím rohožím</t>
  </si>
  <si>
    <t xml:space="preserve">1492223260</t>
  </si>
  <si>
    <t xml:space="preserve">https://podminky.urs.cz/item/CS_URS_2024_01/767531121</t>
  </si>
  <si>
    <t xml:space="preserve">2*2*(0,8+0,5)</t>
  </si>
  <si>
    <t xml:space="preserve">275</t>
  </si>
  <si>
    <t xml:space="preserve">69752160</t>
  </si>
  <si>
    <t xml:space="preserve">rám pro zapuštění profil L-30/30 25/25 20/30 15/30-Al</t>
  </si>
  <si>
    <t xml:space="preserve">-1833328043</t>
  </si>
  <si>
    <t xml:space="preserve">5,2*1,1 'Přepočtené koeficientem množství</t>
  </si>
  <si>
    <t xml:space="preserve">276</t>
  </si>
  <si>
    <t xml:space="preserve">767531211</t>
  </si>
  <si>
    <t xml:space="preserve">Montáž vstupních kovových nebo plastových rohoží čisticích zón plochy do 0,5 m2</t>
  </si>
  <si>
    <t xml:space="preserve">608221023</t>
  </si>
  <si>
    <t xml:space="preserve">https://podminky.urs.cz/item/CS_URS_2024_01/767531211</t>
  </si>
  <si>
    <t xml:space="preserve">277</t>
  </si>
  <si>
    <t xml:space="preserve">69752004</t>
  </si>
  <si>
    <t xml:space="preserve">rohož vstupní provedení hliník standard 17 mm</t>
  </si>
  <si>
    <t xml:space="preserve">1933108725</t>
  </si>
  <si>
    <t xml:space="preserve">2*0,8*0,5</t>
  </si>
  <si>
    <t xml:space="preserve">0,8*1,1 'Přepočtené koeficientem množství</t>
  </si>
  <si>
    <t xml:space="preserve">278</t>
  </si>
  <si>
    <t xml:space="preserve">767640311</t>
  </si>
  <si>
    <t xml:space="preserve">Montáž dveří ocelových nebo hliníkových vnitřních jednokřídlových</t>
  </si>
  <si>
    <t xml:space="preserve">-2077981324</t>
  </si>
  <si>
    <t xml:space="preserve">https://podminky.urs.cz/item/CS_URS_2024_01/767640311</t>
  </si>
  <si>
    <t xml:space="preserve">279</t>
  </si>
  <si>
    <t xml:space="preserve">55341321</t>
  </si>
  <si>
    <t xml:space="preserve">dveře jednokřídlé ocelové interierové plné 700x1970mm</t>
  </si>
  <si>
    <t xml:space="preserve">920743123</t>
  </si>
  <si>
    <t xml:space="preserve">280</t>
  </si>
  <si>
    <t xml:space="preserve">55341322</t>
  </si>
  <si>
    <t xml:space="preserve">dveře jednokřídlé ocelové interierové plné 800x1970mm</t>
  </si>
  <si>
    <t xml:space="preserve">-285047529</t>
  </si>
  <si>
    <t xml:space="preserve">281</t>
  </si>
  <si>
    <t xml:space="preserve">55341323</t>
  </si>
  <si>
    <t xml:space="preserve">dveře jednokřídlé ocelové interierové plné 900x1970mm</t>
  </si>
  <si>
    <t xml:space="preserve">-2079873613</t>
  </si>
  <si>
    <t xml:space="preserve">282</t>
  </si>
  <si>
    <t xml:space="preserve">767646510</t>
  </si>
  <si>
    <t xml:space="preserve">Montáž dveří protipožárního uzávěru jednokřídlového</t>
  </si>
  <si>
    <t xml:space="preserve">1684568912</t>
  </si>
  <si>
    <t xml:space="preserve">https://podminky.urs.cz/item/CS_URS_2024_01/767646510</t>
  </si>
  <si>
    <t xml:space="preserve">283</t>
  </si>
  <si>
    <t xml:space="preserve">55341182</t>
  </si>
  <si>
    <t xml:space="preserve">dveře jednokřídlé ocelové interierové protipožární EW 15, 30, 45 D1 speciální zárubeň 800x1970mm</t>
  </si>
  <si>
    <t xml:space="preserve">140205950</t>
  </si>
  <si>
    <t xml:space="preserve">284</t>
  </si>
  <si>
    <t xml:space="preserve">767995114</t>
  </si>
  <si>
    <t xml:space="preserve">Montáž atypických zámečnických konstrukcí hm přes 20 do 50 kg</t>
  </si>
  <si>
    <t xml:space="preserve">608568096</t>
  </si>
  <si>
    <t xml:space="preserve">https://podminky.urs.cz/item/CS_URS_2024_01/767995114</t>
  </si>
  <si>
    <t xml:space="preserve">22,6*0,5*6*7,85 "ocelová balistická bariéra nad střelištěm</t>
  </si>
  <si>
    <t xml:space="preserve">285</t>
  </si>
  <si>
    <t xml:space="preserve">1361199M</t>
  </si>
  <si>
    <t xml:space="preserve">ocelová balistická bariéra tl. 6mm, š. 500mm</t>
  </si>
  <si>
    <t xml:space="preserve">-1732045196</t>
  </si>
  <si>
    <t xml:space="preserve">532,23*1,05 'Přepočtené koeficientem množství</t>
  </si>
  <si>
    <t xml:space="preserve">286</t>
  </si>
  <si>
    <t xml:space="preserve">31140005</t>
  </si>
  <si>
    <t xml:space="preserve">vrut ocelový se šestihrannou hlavou ZB 8x100mm</t>
  </si>
  <si>
    <t xml:space="preserve">100 kus</t>
  </si>
  <si>
    <t xml:space="preserve">-1527130919</t>
  </si>
  <si>
    <t xml:space="preserve">30*8/100</t>
  </si>
  <si>
    <t xml:space="preserve">287</t>
  </si>
  <si>
    <t xml:space="preserve">31120004</t>
  </si>
  <si>
    <t xml:space="preserve">podložka DIN 125-A ZB D 8mm</t>
  </si>
  <si>
    <t xml:space="preserve">-904275008</t>
  </si>
  <si>
    <t xml:space="preserve">288</t>
  </si>
  <si>
    <t xml:space="preserve">76799901R</t>
  </si>
  <si>
    <t xml:space="preserve">Montáž záchytného systému na střeše</t>
  </si>
  <si>
    <t xml:space="preserve">1249997072</t>
  </si>
  <si>
    <t xml:space="preserve">289</t>
  </si>
  <si>
    <t xml:space="preserve">70921355</t>
  </si>
  <si>
    <t xml:space="preserve">kotvicí bod pro tenké dřevěné konstrukce pomocí 16ti vrutů dl 300mm</t>
  </si>
  <si>
    <t xml:space="preserve">-1847631072</t>
  </si>
  <si>
    <t xml:space="preserve">290</t>
  </si>
  <si>
    <t xml:space="preserve">70921355-2</t>
  </si>
  <si>
    <t xml:space="preserve">ztužující trubka pro kotvicí bod pro tenké dřevěné konstrukce pomocí 16ti vrutů dl 300mm</t>
  </si>
  <si>
    <t xml:space="preserve">818944719</t>
  </si>
  <si>
    <t xml:space="preserve">291</t>
  </si>
  <si>
    <t xml:space="preserve">31452201</t>
  </si>
  <si>
    <t xml:space="preserve">nerezové lano určené pro systémy s požadavkem na permanentní kotvicí vedení tl 8mm</t>
  </si>
  <si>
    <t xml:space="preserve">-1741771966</t>
  </si>
  <si>
    <t xml:space="preserve">292</t>
  </si>
  <si>
    <t xml:space="preserve">31452203</t>
  </si>
  <si>
    <t xml:space="preserve">koncovka k nerez lanu napínací pro systémy s požadavkem na permanentní kotvicí vedení lano tl 8mm</t>
  </si>
  <si>
    <t xml:space="preserve">-1957788637</t>
  </si>
  <si>
    <t xml:space="preserve">293</t>
  </si>
  <si>
    <t xml:space="preserve">31452205</t>
  </si>
  <si>
    <t xml:space="preserve">koncovka k nerez lanu pevná určená k nalisování na nerezové lano lano tl 8mm</t>
  </si>
  <si>
    <t xml:space="preserve">841028085</t>
  </si>
  <si>
    <t xml:space="preserve">294</t>
  </si>
  <si>
    <t xml:space="preserve">31452206</t>
  </si>
  <si>
    <t xml:space="preserve">oko spojovací k nerez lanu pro systémy pro systémy s požadavkem na permanentní kotvicí vedení</t>
  </si>
  <si>
    <t xml:space="preserve">-757093470</t>
  </si>
  <si>
    <t xml:space="preserve">295</t>
  </si>
  <si>
    <t xml:space="preserve">3145229M</t>
  </si>
  <si>
    <t xml:space="preserve">identifikační štítekk označování úseků kotvícího vedení</t>
  </si>
  <si>
    <t xml:space="preserve">1596606080</t>
  </si>
  <si>
    <t xml:space="preserve">296</t>
  </si>
  <si>
    <t xml:space="preserve">998767111</t>
  </si>
  <si>
    <t xml:space="preserve">Přesun hmot tonážní pro zámečnické konstrukce s omezením mechanizace v objektech v do 6 m</t>
  </si>
  <si>
    <t xml:space="preserve">248778613</t>
  </si>
  <si>
    <t xml:space="preserve">https://podminky.urs.cz/item/CS_URS_2024_01/998767111</t>
  </si>
  <si>
    <t xml:space="preserve">771</t>
  </si>
  <si>
    <t xml:space="preserve">Podlahy z dlaždic</t>
  </si>
  <si>
    <t xml:space="preserve">297</t>
  </si>
  <si>
    <t xml:space="preserve">771474113</t>
  </si>
  <si>
    <t xml:space="preserve">Montáž soklů z dlaždic keramických rovných lepených cementovým flexibilním lepidlem v přes 90 do 120 mm</t>
  </si>
  <si>
    <t xml:space="preserve">1416305910</t>
  </si>
  <si>
    <t xml:space="preserve">https://podminky.urs.cz/item/CS_URS_2024_01/771474113</t>
  </si>
  <si>
    <t xml:space="preserve">22,2+2*5,7+20*1,0+9*0,3-(0,8+0,9) "střeliště</t>
  </si>
  <si>
    <t xml:space="preserve">298</t>
  </si>
  <si>
    <t xml:space="preserve">59761175</t>
  </si>
  <si>
    <t xml:space="preserve">sokl keramický mrazuvzdorný povrch hladký/matný tl do 10mm výšky přes 90 do 120mm</t>
  </si>
  <si>
    <t xml:space="preserve">2022936026</t>
  </si>
  <si>
    <t xml:space="preserve">54,6*1,1 'Přepočtené koeficientem množství</t>
  </si>
  <si>
    <t xml:space="preserve">299</t>
  </si>
  <si>
    <t xml:space="preserve">998771111</t>
  </si>
  <si>
    <t xml:space="preserve">Přesun hmot tonážní pro podlahy z dlaždic s omezením mechanizace v objektech v do 6 m</t>
  </si>
  <si>
    <t xml:space="preserve">-1275917610</t>
  </si>
  <si>
    <t xml:space="preserve">https://podminky.urs.cz/item/CS_URS_2024_01/998771111</t>
  </si>
  <si>
    <t xml:space="preserve">777</t>
  </si>
  <si>
    <t xml:space="preserve">Podlahy lité</t>
  </si>
  <si>
    <t xml:space="preserve">300</t>
  </si>
  <si>
    <t xml:space="preserve">777111111</t>
  </si>
  <si>
    <t xml:space="preserve">Vysátí podkladu před provedením lité podlahy</t>
  </si>
  <si>
    <t xml:space="preserve">-279207639</t>
  </si>
  <si>
    <t xml:space="preserve">https://podminky.urs.cz/item/CS_URS_2024_01/777111111</t>
  </si>
  <si>
    <t xml:space="preserve">301</t>
  </si>
  <si>
    <t xml:space="preserve">777131101</t>
  </si>
  <si>
    <t xml:space="preserve">Penetrační epoxidový nátěr podlahy na suchý a vyzrálý podklad</t>
  </si>
  <si>
    <t xml:space="preserve">-932795359</t>
  </si>
  <si>
    <t xml:space="preserve">https://podminky.urs.cz/item/CS_URS_2024_01/777131101</t>
  </si>
  <si>
    <t xml:space="preserve">271,42-(49,48+40,05+11,0) "1. NP</t>
  </si>
  <si>
    <t xml:space="preserve">48,38 "2. NP</t>
  </si>
  <si>
    <t xml:space="preserve">302</t>
  </si>
  <si>
    <t xml:space="preserve">777131151</t>
  </si>
  <si>
    <t xml:space="preserve">Příplatek k cenám penetračního nátěru za zvýšenou pracnost provádění podlahových soklíků</t>
  </si>
  <si>
    <t xml:space="preserve">-271233436</t>
  </si>
  <si>
    <t xml:space="preserve">https://podminky.urs.cz/item/CS_URS_2024_01/777131151</t>
  </si>
  <si>
    <t xml:space="preserve">2*(2,0+4,325+2*2,125+6,45+5,25+2*(1,65+0,9+2*1,2)-(0,9+4*0,8+8*0,7)) "1. NP</t>
  </si>
  <si>
    <t xml:space="preserve">303</t>
  </si>
  <si>
    <t xml:space="preserve">777611121</t>
  </si>
  <si>
    <t xml:space="preserve">Krycí epoxidový průmyslový nátěr podlahy</t>
  </si>
  <si>
    <t xml:space="preserve">-575714249</t>
  </si>
  <si>
    <t xml:space="preserve">https://podminky.urs.cz/item/CS_URS_2024_01/777611121</t>
  </si>
  <si>
    <t xml:space="preserve">304</t>
  </si>
  <si>
    <t xml:space="preserve">777611181</t>
  </si>
  <si>
    <t xml:space="preserve">Příplatek k cenám krycího nátěru za zvýšenou pracnost provádení podlahových soklíků</t>
  </si>
  <si>
    <t xml:space="preserve">-950789421</t>
  </si>
  <si>
    <t xml:space="preserve">https://podminky.urs.cz/item/CS_URS_2024_01/777611181</t>
  </si>
  <si>
    <t xml:space="preserve">305</t>
  </si>
  <si>
    <t xml:space="preserve">998777111</t>
  </si>
  <si>
    <t xml:space="preserve">Přesun hmot tonážní pro podlahy lité s omezením mechanizace v objektech v do 6 m</t>
  </si>
  <si>
    <t xml:space="preserve">-921131396</t>
  </si>
  <si>
    <t xml:space="preserve">https://podminky.urs.cz/item/CS_URS_2024_01/998777111</t>
  </si>
  <si>
    <t xml:space="preserve">781</t>
  </si>
  <si>
    <t xml:space="preserve">Dokončovací práce - obklady</t>
  </si>
  <si>
    <t xml:space="preserve">306</t>
  </si>
  <si>
    <t xml:space="preserve">781121011</t>
  </si>
  <si>
    <t xml:space="preserve">Nátěr penetrační na stěnu</t>
  </si>
  <si>
    <t xml:space="preserve">-1330655585</t>
  </si>
  <si>
    <t xml:space="preserve">https://podminky.urs.cz/item/CS_URS_2024_01/781121011</t>
  </si>
  <si>
    <t xml:space="preserve">307</t>
  </si>
  <si>
    <t xml:space="preserve">781472418</t>
  </si>
  <si>
    <t xml:space="preserve">Montáž obkladů keramických hladkých lepených cementovým standardním lepidlem přes 19 do 22 ks/m2</t>
  </si>
  <si>
    <t xml:space="preserve">191043608</t>
  </si>
  <si>
    <t xml:space="preserve">https://podminky.urs.cz/item/CS_URS_2024_01/781472418</t>
  </si>
  <si>
    <t xml:space="preserve">1,2*(2*(2*(1,65+0,9)+1,2+2*0,4)+0,9) "1. NP sociálky</t>
  </si>
  <si>
    <t xml:space="preserve">0,6*(3,0+0,75) "2. NP kuch. linka</t>
  </si>
  <si>
    <t xml:space="preserve">308</t>
  </si>
  <si>
    <t xml:space="preserve">59761702</t>
  </si>
  <si>
    <t xml:space="preserve">obklad keramický nemrazuvzdorný povrch hladký/lesklý tl do 10mm přes 19 do 22ks/m2</t>
  </si>
  <si>
    <t xml:space="preserve">1658431088</t>
  </si>
  <si>
    <t xml:space="preserve">20,37*1,1 'Přepočtené koeficientem množství</t>
  </si>
  <si>
    <t xml:space="preserve">309</t>
  </si>
  <si>
    <t xml:space="preserve">781472491</t>
  </si>
  <si>
    <t xml:space="preserve">Příplatek k montáži obkladů keramických lepených cementovým standardním lepidlem za plochu do 10 m2</t>
  </si>
  <si>
    <t xml:space="preserve">1617969785</t>
  </si>
  <si>
    <t xml:space="preserve">https://podminky.urs.cz/item/CS_URS_2024_01/781472491</t>
  </si>
  <si>
    <t xml:space="preserve">310</t>
  </si>
  <si>
    <t xml:space="preserve">998781111</t>
  </si>
  <si>
    <t xml:space="preserve">Přesun hmot tonážní pro obklady keramické s omezením mechanizace v objektech v do 6 m</t>
  </si>
  <si>
    <t xml:space="preserve">-193695804</t>
  </si>
  <si>
    <t xml:space="preserve">https://podminky.urs.cz/item/CS_URS_2024_01/998781111</t>
  </si>
  <si>
    <t xml:space="preserve">782</t>
  </si>
  <si>
    <t xml:space="preserve">Dokončovací práce - obklady z kamene</t>
  </si>
  <si>
    <t xml:space="preserve">311</t>
  </si>
  <si>
    <t xml:space="preserve">782112313</t>
  </si>
  <si>
    <t xml:space="preserve">Montáž obkladů stěn z nepravidelných řezaných desek z měkkého kamene do lepidla tl přes 30 do 50 mm</t>
  </si>
  <si>
    <t xml:space="preserve">-987707812</t>
  </si>
  <si>
    <t xml:space="preserve">https://podminky.urs.cz/item/CS_URS_2024_01/782112313</t>
  </si>
  <si>
    <t xml:space="preserve">2,5*(1,0+1,5) "2. NP u kamen</t>
  </si>
  <si>
    <t xml:space="preserve">312</t>
  </si>
  <si>
    <t xml:space="preserve">58384673</t>
  </si>
  <si>
    <t xml:space="preserve">kámen nepravidelný pískovec pískový obklad/dlažba D 100-500mm tl 20-40mm</t>
  </si>
  <si>
    <t xml:space="preserve">109426973</t>
  </si>
  <si>
    <t xml:space="preserve">6,25*1,2 'Přepočtené koeficientem množství</t>
  </si>
  <si>
    <t xml:space="preserve">313</t>
  </si>
  <si>
    <t xml:space="preserve">782191111</t>
  </si>
  <si>
    <t xml:space="preserve">Příplatek k montáži obkladu stěn z kamene a betonu za plochu do 10 m2</t>
  </si>
  <si>
    <t xml:space="preserve">2109253259</t>
  </si>
  <si>
    <t xml:space="preserve">https://podminky.urs.cz/item/CS_URS_2024_01/782191111</t>
  </si>
  <si>
    <t xml:space="preserve">314</t>
  </si>
  <si>
    <t xml:space="preserve">782991111</t>
  </si>
  <si>
    <t xml:space="preserve">Penetrace podkladu obkladu z kamene</t>
  </si>
  <si>
    <t xml:space="preserve">137537540</t>
  </si>
  <si>
    <t xml:space="preserve">https://podminky.urs.cz/item/CS_URS_2024_01/782991111</t>
  </si>
  <si>
    <t xml:space="preserve">315</t>
  </si>
  <si>
    <t xml:space="preserve">782991411</t>
  </si>
  <si>
    <t xml:space="preserve">Základní čištění nových kamenných obkladů vysátím a setřením vlhkým hadrem</t>
  </si>
  <si>
    <t xml:space="preserve">-1778512676</t>
  </si>
  <si>
    <t xml:space="preserve">https://podminky.urs.cz/item/CS_URS_2024_01/782991411</t>
  </si>
  <si>
    <t xml:space="preserve">316</t>
  </si>
  <si>
    <t xml:space="preserve">782991421</t>
  </si>
  <si>
    <t xml:space="preserve">Základní čištění nových kamenných obkladů včetně jednovrstvého impregnačního nátěru</t>
  </si>
  <si>
    <t xml:space="preserve">165752345</t>
  </si>
  <si>
    <t xml:space="preserve">https://podminky.urs.cz/item/CS_URS_2024_01/782991421</t>
  </si>
  <si>
    <t xml:space="preserve">317</t>
  </si>
  <si>
    <t xml:space="preserve">998782111</t>
  </si>
  <si>
    <t xml:space="preserve">Přesun hmot tonážní pro obklady kamenné s omezením mechanizace v objektech v do 6 m</t>
  </si>
  <si>
    <t xml:space="preserve">-1965064596</t>
  </si>
  <si>
    <t xml:space="preserve">https://podminky.urs.cz/item/CS_URS_2024_01/998782111</t>
  </si>
  <si>
    <t xml:space="preserve">783</t>
  </si>
  <si>
    <t xml:space="preserve">Dokončovací práce - nátěry</t>
  </si>
  <si>
    <t xml:space="preserve">318</t>
  </si>
  <si>
    <t xml:space="preserve">783114101</t>
  </si>
  <si>
    <t xml:space="preserve">Základní jednonásobný syntetický nátěr truhlářských konstrukcí</t>
  </si>
  <si>
    <t xml:space="preserve">1580678140</t>
  </si>
  <si>
    <t xml:space="preserve">https://podminky.urs.cz/item/CS_URS_2024_01/783114101</t>
  </si>
  <si>
    <t xml:space="preserve">184,956+1,855+108,504*0,07 "palubky a lišty obkladu fasády</t>
  </si>
  <si>
    <t xml:space="preserve">319</t>
  </si>
  <si>
    <t xml:space="preserve">783117101</t>
  </si>
  <si>
    <t xml:space="preserve">Krycí jednonásobný syntetický nátěr truhlářských konstrukcí</t>
  </si>
  <si>
    <t xml:space="preserve">997829645</t>
  </si>
  <si>
    <t xml:space="preserve">https://podminky.urs.cz/item/CS_URS_2024_01/783117101</t>
  </si>
  <si>
    <t xml:space="preserve">320</t>
  </si>
  <si>
    <t xml:space="preserve">783213011</t>
  </si>
  <si>
    <t xml:space="preserve">Napouštěcí jednonásobný syntetický biocidní nátěr tesařských prvků nezabudovaných do konstrukce</t>
  </si>
  <si>
    <t xml:space="preserve">-950728326</t>
  </si>
  <si>
    <t xml:space="preserve">https://podminky.urs.cz/item/CS_URS_2024_01/783213011</t>
  </si>
  <si>
    <t xml:space="preserve">194,406*2 "palubky obkladu fasády</t>
  </si>
  <si>
    <t xml:space="preserve">321</t>
  </si>
  <si>
    <t xml:space="preserve">783218111</t>
  </si>
  <si>
    <t xml:space="preserve">Lazurovací dvojnásobný syntetický nátěr tesařských konstrukcí</t>
  </si>
  <si>
    <t xml:space="preserve">1943766419</t>
  </si>
  <si>
    <t xml:space="preserve">https://podminky.urs.cz/item/CS_URS_2024_01/783218111</t>
  </si>
  <si>
    <t xml:space="preserve">pohledové prvky</t>
  </si>
  <si>
    <t xml:space="preserve">(0,1+2*0,18)*(62,15+37,262)+(0,16+2*0,2)*2,75+(0,08+2*0,18)*1,1 "hranoly</t>
  </si>
  <si>
    <t xml:space="preserve">2*(0,16+0,12)*(1,7+23,6)+2*(0,14+0,18)*49,72+4*0,16*37,51+(2*0,06+0,16)*36,74+2*(0,1+0,12)*(96,0+1,8)+4*0,16*4,48 "hranoly</t>
  </si>
  <si>
    <t xml:space="preserve">23,6*0,6+2*0,65*(6,614+2,154)+8,7*(0,6+1,0)+(0,4+1,2)*(7,721+2,142) "bednění</t>
  </si>
  <si>
    <t xml:space="preserve">322</t>
  </si>
  <si>
    <t xml:space="preserve">783315101</t>
  </si>
  <si>
    <t xml:space="preserve">Mezinátěr jednonásobný syntetický standardní zámečnických konstrukcí</t>
  </si>
  <si>
    <t xml:space="preserve">-912952337</t>
  </si>
  <si>
    <t xml:space="preserve">https://podminky.urs.cz/item/CS_URS_2024_01/783315101</t>
  </si>
  <si>
    <t xml:space="preserve">2*(1,97+0,15)*(0,9+2*0,05)+2*(1,97+0,125)*(0,8+2*0,05)+4*(1,97+0,125)*(0,7+2*0,05) "dveřní zárubně</t>
  </si>
  <si>
    <t xml:space="preserve">323</t>
  </si>
  <si>
    <t xml:space="preserve">783317101</t>
  </si>
  <si>
    <t xml:space="preserve">Krycí jednonásobný syntetický standardní nátěr zámečnických konstrukcí</t>
  </si>
  <si>
    <t xml:space="preserve">-1368109692</t>
  </si>
  <si>
    <t xml:space="preserve">https://podminky.urs.cz/item/CS_URS_2024_01/783317101</t>
  </si>
  <si>
    <t xml:space="preserve">324</t>
  </si>
  <si>
    <t xml:space="preserve">783932171</t>
  </si>
  <si>
    <t xml:space="preserve">Celoplošné vyrovnání betonové podlahy cementovou stěrkou tl do 3 mm</t>
  </si>
  <si>
    <t xml:space="preserve">863227717</t>
  </si>
  <si>
    <t xml:space="preserve">https://podminky.urs.cz/item/CS_URS_2024_01/783932171</t>
  </si>
  <si>
    <t xml:space="preserve">784</t>
  </si>
  <si>
    <t xml:space="preserve">Dokončovací práce - malby a tapety</t>
  </si>
  <si>
    <t xml:space="preserve">325</t>
  </si>
  <si>
    <t xml:space="preserve">784181101</t>
  </si>
  <si>
    <t xml:space="preserve">Základní akrylátová jednonásobná bezbarvá penetrace podkladu v místnostech v do 3,80 m</t>
  </si>
  <si>
    <t xml:space="preserve">-1724704008</t>
  </si>
  <si>
    <t xml:space="preserve">https://podminky.urs.cz/item/CS_URS_2024_01/784181101</t>
  </si>
  <si>
    <t xml:space="preserve">326</t>
  </si>
  <si>
    <t xml:space="preserve">784221111</t>
  </si>
  <si>
    <t xml:space="preserve">Dvojnásobné bílé malby ze směsí za sucha středně otěruvzdorných v místnostech do 3,80 m</t>
  </si>
  <si>
    <t xml:space="preserve">59612131</t>
  </si>
  <si>
    <t xml:space="preserve">https://podminky.urs.cz/item/CS_URS_2024_01/784221111</t>
  </si>
  <si>
    <t xml:space="preserve">786</t>
  </si>
  <si>
    <t xml:space="preserve">Dokončovací práce - čalounické úpravy</t>
  </si>
  <si>
    <t xml:space="preserve">327</t>
  </si>
  <si>
    <t xml:space="preserve">78661099R</t>
  </si>
  <si>
    <t xml:space="preserve">Montáž venkovní předokenní rolety na ruční ovládání</t>
  </si>
  <si>
    <t xml:space="preserve">1888896291</t>
  </si>
  <si>
    <t xml:space="preserve">328</t>
  </si>
  <si>
    <t xml:space="preserve">5534298M</t>
  </si>
  <si>
    <t xml:space="preserve">předokenní roleta 1950x2100mm, manuální ovládání, antracit</t>
  </si>
  <si>
    <t xml:space="preserve">-739409336</t>
  </si>
  <si>
    <t xml:space="preserve">329</t>
  </si>
  <si>
    <t xml:space="preserve">998786111</t>
  </si>
  <si>
    <t xml:space="preserve">Přesun hmot tonážní pro stínění a čalounické úpravy s omezením mechanizace v objektech v do 6 m</t>
  </si>
  <si>
    <t xml:space="preserve">-1402776109</t>
  </si>
  <si>
    <t xml:space="preserve">https://podminky.urs.cz/item/CS_URS_2024_01/998786111</t>
  </si>
  <si>
    <t xml:space="preserve">795</t>
  </si>
  <si>
    <t xml:space="preserve">Lokální vytápění</t>
  </si>
  <si>
    <t xml:space="preserve">330</t>
  </si>
  <si>
    <t xml:space="preserve">79599099R</t>
  </si>
  <si>
    <t xml:space="preserve">Montáž elektrických přímotopných panelů na stěnu</t>
  </si>
  <si>
    <t xml:space="preserve">1844430561</t>
  </si>
  <si>
    <t xml:space="preserve">331</t>
  </si>
  <si>
    <t xml:space="preserve">4845099M</t>
  </si>
  <si>
    <t xml:space="preserve">přímotopný elektrický panel na stěnu s digitálním termostatem a časovačem vypnutí 1000W</t>
  </si>
  <si>
    <t xml:space="preserve">1520670550</t>
  </si>
  <si>
    <t xml:space="preserve">332</t>
  </si>
  <si>
    <t xml:space="preserve">4845098M</t>
  </si>
  <si>
    <t xml:space="preserve">817130378</t>
  </si>
  <si>
    <t xml:space="preserve">333</t>
  </si>
  <si>
    <t xml:space="preserve">795991001</t>
  </si>
  <si>
    <t xml:space="preserve">Umístění přenosných kamen na tuhá paliva, krbokamen a sporáků hmotnosti do 100 kg</t>
  </si>
  <si>
    <t xml:space="preserve">-819033834</t>
  </si>
  <si>
    <t xml:space="preserve">https://podminky.urs.cz/item/CS_URS_2024_01/795991001</t>
  </si>
  <si>
    <t xml:space="preserve">334</t>
  </si>
  <si>
    <t xml:space="preserve">5988499M</t>
  </si>
  <si>
    <t xml:space="preserve">1243494149</t>
  </si>
  <si>
    <t xml:space="preserve">335</t>
  </si>
  <si>
    <t xml:space="preserve">38984099R</t>
  </si>
  <si>
    <t xml:space="preserve">D+M komín jednoprůduchový nerezový tříplášťový d 150mm ke krbovým kamnům dle popisu v PD, úprava prostupu střešní konstrukcí s oplechováním, včetně revize</t>
  </si>
  <si>
    <t xml:space="preserve">soubor</t>
  </si>
  <si>
    <t xml:space="preserve">1988081842</t>
  </si>
  <si>
    <t xml:space="preserve">336</t>
  </si>
  <si>
    <t xml:space="preserve">998795111</t>
  </si>
  <si>
    <t xml:space="preserve">Přesun hmot tonážní pro lokální vytápění s omezením mechanizace v objektech v do 6 m</t>
  </si>
  <si>
    <t xml:space="preserve">800528518</t>
  </si>
  <si>
    <t xml:space="preserve">https://podminky.urs.cz/item/CS_URS_2024_01/998795111</t>
  </si>
  <si>
    <t xml:space="preserve">02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131251102</t>
  </si>
  <si>
    <t xml:space="preserve">Hloubení jam nezapažených v hornině třídy těžitelnosti I skupiny 3 objem do 50 m3 strojně</t>
  </si>
  <si>
    <t xml:space="preserve">176911587</t>
  </si>
  <si>
    <t xml:space="preserve">https://podminky.urs.cz/item/CS_URS_2024_01/131251102</t>
  </si>
  <si>
    <t xml:space="preserve">3,1*3,6*2,65*2 "nádrže pro dešťovku a splaškovku</t>
  </si>
  <si>
    <t xml:space="preserve">7,0*3,5*3,2 "požární nádrž</t>
  </si>
  <si>
    <t xml:space="preserve">132251101</t>
  </si>
  <si>
    <t xml:space="preserve">Hloubení rýh nezapažených š do 800 mm v hornině třídy těžitelnosti I skupiny 3 objem do 20 m3 strojně</t>
  </si>
  <si>
    <t xml:space="preserve">-1902510294</t>
  </si>
  <si>
    <t xml:space="preserve">https://podminky.urs.cz/item/CS_URS_2024_01/132251101</t>
  </si>
  <si>
    <t xml:space="preserve">dešťová kanalizace</t>
  </si>
  <si>
    <t xml:space="preserve">0,6*(0,6+0,8)/2*(11,1+12,4) "řez 1-1, 2-2</t>
  </si>
  <si>
    <t xml:space="preserve">0,6*((0,6+0,8)/2*3,2+(1,1+1,4)/2*1,0) "řez 3-3, 4-4</t>
  </si>
  <si>
    <t xml:space="preserve">0,6*((0,6+1,2)/2*(14,2+21,2)+(0,8+0,9)/2*1,0) "řez 5-5, 7-7, 6-6</t>
  </si>
  <si>
    <t xml:space="preserve">0,6*(1,1+1,2)/2*12,0</t>
  </si>
  <si>
    <t xml:space="preserve">splašková</t>
  </si>
  <si>
    <t xml:space="preserve">0,6*1,3*2,0</t>
  </si>
  <si>
    <t xml:space="preserve">0,6*1,3*13,5 "vodovod</t>
  </si>
  <si>
    <t xml:space="preserve">162251101</t>
  </si>
  <si>
    <t xml:space="preserve">Vodorovné přemístění do 20 m výkopku/sypaniny z horniny třídy těžitelnosti I skupiny 1 až 3</t>
  </si>
  <si>
    <t xml:space="preserve">1028105283</t>
  </si>
  <si>
    <t xml:space="preserve">https://podminky.urs.cz/item/CS_URS_2024_01/162251101</t>
  </si>
  <si>
    <t xml:space="preserve">2*33,8 "pro zpětné zásypy - potrubí + nádrže</t>
  </si>
  <si>
    <t xml:space="preserve">-112904503</t>
  </si>
  <si>
    <t xml:space="preserve">78,4+51,96-33,8</t>
  </si>
  <si>
    <t xml:space="preserve">-272856427</t>
  </si>
  <si>
    <t xml:space="preserve">33,8 "pro zpětné zásypy</t>
  </si>
  <si>
    <t xml:space="preserve">963814266</t>
  </si>
  <si>
    <t xml:space="preserve">96,56*1,9 'Přepočtené koeficientem množství</t>
  </si>
  <si>
    <t xml:space="preserve">174151101</t>
  </si>
  <si>
    <t xml:space="preserve">Zásyp jam, šachet rýh nebo kolem objektů sypaninou se zhutněním</t>
  </si>
  <si>
    <t xml:space="preserve">808397194</t>
  </si>
  <si>
    <t xml:space="preserve">https://podminky.urs.cz/item/CS_URS_2024_01/174151101</t>
  </si>
  <si>
    <t xml:space="preserve">78,4 "výkopy pro nádrže</t>
  </si>
  <si>
    <t xml:space="preserve">-(2*2,8*2,3*2,17+5,8*2,3*2,17+3,0*0,5*0,5*3,14) "objem nádrží</t>
  </si>
  <si>
    <t xml:space="preserve">-(4,464+3,9) "lože pod nádrže</t>
  </si>
  <si>
    <t xml:space="preserve">51,96 "výkop pro potrubí</t>
  </si>
  <si>
    <t xml:space="preserve">-(5,842+1,118+4,686+0,81+16,488) "obsyp, lože a zásyp potrubí ŠP</t>
  </si>
  <si>
    <t xml:space="preserve">174211101</t>
  </si>
  <si>
    <t xml:space="preserve">Zásyp jam, šachet rýh nebo kolem objektů sypaninou bez zhutnění ručně</t>
  </si>
  <si>
    <t xml:space="preserve">378064833</t>
  </si>
  <si>
    <t xml:space="preserve">https://podminky.urs.cz/item/CS_URS_2024_01/174211101</t>
  </si>
  <si>
    <t xml:space="preserve">zásyp 30cm nad potrubí</t>
  </si>
  <si>
    <t xml:space="preserve">0,6*0,3*(11,1+12,4+3,2+1,0+14,2+21,2+1,0+12,0+2,0) "kanalizace</t>
  </si>
  <si>
    <t xml:space="preserve">0,6*0,3*13,5 "vodovod</t>
  </si>
  <si>
    <t xml:space="preserve">175111101</t>
  </si>
  <si>
    <t xml:space="preserve">Obsypání potrubí ručně sypaninou bez prohození, uloženou do 3 m</t>
  </si>
  <si>
    <t xml:space="preserve">2058829212</t>
  </si>
  <si>
    <t xml:space="preserve">https://podminky.urs.cz/item/CS_URS_2024_01/175111101</t>
  </si>
  <si>
    <t xml:space="preserve">kanalizace</t>
  </si>
  <si>
    <t xml:space="preserve">0,6*(1,0*0,1+62*0,125+1,2*0,16*12,5)</t>
  </si>
  <si>
    <t xml:space="preserve">-((PI*0,05*0,05*0,6)+(PI*0,063*0,063*59,6)+(PI*0,08*0,08*0,9)+(PI*0,1*0,1*11,2)) "vytlačený prostor potrubím</t>
  </si>
  <si>
    <t xml:space="preserve">0,6*0,1*13,5 "vodovod</t>
  </si>
  <si>
    <t xml:space="preserve">58337310</t>
  </si>
  <si>
    <t xml:space="preserve">štěrkopísek frakce 0/4</t>
  </si>
  <si>
    <t xml:space="preserve">-1971485356</t>
  </si>
  <si>
    <t xml:space="preserve">16,488+5,842</t>
  </si>
  <si>
    <t xml:space="preserve">22,33*2 'Přepočtené koeficientem množství</t>
  </si>
  <si>
    <t xml:space="preserve">273326121</t>
  </si>
  <si>
    <t xml:space="preserve">Základové desky z ŽB se zvýšenými nároky na prostředí tř. C 25/30</t>
  </si>
  <si>
    <t xml:space="preserve">-878174004</t>
  </si>
  <si>
    <t xml:space="preserve">https://podminky.urs.cz/item/CS_URS_2024_01/273326121</t>
  </si>
  <si>
    <t xml:space="preserve">0,15*6,0*2,5 "pod požární nádrž</t>
  </si>
  <si>
    <t xml:space="preserve">0,15*1,2*1,2 "pod jímací šachtu</t>
  </si>
  <si>
    <t xml:space="preserve">273356021</t>
  </si>
  <si>
    <t xml:space="preserve">Bednění základových desek ploch rovinných zřízení</t>
  </si>
  <si>
    <t xml:space="preserve">505866495</t>
  </si>
  <si>
    <t xml:space="preserve">https://podminky.urs.cz/item/CS_URS_2024_01/273356021</t>
  </si>
  <si>
    <t xml:space="preserve">0,15*2*(6,0+2,5+2*1,2) "pod požární nádrž a jímací šachtu</t>
  </si>
  <si>
    <t xml:space="preserve">273356022</t>
  </si>
  <si>
    <t xml:space="preserve">Bednění základových desek ploch rovinných odstranění</t>
  </si>
  <si>
    <t xml:space="preserve">-1707846925</t>
  </si>
  <si>
    <t xml:space="preserve">https://podminky.urs.cz/item/CS_URS_2024_01/273356022</t>
  </si>
  <si>
    <t xml:space="preserve">273366011</t>
  </si>
  <si>
    <t xml:space="preserve">Výztuž základových desek z drátů typu Kari</t>
  </si>
  <si>
    <t xml:space="preserve">-300999647</t>
  </si>
  <si>
    <t xml:space="preserve">https://podminky.urs.cz/item/CS_URS_2024_01/273366011</t>
  </si>
  <si>
    <t xml:space="preserve">0,00787*(6,0*2,5+1,2*1,2)</t>
  </si>
  <si>
    <t xml:space="preserve">38212201R</t>
  </si>
  <si>
    <t xml:space="preserve">Montáž ŽB prefabrikovaných pravoúhlých nádrží </t>
  </si>
  <si>
    <t xml:space="preserve">1389140268</t>
  </si>
  <si>
    <t xml:space="preserve">5922601M</t>
  </si>
  <si>
    <t xml:space="preserve">ŽB nádrž pro dešťovou a splaškovou vodu objem 9,9m3, bezpečnostní přepad, pojezd pro nákladní automobily D400, nástavec</t>
  </si>
  <si>
    <t xml:space="preserve">-2044180009</t>
  </si>
  <si>
    <t xml:space="preserve">38212099R</t>
  </si>
  <si>
    <t xml:space="preserve">Montáž požární nádrže včetně jímací šachty a příslušenství dle PD</t>
  </si>
  <si>
    <t xml:space="preserve">-475319631</t>
  </si>
  <si>
    <t xml:space="preserve">5922699M</t>
  </si>
  <si>
    <t xml:space="preserve">ŽB požární nádrž užitný objem 20,9m3, jímací šachta DN 1000, užitný objem 1,3m3 včetně příslušenství - přesný popis dle PD</t>
  </si>
  <si>
    <t xml:space="preserve">-753960361</t>
  </si>
  <si>
    <t xml:space="preserve">451573111</t>
  </si>
  <si>
    <t xml:space="preserve">Lože pod potrubí otevřený výkop ze štěrkopísku</t>
  </si>
  <si>
    <t xml:space="preserve">1560742695</t>
  </si>
  <si>
    <t xml:space="preserve">https://podminky.urs.cz/item/CS_URS_2024_01/451573111</t>
  </si>
  <si>
    <t xml:space="preserve">0,6*0,1*(11,1+12,4+3,2+1,0+14,2+21,2+1,0+12,0+2,0) "kanalizace</t>
  </si>
  <si>
    <t xml:space="preserve">0,2*2*3,6*3,1 "nádrže pro dešťovou a splaškovou vodu</t>
  </si>
  <si>
    <t xml:space="preserve">0,2*6,5*3,0 "požární nádrž</t>
  </si>
  <si>
    <t xml:space="preserve">Trubní vedení</t>
  </si>
  <si>
    <t xml:space="preserve">871161141</t>
  </si>
  <si>
    <t xml:space="preserve">Montáž potrubí z PE100 RC SDR 11 otevřený výkop svařovaných na tupo d 32 x 3,0 mm</t>
  </si>
  <si>
    <t xml:space="preserve">-12932856</t>
  </si>
  <si>
    <t xml:space="preserve">https://podminky.urs.cz/item/CS_URS_2024_01/871161141</t>
  </si>
  <si>
    <t xml:space="preserve">28613500</t>
  </si>
  <si>
    <t xml:space="preserve">potrubí vodovodní dvouvrstvé PE100 RC SDR11 32x3,0mm</t>
  </si>
  <si>
    <t xml:space="preserve">1725783926</t>
  </si>
  <si>
    <t xml:space="preserve">15*1,015 'Přepočtené koeficientem množství</t>
  </si>
  <si>
    <t xml:space="preserve">871275811</t>
  </si>
  <si>
    <t xml:space="preserve">Bourání stávajícího potrubí z PVC nebo PP DN 150</t>
  </si>
  <si>
    <t xml:space="preserve">1658004053</t>
  </si>
  <si>
    <t xml:space="preserve">https://podminky.urs.cz/item/CS_URS_2024_01/871275811</t>
  </si>
  <si>
    <t xml:space="preserve">15 "drenáž pod objektem</t>
  </si>
  <si>
    <t xml:space="preserve">877162001</t>
  </si>
  <si>
    <t xml:space="preserve">Montáž svěrných spojek na vodovodním potrubí z trub d 32</t>
  </si>
  <si>
    <t xml:space="preserve">-1423765892</t>
  </si>
  <si>
    <t xml:space="preserve">https://podminky.urs.cz/item/CS_URS_2024_01/877162001</t>
  </si>
  <si>
    <t xml:space="preserve">28654873</t>
  </si>
  <si>
    <t xml:space="preserve">kus přechodový svěrný PP-B vnější závit pro PE potrubí d 32 x 1"</t>
  </si>
  <si>
    <t xml:space="preserve">-1732519985</t>
  </si>
  <si>
    <t xml:space="preserve">89099001R</t>
  </si>
  <si>
    <t xml:space="preserve">Demontáž drenážní šachty</t>
  </si>
  <si>
    <t xml:space="preserve">-932458253</t>
  </si>
  <si>
    <t xml:space="preserve">89481201R</t>
  </si>
  <si>
    <t xml:space="preserve">Montáž filtrační  šachty RŠ 2</t>
  </si>
  <si>
    <t xml:space="preserve">-1868896179</t>
  </si>
  <si>
    <t xml:space="preserve">56241617</t>
  </si>
  <si>
    <t xml:space="preserve">podzemní filtrační šachta DN 400 s košem, poklop pochozí</t>
  </si>
  <si>
    <t xml:space="preserve">890441486</t>
  </si>
  <si>
    <t xml:space="preserve">894812206</t>
  </si>
  <si>
    <t xml:space="preserve">Revizní a čistící šachta z PP šachtové dno DN 425/200 průtočné 30°,60°,90°</t>
  </si>
  <si>
    <t xml:space="preserve">1864798060</t>
  </si>
  <si>
    <t xml:space="preserve">https://podminky.urs.cz/item/CS_URS_2024_01/894812206</t>
  </si>
  <si>
    <t xml:space="preserve">1 "RŠ1</t>
  </si>
  <si>
    <t xml:space="preserve">894812208</t>
  </si>
  <si>
    <t xml:space="preserve">Revizní a čistící šachta z PP šachtové dno DN 425/200 sběrné tvaru X</t>
  </si>
  <si>
    <t xml:space="preserve">936621880</t>
  </si>
  <si>
    <t xml:space="preserve">https://podminky.urs.cz/item/CS_URS_2024_01/894812208</t>
  </si>
  <si>
    <t xml:space="preserve">1 "RŠ 3</t>
  </si>
  <si>
    <t xml:space="preserve">894812231</t>
  </si>
  <si>
    <t xml:space="preserve">Revizní a čistící šachta z PP DN 425 šachtová roura korugovaná bez hrdla světlé hloubky 1500 mm</t>
  </si>
  <si>
    <t xml:space="preserve">1599767557</t>
  </si>
  <si>
    <t xml:space="preserve">https://podminky.urs.cz/item/CS_URS_2024_01/894812231</t>
  </si>
  <si>
    <t xml:space="preserve">2 "RŠ 1, 3</t>
  </si>
  <si>
    <t xml:space="preserve">894812241</t>
  </si>
  <si>
    <t xml:space="preserve">Revizní a čistící šachta z PP DN 425 šachtová roura teleskopická světlé hloubky 375 mm</t>
  </si>
  <si>
    <t xml:space="preserve">748934796</t>
  </si>
  <si>
    <t xml:space="preserve">https://podminky.urs.cz/item/CS_URS_2024_01/894812241</t>
  </si>
  <si>
    <t xml:space="preserve">894812249</t>
  </si>
  <si>
    <t xml:space="preserve">Příplatek k rourám revizní a čistící šachty z PP DN 425 za uříznutí šachtové roury</t>
  </si>
  <si>
    <t xml:space="preserve">-864051463</t>
  </si>
  <si>
    <t xml:space="preserve">https://podminky.urs.cz/item/CS_URS_2024_01/894812249</t>
  </si>
  <si>
    <t xml:space="preserve">894812262</t>
  </si>
  <si>
    <t xml:space="preserve">Revizní a čistící šachta z PP DN 425 poklop litinový plný do teleskopické trubky pro třídu zatížení D400</t>
  </si>
  <si>
    <t xml:space="preserve">-803742925</t>
  </si>
  <si>
    <t xml:space="preserve">https://podminky.urs.cz/item/CS_URS_2024_01/894812262</t>
  </si>
  <si>
    <t xml:space="preserve">899104112</t>
  </si>
  <si>
    <t xml:space="preserve">Osazení poklopů litinových, ocelových nebo železobetonových včetně rámů pro třídu zatížení D400, E600</t>
  </si>
  <si>
    <t xml:space="preserve">2055269703</t>
  </si>
  <si>
    <t xml:space="preserve">https://podminky.urs.cz/item/CS_URS_2024_01/899104112</t>
  </si>
  <si>
    <t xml:space="preserve">2 "nádrže na vodu</t>
  </si>
  <si>
    <t xml:space="preserve">55241017</t>
  </si>
  <si>
    <t xml:space="preserve">poklop šachtový litinový kruhový DN 600 bez ventilace tř D400 pro běžný provoz</t>
  </si>
  <si>
    <t xml:space="preserve">80679580</t>
  </si>
  <si>
    <t xml:space="preserve">899721111</t>
  </si>
  <si>
    <t xml:space="preserve">Signalizační vodič DN do 150 mm na potrubí</t>
  </si>
  <si>
    <t xml:space="preserve">-463072450</t>
  </si>
  <si>
    <t xml:space="preserve">https://podminky.urs.cz/item/CS_URS_2024_01/899721111</t>
  </si>
  <si>
    <t xml:space="preserve">899722111</t>
  </si>
  <si>
    <t xml:space="preserve">Krytí potrubí z plastů výstražnou fólií z PVC do 20 cm</t>
  </si>
  <si>
    <t xml:space="preserve">-576511413</t>
  </si>
  <si>
    <t xml:space="preserve">https://podminky.urs.cz/item/CS_URS_2024_01/899722111</t>
  </si>
  <si>
    <t xml:space="preserve">998271301</t>
  </si>
  <si>
    <t xml:space="preserve">Přesun hmot pro kanalizace hloubené monolitické z betonu otevřený výkop</t>
  </si>
  <si>
    <t xml:space="preserve">-1235869260</t>
  </si>
  <si>
    <t xml:space="preserve">https://podminky.urs.cz/item/CS_URS_2024_01/998271301</t>
  </si>
  <si>
    <t xml:space="preserve">44,66-0,751</t>
  </si>
  <si>
    <t xml:space="preserve">998276101</t>
  </si>
  <si>
    <t xml:space="preserve">Přesun hmot pro trubní vedení z trub z plastických hmot otevřený výkop</t>
  </si>
  <si>
    <t xml:space="preserve">333469561</t>
  </si>
  <si>
    <t xml:space="preserve">https://podminky.urs.cz/item/CS_URS_2024_01/998276101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1247232987</t>
  </si>
  <si>
    <t xml:space="preserve">https://podminky.urs.cz/item/CS_URS_2024_01/721173401</t>
  </si>
  <si>
    <t xml:space="preserve">0,6 "dešťovka</t>
  </si>
  <si>
    <t xml:space="preserve">721173402</t>
  </si>
  <si>
    <t xml:space="preserve">Potrubí kanalizační z PVC SN 4 svodné DN 125</t>
  </si>
  <si>
    <t xml:space="preserve">1624230457</t>
  </si>
  <si>
    <t xml:space="preserve">https://podminky.urs.cz/item/CS_URS_2024_01/721173402</t>
  </si>
  <si>
    <t xml:space="preserve">59,6 "dešťovka</t>
  </si>
  <si>
    <t xml:space="preserve">721173403</t>
  </si>
  <si>
    <t xml:space="preserve">Potrubí kanalizační z PVC SN 4 svodné DN 160</t>
  </si>
  <si>
    <t xml:space="preserve">-1851835876</t>
  </si>
  <si>
    <t xml:space="preserve">https://podminky.urs.cz/item/CS_URS_2024_01/721173403</t>
  </si>
  <si>
    <t xml:space="preserve">0,9 "dešťovka</t>
  </si>
  <si>
    <t xml:space="preserve">721173404</t>
  </si>
  <si>
    <t xml:space="preserve">Potrubí kanalizační z PVC SN 4 svodné DN 200</t>
  </si>
  <si>
    <t xml:space="preserve">2109648444</t>
  </si>
  <si>
    <t xml:space="preserve">https://podminky.urs.cz/item/CS_URS_2024_01/721173404</t>
  </si>
  <si>
    <t xml:space="preserve">11,2 "dešťová</t>
  </si>
  <si>
    <t xml:space="preserve">721174025</t>
  </si>
  <si>
    <t xml:space="preserve">Potrubí kanalizační z PP odpadní DN 110</t>
  </si>
  <si>
    <t xml:space="preserve">1652566394</t>
  </si>
  <si>
    <t xml:space="preserve">https://podminky.urs.cz/item/CS_URS_2024_01/721174025</t>
  </si>
  <si>
    <t xml:space="preserve">OSM.115600</t>
  </si>
  <si>
    <t xml:space="preserve">HTRE čistící tvarovka DN110</t>
  </si>
  <si>
    <t xml:space="preserve">117422307</t>
  </si>
  <si>
    <t xml:space="preserve">721174042</t>
  </si>
  <si>
    <t xml:space="preserve">Potrubí kanalizační z PP připojovací DN 40</t>
  </si>
  <si>
    <t xml:space="preserve">-1088576978</t>
  </si>
  <si>
    <t xml:space="preserve">https://podminky.urs.cz/item/CS_URS_2024_01/721174042</t>
  </si>
  <si>
    <t xml:space="preserve">721174043</t>
  </si>
  <si>
    <t xml:space="preserve">Potrubí kanalizační z PP připojovací DN 50</t>
  </si>
  <si>
    <t xml:space="preserve">-1002289743</t>
  </si>
  <si>
    <t xml:space="preserve">https://podminky.urs.cz/item/CS_URS_2024_01/721174043</t>
  </si>
  <si>
    <t xml:space="preserve">721174044</t>
  </si>
  <si>
    <t xml:space="preserve">Potrubí kanalizační z PP připojovací DN 75</t>
  </si>
  <si>
    <t xml:space="preserve">-1411334769</t>
  </si>
  <si>
    <t xml:space="preserve">https://podminky.urs.cz/item/CS_URS_2024_01/721174044</t>
  </si>
  <si>
    <t xml:space="preserve">721174045</t>
  </si>
  <si>
    <t xml:space="preserve">Potrubí kanalizační z PP připojovací DN 110</t>
  </si>
  <si>
    <t xml:space="preserve">1530913114</t>
  </si>
  <si>
    <t xml:space="preserve">https://podminky.urs.cz/item/CS_URS_2024_01/721174045</t>
  </si>
  <si>
    <t xml:space="preserve">721174063</t>
  </si>
  <si>
    <t xml:space="preserve">Potrubí kanalizační z PP větrací DN 110</t>
  </si>
  <si>
    <t xml:space="preserve">1919690032</t>
  </si>
  <si>
    <t xml:space="preserve">https://podminky.urs.cz/item/CS_URS_2024_01/721174063</t>
  </si>
  <si>
    <t xml:space="preserve">721242105</t>
  </si>
  <si>
    <t xml:space="preserve">Lapač střešních splavenin z PP se zápachovou klapkou a lapacím košem DN 110</t>
  </si>
  <si>
    <t xml:space="preserve">-513877085</t>
  </si>
  <si>
    <t xml:space="preserve">https://podminky.urs.cz/item/CS_URS_2024_01/721242105</t>
  </si>
  <si>
    <t xml:space="preserve">72199001R</t>
  </si>
  <si>
    <t xml:space="preserve">Utěsnění prostupu potrubí v základu montážní pěnou</t>
  </si>
  <si>
    <t xml:space="preserve">597849465</t>
  </si>
  <si>
    <t xml:space="preserve">721194105</t>
  </si>
  <si>
    <t xml:space="preserve">Vyvedení a upevnění odpadních výpustek DN 50</t>
  </si>
  <si>
    <t xml:space="preserve">-1854183535</t>
  </si>
  <si>
    <t xml:space="preserve">https://podminky.urs.cz/item/CS_URS_2024_01/721194105</t>
  </si>
  <si>
    <t xml:space="preserve">2+1 "umyvadla + dřez</t>
  </si>
  <si>
    <t xml:space="preserve">721194109</t>
  </si>
  <si>
    <t xml:space="preserve">Vyvedení a upevnění odpadních výpustek DN 110</t>
  </si>
  <si>
    <t xml:space="preserve">32740987</t>
  </si>
  <si>
    <t xml:space="preserve">https://podminky.urs.cz/item/CS_URS_2024_01/721194109</t>
  </si>
  <si>
    <t xml:space="preserve">2+1 "WC + výlevka</t>
  </si>
  <si>
    <t xml:space="preserve">721273153</t>
  </si>
  <si>
    <t xml:space="preserve">Hlavice ventilační polypropylen PP DN 110</t>
  </si>
  <si>
    <t xml:space="preserve">1920220062</t>
  </si>
  <si>
    <t xml:space="preserve">https://podminky.urs.cz/item/CS_URS_2024_01/721273153</t>
  </si>
  <si>
    <t xml:space="preserve">721290111</t>
  </si>
  <si>
    <t xml:space="preserve">Zkouška těsnosti potrubí kanalizace vodou DN do 125</t>
  </si>
  <si>
    <t xml:space="preserve">1480775215</t>
  </si>
  <si>
    <t xml:space="preserve">https://podminky.urs.cz/item/CS_URS_2024_01/721290111</t>
  </si>
  <si>
    <t xml:space="preserve">721290112</t>
  </si>
  <si>
    <t xml:space="preserve">Zkouška těsnosti potrubí kanalizace vodou DN 150/DN 200</t>
  </si>
  <si>
    <t xml:space="preserve">1068289226</t>
  </si>
  <si>
    <t xml:space="preserve">https://podminky.urs.cz/item/CS_URS_2024_01/721290112</t>
  </si>
  <si>
    <t xml:space="preserve">998721101</t>
  </si>
  <si>
    <t xml:space="preserve">Přesun hmot tonážní pro vnitřní kanalizaci v objektech v do 6 m</t>
  </si>
  <si>
    <t xml:space="preserve">-72989393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491965212</t>
  </si>
  <si>
    <t xml:space="preserve">https://podminky.urs.cz/item/CS_URS_2024_01/722174002</t>
  </si>
  <si>
    <t xml:space="preserve">722174003</t>
  </si>
  <si>
    <t xml:space="preserve">Potrubí vodovodní plastové PPR svar polyfúze PN 16 D 25x3,5 mm</t>
  </si>
  <si>
    <t xml:space="preserve">-492863127</t>
  </si>
  <si>
    <t xml:space="preserve">https://podminky.urs.cz/item/CS_URS_2024_01/722174003</t>
  </si>
  <si>
    <t xml:space="preserve">Poznámka k položce:
vedeno po stěně</t>
  </si>
  <si>
    <t xml:space="preserve">722179191</t>
  </si>
  <si>
    <t xml:space="preserve">Příplatek k rozvodu vody z plastů za malý rozsah prací na zakázce do 20 m</t>
  </si>
  <si>
    <t xml:space="preserve">606858000</t>
  </si>
  <si>
    <t xml:space="preserve">https://podminky.urs.cz/item/CS_URS_2024_01/722179191</t>
  </si>
  <si>
    <t xml:space="preserve">722181231</t>
  </si>
  <si>
    <t xml:space="preserve">Ochrana vodovodního potrubí přilepenými termoizolačními trubicemi z PE tl přes 9 do 13 mm DN do 22 mm</t>
  </si>
  <si>
    <t xml:space="preserve">-1692463498</t>
  </si>
  <si>
    <t xml:space="preserve">https://podminky.urs.cz/item/CS_URS_2024_01/722181231</t>
  </si>
  <si>
    <t xml:space="preserve">722181242</t>
  </si>
  <si>
    <t xml:space="preserve">Ochrana vodovodního potrubí přilepenými termoizolačními trubicemi z PE tl přes 13 do 20 mm DN přes 22 do 45 mm</t>
  </si>
  <si>
    <t xml:space="preserve">-1070200297</t>
  </si>
  <si>
    <t xml:space="preserve">https://podminky.urs.cz/item/CS_URS_2024_01/722181242</t>
  </si>
  <si>
    <t xml:space="preserve">3,7+2,5</t>
  </si>
  <si>
    <t xml:space="preserve">722190401</t>
  </si>
  <si>
    <t xml:space="preserve">Vyvedení a upevnění výpustku DN do 25</t>
  </si>
  <si>
    <t xml:space="preserve">-3439918</t>
  </si>
  <si>
    <t xml:space="preserve">https://podminky.urs.cz/item/CS_URS_2024_01/722190401</t>
  </si>
  <si>
    <t xml:space="preserve">722220151</t>
  </si>
  <si>
    <t xml:space="preserve">Nástěnka závitová plastová PPR PN 20 DN 16 x G 1/2"</t>
  </si>
  <si>
    <t xml:space="preserve">1685988376</t>
  </si>
  <si>
    <t xml:space="preserve">https://podminky.urs.cz/item/CS_URS_2024_01/722220151</t>
  </si>
  <si>
    <t xml:space="preserve">722220241</t>
  </si>
  <si>
    <t xml:space="preserve">Přechodka dGK PPR PN 20 D 20 x G 1/2" s kovovým vnitřním závitem a převlečnou maticí</t>
  </si>
  <si>
    <t xml:space="preserve">-983590915</t>
  </si>
  <si>
    <t xml:space="preserve">https://podminky.urs.cz/item/CS_URS_2024_01/722220241</t>
  </si>
  <si>
    <t xml:space="preserve">722220242</t>
  </si>
  <si>
    <t xml:space="preserve">Přechodka dGK PPR PN 20 D 25 x G 3/4" s kovovým vnitřním závitem a převlečnou maticí</t>
  </si>
  <si>
    <t xml:space="preserve">442827517</t>
  </si>
  <si>
    <t xml:space="preserve">https://podminky.urs.cz/item/CS_URS_2024_01/722220242</t>
  </si>
  <si>
    <t xml:space="preserve">722232044</t>
  </si>
  <si>
    <t xml:space="preserve">Kohout kulový přímý G 3/4" PN 42 do 185°C vnitřní závit</t>
  </si>
  <si>
    <t xml:space="preserve">-1671343282</t>
  </si>
  <si>
    <t xml:space="preserve">https://podminky.urs.cz/item/CS_URS_2024_01/722232044</t>
  </si>
  <si>
    <t xml:space="preserve">722232062</t>
  </si>
  <si>
    <t xml:space="preserve">Kohout kulový přímý G 3/4" PN 42 do 185°C vnitřní závit s vypouštěním</t>
  </si>
  <si>
    <t xml:space="preserve">-1791153873</t>
  </si>
  <si>
    <t xml:space="preserve">https://podminky.urs.cz/item/CS_URS_2024_01/722232062</t>
  </si>
  <si>
    <t xml:space="preserve">722239103</t>
  </si>
  <si>
    <t xml:space="preserve">Montáž armatur vodovodních se dvěma závity G 1"</t>
  </si>
  <si>
    <t xml:space="preserve">1606433196</t>
  </si>
  <si>
    <t xml:space="preserve">https://podminky.urs.cz/item/CS_URS_2024_01/722239103</t>
  </si>
  <si>
    <t xml:space="preserve">5511799M</t>
  </si>
  <si>
    <t xml:space="preserve">trojitý filtr s UV lampou, mechanický filtr + filtr s aktivním uhlíkem</t>
  </si>
  <si>
    <t xml:space="preserve">2011468995</t>
  </si>
  <si>
    <t xml:space="preserve">5511798M</t>
  </si>
  <si>
    <t xml:space="preserve">filtr mechanický s jemným filtrem 50 mcr</t>
  </si>
  <si>
    <t xml:space="preserve">-708700239</t>
  </si>
  <si>
    <t xml:space="preserve">5511797M</t>
  </si>
  <si>
    <t xml:space="preserve">filtr mechanický s hrubým filtrem 100 mcr</t>
  </si>
  <si>
    <t xml:space="preserve">-129986482</t>
  </si>
  <si>
    <t xml:space="preserve">722262211</t>
  </si>
  <si>
    <t xml:space="preserve">Vodoměr závitový jednovtokový suchoběžný do 40°C G 1/2"x 80 mm Qn 1,5 m3/h horizontální</t>
  </si>
  <si>
    <t xml:space="preserve">-321482677</t>
  </si>
  <si>
    <t xml:space="preserve">https://podminky.urs.cz/item/CS_URS_2024_01/722262211</t>
  </si>
  <si>
    <t xml:space="preserve">722290234</t>
  </si>
  <si>
    <t xml:space="preserve">Proplach a dezinfekce vodovodního potrubí DN do 80</t>
  </si>
  <si>
    <t xml:space="preserve">-950971852</t>
  </si>
  <si>
    <t xml:space="preserve">https://podminky.urs.cz/item/CS_URS_2024_01/722290234</t>
  </si>
  <si>
    <t xml:space="preserve">722290246</t>
  </si>
  <si>
    <t xml:space="preserve">Zkouška těsnosti vodovodního potrubí plastového DN do 40</t>
  </si>
  <si>
    <t xml:space="preserve">1668243344</t>
  </si>
  <si>
    <t xml:space="preserve">https://podminky.urs.cz/item/CS_URS_2024_01/722290246</t>
  </si>
  <si>
    <t xml:space="preserve">72299001R</t>
  </si>
  <si>
    <t xml:space="preserve">-678532180</t>
  </si>
  <si>
    <t xml:space="preserve">713490099R</t>
  </si>
  <si>
    <t xml:space="preserve">Vytvoření tepelně izolačního kanálku potrubí vodovodu z desek ZPS 100mm</t>
  </si>
  <si>
    <t xml:space="preserve">1572936400</t>
  </si>
  <si>
    <t xml:space="preserve">998722101</t>
  </si>
  <si>
    <t xml:space="preserve">Přesun hmot tonážní pro vnitřní vodovod v objektech v do 6 m</t>
  </si>
  <si>
    <t xml:space="preserve">1135325198</t>
  </si>
  <si>
    <t xml:space="preserve">https://podminky.urs.cz/item/CS_URS_2024_01/998722101</t>
  </si>
  <si>
    <t xml:space="preserve">724</t>
  </si>
  <si>
    <t xml:space="preserve">Zdravotechnika - strojní vybavení</t>
  </si>
  <si>
    <t xml:space="preserve">724210099R</t>
  </si>
  <si>
    <t xml:space="preserve">Domovní samonasávací vodárna dopravní výška 25 m 35-2, 0,8 - 0,25 l/s</t>
  </si>
  <si>
    <t xml:space="preserve">1966638311</t>
  </si>
  <si>
    <t xml:space="preserve">72499001R</t>
  </si>
  <si>
    <t xml:space="preserve">D+M plovoucího sání s filtrem, zpětnou klapkou a snímačem hladiny</t>
  </si>
  <si>
    <t xml:space="preserve">-1818556509</t>
  </si>
  <si>
    <t xml:space="preserve">998724101</t>
  </si>
  <si>
    <t xml:space="preserve">Přesun hmot tonážní pro strojní vybavení v objektech v do 6 m</t>
  </si>
  <si>
    <t xml:space="preserve">-1351960042</t>
  </si>
  <si>
    <t xml:space="preserve">https://podminky.urs.cz/item/CS_URS_2024_01/99872410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1157746780</t>
  </si>
  <si>
    <t xml:space="preserve">https://podminky.urs.cz/item/CS_URS_2024_01/725112022</t>
  </si>
  <si>
    <t xml:space="preserve">55167381</t>
  </si>
  <si>
    <t xml:space="preserve">sedátko klozetové duroplastové bílé s poklopem</t>
  </si>
  <si>
    <t xml:space="preserve">-1228279000</t>
  </si>
  <si>
    <t xml:space="preserve">725211703</t>
  </si>
  <si>
    <t xml:space="preserve">Umývátko keramické bílé stěnové šířky 450 mm připevněné na stěnu šrouby</t>
  </si>
  <si>
    <t xml:space="preserve">-147601060</t>
  </si>
  <si>
    <t xml:space="preserve">https://podminky.urs.cz/item/CS_URS_2024_01/725211703</t>
  </si>
  <si>
    <t xml:space="preserve">725311121</t>
  </si>
  <si>
    <t xml:space="preserve">Dřez jednoduchý nerezový se zápachovou uzávěrkou s odkapávací plochou 560x480 mm a miskou</t>
  </si>
  <si>
    <t xml:space="preserve">894676485</t>
  </si>
  <si>
    <t xml:space="preserve">https://podminky.urs.cz/item/CS_URS_2024_01/725311121</t>
  </si>
  <si>
    <t xml:space="preserve">725339111</t>
  </si>
  <si>
    <t xml:space="preserve">Montáž výlevky</t>
  </si>
  <si>
    <t xml:space="preserve">651445921</t>
  </si>
  <si>
    <t xml:space="preserve">https://podminky.urs.cz/item/CS_URS_2024_01/725339111</t>
  </si>
  <si>
    <t xml:space="preserve">5523109M</t>
  </si>
  <si>
    <t xml:space="preserve">výlevka nerezová s baterií a umyvadlem </t>
  </si>
  <si>
    <t xml:space="preserve">1558999897</t>
  </si>
  <si>
    <t xml:space="preserve">725813111</t>
  </si>
  <si>
    <t xml:space="preserve">Ventil rohový bez připojovací trubičky nebo flexi hadičky G 1/2"</t>
  </si>
  <si>
    <t xml:space="preserve">340242375</t>
  </si>
  <si>
    <t xml:space="preserve">https://podminky.urs.cz/item/CS_URS_2024_01/725813111</t>
  </si>
  <si>
    <t xml:space="preserve">55190003</t>
  </si>
  <si>
    <t xml:space="preserve">flexi hadice ohebná sanitární D 9x13mm FF 1/2" 500mm</t>
  </si>
  <si>
    <t xml:space="preserve">-1600148165</t>
  </si>
  <si>
    <t xml:space="preserve">725829131</t>
  </si>
  <si>
    <t xml:space="preserve">Montáž baterie umyvadlové stojánkové G 1/2" ostatní typ</t>
  </si>
  <si>
    <t xml:space="preserve">1262131152</t>
  </si>
  <si>
    <t xml:space="preserve">https://podminky.urs.cz/item/CS_URS_2024_01/725829131</t>
  </si>
  <si>
    <t xml:space="preserve">5514599M</t>
  </si>
  <si>
    <t xml:space="preserve">baterie stojánková s el. ohřevem vody 3 kW</t>
  </si>
  <si>
    <t xml:space="preserve">-597845770</t>
  </si>
  <si>
    <t xml:space="preserve">725861312</t>
  </si>
  <si>
    <t xml:space="preserve">Zápachová uzávěrka pro umyvadlo DN 40 podomítková</t>
  </si>
  <si>
    <t xml:space="preserve">-1486926481</t>
  </si>
  <si>
    <t xml:space="preserve">https://podminky.urs.cz/item/CS_URS_2024_01/725861312</t>
  </si>
  <si>
    <t xml:space="preserve">998725101</t>
  </si>
  <si>
    <t xml:space="preserve">Přesun hmot tonážní pro zařizovací předměty v objektech v do 6 m</t>
  </si>
  <si>
    <t xml:space="preserve">-99187890</t>
  </si>
  <si>
    <t xml:space="preserve">https://podminky.urs.cz/item/CS_URS_2024_01/998725101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-750741124</t>
  </si>
  <si>
    <t xml:space="preserve">https://podminky.urs.cz/item/CS_URS_2024_01/726131041</t>
  </si>
  <si>
    <t xml:space="preserve">998726111</t>
  </si>
  <si>
    <t xml:space="preserve">Přesun hmot tonážní pro instalační prefabrikáty v objektech v do 6 m</t>
  </si>
  <si>
    <t xml:space="preserve">82834790</t>
  </si>
  <si>
    <t xml:space="preserve">https://podminky.urs.cz/item/CS_URS_2024_01/998726111</t>
  </si>
  <si>
    <t xml:space="preserve">741</t>
  </si>
  <si>
    <t xml:space="preserve">Elektroinstalace - silnoproud</t>
  </si>
  <si>
    <t xml:space="preserve">74100099R</t>
  </si>
  <si>
    <t xml:space="preserve">Zapojení a zprovoznění domácí vodárny</t>
  </si>
  <si>
    <t xml:space="preserve">127411990</t>
  </si>
  <si>
    <t xml:space="preserve">741122122</t>
  </si>
  <si>
    <t xml:space="preserve">Montáž kabel Cu plný kulatý žíla 3x1,5 až 6 mm2 zatažený v trubkách (např. CYKY)</t>
  </si>
  <si>
    <t xml:space="preserve">1638297295</t>
  </si>
  <si>
    <t xml:space="preserve">https://podminky.urs.cz/item/CS_URS_2024_01/741122122</t>
  </si>
  <si>
    <t xml:space="preserve">16 "kabel pro čidlo</t>
  </si>
  <si>
    <t xml:space="preserve">34111030</t>
  </si>
  <si>
    <t xml:space="preserve">kabel instalační jádro Cu plné izolace PVC plášť PVC 450/750V (CYKY) 3x1,5mm2</t>
  </si>
  <si>
    <t xml:space="preserve">1039845084</t>
  </si>
  <si>
    <t xml:space="preserve">16*1,15 'Přepočtené koeficientem množství</t>
  </si>
  <si>
    <t xml:space="preserve">Práce a dodávky M</t>
  </si>
  <si>
    <t xml:space="preserve">46-M</t>
  </si>
  <si>
    <t xml:space="preserve">Zemní práce při extr.mont.pracích</t>
  </si>
  <si>
    <t xml:space="preserve">460791111</t>
  </si>
  <si>
    <t xml:space="preserve">Montáž trubek ochranných plastových uložených volně do rýhy tuhých D do 32 mm</t>
  </si>
  <si>
    <t xml:space="preserve">576868089</t>
  </si>
  <si>
    <t xml:space="preserve">https://podminky.urs.cz/item/CS_URS_2024_01/460791111</t>
  </si>
  <si>
    <t xml:space="preserve">15 "kabel pro čidlo v jímce</t>
  </si>
  <si>
    <t xml:space="preserve">34571350</t>
  </si>
  <si>
    <t xml:space="preserve">trubka elektroinstalační ohebná dvouplášťová korugovaná (chránička) D 32/40mm, HDPE+LDPE</t>
  </si>
  <si>
    <t xml:space="preserve">-1750722772</t>
  </si>
  <si>
    <t xml:space="preserve">15*1,05 'Přepočtené koeficientem množství</t>
  </si>
  <si>
    <t xml:space="preserve">03 - Elektroinstalace</t>
  </si>
  <si>
    <t xml:space="preserve">    741.7 - Fotovoltaický systém</t>
  </si>
  <si>
    <t xml:space="preserve">    742 - Elektroinstalace - slaboproud</t>
  </si>
  <si>
    <t xml:space="preserve">741112061</t>
  </si>
  <si>
    <t xml:space="preserve">Montáž krabice přístrojová zapuštěná plastová kruhová</t>
  </si>
  <si>
    <t xml:space="preserve">1144385876</t>
  </si>
  <si>
    <t xml:space="preserve">https://podminky.urs.cz/item/CS_URS_2024_01/741112061</t>
  </si>
  <si>
    <t xml:space="preserve">34571450</t>
  </si>
  <si>
    <t xml:space="preserve">krabice pod omítku PVC přístrojová kruhová D 70mm</t>
  </si>
  <si>
    <t xml:space="preserve">1692620839</t>
  </si>
  <si>
    <t xml:space="preserve">34571451</t>
  </si>
  <si>
    <t xml:space="preserve">krabice pod omítku PVC přístrojová kruhová D 70mm hluboká</t>
  </si>
  <si>
    <t xml:space="preserve">-1173171589</t>
  </si>
  <si>
    <t xml:space="preserve">741120001</t>
  </si>
  <si>
    <t xml:space="preserve">Montáž vodič Cu izolovaný plný a laněný žíla 0,35-6 mm2 pod omítku (např. CY)</t>
  </si>
  <si>
    <t xml:space="preserve">-2129694827</t>
  </si>
  <si>
    <t xml:space="preserve">https://podminky.urs.cz/item/CS_URS_2024_01/741120001</t>
  </si>
  <si>
    <t xml:space="preserve">100/1,15</t>
  </si>
  <si>
    <t xml:space="preserve">741120201</t>
  </si>
  <si>
    <t xml:space="preserve">Montáž vodič Cu izolovaný plný a laněný s PVC pláštěm žíla 1,5-16 mm2 volně (např. CY, CHAH-V)</t>
  </si>
  <si>
    <t xml:space="preserve">314406802</t>
  </si>
  <si>
    <t xml:space="preserve">https://podminky.urs.cz/item/CS_URS_2024_01/741120201</t>
  </si>
  <si>
    <t xml:space="preserve">50/1,15</t>
  </si>
  <si>
    <t xml:space="preserve">34141024</t>
  </si>
  <si>
    <t xml:space="preserve">vodič propojovací flexibilní jádro Cu lanované izolace PVC 450/750V (H07V-K) 1x1,5mm2</t>
  </si>
  <si>
    <t xml:space="preserve">-1459630746</t>
  </si>
  <si>
    <t xml:space="preserve">741122015</t>
  </si>
  <si>
    <t xml:space="preserve">Montáž kabel Cu bez ukončení uložený pod omítku plný kulatý 3x1,5 mm2 (např. CYKY)</t>
  </si>
  <si>
    <t xml:space="preserve">1195857968</t>
  </si>
  <si>
    <t xml:space="preserve">https://podminky.urs.cz/item/CS_URS_2024_01/741122015</t>
  </si>
  <si>
    <t xml:space="preserve">200,0/1,15</t>
  </si>
  <si>
    <t xml:space="preserve">741122016</t>
  </si>
  <si>
    <t xml:space="preserve">Montáž kabel Cu bez ukončení uložený pod omítku plný kulatý 3x2,5 až 6 mm2 (např. CYKY)</t>
  </si>
  <si>
    <t xml:space="preserve">18695119</t>
  </si>
  <si>
    <t xml:space="preserve">https://podminky.urs.cz/item/CS_URS_2024_01/741122016</t>
  </si>
  <si>
    <t xml:space="preserve">200/1,15</t>
  </si>
  <si>
    <t xml:space="preserve">1308237158</t>
  </si>
  <si>
    <t xml:space="preserve">50,0/1,15</t>
  </si>
  <si>
    <t xml:space="preserve">741122211</t>
  </si>
  <si>
    <t xml:space="preserve">Montáž kabel Cu plný kulatý žíla 3x1,5 až 6 mm2 uložený volně (např. CYKY)</t>
  </si>
  <si>
    <t xml:space="preserve">1709631087</t>
  </si>
  <si>
    <t xml:space="preserve">https://podminky.urs.cz/item/CS_URS_2024_01/741122211</t>
  </si>
  <si>
    <t xml:space="preserve">2*200,0/1,15</t>
  </si>
  <si>
    <t xml:space="preserve">1660348625</t>
  </si>
  <si>
    <t xml:space="preserve">34111036</t>
  </si>
  <si>
    <t xml:space="preserve">kabel instalační jádro Cu plné izolace PVC plášť PVC 450/750V (CYKY) 3x2,5mm2</t>
  </si>
  <si>
    <t xml:space="preserve">-26760837</t>
  </si>
  <si>
    <t xml:space="preserve">741122133</t>
  </si>
  <si>
    <t xml:space="preserve">Montáž kabel Cu plný kulatý žíla 4x10 mm2 zatažený v trubkách (např. CYKY)</t>
  </si>
  <si>
    <t xml:space="preserve">1254945285</t>
  </si>
  <si>
    <t xml:space="preserve">https://podminky.urs.cz/item/CS_URS_2024_01/741122133</t>
  </si>
  <si>
    <t xml:space="preserve">34111076</t>
  </si>
  <si>
    <t xml:space="preserve">kabel instalační jádro Cu plné izolace PVC plášť PVC 450/750V (CYKY) 4x10mm2</t>
  </si>
  <si>
    <t xml:space="preserve">-275027714</t>
  </si>
  <si>
    <t xml:space="preserve">741130001</t>
  </si>
  <si>
    <t xml:space="preserve">Ukončení vodič izolovaný do 2,5 mm2 v rozváděči nebo na přístroji</t>
  </si>
  <si>
    <t xml:space="preserve">-453032951</t>
  </si>
  <si>
    <t xml:space="preserve">https://podminky.urs.cz/item/CS_URS_2024_01/741130001</t>
  </si>
  <si>
    <t xml:space="preserve">25*3</t>
  </si>
  <si>
    <t xml:space="preserve">741130005</t>
  </si>
  <si>
    <t xml:space="preserve">Ukončení vodič izolovaný do 10 mm2 v rozváděči nebo na přístroji</t>
  </si>
  <si>
    <t xml:space="preserve">-1890847052</t>
  </si>
  <si>
    <t xml:space="preserve">https://podminky.urs.cz/item/CS_URS_2024_01/741130005</t>
  </si>
  <si>
    <t xml:space="preserve">741130007</t>
  </si>
  <si>
    <t xml:space="preserve">Ukončení vodič izolovaný do 25 mm2 v rozváděči nebo na přístroji</t>
  </si>
  <si>
    <t xml:space="preserve">691128418</t>
  </si>
  <si>
    <t xml:space="preserve">https://podminky.urs.cz/item/CS_URS_2024_01/741130007</t>
  </si>
  <si>
    <t xml:space="preserve">741210001</t>
  </si>
  <si>
    <t xml:space="preserve">Montáž rozvodnice oceloplechová nebo plastová běžná do 20 kg</t>
  </si>
  <si>
    <t xml:space="preserve">1963265723</t>
  </si>
  <si>
    <t xml:space="preserve">https://podminky.urs.cz/item/CS_URS_2024_01/741210001</t>
  </si>
  <si>
    <t xml:space="preserve">3571199M</t>
  </si>
  <si>
    <t xml:space="preserve">rozvodnice zapuštěná RH 72 modulů včetně výzbroje</t>
  </si>
  <si>
    <t xml:space="preserve">-1080052499</t>
  </si>
  <si>
    <t xml:space="preserve">3456099M</t>
  </si>
  <si>
    <t xml:space="preserve">ekvipotenciální svorkovnice MET</t>
  </si>
  <si>
    <t xml:space="preserve">-1161177166</t>
  </si>
  <si>
    <t xml:space="preserve">741310101</t>
  </si>
  <si>
    <t xml:space="preserve">Montáž spínač (polo)zapuštěný bezšroubové připojení 1-jednopólový se zapojením vodičů</t>
  </si>
  <si>
    <t xml:space="preserve">2004105643</t>
  </si>
  <si>
    <t xml:space="preserve">https://podminky.urs.cz/item/CS_URS_2024_01/741310101</t>
  </si>
  <si>
    <t xml:space="preserve">34539010</t>
  </si>
  <si>
    <t xml:space="preserve">přístroj spínače jednopólového, řazení 1, 1So bezšroubové svorky</t>
  </si>
  <si>
    <t xml:space="preserve">901331317</t>
  </si>
  <si>
    <t xml:space="preserve">34539059</t>
  </si>
  <si>
    <t xml:space="preserve">rámeček jednonásobný</t>
  </si>
  <si>
    <t xml:space="preserve">1929908858</t>
  </si>
  <si>
    <t xml:space="preserve">34539049</t>
  </si>
  <si>
    <t xml:space="preserve">kryt spínače jednoduchý</t>
  </si>
  <si>
    <t xml:space="preserve">817843110</t>
  </si>
  <si>
    <t xml:space="preserve">741311004</t>
  </si>
  <si>
    <t xml:space="preserve">Montáž čidlo pohybu nástěnné se zapojením vodičů</t>
  </si>
  <si>
    <t xml:space="preserve">983690660</t>
  </si>
  <si>
    <t xml:space="preserve">https://podminky.urs.cz/item/CS_URS_2024_01/741311004</t>
  </si>
  <si>
    <t xml:space="preserve">4046198M</t>
  </si>
  <si>
    <t xml:space="preserve">PIR čidlo pohybové stropní</t>
  </si>
  <si>
    <t xml:space="preserve">2065271563</t>
  </si>
  <si>
    <t xml:space="preserve">741313001</t>
  </si>
  <si>
    <t xml:space="preserve">Montáž zásuvka (polo)zapuštěná bezšroubové připojení 2P+PE se zapojením vodičů</t>
  </si>
  <si>
    <t xml:space="preserve">107044130</t>
  </si>
  <si>
    <t xml:space="preserve">https://podminky.urs.cz/item/CS_URS_2024_01/741313001</t>
  </si>
  <si>
    <t xml:space="preserve">34555202</t>
  </si>
  <si>
    <t xml:space="preserve">zásuvka zápustná jednonásobná chráněná, šroubové svorky</t>
  </si>
  <si>
    <t xml:space="preserve">-2000569771</t>
  </si>
  <si>
    <t xml:space="preserve">741320003</t>
  </si>
  <si>
    <t xml:space="preserve">Montáž pojistka skleněná se zapojením vodičů</t>
  </si>
  <si>
    <t xml:space="preserve">-2141690660</t>
  </si>
  <si>
    <t xml:space="preserve">https://podminky.urs.cz/item/CS_URS_2024_01/741320003</t>
  </si>
  <si>
    <t xml:space="preserve">34523436-1</t>
  </si>
  <si>
    <t xml:space="preserve">vložka pojistková AgG 20A</t>
  </si>
  <si>
    <t xml:space="preserve">14605563</t>
  </si>
  <si>
    <t xml:space="preserve">34523442-1</t>
  </si>
  <si>
    <t xml:space="preserve">vložka pojistková AgG 32A</t>
  </si>
  <si>
    <t xml:space="preserve">511809650</t>
  </si>
  <si>
    <t xml:space="preserve">741320021</t>
  </si>
  <si>
    <t xml:space="preserve">Montáž pojistka - spodek do 500 V, 25 A se zapojením vodičů</t>
  </si>
  <si>
    <t xml:space="preserve">1332566192</t>
  </si>
  <si>
    <t xml:space="preserve">https://podminky.urs.cz/item/CS_URS_2024_01/741320021</t>
  </si>
  <si>
    <t xml:space="preserve">741320022</t>
  </si>
  <si>
    <t xml:space="preserve">Montáž pojistka - spodek do 500 V, 63 A se zapojením vodičů</t>
  </si>
  <si>
    <t xml:space="preserve">676033453</t>
  </si>
  <si>
    <t xml:space="preserve">https://podminky.urs.cz/item/CS_URS_2024_01/741320022</t>
  </si>
  <si>
    <t xml:space="preserve">3582499M</t>
  </si>
  <si>
    <t xml:space="preserve">spodek pojistkový </t>
  </si>
  <si>
    <t xml:space="preserve">-1958074193</t>
  </si>
  <si>
    <t xml:space="preserve">741371002</t>
  </si>
  <si>
    <t xml:space="preserve">Montáž svítidlo zářivkové bytové stropní přisazené 1 zdroj s krytem</t>
  </si>
  <si>
    <t xml:space="preserve">210403878</t>
  </si>
  <si>
    <t xml:space="preserve">https://podminky.urs.cz/item/CS_URS_2024_01/741371002</t>
  </si>
  <si>
    <t xml:space="preserve">3483399M</t>
  </si>
  <si>
    <t xml:space="preserve">svítidlo B - sv. LED průmyslové širokozářič 1,2m, 19W 3200lm, 1.4ft WB PC 3200/840</t>
  </si>
  <si>
    <t xml:space="preserve">-1822424516</t>
  </si>
  <si>
    <t xml:space="preserve">3483398M</t>
  </si>
  <si>
    <t xml:space="preserve">svítidlo C - sv. LED průmyslové širokozářič 1,2m, 16W 2600lm, 1.4ft WB PC 2600/840</t>
  </si>
  <si>
    <t xml:space="preserve">-694102199</t>
  </si>
  <si>
    <t xml:space="preserve">741372013</t>
  </si>
  <si>
    <t xml:space="preserve">Montáž svítidlo LED interiérové přisazené nástěnné reflektorové se samostatným nebo integrovaným pohybovým čidlem se zapojením vodičů</t>
  </si>
  <si>
    <t xml:space="preserve">1058995900</t>
  </si>
  <si>
    <t xml:space="preserve">https://podminky.urs.cz/item/CS_URS_2024_01/741372013</t>
  </si>
  <si>
    <t xml:space="preserve">3483599M</t>
  </si>
  <si>
    <t xml:space="preserve">svítidlo LED reflektor 10W do venkovního prostředí vč. PIR</t>
  </si>
  <si>
    <t xml:space="preserve">923727939</t>
  </si>
  <si>
    <t xml:space="preserve">741372061</t>
  </si>
  <si>
    <t xml:space="preserve">Montáž svítidlo LED interiérové přisazené stropní hranaté nebo kruhové do 0,09 m2 se zapojením vodičů</t>
  </si>
  <si>
    <t xml:space="preserve">1116754529</t>
  </si>
  <si>
    <t xml:space="preserve">https://podminky.urs.cz/item/CS_URS_2024_01/741372061</t>
  </si>
  <si>
    <t xml:space="preserve">741372062</t>
  </si>
  <si>
    <t xml:space="preserve">Montáž svítidlo LED interiérové přisazené stropní hranaté nebo kruhové přes 0,09 do 0,36 m2 se zapojením vodičů</t>
  </si>
  <si>
    <t xml:space="preserve">1990539929</t>
  </si>
  <si>
    <t xml:space="preserve">https://podminky.urs.cz/item/CS_URS_2024_01/741372062</t>
  </si>
  <si>
    <t xml:space="preserve">3482599M</t>
  </si>
  <si>
    <t xml:space="preserve">svítidlo F - sv. LED stropní přisazené 26W 3000lm 37cm</t>
  </si>
  <si>
    <t xml:space="preserve">-1335649043</t>
  </si>
  <si>
    <t xml:space="preserve">3482598M</t>
  </si>
  <si>
    <t xml:space="preserve">svítidlo H - sv. LED stropní přisazené 19W 1950lm 19cm</t>
  </si>
  <si>
    <t xml:space="preserve">-2009886235</t>
  </si>
  <si>
    <t xml:space="preserve">3482597M</t>
  </si>
  <si>
    <t xml:space="preserve">svítidlo I - sv. LED stropní přisazené 13W 1450lm 19cm</t>
  </si>
  <si>
    <t xml:space="preserve">1796217201</t>
  </si>
  <si>
    <t xml:space="preserve">3482596M</t>
  </si>
  <si>
    <t xml:space="preserve">svítidlo Q - sv. LED stropní přisazené 50W 5450lm 60x60cm</t>
  </si>
  <si>
    <t xml:space="preserve">-738069066</t>
  </si>
  <si>
    <t xml:space="preserve">3482595M</t>
  </si>
  <si>
    <t xml:space="preserve">svítidlo R - sv. LED stropní přisazené 34W 3850lm 60x60cm</t>
  </si>
  <si>
    <t xml:space="preserve">817884226</t>
  </si>
  <si>
    <t xml:space="preserve">3469901M</t>
  </si>
  <si>
    <t xml:space="preserve">pomocný drobný montážní materiál elektroinstalace</t>
  </si>
  <si>
    <t xml:space="preserve">-1023131679</t>
  </si>
  <si>
    <t xml:space="preserve">34199099R</t>
  </si>
  <si>
    <t xml:space="preserve">Doprava a přesun materiílu pro silnoproud</t>
  </si>
  <si>
    <t xml:space="preserve">1918183989</t>
  </si>
  <si>
    <t xml:space="preserve">741410041</t>
  </si>
  <si>
    <t xml:space="preserve">Montáž drátu nebo lana uzemňovacího průměru do 10 mm v městské zástavbě v zemi</t>
  </si>
  <si>
    <t xml:space="preserve">1241151124</t>
  </si>
  <si>
    <t xml:space="preserve">https://podminky.urs.cz/item/CS_URS_2024_01/741410041</t>
  </si>
  <si>
    <t xml:space="preserve">35441073</t>
  </si>
  <si>
    <t xml:space="preserve">drát D 10mm FeZn</t>
  </si>
  <si>
    <t xml:space="preserve">-1685226727</t>
  </si>
  <si>
    <t xml:space="preserve">100*0,62 'Přepočtené koeficientem množství</t>
  </si>
  <si>
    <t xml:space="preserve">741420001</t>
  </si>
  <si>
    <t xml:space="preserve">Montáž drát nebo lano hromosvodné svodové D do 10 mm s podpěrou</t>
  </si>
  <si>
    <t xml:space="preserve">636711977</t>
  </si>
  <si>
    <t xml:space="preserve">https://podminky.urs.cz/item/CS_URS_2024_01/741420001</t>
  </si>
  <si>
    <t xml:space="preserve">35442141</t>
  </si>
  <si>
    <t xml:space="preserve">drát D 8mm AlMgSi polotvrdý</t>
  </si>
  <si>
    <t xml:space="preserve">-1289700970</t>
  </si>
  <si>
    <t xml:space="preserve">90*0,135 'Přepočtené koeficientem množství</t>
  </si>
  <si>
    <t xml:space="preserve">35441700</t>
  </si>
  <si>
    <t xml:space="preserve">podpěra vedení hromosvodu do zdiva na hmoždinku - 6/50mm, nerez</t>
  </si>
  <si>
    <t xml:space="preserve">-1270682209</t>
  </si>
  <si>
    <t xml:space="preserve">35441706</t>
  </si>
  <si>
    <t xml:space="preserve">podpěra vedení hromosvodu na hřebenáče - 120-200/60-100mm, nerez</t>
  </si>
  <si>
    <t xml:space="preserve">480834566</t>
  </si>
  <si>
    <t xml:space="preserve">741420021</t>
  </si>
  <si>
    <t xml:space="preserve">Montáž svorka hromosvodná se 2 šrouby</t>
  </si>
  <si>
    <t xml:space="preserve">250202064</t>
  </si>
  <si>
    <t xml:space="preserve">https://podminky.urs.cz/item/CS_URS_2024_01/741420021</t>
  </si>
  <si>
    <t xml:space="preserve">35441885</t>
  </si>
  <si>
    <t xml:space="preserve">svorka spojovací pro lano D 8-10mm</t>
  </si>
  <si>
    <t xml:space="preserve">-1425093082</t>
  </si>
  <si>
    <t xml:space="preserve">35431014</t>
  </si>
  <si>
    <t xml:space="preserve">svorka uzemnění AlMgSi zkušební, 81mm</t>
  </si>
  <si>
    <t xml:space="preserve">-1597069715</t>
  </si>
  <si>
    <t xml:space="preserve">741420022</t>
  </si>
  <si>
    <t xml:space="preserve">Montáž svorka hromosvodná se 3 a více šrouby</t>
  </si>
  <si>
    <t xml:space="preserve">573801210</t>
  </si>
  <si>
    <t xml:space="preserve">https://podminky.urs.cz/item/CS_URS_2024_01/741420022</t>
  </si>
  <si>
    <t xml:space="preserve">35431024</t>
  </si>
  <si>
    <t xml:space="preserve">svorka uzemnění FeZn křížová pro vodič D 6- 10mm s mezideskou</t>
  </si>
  <si>
    <t xml:space="preserve">-2139128100</t>
  </si>
  <si>
    <t xml:space="preserve">741420023</t>
  </si>
  <si>
    <t xml:space="preserve">Montáž svorka hromosvodná na okapové žlaby</t>
  </si>
  <si>
    <t xml:space="preserve">1400383502</t>
  </si>
  <si>
    <t xml:space="preserve">https://podminky.urs.cz/item/CS_URS_2024_01/741420023</t>
  </si>
  <si>
    <t xml:space="preserve">35431039</t>
  </si>
  <si>
    <t xml:space="preserve">svorka uzemnění AlMgSi na okapové žlaby</t>
  </si>
  <si>
    <t xml:space="preserve">-470244272</t>
  </si>
  <si>
    <t xml:space="preserve">741430004</t>
  </si>
  <si>
    <t xml:space="preserve">Montáž tyč jímací délky do 3 m na střešní hřeben</t>
  </si>
  <si>
    <t xml:space="preserve">-1140983566</t>
  </si>
  <si>
    <t xml:space="preserve">https://podminky.urs.cz/item/CS_URS_2024_01/741430004</t>
  </si>
  <si>
    <t xml:space="preserve">3544299M</t>
  </si>
  <si>
    <t xml:space="preserve">tyč jímací s rovným koncem 0,5m AlMgSi</t>
  </si>
  <si>
    <t xml:space="preserve">1063022249</t>
  </si>
  <si>
    <t xml:space="preserve">3544298M</t>
  </si>
  <si>
    <t xml:space="preserve">tyč jímací s rovným koncem 0,7m AlMgSi</t>
  </si>
  <si>
    <t xml:space="preserve">1500994445</t>
  </si>
  <si>
    <t xml:space="preserve">3544297M</t>
  </si>
  <si>
    <t xml:space="preserve">tyč jímací s rovným koncem 1,0m AlMgSi</t>
  </si>
  <si>
    <t xml:space="preserve">-1951829554</t>
  </si>
  <si>
    <t xml:space="preserve">74140099R</t>
  </si>
  <si>
    <t xml:space="preserve">Antikorozní nátěr spojů hromosvodného vedení</t>
  </si>
  <si>
    <t xml:space="preserve">-1238749107</t>
  </si>
  <si>
    <t xml:space="preserve">3469902M</t>
  </si>
  <si>
    <t xml:space="preserve">pomocný drobný montážní materiál hromosvodu</t>
  </si>
  <si>
    <t xml:space="preserve">803451960</t>
  </si>
  <si>
    <t xml:space="preserve">3464199M</t>
  </si>
  <si>
    <t xml:space="preserve">dobíječ 24V (záloha FVE)</t>
  </si>
  <si>
    <t xml:space="preserve">836377587</t>
  </si>
  <si>
    <t xml:space="preserve">34199098R</t>
  </si>
  <si>
    <t xml:space="preserve">Doprava a přesun materiílu pro hromosvod</t>
  </si>
  <si>
    <t xml:space="preserve">1839554046</t>
  </si>
  <si>
    <t xml:space="preserve">74181098R</t>
  </si>
  <si>
    <t xml:space="preserve">Revize hromosvodu</t>
  </si>
  <si>
    <t xml:space="preserve">1459581046</t>
  </si>
  <si>
    <t xml:space="preserve">74181099R</t>
  </si>
  <si>
    <t xml:space="preserve">Revize elektroinstalace</t>
  </si>
  <si>
    <t xml:space="preserve">1652986817</t>
  </si>
  <si>
    <t xml:space="preserve">74199001R</t>
  </si>
  <si>
    <t xml:space="preserve">Přepojení elektroinstalace pojezdové brány</t>
  </si>
  <si>
    <t xml:space="preserve">-975156440</t>
  </si>
  <si>
    <t xml:space="preserve">74199099R</t>
  </si>
  <si>
    <t xml:space="preserve">Zednické přípomoce - sekání rýh, kapes a prostupů, záhozy rýh</t>
  </si>
  <si>
    <t xml:space="preserve">1695604375</t>
  </si>
  <si>
    <t xml:space="preserve">741.7</t>
  </si>
  <si>
    <t xml:space="preserve">Fotovoltaický systém</t>
  </si>
  <si>
    <t xml:space="preserve">74170001R</t>
  </si>
  <si>
    <t xml:space="preserve">Demontáž FVE ze střechy buněk</t>
  </si>
  <si>
    <t xml:space="preserve">1081789716</t>
  </si>
  <si>
    <t xml:space="preserve">74170002R</t>
  </si>
  <si>
    <t xml:space="preserve">Demontáž stáv. technologie FVE</t>
  </si>
  <si>
    <t xml:space="preserve">1075097165</t>
  </si>
  <si>
    <t xml:space="preserve">7410001M</t>
  </si>
  <si>
    <t xml:space="preserve">konstrukce na plechovou střechu pro 4 panely</t>
  </si>
  <si>
    <t xml:space="preserve">1773950103</t>
  </si>
  <si>
    <t xml:space="preserve">74170003R</t>
  </si>
  <si>
    <t xml:space="preserve">Instalace panelů</t>
  </si>
  <si>
    <t xml:space="preserve">232638831</t>
  </si>
  <si>
    <t xml:space="preserve">7410002M</t>
  </si>
  <si>
    <t xml:space="preserve">solární kabel 6 mm2</t>
  </si>
  <si>
    <t xml:space="preserve">-722557756</t>
  </si>
  <si>
    <t xml:space="preserve">7410003M</t>
  </si>
  <si>
    <t xml:space="preserve">CYA 16 zžl</t>
  </si>
  <si>
    <t xml:space="preserve">-234499148</t>
  </si>
  <si>
    <t xml:space="preserve">7410004M</t>
  </si>
  <si>
    <t xml:space="preserve">UV chránička</t>
  </si>
  <si>
    <t xml:space="preserve">-677640154</t>
  </si>
  <si>
    <t xml:space="preserve">74170005R</t>
  </si>
  <si>
    <t xml:space="preserve">Zpětná montáž technologie FVE</t>
  </si>
  <si>
    <t xml:space="preserve">1744473077</t>
  </si>
  <si>
    <t xml:space="preserve">3469904M</t>
  </si>
  <si>
    <t xml:space="preserve">pomocný drobný montážní materiál FVE</t>
  </si>
  <si>
    <t xml:space="preserve">1191759644</t>
  </si>
  <si>
    <t xml:space="preserve">74170006R</t>
  </si>
  <si>
    <t xml:space="preserve">Oživení systému FVE</t>
  </si>
  <si>
    <t xml:space="preserve">1729661181</t>
  </si>
  <si>
    <t xml:space="preserve">74170007R</t>
  </si>
  <si>
    <t xml:space="preserve">montáž a zapojení FVE</t>
  </si>
  <si>
    <t xml:space="preserve">-714316297</t>
  </si>
  <si>
    <t xml:space="preserve">74170099R</t>
  </si>
  <si>
    <t xml:space="preserve">Revize systému FVE</t>
  </si>
  <si>
    <t xml:space="preserve">-1537242498</t>
  </si>
  <si>
    <t xml:space="preserve">34170099R</t>
  </si>
  <si>
    <t xml:space="preserve">Doprava a přesun materiílu pro FVE</t>
  </si>
  <si>
    <t xml:space="preserve">1473410133</t>
  </si>
  <si>
    <t xml:space="preserve">742</t>
  </si>
  <si>
    <t xml:space="preserve">Elektroinstalace - slaboproud</t>
  </si>
  <si>
    <t xml:space="preserve">74200099R</t>
  </si>
  <si>
    <t xml:space="preserve">Odpojení stávajícího venkovního zařízení</t>
  </si>
  <si>
    <t xml:space="preserve">1103311334</t>
  </si>
  <si>
    <t xml:space="preserve">74210099R</t>
  </si>
  <si>
    <t xml:space="preserve">Montáž skříně rack</t>
  </si>
  <si>
    <t xml:space="preserve">-1739157517</t>
  </si>
  <si>
    <t xml:space="preserve">35712010</t>
  </si>
  <si>
    <t xml:space="preserve">rozvaděč nástěnný jednodílný 19" celoskleněné dveře 15U/500mm</t>
  </si>
  <si>
    <t xml:space="preserve">1525163048</t>
  </si>
  <si>
    <t xml:space="preserve">3571299M</t>
  </si>
  <si>
    <t xml:space="preserve">switch 16 portů </t>
  </si>
  <si>
    <t xml:space="preserve">1345355035</t>
  </si>
  <si>
    <t xml:space="preserve">742110003</t>
  </si>
  <si>
    <t xml:space="preserve">Montáž trubek pro slaboproud plastových ohebných uložených volně na příchytky</t>
  </si>
  <si>
    <t xml:space="preserve">-1473010309</t>
  </si>
  <si>
    <t xml:space="preserve">https://podminky.urs.cz/item/CS_URS_2024_01/742110003</t>
  </si>
  <si>
    <t xml:space="preserve">34571051</t>
  </si>
  <si>
    <t xml:space="preserve">trubka elektroinstalační ohebná EN 500 86-1141 (chránička) D 22,9/28,5mm</t>
  </si>
  <si>
    <t xml:space="preserve">-424427779</t>
  </si>
  <si>
    <t xml:space="preserve">400*1,05 'Přepočtené koeficientem množství</t>
  </si>
  <si>
    <t xml:space="preserve">742110504</t>
  </si>
  <si>
    <t xml:space="preserve">Montáž krabic pro slaboproud zapuštěných plastových odbočných kruhových s víčkem</t>
  </si>
  <si>
    <t xml:space="preserve">1909928582</t>
  </si>
  <si>
    <t xml:space="preserve">https://podminky.urs.cz/item/CS_URS_2024_01/742110504</t>
  </si>
  <si>
    <t xml:space="preserve">34571457</t>
  </si>
  <si>
    <t xml:space="preserve">krabice pod omítku PVC odbočná kruhová D 70mm s víčkem</t>
  </si>
  <si>
    <t xml:space="preserve">1569650001</t>
  </si>
  <si>
    <t xml:space="preserve">-792784183</t>
  </si>
  <si>
    <t xml:space="preserve">742124002</t>
  </si>
  <si>
    <t xml:space="preserve">Montáž kabelů datových FTP, UTP, STP pro vnitřní rozvody do trubky</t>
  </si>
  <si>
    <t xml:space="preserve">1108136464</t>
  </si>
  <si>
    <t xml:space="preserve">https://podminky.urs.cz/item/CS_URS_2024_01/742124002</t>
  </si>
  <si>
    <t xml:space="preserve">(170+250)/1,2</t>
  </si>
  <si>
    <t xml:space="preserve">34121262</t>
  </si>
  <si>
    <t xml:space="preserve">kabel datový jádro Cu plné plášť PVC (U/UTP) kategorie 5e</t>
  </si>
  <si>
    <t xml:space="preserve">375996901</t>
  </si>
  <si>
    <t xml:space="preserve">141,666666666667*1,2 'Přepočtené koeficientem množství</t>
  </si>
  <si>
    <t xml:space="preserve">34121146</t>
  </si>
  <si>
    <t xml:space="preserve">kabel sdělovací oheň retardující bezhalogenový stíněný laminovanou Al fólií s příložným CuSn drátem bez funkčnosti při požáru reakce na oheň B2cas1d1a1 jádro Cu plné 100V (SHKFH-R) 2x2x0,8mm2</t>
  </si>
  <si>
    <t xml:space="preserve">-387414909</t>
  </si>
  <si>
    <t xml:space="preserve">180302822</t>
  </si>
  <si>
    <t xml:space="preserve">4046199M</t>
  </si>
  <si>
    <t xml:space="preserve">PIR čidlo pohybové sběrnicové</t>
  </si>
  <si>
    <t xml:space="preserve">1322850097</t>
  </si>
  <si>
    <t xml:space="preserve">4046197M</t>
  </si>
  <si>
    <t xml:space="preserve">duální detektor PIR+MW</t>
  </si>
  <si>
    <t xml:space="preserve">-413284153</t>
  </si>
  <si>
    <t xml:space="preserve">74221099R</t>
  </si>
  <si>
    <t xml:space="preserve">Montáž magnetického kontaktu</t>
  </si>
  <si>
    <t xml:space="preserve">1624983205</t>
  </si>
  <si>
    <t xml:space="preserve">5908198M</t>
  </si>
  <si>
    <t xml:space="preserve">magnetický dveřní kontakt</t>
  </si>
  <si>
    <t xml:space="preserve">1669737326</t>
  </si>
  <si>
    <t xml:space="preserve">5908197M</t>
  </si>
  <si>
    <t xml:space="preserve">magnetický vratový kontakt</t>
  </si>
  <si>
    <t xml:space="preserve">-1647621828</t>
  </si>
  <si>
    <t xml:space="preserve">4046699M</t>
  </si>
  <si>
    <t xml:space="preserve">vstupní modul sběrnicový 16 vstupů</t>
  </si>
  <si>
    <t xml:space="preserve">-940944278</t>
  </si>
  <si>
    <t xml:space="preserve">742210261</t>
  </si>
  <si>
    <t xml:space="preserve">Montáž sirény nebo majáku nebo signalizace</t>
  </si>
  <si>
    <t xml:space="preserve">1258600066</t>
  </si>
  <si>
    <t xml:space="preserve">https://podminky.urs.cz/item/CS_URS_2024_01/742210261</t>
  </si>
  <si>
    <t xml:space="preserve">5908199M</t>
  </si>
  <si>
    <t xml:space="preserve">sběrnicová siréna</t>
  </si>
  <si>
    <t xml:space="preserve">1757122639</t>
  </si>
  <si>
    <t xml:space="preserve">74222098R</t>
  </si>
  <si>
    <t xml:space="preserve">Montáž klávesnice </t>
  </si>
  <si>
    <t xml:space="preserve">-1173238605</t>
  </si>
  <si>
    <t xml:space="preserve">4046799M</t>
  </si>
  <si>
    <t xml:space="preserve">klávesnice sběrnicová</t>
  </si>
  <si>
    <t xml:space="preserve">-574091343</t>
  </si>
  <si>
    <t xml:space="preserve">74222099R</t>
  </si>
  <si>
    <t xml:space="preserve">Montáž ústředny EZS </t>
  </si>
  <si>
    <t xml:space="preserve">-1739617063</t>
  </si>
  <si>
    <t xml:space="preserve">4046299M</t>
  </si>
  <si>
    <t xml:space="preserve">ústředna EZS s radiovým modulem</t>
  </si>
  <si>
    <t xml:space="preserve">1314558727</t>
  </si>
  <si>
    <t xml:space="preserve">4060099M</t>
  </si>
  <si>
    <t xml:space="preserve">konzoly pro AP</t>
  </si>
  <si>
    <t xml:space="preserve">-1388242651</t>
  </si>
  <si>
    <t xml:space="preserve">74224099R</t>
  </si>
  <si>
    <t xml:space="preserve">připojení venkovních periferií EZS a CCTV</t>
  </si>
  <si>
    <t xml:space="preserve">1840558555</t>
  </si>
  <si>
    <t xml:space="preserve">742330044</t>
  </si>
  <si>
    <t xml:space="preserve">Montáž datové zásuvky 1 až 6 pozic</t>
  </si>
  <si>
    <t xml:space="preserve">593020660</t>
  </si>
  <si>
    <t xml:space="preserve">https://podminky.urs.cz/item/CS_URS_2024_01/742330044</t>
  </si>
  <si>
    <t xml:space="preserve">3745199M</t>
  </si>
  <si>
    <t xml:space="preserve">datová dvojzásuvka vč. keystone Cat5e</t>
  </si>
  <si>
    <t xml:space="preserve">-1278679582</t>
  </si>
  <si>
    <t xml:space="preserve">34299099R</t>
  </si>
  <si>
    <t xml:space="preserve">Doprava a přesun materiílu pro slaboprou</t>
  </si>
  <si>
    <t xml:space="preserve">-504296088</t>
  </si>
  <si>
    <t xml:space="preserve">3469903M</t>
  </si>
  <si>
    <t xml:space="preserve">pomocný drobný montážní materiál slaboproudu</t>
  </si>
  <si>
    <t xml:space="preserve">89686251</t>
  </si>
  <si>
    <t xml:space="preserve">74299098R</t>
  </si>
  <si>
    <t xml:space="preserve">Oživení slaboproudých systémů</t>
  </si>
  <si>
    <t xml:space="preserve">1711182800</t>
  </si>
  <si>
    <t xml:space="preserve">74281099R</t>
  </si>
  <si>
    <t xml:space="preserve">Revize slaboproudých systémů</t>
  </si>
  <si>
    <t xml:space="preserve">1751386790</t>
  </si>
  <si>
    <t xml:space="preserve">460171162</t>
  </si>
  <si>
    <t xml:space="preserve">Hloubení kabelových nezapažených rýh strojně š 35 cm hl 70 cm v hornině tř I skupiny 3</t>
  </si>
  <si>
    <t xml:space="preserve">-1698753143</t>
  </si>
  <si>
    <t xml:space="preserve">https://podminky.urs.cz/item/CS_URS_2024_01/460171162</t>
  </si>
  <si>
    <t xml:space="preserve">460341113</t>
  </si>
  <si>
    <t xml:space="preserve">Vodorovné přemístění horniny jakékoliv třídy dopravními prostředky při elektromontážích přes 500 do 1000 m</t>
  </si>
  <si>
    <t xml:space="preserve">1554848474</t>
  </si>
  <si>
    <t xml:space="preserve">https://podminky.urs.cz/item/CS_URS_2024_01/460341113</t>
  </si>
  <si>
    <t xml:space="preserve">38*0,35*0,2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999502642</t>
  </si>
  <si>
    <t xml:space="preserve">https://podminky.urs.cz/item/CS_URS_2024_01/460341121</t>
  </si>
  <si>
    <t xml:space="preserve">2,66*8 'Přepočtené koeficientem množství</t>
  </si>
  <si>
    <t xml:space="preserve">460361121</t>
  </si>
  <si>
    <t xml:space="preserve">Poplatek za uložení zeminy na recyklační skládce (skládkovné) kód odpadu 17 05 04</t>
  </si>
  <si>
    <t xml:space="preserve">1316123037</t>
  </si>
  <si>
    <t xml:space="preserve">https://podminky.urs.cz/item/CS_URS_2024_01/460361121</t>
  </si>
  <si>
    <t xml:space="preserve">2,66*1,9 'Přepočtené koeficientem množství</t>
  </si>
  <si>
    <t xml:space="preserve">460451152</t>
  </si>
  <si>
    <t xml:space="preserve">Zásyp kabelových rýh strojně se zhutněním š 35 cm hl 50 cm z horniny tř I skupiny 3</t>
  </si>
  <si>
    <t xml:space="preserve">1594539052</t>
  </si>
  <si>
    <t xml:space="preserve">https://podminky.urs.cz/item/CS_URS_2024_01/460451152</t>
  </si>
  <si>
    <t xml:space="preserve">460661111</t>
  </si>
  <si>
    <t xml:space="preserve">Kabelové lože z písku pro kabely nn bez zakrytí š lože do 35 cm</t>
  </si>
  <si>
    <t xml:space="preserve">2126935779</t>
  </si>
  <si>
    <t xml:space="preserve">https://podminky.urs.cz/item/CS_URS_2024_01/460661111</t>
  </si>
  <si>
    <t xml:space="preserve">460661512</t>
  </si>
  <si>
    <t xml:space="preserve">Kabelové lože z písku pro kabely nn kryté plastovou fólií š lože přes 25 do 50 cm</t>
  </si>
  <si>
    <t xml:space="preserve">945828005</t>
  </si>
  <si>
    <t xml:space="preserve">https://podminky.urs.cz/item/CS_URS_2024_01/460661512</t>
  </si>
  <si>
    <t xml:space="preserve">460791213</t>
  </si>
  <si>
    <t xml:space="preserve">Montáž trubek ochranných plastových uložených volně do rýhy ohebných přes 50 do 90 mm</t>
  </si>
  <si>
    <t xml:space="preserve">-1326525827</t>
  </si>
  <si>
    <t xml:space="preserve">https://podminky.urs.cz/item/CS_URS_2024_01/460791213</t>
  </si>
  <si>
    <t xml:space="preserve">50/1,05</t>
  </si>
  <si>
    <t xml:space="preserve">34571352</t>
  </si>
  <si>
    <t xml:space="preserve">trubka elektroinstalační ohebná dvouplášťová korugovaná (chránička) D 52/63mm, HDPE+LDPE</t>
  </si>
  <si>
    <t xml:space="preserve">1048568088</t>
  </si>
  <si>
    <t xml:space="preserve">460905121</t>
  </si>
  <si>
    <t xml:space="preserve">Montáž kompaktního plastového pilíře pro rozvod nn samostatého š přes 38 do 55 cm (např. SS300, SR322, ER122, RVO)</t>
  </si>
  <si>
    <t xml:space="preserve">75846763</t>
  </si>
  <si>
    <t xml:space="preserve">https://podminky.urs.cz/item/CS_URS_2024_01/460905121</t>
  </si>
  <si>
    <t xml:space="preserve">3571189M</t>
  </si>
  <si>
    <t xml:space="preserve">skříň přípojková smyčková kompaktní pilíř celoplastové provedení výzbroj 3x sada pojistkové spodky nožové velikosti 00 (SS300/NKE1P)</t>
  </si>
  <si>
    <t xml:space="preserve">1383190444</t>
  </si>
  <si>
    <t xml:space="preserve">04 - VRN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024</t>
  </si>
  <si>
    <t xml:space="preserve">-1248480576</t>
  </si>
  <si>
    <t xml:space="preserve">https://podminky.urs.cz/item/CS_URS_2024_01/032103000</t>
  </si>
  <si>
    <t xml:space="preserve">032803001</t>
  </si>
  <si>
    <t xml:space="preserve">Ostatní vybavení staveniště - mobilní WC</t>
  </si>
  <si>
    <t xml:space="preserve">-1786813568</t>
  </si>
  <si>
    <t xml:space="preserve">033103000</t>
  </si>
  <si>
    <t xml:space="preserve">Připojení energií</t>
  </si>
  <si>
    <t xml:space="preserve">-843944959</t>
  </si>
  <si>
    <t xml:space="preserve">https://podminky.urs.cz/item/CS_URS_2024_01/033103000</t>
  </si>
  <si>
    <t xml:space="preserve">033203000</t>
  </si>
  <si>
    <t xml:space="preserve">Energie pro zařízení staveniště</t>
  </si>
  <si>
    <t xml:space="preserve">628861714</t>
  </si>
  <si>
    <t xml:space="preserve">https://podminky.urs.cz/item/CS_URS_2024_01/03320300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790556012</t>
  </si>
  <si>
    <t xml:space="preserve">https://podminky.urs.cz/item/CS_URS_2024_01/081103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997012159</t>
  </si>
  <si>
    <t xml:space="preserve">https://podminky.urs.cz/item/CS_URS_2024_01/09410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32251103" TargetMode="External"/><Relationship Id="rId3" Type="http://schemas.openxmlformats.org/officeDocument/2006/relationships/hyperlink" Target="https://podminky.urs.cz/item/CS_URS_2024_01/133212811" TargetMode="External"/><Relationship Id="rId4" Type="http://schemas.openxmlformats.org/officeDocument/2006/relationships/hyperlink" Target="https://podminky.urs.cz/item/CS_URS_2024_01/162251102" TargetMode="External"/><Relationship Id="rId5" Type="http://schemas.openxmlformats.org/officeDocument/2006/relationships/hyperlink" Target="https://podminky.urs.cz/item/CS_URS_2024_01/162751116" TargetMode="External"/><Relationship Id="rId6" Type="http://schemas.openxmlformats.org/officeDocument/2006/relationships/hyperlink" Target="https://podminky.urs.cz/item/CS_URS_2024_01/1671511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81351103" TargetMode="External"/><Relationship Id="rId9" Type="http://schemas.openxmlformats.org/officeDocument/2006/relationships/hyperlink" Target="https://podminky.urs.cz/item/CS_URS_2024_01/181411131" TargetMode="External"/><Relationship Id="rId10" Type="http://schemas.openxmlformats.org/officeDocument/2006/relationships/hyperlink" Target="https://podminky.urs.cz/item/CS_URS_2024_01/181912112" TargetMode="External"/><Relationship Id="rId11" Type="http://schemas.openxmlformats.org/officeDocument/2006/relationships/hyperlink" Target="https://podminky.urs.cz/item/CS_URS_2024_01/181951111" TargetMode="External"/><Relationship Id="rId12" Type="http://schemas.openxmlformats.org/officeDocument/2006/relationships/hyperlink" Target="https://podminky.urs.cz/item/CS_URS_2024_01/184813511" TargetMode="External"/><Relationship Id="rId13" Type="http://schemas.openxmlformats.org/officeDocument/2006/relationships/hyperlink" Target="https://podminky.urs.cz/item/CS_URS_2024_01/184813521" TargetMode="External"/><Relationship Id="rId14" Type="http://schemas.openxmlformats.org/officeDocument/2006/relationships/hyperlink" Target="https://podminky.urs.cz/item/CS_URS_2024_01/271542211" TargetMode="External"/><Relationship Id="rId15" Type="http://schemas.openxmlformats.org/officeDocument/2006/relationships/hyperlink" Target="https://podminky.urs.cz/item/CS_URS_2024_01/273321511" TargetMode="External"/><Relationship Id="rId16" Type="http://schemas.openxmlformats.org/officeDocument/2006/relationships/hyperlink" Target="https://podminky.urs.cz/item/CS_URS_2024_01/273351121" TargetMode="External"/><Relationship Id="rId17" Type="http://schemas.openxmlformats.org/officeDocument/2006/relationships/hyperlink" Target="https://podminky.urs.cz/item/CS_URS_2024_01/273351122" TargetMode="External"/><Relationship Id="rId18" Type="http://schemas.openxmlformats.org/officeDocument/2006/relationships/hyperlink" Target="https://podminky.urs.cz/item/CS_URS_2024_01/273362021" TargetMode="External"/><Relationship Id="rId19" Type="http://schemas.openxmlformats.org/officeDocument/2006/relationships/hyperlink" Target="https://podminky.urs.cz/item/CS_URS_2024_01/274313611" TargetMode="External"/><Relationship Id="rId20" Type="http://schemas.openxmlformats.org/officeDocument/2006/relationships/hyperlink" Target="https://podminky.urs.cz/item/CS_URS_2024_01/274351121" TargetMode="External"/><Relationship Id="rId21" Type="http://schemas.openxmlformats.org/officeDocument/2006/relationships/hyperlink" Target="https://podminky.urs.cz/item/CS_URS_2024_01/274351122" TargetMode="External"/><Relationship Id="rId22" Type="http://schemas.openxmlformats.org/officeDocument/2006/relationships/hyperlink" Target="https://podminky.urs.cz/item/CS_URS_2024_01/274361821" TargetMode="External"/><Relationship Id="rId23" Type="http://schemas.openxmlformats.org/officeDocument/2006/relationships/hyperlink" Target="https://podminky.urs.cz/item/CS_URS_2024_01/275313611" TargetMode="External"/><Relationship Id="rId24" Type="http://schemas.openxmlformats.org/officeDocument/2006/relationships/hyperlink" Target="https://podminky.urs.cz/item/CS_URS_2024_01/275322511" TargetMode="External"/><Relationship Id="rId25" Type="http://schemas.openxmlformats.org/officeDocument/2006/relationships/hyperlink" Target="https://podminky.urs.cz/item/CS_URS_2024_01/311101211" TargetMode="External"/><Relationship Id="rId26" Type="http://schemas.openxmlformats.org/officeDocument/2006/relationships/hyperlink" Target="https://podminky.urs.cz/item/CS_URS_2024_01/311101212" TargetMode="External"/><Relationship Id="rId27" Type="http://schemas.openxmlformats.org/officeDocument/2006/relationships/hyperlink" Target="https://podminky.urs.cz/item/CS_URS_2024_01/311113154" TargetMode="External"/><Relationship Id="rId28" Type="http://schemas.openxmlformats.org/officeDocument/2006/relationships/hyperlink" Target="https://podminky.urs.cz/item/CS_URS_2024_01/311235151" TargetMode="External"/><Relationship Id="rId29" Type="http://schemas.openxmlformats.org/officeDocument/2006/relationships/hyperlink" Target="https://podminky.urs.cz/item/CS_URS_2024_01/311238937" TargetMode="External"/><Relationship Id="rId30" Type="http://schemas.openxmlformats.org/officeDocument/2006/relationships/hyperlink" Target="https://podminky.urs.cz/item/CS_URS_2024_01/311361821" TargetMode="External"/><Relationship Id="rId31" Type="http://schemas.openxmlformats.org/officeDocument/2006/relationships/hyperlink" Target="https://podminky.urs.cz/item/CS_URS_2024_01/317168012" TargetMode="External"/><Relationship Id="rId32" Type="http://schemas.openxmlformats.org/officeDocument/2006/relationships/hyperlink" Target="https://podminky.urs.cz/item/CS_URS_2024_01/317168051" TargetMode="External"/><Relationship Id="rId33" Type="http://schemas.openxmlformats.org/officeDocument/2006/relationships/hyperlink" Target="https://podminky.urs.cz/item/CS_URS_2024_01/317168053" TargetMode="External"/><Relationship Id="rId34" Type="http://schemas.openxmlformats.org/officeDocument/2006/relationships/hyperlink" Target="https://podminky.urs.cz/item/CS_URS_2024_01/317168056" TargetMode="External"/><Relationship Id="rId35" Type="http://schemas.openxmlformats.org/officeDocument/2006/relationships/hyperlink" Target="https://podminky.urs.cz/item/CS_URS_2024_01/317321611" TargetMode="External"/><Relationship Id="rId36" Type="http://schemas.openxmlformats.org/officeDocument/2006/relationships/hyperlink" Target="https://podminky.urs.cz/item/CS_URS_2024_01/317351107" TargetMode="External"/><Relationship Id="rId37" Type="http://schemas.openxmlformats.org/officeDocument/2006/relationships/hyperlink" Target="https://podminky.urs.cz/item/CS_URS_2024_01/317351108" TargetMode="External"/><Relationship Id="rId38" Type="http://schemas.openxmlformats.org/officeDocument/2006/relationships/hyperlink" Target="https://podminky.urs.cz/item/CS_URS_2024_01/317361821" TargetMode="External"/><Relationship Id="rId39" Type="http://schemas.openxmlformats.org/officeDocument/2006/relationships/hyperlink" Target="https://podminky.urs.cz/item/CS_URS_2024_01/317998111" TargetMode="External"/><Relationship Id="rId40" Type="http://schemas.openxmlformats.org/officeDocument/2006/relationships/hyperlink" Target="https://podminky.urs.cz/item/CS_URS_2024_01/342244211" TargetMode="External"/><Relationship Id="rId41" Type="http://schemas.openxmlformats.org/officeDocument/2006/relationships/hyperlink" Target="https://podminky.urs.cz/item/CS_URS_2024_01/411121125" TargetMode="External"/><Relationship Id="rId42" Type="http://schemas.openxmlformats.org/officeDocument/2006/relationships/hyperlink" Target="https://podminky.urs.cz/item/CS_URS_2024_01/411361821" TargetMode="External"/><Relationship Id="rId43" Type="http://schemas.openxmlformats.org/officeDocument/2006/relationships/hyperlink" Target="https://podminky.urs.cz/item/CS_URS_2024_01/417321616" TargetMode="External"/><Relationship Id="rId44" Type="http://schemas.openxmlformats.org/officeDocument/2006/relationships/hyperlink" Target="https://podminky.urs.cz/item/CS_URS_2024_01/417351115" TargetMode="External"/><Relationship Id="rId45" Type="http://schemas.openxmlformats.org/officeDocument/2006/relationships/hyperlink" Target="https://podminky.urs.cz/item/CS_URS_2024_01/417351116" TargetMode="External"/><Relationship Id="rId46" Type="http://schemas.openxmlformats.org/officeDocument/2006/relationships/hyperlink" Target="https://podminky.urs.cz/item/CS_URS_2024_01/417361821" TargetMode="External"/><Relationship Id="rId47" Type="http://schemas.openxmlformats.org/officeDocument/2006/relationships/hyperlink" Target="https://podminky.urs.cz/item/CS_URS_2024_01/430321414" TargetMode="External"/><Relationship Id="rId48" Type="http://schemas.openxmlformats.org/officeDocument/2006/relationships/hyperlink" Target="https://podminky.urs.cz/item/CS_URS_2024_01/430362021" TargetMode="External"/><Relationship Id="rId49" Type="http://schemas.openxmlformats.org/officeDocument/2006/relationships/hyperlink" Target="https://podminky.urs.cz/item/CS_URS_2024_01/434121425" TargetMode="External"/><Relationship Id="rId50" Type="http://schemas.openxmlformats.org/officeDocument/2006/relationships/hyperlink" Target="https://podminky.urs.cz/item/CS_URS_2024_01/434311115" TargetMode="External"/><Relationship Id="rId51" Type="http://schemas.openxmlformats.org/officeDocument/2006/relationships/hyperlink" Target="https://podminky.urs.cz/item/CS_URS_2024_01/564831011" TargetMode="External"/><Relationship Id="rId52" Type="http://schemas.openxmlformats.org/officeDocument/2006/relationships/hyperlink" Target="https://podminky.urs.cz/item/CS_URS_2024_01/564851011" TargetMode="External"/><Relationship Id="rId53" Type="http://schemas.openxmlformats.org/officeDocument/2006/relationships/hyperlink" Target="https://podminky.urs.cz/item/CS_URS_2024_01/596811120" TargetMode="External"/><Relationship Id="rId54" Type="http://schemas.openxmlformats.org/officeDocument/2006/relationships/hyperlink" Target="https://podminky.urs.cz/item/CS_URS_2024_01/612321121" TargetMode="External"/><Relationship Id="rId55" Type="http://schemas.openxmlformats.org/officeDocument/2006/relationships/hyperlink" Target="https://podminky.urs.cz/item/CS_URS_2024_01/612321141" TargetMode="External"/><Relationship Id="rId56" Type="http://schemas.openxmlformats.org/officeDocument/2006/relationships/hyperlink" Target="https://podminky.urs.cz/item/CS_URS_2024_01/619991005" TargetMode="External"/><Relationship Id="rId57" Type="http://schemas.openxmlformats.org/officeDocument/2006/relationships/hyperlink" Target="https://podminky.urs.cz/item/CS_URS_2024_01/622131301" TargetMode="External"/><Relationship Id="rId58" Type="http://schemas.openxmlformats.org/officeDocument/2006/relationships/hyperlink" Target="https://podminky.urs.cz/item/CS_URS_2024_01/622143003" TargetMode="External"/><Relationship Id="rId59" Type="http://schemas.openxmlformats.org/officeDocument/2006/relationships/hyperlink" Target="https://podminky.urs.cz/item/CS_URS_2024_01/622143004" TargetMode="External"/><Relationship Id="rId60" Type="http://schemas.openxmlformats.org/officeDocument/2006/relationships/hyperlink" Target="https://podminky.urs.cz/item/CS_URS_2024_01/622151001" TargetMode="External"/><Relationship Id="rId61" Type="http://schemas.openxmlformats.org/officeDocument/2006/relationships/hyperlink" Target="https://podminky.urs.cz/item/CS_URS_2024_01/622321321" TargetMode="External"/><Relationship Id="rId62" Type="http://schemas.openxmlformats.org/officeDocument/2006/relationships/hyperlink" Target="https://podminky.urs.cz/item/CS_URS_2024_01/622511112" TargetMode="External"/><Relationship Id="rId63" Type="http://schemas.openxmlformats.org/officeDocument/2006/relationships/hyperlink" Target="https://podminky.urs.cz/item/CS_URS_2024_01/622521022" TargetMode="External"/><Relationship Id="rId64" Type="http://schemas.openxmlformats.org/officeDocument/2006/relationships/hyperlink" Target="https://podminky.urs.cz/item/CS_URS_2024_01/623321321" TargetMode="External"/><Relationship Id="rId65" Type="http://schemas.openxmlformats.org/officeDocument/2006/relationships/hyperlink" Target="https://podminky.urs.cz/item/CS_URS_2024_01/623521022" TargetMode="External"/><Relationship Id="rId66" Type="http://schemas.openxmlformats.org/officeDocument/2006/relationships/hyperlink" Target="https://podminky.urs.cz/item/CS_URS_2024_01/629991011" TargetMode="External"/><Relationship Id="rId67" Type="http://schemas.openxmlformats.org/officeDocument/2006/relationships/hyperlink" Target="https://podminky.urs.cz/item/CS_URS_2024_01/631311114" TargetMode="External"/><Relationship Id="rId68" Type="http://schemas.openxmlformats.org/officeDocument/2006/relationships/hyperlink" Target="https://podminky.urs.cz/item/CS_URS_2024_01/631311131" TargetMode="External"/><Relationship Id="rId69" Type="http://schemas.openxmlformats.org/officeDocument/2006/relationships/hyperlink" Target="https://podminky.urs.cz/item/CS_URS_2024_01/631312141" TargetMode="External"/><Relationship Id="rId70" Type="http://schemas.openxmlformats.org/officeDocument/2006/relationships/hyperlink" Target="https://podminky.urs.cz/item/CS_URS_2024_01/631319171" TargetMode="External"/><Relationship Id="rId71" Type="http://schemas.openxmlformats.org/officeDocument/2006/relationships/hyperlink" Target="https://podminky.urs.cz/item/CS_URS_2024_01/631319195" TargetMode="External"/><Relationship Id="rId72" Type="http://schemas.openxmlformats.org/officeDocument/2006/relationships/hyperlink" Target="https://podminky.urs.cz/item/CS_URS_2024_01/631362021" TargetMode="External"/><Relationship Id="rId73" Type="http://schemas.openxmlformats.org/officeDocument/2006/relationships/hyperlink" Target="https://podminky.urs.cz/item/CS_URS_2024_01/637211131" TargetMode="External"/><Relationship Id="rId74" Type="http://schemas.openxmlformats.org/officeDocument/2006/relationships/hyperlink" Target="https://podminky.urs.cz/item/CS_URS_2024_01/642942111" TargetMode="External"/><Relationship Id="rId75" Type="http://schemas.openxmlformats.org/officeDocument/2006/relationships/hyperlink" Target="https://podminky.urs.cz/item/CS_URS_2024_01/642945111" TargetMode="External"/><Relationship Id="rId76" Type="http://schemas.openxmlformats.org/officeDocument/2006/relationships/hyperlink" Target="https://podminky.urs.cz/item/CS_URS_2024_01/916331111" TargetMode="External"/><Relationship Id="rId77" Type="http://schemas.openxmlformats.org/officeDocument/2006/relationships/hyperlink" Target="https://podminky.urs.cz/item/CS_URS_2024_01/941211111" TargetMode="External"/><Relationship Id="rId78" Type="http://schemas.openxmlformats.org/officeDocument/2006/relationships/hyperlink" Target="https://podminky.urs.cz/item/CS_URS_2024_01/941211211" TargetMode="External"/><Relationship Id="rId79" Type="http://schemas.openxmlformats.org/officeDocument/2006/relationships/hyperlink" Target="https://podminky.urs.cz/item/CS_URS_2024_01/941211811" TargetMode="External"/><Relationship Id="rId80" Type="http://schemas.openxmlformats.org/officeDocument/2006/relationships/hyperlink" Target="https://podminky.urs.cz/item/CS_URS_2024_01/944511111" TargetMode="External"/><Relationship Id="rId81" Type="http://schemas.openxmlformats.org/officeDocument/2006/relationships/hyperlink" Target="https://podminky.urs.cz/item/CS_URS_2024_01/944511211" TargetMode="External"/><Relationship Id="rId82" Type="http://schemas.openxmlformats.org/officeDocument/2006/relationships/hyperlink" Target="https://podminky.urs.cz/item/CS_URS_2024_01/944511811" TargetMode="External"/><Relationship Id="rId83" Type="http://schemas.openxmlformats.org/officeDocument/2006/relationships/hyperlink" Target="https://podminky.urs.cz/item/CS_URS_2024_01/949101111" TargetMode="External"/><Relationship Id="rId84" Type="http://schemas.openxmlformats.org/officeDocument/2006/relationships/hyperlink" Target="https://podminky.urs.cz/item/CS_URS_2024_01/952901111" TargetMode="External"/><Relationship Id="rId85" Type="http://schemas.openxmlformats.org/officeDocument/2006/relationships/hyperlink" Target="https://podminky.urs.cz/item/CS_URS_2024_01/953943211" TargetMode="External"/><Relationship Id="rId86" Type="http://schemas.openxmlformats.org/officeDocument/2006/relationships/hyperlink" Target="https://podminky.urs.cz/item/CS_URS_2024_01/953961115" TargetMode="External"/><Relationship Id="rId87" Type="http://schemas.openxmlformats.org/officeDocument/2006/relationships/hyperlink" Target="https://podminky.urs.cz/item/CS_URS_2024_01/993111111" TargetMode="External"/><Relationship Id="rId88" Type="http://schemas.openxmlformats.org/officeDocument/2006/relationships/hyperlink" Target="https://podminky.urs.cz/item/CS_URS_2024_01/993111119" TargetMode="External"/><Relationship Id="rId89" Type="http://schemas.openxmlformats.org/officeDocument/2006/relationships/hyperlink" Target="https://podminky.urs.cz/item/CS_URS_2024_01/998011002" TargetMode="External"/><Relationship Id="rId90" Type="http://schemas.openxmlformats.org/officeDocument/2006/relationships/hyperlink" Target="https://podminky.urs.cz/item/CS_URS_2024_01/711111001" TargetMode="External"/><Relationship Id="rId91" Type="http://schemas.openxmlformats.org/officeDocument/2006/relationships/hyperlink" Target="https://podminky.urs.cz/item/CS_URS_2024_01/711131101" TargetMode="External"/><Relationship Id="rId92" Type="http://schemas.openxmlformats.org/officeDocument/2006/relationships/hyperlink" Target="https://podminky.urs.cz/item/CS_URS_2024_01/711141559" TargetMode="External"/><Relationship Id="rId93" Type="http://schemas.openxmlformats.org/officeDocument/2006/relationships/hyperlink" Target="https://podminky.urs.cz/item/CS_URS_2024_01/998711111" TargetMode="External"/><Relationship Id="rId94" Type="http://schemas.openxmlformats.org/officeDocument/2006/relationships/hyperlink" Target="https://podminky.urs.cz/item/CS_URS_2024_01/713111127" TargetMode="External"/><Relationship Id="rId95" Type="http://schemas.openxmlformats.org/officeDocument/2006/relationships/hyperlink" Target="https://podminky.urs.cz/item/CS_URS_2024_01/713121111" TargetMode="External"/><Relationship Id="rId96" Type="http://schemas.openxmlformats.org/officeDocument/2006/relationships/hyperlink" Target="https://podminky.urs.cz/item/CS_URS_2024_01/713121211" TargetMode="External"/><Relationship Id="rId97" Type="http://schemas.openxmlformats.org/officeDocument/2006/relationships/hyperlink" Target="https://podminky.urs.cz/item/CS_URS_2024_01/713131141" TargetMode="External"/><Relationship Id="rId98" Type="http://schemas.openxmlformats.org/officeDocument/2006/relationships/hyperlink" Target="https://podminky.urs.cz/item/CS_URS_2024_01/713131241" TargetMode="External"/><Relationship Id="rId99" Type="http://schemas.openxmlformats.org/officeDocument/2006/relationships/hyperlink" Target="https://podminky.urs.cz/item/CS_URS_2024_01/713191133" TargetMode="External"/><Relationship Id="rId100" Type="http://schemas.openxmlformats.org/officeDocument/2006/relationships/hyperlink" Target="https://podminky.urs.cz/item/CS_URS_2024_01/998713112" TargetMode="External"/><Relationship Id="rId101" Type="http://schemas.openxmlformats.org/officeDocument/2006/relationships/hyperlink" Target="https://podminky.urs.cz/item/CS_URS_2024_01/714119002" TargetMode="External"/><Relationship Id="rId102" Type="http://schemas.openxmlformats.org/officeDocument/2006/relationships/hyperlink" Target="https://podminky.urs.cz/item/CS_URS_2024_01/714551011" TargetMode="External"/><Relationship Id="rId103" Type="http://schemas.openxmlformats.org/officeDocument/2006/relationships/hyperlink" Target="https://podminky.urs.cz/item/CS_URS_2024_01/998714112" TargetMode="External"/><Relationship Id="rId104" Type="http://schemas.openxmlformats.org/officeDocument/2006/relationships/hyperlink" Target="https://podminky.urs.cz/item/CS_URS_2024_01/751398021" TargetMode="External"/><Relationship Id="rId105" Type="http://schemas.openxmlformats.org/officeDocument/2006/relationships/hyperlink" Target="https://podminky.urs.cz/item/CS_URS_2024_01/751398023" TargetMode="External"/><Relationship Id="rId106" Type="http://schemas.openxmlformats.org/officeDocument/2006/relationships/hyperlink" Target="https://podminky.urs.cz/item/CS_URS_2024_01/751510042" TargetMode="External"/><Relationship Id="rId107" Type="http://schemas.openxmlformats.org/officeDocument/2006/relationships/hyperlink" Target="https://podminky.urs.cz/item/CS_URS_2024_01/751514776" TargetMode="External"/><Relationship Id="rId108" Type="http://schemas.openxmlformats.org/officeDocument/2006/relationships/hyperlink" Target="https://podminky.urs.cz/item/CS_URS_2024_01/998751111" TargetMode="External"/><Relationship Id="rId109" Type="http://schemas.openxmlformats.org/officeDocument/2006/relationships/hyperlink" Target="https://podminky.urs.cz/item/CS_URS_2024_01/762081150" TargetMode="External"/><Relationship Id="rId110" Type="http://schemas.openxmlformats.org/officeDocument/2006/relationships/hyperlink" Target="https://podminky.urs.cz/item/CS_URS_2024_01/762082240" TargetMode="External"/><Relationship Id="rId111" Type="http://schemas.openxmlformats.org/officeDocument/2006/relationships/hyperlink" Target="https://podminky.urs.cz/item/CS_URS_2024_01/762083122" TargetMode="External"/><Relationship Id="rId112" Type="http://schemas.openxmlformats.org/officeDocument/2006/relationships/hyperlink" Target="https://podminky.urs.cz/item/CS_URS_2024_01/762085103" TargetMode="External"/><Relationship Id="rId113" Type="http://schemas.openxmlformats.org/officeDocument/2006/relationships/hyperlink" Target="https://podminky.urs.cz/item/CS_URS_2024_01/762332131" TargetMode="External"/><Relationship Id="rId114" Type="http://schemas.openxmlformats.org/officeDocument/2006/relationships/hyperlink" Target="https://podminky.urs.cz/item/CS_URS_2024_01/762332132" TargetMode="External"/><Relationship Id="rId115" Type="http://schemas.openxmlformats.org/officeDocument/2006/relationships/hyperlink" Target="https://podminky.urs.cz/item/CS_URS_2024_01/762332133" TargetMode="External"/><Relationship Id="rId116" Type="http://schemas.openxmlformats.org/officeDocument/2006/relationships/hyperlink" Target="https://podminky.urs.cz/item/CS_URS_2024_01/762332134" TargetMode="External"/><Relationship Id="rId117" Type="http://schemas.openxmlformats.org/officeDocument/2006/relationships/hyperlink" Target="https://podminky.urs.cz/item/CS_URS_2024_01/762332635" TargetMode="External"/><Relationship Id="rId118" Type="http://schemas.openxmlformats.org/officeDocument/2006/relationships/hyperlink" Target="https://podminky.urs.cz/item/CS_URS_2024_01/762341210" TargetMode="External"/><Relationship Id="rId119" Type="http://schemas.openxmlformats.org/officeDocument/2006/relationships/hyperlink" Target="https://podminky.urs.cz/item/CS_URS_2024_01/762342511" TargetMode="External"/><Relationship Id="rId120" Type="http://schemas.openxmlformats.org/officeDocument/2006/relationships/hyperlink" Target="https://podminky.urs.cz/item/CS_URS_2024_01/762395000" TargetMode="External"/><Relationship Id="rId121" Type="http://schemas.openxmlformats.org/officeDocument/2006/relationships/hyperlink" Target="https://podminky.urs.cz/item/CS_URS_2024_01/762713131" TargetMode="External"/><Relationship Id="rId122" Type="http://schemas.openxmlformats.org/officeDocument/2006/relationships/hyperlink" Target="https://podminky.urs.cz/item/CS_URS_2024_01/762795000" TargetMode="External"/><Relationship Id="rId123" Type="http://schemas.openxmlformats.org/officeDocument/2006/relationships/hyperlink" Target="https://podminky.urs.cz/item/CS_URS_2024_01/998762112" TargetMode="External"/><Relationship Id="rId124" Type="http://schemas.openxmlformats.org/officeDocument/2006/relationships/hyperlink" Target="https://podminky.urs.cz/item/CS_URS_2024_01/763121424" TargetMode="External"/><Relationship Id="rId125" Type="http://schemas.openxmlformats.org/officeDocument/2006/relationships/hyperlink" Target="https://podminky.urs.cz/item/CS_URS_2024_01/763131751" TargetMode="External"/><Relationship Id="rId126" Type="http://schemas.openxmlformats.org/officeDocument/2006/relationships/hyperlink" Target="https://podminky.urs.cz/item/CS_URS_2024_01/763131752" TargetMode="External"/><Relationship Id="rId127" Type="http://schemas.openxmlformats.org/officeDocument/2006/relationships/hyperlink" Target="https://podminky.urs.cz/item/CS_URS_2024_01/763161511" TargetMode="External"/><Relationship Id="rId128" Type="http://schemas.openxmlformats.org/officeDocument/2006/relationships/hyperlink" Target="https://podminky.urs.cz/item/CS_URS_2024_01/765191031" TargetMode="External"/><Relationship Id="rId129" Type="http://schemas.openxmlformats.org/officeDocument/2006/relationships/hyperlink" Target="https://podminky.urs.cz/item/CS_URS_2024_01/998763113" TargetMode="External"/><Relationship Id="rId130" Type="http://schemas.openxmlformats.org/officeDocument/2006/relationships/hyperlink" Target="https://podminky.urs.cz/item/CS_URS_2024_01/764002414" TargetMode="External"/><Relationship Id="rId131" Type="http://schemas.openxmlformats.org/officeDocument/2006/relationships/hyperlink" Target="https://podminky.urs.cz/item/CS_URS_2024_01/764101141" TargetMode="External"/><Relationship Id="rId132" Type="http://schemas.openxmlformats.org/officeDocument/2006/relationships/hyperlink" Target="https://podminky.urs.cz/item/CS_URS_2024_01/764201106" TargetMode="External"/><Relationship Id="rId133" Type="http://schemas.openxmlformats.org/officeDocument/2006/relationships/hyperlink" Target="https://podminky.urs.cz/item/CS_URS_2024_01/764201172" TargetMode="External"/><Relationship Id="rId134" Type="http://schemas.openxmlformats.org/officeDocument/2006/relationships/hyperlink" Target="https://podminky.urs.cz/item/CS_URS_2024_01/764202105" TargetMode="External"/><Relationship Id="rId135" Type="http://schemas.openxmlformats.org/officeDocument/2006/relationships/hyperlink" Target="https://podminky.urs.cz/item/CS_URS_2024_01/764202134" TargetMode="External"/><Relationship Id="rId136" Type="http://schemas.openxmlformats.org/officeDocument/2006/relationships/hyperlink" Target="https://podminky.urs.cz/item/CS_URS_2024_01/764206105" TargetMode="External"/><Relationship Id="rId137" Type="http://schemas.openxmlformats.org/officeDocument/2006/relationships/hyperlink" Target="https://podminky.urs.cz/item/CS_URS_2024_01/764302115" TargetMode="External"/><Relationship Id="rId138" Type="http://schemas.openxmlformats.org/officeDocument/2006/relationships/hyperlink" Target="https://podminky.urs.cz/item/CS_URS_2024_01/764345521" TargetMode="External"/><Relationship Id="rId139" Type="http://schemas.openxmlformats.org/officeDocument/2006/relationships/hyperlink" Target="https://podminky.urs.cz/item/CS_URS_2024_01/764345522" TargetMode="External"/><Relationship Id="rId140" Type="http://schemas.openxmlformats.org/officeDocument/2006/relationships/hyperlink" Target="https://podminky.urs.cz/item/CS_URS_2024_01/764345524" TargetMode="External"/><Relationship Id="rId141" Type="http://schemas.openxmlformats.org/officeDocument/2006/relationships/hyperlink" Target="https://podminky.urs.cz/item/CS_URS_2024_01/764345525" TargetMode="External"/><Relationship Id="rId142" Type="http://schemas.openxmlformats.org/officeDocument/2006/relationships/hyperlink" Target="https://podminky.urs.cz/item/CS_URS_2024_01/764501103" TargetMode="External"/><Relationship Id="rId143" Type="http://schemas.openxmlformats.org/officeDocument/2006/relationships/hyperlink" Target="https://podminky.urs.cz/item/CS_URS_2024_01/764501104" TargetMode="External"/><Relationship Id="rId144" Type="http://schemas.openxmlformats.org/officeDocument/2006/relationships/hyperlink" Target="https://podminky.urs.cz/item/CS_URS_2024_01/764501105" TargetMode="External"/><Relationship Id="rId145" Type="http://schemas.openxmlformats.org/officeDocument/2006/relationships/hyperlink" Target="https://podminky.urs.cz/item/CS_URS_2024_01/764501108" TargetMode="External"/><Relationship Id="rId146" Type="http://schemas.openxmlformats.org/officeDocument/2006/relationships/hyperlink" Target="https://podminky.urs.cz/item/CS_URS_2024_01/764507505" TargetMode="External"/><Relationship Id="rId147" Type="http://schemas.openxmlformats.org/officeDocument/2006/relationships/hyperlink" Target="https://podminky.urs.cz/item/CS_URS_2024_01/764508131" TargetMode="External"/><Relationship Id="rId148" Type="http://schemas.openxmlformats.org/officeDocument/2006/relationships/hyperlink" Target="https://podminky.urs.cz/item/CS_URS_2024_01/764508132" TargetMode="External"/><Relationship Id="rId149" Type="http://schemas.openxmlformats.org/officeDocument/2006/relationships/hyperlink" Target="https://podminky.urs.cz/item/CS_URS_2024_01/998764112" TargetMode="External"/><Relationship Id="rId150" Type="http://schemas.openxmlformats.org/officeDocument/2006/relationships/hyperlink" Target="https://podminky.urs.cz/item/CS_URS_2024_01/765191021" TargetMode="External"/><Relationship Id="rId151" Type="http://schemas.openxmlformats.org/officeDocument/2006/relationships/hyperlink" Target="https://podminky.urs.cz/item/CS_URS_2024_01/998765112" TargetMode="External"/><Relationship Id="rId152" Type="http://schemas.openxmlformats.org/officeDocument/2006/relationships/hyperlink" Target="https://podminky.urs.cz/item/CS_URS_2024_01/766411224" TargetMode="External"/><Relationship Id="rId153" Type="http://schemas.openxmlformats.org/officeDocument/2006/relationships/hyperlink" Target="https://podminky.urs.cz/item/CS_URS_2024_01/766417211" TargetMode="External"/><Relationship Id="rId154" Type="http://schemas.openxmlformats.org/officeDocument/2006/relationships/hyperlink" Target="https://podminky.urs.cz/item/CS_URS_2024_01/766417543" TargetMode="External"/><Relationship Id="rId155" Type="http://schemas.openxmlformats.org/officeDocument/2006/relationships/hyperlink" Target="https://podminky.urs.cz/item/CS_URS_2024_01/766492100" TargetMode="External"/><Relationship Id="rId156" Type="http://schemas.openxmlformats.org/officeDocument/2006/relationships/hyperlink" Target="https://podminky.urs.cz/item/CS_URS_2024_01/766622132" TargetMode="External"/><Relationship Id="rId157" Type="http://schemas.openxmlformats.org/officeDocument/2006/relationships/hyperlink" Target="https://podminky.urs.cz/item/CS_URS_2024_01/766622131" TargetMode="External"/><Relationship Id="rId158" Type="http://schemas.openxmlformats.org/officeDocument/2006/relationships/hyperlink" Target="https://podminky.urs.cz/item/CS_URS_2024_01/766622216" TargetMode="External"/><Relationship Id="rId159" Type="http://schemas.openxmlformats.org/officeDocument/2006/relationships/hyperlink" Target="https://podminky.urs.cz/item/CS_URS_2024_01/766660411" TargetMode="External"/><Relationship Id="rId160" Type="http://schemas.openxmlformats.org/officeDocument/2006/relationships/hyperlink" Target="https://podminky.urs.cz/item/CS_URS_2024_01/766660717" TargetMode="External"/><Relationship Id="rId161" Type="http://schemas.openxmlformats.org/officeDocument/2006/relationships/hyperlink" Target="https://podminky.urs.cz/item/CS_URS_2024_01/766660728" TargetMode="External"/><Relationship Id="rId162" Type="http://schemas.openxmlformats.org/officeDocument/2006/relationships/hyperlink" Target="https://podminky.urs.cz/item/CS_URS_2024_01/766660729" TargetMode="External"/><Relationship Id="rId163" Type="http://schemas.openxmlformats.org/officeDocument/2006/relationships/hyperlink" Target="https://podminky.urs.cz/item/CS_URS_2024_01/766660730" TargetMode="External"/><Relationship Id="rId164" Type="http://schemas.openxmlformats.org/officeDocument/2006/relationships/hyperlink" Target="https://podminky.urs.cz/item/CS_URS_2024_01/766694116" TargetMode="External"/><Relationship Id="rId165" Type="http://schemas.openxmlformats.org/officeDocument/2006/relationships/hyperlink" Target="https://podminky.urs.cz/item/CS_URS_2024_01/998766111" TargetMode="External"/><Relationship Id="rId166" Type="http://schemas.openxmlformats.org/officeDocument/2006/relationships/hyperlink" Target="https://podminky.urs.cz/item/CS_URS_2024_01/767211312" TargetMode="External"/><Relationship Id="rId167" Type="http://schemas.openxmlformats.org/officeDocument/2006/relationships/hyperlink" Target="https://podminky.urs.cz/item/CS_URS_2024_01/767220210" TargetMode="External"/><Relationship Id="rId168" Type="http://schemas.openxmlformats.org/officeDocument/2006/relationships/hyperlink" Target="https://podminky.urs.cz/item/CS_URS_2024_01/767531121" TargetMode="External"/><Relationship Id="rId169" Type="http://schemas.openxmlformats.org/officeDocument/2006/relationships/hyperlink" Target="https://podminky.urs.cz/item/CS_URS_2024_01/767531211" TargetMode="External"/><Relationship Id="rId170" Type="http://schemas.openxmlformats.org/officeDocument/2006/relationships/hyperlink" Target="https://podminky.urs.cz/item/CS_URS_2024_01/767640311" TargetMode="External"/><Relationship Id="rId171" Type="http://schemas.openxmlformats.org/officeDocument/2006/relationships/hyperlink" Target="https://podminky.urs.cz/item/CS_URS_2024_01/767646510" TargetMode="External"/><Relationship Id="rId172" Type="http://schemas.openxmlformats.org/officeDocument/2006/relationships/hyperlink" Target="https://podminky.urs.cz/item/CS_URS_2024_01/767995114" TargetMode="External"/><Relationship Id="rId173" Type="http://schemas.openxmlformats.org/officeDocument/2006/relationships/hyperlink" Target="https://podminky.urs.cz/item/CS_URS_2024_01/998767111" TargetMode="External"/><Relationship Id="rId174" Type="http://schemas.openxmlformats.org/officeDocument/2006/relationships/hyperlink" Target="https://podminky.urs.cz/item/CS_URS_2024_01/771474113" TargetMode="External"/><Relationship Id="rId175" Type="http://schemas.openxmlformats.org/officeDocument/2006/relationships/hyperlink" Target="https://podminky.urs.cz/item/CS_URS_2024_01/998771111" TargetMode="External"/><Relationship Id="rId176" Type="http://schemas.openxmlformats.org/officeDocument/2006/relationships/hyperlink" Target="https://podminky.urs.cz/item/CS_URS_2024_01/777111111" TargetMode="External"/><Relationship Id="rId177" Type="http://schemas.openxmlformats.org/officeDocument/2006/relationships/hyperlink" Target="https://podminky.urs.cz/item/CS_URS_2024_01/777131101" TargetMode="External"/><Relationship Id="rId178" Type="http://schemas.openxmlformats.org/officeDocument/2006/relationships/hyperlink" Target="https://podminky.urs.cz/item/CS_URS_2024_01/777131151" TargetMode="External"/><Relationship Id="rId179" Type="http://schemas.openxmlformats.org/officeDocument/2006/relationships/hyperlink" Target="https://podminky.urs.cz/item/CS_URS_2024_01/777611121" TargetMode="External"/><Relationship Id="rId180" Type="http://schemas.openxmlformats.org/officeDocument/2006/relationships/hyperlink" Target="https://podminky.urs.cz/item/CS_URS_2024_01/777611181" TargetMode="External"/><Relationship Id="rId181" Type="http://schemas.openxmlformats.org/officeDocument/2006/relationships/hyperlink" Target="https://podminky.urs.cz/item/CS_URS_2024_01/998777111" TargetMode="External"/><Relationship Id="rId182" Type="http://schemas.openxmlformats.org/officeDocument/2006/relationships/hyperlink" Target="https://podminky.urs.cz/item/CS_URS_2024_01/781121011" TargetMode="External"/><Relationship Id="rId183" Type="http://schemas.openxmlformats.org/officeDocument/2006/relationships/hyperlink" Target="https://podminky.urs.cz/item/CS_URS_2024_01/781472418" TargetMode="External"/><Relationship Id="rId184" Type="http://schemas.openxmlformats.org/officeDocument/2006/relationships/hyperlink" Target="https://podminky.urs.cz/item/CS_URS_2024_01/781472491" TargetMode="External"/><Relationship Id="rId185" Type="http://schemas.openxmlformats.org/officeDocument/2006/relationships/hyperlink" Target="https://podminky.urs.cz/item/CS_URS_2024_01/998781111" TargetMode="External"/><Relationship Id="rId186" Type="http://schemas.openxmlformats.org/officeDocument/2006/relationships/hyperlink" Target="https://podminky.urs.cz/item/CS_URS_2024_01/782112313" TargetMode="External"/><Relationship Id="rId187" Type="http://schemas.openxmlformats.org/officeDocument/2006/relationships/hyperlink" Target="https://podminky.urs.cz/item/CS_URS_2024_01/782191111" TargetMode="External"/><Relationship Id="rId188" Type="http://schemas.openxmlformats.org/officeDocument/2006/relationships/hyperlink" Target="https://podminky.urs.cz/item/CS_URS_2024_01/782991111" TargetMode="External"/><Relationship Id="rId189" Type="http://schemas.openxmlformats.org/officeDocument/2006/relationships/hyperlink" Target="https://podminky.urs.cz/item/CS_URS_2024_01/782991411" TargetMode="External"/><Relationship Id="rId190" Type="http://schemas.openxmlformats.org/officeDocument/2006/relationships/hyperlink" Target="https://podminky.urs.cz/item/CS_URS_2024_01/782991421" TargetMode="External"/><Relationship Id="rId191" Type="http://schemas.openxmlformats.org/officeDocument/2006/relationships/hyperlink" Target="https://podminky.urs.cz/item/CS_URS_2024_01/998782111" TargetMode="External"/><Relationship Id="rId192" Type="http://schemas.openxmlformats.org/officeDocument/2006/relationships/hyperlink" Target="https://podminky.urs.cz/item/CS_URS_2024_01/783114101" TargetMode="External"/><Relationship Id="rId193" Type="http://schemas.openxmlformats.org/officeDocument/2006/relationships/hyperlink" Target="https://podminky.urs.cz/item/CS_URS_2024_01/783117101" TargetMode="External"/><Relationship Id="rId194" Type="http://schemas.openxmlformats.org/officeDocument/2006/relationships/hyperlink" Target="https://podminky.urs.cz/item/CS_URS_2024_01/783213011" TargetMode="External"/><Relationship Id="rId195" Type="http://schemas.openxmlformats.org/officeDocument/2006/relationships/hyperlink" Target="https://podminky.urs.cz/item/CS_URS_2024_01/783218111" TargetMode="External"/><Relationship Id="rId196" Type="http://schemas.openxmlformats.org/officeDocument/2006/relationships/hyperlink" Target="https://podminky.urs.cz/item/CS_URS_2024_01/783315101" TargetMode="External"/><Relationship Id="rId197" Type="http://schemas.openxmlformats.org/officeDocument/2006/relationships/hyperlink" Target="https://podminky.urs.cz/item/CS_URS_2024_01/783317101" TargetMode="External"/><Relationship Id="rId198" Type="http://schemas.openxmlformats.org/officeDocument/2006/relationships/hyperlink" Target="https://podminky.urs.cz/item/CS_URS_2024_01/783932171" TargetMode="External"/><Relationship Id="rId199" Type="http://schemas.openxmlformats.org/officeDocument/2006/relationships/hyperlink" Target="https://podminky.urs.cz/item/CS_URS_2024_01/784181101" TargetMode="External"/><Relationship Id="rId200" Type="http://schemas.openxmlformats.org/officeDocument/2006/relationships/hyperlink" Target="https://podminky.urs.cz/item/CS_URS_2024_01/784221111" TargetMode="External"/><Relationship Id="rId201" Type="http://schemas.openxmlformats.org/officeDocument/2006/relationships/hyperlink" Target="https://podminky.urs.cz/item/CS_URS_2024_01/998786111" TargetMode="External"/><Relationship Id="rId202" Type="http://schemas.openxmlformats.org/officeDocument/2006/relationships/hyperlink" Target="https://podminky.urs.cz/item/CS_URS_2024_01/795991001" TargetMode="External"/><Relationship Id="rId203" Type="http://schemas.openxmlformats.org/officeDocument/2006/relationships/hyperlink" Target="https://podminky.urs.cz/item/CS_URS_2024_01/998795111" TargetMode="External"/><Relationship Id="rId20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102" TargetMode="External"/><Relationship Id="rId2" Type="http://schemas.openxmlformats.org/officeDocument/2006/relationships/hyperlink" Target="https://podminky.urs.cz/item/CS_URS_2024_01/132251101" TargetMode="External"/><Relationship Id="rId3" Type="http://schemas.openxmlformats.org/officeDocument/2006/relationships/hyperlink" Target="https://podminky.urs.cz/item/CS_URS_2024_01/162251101" TargetMode="External"/><Relationship Id="rId4" Type="http://schemas.openxmlformats.org/officeDocument/2006/relationships/hyperlink" Target="https://podminky.urs.cz/item/CS_URS_2024_01/162751116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74211101" TargetMode="External"/><Relationship Id="rId9" Type="http://schemas.openxmlformats.org/officeDocument/2006/relationships/hyperlink" Target="https://podminky.urs.cz/item/CS_URS_2024_01/175111101" TargetMode="External"/><Relationship Id="rId10" Type="http://schemas.openxmlformats.org/officeDocument/2006/relationships/hyperlink" Target="https://podminky.urs.cz/item/CS_URS_2024_01/273326121" TargetMode="External"/><Relationship Id="rId11" Type="http://schemas.openxmlformats.org/officeDocument/2006/relationships/hyperlink" Target="https://podminky.urs.cz/item/CS_URS_2024_01/273356021" TargetMode="External"/><Relationship Id="rId12" Type="http://schemas.openxmlformats.org/officeDocument/2006/relationships/hyperlink" Target="https://podminky.urs.cz/item/CS_URS_2024_01/273356022" TargetMode="External"/><Relationship Id="rId13" Type="http://schemas.openxmlformats.org/officeDocument/2006/relationships/hyperlink" Target="https://podminky.urs.cz/item/CS_URS_2024_01/273366011" TargetMode="External"/><Relationship Id="rId14" Type="http://schemas.openxmlformats.org/officeDocument/2006/relationships/hyperlink" Target="https://podminky.urs.cz/item/CS_URS_2024_01/451573111" TargetMode="External"/><Relationship Id="rId15" Type="http://schemas.openxmlformats.org/officeDocument/2006/relationships/hyperlink" Target="https://podminky.urs.cz/item/CS_URS_2024_01/871161141" TargetMode="External"/><Relationship Id="rId16" Type="http://schemas.openxmlformats.org/officeDocument/2006/relationships/hyperlink" Target="https://podminky.urs.cz/item/CS_URS_2024_01/871275811" TargetMode="External"/><Relationship Id="rId17" Type="http://schemas.openxmlformats.org/officeDocument/2006/relationships/hyperlink" Target="https://podminky.urs.cz/item/CS_URS_2024_01/877162001" TargetMode="External"/><Relationship Id="rId18" Type="http://schemas.openxmlformats.org/officeDocument/2006/relationships/hyperlink" Target="https://podminky.urs.cz/item/CS_URS_2024_01/894812206" TargetMode="External"/><Relationship Id="rId19" Type="http://schemas.openxmlformats.org/officeDocument/2006/relationships/hyperlink" Target="https://podminky.urs.cz/item/CS_URS_2024_01/894812208" TargetMode="External"/><Relationship Id="rId20" Type="http://schemas.openxmlformats.org/officeDocument/2006/relationships/hyperlink" Target="https://podminky.urs.cz/item/CS_URS_2024_01/894812231" TargetMode="External"/><Relationship Id="rId21" Type="http://schemas.openxmlformats.org/officeDocument/2006/relationships/hyperlink" Target="https://podminky.urs.cz/item/CS_URS_2024_01/894812241" TargetMode="External"/><Relationship Id="rId22" Type="http://schemas.openxmlformats.org/officeDocument/2006/relationships/hyperlink" Target="https://podminky.urs.cz/item/CS_URS_2024_01/894812249" TargetMode="External"/><Relationship Id="rId23" Type="http://schemas.openxmlformats.org/officeDocument/2006/relationships/hyperlink" Target="https://podminky.urs.cz/item/CS_URS_2024_01/894812262" TargetMode="External"/><Relationship Id="rId24" Type="http://schemas.openxmlformats.org/officeDocument/2006/relationships/hyperlink" Target="https://podminky.urs.cz/item/CS_URS_2024_01/899104112" TargetMode="External"/><Relationship Id="rId25" Type="http://schemas.openxmlformats.org/officeDocument/2006/relationships/hyperlink" Target="https://podminky.urs.cz/item/CS_URS_2024_01/899721111" TargetMode="External"/><Relationship Id="rId26" Type="http://schemas.openxmlformats.org/officeDocument/2006/relationships/hyperlink" Target="https://podminky.urs.cz/item/CS_URS_2024_01/899722111" TargetMode="External"/><Relationship Id="rId27" Type="http://schemas.openxmlformats.org/officeDocument/2006/relationships/hyperlink" Target="https://podminky.urs.cz/item/CS_URS_2024_01/998271301" TargetMode="External"/><Relationship Id="rId28" Type="http://schemas.openxmlformats.org/officeDocument/2006/relationships/hyperlink" Target="https://podminky.urs.cz/item/CS_URS_2024_01/998276101" TargetMode="External"/><Relationship Id="rId29" Type="http://schemas.openxmlformats.org/officeDocument/2006/relationships/hyperlink" Target="https://podminky.urs.cz/item/CS_URS_2024_01/721173401" TargetMode="External"/><Relationship Id="rId30" Type="http://schemas.openxmlformats.org/officeDocument/2006/relationships/hyperlink" Target="https://podminky.urs.cz/item/CS_URS_2024_01/721173402" TargetMode="External"/><Relationship Id="rId31" Type="http://schemas.openxmlformats.org/officeDocument/2006/relationships/hyperlink" Target="https://podminky.urs.cz/item/CS_URS_2024_01/721173403" TargetMode="External"/><Relationship Id="rId32" Type="http://schemas.openxmlformats.org/officeDocument/2006/relationships/hyperlink" Target="https://podminky.urs.cz/item/CS_URS_2024_01/721173404" TargetMode="External"/><Relationship Id="rId33" Type="http://schemas.openxmlformats.org/officeDocument/2006/relationships/hyperlink" Target="https://podminky.urs.cz/item/CS_URS_2024_01/721174025" TargetMode="External"/><Relationship Id="rId34" Type="http://schemas.openxmlformats.org/officeDocument/2006/relationships/hyperlink" Target="https://podminky.urs.cz/item/CS_URS_2024_01/721174042" TargetMode="External"/><Relationship Id="rId35" Type="http://schemas.openxmlformats.org/officeDocument/2006/relationships/hyperlink" Target="https://podminky.urs.cz/item/CS_URS_2024_01/721174043" TargetMode="External"/><Relationship Id="rId36" Type="http://schemas.openxmlformats.org/officeDocument/2006/relationships/hyperlink" Target="https://podminky.urs.cz/item/CS_URS_2024_01/721174044" TargetMode="External"/><Relationship Id="rId37" Type="http://schemas.openxmlformats.org/officeDocument/2006/relationships/hyperlink" Target="https://podminky.urs.cz/item/CS_URS_2024_01/721174045" TargetMode="External"/><Relationship Id="rId38" Type="http://schemas.openxmlformats.org/officeDocument/2006/relationships/hyperlink" Target="https://podminky.urs.cz/item/CS_URS_2024_01/721174063" TargetMode="External"/><Relationship Id="rId39" Type="http://schemas.openxmlformats.org/officeDocument/2006/relationships/hyperlink" Target="https://podminky.urs.cz/item/CS_URS_2024_01/721242105" TargetMode="External"/><Relationship Id="rId40" Type="http://schemas.openxmlformats.org/officeDocument/2006/relationships/hyperlink" Target="https://podminky.urs.cz/item/CS_URS_2024_01/721194105" TargetMode="External"/><Relationship Id="rId41" Type="http://schemas.openxmlformats.org/officeDocument/2006/relationships/hyperlink" Target="https://podminky.urs.cz/item/CS_URS_2024_01/721194109" TargetMode="External"/><Relationship Id="rId42" Type="http://schemas.openxmlformats.org/officeDocument/2006/relationships/hyperlink" Target="https://podminky.urs.cz/item/CS_URS_2024_01/721273153" TargetMode="External"/><Relationship Id="rId43" Type="http://schemas.openxmlformats.org/officeDocument/2006/relationships/hyperlink" Target="https://podminky.urs.cz/item/CS_URS_2024_01/721290111" TargetMode="External"/><Relationship Id="rId44" Type="http://schemas.openxmlformats.org/officeDocument/2006/relationships/hyperlink" Target="https://podminky.urs.cz/item/CS_URS_2024_01/721290112" TargetMode="External"/><Relationship Id="rId45" Type="http://schemas.openxmlformats.org/officeDocument/2006/relationships/hyperlink" Target="https://podminky.urs.cz/item/CS_URS_2024_01/998721101" TargetMode="External"/><Relationship Id="rId46" Type="http://schemas.openxmlformats.org/officeDocument/2006/relationships/hyperlink" Target="https://podminky.urs.cz/item/CS_URS_2024_01/722174002" TargetMode="External"/><Relationship Id="rId47" Type="http://schemas.openxmlformats.org/officeDocument/2006/relationships/hyperlink" Target="https://podminky.urs.cz/item/CS_URS_2024_01/722174003" TargetMode="External"/><Relationship Id="rId48" Type="http://schemas.openxmlformats.org/officeDocument/2006/relationships/hyperlink" Target="https://podminky.urs.cz/item/CS_URS_2024_01/722179191" TargetMode="External"/><Relationship Id="rId49" Type="http://schemas.openxmlformats.org/officeDocument/2006/relationships/hyperlink" Target="https://podminky.urs.cz/item/CS_URS_2024_01/722181231" TargetMode="External"/><Relationship Id="rId50" Type="http://schemas.openxmlformats.org/officeDocument/2006/relationships/hyperlink" Target="https://podminky.urs.cz/item/CS_URS_2024_01/722181242" TargetMode="External"/><Relationship Id="rId51" Type="http://schemas.openxmlformats.org/officeDocument/2006/relationships/hyperlink" Target="https://podminky.urs.cz/item/CS_URS_2024_01/722190401" TargetMode="External"/><Relationship Id="rId52" Type="http://schemas.openxmlformats.org/officeDocument/2006/relationships/hyperlink" Target="https://podminky.urs.cz/item/CS_URS_2024_01/722220151" TargetMode="External"/><Relationship Id="rId53" Type="http://schemas.openxmlformats.org/officeDocument/2006/relationships/hyperlink" Target="https://podminky.urs.cz/item/CS_URS_2024_01/722220241" TargetMode="External"/><Relationship Id="rId54" Type="http://schemas.openxmlformats.org/officeDocument/2006/relationships/hyperlink" Target="https://podminky.urs.cz/item/CS_URS_2024_01/722220242" TargetMode="External"/><Relationship Id="rId55" Type="http://schemas.openxmlformats.org/officeDocument/2006/relationships/hyperlink" Target="https://podminky.urs.cz/item/CS_URS_2024_01/722232044" TargetMode="External"/><Relationship Id="rId56" Type="http://schemas.openxmlformats.org/officeDocument/2006/relationships/hyperlink" Target="https://podminky.urs.cz/item/CS_URS_2024_01/722232062" TargetMode="External"/><Relationship Id="rId57" Type="http://schemas.openxmlformats.org/officeDocument/2006/relationships/hyperlink" Target="https://podminky.urs.cz/item/CS_URS_2024_01/722239103" TargetMode="External"/><Relationship Id="rId58" Type="http://schemas.openxmlformats.org/officeDocument/2006/relationships/hyperlink" Target="https://podminky.urs.cz/item/CS_URS_2024_01/722262211" TargetMode="External"/><Relationship Id="rId59" Type="http://schemas.openxmlformats.org/officeDocument/2006/relationships/hyperlink" Target="https://podminky.urs.cz/item/CS_URS_2024_01/722290234" TargetMode="External"/><Relationship Id="rId60" Type="http://schemas.openxmlformats.org/officeDocument/2006/relationships/hyperlink" Target="https://podminky.urs.cz/item/CS_URS_2024_01/722290246" TargetMode="External"/><Relationship Id="rId61" Type="http://schemas.openxmlformats.org/officeDocument/2006/relationships/hyperlink" Target="https://podminky.urs.cz/item/CS_URS_2024_01/998722101" TargetMode="External"/><Relationship Id="rId62" Type="http://schemas.openxmlformats.org/officeDocument/2006/relationships/hyperlink" Target="https://podminky.urs.cz/item/CS_URS_2024_01/998724101" TargetMode="External"/><Relationship Id="rId63" Type="http://schemas.openxmlformats.org/officeDocument/2006/relationships/hyperlink" Target="https://podminky.urs.cz/item/CS_URS_2024_01/725112022" TargetMode="External"/><Relationship Id="rId64" Type="http://schemas.openxmlformats.org/officeDocument/2006/relationships/hyperlink" Target="https://podminky.urs.cz/item/CS_URS_2024_01/725211703" TargetMode="External"/><Relationship Id="rId65" Type="http://schemas.openxmlformats.org/officeDocument/2006/relationships/hyperlink" Target="https://podminky.urs.cz/item/CS_URS_2024_01/725311121" TargetMode="External"/><Relationship Id="rId66" Type="http://schemas.openxmlformats.org/officeDocument/2006/relationships/hyperlink" Target="https://podminky.urs.cz/item/CS_URS_2024_01/725339111" TargetMode="External"/><Relationship Id="rId67" Type="http://schemas.openxmlformats.org/officeDocument/2006/relationships/hyperlink" Target="https://podminky.urs.cz/item/CS_URS_2024_01/725813111" TargetMode="External"/><Relationship Id="rId68" Type="http://schemas.openxmlformats.org/officeDocument/2006/relationships/hyperlink" Target="https://podminky.urs.cz/item/CS_URS_2024_01/725829131" TargetMode="External"/><Relationship Id="rId69" Type="http://schemas.openxmlformats.org/officeDocument/2006/relationships/hyperlink" Target="https://podminky.urs.cz/item/CS_URS_2024_01/725861312" TargetMode="External"/><Relationship Id="rId70" Type="http://schemas.openxmlformats.org/officeDocument/2006/relationships/hyperlink" Target="https://podminky.urs.cz/item/CS_URS_2024_01/998725101" TargetMode="External"/><Relationship Id="rId71" Type="http://schemas.openxmlformats.org/officeDocument/2006/relationships/hyperlink" Target="https://podminky.urs.cz/item/CS_URS_2024_01/726131041" TargetMode="External"/><Relationship Id="rId72" Type="http://schemas.openxmlformats.org/officeDocument/2006/relationships/hyperlink" Target="https://podminky.urs.cz/item/CS_URS_2024_01/998726111" TargetMode="External"/><Relationship Id="rId73" Type="http://schemas.openxmlformats.org/officeDocument/2006/relationships/hyperlink" Target="https://podminky.urs.cz/item/CS_URS_2024_01/741122122" TargetMode="External"/><Relationship Id="rId74" Type="http://schemas.openxmlformats.org/officeDocument/2006/relationships/hyperlink" Target="https://podminky.urs.cz/item/CS_URS_2024_01/460791111" TargetMode="External"/><Relationship Id="rId7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2061" TargetMode="External"/><Relationship Id="rId2" Type="http://schemas.openxmlformats.org/officeDocument/2006/relationships/hyperlink" Target="https://podminky.urs.cz/item/CS_URS_2024_01/741120001" TargetMode="External"/><Relationship Id="rId3" Type="http://schemas.openxmlformats.org/officeDocument/2006/relationships/hyperlink" Target="https://podminky.urs.cz/item/CS_URS_2024_01/741120201" TargetMode="External"/><Relationship Id="rId4" Type="http://schemas.openxmlformats.org/officeDocument/2006/relationships/hyperlink" Target="https://podminky.urs.cz/item/CS_URS_2024_01/741122015" TargetMode="External"/><Relationship Id="rId5" Type="http://schemas.openxmlformats.org/officeDocument/2006/relationships/hyperlink" Target="https://podminky.urs.cz/item/CS_URS_2024_01/741122016" TargetMode="External"/><Relationship Id="rId6" Type="http://schemas.openxmlformats.org/officeDocument/2006/relationships/hyperlink" Target="https://podminky.urs.cz/item/CS_URS_2024_01/741122122" TargetMode="External"/><Relationship Id="rId7" Type="http://schemas.openxmlformats.org/officeDocument/2006/relationships/hyperlink" Target="https://podminky.urs.cz/item/CS_URS_2024_01/741122211" TargetMode="External"/><Relationship Id="rId8" Type="http://schemas.openxmlformats.org/officeDocument/2006/relationships/hyperlink" Target="https://podminky.urs.cz/item/CS_URS_2024_01/741122133" TargetMode="External"/><Relationship Id="rId9" Type="http://schemas.openxmlformats.org/officeDocument/2006/relationships/hyperlink" Target="https://podminky.urs.cz/item/CS_URS_2024_01/741130001" TargetMode="External"/><Relationship Id="rId10" Type="http://schemas.openxmlformats.org/officeDocument/2006/relationships/hyperlink" Target="https://podminky.urs.cz/item/CS_URS_2024_01/741130005" TargetMode="External"/><Relationship Id="rId11" Type="http://schemas.openxmlformats.org/officeDocument/2006/relationships/hyperlink" Target="https://podminky.urs.cz/item/CS_URS_2024_01/741130007" TargetMode="External"/><Relationship Id="rId12" Type="http://schemas.openxmlformats.org/officeDocument/2006/relationships/hyperlink" Target="https://podminky.urs.cz/item/CS_URS_2024_01/741210001" TargetMode="External"/><Relationship Id="rId13" Type="http://schemas.openxmlformats.org/officeDocument/2006/relationships/hyperlink" Target="https://podminky.urs.cz/item/CS_URS_2024_01/741310101" TargetMode="External"/><Relationship Id="rId14" Type="http://schemas.openxmlformats.org/officeDocument/2006/relationships/hyperlink" Target="https://podminky.urs.cz/item/CS_URS_2024_01/741311004" TargetMode="External"/><Relationship Id="rId15" Type="http://schemas.openxmlformats.org/officeDocument/2006/relationships/hyperlink" Target="https://podminky.urs.cz/item/CS_URS_2024_01/741313001" TargetMode="External"/><Relationship Id="rId16" Type="http://schemas.openxmlformats.org/officeDocument/2006/relationships/hyperlink" Target="https://podminky.urs.cz/item/CS_URS_2024_01/741320003" TargetMode="External"/><Relationship Id="rId17" Type="http://schemas.openxmlformats.org/officeDocument/2006/relationships/hyperlink" Target="https://podminky.urs.cz/item/CS_URS_2024_01/741320021" TargetMode="External"/><Relationship Id="rId18" Type="http://schemas.openxmlformats.org/officeDocument/2006/relationships/hyperlink" Target="https://podminky.urs.cz/item/CS_URS_2024_01/741320022" TargetMode="External"/><Relationship Id="rId19" Type="http://schemas.openxmlformats.org/officeDocument/2006/relationships/hyperlink" Target="https://podminky.urs.cz/item/CS_URS_2024_01/741371002" TargetMode="External"/><Relationship Id="rId20" Type="http://schemas.openxmlformats.org/officeDocument/2006/relationships/hyperlink" Target="https://podminky.urs.cz/item/CS_URS_2024_01/741372013" TargetMode="External"/><Relationship Id="rId21" Type="http://schemas.openxmlformats.org/officeDocument/2006/relationships/hyperlink" Target="https://podminky.urs.cz/item/CS_URS_2024_01/741372061" TargetMode="External"/><Relationship Id="rId22" Type="http://schemas.openxmlformats.org/officeDocument/2006/relationships/hyperlink" Target="https://podminky.urs.cz/item/CS_URS_2024_01/741372062" TargetMode="External"/><Relationship Id="rId23" Type="http://schemas.openxmlformats.org/officeDocument/2006/relationships/hyperlink" Target="https://podminky.urs.cz/item/CS_URS_2024_01/741410041" TargetMode="External"/><Relationship Id="rId24" Type="http://schemas.openxmlformats.org/officeDocument/2006/relationships/hyperlink" Target="https://podminky.urs.cz/item/CS_URS_2024_01/741420001" TargetMode="External"/><Relationship Id="rId25" Type="http://schemas.openxmlformats.org/officeDocument/2006/relationships/hyperlink" Target="https://podminky.urs.cz/item/CS_URS_2024_01/741420021" TargetMode="External"/><Relationship Id="rId26" Type="http://schemas.openxmlformats.org/officeDocument/2006/relationships/hyperlink" Target="https://podminky.urs.cz/item/CS_URS_2024_01/741420022" TargetMode="External"/><Relationship Id="rId27" Type="http://schemas.openxmlformats.org/officeDocument/2006/relationships/hyperlink" Target="https://podminky.urs.cz/item/CS_URS_2024_01/741420023" TargetMode="External"/><Relationship Id="rId28" Type="http://schemas.openxmlformats.org/officeDocument/2006/relationships/hyperlink" Target="https://podminky.urs.cz/item/CS_URS_2024_01/741430004" TargetMode="External"/><Relationship Id="rId29" Type="http://schemas.openxmlformats.org/officeDocument/2006/relationships/hyperlink" Target="https://podminky.urs.cz/item/CS_URS_2024_01/742110003" TargetMode="External"/><Relationship Id="rId30" Type="http://schemas.openxmlformats.org/officeDocument/2006/relationships/hyperlink" Target="https://podminky.urs.cz/item/CS_URS_2024_01/742110504" TargetMode="External"/><Relationship Id="rId31" Type="http://schemas.openxmlformats.org/officeDocument/2006/relationships/hyperlink" Target="https://podminky.urs.cz/item/CS_URS_2024_01/742124002" TargetMode="External"/><Relationship Id="rId32" Type="http://schemas.openxmlformats.org/officeDocument/2006/relationships/hyperlink" Target="https://podminky.urs.cz/item/CS_URS_2024_01/741311004" TargetMode="External"/><Relationship Id="rId33" Type="http://schemas.openxmlformats.org/officeDocument/2006/relationships/hyperlink" Target="https://podminky.urs.cz/item/CS_URS_2024_01/742210261" TargetMode="External"/><Relationship Id="rId34" Type="http://schemas.openxmlformats.org/officeDocument/2006/relationships/hyperlink" Target="https://podminky.urs.cz/item/CS_URS_2024_01/742330044" TargetMode="External"/><Relationship Id="rId35" Type="http://schemas.openxmlformats.org/officeDocument/2006/relationships/hyperlink" Target="https://podminky.urs.cz/item/CS_URS_2024_01/460171162" TargetMode="External"/><Relationship Id="rId36" Type="http://schemas.openxmlformats.org/officeDocument/2006/relationships/hyperlink" Target="https://podminky.urs.cz/item/CS_URS_2024_01/460341113" TargetMode="External"/><Relationship Id="rId37" Type="http://schemas.openxmlformats.org/officeDocument/2006/relationships/hyperlink" Target="https://podminky.urs.cz/item/CS_URS_2024_01/460341121" TargetMode="External"/><Relationship Id="rId38" Type="http://schemas.openxmlformats.org/officeDocument/2006/relationships/hyperlink" Target="https://podminky.urs.cz/item/CS_URS_2024_01/460361121" TargetMode="External"/><Relationship Id="rId39" Type="http://schemas.openxmlformats.org/officeDocument/2006/relationships/hyperlink" Target="https://podminky.urs.cz/item/CS_URS_2024_01/460451152" TargetMode="External"/><Relationship Id="rId40" Type="http://schemas.openxmlformats.org/officeDocument/2006/relationships/hyperlink" Target="https://podminky.urs.cz/item/CS_URS_2024_01/460661111" TargetMode="External"/><Relationship Id="rId41" Type="http://schemas.openxmlformats.org/officeDocument/2006/relationships/hyperlink" Target="https://podminky.urs.cz/item/CS_URS_2024_01/460661512" TargetMode="External"/><Relationship Id="rId42" Type="http://schemas.openxmlformats.org/officeDocument/2006/relationships/hyperlink" Target="https://podminky.urs.cz/item/CS_URS_2024_01/460791213" TargetMode="External"/><Relationship Id="rId43" Type="http://schemas.openxmlformats.org/officeDocument/2006/relationships/hyperlink" Target="https://podminky.urs.cz/item/CS_URS_2024_01/460905121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2103000" TargetMode="External"/><Relationship Id="rId2" Type="http://schemas.openxmlformats.org/officeDocument/2006/relationships/hyperlink" Target="https://podminky.urs.cz/item/CS_URS_2024_01/033103000" TargetMode="External"/><Relationship Id="rId3" Type="http://schemas.openxmlformats.org/officeDocument/2006/relationships/hyperlink" Target="https://podminky.urs.cz/item/CS_URS_2024_01/033203000" TargetMode="External"/><Relationship Id="rId4" Type="http://schemas.openxmlformats.org/officeDocument/2006/relationships/hyperlink" Target="https://podminky.urs.cz/item/CS_URS_2024_01/081103000" TargetMode="External"/><Relationship Id="rId5" Type="http://schemas.openxmlformats.org/officeDocument/2006/relationships/hyperlink" Target="https://podminky.urs.cz/item/CS_URS_2024_01/094104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objektu střelnice Mysliv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tin Řehá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44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TI'!P132</f>
        <v>0</v>
      </c>
      <c r="AV96" s="111" t="n">
        <f aca="false">'02 - ZTI'!J33</f>
        <v>0</v>
      </c>
      <c r="AW96" s="111" t="n">
        <f aca="false">'02 - ZTI'!J34</f>
        <v>0</v>
      </c>
      <c r="AX96" s="111" t="n">
        <f aca="false">'02 - ZTI'!J35</f>
        <v>0</v>
      </c>
      <c r="AY96" s="111" t="n">
        <f aca="false">'02 - ZTI'!J36</f>
        <v>0</v>
      </c>
      <c r="AZ96" s="111" t="n">
        <f aca="false">'02 - ZTI'!F33</f>
        <v>0</v>
      </c>
      <c r="BA96" s="111" t="n">
        <f aca="false">'02 - ZTI'!F34</f>
        <v>0</v>
      </c>
      <c r="BB96" s="111" t="n">
        <f aca="false">'02 - ZTI'!F35</f>
        <v>0</v>
      </c>
      <c r="BC96" s="111" t="n">
        <f aca="false">'02 - ZTI'!F36</f>
        <v>0</v>
      </c>
      <c r="BD96" s="113" t="n">
        <f aca="false">'02 - ZTI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Elektroinstalace'!P122</f>
        <v>0</v>
      </c>
      <c r="AV97" s="111" t="n">
        <f aca="false">'03 - Elektroinstalace'!J33</f>
        <v>0</v>
      </c>
      <c r="AW97" s="111" t="n">
        <f aca="false">'03 - Elektroinstalace'!J34</f>
        <v>0</v>
      </c>
      <c r="AX97" s="111" t="n">
        <f aca="false">'03 - Elektroinstalace'!J35</f>
        <v>0</v>
      </c>
      <c r="AY97" s="111" t="n">
        <f aca="false">'03 - Elektroinstalace'!J36</f>
        <v>0</v>
      </c>
      <c r="AZ97" s="111" t="n">
        <f aca="false">'03 - Elektroinstalace'!F33</f>
        <v>0</v>
      </c>
      <c r="BA97" s="111" t="n">
        <f aca="false">'03 - Elektroinstalace'!F34</f>
        <v>0</v>
      </c>
      <c r="BB97" s="111" t="n">
        <f aca="false">'03 - Elektroinstalace'!F35</f>
        <v>0</v>
      </c>
      <c r="BC97" s="111" t="n">
        <f aca="false">'03 - Elektroinstalace'!F36</f>
        <v>0</v>
      </c>
      <c r="BD97" s="113" t="n">
        <f aca="false">'03 - Elektroinstalace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20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WkZGuPlzddbJtSGyMDhffxJ3t85I78OYsc5XC+9C2bb3RtSwk/cyvQGcsdB9o+r6T4ICZ6h1kjudKkyUWHGhpg==" saltValue="Wuh3CGkENT5rVrJNIWh8A9mcrmoKokQ8CTTbzXUT5sMDPhEGMcGAzkiVfynO2k6205yMoEQ9hD6FU61Nbg+ZC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TI'!C2" display="/"/>
    <hyperlink ref="A97" location="'03 - Elektroinstalace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4:BE1018)),  2)</f>
        <v>0</v>
      </c>
      <c r="G33" s="24"/>
      <c r="H33" s="24"/>
      <c r="I33" s="141" t="n">
        <v>0.21</v>
      </c>
      <c r="J33" s="140" t="n">
        <f aca="false">ROUND(((SUM(BE144:BE10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4:BF1018)),  2)</f>
        <v>0</v>
      </c>
      <c r="G34" s="24"/>
      <c r="H34" s="24"/>
      <c r="I34" s="141" t="n">
        <v>0.12</v>
      </c>
      <c r="J34" s="140" t="n">
        <f aca="false">ROUND(((SUM(BF144:BF10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4:BG10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4:BH101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4:BI10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4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8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8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32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33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41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460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463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46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48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52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54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7</v>
      </c>
      <c r="E111" s="179"/>
      <c r="F111" s="179"/>
      <c r="G111" s="179"/>
      <c r="H111" s="179"/>
      <c r="I111" s="179"/>
      <c r="J111" s="180" t="n">
        <f aca="false">J56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66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9</v>
      </c>
      <c r="E113" s="179"/>
      <c r="F113" s="179"/>
      <c r="G113" s="179"/>
      <c r="H113" s="179"/>
      <c r="I113" s="179"/>
      <c r="J113" s="180" t="n">
        <f aca="false">J69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0</v>
      </c>
      <c r="E114" s="179"/>
      <c r="F114" s="179"/>
      <c r="G114" s="179"/>
      <c r="H114" s="179"/>
      <c r="I114" s="179"/>
      <c r="J114" s="180" t="n">
        <f aca="false">J792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1</v>
      </c>
      <c r="E115" s="179"/>
      <c r="F115" s="179"/>
      <c r="G115" s="179"/>
      <c r="H115" s="179"/>
      <c r="I115" s="179"/>
      <c r="J115" s="180" t="n">
        <f aca="false">J806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2</v>
      </c>
      <c r="E116" s="179"/>
      <c r="F116" s="179"/>
      <c r="G116" s="179"/>
      <c r="H116" s="179"/>
      <c r="I116" s="179"/>
      <c r="J116" s="180" t="n">
        <f aca="false">J87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3</v>
      </c>
      <c r="E117" s="179"/>
      <c r="F117" s="179"/>
      <c r="G117" s="179"/>
      <c r="H117" s="179"/>
      <c r="I117" s="179"/>
      <c r="J117" s="180" t="n">
        <f aca="false">J92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4</v>
      </c>
      <c r="E118" s="179"/>
      <c r="F118" s="179"/>
      <c r="G118" s="179"/>
      <c r="H118" s="179"/>
      <c r="I118" s="179"/>
      <c r="J118" s="180" t="n">
        <f aca="false">J930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5</v>
      </c>
      <c r="E119" s="179"/>
      <c r="F119" s="179"/>
      <c r="G119" s="179"/>
      <c r="H119" s="179"/>
      <c r="I119" s="179"/>
      <c r="J119" s="180" t="n">
        <f aca="false">J948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6</v>
      </c>
      <c r="E120" s="179"/>
      <c r="F120" s="179"/>
      <c r="G120" s="179"/>
      <c r="H120" s="179"/>
      <c r="I120" s="179"/>
      <c r="J120" s="180" t="n">
        <f aca="false">J961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7</v>
      </c>
      <c r="E121" s="179"/>
      <c r="F121" s="179"/>
      <c r="G121" s="179"/>
      <c r="H121" s="179"/>
      <c r="I121" s="179"/>
      <c r="J121" s="180" t="n">
        <f aca="false">J977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8</v>
      </c>
      <c r="E122" s="179"/>
      <c r="F122" s="179"/>
      <c r="G122" s="179"/>
      <c r="H122" s="179"/>
      <c r="I122" s="179"/>
      <c r="J122" s="180" t="n">
        <f aca="false">J999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9</v>
      </c>
      <c r="E123" s="179"/>
      <c r="F123" s="179"/>
      <c r="G123" s="179"/>
      <c r="H123" s="179"/>
      <c r="I123" s="179"/>
      <c r="J123" s="180" t="n">
        <f aca="false">J1004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30</v>
      </c>
      <c r="E124" s="179"/>
      <c r="F124" s="179"/>
      <c r="G124" s="179"/>
      <c r="H124" s="179"/>
      <c r="I124" s="179"/>
      <c r="J124" s="180" t="n">
        <f aca="false">J1009</f>
        <v>0</v>
      </c>
      <c r="K124" s="177"/>
      <c r="L124" s="181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31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60" t="str">
        <f aca="false">E7</f>
        <v>Novostavba objektu střelnice Myslivna</v>
      </c>
      <c r="F134" s="160"/>
      <c r="G134" s="160"/>
      <c r="H134" s="16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9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1 - stavební část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Cheb</v>
      </c>
      <c r="G138" s="26"/>
      <c r="H138" s="26"/>
      <c r="I138" s="17" t="s">
        <v>21</v>
      </c>
      <c r="J138" s="161" t="str">
        <f aca="false">IF(J12="","",J12)</f>
        <v>30. 11. 2024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 </v>
      </c>
      <c r="G140" s="26"/>
      <c r="H140" s="26"/>
      <c r="I140" s="17" t="s">
        <v>29</v>
      </c>
      <c r="J140" s="162" t="str">
        <f aca="false">E21</f>
        <v>Martin Řehák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1</v>
      </c>
      <c r="J141" s="162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8" customFormat="true" ht="29.3" hidden="false" customHeight="true" outlineLevel="0" collapsed="false">
      <c r="A143" s="182"/>
      <c r="B143" s="183"/>
      <c r="C143" s="184" t="s">
        <v>132</v>
      </c>
      <c r="D143" s="185" t="s">
        <v>60</v>
      </c>
      <c r="E143" s="185" t="s">
        <v>56</v>
      </c>
      <c r="F143" s="185" t="s">
        <v>57</v>
      </c>
      <c r="G143" s="185" t="s">
        <v>133</v>
      </c>
      <c r="H143" s="185" t="s">
        <v>134</v>
      </c>
      <c r="I143" s="185" t="s">
        <v>135</v>
      </c>
      <c r="J143" s="185" t="s">
        <v>100</v>
      </c>
      <c r="K143" s="186" t="s">
        <v>136</v>
      </c>
      <c r="L143" s="187"/>
      <c r="M143" s="82"/>
      <c r="N143" s="83" t="s">
        <v>39</v>
      </c>
      <c r="O143" s="83" t="s">
        <v>137</v>
      </c>
      <c r="P143" s="83" t="s">
        <v>138</v>
      </c>
      <c r="Q143" s="83" t="s">
        <v>139</v>
      </c>
      <c r="R143" s="83" t="s">
        <v>140</v>
      </c>
      <c r="S143" s="83" t="s">
        <v>141</v>
      </c>
      <c r="T143" s="84" t="s">
        <v>142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31" customFormat="true" ht="22.8" hidden="false" customHeight="true" outlineLevel="0" collapsed="false">
      <c r="A144" s="24"/>
      <c r="B144" s="25"/>
      <c r="C144" s="90" t="s">
        <v>143</v>
      </c>
      <c r="D144" s="26"/>
      <c r="E144" s="26"/>
      <c r="F144" s="26"/>
      <c r="G144" s="26"/>
      <c r="H144" s="26"/>
      <c r="I144" s="26"/>
      <c r="J144" s="189" t="n">
        <f aca="false">BK144</f>
        <v>0</v>
      </c>
      <c r="K144" s="26"/>
      <c r="L144" s="30"/>
      <c r="M144" s="85"/>
      <c r="N144" s="190"/>
      <c r="O144" s="86"/>
      <c r="P144" s="191" t="n">
        <f aca="false">P145+P463</f>
        <v>0</v>
      </c>
      <c r="Q144" s="86"/>
      <c r="R144" s="191" t="n">
        <f aca="false">R145+R463</f>
        <v>795.695532378</v>
      </c>
      <c r="S144" s="86"/>
      <c r="T144" s="192" t="n">
        <f aca="false">T145+T463</f>
        <v>0.0016189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102</v>
      </c>
      <c r="BK144" s="193" t="n">
        <f aca="false">BK145+BK463</f>
        <v>0</v>
      </c>
    </row>
    <row r="145" s="194" customFormat="true" ht="25.9" hidden="false" customHeight="true" outlineLevel="0" collapsed="false">
      <c r="B145" s="195"/>
      <c r="C145" s="196"/>
      <c r="D145" s="197" t="s">
        <v>74</v>
      </c>
      <c r="E145" s="198" t="s">
        <v>144</v>
      </c>
      <c r="F145" s="198" t="s">
        <v>145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+P184+P229+P286+P321+P333+P416+P460</f>
        <v>0</v>
      </c>
      <c r="Q145" s="203"/>
      <c r="R145" s="204" t="n">
        <f aca="false">R146+R184+R229+R286+R321+R333+R416+R460</f>
        <v>758.393609918</v>
      </c>
      <c r="S145" s="203"/>
      <c r="T145" s="205" t="n">
        <f aca="false">T146+T184+T229+T286+T321+T333+T416+T460</f>
        <v>0.00161896</v>
      </c>
      <c r="AR145" s="206" t="s">
        <v>83</v>
      </c>
      <c r="AT145" s="207" t="s">
        <v>74</v>
      </c>
      <c r="AU145" s="207" t="s">
        <v>75</v>
      </c>
      <c r="AY145" s="206" t="s">
        <v>146</v>
      </c>
      <c r="BK145" s="208" t="n">
        <f aca="false">BK146+BK184+BK229+BK286+BK321+BK333+BK416+BK460</f>
        <v>0</v>
      </c>
    </row>
    <row r="146" s="194" customFormat="true" ht="22.8" hidden="false" customHeight="true" outlineLevel="0" collapsed="false">
      <c r="B146" s="195"/>
      <c r="C146" s="196"/>
      <c r="D146" s="197" t="s">
        <v>74</v>
      </c>
      <c r="E146" s="209" t="s">
        <v>83</v>
      </c>
      <c r="F146" s="209" t="s">
        <v>147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83)</f>
        <v>0</v>
      </c>
      <c r="Q146" s="203"/>
      <c r="R146" s="204" t="n">
        <f aca="false">SUM(R147:R183)</f>
        <v>0.01156</v>
      </c>
      <c r="S146" s="203"/>
      <c r="T146" s="205" t="n">
        <f aca="false">SUM(T147:T183)</f>
        <v>0</v>
      </c>
      <c r="AR146" s="206" t="s">
        <v>83</v>
      </c>
      <c r="AT146" s="207" t="s">
        <v>74</v>
      </c>
      <c r="AU146" s="207" t="s">
        <v>83</v>
      </c>
      <c r="AY146" s="206" t="s">
        <v>146</v>
      </c>
      <c r="BK146" s="208" t="n">
        <f aca="false">SUM(BK147:BK183)</f>
        <v>0</v>
      </c>
    </row>
    <row r="147" s="31" customFormat="true" ht="24.15" hidden="false" customHeight="true" outlineLevel="0" collapsed="false">
      <c r="A147" s="24"/>
      <c r="B147" s="25"/>
      <c r="C147" s="211" t="s">
        <v>83</v>
      </c>
      <c r="D147" s="211" t="s">
        <v>148</v>
      </c>
      <c r="E147" s="212" t="s">
        <v>149</v>
      </c>
      <c r="F147" s="213" t="s">
        <v>150</v>
      </c>
      <c r="G147" s="214" t="s">
        <v>151</v>
      </c>
      <c r="H147" s="215" t="n">
        <v>594</v>
      </c>
      <c r="I147" s="216"/>
      <c r="J147" s="217" t="n">
        <f aca="false">ROUND(I147*H147,2)</f>
        <v>0</v>
      </c>
      <c r="K147" s="213" t="s">
        <v>152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3</v>
      </c>
      <c r="AT147" s="222" t="s">
        <v>148</v>
      </c>
      <c r="AU147" s="222" t="s">
        <v>85</v>
      </c>
      <c r="AY147" s="3" t="s">
        <v>14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3</v>
      </c>
      <c r="BM147" s="222" t="s">
        <v>15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5</v>
      </c>
      <c r="E148" s="26"/>
      <c r="F148" s="225" t="s">
        <v>15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5</v>
      </c>
    </row>
    <row r="149" s="229" customFormat="true" ht="12.8" hidden="false" customHeight="false" outlineLevel="0" collapsed="false">
      <c r="B149" s="230"/>
      <c r="C149" s="231"/>
      <c r="D149" s="232" t="s">
        <v>157</v>
      </c>
      <c r="E149" s="233"/>
      <c r="F149" s="234" t="s">
        <v>158</v>
      </c>
      <c r="G149" s="231"/>
      <c r="H149" s="235" t="n">
        <v>594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7</v>
      </c>
      <c r="AU149" s="241" t="s">
        <v>85</v>
      </c>
      <c r="AV149" s="229" t="s">
        <v>85</v>
      </c>
      <c r="AW149" s="229" t="s">
        <v>32</v>
      </c>
      <c r="AX149" s="229" t="s">
        <v>83</v>
      </c>
      <c r="AY149" s="241" t="s">
        <v>146</v>
      </c>
    </row>
    <row r="150" s="31" customFormat="true" ht="33" hidden="false" customHeight="true" outlineLevel="0" collapsed="false">
      <c r="A150" s="24"/>
      <c r="B150" s="25"/>
      <c r="C150" s="211" t="s">
        <v>85</v>
      </c>
      <c r="D150" s="211" t="s">
        <v>148</v>
      </c>
      <c r="E150" s="212" t="s">
        <v>159</v>
      </c>
      <c r="F150" s="213" t="s">
        <v>160</v>
      </c>
      <c r="G150" s="214" t="s">
        <v>161</v>
      </c>
      <c r="H150" s="215" t="n">
        <v>53.46</v>
      </c>
      <c r="I150" s="216"/>
      <c r="J150" s="217" t="n">
        <f aca="false">ROUND(I150*H150,2)</f>
        <v>0</v>
      </c>
      <c r="K150" s="213" t="s">
        <v>152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3</v>
      </c>
      <c r="AT150" s="222" t="s">
        <v>148</v>
      </c>
      <c r="AU150" s="222" t="s">
        <v>85</v>
      </c>
      <c r="AY150" s="3" t="s">
        <v>14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3</v>
      </c>
      <c r="BM150" s="222" t="s">
        <v>162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5</v>
      </c>
      <c r="E151" s="26"/>
      <c r="F151" s="225" t="s">
        <v>16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5</v>
      </c>
    </row>
    <row r="152" s="229" customFormat="true" ht="12.8" hidden="false" customHeight="false" outlineLevel="0" collapsed="false">
      <c r="B152" s="230"/>
      <c r="C152" s="231"/>
      <c r="D152" s="232" t="s">
        <v>157</v>
      </c>
      <c r="E152" s="233"/>
      <c r="F152" s="234" t="s">
        <v>164</v>
      </c>
      <c r="G152" s="231"/>
      <c r="H152" s="235" t="n">
        <v>53.46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7</v>
      </c>
      <c r="AU152" s="241" t="s">
        <v>85</v>
      </c>
      <c r="AV152" s="229" t="s">
        <v>85</v>
      </c>
      <c r="AW152" s="229" t="s">
        <v>32</v>
      </c>
      <c r="AX152" s="229" t="s">
        <v>83</v>
      </c>
      <c r="AY152" s="241" t="s">
        <v>146</v>
      </c>
    </row>
    <row r="153" s="31" customFormat="true" ht="33" hidden="false" customHeight="true" outlineLevel="0" collapsed="false">
      <c r="A153" s="24"/>
      <c r="B153" s="25"/>
      <c r="C153" s="211" t="s">
        <v>165</v>
      </c>
      <c r="D153" s="211" t="s">
        <v>148</v>
      </c>
      <c r="E153" s="212" t="s">
        <v>166</v>
      </c>
      <c r="F153" s="213" t="s">
        <v>167</v>
      </c>
      <c r="G153" s="214" t="s">
        <v>161</v>
      </c>
      <c r="H153" s="215" t="n">
        <v>2.34</v>
      </c>
      <c r="I153" s="216"/>
      <c r="J153" s="217" t="n">
        <f aca="false">ROUND(I153*H153,2)</f>
        <v>0</v>
      </c>
      <c r="K153" s="213" t="s">
        <v>152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3</v>
      </c>
      <c r="AT153" s="222" t="s">
        <v>148</v>
      </c>
      <c r="AU153" s="222" t="s">
        <v>85</v>
      </c>
      <c r="AY153" s="3" t="s">
        <v>14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3</v>
      </c>
      <c r="BM153" s="222" t="s">
        <v>16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5</v>
      </c>
      <c r="E154" s="26"/>
      <c r="F154" s="225" t="s">
        <v>16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5</v>
      </c>
    </row>
    <row r="155" s="229" customFormat="true" ht="12.8" hidden="false" customHeight="false" outlineLevel="0" collapsed="false">
      <c r="B155" s="230"/>
      <c r="C155" s="231"/>
      <c r="D155" s="232" t="s">
        <v>157</v>
      </c>
      <c r="E155" s="233"/>
      <c r="F155" s="234" t="s">
        <v>170</v>
      </c>
      <c r="G155" s="231"/>
      <c r="H155" s="235" t="n">
        <v>2.34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7</v>
      </c>
      <c r="AU155" s="241" t="s">
        <v>85</v>
      </c>
      <c r="AV155" s="229" t="s">
        <v>85</v>
      </c>
      <c r="AW155" s="229" t="s">
        <v>32</v>
      </c>
      <c r="AX155" s="229" t="s">
        <v>83</v>
      </c>
      <c r="AY155" s="241" t="s">
        <v>146</v>
      </c>
    </row>
    <row r="156" s="31" customFormat="true" ht="37.8" hidden="false" customHeight="true" outlineLevel="0" collapsed="false">
      <c r="A156" s="24"/>
      <c r="B156" s="25"/>
      <c r="C156" s="211" t="s">
        <v>153</v>
      </c>
      <c r="D156" s="211" t="s">
        <v>148</v>
      </c>
      <c r="E156" s="212" t="s">
        <v>171</v>
      </c>
      <c r="F156" s="213" t="s">
        <v>172</v>
      </c>
      <c r="G156" s="214" t="s">
        <v>161</v>
      </c>
      <c r="H156" s="215" t="n">
        <v>115.6</v>
      </c>
      <c r="I156" s="216"/>
      <c r="J156" s="217" t="n">
        <f aca="false">ROUND(I156*H156,2)</f>
        <v>0</v>
      </c>
      <c r="K156" s="213" t="s">
        <v>152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3</v>
      </c>
      <c r="AT156" s="222" t="s">
        <v>148</v>
      </c>
      <c r="AU156" s="222" t="s">
        <v>85</v>
      </c>
      <c r="AY156" s="3" t="s">
        <v>14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3</v>
      </c>
      <c r="BM156" s="222" t="s">
        <v>17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5</v>
      </c>
      <c r="E157" s="26"/>
      <c r="F157" s="225" t="s">
        <v>17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5</v>
      </c>
    </row>
    <row r="158" s="229" customFormat="true" ht="12.8" hidden="false" customHeight="false" outlineLevel="0" collapsed="false">
      <c r="B158" s="230"/>
      <c r="C158" s="231"/>
      <c r="D158" s="232" t="s">
        <v>157</v>
      </c>
      <c r="E158" s="233"/>
      <c r="F158" s="234" t="s">
        <v>175</v>
      </c>
      <c r="G158" s="231"/>
      <c r="H158" s="235" t="n">
        <v>115.6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7</v>
      </c>
      <c r="AU158" s="241" t="s">
        <v>85</v>
      </c>
      <c r="AV158" s="229" t="s">
        <v>85</v>
      </c>
      <c r="AW158" s="229" t="s">
        <v>32</v>
      </c>
      <c r="AX158" s="229" t="s">
        <v>75</v>
      </c>
      <c r="AY158" s="241" t="s">
        <v>146</v>
      </c>
    </row>
    <row r="159" s="31" customFormat="true" ht="37.8" hidden="false" customHeight="true" outlineLevel="0" collapsed="false">
      <c r="A159" s="24"/>
      <c r="B159" s="25"/>
      <c r="C159" s="211" t="s">
        <v>176</v>
      </c>
      <c r="D159" s="211" t="s">
        <v>148</v>
      </c>
      <c r="E159" s="212" t="s">
        <v>177</v>
      </c>
      <c r="F159" s="213" t="s">
        <v>178</v>
      </c>
      <c r="G159" s="214" t="s">
        <v>161</v>
      </c>
      <c r="H159" s="215" t="n">
        <v>55.8</v>
      </c>
      <c r="I159" s="216"/>
      <c r="J159" s="217" t="n">
        <f aca="false">ROUND(I159*H159,2)</f>
        <v>0</v>
      </c>
      <c r="K159" s="213" t="s">
        <v>152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3</v>
      </c>
      <c r="AT159" s="222" t="s">
        <v>148</v>
      </c>
      <c r="AU159" s="222" t="s">
        <v>85</v>
      </c>
      <c r="AY159" s="3" t="s">
        <v>14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3</v>
      </c>
      <c r="BM159" s="222" t="s">
        <v>17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5</v>
      </c>
      <c r="E160" s="26"/>
      <c r="F160" s="225" t="s">
        <v>18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229" customFormat="true" ht="12.8" hidden="false" customHeight="false" outlineLevel="0" collapsed="false">
      <c r="B161" s="230"/>
      <c r="C161" s="231"/>
      <c r="D161" s="232" t="s">
        <v>157</v>
      </c>
      <c r="E161" s="233"/>
      <c r="F161" s="234" t="s">
        <v>181</v>
      </c>
      <c r="G161" s="231"/>
      <c r="H161" s="235" t="n">
        <v>55.8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7</v>
      </c>
      <c r="AU161" s="241" t="s">
        <v>85</v>
      </c>
      <c r="AV161" s="229" t="s">
        <v>85</v>
      </c>
      <c r="AW161" s="229" t="s">
        <v>32</v>
      </c>
      <c r="AX161" s="229" t="s">
        <v>83</v>
      </c>
      <c r="AY161" s="241" t="s">
        <v>146</v>
      </c>
    </row>
    <row r="162" s="31" customFormat="true" ht="24.15" hidden="false" customHeight="true" outlineLevel="0" collapsed="false">
      <c r="A162" s="24"/>
      <c r="B162" s="25"/>
      <c r="C162" s="211" t="s">
        <v>182</v>
      </c>
      <c r="D162" s="211" t="s">
        <v>148</v>
      </c>
      <c r="E162" s="212" t="s">
        <v>183</v>
      </c>
      <c r="F162" s="213" t="s">
        <v>184</v>
      </c>
      <c r="G162" s="214" t="s">
        <v>161</v>
      </c>
      <c r="H162" s="215" t="n">
        <v>57.8</v>
      </c>
      <c r="I162" s="216"/>
      <c r="J162" s="217" t="n">
        <f aca="false">ROUND(I162*H162,2)</f>
        <v>0</v>
      </c>
      <c r="K162" s="213" t="s">
        <v>152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3</v>
      </c>
      <c r="AT162" s="222" t="s">
        <v>148</v>
      </c>
      <c r="AU162" s="222" t="s">
        <v>85</v>
      </c>
      <c r="AY162" s="3" t="s">
        <v>14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53</v>
      </c>
      <c r="BM162" s="222" t="s">
        <v>185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5</v>
      </c>
      <c r="E163" s="26"/>
      <c r="F163" s="225" t="s">
        <v>18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5</v>
      </c>
    </row>
    <row r="164" s="229" customFormat="true" ht="12.8" hidden="false" customHeight="false" outlineLevel="0" collapsed="false">
      <c r="B164" s="230"/>
      <c r="C164" s="231"/>
      <c r="D164" s="232" t="s">
        <v>157</v>
      </c>
      <c r="E164" s="233"/>
      <c r="F164" s="234" t="s">
        <v>187</v>
      </c>
      <c r="G164" s="231"/>
      <c r="H164" s="235" t="n">
        <v>57.8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7</v>
      </c>
      <c r="AU164" s="241" t="s">
        <v>85</v>
      </c>
      <c r="AV164" s="229" t="s">
        <v>85</v>
      </c>
      <c r="AW164" s="229" t="s">
        <v>32</v>
      </c>
      <c r="AX164" s="229" t="s">
        <v>75</v>
      </c>
      <c r="AY164" s="241" t="s">
        <v>146</v>
      </c>
    </row>
    <row r="165" s="31" customFormat="true" ht="33" hidden="false" customHeight="true" outlineLevel="0" collapsed="false">
      <c r="A165" s="24"/>
      <c r="B165" s="25"/>
      <c r="C165" s="211" t="s">
        <v>188</v>
      </c>
      <c r="D165" s="211" t="s">
        <v>148</v>
      </c>
      <c r="E165" s="212" t="s">
        <v>189</v>
      </c>
      <c r="F165" s="213" t="s">
        <v>190</v>
      </c>
      <c r="G165" s="214" t="s">
        <v>191</v>
      </c>
      <c r="H165" s="215" t="n">
        <v>106.02</v>
      </c>
      <c r="I165" s="216"/>
      <c r="J165" s="217" t="n">
        <f aca="false">ROUND(I165*H165,2)</f>
        <v>0</v>
      </c>
      <c r="K165" s="213" t="s">
        <v>152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3</v>
      </c>
      <c r="AT165" s="222" t="s">
        <v>148</v>
      </c>
      <c r="AU165" s="222" t="s">
        <v>85</v>
      </c>
      <c r="AY165" s="3" t="s">
        <v>14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3</v>
      </c>
      <c r="BM165" s="222" t="s">
        <v>192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5</v>
      </c>
      <c r="E166" s="26"/>
      <c r="F166" s="225" t="s">
        <v>19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229" customFormat="true" ht="12.8" hidden="false" customHeight="false" outlineLevel="0" collapsed="false">
      <c r="B167" s="230"/>
      <c r="C167" s="231"/>
      <c r="D167" s="232" t="s">
        <v>157</v>
      </c>
      <c r="E167" s="231"/>
      <c r="F167" s="234" t="s">
        <v>194</v>
      </c>
      <c r="G167" s="231"/>
      <c r="H167" s="235" t="n">
        <v>106.02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7</v>
      </c>
      <c r="AU167" s="241" t="s">
        <v>85</v>
      </c>
      <c r="AV167" s="229" t="s">
        <v>85</v>
      </c>
      <c r="AW167" s="229" t="s">
        <v>3</v>
      </c>
      <c r="AX167" s="229" t="s">
        <v>83</v>
      </c>
      <c r="AY167" s="241" t="s">
        <v>146</v>
      </c>
    </row>
    <row r="168" s="31" customFormat="true" ht="33" hidden="false" customHeight="true" outlineLevel="0" collapsed="false">
      <c r="A168" s="24"/>
      <c r="B168" s="25"/>
      <c r="C168" s="211" t="s">
        <v>195</v>
      </c>
      <c r="D168" s="211" t="s">
        <v>148</v>
      </c>
      <c r="E168" s="212" t="s">
        <v>196</v>
      </c>
      <c r="F168" s="213" t="s">
        <v>197</v>
      </c>
      <c r="G168" s="214" t="s">
        <v>151</v>
      </c>
      <c r="H168" s="215" t="n">
        <v>578</v>
      </c>
      <c r="I168" s="216"/>
      <c r="J168" s="217" t="n">
        <f aca="false">ROUND(I168*H168,2)</f>
        <v>0</v>
      </c>
      <c r="K168" s="213" t="s">
        <v>152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3</v>
      </c>
      <c r="AT168" s="222" t="s">
        <v>148</v>
      </c>
      <c r="AU168" s="222" t="s">
        <v>85</v>
      </c>
      <c r="AY168" s="3" t="s">
        <v>14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3</v>
      </c>
      <c r="BM168" s="222" t="s">
        <v>19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5</v>
      </c>
      <c r="E169" s="26"/>
      <c r="F169" s="225" t="s">
        <v>19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11" t="s">
        <v>200</v>
      </c>
      <c r="D170" s="211" t="s">
        <v>148</v>
      </c>
      <c r="E170" s="212" t="s">
        <v>201</v>
      </c>
      <c r="F170" s="213" t="s">
        <v>202</v>
      </c>
      <c r="G170" s="214" t="s">
        <v>151</v>
      </c>
      <c r="H170" s="215" t="n">
        <v>578</v>
      </c>
      <c r="I170" s="216"/>
      <c r="J170" s="217" t="n">
        <f aca="false">ROUND(I170*H170,2)</f>
        <v>0</v>
      </c>
      <c r="K170" s="213" t="s">
        <v>152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3</v>
      </c>
      <c r="AT170" s="222" t="s">
        <v>148</v>
      </c>
      <c r="AU170" s="222" t="s">
        <v>85</v>
      </c>
      <c r="AY170" s="3" t="s">
        <v>14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3</v>
      </c>
      <c r="BM170" s="222" t="s">
        <v>20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5</v>
      </c>
      <c r="E171" s="26"/>
      <c r="F171" s="225" t="s">
        <v>20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42" t="s">
        <v>205</v>
      </c>
      <c r="D172" s="242" t="s">
        <v>206</v>
      </c>
      <c r="E172" s="243" t="s">
        <v>207</v>
      </c>
      <c r="F172" s="244" t="s">
        <v>208</v>
      </c>
      <c r="G172" s="245" t="s">
        <v>209</v>
      </c>
      <c r="H172" s="246" t="n">
        <v>11.56</v>
      </c>
      <c r="I172" s="247"/>
      <c r="J172" s="248" t="n">
        <f aca="false">ROUND(I172*H172,2)</f>
        <v>0</v>
      </c>
      <c r="K172" s="244" t="s">
        <v>152</v>
      </c>
      <c r="L172" s="249"/>
      <c r="M172" s="250"/>
      <c r="N172" s="251" t="s">
        <v>40</v>
      </c>
      <c r="O172" s="74"/>
      <c r="P172" s="220" t="n">
        <f aca="false">O172*H172</f>
        <v>0</v>
      </c>
      <c r="Q172" s="220" t="n">
        <v>0.001</v>
      </c>
      <c r="R172" s="220" t="n">
        <f aca="false">Q172*H172</f>
        <v>0.0115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95</v>
      </c>
      <c r="AT172" s="222" t="s">
        <v>206</v>
      </c>
      <c r="AU172" s="222" t="s">
        <v>85</v>
      </c>
      <c r="AY172" s="3" t="s">
        <v>14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3</v>
      </c>
      <c r="BM172" s="222" t="s">
        <v>210</v>
      </c>
    </row>
    <row r="173" s="229" customFormat="true" ht="12.8" hidden="false" customHeight="false" outlineLevel="0" collapsed="false">
      <c r="B173" s="230"/>
      <c r="C173" s="231"/>
      <c r="D173" s="232" t="s">
        <v>157</v>
      </c>
      <c r="E173" s="231"/>
      <c r="F173" s="234" t="s">
        <v>211</v>
      </c>
      <c r="G173" s="231"/>
      <c r="H173" s="235" t="n">
        <v>11.56</v>
      </c>
      <c r="I173" s="236"/>
      <c r="J173" s="231"/>
      <c r="K173" s="231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7</v>
      </c>
      <c r="AU173" s="241" t="s">
        <v>85</v>
      </c>
      <c r="AV173" s="229" t="s">
        <v>85</v>
      </c>
      <c r="AW173" s="229" t="s">
        <v>3</v>
      </c>
      <c r="AX173" s="229" t="s">
        <v>83</v>
      </c>
      <c r="AY173" s="241" t="s">
        <v>146</v>
      </c>
    </row>
    <row r="174" s="31" customFormat="true" ht="24.15" hidden="false" customHeight="true" outlineLevel="0" collapsed="false">
      <c r="A174" s="24"/>
      <c r="B174" s="25"/>
      <c r="C174" s="211" t="s">
        <v>212</v>
      </c>
      <c r="D174" s="211" t="s">
        <v>148</v>
      </c>
      <c r="E174" s="212" t="s">
        <v>213</v>
      </c>
      <c r="F174" s="213" t="s">
        <v>214</v>
      </c>
      <c r="G174" s="214" t="s">
        <v>151</v>
      </c>
      <c r="H174" s="215" t="n">
        <v>202.22</v>
      </c>
      <c r="I174" s="216"/>
      <c r="J174" s="217" t="n">
        <f aca="false">ROUND(I174*H174,2)</f>
        <v>0</v>
      </c>
      <c r="K174" s="213" t="s">
        <v>152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3</v>
      </c>
      <c r="AT174" s="222" t="s">
        <v>148</v>
      </c>
      <c r="AU174" s="222" t="s">
        <v>85</v>
      </c>
      <c r="AY174" s="3" t="s">
        <v>14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3</v>
      </c>
      <c r="BM174" s="222" t="s">
        <v>21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5</v>
      </c>
      <c r="E175" s="26"/>
      <c r="F175" s="225" t="s">
        <v>21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229" customFormat="true" ht="12.8" hidden="false" customHeight="false" outlineLevel="0" collapsed="false">
      <c r="B176" s="230"/>
      <c r="C176" s="231"/>
      <c r="D176" s="232" t="s">
        <v>157</v>
      </c>
      <c r="E176" s="233"/>
      <c r="F176" s="234" t="s">
        <v>217</v>
      </c>
      <c r="G176" s="231"/>
      <c r="H176" s="235" t="n">
        <v>202.22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7</v>
      </c>
      <c r="AU176" s="241" t="s">
        <v>85</v>
      </c>
      <c r="AV176" s="229" t="s">
        <v>85</v>
      </c>
      <c r="AW176" s="229" t="s">
        <v>32</v>
      </c>
      <c r="AX176" s="229" t="s">
        <v>83</v>
      </c>
      <c r="AY176" s="241" t="s">
        <v>146</v>
      </c>
    </row>
    <row r="177" s="31" customFormat="true" ht="24.15" hidden="false" customHeight="true" outlineLevel="0" collapsed="false">
      <c r="A177" s="24"/>
      <c r="B177" s="25"/>
      <c r="C177" s="211" t="s">
        <v>7</v>
      </c>
      <c r="D177" s="211" t="s">
        <v>148</v>
      </c>
      <c r="E177" s="212" t="s">
        <v>218</v>
      </c>
      <c r="F177" s="213" t="s">
        <v>219</v>
      </c>
      <c r="G177" s="214" t="s">
        <v>151</v>
      </c>
      <c r="H177" s="215" t="n">
        <v>578</v>
      </c>
      <c r="I177" s="216"/>
      <c r="J177" s="217" t="n">
        <f aca="false">ROUND(I177*H177,2)</f>
        <v>0</v>
      </c>
      <c r="K177" s="213" t="s">
        <v>152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3</v>
      </c>
      <c r="AT177" s="222" t="s">
        <v>148</v>
      </c>
      <c r="AU177" s="222" t="s">
        <v>85</v>
      </c>
      <c r="AY177" s="3" t="s">
        <v>14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3</v>
      </c>
      <c r="BM177" s="222" t="s">
        <v>22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5</v>
      </c>
      <c r="E178" s="26"/>
      <c r="F178" s="225" t="s">
        <v>22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5</v>
      </c>
    </row>
    <row r="179" s="229" customFormat="true" ht="12.8" hidden="false" customHeight="false" outlineLevel="0" collapsed="false">
      <c r="B179" s="230"/>
      <c r="C179" s="231"/>
      <c r="D179" s="232" t="s">
        <v>157</v>
      </c>
      <c r="E179" s="233"/>
      <c r="F179" s="234" t="s">
        <v>222</v>
      </c>
      <c r="G179" s="231"/>
      <c r="H179" s="235" t="n">
        <v>578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7</v>
      </c>
      <c r="AU179" s="241" t="s">
        <v>85</v>
      </c>
      <c r="AV179" s="229" t="s">
        <v>85</v>
      </c>
      <c r="AW179" s="229" t="s">
        <v>32</v>
      </c>
      <c r="AX179" s="229" t="s">
        <v>75</v>
      </c>
      <c r="AY179" s="241" t="s">
        <v>146</v>
      </c>
    </row>
    <row r="180" s="31" customFormat="true" ht="33" hidden="false" customHeight="true" outlineLevel="0" collapsed="false">
      <c r="A180" s="24"/>
      <c r="B180" s="25"/>
      <c r="C180" s="211" t="s">
        <v>223</v>
      </c>
      <c r="D180" s="211" t="s">
        <v>148</v>
      </c>
      <c r="E180" s="212" t="s">
        <v>224</v>
      </c>
      <c r="F180" s="213" t="s">
        <v>225</v>
      </c>
      <c r="G180" s="214" t="s">
        <v>151</v>
      </c>
      <c r="H180" s="215" t="n">
        <v>578</v>
      </c>
      <c r="I180" s="216"/>
      <c r="J180" s="217" t="n">
        <f aca="false">ROUND(I180*H180,2)</f>
        <v>0</v>
      </c>
      <c r="K180" s="213" t="s">
        <v>152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3</v>
      </c>
      <c r="AT180" s="222" t="s">
        <v>148</v>
      </c>
      <c r="AU180" s="222" t="s">
        <v>85</v>
      </c>
      <c r="AY180" s="3" t="s">
        <v>14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53</v>
      </c>
      <c r="BM180" s="222" t="s">
        <v>22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5</v>
      </c>
      <c r="E181" s="26"/>
      <c r="F181" s="225" t="s">
        <v>22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31" customFormat="true" ht="33" hidden="false" customHeight="true" outlineLevel="0" collapsed="false">
      <c r="A182" s="24"/>
      <c r="B182" s="25"/>
      <c r="C182" s="211" t="s">
        <v>228</v>
      </c>
      <c r="D182" s="211" t="s">
        <v>148</v>
      </c>
      <c r="E182" s="212" t="s">
        <v>229</v>
      </c>
      <c r="F182" s="213" t="s">
        <v>230</v>
      </c>
      <c r="G182" s="214" t="s">
        <v>151</v>
      </c>
      <c r="H182" s="215" t="n">
        <v>578</v>
      </c>
      <c r="I182" s="216"/>
      <c r="J182" s="217" t="n">
        <f aca="false">ROUND(I182*H182,2)</f>
        <v>0</v>
      </c>
      <c r="K182" s="213" t="s">
        <v>152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3</v>
      </c>
      <c r="AT182" s="222" t="s">
        <v>148</v>
      </c>
      <c r="AU182" s="222" t="s">
        <v>85</v>
      </c>
      <c r="AY182" s="3" t="s">
        <v>14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3</v>
      </c>
      <c r="BM182" s="222" t="s">
        <v>23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5</v>
      </c>
      <c r="E183" s="26"/>
      <c r="F183" s="225" t="s">
        <v>23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5</v>
      </c>
    </row>
    <row r="184" s="194" customFormat="true" ht="22.8" hidden="false" customHeight="true" outlineLevel="0" collapsed="false">
      <c r="B184" s="195"/>
      <c r="C184" s="196"/>
      <c r="D184" s="197" t="s">
        <v>74</v>
      </c>
      <c r="E184" s="209" t="s">
        <v>85</v>
      </c>
      <c r="F184" s="209" t="s">
        <v>233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28)</f>
        <v>0</v>
      </c>
      <c r="Q184" s="203"/>
      <c r="R184" s="204" t="n">
        <f aca="false">SUM(R185:R228)</f>
        <v>536.750307918</v>
      </c>
      <c r="S184" s="203"/>
      <c r="T184" s="205" t="n">
        <f aca="false">SUM(T185:T228)</f>
        <v>0</v>
      </c>
      <c r="AR184" s="206" t="s">
        <v>83</v>
      </c>
      <c r="AT184" s="207" t="s">
        <v>74</v>
      </c>
      <c r="AU184" s="207" t="s">
        <v>83</v>
      </c>
      <c r="AY184" s="206" t="s">
        <v>146</v>
      </c>
      <c r="BK184" s="208" t="n">
        <f aca="false">SUM(BK185:BK228)</f>
        <v>0</v>
      </c>
    </row>
    <row r="185" s="31" customFormat="true" ht="24.15" hidden="false" customHeight="true" outlineLevel="0" collapsed="false">
      <c r="A185" s="24"/>
      <c r="B185" s="25"/>
      <c r="C185" s="211" t="s">
        <v>234</v>
      </c>
      <c r="D185" s="211" t="s">
        <v>148</v>
      </c>
      <c r="E185" s="212" t="s">
        <v>235</v>
      </c>
      <c r="F185" s="213" t="s">
        <v>236</v>
      </c>
      <c r="G185" s="214" t="s">
        <v>161</v>
      </c>
      <c r="H185" s="215" t="n">
        <v>131.009</v>
      </c>
      <c r="I185" s="216"/>
      <c r="J185" s="217" t="n">
        <f aca="false">ROUND(I185*H185,2)</f>
        <v>0</v>
      </c>
      <c r="K185" s="213" t="s">
        <v>152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2.16</v>
      </c>
      <c r="R185" s="220" t="n">
        <f aca="false">Q185*H185</f>
        <v>282.9794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3</v>
      </c>
      <c r="AT185" s="222" t="s">
        <v>148</v>
      </c>
      <c r="AU185" s="222" t="s">
        <v>85</v>
      </c>
      <c r="AY185" s="3" t="s">
        <v>14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53</v>
      </c>
      <c r="BM185" s="222" t="s">
        <v>23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5</v>
      </c>
      <c r="E186" s="26"/>
      <c r="F186" s="225" t="s">
        <v>23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5</v>
      </c>
    </row>
    <row r="187" s="229" customFormat="true" ht="12.8" hidden="false" customHeight="false" outlineLevel="0" collapsed="false">
      <c r="B187" s="230"/>
      <c r="C187" s="231"/>
      <c r="D187" s="232" t="s">
        <v>157</v>
      </c>
      <c r="E187" s="233"/>
      <c r="F187" s="234" t="s">
        <v>239</v>
      </c>
      <c r="G187" s="231"/>
      <c r="H187" s="235" t="n">
        <v>96.273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7</v>
      </c>
      <c r="AU187" s="241" t="s">
        <v>85</v>
      </c>
      <c r="AV187" s="229" t="s">
        <v>85</v>
      </c>
      <c r="AW187" s="229" t="s">
        <v>32</v>
      </c>
      <c r="AX187" s="229" t="s">
        <v>75</v>
      </c>
      <c r="AY187" s="241" t="s">
        <v>146</v>
      </c>
    </row>
    <row r="188" s="229" customFormat="true" ht="12.8" hidden="false" customHeight="false" outlineLevel="0" collapsed="false">
      <c r="B188" s="230"/>
      <c r="C188" s="231"/>
      <c r="D188" s="232" t="s">
        <v>157</v>
      </c>
      <c r="E188" s="233"/>
      <c r="F188" s="234" t="s">
        <v>240</v>
      </c>
      <c r="G188" s="231"/>
      <c r="H188" s="235" t="n">
        <v>15.926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7</v>
      </c>
      <c r="AU188" s="241" t="s">
        <v>85</v>
      </c>
      <c r="AV188" s="229" t="s">
        <v>85</v>
      </c>
      <c r="AW188" s="229" t="s">
        <v>32</v>
      </c>
      <c r="AX188" s="229" t="s">
        <v>75</v>
      </c>
      <c r="AY188" s="241" t="s">
        <v>146</v>
      </c>
    </row>
    <row r="189" s="229" customFormat="true" ht="12.8" hidden="false" customHeight="false" outlineLevel="0" collapsed="false">
      <c r="B189" s="230"/>
      <c r="C189" s="231"/>
      <c r="D189" s="232" t="s">
        <v>157</v>
      </c>
      <c r="E189" s="233"/>
      <c r="F189" s="234" t="s">
        <v>241</v>
      </c>
      <c r="G189" s="231"/>
      <c r="H189" s="235" t="n">
        <v>18.81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7</v>
      </c>
      <c r="AU189" s="241" t="s">
        <v>85</v>
      </c>
      <c r="AV189" s="229" t="s">
        <v>85</v>
      </c>
      <c r="AW189" s="229" t="s">
        <v>32</v>
      </c>
      <c r="AX189" s="229" t="s">
        <v>75</v>
      </c>
      <c r="AY189" s="241" t="s">
        <v>146</v>
      </c>
    </row>
    <row r="190" s="31" customFormat="true" ht="24.15" hidden="false" customHeight="true" outlineLevel="0" collapsed="false">
      <c r="A190" s="24"/>
      <c r="B190" s="25"/>
      <c r="C190" s="211" t="s">
        <v>242</v>
      </c>
      <c r="D190" s="211" t="s">
        <v>148</v>
      </c>
      <c r="E190" s="212" t="s">
        <v>243</v>
      </c>
      <c r="F190" s="213" t="s">
        <v>244</v>
      </c>
      <c r="G190" s="214" t="s">
        <v>161</v>
      </c>
      <c r="H190" s="215" t="n">
        <v>26.611</v>
      </c>
      <c r="I190" s="216"/>
      <c r="J190" s="217" t="n">
        <f aca="false">ROUND(I190*H190,2)</f>
        <v>0</v>
      </c>
      <c r="K190" s="213" t="s">
        <v>152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2.50187</v>
      </c>
      <c r="R190" s="220" t="n">
        <f aca="false">Q190*H190</f>
        <v>66.57726257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3</v>
      </c>
      <c r="AT190" s="222" t="s">
        <v>148</v>
      </c>
      <c r="AU190" s="222" t="s">
        <v>85</v>
      </c>
      <c r="AY190" s="3" t="s">
        <v>14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53</v>
      </c>
      <c r="BM190" s="222" t="s">
        <v>245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5</v>
      </c>
      <c r="E191" s="26"/>
      <c r="F191" s="225" t="s">
        <v>246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229" customFormat="true" ht="12.8" hidden="false" customHeight="false" outlineLevel="0" collapsed="false">
      <c r="B192" s="230"/>
      <c r="C192" s="231"/>
      <c r="D192" s="232" t="s">
        <v>157</v>
      </c>
      <c r="E192" s="233"/>
      <c r="F192" s="234" t="s">
        <v>247</v>
      </c>
      <c r="G192" s="231"/>
      <c r="H192" s="235" t="n">
        <v>26.61105</v>
      </c>
      <c r="I192" s="236"/>
      <c r="J192" s="231"/>
      <c r="K192" s="231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57</v>
      </c>
      <c r="AU192" s="241" t="s">
        <v>85</v>
      </c>
      <c r="AV192" s="229" t="s">
        <v>85</v>
      </c>
      <c r="AW192" s="229" t="s">
        <v>32</v>
      </c>
      <c r="AX192" s="229" t="s">
        <v>83</v>
      </c>
      <c r="AY192" s="241" t="s">
        <v>146</v>
      </c>
    </row>
    <row r="193" s="31" customFormat="true" ht="16.5" hidden="false" customHeight="true" outlineLevel="0" collapsed="false">
      <c r="A193" s="24"/>
      <c r="B193" s="25"/>
      <c r="C193" s="211" t="s">
        <v>248</v>
      </c>
      <c r="D193" s="211" t="s">
        <v>148</v>
      </c>
      <c r="E193" s="212" t="s">
        <v>249</v>
      </c>
      <c r="F193" s="213" t="s">
        <v>250</v>
      </c>
      <c r="G193" s="214" t="s">
        <v>151</v>
      </c>
      <c r="H193" s="215" t="n">
        <v>11.873</v>
      </c>
      <c r="I193" s="216"/>
      <c r="J193" s="217" t="n">
        <f aca="false">ROUND(I193*H193,2)</f>
        <v>0</v>
      </c>
      <c r="K193" s="213" t="s">
        <v>152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294</v>
      </c>
      <c r="R193" s="220" t="n">
        <f aca="false">Q193*H193</f>
        <v>0.0349066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3</v>
      </c>
      <c r="AT193" s="222" t="s">
        <v>148</v>
      </c>
      <c r="AU193" s="222" t="s">
        <v>85</v>
      </c>
      <c r="AY193" s="3" t="s">
        <v>14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3</v>
      </c>
      <c r="BM193" s="222" t="s">
        <v>25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5</v>
      </c>
      <c r="E194" s="26"/>
      <c r="F194" s="225" t="s">
        <v>25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5</v>
      </c>
    </row>
    <row r="195" s="229" customFormat="true" ht="12.8" hidden="false" customHeight="false" outlineLevel="0" collapsed="false">
      <c r="B195" s="230"/>
      <c r="C195" s="231"/>
      <c r="D195" s="232" t="s">
        <v>157</v>
      </c>
      <c r="E195" s="233"/>
      <c r="F195" s="234" t="s">
        <v>253</v>
      </c>
      <c r="G195" s="231"/>
      <c r="H195" s="235" t="n">
        <v>11.8725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7</v>
      </c>
      <c r="AU195" s="241" t="s">
        <v>85</v>
      </c>
      <c r="AV195" s="229" t="s">
        <v>85</v>
      </c>
      <c r="AW195" s="229" t="s">
        <v>32</v>
      </c>
      <c r="AX195" s="229" t="s">
        <v>83</v>
      </c>
      <c r="AY195" s="241" t="s">
        <v>146</v>
      </c>
    </row>
    <row r="196" s="31" customFormat="true" ht="16.5" hidden="false" customHeight="true" outlineLevel="0" collapsed="false">
      <c r="A196" s="24"/>
      <c r="B196" s="25"/>
      <c r="C196" s="211" t="s">
        <v>254</v>
      </c>
      <c r="D196" s="211" t="s">
        <v>148</v>
      </c>
      <c r="E196" s="212" t="s">
        <v>255</v>
      </c>
      <c r="F196" s="213" t="s">
        <v>256</v>
      </c>
      <c r="G196" s="214" t="s">
        <v>151</v>
      </c>
      <c r="H196" s="215" t="n">
        <v>11.873</v>
      </c>
      <c r="I196" s="216"/>
      <c r="J196" s="217" t="n">
        <f aca="false">ROUND(I196*H196,2)</f>
        <v>0</v>
      </c>
      <c r="K196" s="213" t="s">
        <v>152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3</v>
      </c>
      <c r="AT196" s="222" t="s">
        <v>148</v>
      </c>
      <c r="AU196" s="222" t="s">
        <v>85</v>
      </c>
      <c r="AY196" s="3" t="s">
        <v>14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3</v>
      </c>
      <c r="BM196" s="222" t="s">
        <v>25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55</v>
      </c>
      <c r="E197" s="26"/>
      <c r="F197" s="225" t="s">
        <v>25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1" t="s">
        <v>259</v>
      </c>
      <c r="D198" s="211" t="s">
        <v>148</v>
      </c>
      <c r="E198" s="212" t="s">
        <v>260</v>
      </c>
      <c r="F198" s="213" t="s">
        <v>261</v>
      </c>
      <c r="G198" s="214" t="s">
        <v>191</v>
      </c>
      <c r="H198" s="215" t="n">
        <v>0.96</v>
      </c>
      <c r="I198" s="216"/>
      <c r="J198" s="217" t="n">
        <f aca="false">ROUND(I198*H198,2)</f>
        <v>0</v>
      </c>
      <c r="K198" s="213" t="s">
        <v>152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1.15607</v>
      </c>
      <c r="R198" s="220" t="n">
        <f aca="false">Q198*H198</f>
        <v>1.109827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3</v>
      </c>
      <c r="AT198" s="222" t="s">
        <v>148</v>
      </c>
      <c r="AU198" s="222" t="s">
        <v>85</v>
      </c>
      <c r="AY198" s="3" t="s">
        <v>14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3</v>
      </c>
      <c r="BM198" s="222" t="s">
        <v>26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5</v>
      </c>
      <c r="E199" s="26"/>
      <c r="F199" s="225" t="s">
        <v>26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5</v>
      </c>
    </row>
    <row r="200" s="229" customFormat="true" ht="12.8" hidden="false" customHeight="false" outlineLevel="0" collapsed="false">
      <c r="B200" s="230"/>
      <c r="C200" s="231"/>
      <c r="D200" s="232" t="s">
        <v>157</v>
      </c>
      <c r="E200" s="233"/>
      <c r="F200" s="234" t="s">
        <v>264</v>
      </c>
      <c r="G200" s="231"/>
      <c r="H200" s="235" t="n">
        <v>0.959770066666667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7</v>
      </c>
      <c r="AU200" s="241" t="s">
        <v>85</v>
      </c>
      <c r="AV200" s="229" t="s">
        <v>85</v>
      </c>
      <c r="AW200" s="229" t="s">
        <v>32</v>
      </c>
      <c r="AX200" s="229" t="s">
        <v>75</v>
      </c>
      <c r="AY200" s="241" t="s">
        <v>146</v>
      </c>
    </row>
    <row r="201" s="31" customFormat="true" ht="16.5" hidden="false" customHeight="true" outlineLevel="0" collapsed="false">
      <c r="A201" s="24"/>
      <c r="B201" s="25"/>
      <c r="C201" s="211" t="s">
        <v>265</v>
      </c>
      <c r="D201" s="211" t="s">
        <v>148</v>
      </c>
      <c r="E201" s="212" t="s">
        <v>266</v>
      </c>
      <c r="F201" s="213" t="s">
        <v>267</v>
      </c>
      <c r="G201" s="214" t="s">
        <v>161</v>
      </c>
      <c r="H201" s="215" t="n">
        <v>4.863</v>
      </c>
      <c r="I201" s="216"/>
      <c r="J201" s="217" t="n">
        <f aca="false">ROUND(I201*H201,2)</f>
        <v>0</v>
      </c>
      <c r="K201" s="213" t="s">
        <v>152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2.30102</v>
      </c>
      <c r="R201" s="220" t="n">
        <f aca="false">Q201*H201</f>
        <v>11.1898602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3</v>
      </c>
      <c r="AT201" s="222" t="s">
        <v>148</v>
      </c>
      <c r="AU201" s="222" t="s">
        <v>85</v>
      </c>
      <c r="AY201" s="3" t="s">
        <v>14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3</v>
      </c>
      <c r="BM201" s="222" t="s">
        <v>26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5</v>
      </c>
      <c r="E202" s="26"/>
      <c r="F202" s="225" t="s">
        <v>26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5</v>
      </c>
    </row>
    <row r="203" s="229" customFormat="true" ht="12.8" hidden="false" customHeight="false" outlineLevel="0" collapsed="false">
      <c r="B203" s="230"/>
      <c r="C203" s="231"/>
      <c r="D203" s="232" t="s">
        <v>157</v>
      </c>
      <c r="E203" s="233"/>
      <c r="F203" s="234" t="s">
        <v>270</v>
      </c>
      <c r="G203" s="231"/>
      <c r="H203" s="235" t="n">
        <v>2.673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7</v>
      </c>
      <c r="AU203" s="241" t="s">
        <v>85</v>
      </c>
      <c r="AV203" s="229" t="s">
        <v>85</v>
      </c>
      <c r="AW203" s="229" t="s">
        <v>32</v>
      </c>
      <c r="AX203" s="229" t="s">
        <v>75</v>
      </c>
      <c r="AY203" s="241" t="s">
        <v>146</v>
      </c>
    </row>
    <row r="204" s="229" customFormat="true" ht="12.8" hidden="false" customHeight="false" outlineLevel="0" collapsed="false">
      <c r="B204" s="230"/>
      <c r="C204" s="231"/>
      <c r="D204" s="232" t="s">
        <v>157</v>
      </c>
      <c r="E204" s="233"/>
      <c r="F204" s="234" t="s">
        <v>271</v>
      </c>
      <c r="G204" s="231"/>
      <c r="H204" s="235" t="n">
        <v>2.1895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57</v>
      </c>
      <c r="AU204" s="241" t="s">
        <v>85</v>
      </c>
      <c r="AV204" s="229" t="s">
        <v>85</v>
      </c>
      <c r="AW204" s="229" t="s">
        <v>32</v>
      </c>
      <c r="AX204" s="229" t="s">
        <v>75</v>
      </c>
      <c r="AY204" s="241" t="s">
        <v>146</v>
      </c>
    </row>
    <row r="205" s="31" customFormat="true" ht="24.15" hidden="false" customHeight="true" outlineLevel="0" collapsed="false">
      <c r="A205" s="24"/>
      <c r="B205" s="25"/>
      <c r="C205" s="211" t="s">
        <v>6</v>
      </c>
      <c r="D205" s="211" t="s">
        <v>148</v>
      </c>
      <c r="E205" s="212" t="s">
        <v>272</v>
      </c>
      <c r="F205" s="213" t="s">
        <v>273</v>
      </c>
      <c r="G205" s="214" t="s">
        <v>161</v>
      </c>
      <c r="H205" s="215" t="n">
        <v>44.265</v>
      </c>
      <c r="I205" s="216"/>
      <c r="J205" s="217" t="n">
        <f aca="false">ROUND(I205*H205,2)</f>
        <v>0</v>
      </c>
      <c r="K205" s="213" t="s">
        <v>274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2.50187</v>
      </c>
      <c r="R205" s="220" t="n">
        <f aca="false">Q205*H205</f>
        <v>110.7452755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3</v>
      </c>
      <c r="AT205" s="222" t="s">
        <v>148</v>
      </c>
      <c r="AU205" s="222" t="s">
        <v>85</v>
      </c>
      <c r="AY205" s="3" t="s">
        <v>14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3</v>
      </c>
      <c r="BM205" s="222" t="s">
        <v>275</v>
      </c>
    </row>
    <row r="206" s="229" customFormat="true" ht="12.8" hidden="false" customHeight="false" outlineLevel="0" collapsed="false">
      <c r="B206" s="230"/>
      <c r="C206" s="231"/>
      <c r="D206" s="232" t="s">
        <v>157</v>
      </c>
      <c r="E206" s="233"/>
      <c r="F206" s="234" t="s">
        <v>276</v>
      </c>
      <c r="G206" s="231"/>
      <c r="H206" s="235" t="n">
        <v>44.26488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7</v>
      </c>
      <c r="AU206" s="241" t="s">
        <v>85</v>
      </c>
      <c r="AV206" s="229" t="s">
        <v>85</v>
      </c>
      <c r="AW206" s="229" t="s">
        <v>32</v>
      </c>
      <c r="AX206" s="229" t="s">
        <v>83</v>
      </c>
      <c r="AY206" s="241" t="s">
        <v>146</v>
      </c>
    </row>
    <row r="207" s="31" customFormat="true" ht="16.5" hidden="false" customHeight="true" outlineLevel="0" collapsed="false">
      <c r="A207" s="24"/>
      <c r="B207" s="25"/>
      <c r="C207" s="211" t="s">
        <v>277</v>
      </c>
      <c r="D207" s="211" t="s">
        <v>148</v>
      </c>
      <c r="E207" s="212" t="s">
        <v>278</v>
      </c>
      <c r="F207" s="213" t="s">
        <v>279</v>
      </c>
      <c r="G207" s="214" t="s">
        <v>151</v>
      </c>
      <c r="H207" s="215" t="n">
        <v>17.516</v>
      </c>
      <c r="I207" s="216"/>
      <c r="J207" s="217" t="n">
        <f aca="false">ROUND(I207*H207,2)</f>
        <v>0</v>
      </c>
      <c r="K207" s="213" t="s">
        <v>152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.00269</v>
      </c>
      <c r="R207" s="220" t="n">
        <f aca="false">Q207*H207</f>
        <v>0.0471180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3</v>
      </c>
      <c r="AT207" s="222" t="s">
        <v>148</v>
      </c>
      <c r="AU207" s="222" t="s">
        <v>85</v>
      </c>
      <c r="AY207" s="3" t="s">
        <v>14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3</v>
      </c>
      <c r="BM207" s="222" t="s">
        <v>28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5</v>
      </c>
      <c r="E208" s="26"/>
      <c r="F208" s="225" t="s">
        <v>28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5</v>
      </c>
    </row>
    <row r="209" s="229" customFormat="true" ht="12.8" hidden="false" customHeight="false" outlineLevel="0" collapsed="false">
      <c r="B209" s="230"/>
      <c r="C209" s="231"/>
      <c r="D209" s="232" t="s">
        <v>157</v>
      </c>
      <c r="E209" s="233"/>
      <c r="F209" s="234" t="s">
        <v>282</v>
      </c>
      <c r="G209" s="231"/>
      <c r="H209" s="235" t="n">
        <v>17.516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57</v>
      </c>
      <c r="AU209" s="241" t="s">
        <v>85</v>
      </c>
      <c r="AV209" s="229" t="s">
        <v>85</v>
      </c>
      <c r="AW209" s="229" t="s">
        <v>32</v>
      </c>
      <c r="AX209" s="229" t="s">
        <v>75</v>
      </c>
      <c r="AY209" s="241" t="s">
        <v>146</v>
      </c>
    </row>
    <row r="210" s="31" customFormat="true" ht="16.5" hidden="false" customHeight="true" outlineLevel="0" collapsed="false">
      <c r="A210" s="24"/>
      <c r="B210" s="25"/>
      <c r="C210" s="211" t="s">
        <v>283</v>
      </c>
      <c r="D210" s="211" t="s">
        <v>148</v>
      </c>
      <c r="E210" s="212" t="s">
        <v>284</v>
      </c>
      <c r="F210" s="213" t="s">
        <v>285</v>
      </c>
      <c r="G210" s="214" t="s">
        <v>151</v>
      </c>
      <c r="H210" s="215" t="n">
        <v>17.516</v>
      </c>
      <c r="I210" s="216"/>
      <c r="J210" s="217" t="n">
        <f aca="false">ROUND(I210*H210,2)</f>
        <v>0</v>
      </c>
      <c r="K210" s="213" t="s">
        <v>152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3</v>
      </c>
      <c r="AT210" s="222" t="s">
        <v>148</v>
      </c>
      <c r="AU210" s="222" t="s">
        <v>85</v>
      </c>
      <c r="AY210" s="3" t="s">
        <v>14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3</v>
      </c>
      <c r="BM210" s="222" t="s">
        <v>28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5</v>
      </c>
      <c r="E211" s="26"/>
      <c r="F211" s="225" t="s">
        <v>28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5</v>
      </c>
    </row>
    <row r="212" s="31" customFormat="true" ht="21.75" hidden="false" customHeight="true" outlineLevel="0" collapsed="false">
      <c r="A212" s="24"/>
      <c r="B212" s="25"/>
      <c r="C212" s="211" t="s">
        <v>288</v>
      </c>
      <c r="D212" s="211" t="s">
        <v>148</v>
      </c>
      <c r="E212" s="212" t="s">
        <v>289</v>
      </c>
      <c r="F212" s="213" t="s">
        <v>290</v>
      </c>
      <c r="G212" s="214" t="s">
        <v>191</v>
      </c>
      <c r="H212" s="215" t="n">
        <v>2.88</v>
      </c>
      <c r="I212" s="216"/>
      <c r="J212" s="217" t="n">
        <f aca="false">ROUND(I212*H212,2)</f>
        <v>0</v>
      </c>
      <c r="K212" s="213" t="s">
        <v>152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1.06062</v>
      </c>
      <c r="R212" s="220" t="n">
        <f aca="false">Q212*H212</f>
        <v>3.054585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3</v>
      </c>
      <c r="AT212" s="222" t="s">
        <v>148</v>
      </c>
      <c r="AU212" s="222" t="s">
        <v>85</v>
      </c>
      <c r="AY212" s="3" t="s">
        <v>14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53</v>
      </c>
      <c r="BM212" s="222" t="s">
        <v>29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5</v>
      </c>
      <c r="E213" s="26"/>
      <c r="F213" s="225" t="s">
        <v>292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5</v>
      </c>
    </row>
    <row r="214" s="229" customFormat="true" ht="12.8" hidden="false" customHeight="false" outlineLevel="0" collapsed="false">
      <c r="B214" s="230"/>
      <c r="C214" s="231"/>
      <c r="D214" s="232" t="s">
        <v>157</v>
      </c>
      <c r="E214" s="233"/>
      <c r="F214" s="234" t="s">
        <v>293</v>
      </c>
      <c r="G214" s="231"/>
      <c r="H214" s="235" t="n">
        <v>1.2345456</v>
      </c>
      <c r="I214" s="236"/>
      <c r="J214" s="231"/>
      <c r="K214" s="231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7</v>
      </c>
      <c r="AU214" s="241" t="s">
        <v>85</v>
      </c>
      <c r="AV214" s="229" t="s">
        <v>85</v>
      </c>
      <c r="AW214" s="229" t="s">
        <v>32</v>
      </c>
      <c r="AX214" s="229" t="s">
        <v>75</v>
      </c>
      <c r="AY214" s="241" t="s">
        <v>146</v>
      </c>
    </row>
    <row r="215" s="229" customFormat="true" ht="12.8" hidden="false" customHeight="false" outlineLevel="0" collapsed="false">
      <c r="B215" s="230"/>
      <c r="C215" s="231"/>
      <c r="D215" s="232" t="s">
        <v>157</v>
      </c>
      <c r="E215" s="233"/>
      <c r="F215" s="234" t="s">
        <v>294</v>
      </c>
      <c r="G215" s="231"/>
      <c r="H215" s="235" t="n">
        <v>0.25726248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7</v>
      </c>
      <c r="AU215" s="241" t="s">
        <v>85</v>
      </c>
      <c r="AV215" s="229" t="s">
        <v>85</v>
      </c>
      <c r="AW215" s="229" t="s">
        <v>32</v>
      </c>
      <c r="AX215" s="229" t="s">
        <v>75</v>
      </c>
      <c r="AY215" s="241" t="s">
        <v>146</v>
      </c>
    </row>
    <row r="216" s="229" customFormat="true" ht="12.8" hidden="false" customHeight="false" outlineLevel="0" collapsed="false">
      <c r="B216" s="230"/>
      <c r="C216" s="231"/>
      <c r="D216" s="232" t="s">
        <v>157</v>
      </c>
      <c r="E216" s="233"/>
      <c r="F216" s="234" t="s">
        <v>295</v>
      </c>
      <c r="G216" s="231"/>
      <c r="H216" s="235" t="n">
        <v>0.14193792</v>
      </c>
      <c r="I216" s="236"/>
      <c r="J216" s="231"/>
      <c r="K216" s="231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57</v>
      </c>
      <c r="AU216" s="241" t="s">
        <v>85</v>
      </c>
      <c r="AV216" s="229" t="s">
        <v>85</v>
      </c>
      <c r="AW216" s="229" t="s">
        <v>32</v>
      </c>
      <c r="AX216" s="229" t="s">
        <v>75</v>
      </c>
      <c r="AY216" s="241" t="s">
        <v>146</v>
      </c>
    </row>
    <row r="217" s="229" customFormat="true" ht="12.8" hidden="false" customHeight="false" outlineLevel="0" collapsed="false">
      <c r="B217" s="230"/>
      <c r="C217" s="231"/>
      <c r="D217" s="232" t="s">
        <v>157</v>
      </c>
      <c r="E217" s="233"/>
      <c r="F217" s="234" t="s">
        <v>296</v>
      </c>
      <c r="G217" s="231"/>
      <c r="H217" s="235" t="n">
        <v>0.0873312</v>
      </c>
      <c r="I217" s="236"/>
      <c r="J217" s="231"/>
      <c r="K217" s="231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7</v>
      </c>
      <c r="AU217" s="241" t="s">
        <v>85</v>
      </c>
      <c r="AV217" s="229" t="s">
        <v>85</v>
      </c>
      <c r="AW217" s="229" t="s">
        <v>32</v>
      </c>
      <c r="AX217" s="229" t="s">
        <v>75</v>
      </c>
      <c r="AY217" s="241" t="s">
        <v>146</v>
      </c>
    </row>
    <row r="218" s="229" customFormat="true" ht="12.8" hidden="false" customHeight="false" outlineLevel="0" collapsed="false">
      <c r="B218" s="230"/>
      <c r="C218" s="231"/>
      <c r="D218" s="232" t="s">
        <v>157</v>
      </c>
      <c r="E218" s="233"/>
      <c r="F218" s="234" t="s">
        <v>297</v>
      </c>
      <c r="G218" s="231"/>
      <c r="H218" s="235" t="n">
        <v>0.78897024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7</v>
      </c>
      <c r="AU218" s="241" t="s">
        <v>85</v>
      </c>
      <c r="AV218" s="229" t="s">
        <v>85</v>
      </c>
      <c r="AW218" s="229" t="s">
        <v>32</v>
      </c>
      <c r="AX218" s="229" t="s">
        <v>75</v>
      </c>
      <c r="AY218" s="241" t="s">
        <v>146</v>
      </c>
    </row>
    <row r="219" s="229" customFormat="true" ht="12.8" hidden="false" customHeight="false" outlineLevel="0" collapsed="false">
      <c r="B219" s="230"/>
      <c r="C219" s="231"/>
      <c r="D219" s="232" t="s">
        <v>157</v>
      </c>
      <c r="E219" s="233"/>
      <c r="F219" s="234" t="s">
        <v>298</v>
      </c>
      <c r="G219" s="231"/>
      <c r="H219" s="235" t="n">
        <v>0.3698298</v>
      </c>
      <c r="I219" s="236"/>
      <c r="J219" s="231"/>
      <c r="K219" s="231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57</v>
      </c>
      <c r="AU219" s="241" t="s">
        <v>85</v>
      </c>
      <c r="AV219" s="229" t="s">
        <v>85</v>
      </c>
      <c r="AW219" s="229" t="s">
        <v>32</v>
      </c>
      <c r="AX219" s="229" t="s">
        <v>75</v>
      </c>
      <c r="AY219" s="241" t="s">
        <v>146</v>
      </c>
    </row>
    <row r="220" s="31" customFormat="true" ht="16.5" hidden="false" customHeight="true" outlineLevel="0" collapsed="false">
      <c r="A220" s="24"/>
      <c r="B220" s="25"/>
      <c r="C220" s="211" t="s">
        <v>299</v>
      </c>
      <c r="D220" s="211" t="s">
        <v>148</v>
      </c>
      <c r="E220" s="212" t="s">
        <v>300</v>
      </c>
      <c r="F220" s="213" t="s">
        <v>301</v>
      </c>
      <c r="G220" s="214" t="s">
        <v>161</v>
      </c>
      <c r="H220" s="215" t="n">
        <v>0.198</v>
      </c>
      <c r="I220" s="216"/>
      <c r="J220" s="217" t="n">
        <f aca="false">ROUND(I220*H220,2)</f>
        <v>0</v>
      </c>
      <c r="K220" s="213" t="s">
        <v>152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2.30102</v>
      </c>
      <c r="R220" s="220" t="n">
        <f aca="false">Q220*H220</f>
        <v>0.4556019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3</v>
      </c>
      <c r="AT220" s="222" t="s">
        <v>148</v>
      </c>
      <c r="AU220" s="222" t="s">
        <v>85</v>
      </c>
      <c r="AY220" s="3" t="s">
        <v>14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53</v>
      </c>
      <c r="BM220" s="222" t="s">
        <v>302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5</v>
      </c>
      <c r="E221" s="26"/>
      <c r="F221" s="225" t="s">
        <v>30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229" customFormat="true" ht="12.8" hidden="false" customHeight="false" outlineLevel="0" collapsed="false">
      <c r="B222" s="230"/>
      <c r="C222" s="231"/>
      <c r="D222" s="232" t="s">
        <v>157</v>
      </c>
      <c r="E222" s="233"/>
      <c r="F222" s="234" t="s">
        <v>304</v>
      </c>
      <c r="G222" s="231"/>
      <c r="H222" s="235" t="n">
        <v>0.198</v>
      </c>
      <c r="I222" s="236"/>
      <c r="J222" s="231"/>
      <c r="K222" s="231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7</v>
      </c>
      <c r="AU222" s="241" t="s">
        <v>85</v>
      </c>
      <c r="AV222" s="229" t="s">
        <v>85</v>
      </c>
      <c r="AW222" s="229" t="s">
        <v>32</v>
      </c>
      <c r="AX222" s="229" t="s">
        <v>83</v>
      </c>
      <c r="AY222" s="241" t="s">
        <v>146</v>
      </c>
    </row>
    <row r="223" s="31" customFormat="true" ht="24.15" hidden="false" customHeight="true" outlineLevel="0" collapsed="false">
      <c r="A223" s="24"/>
      <c r="B223" s="25"/>
      <c r="C223" s="211" t="s">
        <v>305</v>
      </c>
      <c r="D223" s="211" t="s">
        <v>148</v>
      </c>
      <c r="E223" s="212" t="s">
        <v>306</v>
      </c>
      <c r="F223" s="213" t="s">
        <v>307</v>
      </c>
      <c r="G223" s="214" t="s">
        <v>161</v>
      </c>
      <c r="H223" s="215" t="n">
        <v>3.168</v>
      </c>
      <c r="I223" s="216"/>
      <c r="J223" s="217" t="n">
        <f aca="false">ROUND(I223*H223,2)</f>
        <v>0</v>
      </c>
      <c r="K223" s="213" t="s">
        <v>152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2.50187</v>
      </c>
      <c r="R223" s="220" t="n">
        <f aca="false">Q223*H223</f>
        <v>7.9259241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3</v>
      </c>
      <c r="AT223" s="222" t="s">
        <v>148</v>
      </c>
      <c r="AU223" s="222" t="s">
        <v>85</v>
      </c>
      <c r="AY223" s="3" t="s">
        <v>14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3</v>
      </c>
      <c r="BM223" s="222" t="s">
        <v>30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5</v>
      </c>
      <c r="E224" s="26"/>
      <c r="F224" s="225" t="s">
        <v>30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229" customFormat="true" ht="12.8" hidden="false" customHeight="false" outlineLevel="0" collapsed="false">
      <c r="B225" s="230"/>
      <c r="C225" s="231"/>
      <c r="D225" s="232" t="s">
        <v>157</v>
      </c>
      <c r="E225" s="233"/>
      <c r="F225" s="234" t="s">
        <v>310</v>
      </c>
      <c r="G225" s="231"/>
      <c r="H225" s="235" t="n">
        <v>3.168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7</v>
      </c>
      <c r="AU225" s="241" t="s">
        <v>85</v>
      </c>
      <c r="AV225" s="229" t="s">
        <v>85</v>
      </c>
      <c r="AW225" s="229" t="s">
        <v>32</v>
      </c>
      <c r="AX225" s="229" t="s">
        <v>83</v>
      </c>
      <c r="AY225" s="241" t="s">
        <v>146</v>
      </c>
    </row>
    <row r="226" s="31" customFormat="true" ht="44.25" hidden="false" customHeight="true" outlineLevel="0" collapsed="false">
      <c r="A226" s="24"/>
      <c r="B226" s="25"/>
      <c r="C226" s="211" t="s">
        <v>311</v>
      </c>
      <c r="D226" s="211" t="s">
        <v>148</v>
      </c>
      <c r="E226" s="212" t="s">
        <v>312</v>
      </c>
      <c r="F226" s="213" t="s">
        <v>313</v>
      </c>
      <c r="G226" s="214" t="s">
        <v>151</v>
      </c>
      <c r="H226" s="215" t="n">
        <v>71.7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73403774</v>
      </c>
      <c r="R226" s="220" t="n">
        <f aca="false">Q226*H226</f>
        <v>52.630505958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3</v>
      </c>
      <c r="AT226" s="222" t="s">
        <v>148</v>
      </c>
      <c r="AU226" s="222" t="s">
        <v>85</v>
      </c>
      <c r="AY226" s="3" t="s">
        <v>14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3</v>
      </c>
      <c r="BM226" s="222" t="s">
        <v>314</v>
      </c>
    </row>
    <row r="227" s="229" customFormat="true" ht="12.8" hidden="false" customHeight="false" outlineLevel="0" collapsed="false">
      <c r="B227" s="230"/>
      <c r="C227" s="231"/>
      <c r="D227" s="232" t="s">
        <v>157</v>
      </c>
      <c r="E227" s="233"/>
      <c r="F227" s="234" t="s">
        <v>315</v>
      </c>
      <c r="G227" s="231"/>
      <c r="H227" s="235" t="n">
        <v>66.825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57</v>
      </c>
      <c r="AU227" s="241" t="s">
        <v>85</v>
      </c>
      <c r="AV227" s="229" t="s">
        <v>85</v>
      </c>
      <c r="AW227" s="229" t="s">
        <v>32</v>
      </c>
      <c r="AX227" s="229" t="s">
        <v>75</v>
      </c>
      <c r="AY227" s="241" t="s">
        <v>146</v>
      </c>
    </row>
    <row r="228" s="229" customFormat="true" ht="12.8" hidden="false" customHeight="false" outlineLevel="0" collapsed="false">
      <c r="B228" s="230"/>
      <c r="C228" s="231"/>
      <c r="D228" s="232" t="s">
        <v>157</v>
      </c>
      <c r="E228" s="233"/>
      <c r="F228" s="234" t="s">
        <v>316</v>
      </c>
      <c r="G228" s="231"/>
      <c r="H228" s="235" t="n">
        <v>4.875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7</v>
      </c>
      <c r="AU228" s="241" t="s">
        <v>85</v>
      </c>
      <c r="AV228" s="229" t="s">
        <v>85</v>
      </c>
      <c r="AW228" s="229" t="s">
        <v>32</v>
      </c>
      <c r="AX228" s="229" t="s">
        <v>75</v>
      </c>
      <c r="AY228" s="241" t="s">
        <v>146</v>
      </c>
    </row>
    <row r="229" s="194" customFormat="true" ht="22.8" hidden="false" customHeight="true" outlineLevel="0" collapsed="false">
      <c r="B229" s="195"/>
      <c r="C229" s="196"/>
      <c r="D229" s="197" t="s">
        <v>74</v>
      </c>
      <c r="E229" s="209" t="s">
        <v>165</v>
      </c>
      <c r="F229" s="209" t="s">
        <v>317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85)</f>
        <v>0</v>
      </c>
      <c r="Q229" s="203"/>
      <c r="R229" s="204" t="n">
        <f aca="false">SUM(R230:R285)</f>
        <v>89.95061991</v>
      </c>
      <c r="S229" s="203"/>
      <c r="T229" s="205" t="n">
        <f aca="false">SUM(T230:T285)</f>
        <v>0</v>
      </c>
      <c r="AR229" s="206" t="s">
        <v>83</v>
      </c>
      <c r="AT229" s="207" t="s">
        <v>74</v>
      </c>
      <c r="AU229" s="207" t="s">
        <v>83</v>
      </c>
      <c r="AY229" s="206" t="s">
        <v>146</v>
      </c>
      <c r="BK229" s="208" t="n">
        <f aca="false">SUM(BK230:BK285)</f>
        <v>0</v>
      </c>
    </row>
    <row r="230" s="31" customFormat="true" ht="24.15" hidden="false" customHeight="true" outlineLevel="0" collapsed="false">
      <c r="A230" s="24"/>
      <c r="B230" s="25"/>
      <c r="C230" s="211" t="s">
        <v>318</v>
      </c>
      <c r="D230" s="211" t="s">
        <v>148</v>
      </c>
      <c r="E230" s="212" t="s">
        <v>319</v>
      </c>
      <c r="F230" s="213" t="s">
        <v>320</v>
      </c>
      <c r="G230" s="214" t="s">
        <v>321</v>
      </c>
      <c r="H230" s="215" t="n">
        <v>0.6</v>
      </c>
      <c r="I230" s="216"/>
      <c r="J230" s="217" t="n">
        <f aca="false">ROUND(I230*H230,2)</f>
        <v>0</v>
      </c>
      <c r="K230" s="213" t="s">
        <v>152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3</v>
      </c>
      <c r="AT230" s="222" t="s">
        <v>148</v>
      </c>
      <c r="AU230" s="222" t="s">
        <v>85</v>
      </c>
      <c r="AY230" s="3" t="s">
        <v>14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3</v>
      </c>
      <c r="BM230" s="222" t="s">
        <v>322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5</v>
      </c>
      <c r="E231" s="26"/>
      <c r="F231" s="225" t="s">
        <v>32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5</v>
      </c>
    </row>
    <row r="232" s="229" customFormat="true" ht="12.8" hidden="false" customHeight="false" outlineLevel="0" collapsed="false">
      <c r="B232" s="230"/>
      <c r="C232" s="231"/>
      <c r="D232" s="232" t="s">
        <v>157</v>
      </c>
      <c r="E232" s="233"/>
      <c r="F232" s="234" t="s">
        <v>324</v>
      </c>
      <c r="G232" s="231"/>
      <c r="H232" s="235" t="n">
        <v>0.6</v>
      </c>
      <c r="I232" s="236"/>
      <c r="J232" s="231"/>
      <c r="K232" s="231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7</v>
      </c>
      <c r="AU232" s="241" t="s">
        <v>85</v>
      </c>
      <c r="AV232" s="229" t="s">
        <v>85</v>
      </c>
      <c r="AW232" s="229" t="s">
        <v>32</v>
      </c>
      <c r="AX232" s="229" t="s">
        <v>75</v>
      </c>
      <c r="AY232" s="241" t="s">
        <v>146</v>
      </c>
    </row>
    <row r="233" s="31" customFormat="true" ht="16.5" hidden="false" customHeight="true" outlineLevel="0" collapsed="false">
      <c r="A233" s="24"/>
      <c r="B233" s="25"/>
      <c r="C233" s="242" t="s">
        <v>325</v>
      </c>
      <c r="D233" s="242" t="s">
        <v>206</v>
      </c>
      <c r="E233" s="243" t="s">
        <v>326</v>
      </c>
      <c r="F233" s="244" t="s">
        <v>327</v>
      </c>
      <c r="G233" s="245" t="s">
        <v>321</v>
      </c>
      <c r="H233" s="246" t="n">
        <v>1</v>
      </c>
      <c r="I233" s="247"/>
      <c r="J233" s="248" t="n">
        <f aca="false">ROUND(I233*H233,2)</f>
        <v>0</v>
      </c>
      <c r="K233" s="244" t="s">
        <v>152</v>
      </c>
      <c r="L233" s="249"/>
      <c r="M233" s="250"/>
      <c r="N233" s="251" t="s">
        <v>40</v>
      </c>
      <c r="O233" s="74"/>
      <c r="P233" s="220" t="n">
        <f aca="false">O233*H233</f>
        <v>0</v>
      </c>
      <c r="Q233" s="220" t="n">
        <v>0.0014</v>
      </c>
      <c r="R233" s="220" t="n">
        <f aca="false">Q233*H233</f>
        <v>0.001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95</v>
      </c>
      <c r="AT233" s="222" t="s">
        <v>206</v>
      </c>
      <c r="AU233" s="222" t="s">
        <v>85</v>
      </c>
      <c r="AY233" s="3" t="s">
        <v>14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3</v>
      </c>
      <c r="BM233" s="222" t="s">
        <v>328</v>
      </c>
    </row>
    <row r="234" s="229" customFormat="true" ht="12.8" hidden="false" customHeight="false" outlineLevel="0" collapsed="false">
      <c r="B234" s="230"/>
      <c r="C234" s="231"/>
      <c r="D234" s="232" t="s">
        <v>157</v>
      </c>
      <c r="E234" s="231"/>
      <c r="F234" s="234" t="s">
        <v>329</v>
      </c>
      <c r="G234" s="231"/>
      <c r="H234" s="235" t="n">
        <v>1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7</v>
      </c>
      <c r="AU234" s="241" t="s">
        <v>85</v>
      </c>
      <c r="AV234" s="229" t="s">
        <v>85</v>
      </c>
      <c r="AW234" s="229" t="s">
        <v>3</v>
      </c>
      <c r="AX234" s="229" t="s">
        <v>83</v>
      </c>
      <c r="AY234" s="241" t="s">
        <v>146</v>
      </c>
    </row>
    <row r="235" s="31" customFormat="true" ht="33" hidden="false" customHeight="true" outlineLevel="0" collapsed="false">
      <c r="A235" s="24"/>
      <c r="B235" s="25"/>
      <c r="C235" s="211" t="s">
        <v>330</v>
      </c>
      <c r="D235" s="211" t="s">
        <v>148</v>
      </c>
      <c r="E235" s="212" t="s">
        <v>331</v>
      </c>
      <c r="F235" s="213" t="s">
        <v>332</v>
      </c>
      <c r="G235" s="214" t="s">
        <v>321</v>
      </c>
      <c r="H235" s="215" t="n">
        <v>1.2</v>
      </c>
      <c r="I235" s="216"/>
      <c r="J235" s="217" t="n">
        <f aca="false">ROUND(I235*H235,2)</f>
        <v>0</v>
      </c>
      <c r="K235" s="213" t="s">
        <v>152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3</v>
      </c>
      <c r="AT235" s="222" t="s">
        <v>148</v>
      </c>
      <c r="AU235" s="222" t="s">
        <v>85</v>
      </c>
      <c r="AY235" s="3" t="s">
        <v>14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3</v>
      </c>
      <c r="BM235" s="222" t="s">
        <v>33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5</v>
      </c>
      <c r="E236" s="26"/>
      <c r="F236" s="225" t="s">
        <v>33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5</v>
      </c>
    </row>
    <row r="237" s="229" customFormat="true" ht="12.8" hidden="false" customHeight="false" outlineLevel="0" collapsed="false">
      <c r="B237" s="230"/>
      <c r="C237" s="231"/>
      <c r="D237" s="232" t="s">
        <v>157</v>
      </c>
      <c r="E237" s="233"/>
      <c r="F237" s="234" t="s">
        <v>335</v>
      </c>
      <c r="G237" s="231"/>
      <c r="H237" s="235" t="n">
        <v>1.2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7</v>
      </c>
      <c r="AU237" s="241" t="s">
        <v>85</v>
      </c>
      <c r="AV237" s="229" t="s">
        <v>85</v>
      </c>
      <c r="AW237" s="229" t="s">
        <v>32</v>
      </c>
      <c r="AX237" s="229" t="s">
        <v>75</v>
      </c>
      <c r="AY237" s="241" t="s">
        <v>146</v>
      </c>
    </row>
    <row r="238" s="31" customFormat="true" ht="16.5" hidden="false" customHeight="true" outlineLevel="0" collapsed="false">
      <c r="A238" s="24"/>
      <c r="B238" s="25"/>
      <c r="C238" s="242" t="s">
        <v>336</v>
      </c>
      <c r="D238" s="242" t="s">
        <v>206</v>
      </c>
      <c r="E238" s="243" t="s">
        <v>337</v>
      </c>
      <c r="F238" s="244" t="s">
        <v>338</v>
      </c>
      <c r="G238" s="245" t="s">
        <v>321</v>
      </c>
      <c r="H238" s="246" t="n">
        <v>2</v>
      </c>
      <c r="I238" s="247"/>
      <c r="J238" s="248" t="n">
        <f aca="false">ROUND(I238*H238,2)</f>
        <v>0</v>
      </c>
      <c r="K238" s="244" t="s">
        <v>152</v>
      </c>
      <c r="L238" s="249"/>
      <c r="M238" s="250"/>
      <c r="N238" s="251" t="s">
        <v>40</v>
      </c>
      <c r="O238" s="74"/>
      <c r="P238" s="220" t="n">
        <f aca="false">O238*H238</f>
        <v>0</v>
      </c>
      <c r="Q238" s="220" t="n">
        <v>0.00814</v>
      </c>
      <c r="R238" s="220" t="n">
        <f aca="false">Q238*H238</f>
        <v>0.01628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95</v>
      </c>
      <c r="AT238" s="222" t="s">
        <v>206</v>
      </c>
      <c r="AU238" s="222" t="s">
        <v>85</v>
      </c>
      <c r="AY238" s="3" t="s">
        <v>14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53</v>
      </c>
      <c r="BM238" s="222" t="s">
        <v>339</v>
      </c>
    </row>
    <row r="239" s="229" customFormat="true" ht="12.8" hidden="false" customHeight="false" outlineLevel="0" collapsed="false">
      <c r="B239" s="230"/>
      <c r="C239" s="231"/>
      <c r="D239" s="232" t="s">
        <v>157</v>
      </c>
      <c r="E239" s="231"/>
      <c r="F239" s="234" t="s">
        <v>340</v>
      </c>
      <c r="G239" s="231"/>
      <c r="H239" s="235" t="n">
        <v>2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57</v>
      </c>
      <c r="AU239" s="241" t="s">
        <v>85</v>
      </c>
      <c r="AV239" s="229" t="s">
        <v>85</v>
      </c>
      <c r="AW239" s="229" t="s">
        <v>3</v>
      </c>
      <c r="AX239" s="229" t="s">
        <v>83</v>
      </c>
      <c r="AY239" s="241" t="s">
        <v>146</v>
      </c>
    </row>
    <row r="240" s="31" customFormat="true" ht="37.8" hidden="false" customHeight="true" outlineLevel="0" collapsed="false">
      <c r="A240" s="24"/>
      <c r="B240" s="25"/>
      <c r="C240" s="211" t="s">
        <v>341</v>
      </c>
      <c r="D240" s="211" t="s">
        <v>148</v>
      </c>
      <c r="E240" s="212" t="s">
        <v>342</v>
      </c>
      <c r="F240" s="213" t="s">
        <v>343</v>
      </c>
      <c r="G240" s="214" t="s">
        <v>151</v>
      </c>
      <c r="H240" s="215" t="n">
        <v>24.75</v>
      </c>
      <c r="I240" s="216"/>
      <c r="J240" s="217" t="n">
        <f aca="false">ROUND(I240*H240,2)</f>
        <v>0</v>
      </c>
      <c r="K240" s="213" t="s">
        <v>152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.73404</v>
      </c>
      <c r="R240" s="220" t="n">
        <f aca="false">Q240*H240</f>
        <v>18.16749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3</v>
      </c>
      <c r="AT240" s="222" t="s">
        <v>148</v>
      </c>
      <c r="AU240" s="222" t="s">
        <v>85</v>
      </c>
      <c r="AY240" s="3" t="s">
        <v>14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53</v>
      </c>
      <c r="BM240" s="222" t="s">
        <v>344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5</v>
      </c>
      <c r="E241" s="26"/>
      <c r="F241" s="225" t="s">
        <v>345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5</v>
      </c>
    </row>
    <row r="242" s="229" customFormat="true" ht="12.8" hidden="false" customHeight="false" outlineLevel="0" collapsed="false">
      <c r="B242" s="230"/>
      <c r="C242" s="231"/>
      <c r="D242" s="232" t="s">
        <v>157</v>
      </c>
      <c r="E242" s="233"/>
      <c r="F242" s="234" t="s">
        <v>346</v>
      </c>
      <c r="G242" s="231"/>
      <c r="H242" s="235" t="n">
        <v>24.75</v>
      </c>
      <c r="I242" s="236"/>
      <c r="J242" s="231"/>
      <c r="K242" s="231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7</v>
      </c>
      <c r="AU242" s="241" t="s">
        <v>85</v>
      </c>
      <c r="AV242" s="229" t="s">
        <v>85</v>
      </c>
      <c r="AW242" s="229" t="s">
        <v>32</v>
      </c>
      <c r="AX242" s="229" t="s">
        <v>83</v>
      </c>
      <c r="AY242" s="241" t="s">
        <v>146</v>
      </c>
    </row>
    <row r="243" s="31" customFormat="true" ht="24.15" hidden="false" customHeight="true" outlineLevel="0" collapsed="false">
      <c r="A243" s="24"/>
      <c r="B243" s="25"/>
      <c r="C243" s="211" t="s">
        <v>347</v>
      </c>
      <c r="D243" s="211" t="s">
        <v>148</v>
      </c>
      <c r="E243" s="212" t="s">
        <v>348</v>
      </c>
      <c r="F243" s="213" t="s">
        <v>349</v>
      </c>
      <c r="G243" s="214" t="s">
        <v>151</v>
      </c>
      <c r="H243" s="215" t="n">
        <v>229.999</v>
      </c>
      <c r="I243" s="216"/>
      <c r="J243" s="217" t="n">
        <f aca="false">ROUND(I243*H243,2)</f>
        <v>0</v>
      </c>
      <c r="K243" s="213" t="s">
        <v>152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26905</v>
      </c>
      <c r="R243" s="220" t="n">
        <f aca="false">Q243*H243</f>
        <v>61.8812309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3</v>
      </c>
      <c r="AT243" s="222" t="s">
        <v>148</v>
      </c>
      <c r="AU243" s="222" t="s">
        <v>85</v>
      </c>
      <c r="AY243" s="3" t="s">
        <v>14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53</v>
      </c>
      <c r="BM243" s="222" t="s">
        <v>350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5</v>
      </c>
      <c r="E244" s="26"/>
      <c r="F244" s="225" t="s">
        <v>351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5</v>
      </c>
    </row>
    <row r="245" s="229" customFormat="true" ht="12.8" hidden="false" customHeight="false" outlineLevel="0" collapsed="false">
      <c r="B245" s="230"/>
      <c r="C245" s="231"/>
      <c r="D245" s="232" t="s">
        <v>157</v>
      </c>
      <c r="E245" s="233"/>
      <c r="F245" s="234" t="s">
        <v>352</v>
      </c>
      <c r="G245" s="231"/>
      <c r="H245" s="235" t="n">
        <v>181.233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7</v>
      </c>
      <c r="AU245" s="241" t="s">
        <v>85</v>
      </c>
      <c r="AV245" s="229" t="s">
        <v>85</v>
      </c>
      <c r="AW245" s="229" t="s">
        <v>32</v>
      </c>
      <c r="AX245" s="229" t="s">
        <v>75</v>
      </c>
      <c r="AY245" s="241" t="s">
        <v>146</v>
      </c>
    </row>
    <row r="246" s="229" customFormat="true" ht="12.8" hidden="false" customHeight="false" outlineLevel="0" collapsed="false">
      <c r="B246" s="230"/>
      <c r="C246" s="231"/>
      <c r="D246" s="232" t="s">
        <v>157</v>
      </c>
      <c r="E246" s="233"/>
      <c r="F246" s="234" t="s">
        <v>353</v>
      </c>
      <c r="G246" s="231"/>
      <c r="H246" s="235" t="n">
        <v>-14.1025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57</v>
      </c>
      <c r="AU246" s="241" t="s">
        <v>85</v>
      </c>
      <c r="AV246" s="229" t="s">
        <v>85</v>
      </c>
      <c r="AW246" s="229" t="s">
        <v>32</v>
      </c>
      <c r="AX246" s="229" t="s">
        <v>75</v>
      </c>
      <c r="AY246" s="241" t="s">
        <v>146</v>
      </c>
    </row>
    <row r="247" s="229" customFormat="true" ht="12.8" hidden="false" customHeight="false" outlineLevel="0" collapsed="false">
      <c r="B247" s="230"/>
      <c r="C247" s="231"/>
      <c r="D247" s="232" t="s">
        <v>157</v>
      </c>
      <c r="E247" s="233"/>
      <c r="F247" s="234" t="s">
        <v>354</v>
      </c>
      <c r="G247" s="231"/>
      <c r="H247" s="235" t="n">
        <v>74.08125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57</v>
      </c>
      <c r="AU247" s="241" t="s">
        <v>85</v>
      </c>
      <c r="AV247" s="229" t="s">
        <v>85</v>
      </c>
      <c r="AW247" s="229" t="s">
        <v>32</v>
      </c>
      <c r="AX247" s="229" t="s">
        <v>75</v>
      </c>
      <c r="AY247" s="241" t="s">
        <v>146</v>
      </c>
    </row>
    <row r="248" s="229" customFormat="true" ht="12.8" hidden="false" customHeight="false" outlineLevel="0" collapsed="false">
      <c r="B248" s="230"/>
      <c r="C248" s="231"/>
      <c r="D248" s="232" t="s">
        <v>157</v>
      </c>
      <c r="E248" s="233"/>
      <c r="F248" s="234" t="s">
        <v>355</v>
      </c>
      <c r="G248" s="231"/>
      <c r="H248" s="235" t="n">
        <v>-11.2125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57</v>
      </c>
      <c r="AU248" s="241" t="s">
        <v>85</v>
      </c>
      <c r="AV248" s="229" t="s">
        <v>85</v>
      </c>
      <c r="AW248" s="229" t="s">
        <v>32</v>
      </c>
      <c r="AX248" s="229" t="s">
        <v>75</v>
      </c>
      <c r="AY248" s="241" t="s">
        <v>146</v>
      </c>
    </row>
    <row r="249" s="31" customFormat="true" ht="24.15" hidden="false" customHeight="true" outlineLevel="0" collapsed="false">
      <c r="A249" s="24"/>
      <c r="B249" s="25"/>
      <c r="C249" s="211" t="s">
        <v>356</v>
      </c>
      <c r="D249" s="211" t="s">
        <v>148</v>
      </c>
      <c r="E249" s="212" t="s">
        <v>357</v>
      </c>
      <c r="F249" s="213" t="s">
        <v>358</v>
      </c>
      <c r="G249" s="214" t="s">
        <v>321</v>
      </c>
      <c r="H249" s="215" t="n">
        <v>115.1</v>
      </c>
      <c r="I249" s="216"/>
      <c r="J249" s="217" t="n">
        <f aca="false">ROUND(I249*H249,2)</f>
        <v>0</v>
      </c>
      <c r="K249" s="213" t="s">
        <v>152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.01856</v>
      </c>
      <c r="R249" s="220" t="n">
        <f aca="false">Q249*H249</f>
        <v>2.13625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3</v>
      </c>
      <c r="AT249" s="222" t="s">
        <v>148</v>
      </c>
      <c r="AU249" s="222" t="s">
        <v>85</v>
      </c>
      <c r="AY249" s="3" t="s">
        <v>14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3</v>
      </c>
      <c r="BM249" s="222" t="s">
        <v>359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5</v>
      </c>
      <c r="E250" s="26"/>
      <c r="F250" s="225" t="s">
        <v>360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85</v>
      </c>
    </row>
    <row r="251" s="229" customFormat="true" ht="12.8" hidden="false" customHeight="false" outlineLevel="0" collapsed="false">
      <c r="B251" s="230"/>
      <c r="C251" s="231"/>
      <c r="D251" s="232" t="s">
        <v>157</v>
      </c>
      <c r="E251" s="233"/>
      <c r="F251" s="234" t="s">
        <v>361</v>
      </c>
      <c r="G251" s="231"/>
      <c r="H251" s="235" t="n">
        <v>87</v>
      </c>
      <c r="I251" s="236"/>
      <c r="J251" s="231"/>
      <c r="K251" s="231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57</v>
      </c>
      <c r="AU251" s="241" t="s">
        <v>85</v>
      </c>
      <c r="AV251" s="229" t="s">
        <v>85</v>
      </c>
      <c r="AW251" s="229" t="s">
        <v>32</v>
      </c>
      <c r="AX251" s="229" t="s">
        <v>75</v>
      </c>
      <c r="AY251" s="241" t="s">
        <v>146</v>
      </c>
    </row>
    <row r="252" s="229" customFormat="true" ht="12.8" hidden="false" customHeight="false" outlineLevel="0" collapsed="false">
      <c r="B252" s="230"/>
      <c r="C252" s="231"/>
      <c r="D252" s="232" t="s">
        <v>157</v>
      </c>
      <c r="E252" s="233"/>
      <c r="F252" s="234" t="s">
        <v>362</v>
      </c>
      <c r="G252" s="231"/>
      <c r="H252" s="235" t="n">
        <v>28.1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7</v>
      </c>
      <c r="AU252" s="241" t="s">
        <v>85</v>
      </c>
      <c r="AV252" s="229" t="s">
        <v>85</v>
      </c>
      <c r="AW252" s="229" t="s">
        <v>32</v>
      </c>
      <c r="AX252" s="229" t="s">
        <v>75</v>
      </c>
      <c r="AY252" s="241" t="s">
        <v>146</v>
      </c>
    </row>
    <row r="253" s="31" customFormat="true" ht="16.5" hidden="false" customHeight="true" outlineLevel="0" collapsed="false">
      <c r="A253" s="24"/>
      <c r="B253" s="25"/>
      <c r="C253" s="211" t="s">
        <v>363</v>
      </c>
      <c r="D253" s="211" t="s">
        <v>148</v>
      </c>
      <c r="E253" s="212" t="s">
        <v>364</v>
      </c>
      <c r="F253" s="213" t="s">
        <v>365</v>
      </c>
      <c r="G253" s="214" t="s">
        <v>191</v>
      </c>
      <c r="H253" s="215" t="n">
        <v>0.257</v>
      </c>
      <c r="I253" s="216"/>
      <c r="J253" s="217" t="n">
        <f aca="false">ROUND(I253*H253,2)</f>
        <v>0</v>
      </c>
      <c r="K253" s="213" t="s">
        <v>152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1.04922</v>
      </c>
      <c r="R253" s="220" t="n">
        <f aca="false">Q253*H253</f>
        <v>0.26964954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3</v>
      </c>
      <c r="AT253" s="222" t="s">
        <v>148</v>
      </c>
      <c r="AU253" s="222" t="s">
        <v>85</v>
      </c>
      <c r="AY253" s="3" t="s">
        <v>14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53</v>
      </c>
      <c r="BM253" s="222" t="s">
        <v>366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5</v>
      </c>
      <c r="E254" s="26"/>
      <c r="F254" s="225" t="s">
        <v>367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5</v>
      </c>
    </row>
    <row r="255" s="229" customFormat="true" ht="12.8" hidden="false" customHeight="false" outlineLevel="0" collapsed="false">
      <c r="B255" s="230"/>
      <c r="C255" s="231"/>
      <c r="D255" s="232" t="s">
        <v>157</v>
      </c>
      <c r="E255" s="233"/>
      <c r="F255" s="234" t="s">
        <v>368</v>
      </c>
      <c r="G255" s="231"/>
      <c r="H255" s="235" t="n">
        <v>0.256672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7</v>
      </c>
      <c r="AU255" s="241" t="s">
        <v>85</v>
      </c>
      <c r="AV255" s="229" t="s">
        <v>85</v>
      </c>
      <c r="AW255" s="229" t="s">
        <v>32</v>
      </c>
      <c r="AX255" s="229" t="s">
        <v>83</v>
      </c>
      <c r="AY255" s="241" t="s">
        <v>146</v>
      </c>
    </row>
    <row r="256" s="31" customFormat="true" ht="21.75" hidden="false" customHeight="true" outlineLevel="0" collapsed="false">
      <c r="A256" s="24"/>
      <c r="B256" s="25"/>
      <c r="C256" s="211" t="s">
        <v>369</v>
      </c>
      <c r="D256" s="211" t="s">
        <v>148</v>
      </c>
      <c r="E256" s="212" t="s">
        <v>370</v>
      </c>
      <c r="F256" s="213" t="s">
        <v>371</v>
      </c>
      <c r="G256" s="214" t="s">
        <v>372</v>
      </c>
      <c r="H256" s="215" t="n">
        <v>6</v>
      </c>
      <c r="I256" s="216"/>
      <c r="J256" s="217" t="n">
        <f aca="false">ROUND(I256*H256,2)</f>
        <v>0</v>
      </c>
      <c r="K256" s="213" t="s">
        <v>152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2278</v>
      </c>
      <c r="R256" s="220" t="n">
        <f aca="false">Q256*H256</f>
        <v>0.13668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3</v>
      </c>
      <c r="AT256" s="222" t="s">
        <v>148</v>
      </c>
      <c r="AU256" s="222" t="s">
        <v>85</v>
      </c>
      <c r="AY256" s="3" t="s">
        <v>14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53</v>
      </c>
      <c r="BM256" s="222" t="s">
        <v>37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5</v>
      </c>
      <c r="E257" s="26"/>
      <c r="F257" s="225" t="s">
        <v>374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229" customFormat="true" ht="12.8" hidden="false" customHeight="false" outlineLevel="0" collapsed="false">
      <c r="B258" s="230"/>
      <c r="C258" s="231"/>
      <c r="D258" s="232" t="s">
        <v>157</v>
      </c>
      <c r="E258" s="233"/>
      <c r="F258" s="234" t="s">
        <v>375</v>
      </c>
      <c r="G258" s="231"/>
      <c r="H258" s="235" t="n">
        <v>6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7</v>
      </c>
      <c r="AU258" s="241" t="s">
        <v>85</v>
      </c>
      <c r="AV258" s="229" t="s">
        <v>85</v>
      </c>
      <c r="AW258" s="229" t="s">
        <v>32</v>
      </c>
      <c r="AX258" s="229" t="s">
        <v>83</v>
      </c>
      <c r="AY258" s="241" t="s">
        <v>146</v>
      </c>
    </row>
    <row r="259" s="31" customFormat="true" ht="21.75" hidden="false" customHeight="true" outlineLevel="0" collapsed="false">
      <c r="A259" s="24"/>
      <c r="B259" s="25"/>
      <c r="C259" s="211" t="s">
        <v>376</v>
      </c>
      <c r="D259" s="211" t="s">
        <v>148</v>
      </c>
      <c r="E259" s="212" t="s">
        <v>377</v>
      </c>
      <c r="F259" s="213" t="s">
        <v>378</v>
      </c>
      <c r="G259" s="214" t="s">
        <v>372</v>
      </c>
      <c r="H259" s="215" t="n">
        <v>3</v>
      </c>
      <c r="I259" s="216"/>
      <c r="J259" s="217" t="n">
        <f aca="false">ROUND(I259*H259,2)</f>
        <v>0</v>
      </c>
      <c r="K259" s="213" t="s">
        <v>152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3655</v>
      </c>
      <c r="R259" s="220" t="n">
        <f aca="false">Q259*H259</f>
        <v>0.10965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3</v>
      </c>
      <c r="AT259" s="222" t="s">
        <v>148</v>
      </c>
      <c r="AU259" s="222" t="s">
        <v>85</v>
      </c>
      <c r="AY259" s="3" t="s">
        <v>14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53</v>
      </c>
      <c r="BM259" s="222" t="s">
        <v>379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5</v>
      </c>
      <c r="E260" s="26"/>
      <c r="F260" s="225" t="s">
        <v>380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5</v>
      </c>
    </row>
    <row r="261" s="31" customFormat="true" ht="16.5" hidden="false" customHeight="true" outlineLevel="0" collapsed="false">
      <c r="A261" s="24"/>
      <c r="B261" s="25"/>
      <c r="C261" s="211" t="s">
        <v>381</v>
      </c>
      <c r="D261" s="211" t="s">
        <v>148</v>
      </c>
      <c r="E261" s="212" t="s">
        <v>382</v>
      </c>
      <c r="F261" s="213" t="s">
        <v>383</v>
      </c>
      <c r="G261" s="214" t="s">
        <v>372</v>
      </c>
      <c r="H261" s="215" t="n">
        <v>9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.04555</v>
      </c>
      <c r="R261" s="220" t="n">
        <f aca="false">Q261*H261</f>
        <v>0.40995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53</v>
      </c>
      <c r="AT261" s="222" t="s">
        <v>148</v>
      </c>
      <c r="AU261" s="222" t="s">
        <v>85</v>
      </c>
      <c r="AY261" s="3" t="s">
        <v>14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53</v>
      </c>
      <c r="BM261" s="222" t="s">
        <v>384</v>
      </c>
    </row>
    <row r="262" s="229" customFormat="true" ht="12.8" hidden="false" customHeight="false" outlineLevel="0" collapsed="false">
      <c r="B262" s="230"/>
      <c r="C262" s="231"/>
      <c r="D262" s="232" t="s">
        <v>157</v>
      </c>
      <c r="E262" s="233"/>
      <c r="F262" s="234" t="s">
        <v>385</v>
      </c>
      <c r="G262" s="231"/>
      <c r="H262" s="235" t="n">
        <v>9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57</v>
      </c>
      <c r="AU262" s="241" t="s">
        <v>85</v>
      </c>
      <c r="AV262" s="229" t="s">
        <v>85</v>
      </c>
      <c r="AW262" s="229" t="s">
        <v>32</v>
      </c>
      <c r="AX262" s="229" t="s">
        <v>83</v>
      </c>
      <c r="AY262" s="241" t="s">
        <v>146</v>
      </c>
    </row>
    <row r="263" s="31" customFormat="true" ht="21.75" hidden="false" customHeight="true" outlineLevel="0" collapsed="false">
      <c r="A263" s="24"/>
      <c r="B263" s="25"/>
      <c r="C263" s="211" t="s">
        <v>386</v>
      </c>
      <c r="D263" s="211" t="s">
        <v>148</v>
      </c>
      <c r="E263" s="212" t="s">
        <v>387</v>
      </c>
      <c r="F263" s="213" t="s">
        <v>388</v>
      </c>
      <c r="G263" s="214" t="s">
        <v>372</v>
      </c>
      <c r="H263" s="215" t="n">
        <v>4</v>
      </c>
      <c r="I263" s="216"/>
      <c r="J263" s="217" t="n">
        <f aca="false">ROUND(I263*H263,2)</f>
        <v>0</v>
      </c>
      <c r="K263" s="213" t="s">
        <v>152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05455</v>
      </c>
      <c r="R263" s="220" t="n">
        <f aca="false">Q263*H263</f>
        <v>0.218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53</v>
      </c>
      <c r="AT263" s="222" t="s">
        <v>148</v>
      </c>
      <c r="AU263" s="222" t="s">
        <v>85</v>
      </c>
      <c r="AY263" s="3" t="s">
        <v>14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53</v>
      </c>
      <c r="BM263" s="222" t="s">
        <v>389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5</v>
      </c>
      <c r="E264" s="26"/>
      <c r="F264" s="225" t="s">
        <v>390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85</v>
      </c>
    </row>
    <row r="265" s="31" customFormat="true" ht="21.75" hidden="false" customHeight="true" outlineLevel="0" collapsed="false">
      <c r="A265" s="24"/>
      <c r="B265" s="25"/>
      <c r="C265" s="211" t="s">
        <v>391</v>
      </c>
      <c r="D265" s="211" t="s">
        <v>148</v>
      </c>
      <c r="E265" s="212" t="s">
        <v>392</v>
      </c>
      <c r="F265" s="213" t="s">
        <v>393</v>
      </c>
      <c r="G265" s="214" t="s">
        <v>372</v>
      </c>
      <c r="H265" s="215" t="n">
        <v>3</v>
      </c>
      <c r="I265" s="216"/>
      <c r="J265" s="217" t="n">
        <f aca="false">ROUND(I265*H265,2)</f>
        <v>0</v>
      </c>
      <c r="K265" s="213" t="s">
        <v>152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.08185</v>
      </c>
      <c r="R265" s="220" t="n">
        <f aca="false">Q265*H265</f>
        <v>0.24555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53</v>
      </c>
      <c r="AT265" s="222" t="s">
        <v>148</v>
      </c>
      <c r="AU265" s="222" t="s">
        <v>85</v>
      </c>
      <c r="AY265" s="3" t="s">
        <v>14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53</v>
      </c>
      <c r="BM265" s="222" t="s">
        <v>394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5</v>
      </c>
      <c r="E266" s="26"/>
      <c r="F266" s="225" t="s">
        <v>395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11" t="s">
        <v>396</v>
      </c>
      <c r="D267" s="211" t="s">
        <v>148</v>
      </c>
      <c r="E267" s="212" t="s">
        <v>397</v>
      </c>
      <c r="F267" s="213" t="s">
        <v>398</v>
      </c>
      <c r="G267" s="214" t="s">
        <v>161</v>
      </c>
      <c r="H267" s="215" t="n">
        <v>0.891</v>
      </c>
      <c r="I267" s="216"/>
      <c r="J267" s="217" t="n">
        <f aca="false">ROUND(I267*H267,2)</f>
        <v>0</v>
      </c>
      <c r="K267" s="213" t="s">
        <v>152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2.50188</v>
      </c>
      <c r="R267" s="220" t="n">
        <f aca="false">Q267*H267</f>
        <v>2.2291750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53</v>
      </c>
      <c r="AT267" s="222" t="s">
        <v>148</v>
      </c>
      <c r="AU267" s="222" t="s">
        <v>85</v>
      </c>
      <c r="AY267" s="3" t="s">
        <v>14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53</v>
      </c>
      <c r="BM267" s="222" t="s">
        <v>399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5</v>
      </c>
      <c r="E268" s="26"/>
      <c r="F268" s="225" t="s">
        <v>400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85</v>
      </c>
    </row>
    <row r="269" s="229" customFormat="true" ht="12.8" hidden="false" customHeight="false" outlineLevel="0" collapsed="false">
      <c r="B269" s="230"/>
      <c r="C269" s="231"/>
      <c r="D269" s="232" t="s">
        <v>157</v>
      </c>
      <c r="E269" s="233"/>
      <c r="F269" s="234" t="s">
        <v>401</v>
      </c>
      <c r="G269" s="231"/>
      <c r="H269" s="235" t="n">
        <v>0.890625</v>
      </c>
      <c r="I269" s="236"/>
      <c r="J269" s="231"/>
      <c r="K269" s="231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57</v>
      </c>
      <c r="AU269" s="241" t="s">
        <v>85</v>
      </c>
      <c r="AV269" s="229" t="s">
        <v>85</v>
      </c>
      <c r="AW269" s="229" t="s">
        <v>32</v>
      </c>
      <c r="AX269" s="229" t="s">
        <v>75</v>
      </c>
      <c r="AY269" s="241" t="s">
        <v>146</v>
      </c>
    </row>
    <row r="270" s="31" customFormat="true" ht="16.5" hidden="false" customHeight="true" outlineLevel="0" collapsed="false">
      <c r="A270" s="24"/>
      <c r="B270" s="25"/>
      <c r="C270" s="211" t="s">
        <v>402</v>
      </c>
      <c r="D270" s="211" t="s">
        <v>148</v>
      </c>
      <c r="E270" s="212" t="s">
        <v>403</v>
      </c>
      <c r="F270" s="213" t="s">
        <v>404</v>
      </c>
      <c r="G270" s="214" t="s">
        <v>151</v>
      </c>
      <c r="H270" s="215" t="n">
        <v>9.375</v>
      </c>
      <c r="I270" s="216"/>
      <c r="J270" s="217" t="n">
        <f aca="false">ROUND(I270*H270,2)</f>
        <v>0</v>
      </c>
      <c r="K270" s="213" t="s">
        <v>152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1409</v>
      </c>
      <c r="R270" s="220" t="n">
        <f aca="false">Q270*H270</f>
        <v>0.1320937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3</v>
      </c>
      <c r="AT270" s="222" t="s">
        <v>148</v>
      </c>
      <c r="AU270" s="222" t="s">
        <v>85</v>
      </c>
      <c r="AY270" s="3" t="s">
        <v>14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53</v>
      </c>
      <c r="BM270" s="222" t="s">
        <v>405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5</v>
      </c>
      <c r="E271" s="26"/>
      <c r="F271" s="225" t="s">
        <v>406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85</v>
      </c>
    </row>
    <row r="272" s="229" customFormat="true" ht="12.8" hidden="false" customHeight="false" outlineLevel="0" collapsed="false">
      <c r="B272" s="230"/>
      <c r="C272" s="231"/>
      <c r="D272" s="232" t="s">
        <v>157</v>
      </c>
      <c r="E272" s="233"/>
      <c r="F272" s="234" t="s">
        <v>407</v>
      </c>
      <c r="G272" s="231"/>
      <c r="H272" s="235" t="n">
        <v>9.375</v>
      </c>
      <c r="I272" s="236"/>
      <c r="J272" s="231"/>
      <c r="K272" s="231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57</v>
      </c>
      <c r="AU272" s="241" t="s">
        <v>85</v>
      </c>
      <c r="AV272" s="229" t="s">
        <v>85</v>
      </c>
      <c r="AW272" s="229" t="s">
        <v>32</v>
      </c>
      <c r="AX272" s="229" t="s">
        <v>75</v>
      </c>
      <c r="AY272" s="241" t="s">
        <v>146</v>
      </c>
    </row>
    <row r="273" s="31" customFormat="true" ht="16.5" hidden="false" customHeight="true" outlineLevel="0" collapsed="false">
      <c r="A273" s="24"/>
      <c r="B273" s="25"/>
      <c r="C273" s="211" t="s">
        <v>408</v>
      </c>
      <c r="D273" s="211" t="s">
        <v>148</v>
      </c>
      <c r="E273" s="212" t="s">
        <v>409</v>
      </c>
      <c r="F273" s="213" t="s">
        <v>410</v>
      </c>
      <c r="G273" s="214" t="s">
        <v>151</v>
      </c>
      <c r="H273" s="215" t="n">
        <v>9.375</v>
      </c>
      <c r="I273" s="216"/>
      <c r="J273" s="217" t="n">
        <f aca="false">ROUND(I273*H273,2)</f>
        <v>0</v>
      </c>
      <c r="K273" s="213" t="s">
        <v>152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3</v>
      </c>
      <c r="AT273" s="222" t="s">
        <v>148</v>
      </c>
      <c r="AU273" s="222" t="s">
        <v>85</v>
      </c>
      <c r="AY273" s="3" t="s">
        <v>14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3</v>
      </c>
      <c r="BM273" s="222" t="s">
        <v>411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5</v>
      </c>
      <c r="E274" s="26"/>
      <c r="F274" s="225" t="s">
        <v>412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85</v>
      </c>
    </row>
    <row r="275" s="31" customFormat="true" ht="21.75" hidden="false" customHeight="true" outlineLevel="0" collapsed="false">
      <c r="A275" s="24"/>
      <c r="B275" s="25"/>
      <c r="C275" s="211" t="s">
        <v>413</v>
      </c>
      <c r="D275" s="211" t="s">
        <v>148</v>
      </c>
      <c r="E275" s="212" t="s">
        <v>414</v>
      </c>
      <c r="F275" s="213" t="s">
        <v>415</v>
      </c>
      <c r="G275" s="214" t="s">
        <v>191</v>
      </c>
      <c r="H275" s="215" t="n">
        <v>0.093</v>
      </c>
      <c r="I275" s="216"/>
      <c r="J275" s="217" t="n">
        <f aca="false">ROUND(I275*H275,2)</f>
        <v>0</v>
      </c>
      <c r="K275" s="213" t="s">
        <v>152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1.04575</v>
      </c>
      <c r="R275" s="220" t="n">
        <f aca="false">Q275*H275</f>
        <v>0.0972547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3</v>
      </c>
      <c r="AT275" s="222" t="s">
        <v>148</v>
      </c>
      <c r="AU275" s="222" t="s">
        <v>85</v>
      </c>
      <c r="AY275" s="3" t="s">
        <v>14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53</v>
      </c>
      <c r="BM275" s="222" t="s">
        <v>416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5</v>
      </c>
      <c r="E276" s="26"/>
      <c r="F276" s="225" t="s">
        <v>417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5</v>
      </c>
    </row>
    <row r="277" s="252" customFormat="true" ht="12.8" hidden="false" customHeight="false" outlineLevel="0" collapsed="false">
      <c r="B277" s="253"/>
      <c r="C277" s="254"/>
      <c r="D277" s="232" t="s">
        <v>157</v>
      </c>
      <c r="E277" s="255"/>
      <c r="F277" s="256" t="s">
        <v>418</v>
      </c>
      <c r="G277" s="254"/>
      <c r="H277" s="255"/>
      <c r="I277" s="257"/>
      <c r="J277" s="254"/>
      <c r="K277" s="254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57</v>
      </c>
      <c r="AU277" s="262" t="s">
        <v>85</v>
      </c>
      <c r="AV277" s="252" t="s">
        <v>83</v>
      </c>
      <c r="AW277" s="252" t="s">
        <v>32</v>
      </c>
      <c r="AX277" s="252" t="s">
        <v>75</v>
      </c>
      <c r="AY277" s="262" t="s">
        <v>146</v>
      </c>
    </row>
    <row r="278" s="229" customFormat="true" ht="12.8" hidden="false" customHeight="false" outlineLevel="0" collapsed="false">
      <c r="B278" s="230"/>
      <c r="C278" s="231"/>
      <c r="D278" s="232" t="s">
        <v>157</v>
      </c>
      <c r="E278" s="233"/>
      <c r="F278" s="234" t="s">
        <v>419</v>
      </c>
      <c r="G278" s="231"/>
      <c r="H278" s="235" t="n">
        <v>0.06899904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7</v>
      </c>
      <c r="AU278" s="241" t="s">
        <v>85</v>
      </c>
      <c r="AV278" s="229" t="s">
        <v>85</v>
      </c>
      <c r="AW278" s="229" t="s">
        <v>32</v>
      </c>
      <c r="AX278" s="229" t="s">
        <v>75</v>
      </c>
      <c r="AY278" s="241" t="s">
        <v>146</v>
      </c>
    </row>
    <row r="279" s="229" customFormat="true" ht="12.8" hidden="false" customHeight="false" outlineLevel="0" collapsed="false">
      <c r="B279" s="230"/>
      <c r="C279" s="231"/>
      <c r="D279" s="232" t="s">
        <v>157</v>
      </c>
      <c r="E279" s="233"/>
      <c r="F279" s="234" t="s">
        <v>420</v>
      </c>
      <c r="G279" s="231"/>
      <c r="H279" s="235" t="n">
        <v>0.023650704</v>
      </c>
      <c r="I279" s="236"/>
      <c r="J279" s="231"/>
      <c r="K279" s="231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57</v>
      </c>
      <c r="AU279" s="241" t="s">
        <v>85</v>
      </c>
      <c r="AV279" s="229" t="s">
        <v>85</v>
      </c>
      <c r="AW279" s="229" t="s">
        <v>32</v>
      </c>
      <c r="AX279" s="229" t="s">
        <v>75</v>
      </c>
      <c r="AY279" s="241" t="s">
        <v>146</v>
      </c>
    </row>
    <row r="280" s="31" customFormat="true" ht="24.15" hidden="false" customHeight="true" outlineLevel="0" collapsed="false">
      <c r="A280" s="24"/>
      <c r="B280" s="25"/>
      <c r="C280" s="211" t="s">
        <v>421</v>
      </c>
      <c r="D280" s="211" t="s">
        <v>148</v>
      </c>
      <c r="E280" s="212" t="s">
        <v>422</v>
      </c>
      <c r="F280" s="213" t="s">
        <v>423</v>
      </c>
      <c r="G280" s="214" t="s">
        <v>321</v>
      </c>
      <c r="H280" s="215" t="n">
        <v>21.4</v>
      </c>
      <c r="I280" s="216"/>
      <c r="J280" s="217" t="n">
        <f aca="false">ROUND(I280*H280,2)</f>
        <v>0</v>
      </c>
      <c r="K280" s="213" t="s">
        <v>152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.00019</v>
      </c>
      <c r="R280" s="220" t="n">
        <f aca="false">Q280*H280</f>
        <v>0.004066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3</v>
      </c>
      <c r="AT280" s="222" t="s">
        <v>148</v>
      </c>
      <c r="AU280" s="222" t="s">
        <v>85</v>
      </c>
      <c r="AY280" s="3" t="s">
        <v>14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53</v>
      </c>
      <c r="BM280" s="222" t="s">
        <v>424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5</v>
      </c>
      <c r="E281" s="26"/>
      <c r="F281" s="225" t="s">
        <v>42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5</v>
      </c>
      <c r="AU281" s="3" t="s">
        <v>85</v>
      </c>
    </row>
    <row r="282" s="229" customFormat="true" ht="12.8" hidden="false" customHeight="false" outlineLevel="0" collapsed="false">
      <c r="B282" s="230"/>
      <c r="C282" s="231"/>
      <c r="D282" s="232" t="s">
        <v>157</v>
      </c>
      <c r="E282" s="233"/>
      <c r="F282" s="234" t="s">
        <v>426</v>
      </c>
      <c r="G282" s="231"/>
      <c r="H282" s="235" t="n">
        <v>21.4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7</v>
      </c>
      <c r="AU282" s="241" t="s">
        <v>85</v>
      </c>
      <c r="AV282" s="229" t="s">
        <v>85</v>
      </c>
      <c r="AW282" s="229" t="s">
        <v>32</v>
      </c>
      <c r="AX282" s="229" t="s">
        <v>83</v>
      </c>
      <c r="AY282" s="241" t="s">
        <v>146</v>
      </c>
    </row>
    <row r="283" s="31" customFormat="true" ht="24.15" hidden="false" customHeight="true" outlineLevel="0" collapsed="false">
      <c r="A283" s="24"/>
      <c r="B283" s="25"/>
      <c r="C283" s="211" t="s">
        <v>427</v>
      </c>
      <c r="D283" s="211" t="s">
        <v>148</v>
      </c>
      <c r="E283" s="212" t="s">
        <v>428</v>
      </c>
      <c r="F283" s="213" t="s">
        <v>429</v>
      </c>
      <c r="G283" s="214" t="s">
        <v>151</v>
      </c>
      <c r="H283" s="215" t="n">
        <v>41.233</v>
      </c>
      <c r="I283" s="216"/>
      <c r="J283" s="217" t="n">
        <f aca="false">ROUND(I283*H283,2)</f>
        <v>0</v>
      </c>
      <c r="K283" s="213" t="s">
        <v>152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.09448</v>
      </c>
      <c r="R283" s="220" t="n">
        <f aca="false">Q283*H283</f>
        <v>3.8956938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3</v>
      </c>
      <c r="AT283" s="222" t="s">
        <v>148</v>
      </c>
      <c r="AU283" s="222" t="s">
        <v>85</v>
      </c>
      <c r="AY283" s="3" t="s">
        <v>14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53</v>
      </c>
      <c r="BM283" s="222" t="s">
        <v>430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5</v>
      </c>
      <c r="E284" s="26"/>
      <c r="F284" s="225" t="s">
        <v>431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5</v>
      </c>
    </row>
    <row r="285" s="229" customFormat="true" ht="12.8" hidden="false" customHeight="false" outlineLevel="0" collapsed="false">
      <c r="B285" s="230"/>
      <c r="C285" s="231"/>
      <c r="D285" s="232" t="s">
        <v>157</v>
      </c>
      <c r="E285" s="233"/>
      <c r="F285" s="234" t="s">
        <v>432</v>
      </c>
      <c r="G285" s="231"/>
      <c r="H285" s="235" t="n">
        <v>41.2325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57</v>
      </c>
      <c r="AU285" s="241" t="s">
        <v>85</v>
      </c>
      <c r="AV285" s="229" t="s">
        <v>85</v>
      </c>
      <c r="AW285" s="229" t="s">
        <v>32</v>
      </c>
      <c r="AX285" s="229" t="s">
        <v>75</v>
      </c>
      <c r="AY285" s="241" t="s">
        <v>146</v>
      </c>
    </row>
    <row r="286" s="194" customFormat="true" ht="22.8" hidden="false" customHeight="true" outlineLevel="0" collapsed="false">
      <c r="B286" s="195"/>
      <c r="C286" s="196"/>
      <c r="D286" s="197" t="s">
        <v>74</v>
      </c>
      <c r="E286" s="209" t="s">
        <v>153</v>
      </c>
      <c r="F286" s="209" t="s">
        <v>433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320)</f>
        <v>0</v>
      </c>
      <c r="Q286" s="203"/>
      <c r="R286" s="204" t="n">
        <f aca="false">SUM(R287:R320)</f>
        <v>50.29185233</v>
      </c>
      <c r="S286" s="203"/>
      <c r="T286" s="205" t="n">
        <f aca="false">SUM(T287:T320)</f>
        <v>0</v>
      </c>
      <c r="AR286" s="206" t="s">
        <v>83</v>
      </c>
      <c r="AT286" s="207" t="s">
        <v>74</v>
      </c>
      <c r="AU286" s="207" t="s">
        <v>83</v>
      </c>
      <c r="AY286" s="206" t="s">
        <v>146</v>
      </c>
      <c r="BK286" s="208" t="n">
        <f aca="false">SUM(BK287:BK320)</f>
        <v>0</v>
      </c>
    </row>
    <row r="287" s="31" customFormat="true" ht="33" hidden="false" customHeight="true" outlineLevel="0" collapsed="false">
      <c r="A287" s="24"/>
      <c r="B287" s="25"/>
      <c r="C287" s="211" t="s">
        <v>434</v>
      </c>
      <c r="D287" s="211" t="s">
        <v>148</v>
      </c>
      <c r="E287" s="212" t="s">
        <v>435</v>
      </c>
      <c r="F287" s="213" t="s">
        <v>436</v>
      </c>
      <c r="G287" s="214" t="s">
        <v>372</v>
      </c>
      <c r="H287" s="215" t="n">
        <v>7</v>
      </c>
      <c r="I287" s="216"/>
      <c r="J287" s="217" t="n">
        <f aca="false">ROUND(I287*H287,2)</f>
        <v>0</v>
      </c>
      <c r="K287" s="213" t="s">
        <v>152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.12901</v>
      </c>
      <c r="R287" s="220" t="n">
        <f aca="false">Q287*H287</f>
        <v>0.90307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3</v>
      </c>
      <c r="AT287" s="222" t="s">
        <v>148</v>
      </c>
      <c r="AU287" s="222" t="s">
        <v>85</v>
      </c>
      <c r="AY287" s="3" t="s">
        <v>14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53</v>
      </c>
      <c r="BM287" s="222" t="s">
        <v>437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5</v>
      </c>
      <c r="E288" s="26"/>
      <c r="F288" s="225" t="s">
        <v>438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5</v>
      </c>
    </row>
    <row r="289" s="31" customFormat="true" ht="24.15" hidden="false" customHeight="true" outlineLevel="0" collapsed="false">
      <c r="A289" s="24"/>
      <c r="B289" s="25"/>
      <c r="C289" s="242" t="s">
        <v>439</v>
      </c>
      <c r="D289" s="242" t="s">
        <v>206</v>
      </c>
      <c r="E289" s="243" t="s">
        <v>440</v>
      </c>
      <c r="F289" s="244" t="s">
        <v>441</v>
      </c>
      <c r="G289" s="245" t="s">
        <v>321</v>
      </c>
      <c r="H289" s="246" t="n">
        <v>6</v>
      </c>
      <c r="I289" s="247"/>
      <c r="J289" s="248" t="n">
        <f aca="false">ROUND(I289*H289,2)</f>
        <v>0</v>
      </c>
      <c r="K289" s="244" t="s">
        <v>152</v>
      </c>
      <c r="L289" s="249"/>
      <c r="M289" s="250"/>
      <c r="N289" s="251" t="s">
        <v>40</v>
      </c>
      <c r="O289" s="74"/>
      <c r="P289" s="220" t="n">
        <f aca="false">O289*H289</f>
        <v>0</v>
      </c>
      <c r="Q289" s="220" t="n">
        <v>0.295</v>
      </c>
      <c r="R289" s="220" t="n">
        <f aca="false">Q289*H289</f>
        <v>1.77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95</v>
      </c>
      <c r="AT289" s="222" t="s">
        <v>206</v>
      </c>
      <c r="AU289" s="222" t="s">
        <v>85</v>
      </c>
      <c r="AY289" s="3" t="s">
        <v>146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53</v>
      </c>
      <c r="BM289" s="222" t="s">
        <v>442</v>
      </c>
    </row>
    <row r="290" s="31" customFormat="true" ht="24.15" hidden="false" customHeight="true" outlineLevel="0" collapsed="false">
      <c r="A290" s="24"/>
      <c r="B290" s="25"/>
      <c r="C290" s="242" t="s">
        <v>443</v>
      </c>
      <c r="D290" s="242" t="s">
        <v>206</v>
      </c>
      <c r="E290" s="243" t="s">
        <v>444</v>
      </c>
      <c r="F290" s="244" t="s">
        <v>441</v>
      </c>
      <c r="G290" s="245" t="s">
        <v>321</v>
      </c>
      <c r="H290" s="246" t="n">
        <v>1</v>
      </c>
      <c r="I290" s="247"/>
      <c r="J290" s="248" t="n">
        <f aca="false">ROUND(I290*H290,2)</f>
        <v>0</v>
      </c>
      <c r="K290" s="244"/>
      <c r="L290" s="249"/>
      <c r="M290" s="250"/>
      <c r="N290" s="251" t="s">
        <v>40</v>
      </c>
      <c r="O290" s="74"/>
      <c r="P290" s="220" t="n">
        <f aca="false">O290*H290</f>
        <v>0</v>
      </c>
      <c r="Q290" s="220" t="n">
        <v>0.15</v>
      </c>
      <c r="R290" s="220" t="n">
        <f aca="false">Q290*H290</f>
        <v>0.1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95</v>
      </c>
      <c r="AT290" s="222" t="s">
        <v>206</v>
      </c>
      <c r="AU290" s="222" t="s">
        <v>85</v>
      </c>
      <c r="AY290" s="3" t="s">
        <v>14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53</v>
      </c>
      <c r="BM290" s="222" t="s">
        <v>445</v>
      </c>
    </row>
    <row r="291" s="31" customFormat="true" ht="16.5" hidden="false" customHeight="true" outlineLevel="0" collapsed="false">
      <c r="A291" s="24"/>
      <c r="B291" s="25"/>
      <c r="C291" s="211" t="s">
        <v>446</v>
      </c>
      <c r="D291" s="211" t="s">
        <v>148</v>
      </c>
      <c r="E291" s="212" t="s">
        <v>447</v>
      </c>
      <c r="F291" s="213" t="s">
        <v>448</v>
      </c>
      <c r="G291" s="214" t="s">
        <v>191</v>
      </c>
      <c r="H291" s="215" t="n">
        <v>0.017</v>
      </c>
      <c r="I291" s="216"/>
      <c r="J291" s="217" t="n">
        <f aca="false">ROUND(I291*H291,2)</f>
        <v>0</v>
      </c>
      <c r="K291" s="213" t="s">
        <v>152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1.05555</v>
      </c>
      <c r="R291" s="220" t="n">
        <f aca="false">Q291*H291</f>
        <v>0.0179443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3</v>
      </c>
      <c r="AT291" s="222" t="s">
        <v>148</v>
      </c>
      <c r="AU291" s="222" t="s">
        <v>85</v>
      </c>
      <c r="AY291" s="3" t="s">
        <v>14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53</v>
      </c>
      <c r="BM291" s="222" t="s">
        <v>449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5</v>
      </c>
      <c r="E292" s="26"/>
      <c r="F292" s="225" t="s">
        <v>450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85</v>
      </c>
    </row>
    <row r="293" s="229" customFormat="true" ht="12.8" hidden="false" customHeight="false" outlineLevel="0" collapsed="false">
      <c r="B293" s="230"/>
      <c r="C293" s="231"/>
      <c r="D293" s="232" t="s">
        <v>157</v>
      </c>
      <c r="E293" s="233"/>
      <c r="F293" s="234" t="s">
        <v>451</v>
      </c>
      <c r="G293" s="231"/>
      <c r="H293" s="235" t="n">
        <v>0.01659</v>
      </c>
      <c r="I293" s="236"/>
      <c r="J293" s="231"/>
      <c r="K293" s="231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57</v>
      </c>
      <c r="AU293" s="241" t="s">
        <v>85</v>
      </c>
      <c r="AV293" s="229" t="s">
        <v>85</v>
      </c>
      <c r="AW293" s="229" t="s">
        <v>32</v>
      </c>
      <c r="AX293" s="229" t="s">
        <v>75</v>
      </c>
      <c r="AY293" s="241" t="s">
        <v>146</v>
      </c>
    </row>
    <row r="294" s="31" customFormat="true" ht="16.5" hidden="false" customHeight="true" outlineLevel="0" collapsed="false">
      <c r="A294" s="24"/>
      <c r="B294" s="25"/>
      <c r="C294" s="211" t="s">
        <v>452</v>
      </c>
      <c r="D294" s="211" t="s">
        <v>148</v>
      </c>
      <c r="E294" s="212" t="s">
        <v>453</v>
      </c>
      <c r="F294" s="213" t="s">
        <v>454</v>
      </c>
      <c r="G294" s="214" t="s">
        <v>161</v>
      </c>
      <c r="H294" s="215" t="n">
        <v>7.16</v>
      </c>
      <c r="I294" s="216"/>
      <c r="J294" s="217" t="n">
        <f aca="false">ROUND(I294*H294,2)</f>
        <v>0</v>
      </c>
      <c r="K294" s="213" t="s">
        <v>152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2.50198</v>
      </c>
      <c r="R294" s="220" t="n">
        <f aca="false">Q294*H294</f>
        <v>17.914176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3</v>
      </c>
      <c r="AT294" s="222" t="s">
        <v>148</v>
      </c>
      <c r="AU294" s="222" t="s">
        <v>85</v>
      </c>
      <c r="AY294" s="3" t="s">
        <v>14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53</v>
      </c>
      <c r="BM294" s="222" t="s">
        <v>45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55</v>
      </c>
      <c r="E295" s="26"/>
      <c r="F295" s="225" t="s">
        <v>456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85</v>
      </c>
    </row>
    <row r="296" s="229" customFormat="true" ht="12.8" hidden="false" customHeight="false" outlineLevel="0" collapsed="false">
      <c r="B296" s="230"/>
      <c r="C296" s="231"/>
      <c r="D296" s="232" t="s">
        <v>157</v>
      </c>
      <c r="E296" s="233"/>
      <c r="F296" s="234" t="s">
        <v>457</v>
      </c>
      <c r="G296" s="231"/>
      <c r="H296" s="235" t="n">
        <v>4.35</v>
      </c>
      <c r="I296" s="236"/>
      <c r="J296" s="231"/>
      <c r="K296" s="231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57</v>
      </c>
      <c r="AU296" s="241" t="s">
        <v>85</v>
      </c>
      <c r="AV296" s="229" t="s">
        <v>85</v>
      </c>
      <c r="AW296" s="229" t="s">
        <v>32</v>
      </c>
      <c r="AX296" s="229" t="s">
        <v>75</v>
      </c>
      <c r="AY296" s="241" t="s">
        <v>146</v>
      </c>
    </row>
    <row r="297" s="229" customFormat="true" ht="12.8" hidden="false" customHeight="false" outlineLevel="0" collapsed="false">
      <c r="B297" s="230"/>
      <c r="C297" s="231"/>
      <c r="D297" s="232" t="s">
        <v>157</v>
      </c>
      <c r="E297" s="233"/>
      <c r="F297" s="234" t="s">
        <v>458</v>
      </c>
      <c r="G297" s="231"/>
      <c r="H297" s="235" t="n">
        <v>2.81</v>
      </c>
      <c r="I297" s="236"/>
      <c r="J297" s="231"/>
      <c r="K297" s="231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57</v>
      </c>
      <c r="AU297" s="241" t="s">
        <v>85</v>
      </c>
      <c r="AV297" s="229" t="s">
        <v>85</v>
      </c>
      <c r="AW297" s="229" t="s">
        <v>32</v>
      </c>
      <c r="AX297" s="229" t="s">
        <v>75</v>
      </c>
      <c r="AY297" s="241" t="s">
        <v>146</v>
      </c>
    </row>
    <row r="298" s="31" customFormat="true" ht="16.5" hidden="false" customHeight="true" outlineLevel="0" collapsed="false">
      <c r="A298" s="24"/>
      <c r="B298" s="25"/>
      <c r="C298" s="211" t="s">
        <v>459</v>
      </c>
      <c r="D298" s="211" t="s">
        <v>148</v>
      </c>
      <c r="E298" s="212" t="s">
        <v>460</v>
      </c>
      <c r="F298" s="213" t="s">
        <v>461</v>
      </c>
      <c r="G298" s="214" t="s">
        <v>151</v>
      </c>
      <c r="H298" s="215" t="n">
        <v>64.525</v>
      </c>
      <c r="I298" s="216"/>
      <c r="J298" s="217" t="n">
        <f aca="false">ROUND(I298*H298,2)</f>
        <v>0</v>
      </c>
      <c r="K298" s="213" t="s">
        <v>152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01117</v>
      </c>
      <c r="R298" s="220" t="n">
        <f aca="false">Q298*H298</f>
        <v>0.72074425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3</v>
      </c>
      <c r="AT298" s="222" t="s">
        <v>148</v>
      </c>
      <c r="AU298" s="222" t="s">
        <v>85</v>
      </c>
      <c r="AY298" s="3" t="s">
        <v>14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53</v>
      </c>
      <c r="BM298" s="222" t="s">
        <v>462</v>
      </c>
    </row>
    <row r="299" s="31" customFormat="true" ht="12.8" hidden="false" customHeight="false" outlineLevel="0" collapsed="false">
      <c r="A299" s="24"/>
      <c r="B299" s="25"/>
      <c r="C299" s="26"/>
      <c r="D299" s="224" t="s">
        <v>155</v>
      </c>
      <c r="E299" s="26"/>
      <c r="F299" s="225" t="s">
        <v>463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85</v>
      </c>
    </row>
    <row r="300" s="229" customFormat="true" ht="12.8" hidden="false" customHeight="false" outlineLevel="0" collapsed="false">
      <c r="B300" s="230"/>
      <c r="C300" s="231"/>
      <c r="D300" s="232" t="s">
        <v>157</v>
      </c>
      <c r="E300" s="233"/>
      <c r="F300" s="234" t="s">
        <v>464</v>
      </c>
      <c r="G300" s="231"/>
      <c r="H300" s="235" t="n">
        <v>56.8</v>
      </c>
      <c r="I300" s="236"/>
      <c r="J300" s="231"/>
      <c r="K300" s="231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57</v>
      </c>
      <c r="AU300" s="241" t="s">
        <v>85</v>
      </c>
      <c r="AV300" s="229" t="s">
        <v>85</v>
      </c>
      <c r="AW300" s="229" t="s">
        <v>32</v>
      </c>
      <c r="AX300" s="229" t="s">
        <v>75</v>
      </c>
      <c r="AY300" s="241" t="s">
        <v>146</v>
      </c>
    </row>
    <row r="301" s="229" customFormat="true" ht="12.8" hidden="false" customHeight="false" outlineLevel="0" collapsed="false">
      <c r="B301" s="230"/>
      <c r="C301" s="231"/>
      <c r="D301" s="232" t="s">
        <v>157</v>
      </c>
      <c r="E301" s="233"/>
      <c r="F301" s="234" t="s">
        <v>465</v>
      </c>
      <c r="G301" s="231"/>
      <c r="H301" s="235" t="n">
        <v>7.725</v>
      </c>
      <c r="I301" s="236"/>
      <c r="J301" s="231"/>
      <c r="K301" s="231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57</v>
      </c>
      <c r="AU301" s="241" t="s">
        <v>85</v>
      </c>
      <c r="AV301" s="229" t="s">
        <v>85</v>
      </c>
      <c r="AW301" s="229" t="s">
        <v>32</v>
      </c>
      <c r="AX301" s="229" t="s">
        <v>75</v>
      </c>
      <c r="AY301" s="241" t="s">
        <v>146</v>
      </c>
    </row>
    <row r="302" s="31" customFormat="true" ht="16.5" hidden="false" customHeight="true" outlineLevel="0" collapsed="false">
      <c r="A302" s="24"/>
      <c r="B302" s="25"/>
      <c r="C302" s="211" t="s">
        <v>466</v>
      </c>
      <c r="D302" s="211" t="s">
        <v>148</v>
      </c>
      <c r="E302" s="212" t="s">
        <v>467</v>
      </c>
      <c r="F302" s="213" t="s">
        <v>468</v>
      </c>
      <c r="G302" s="214" t="s">
        <v>151</v>
      </c>
      <c r="H302" s="215" t="n">
        <v>64.525</v>
      </c>
      <c r="I302" s="216"/>
      <c r="J302" s="217" t="n">
        <f aca="false">ROUND(I302*H302,2)</f>
        <v>0</v>
      </c>
      <c r="K302" s="213" t="s">
        <v>152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3</v>
      </c>
      <c r="AT302" s="222" t="s">
        <v>148</v>
      </c>
      <c r="AU302" s="222" t="s">
        <v>85</v>
      </c>
      <c r="AY302" s="3" t="s">
        <v>14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53</v>
      </c>
      <c r="BM302" s="222" t="s">
        <v>469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5</v>
      </c>
      <c r="E303" s="26"/>
      <c r="F303" s="225" t="s">
        <v>47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85</v>
      </c>
    </row>
    <row r="304" s="31" customFormat="true" ht="24.15" hidden="false" customHeight="true" outlineLevel="0" collapsed="false">
      <c r="A304" s="24"/>
      <c r="B304" s="25"/>
      <c r="C304" s="211" t="s">
        <v>471</v>
      </c>
      <c r="D304" s="211" t="s">
        <v>148</v>
      </c>
      <c r="E304" s="212" t="s">
        <v>472</v>
      </c>
      <c r="F304" s="213" t="s">
        <v>473</v>
      </c>
      <c r="G304" s="214" t="s">
        <v>191</v>
      </c>
      <c r="H304" s="215" t="n">
        <v>0.931</v>
      </c>
      <c r="I304" s="216"/>
      <c r="J304" s="217" t="n">
        <f aca="false">ROUND(I304*H304,2)</f>
        <v>0</v>
      </c>
      <c r="K304" s="213" t="s">
        <v>152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1.05291</v>
      </c>
      <c r="R304" s="220" t="n">
        <f aca="false">Q304*H304</f>
        <v>0.98025921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3</v>
      </c>
      <c r="AT304" s="222" t="s">
        <v>148</v>
      </c>
      <c r="AU304" s="222" t="s">
        <v>85</v>
      </c>
      <c r="AY304" s="3" t="s">
        <v>14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53</v>
      </c>
      <c r="BM304" s="222" t="s">
        <v>474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5</v>
      </c>
      <c r="E305" s="26"/>
      <c r="F305" s="225" t="s">
        <v>475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5</v>
      </c>
    </row>
    <row r="306" s="229" customFormat="true" ht="12.8" hidden="false" customHeight="false" outlineLevel="0" collapsed="false">
      <c r="B306" s="230"/>
      <c r="C306" s="231"/>
      <c r="D306" s="232" t="s">
        <v>157</v>
      </c>
      <c r="E306" s="233"/>
      <c r="F306" s="234" t="s">
        <v>476</v>
      </c>
      <c r="G306" s="231"/>
      <c r="H306" s="235" t="n">
        <v>0.693088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57</v>
      </c>
      <c r="AU306" s="241" t="s">
        <v>85</v>
      </c>
      <c r="AV306" s="229" t="s">
        <v>85</v>
      </c>
      <c r="AW306" s="229" t="s">
        <v>32</v>
      </c>
      <c r="AX306" s="229" t="s">
        <v>75</v>
      </c>
      <c r="AY306" s="241" t="s">
        <v>146</v>
      </c>
    </row>
    <row r="307" s="229" customFormat="true" ht="12.8" hidden="false" customHeight="false" outlineLevel="0" collapsed="false">
      <c r="B307" s="230"/>
      <c r="C307" s="231"/>
      <c r="D307" s="232" t="s">
        <v>157</v>
      </c>
      <c r="E307" s="233"/>
      <c r="F307" s="234" t="s">
        <v>477</v>
      </c>
      <c r="G307" s="231"/>
      <c r="H307" s="235" t="n">
        <v>0.2375688</v>
      </c>
      <c r="I307" s="236"/>
      <c r="J307" s="231"/>
      <c r="K307" s="231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57</v>
      </c>
      <c r="AU307" s="241" t="s">
        <v>85</v>
      </c>
      <c r="AV307" s="229" t="s">
        <v>85</v>
      </c>
      <c r="AW307" s="229" t="s">
        <v>32</v>
      </c>
      <c r="AX307" s="229" t="s">
        <v>75</v>
      </c>
      <c r="AY307" s="241" t="s">
        <v>146</v>
      </c>
    </row>
    <row r="308" s="31" customFormat="true" ht="21.75" hidden="false" customHeight="true" outlineLevel="0" collapsed="false">
      <c r="A308" s="24"/>
      <c r="B308" s="25"/>
      <c r="C308" s="211" t="s">
        <v>478</v>
      </c>
      <c r="D308" s="211" t="s">
        <v>148</v>
      </c>
      <c r="E308" s="212" t="s">
        <v>479</v>
      </c>
      <c r="F308" s="213" t="s">
        <v>480</v>
      </c>
      <c r="G308" s="214" t="s">
        <v>161</v>
      </c>
      <c r="H308" s="215" t="n">
        <v>3.218</v>
      </c>
      <c r="I308" s="216"/>
      <c r="J308" s="217" t="n">
        <f aca="false">ROUND(I308*H308,2)</f>
        <v>0</v>
      </c>
      <c r="K308" s="213" t="s">
        <v>152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2.50195</v>
      </c>
      <c r="R308" s="220" t="n">
        <f aca="false">Q308*H308</f>
        <v>8.0512751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3</v>
      </c>
      <c r="AT308" s="222" t="s">
        <v>148</v>
      </c>
      <c r="AU308" s="222" t="s">
        <v>85</v>
      </c>
      <c r="AY308" s="3" t="s">
        <v>14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53</v>
      </c>
      <c r="BM308" s="222" t="s">
        <v>481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5</v>
      </c>
      <c r="E309" s="26"/>
      <c r="F309" s="225" t="s">
        <v>482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229" customFormat="true" ht="12.8" hidden="false" customHeight="false" outlineLevel="0" collapsed="false">
      <c r="B310" s="230"/>
      <c r="C310" s="231"/>
      <c r="D310" s="232" t="s">
        <v>157</v>
      </c>
      <c r="E310" s="233"/>
      <c r="F310" s="234" t="s">
        <v>483</v>
      </c>
      <c r="G310" s="231"/>
      <c r="H310" s="235" t="n">
        <v>3.2184</v>
      </c>
      <c r="I310" s="236"/>
      <c r="J310" s="231"/>
      <c r="K310" s="231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57</v>
      </c>
      <c r="AU310" s="241" t="s">
        <v>85</v>
      </c>
      <c r="AV310" s="229" t="s">
        <v>85</v>
      </c>
      <c r="AW310" s="229" t="s">
        <v>32</v>
      </c>
      <c r="AX310" s="229" t="s">
        <v>75</v>
      </c>
      <c r="AY310" s="241" t="s">
        <v>146</v>
      </c>
    </row>
    <row r="311" s="31" customFormat="true" ht="24.15" hidden="false" customHeight="true" outlineLevel="0" collapsed="false">
      <c r="A311" s="24"/>
      <c r="B311" s="25"/>
      <c r="C311" s="211" t="s">
        <v>484</v>
      </c>
      <c r="D311" s="211" t="s">
        <v>148</v>
      </c>
      <c r="E311" s="212" t="s">
        <v>485</v>
      </c>
      <c r="F311" s="213" t="s">
        <v>486</v>
      </c>
      <c r="G311" s="214" t="s">
        <v>191</v>
      </c>
      <c r="H311" s="215" t="n">
        <v>0.169</v>
      </c>
      <c r="I311" s="216"/>
      <c r="J311" s="217" t="n">
        <f aca="false">ROUND(I311*H311,2)</f>
        <v>0</v>
      </c>
      <c r="K311" s="213" t="s">
        <v>152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1.16063</v>
      </c>
      <c r="R311" s="220" t="n">
        <f aca="false">Q311*H311</f>
        <v>0.19614647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3</v>
      </c>
      <c r="AT311" s="222" t="s">
        <v>148</v>
      </c>
      <c r="AU311" s="222" t="s">
        <v>85</v>
      </c>
      <c r="AY311" s="3" t="s">
        <v>146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53</v>
      </c>
      <c r="BM311" s="222" t="s">
        <v>487</v>
      </c>
    </row>
    <row r="312" s="31" customFormat="true" ht="12.8" hidden="false" customHeight="false" outlineLevel="0" collapsed="false">
      <c r="A312" s="24"/>
      <c r="B312" s="25"/>
      <c r="C312" s="26"/>
      <c r="D312" s="224" t="s">
        <v>155</v>
      </c>
      <c r="E312" s="26"/>
      <c r="F312" s="225" t="s">
        <v>488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85</v>
      </c>
    </row>
    <row r="313" s="229" customFormat="true" ht="12.8" hidden="false" customHeight="false" outlineLevel="0" collapsed="false">
      <c r="B313" s="230"/>
      <c r="C313" s="231"/>
      <c r="D313" s="232" t="s">
        <v>157</v>
      </c>
      <c r="E313" s="233"/>
      <c r="F313" s="234" t="s">
        <v>489</v>
      </c>
      <c r="G313" s="231"/>
      <c r="H313" s="235" t="n">
        <v>0.168837733333333</v>
      </c>
      <c r="I313" s="236"/>
      <c r="J313" s="231"/>
      <c r="K313" s="231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57</v>
      </c>
      <c r="AU313" s="241" t="s">
        <v>85</v>
      </c>
      <c r="AV313" s="229" t="s">
        <v>85</v>
      </c>
      <c r="AW313" s="229" t="s">
        <v>32</v>
      </c>
      <c r="AX313" s="229" t="s">
        <v>75</v>
      </c>
      <c r="AY313" s="241" t="s">
        <v>146</v>
      </c>
    </row>
    <row r="314" s="31" customFormat="true" ht="24.15" hidden="false" customHeight="true" outlineLevel="0" collapsed="false">
      <c r="A314" s="24"/>
      <c r="B314" s="25"/>
      <c r="C314" s="211" t="s">
        <v>490</v>
      </c>
      <c r="D314" s="211" t="s">
        <v>148</v>
      </c>
      <c r="E314" s="212" t="s">
        <v>491</v>
      </c>
      <c r="F314" s="213" t="s">
        <v>492</v>
      </c>
      <c r="G314" s="214" t="s">
        <v>321</v>
      </c>
      <c r="H314" s="215" t="n">
        <v>116.465</v>
      </c>
      <c r="I314" s="216"/>
      <c r="J314" s="217" t="n">
        <f aca="false">ROUND(I314*H314,2)</f>
        <v>0</v>
      </c>
      <c r="K314" s="213" t="s">
        <v>152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3465</v>
      </c>
      <c r="R314" s="220" t="n">
        <f aca="false">Q314*H314</f>
        <v>4.03551225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53</v>
      </c>
      <c r="AT314" s="222" t="s">
        <v>148</v>
      </c>
      <c r="AU314" s="222" t="s">
        <v>85</v>
      </c>
      <c r="AY314" s="3" t="s">
        <v>146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53</v>
      </c>
      <c r="BM314" s="222" t="s">
        <v>493</v>
      </c>
    </row>
    <row r="315" s="31" customFormat="true" ht="12.8" hidden="false" customHeight="false" outlineLevel="0" collapsed="false">
      <c r="A315" s="24"/>
      <c r="B315" s="25"/>
      <c r="C315" s="26"/>
      <c r="D315" s="224" t="s">
        <v>155</v>
      </c>
      <c r="E315" s="26"/>
      <c r="F315" s="225" t="s">
        <v>494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5</v>
      </c>
      <c r="AU315" s="3" t="s">
        <v>85</v>
      </c>
    </row>
    <row r="316" s="31" customFormat="true" ht="24.15" hidden="false" customHeight="true" outlineLevel="0" collapsed="false">
      <c r="A316" s="24"/>
      <c r="B316" s="25"/>
      <c r="C316" s="242" t="s">
        <v>495</v>
      </c>
      <c r="D316" s="242" t="s">
        <v>206</v>
      </c>
      <c r="E316" s="243" t="s">
        <v>496</v>
      </c>
      <c r="F316" s="244" t="s">
        <v>497</v>
      </c>
      <c r="G316" s="245" t="s">
        <v>372</v>
      </c>
      <c r="H316" s="246" t="n">
        <v>128</v>
      </c>
      <c r="I316" s="247"/>
      <c r="J316" s="248" t="n">
        <f aca="false">ROUND(I316*H316,2)</f>
        <v>0</v>
      </c>
      <c r="K316" s="244"/>
      <c r="L316" s="249"/>
      <c r="M316" s="250"/>
      <c r="N316" s="251" t="s">
        <v>40</v>
      </c>
      <c r="O316" s="74"/>
      <c r="P316" s="220" t="n">
        <f aca="false">O316*H316</f>
        <v>0</v>
      </c>
      <c r="Q316" s="220" t="n">
        <v>0.021</v>
      </c>
      <c r="R316" s="220" t="n">
        <f aca="false">Q316*H316</f>
        <v>2.688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95</v>
      </c>
      <c r="AT316" s="222" t="s">
        <v>206</v>
      </c>
      <c r="AU316" s="222" t="s">
        <v>85</v>
      </c>
      <c r="AY316" s="3" t="s">
        <v>146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53</v>
      </c>
      <c r="BM316" s="222" t="s">
        <v>498</v>
      </c>
    </row>
    <row r="317" s="229" customFormat="true" ht="12.8" hidden="false" customHeight="false" outlineLevel="0" collapsed="false">
      <c r="B317" s="230"/>
      <c r="C317" s="231"/>
      <c r="D317" s="232" t="s">
        <v>157</v>
      </c>
      <c r="E317" s="233"/>
      <c r="F317" s="234" t="s">
        <v>499</v>
      </c>
      <c r="G317" s="231"/>
      <c r="H317" s="235" t="n">
        <v>127.9995</v>
      </c>
      <c r="I317" s="236"/>
      <c r="J317" s="231"/>
      <c r="K317" s="231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57</v>
      </c>
      <c r="AU317" s="241" t="s">
        <v>85</v>
      </c>
      <c r="AV317" s="229" t="s">
        <v>85</v>
      </c>
      <c r="AW317" s="229" t="s">
        <v>32</v>
      </c>
      <c r="AX317" s="229" t="s">
        <v>75</v>
      </c>
      <c r="AY317" s="241" t="s">
        <v>146</v>
      </c>
    </row>
    <row r="318" s="31" customFormat="true" ht="24.15" hidden="false" customHeight="true" outlineLevel="0" collapsed="false">
      <c r="A318" s="24"/>
      <c r="B318" s="25"/>
      <c r="C318" s="211" t="s">
        <v>500</v>
      </c>
      <c r="D318" s="211" t="s">
        <v>148</v>
      </c>
      <c r="E318" s="212" t="s">
        <v>501</v>
      </c>
      <c r="F318" s="213" t="s">
        <v>502</v>
      </c>
      <c r="G318" s="214" t="s">
        <v>321</v>
      </c>
      <c r="H318" s="215" t="n">
        <v>116.465</v>
      </c>
      <c r="I318" s="216"/>
      <c r="J318" s="217" t="n">
        <f aca="false">ROUND(I318*H318,2)</f>
        <v>0</v>
      </c>
      <c r="K318" s="213" t="s">
        <v>152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.11046</v>
      </c>
      <c r="R318" s="220" t="n">
        <f aca="false">Q318*H318</f>
        <v>12.8647239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3</v>
      </c>
      <c r="AT318" s="222" t="s">
        <v>148</v>
      </c>
      <c r="AU318" s="222" t="s">
        <v>85</v>
      </c>
      <c r="AY318" s="3" t="s">
        <v>14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53</v>
      </c>
      <c r="BM318" s="222" t="s">
        <v>503</v>
      </c>
    </row>
    <row r="319" s="31" customFormat="true" ht="12.8" hidden="false" customHeight="false" outlineLevel="0" collapsed="false">
      <c r="A319" s="24"/>
      <c r="B319" s="25"/>
      <c r="C319" s="26"/>
      <c r="D319" s="224" t="s">
        <v>155</v>
      </c>
      <c r="E319" s="26"/>
      <c r="F319" s="225" t="s">
        <v>504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5</v>
      </c>
      <c r="AU319" s="3" t="s">
        <v>85</v>
      </c>
    </row>
    <row r="320" s="229" customFormat="true" ht="12.8" hidden="false" customHeight="false" outlineLevel="0" collapsed="false">
      <c r="B320" s="230"/>
      <c r="C320" s="231"/>
      <c r="D320" s="232" t="s">
        <v>157</v>
      </c>
      <c r="E320" s="233"/>
      <c r="F320" s="234" t="s">
        <v>505</v>
      </c>
      <c r="G320" s="231"/>
      <c r="H320" s="235" t="n">
        <v>116.465</v>
      </c>
      <c r="I320" s="236"/>
      <c r="J320" s="231"/>
      <c r="K320" s="231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7</v>
      </c>
      <c r="AU320" s="241" t="s">
        <v>85</v>
      </c>
      <c r="AV320" s="229" t="s">
        <v>85</v>
      </c>
      <c r="AW320" s="229" t="s">
        <v>32</v>
      </c>
      <c r="AX320" s="229" t="s">
        <v>75</v>
      </c>
      <c r="AY320" s="241" t="s">
        <v>146</v>
      </c>
    </row>
    <row r="321" s="194" customFormat="true" ht="22.8" hidden="false" customHeight="true" outlineLevel="0" collapsed="false">
      <c r="B321" s="195"/>
      <c r="C321" s="196"/>
      <c r="D321" s="197" t="s">
        <v>74</v>
      </c>
      <c r="E321" s="209" t="s">
        <v>176</v>
      </c>
      <c r="F321" s="209" t="s">
        <v>506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32)</f>
        <v>0</v>
      </c>
      <c r="Q321" s="203"/>
      <c r="R321" s="204" t="n">
        <f aca="false">SUM(R322:R332)</f>
        <v>20.938394</v>
      </c>
      <c r="S321" s="203"/>
      <c r="T321" s="205" t="n">
        <f aca="false">SUM(T322:T332)</f>
        <v>0</v>
      </c>
      <c r="AR321" s="206" t="s">
        <v>83</v>
      </c>
      <c r="AT321" s="207" t="s">
        <v>74</v>
      </c>
      <c r="AU321" s="207" t="s">
        <v>83</v>
      </c>
      <c r="AY321" s="206" t="s">
        <v>146</v>
      </c>
      <c r="BK321" s="208" t="n">
        <f aca="false">SUM(BK322:BK332)</f>
        <v>0</v>
      </c>
    </row>
    <row r="322" s="31" customFormat="true" ht="21.75" hidden="false" customHeight="true" outlineLevel="0" collapsed="false">
      <c r="A322" s="24"/>
      <c r="B322" s="25"/>
      <c r="C322" s="211" t="s">
        <v>507</v>
      </c>
      <c r="D322" s="211" t="s">
        <v>148</v>
      </c>
      <c r="E322" s="212" t="s">
        <v>508</v>
      </c>
      <c r="F322" s="213" t="s">
        <v>509</v>
      </c>
      <c r="G322" s="214" t="s">
        <v>151</v>
      </c>
      <c r="H322" s="215" t="n">
        <v>10.1</v>
      </c>
      <c r="I322" s="216"/>
      <c r="J322" s="217" t="n">
        <f aca="false">ROUND(I322*H322,2)</f>
        <v>0</v>
      </c>
      <c r="K322" s="213" t="s">
        <v>152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3</v>
      </c>
      <c r="AT322" s="222" t="s">
        <v>148</v>
      </c>
      <c r="AU322" s="222" t="s">
        <v>85</v>
      </c>
      <c r="AY322" s="3" t="s">
        <v>146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53</v>
      </c>
      <c r="BM322" s="222" t="s">
        <v>510</v>
      </c>
    </row>
    <row r="323" s="31" customFormat="true" ht="12.8" hidden="false" customHeight="false" outlineLevel="0" collapsed="false">
      <c r="A323" s="24"/>
      <c r="B323" s="25"/>
      <c r="C323" s="26"/>
      <c r="D323" s="224" t="s">
        <v>155</v>
      </c>
      <c r="E323" s="26"/>
      <c r="F323" s="225" t="s">
        <v>511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85</v>
      </c>
    </row>
    <row r="324" s="229" customFormat="true" ht="12.8" hidden="false" customHeight="false" outlineLevel="0" collapsed="false">
      <c r="B324" s="230"/>
      <c r="C324" s="231"/>
      <c r="D324" s="232" t="s">
        <v>157</v>
      </c>
      <c r="E324" s="233"/>
      <c r="F324" s="234" t="s">
        <v>512</v>
      </c>
      <c r="G324" s="231"/>
      <c r="H324" s="235" t="n">
        <v>10.1</v>
      </c>
      <c r="I324" s="236"/>
      <c r="J324" s="231"/>
      <c r="K324" s="231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57</v>
      </c>
      <c r="AU324" s="241" t="s">
        <v>85</v>
      </c>
      <c r="AV324" s="229" t="s">
        <v>85</v>
      </c>
      <c r="AW324" s="229" t="s">
        <v>32</v>
      </c>
      <c r="AX324" s="229" t="s">
        <v>75</v>
      </c>
      <c r="AY324" s="241" t="s">
        <v>146</v>
      </c>
    </row>
    <row r="325" s="31" customFormat="true" ht="21.75" hidden="false" customHeight="true" outlineLevel="0" collapsed="false">
      <c r="A325" s="24"/>
      <c r="B325" s="25"/>
      <c r="C325" s="211" t="s">
        <v>513</v>
      </c>
      <c r="D325" s="211" t="s">
        <v>148</v>
      </c>
      <c r="E325" s="212" t="s">
        <v>514</v>
      </c>
      <c r="F325" s="213" t="s">
        <v>515</v>
      </c>
      <c r="G325" s="214" t="s">
        <v>151</v>
      </c>
      <c r="H325" s="215" t="n">
        <v>100.53</v>
      </c>
      <c r="I325" s="216"/>
      <c r="J325" s="217" t="n">
        <f aca="false">ROUND(I325*H325,2)</f>
        <v>0</v>
      </c>
      <c r="K325" s="213" t="s">
        <v>152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53</v>
      </c>
      <c r="AT325" s="222" t="s">
        <v>148</v>
      </c>
      <c r="AU325" s="222" t="s">
        <v>85</v>
      </c>
      <c r="AY325" s="3" t="s">
        <v>146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53</v>
      </c>
      <c r="BM325" s="222" t="s">
        <v>516</v>
      </c>
    </row>
    <row r="326" s="31" customFormat="true" ht="12.8" hidden="false" customHeight="false" outlineLevel="0" collapsed="false">
      <c r="A326" s="24"/>
      <c r="B326" s="25"/>
      <c r="C326" s="26"/>
      <c r="D326" s="224" t="s">
        <v>155</v>
      </c>
      <c r="E326" s="26"/>
      <c r="F326" s="225" t="s">
        <v>517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229" customFormat="true" ht="12.8" hidden="false" customHeight="false" outlineLevel="0" collapsed="false">
      <c r="B327" s="230"/>
      <c r="C327" s="231"/>
      <c r="D327" s="232" t="s">
        <v>157</v>
      </c>
      <c r="E327" s="233"/>
      <c r="F327" s="234" t="s">
        <v>518</v>
      </c>
      <c r="G327" s="231"/>
      <c r="H327" s="235" t="n">
        <v>100.53</v>
      </c>
      <c r="I327" s="236"/>
      <c r="J327" s="231"/>
      <c r="K327" s="231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57</v>
      </c>
      <c r="AU327" s="241" t="s">
        <v>85</v>
      </c>
      <c r="AV327" s="229" t="s">
        <v>85</v>
      </c>
      <c r="AW327" s="229" t="s">
        <v>32</v>
      </c>
      <c r="AX327" s="229" t="s">
        <v>75</v>
      </c>
      <c r="AY327" s="241" t="s">
        <v>146</v>
      </c>
    </row>
    <row r="328" s="31" customFormat="true" ht="33" hidden="false" customHeight="true" outlineLevel="0" collapsed="false">
      <c r="A328" s="24"/>
      <c r="B328" s="25"/>
      <c r="C328" s="211" t="s">
        <v>519</v>
      </c>
      <c r="D328" s="211" t="s">
        <v>148</v>
      </c>
      <c r="E328" s="212" t="s">
        <v>520</v>
      </c>
      <c r="F328" s="213" t="s">
        <v>521</v>
      </c>
      <c r="G328" s="214" t="s">
        <v>151</v>
      </c>
      <c r="H328" s="215" t="n">
        <v>89.53</v>
      </c>
      <c r="I328" s="216"/>
      <c r="J328" s="217" t="n">
        <f aca="false">ROUND(I328*H328,2)</f>
        <v>0</v>
      </c>
      <c r="K328" s="213" t="s">
        <v>152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101</v>
      </c>
      <c r="R328" s="220" t="n">
        <f aca="false">Q328*H328</f>
        <v>9.04253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53</v>
      </c>
      <c r="AT328" s="222" t="s">
        <v>148</v>
      </c>
      <c r="AU328" s="222" t="s">
        <v>85</v>
      </c>
      <c r="AY328" s="3" t="s">
        <v>14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53</v>
      </c>
      <c r="BM328" s="222" t="s">
        <v>522</v>
      </c>
    </row>
    <row r="329" s="31" customFormat="true" ht="12.8" hidden="false" customHeight="false" outlineLevel="0" collapsed="false">
      <c r="A329" s="24"/>
      <c r="B329" s="25"/>
      <c r="C329" s="26"/>
      <c r="D329" s="224" t="s">
        <v>155</v>
      </c>
      <c r="E329" s="26"/>
      <c r="F329" s="225" t="s">
        <v>523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5</v>
      </c>
      <c r="AU329" s="3" t="s">
        <v>85</v>
      </c>
    </row>
    <row r="330" s="229" customFormat="true" ht="12.8" hidden="false" customHeight="false" outlineLevel="0" collapsed="false">
      <c r="B330" s="230"/>
      <c r="C330" s="231"/>
      <c r="D330" s="232" t="s">
        <v>157</v>
      </c>
      <c r="E330" s="233"/>
      <c r="F330" s="234" t="s">
        <v>524</v>
      </c>
      <c r="G330" s="231"/>
      <c r="H330" s="235" t="n">
        <v>89.53</v>
      </c>
      <c r="I330" s="236"/>
      <c r="J330" s="231"/>
      <c r="K330" s="231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57</v>
      </c>
      <c r="AU330" s="241" t="s">
        <v>85</v>
      </c>
      <c r="AV330" s="229" t="s">
        <v>85</v>
      </c>
      <c r="AW330" s="229" t="s">
        <v>32</v>
      </c>
      <c r="AX330" s="229" t="s">
        <v>75</v>
      </c>
      <c r="AY330" s="241" t="s">
        <v>146</v>
      </c>
    </row>
    <row r="331" s="31" customFormat="true" ht="24.15" hidden="false" customHeight="true" outlineLevel="0" collapsed="false">
      <c r="A331" s="24"/>
      <c r="B331" s="25"/>
      <c r="C331" s="242" t="s">
        <v>525</v>
      </c>
      <c r="D331" s="242" t="s">
        <v>206</v>
      </c>
      <c r="E331" s="243" t="s">
        <v>526</v>
      </c>
      <c r="F331" s="244" t="s">
        <v>527</v>
      </c>
      <c r="G331" s="245" t="s">
        <v>151</v>
      </c>
      <c r="H331" s="246" t="n">
        <v>92.216</v>
      </c>
      <c r="I331" s="247"/>
      <c r="J331" s="248" t="n">
        <f aca="false">ROUND(I331*H331,2)</f>
        <v>0</v>
      </c>
      <c r="K331" s="244" t="s">
        <v>152</v>
      </c>
      <c r="L331" s="249"/>
      <c r="M331" s="250"/>
      <c r="N331" s="251" t="s">
        <v>40</v>
      </c>
      <c r="O331" s="74"/>
      <c r="P331" s="220" t="n">
        <f aca="false">O331*H331</f>
        <v>0</v>
      </c>
      <c r="Q331" s="220" t="n">
        <v>0.129</v>
      </c>
      <c r="R331" s="220" t="n">
        <f aca="false">Q331*H331</f>
        <v>11.89586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95</v>
      </c>
      <c r="AT331" s="222" t="s">
        <v>206</v>
      </c>
      <c r="AU331" s="222" t="s">
        <v>85</v>
      </c>
      <c r="AY331" s="3" t="s">
        <v>14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53</v>
      </c>
      <c r="BM331" s="222" t="s">
        <v>528</v>
      </c>
    </row>
    <row r="332" s="229" customFormat="true" ht="12.8" hidden="false" customHeight="false" outlineLevel="0" collapsed="false">
      <c r="B332" s="230"/>
      <c r="C332" s="231"/>
      <c r="D332" s="232" t="s">
        <v>157</v>
      </c>
      <c r="E332" s="231"/>
      <c r="F332" s="234" t="s">
        <v>529</v>
      </c>
      <c r="G332" s="231"/>
      <c r="H332" s="235" t="n">
        <v>92.216</v>
      </c>
      <c r="I332" s="236"/>
      <c r="J332" s="231"/>
      <c r="K332" s="231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57</v>
      </c>
      <c r="AU332" s="241" t="s">
        <v>85</v>
      </c>
      <c r="AV332" s="229" t="s">
        <v>85</v>
      </c>
      <c r="AW332" s="229" t="s">
        <v>3</v>
      </c>
      <c r="AX332" s="229" t="s">
        <v>83</v>
      </c>
      <c r="AY332" s="241" t="s">
        <v>146</v>
      </c>
    </row>
    <row r="333" s="194" customFormat="true" ht="22.8" hidden="false" customHeight="true" outlineLevel="0" collapsed="false">
      <c r="B333" s="195"/>
      <c r="C333" s="196"/>
      <c r="D333" s="197" t="s">
        <v>74</v>
      </c>
      <c r="E333" s="209" t="s">
        <v>182</v>
      </c>
      <c r="F333" s="209" t="s">
        <v>530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415)</f>
        <v>0</v>
      </c>
      <c r="Q333" s="203"/>
      <c r="R333" s="204" t="n">
        <f aca="false">SUM(R334:R415)</f>
        <v>58.05673461</v>
      </c>
      <c r="S333" s="203"/>
      <c r="T333" s="205" t="n">
        <f aca="false">SUM(T334:T415)</f>
        <v>0.00161896</v>
      </c>
      <c r="AR333" s="206" t="s">
        <v>83</v>
      </c>
      <c r="AT333" s="207" t="s">
        <v>74</v>
      </c>
      <c r="AU333" s="207" t="s">
        <v>83</v>
      </c>
      <c r="AY333" s="206" t="s">
        <v>146</v>
      </c>
      <c r="BK333" s="208" t="n">
        <f aca="false">SUM(BK334:BK415)</f>
        <v>0</v>
      </c>
    </row>
    <row r="334" s="31" customFormat="true" ht="24.15" hidden="false" customHeight="true" outlineLevel="0" collapsed="false">
      <c r="A334" s="24"/>
      <c r="B334" s="25"/>
      <c r="C334" s="211" t="s">
        <v>531</v>
      </c>
      <c r="D334" s="211" t="s">
        <v>148</v>
      </c>
      <c r="E334" s="212" t="s">
        <v>532</v>
      </c>
      <c r="F334" s="213" t="s">
        <v>533</v>
      </c>
      <c r="G334" s="214" t="s">
        <v>151</v>
      </c>
      <c r="H334" s="215" t="n">
        <v>151.35</v>
      </c>
      <c r="I334" s="216"/>
      <c r="J334" s="217" t="n">
        <f aca="false">ROUND(I334*H334,2)</f>
        <v>0</v>
      </c>
      <c r="K334" s="213" t="s">
        <v>152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.0154</v>
      </c>
      <c r="R334" s="220" t="n">
        <f aca="false">Q334*H334</f>
        <v>2.33079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53</v>
      </c>
      <c r="AT334" s="222" t="s">
        <v>148</v>
      </c>
      <c r="AU334" s="222" t="s">
        <v>85</v>
      </c>
      <c r="AY334" s="3" t="s">
        <v>146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53</v>
      </c>
      <c r="BM334" s="222" t="s">
        <v>534</v>
      </c>
    </row>
    <row r="335" s="31" customFormat="true" ht="12.8" hidden="false" customHeight="false" outlineLevel="0" collapsed="false">
      <c r="A335" s="24"/>
      <c r="B335" s="25"/>
      <c r="C335" s="26"/>
      <c r="D335" s="224" t="s">
        <v>155</v>
      </c>
      <c r="E335" s="26"/>
      <c r="F335" s="225" t="s">
        <v>535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5</v>
      </c>
      <c r="AU335" s="3" t="s">
        <v>85</v>
      </c>
    </row>
    <row r="336" s="229" customFormat="true" ht="12.8" hidden="false" customHeight="false" outlineLevel="0" collapsed="false">
      <c r="B336" s="230"/>
      <c r="C336" s="231"/>
      <c r="D336" s="232" t="s">
        <v>157</v>
      </c>
      <c r="E336" s="233"/>
      <c r="F336" s="234" t="s">
        <v>536</v>
      </c>
      <c r="G336" s="231"/>
      <c r="H336" s="235" t="n">
        <v>124.73</v>
      </c>
      <c r="I336" s="236"/>
      <c r="J336" s="231"/>
      <c r="K336" s="231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57</v>
      </c>
      <c r="AU336" s="241" t="s">
        <v>85</v>
      </c>
      <c r="AV336" s="229" t="s">
        <v>85</v>
      </c>
      <c r="AW336" s="229" t="s">
        <v>32</v>
      </c>
      <c r="AX336" s="229" t="s">
        <v>75</v>
      </c>
      <c r="AY336" s="241" t="s">
        <v>146</v>
      </c>
    </row>
    <row r="337" s="229" customFormat="true" ht="12.8" hidden="false" customHeight="false" outlineLevel="0" collapsed="false">
      <c r="B337" s="230"/>
      <c r="C337" s="231"/>
      <c r="D337" s="232" t="s">
        <v>157</v>
      </c>
      <c r="E337" s="233"/>
      <c r="F337" s="234" t="s">
        <v>537</v>
      </c>
      <c r="G337" s="231"/>
      <c r="H337" s="235" t="n">
        <v>26.62</v>
      </c>
      <c r="I337" s="236"/>
      <c r="J337" s="231"/>
      <c r="K337" s="231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57</v>
      </c>
      <c r="AU337" s="241" t="s">
        <v>85</v>
      </c>
      <c r="AV337" s="229" t="s">
        <v>85</v>
      </c>
      <c r="AW337" s="229" t="s">
        <v>32</v>
      </c>
      <c r="AX337" s="229" t="s">
        <v>75</v>
      </c>
      <c r="AY337" s="241" t="s">
        <v>146</v>
      </c>
    </row>
    <row r="338" s="31" customFormat="true" ht="24.15" hidden="false" customHeight="true" outlineLevel="0" collapsed="false">
      <c r="A338" s="24"/>
      <c r="B338" s="25"/>
      <c r="C338" s="211" t="s">
        <v>538</v>
      </c>
      <c r="D338" s="211" t="s">
        <v>148</v>
      </c>
      <c r="E338" s="212" t="s">
        <v>539</v>
      </c>
      <c r="F338" s="213" t="s">
        <v>540</v>
      </c>
      <c r="G338" s="214" t="s">
        <v>151</v>
      </c>
      <c r="H338" s="215" t="n">
        <v>180.043</v>
      </c>
      <c r="I338" s="216"/>
      <c r="J338" s="217" t="n">
        <f aca="false">ROUND(I338*H338,2)</f>
        <v>0</v>
      </c>
      <c r="K338" s="213" t="s">
        <v>152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1838</v>
      </c>
      <c r="R338" s="220" t="n">
        <f aca="false">Q338*H338</f>
        <v>3.30919034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3</v>
      </c>
      <c r="AT338" s="222" t="s">
        <v>148</v>
      </c>
      <c r="AU338" s="222" t="s">
        <v>85</v>
      </c>
      <c r="AY338" s="3" t="s">
        <v>146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53</v>
      </c>
      <c r="BM338" s="222" t="s">
        <v>541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5</v>
      </c>
      <c r="E339" s="26"/>
      <c r="F339" s="225" t="s">
        <v>54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5</v>
      </c>
      <c r="AU339" s="3" t="s">
        <v>85</v>
      </c>
    </row>
    <row r="340" s="252" customFormat="true" ht="12.8" hidden="false" customHeight="false" outlineLevel="0" collapsed="false">
      <c r="B340" s="253"/>
      <c r="C340" s="254"/>
      <c r="D340" s="232" t="s">
        <v>157</v>
      </c>
      <c r="E340" s="255"/>
      <c r="F340" s="256" t="s">
        <v>543</v>
      </c>
      <c r="G340" s="254"/>
      <c r="H340" s="255"/>
      <c r="I340" s="257"/>
      <c r="J340" s="254"/>
      <c r="K340" s="254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57</v>
      </c>
      <c r="AU340" s="262" t="s">
        <v>85</v>
      </c>
      <c r="AV340" s="252" t="s">
        <v>83</v>
      </c>
      <c r="AW340" s="252" t="s">
        <v>32</v>
      </c>
      <c r="AX340" s="252" t="s">
        <v>75</v>
      </c>
      <c r="AY340" s="262" t="s">
        <v>146</v>
      </c>
    </row>
    <row r="341" s="229" customFormat="true" ht="12.8" hidden="false" customHeight="false" outlineLevel="0" collapsed="false">
      <c r="B341" s="230"/>
      <c r="C341" s="231"/>
      <c r="D341" s="232" t="s">
        <v>157</v>
      </c>
      <c r="E341" s="233"/>
      <c r="F341" s="234" t="s">
        <v>544</v>
      </c>
      <c r="G341" s="231"/>
      <c r="H341" s="235" t="n">
        <v>183.8425</v>
      </c>
      <c r="I341" s="236"/>
      <c r="J341" s="231"/>
      <c r="K341" s="231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57</v>
      </c>
      <c r="AU341" s="241" t="s">
        <v>85</v>
      </c>
      <c r="AV341" s="229" t="s">
        <v>85</v>
      </c>
      <c r="AW341" s="229" t="s">
        <v>32</v>
      </c>
      <c r="AX341" s="229" t="s">
        <v>75</v>
      </c>
      <c r="AY341" s="241" t="s">
        <v>146</v>
      </c>
    </row>
    <row r="342" s="229" customFormat="true" ht="12.8" hidden="false" customHeight="false" outlineLevel="0" collapsed="false">
      <c r="B342" s="230"/>
      <c r="C342" s="231"/>
      <c r="D342" s="232" t="s">
        <v>157</v>
      </c>
      <c r="E342" s="233"/>
      <c r="F342" s="234" t="s">
        <v>545</v>
      </c>
      <c r="G342" s="231"/>
      <c r="H342" s="235" t="n">
        <v>-27.0585</v>
      </c>
      <c r="I342" s="236"/>
      <c r="J342" s="231"/>
      <c r="K342" s="231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57</v>
      </c>
      <c r="AU342" s="241" t="s">
        <v>85</v>
      </c>
      <c r="AV342" s="229" t="s">
        <v>85</v>
      </c>
      <c r="AW342" s="229" t="s">
        <v>32</v>
      </c>
      <c r="AX342" s="229" t="s">
        <v>75</v>
      </c>
      <c r="AY342" s="241" t="s">
        <v>146</v>
      </c>
    </row>
    <row r="343" s="252" customFormat="true" ht="12.8" hidden="false" customHeight="false" outlineLevel="0" collapsed="false">
      <c r="B343" s="253"/>
      <c r="C343" s="254"/>
      <c r="D343" s="232" t="s">
        <v>157</v>
      </c>
      <c r="E343" s="255"/>
      <c r="F343" s="256" t="s">
        <v>546</v>
      </c>
      <c r="G343" s="254"/>
      <c r="H343" s="255"/>
      <c r="I343" s="257"/>
      <c r="J343" s="254"/>
      <c r="K343" s="254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157</v>
      </c>
      <c r="AU343" s="262" t="s">
        <v>85</v>
      </c>
      <c r="AV343" s="252" t="s">
        <v>83</v>
      </c>
      <c r="AW343" s="252" t="s">
        <v>32</v>
      </c>
      <c r="AX343" s="252" t="s">
        <v>75</v>
      </c>
      <c r="AY343" s="262" t="s">
        <v>146</v>
      </c>
    </row>
    <row r="344" s="229" customFormat="true" ht="12.8" hidden="false" customHeight="false" outlineLevel="0" collapsed="false">
      <c r="B344" s="230"/>
      <c r="C344" s="231"/>
      <c r="D344" s="232" t="s">
        <v>157</v>
      </c>
      <c r="E344" s="233"/>
      <c r="F344" s="234" t="s">
        <v>547</v>
      </c>
      <c r="G344" s="231"/>
      <c r="H344" s="235" t="n">
        <v>61.041235</v>
      </c>
      <c r="I344" s="236"/>
      <c r="J344" s="231"/>
      <c r="K344" s="231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57</v>
      </c>
      <c r="AU344" s="241" t="s">
        <v>85</v>
      </c>
      <c r="AV344" s="229" t="s">
        <v>85</v>
      </c>
      <c r="AW344" s="229" t="s">
        <v>32</v>
      </c>
      <c r="AX344" s="229" t="s">
        <v>75</v>
      </c>
      <c r="AY344" s="241" t="s">
        <v>146</v>
      </c>
    </row>
    <row r="345" s="229" customFormat="true" ht="12.8" hidden="false" customHeight="false" outlineLevel="0" collapsed="false">
      <c r="B345" s="230"/>
      <c r="C345" s="231"/>
      <c r="D345" s="232" t="s">
        <v>157</v>
      </c>
      <c r="E345" s="233"/>
      <c r="F345" s="234" t="s">
        <v>548</v>
      </c>
      <c r="G345" s="231"/>
      <c r="H345" s="235" t="n">
        <v>-11.1625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57</v>
      </c>
      <c r="AU345" s="241" t="s">
        <v>85</v>
      </c>
      <c r="AV345" s="229" t="s">
        <v>85</v>
      </c>
      <c r="AW345" s="229" t="s">
        <v>32</v>
      </c>
      <c r="AX345" s="229" t="s">
        <v>75</v>
      </c>
      <c r="AY345" s="241" t="s">
        <v>146</v>
      </c>
    </row>
    <row r="346" s="229" customFormat="true" ht="12.8" hidden="false" customHeight="false" outlineLevel="0" collapsed="false">
      <c r="B346" s="230"/>
      <c r="C346" s="231"/>
      <c r="D346" s="232" t="s">
        <v>157</v>
      </c>
      <c r="E346" s="233"/>
      <c r="F346" s="234" t="s">
        <v>549</v>
      </c>
      <c r="G346" s="231"/>
      <c r="H346" s="235" t="n">
        <v>-26.62</v>
      </c>
      <c r="I346" s="236"/>
      <c r="J346" s="231"/>
      <c r="K346" s="231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57</v>
      </c>
      <c r="AU346" s="241" t="s">
        <v>85</v>
      </c>
      <c r="AV346" s="229" t="s">
        <v>85</v>
      </c>
      <c r="AW346" s="229" t="s">
        <v>32</v>
      </c>
      <c r="AX346" s="229" t="s">
        <v>75</v>
      </c>
      <c r="AY346" s="241" t="s">
        <v>146</v>
      </c>
    </row>
    <row r="347" s="31" customFormat="true" ht="16.5" hidden="false" customHeight="true" outlineLevel="0" collapsed="false">
      <c r="A347" s="24"/>
      <c r="B347" s="25"/>
      <c r="C347" s="211" t="s">
        <v>550</v>
      </c>
      <c r="D347" s="211" t="s">
        <v>148</v>
      </c>
      <c r="E347" s="212" t="s">
        <v>551</v>
      </c>
      <c r="F347" s="213" t="s">
        <v>552</v>
      </c>
      <c r="G347" s="214" t="s">
        <v>151</v>
      </c>
      <c r="H347" s="215" t="n">
        <v>23.128</v>
      </c>
      <c r="I347" s="216"/>
      <c r="J347" s="217" t="n">
        <f aca="false">ROUND(I347*H347,2)</f>
        <v>0</v>
      </c>
      <c r="K347" s="213" t="s">
        <v>152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.00011</v>
      </c>
      <c r="R347" s="220" t="n">
        <f aca="false">Q347*H347</f>
        <v>0.00254408</v>
      </c>
      <c r="S347" s="220" t="n">
        <v>6E-005</v>
      </c>
      <c r="T347" s="221" t="n">
        <f aca="false">S347*H347</f>
        <v>0.0013876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53</v>
      </c>
      <c r="AT347" s="222" t="s">
        <v>148</v>
      </c>
      <c r="AU347" s="222" t="s">
        <v>85</v>
      </c>
      <c r="AY347" s="3" t="s">
        <v>14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53</v>
      </c>
      <c r="BM347" s="222" t="s">
        <v>553</v>
      </c>
    </row>
    <row r="348" s="31" customFormat="true" ht="12.8" hidden="false" customHeight="false" outlineLevel="0" collapsed="false">
      <c r="A348" s="24"/>
      <c r="B348" s="25"/>
      <c r="C348" s="26"/>
      <c r="D348" s="224" t="s">
        <v>155</v>
      </c>
      <c r="E348" s="26"/>
      <c r="F348" s="225" t="s">
        <v>554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5</v>
      </c>
      <c r="AU348" s="3" t="s">
        <v>85</v>
      </c>
    </row>
    <row r="349" s="229" customFormat="true" ht="12.8" hidden="false" customHeight="false" outlineLevel="0" collapsed="false">
      <c r="B349" s="230"/>
      <c r="C349" s="231"/>
      <c r="D349" s="232" t="s">
        <v>157</v>
      </c>
      <c r="E349" s="233"/>
      <c r="F349" s="234" t="s">
        <v>555</v>
      </c>
      <c r="G349" s="231"/>
      <c r="H349" s="235" t="n">
        <v>23.1275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57</v>
      </c>
      <c r="AU349" s="241" t="s">
        <v>85</v>
      </c>
      <c r="AV349" s="229" t="s">
        <v>85</v>
      </c>
      <c r="AW349" s="229" t="s">
        <v>32</v>
      </c>
      <c r="AX349" s="229" t="s">
        <v>75</v>
      </c>
      <c r="AY349" s="241" t="s">
        <v>146</v>
      </c>
    </row>
    <row r="350" s="31" customFormat="true" ht="24.15" hidden="false" customHeight="true" outlineLevel="0" collapsed="false">
      <c r="A350" s="24"/>
      <c r="B350" s="25"/>
      <c r="C350" s="211" t="s">
        <v>556</v>
      </c>
      <c r="D350" s="211" t="s">
        <v>148</v>
      </c>
      <c r="E350" s="212" t="s">
        <v>557</v>
      </c>
      <c r="F350" s="213" t="s">
        <v>558</v>
      </c>
      <c r="G350" s="214" t="s">
        <v>151</v>
      </c>
      <c r="H350" s="215" t="n">
        <v>64.35</v>
      </c>
      <c r="I350" s="216"/>
      <c r="J350" s="217" t="n">
        <f aca="false">ROUND(I350*H350,2)</f>
        <v>0</v>
      </c>
      <c r="K350" s="213" t="s">
        <v>152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.00735</v>
      </c>
      <c r="R350" s="220" t="n">
        <f aca="false">Q350*H350</f>
        <v>0.4729725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53</v>
      </c>
      <c r="AT350" s="222" t="s">
        <v>148</v>
      </c>
      <c r="AU350" s="222" t="s">
        <v>85</v>
      </c>
      <c r="AY350" s="3" t="s">
        <v>146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53</v>
      </c>
      <c r="BM350" s="222" t="s">
        <v>559</v>
      </c>
    </row>
    <row r="351" s="31" customFormat="true" ht="12.8" hidden="false" customHeight="false" outlineLevel="0" collapsed="false">
      <c r="A351" s="24"/>
      <c r="B351" s="25"/>
      <c r="C351" s="26"/>
      <c r="D351" s="224" t="s">
        <v>155</v>
      </c>
      <c r="E351" s="26"/>
      <c r="F351" s="225" t="s">
        <v>560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85</v>
      </c>
    </row>
    <row r="352" s="229" customFormat="true" ht="12.8" hidden="false" customHeight="false" outlineLevel="0" collapsed="false">
      <c r="B352" s="230"/>
      <c r="C352" s="231"/>
      <c r="D352" s="232" t="s">
        <v>157</v>
      </c>
      <c r="E352" s="233"/>
      <c r="F352" s="234" t="s">
        <v>561</v>
      </c>
      <c r="G352" s="231"/>
      <c r="H352" s="235" t="n">
        <v>64.35</v>
      </c>
      <c r="I352" s="236"/>
      <c r="J352" s="231"/>
      <c r="K352" s="231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57</v>
      </c>
      <c r="AU352" s="241" t="s">
        <v>85</v>
      </c>
      <c r="AV352" s="229" t="s">
        <v>85</v>
      </c>
      <c r="AW352" s="229" t="s">
        <v>32</v>
      </c>
      <c r="AX352" s="229" t="s">
        <v>75</v>
      </c>
      <c r="AY352" s="241" t="s">
        <v>146</v>
      </c>
    </row>
    <row r="353" s="31" customFormat="true" ht="24.15" hidden="false" customHeight="true" outlineLevel="0" collapsed="false">
      <c r="A353" s="24"/>
      <c r="B353" s="25"/>
      <c r="C353" s="211" t="s">
        <v>562</v>
      </c>
      <c r="D353" s="211" t="s">
        <v>148</v>
      </c>
      <c r="E353" s="212" t="s">
        <v>563</v>
      </c>
      <c r="F353" s="213" t="s">
        <v>564</v>
      </c>
      <c r="G353" s="214" t="s">
        <v>321</v>
      </c>
      <c r="H353" s="215" t="n">
        <v>194.024</v>
      </c>
      <c r="I353" s="216"/>
      <c r="J353" s="217" t="n">
        <f aca="false">ROUND(I353*H353,2)</f>
        <v>0</v>
      </c>
      <c r="K353" s="213" t="s">
        <v>152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53</v>
      </c>
      <c r="AT353" s="222" t="s">
        <v>148</v>
      </c>
      <c r="AU353" s="222" t="s">
        <v>85</v>
      </c>
      <c r="AY353" s="3" t="s">
        <v>14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53</v>
      </c>
      <c r="BM353" s="222" t="s">
        <v>565</v>
      </c>
    </row>
    <row r="354" s="31" customFormat="true" ht="12.8" hidden="false" customHeight="false" outlineLevel="0" collapsed="false">
      <c r="A354" s="24"/>
      <c r="B354" s="25"/>
      <c r="C354" s="26"/>
      <c r="D354" s="224" t="s">
        <v>155</v>
      </c>
      <c r="E354" s="26"/>
      <c r="F354" s="225" t="s">
        <v>566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5</v>
      </c>
      <c r="AU354" s="3" t="s">
        <v>85</v>
      </c>
    </row>
    <row r="355" s="229" customFormat="true" ht="12.8" hidden="false" customHeight="false" outlineLevel="0" collapsed="false">
      <c r="B355" s="230"/>
      <c r="C355" s="231"/>
      <c r="D355" s="232" t="s">
        <v>157</v>
      </c>
      <c r="E355" s="233"/>
      <c r="F355" s="234" t="s">
        <v>567</v>
      </c>
      <c r="G355" s="231"/>
      <c r="H355" s="235" t="n">
        <v>22.824</v>
      </c>
      <c r="I355" s="236"/>
      <c r="J355" s="231"/>
      <c r="K355" s="231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57</v>
      </c>
      <c r="AU355" s="241" t="s">
        <v>85</v>
      </c>
      <c r="AV355" s="229" t="s">
        <v>85</v>
      </c>
      <c r="AW355" s="229" t="s">
        <v>32</v>
      </c>
      <c r="AX355" s="229" t="s">
        <v>75</v>
      </c>
      <c r="AY355" s="241" t="s">
        <v>146</v>
      </c>
    </row>
    <row r="356" s="229" customFormat="true" ht="12.8" hidden="false" customHeight="false" outlineLevel="0" collapsed="false">
      <c r="B356" s="230"/>
      <c r="C356" s="231"/>
      <c r="D356" s="232" t="s">
        <v>157</v>
      </c>
      <c r="E356" s="233"/>
      <c r="F356" s="234" t="s">
        <v>568</v>
      </c>
      <c r="G356" s="231"/>
      <c r="H356" s="235" t="n">
        <v>95.4</v>
      </c>
      <c r="I356" s="236"/>
      <c r="J356" s="231"/>
      <c r="K356" s="231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57</v>
      </c>
      <c r="AU356" s="241" t="s">
        <v>85</v>
      </c>
      <c r="AV356" s="229" t="s">
        <v>85</v>
      </c>
      <c r="AW356" s="229" t="s">
        <v>32</v>
      </c>
      <c r="AX356" s="229" t="s">
        <v>75</v>
      </c>
      <c r="AY356" s="241" t="s">
        <v>146</v>
      </c>
    </row>
    <row r="357" s="229" customFormat="true" ht="12.8" hidden="false" customHeight="false" outlineLevel="0" collapsed="false">
      <c r="B357" s="230"/>
      <c r="C357" s="231"/>
      <c r="D357" s="232" t="s">
        <v>157</v>
      </c>
      <c r="E357" s="233"/>
      <c r="F357" s="234" t="s">
        <v>569</v>
      </c>
      <c r="G357" s="231"/>
      <c r="H357" s="235" t="n">
        <v>43.5</v>
      </c>
      <c r="I357" s="236"/>
      <c r="J357" s="231"/>
      <c r="K357" s="231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57</v>
      </c>
      <c r="AU357" s="241" t="s">
        <v>85</v>
      </c>
      <c r="AV357" s="229" t="s">
        <v>85</v>
      </c>
      <c r="AW357" s="229" t="s">
        <v>32</v>
      </c>
      <c r="AX357" s="229" t="s">
        <v>75</v>
      </c>
      <c r="AY357" s="241" t="s">
        <v>146</v>
      </c>
    </row>
    <row r="358" s="229" customFormat="true" ht="12.8" hidden="false" customHeight="false" outlineLevel="0" collapsed="false">
      <c r="B358" s="230"/>
      <c r="C358" s="231"/>
      <c r="D358" s="232" t="s">
        <v>157</v>
      </c>
      <c r="E358" s="233"/>
      <c r="F358" s="234" t="s">
        <v>570</v>
      </c>
      <c r="G358" s="231"/>
      <c r="H358" s="235" t="n">
        <v>32.3</v>
      </c>
      <c r="I358" s="236"/>
      <c r="J358" s="231"/>
      <c r="K358" s="231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57</v>
      </c>
      <c r="AU358" s="241" t="s">
        <v>85</v>
      </c>
      <c r="AV358" s="229" t="s">
        <v>85</v>
      </c>
      <c r="AW358" s="229" t="s">
        <v>32</v>
      </c>
      <c r="AX358" s="229" t="s">
        <v>75</v>
      </c>
      <c r="AY358" s="241" t="s">
        <v>146</v>
      </c>
    </row>
    <row r="359" s="31" customFormat="true" ht="16.5" hidden="false" customHeight="true" outlineLevel="0" collapsed="false">
      <c r="A359" s="24"/>
      <c r="B359" s="25"/>
      <c r="C359" s="242" t="s">
        <v>571</v>
      </c>
      <c r="D359" s="242" t="s">
        <v>206</v>
      </c>
      <c r="E359" s="243" t="s">
        <v>572</v>
      </c>
      <c r="F359" s="244" t="s">
        <v>573</v>
      </c>
      <c r="G359" s="245" t="s">
        <v>321</v>
      </c>
      <c r="H359" s="246" t="n">
        <v>203.725</v>
      </c>
      <c r="I359" s="247"/>
      <c r="J359" s="248" t="n">
        <f aca="false">ROUND(I359*H359,2)</f>
        <v>0</v>
      </c>
      <c r="K359" s="244" t="s">
        <v>152</v>
      </c>
      <c r="L359" s="249"/>
      <c r="M359" s="250"/>
      <c r="N359" s="251" t="s">
        <v>40</v>
      </c>
      <c r="O359" s="74"/>
      <c r="P359" s="220" t="n">
        <f aca="false">O359*H359</f>
        <v>0</v>
      </c>
      <c r="Q359" s="220" t="n">
        <v>0.0001</v>
      </c>
      <c r="R359" s="220" t="n">
        <f aca="false">Q359*H359</f>
        <v>0.0203725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95</v>
      </c>
      <c r="AT359" s="222" t="s">
        <v>206</v>
      </c>
      <c r="AU359" s="222" t="s">
        <v>85</v>
      </c>
      <c r="AY359" s="3" t="s">
        <v>146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53</v>
      </c>
      <c r="BM359" s="222" t="s">
        <v>574</v>
      </c>
    </row>
    <row r="360" s="229" customFormat="true" ht="12.8" hidden="false" customHeight="false" outlineLevel="0" collapsed="false">
      <c r="B360" s="230"/>
      <c r="C360" s="231"/>
      <c r="D360" s="232" t="s">
        <v>157</v>
      </c>
      <c r="E360" s="231"/>
      <c r="F360" s="234" t="s">
        <v>575</v>
      </c>
      <c r="G360" s="231"/>
      <c r="H360" s="235" t="n">
        <v>203.725</v>
      </c>
      <c r="I360" s="236"/>
      <c r="J360" s="231"/>
      <c r="K360" s="231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57</v>
      </c>
      <c r="AU360" s="241" t="s">
        <v>85</v>
      </c>
      <c r="AV360" s="229" t="s">
        <v>85</v>
      </c>
      <c r="AW360" s="229" t="s">
        <v>3</v>
      </c>
      <c r="AX360" s="229" t="s">
        <v>83</v>
      </c>
      <c r="AY360" s="241" t="s">
        <v>146</v>
      </c>
    </row>
    <row r="361" s="31" customFormat="true" ht="24.15" hidden="false" customHeight="true" outlineLevel="0" collapsed="false">
      <c r="A361" s="24"/>
      <c r="B361" s="25"/>
      <c r="C361" s="211" t="s">
        <v>576</v>
      </c>
      <c r="D361" s="211" t="s">
        <v>148</v>
      </c>
      <c r="E361" s="212" t="s">
        <v>577</v>
      </c>
      <c r="F361" s="213" t="s">
        <v>578</v>
      </c>
      <c r="G361" s="214" t="s">
        <v>321</v>
      </c>
      <c r="H361" s="215" t="n">
        <v>98.624</v>
      </c>
      <c r="I361" s="216"/>
      <c r="J361" s="217" t="n">
        <f aca="false">ROUND(I361*H361,2)</f>
        <v>0</v>
      </c>
      <c r="K361" s="213" t="s">
        <v>152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53</v>
      </c>
      <c r="AT361" s="222" t="s">
        <v>148</v>
      </c>
      <c r="AU361" s="222" t="s">
        <v>85</v>
      </c>
      <c r="AY361" s="3" t="s">
        <v>146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53</v>
      </c>
      <c r="BM361" s="222" t="s">
        <v>579</v>
      </c>
    </row>
    <row r="362" s="31" customFormat="true" ht="12.8" hidden="false" customHeight="false" outlineLevel="0" collapsed="false">
      <c r="A362" s="24"/>
      <c r="B362" s="25"/>
      <c r="C362" s="26"/>
      <c r="D362" s="224" t="s">
        <v>155</v>
      </c>
      <c r="E362" s="26"/>
      <c r="F362" s="225" t="s">
        <v>580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5</v>
      </c>
      <c r="AU362" s="3" t="s">
        <v>85</v>
      </c>
    </row>
    <row r="363" s="31" customFormat="true" ht="24.15" hidden="false" customHeight="true" outlineLevel="0" collapsed="false">
      <c r="A363" s="24"/>
      <c r="B363" s="25"/>
      <c r="C363" s="242" t="s">
        <v>581</v>
      </c>
      <c r="D363" s="242" t="s">
        <v>206</v>
      </c>
      <c r="E363" s="243" t="s">
        <v>582</v>
      </c>
      <c r="F363" s="244" t="s">
        <v>583</v>
      </c>
      <c r="G363" s="245" t="s">
        <v>321</v>
      </c>
      <c r="H363" s="246" t="n">
        <v>103.555</v>
      </c>
      <c r="I363" s="247"/>
      <c r="J363" s="248" t="n">
        <f aca="false">ROUND(I363*H363,2)</f>
        <v>0</v>
      </c>
      <c r="K363" s="244" t="s">
        <v>152</v>
      </c>
      <c r="L363" s="249"/>
      <c r="M363" s="250"/>
      <c r="N363" s="251" t="s">
        <v>40</v>
      </c>
      <c r="O363" s="74"/>
      <c r="P363" s="220" t="n">
        <f aca="false">O363*H363</f>
        <v>0</v>
      </c>
      <c r="Q363" s="220" t="n">
        <v>4E-005</v>
      </c>
      <c r="R363" s="220" t="n">
        <f aca="false">Q363*H363</f>
        <v>0.004142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95</v>
      </c>
      <c r="AT363" s="222" t="s">
        <v>206</v>
      </c>
      <c r="AU363" s="222" t="s">
        <v>85</v>
      </c>
      <c r="AY363" s="3" t="s">
        <v>14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53</v>
      </c>
      <c r="BM363" s="222" t="s">
        <v>584</v>
      </c>
    </row>
    <row r="364" s="229" customFormat="true" ht="12.8" hidden="false" customHeight="false" outlineLevel="0" collapsed="false">
      <c r="B364" s="230"/>
      <c r="C364" s="231"/>
      <c r="D364" s="232" t="s">
        <v>157</v>
      </c>
      <c r="E364" s="231"/>
      <c r="F364" s="234" t="s">
        <v>585</v>
      </c>
      <c r="G364" s="231"/>
      <c r="H364" s="235" t="n">
        <v>103.555</v>
      </c>
      <c r="I364" s="236"/>
      <c r="J364" s="231"/>
      <c r="K364" s="231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57</v>
      </c>
      <c r="AU364" s="241" t="s">
        <v>85</v>
      </c>
      <c r="AV364" s="229" t="s">
        <v>85</v>
      </c>
      <c r="AW364" s="229" t="s">
        <v>3</v>
      </c>
      <c r="AX364" s="229" t="s">
        <v>83</v>
      </c>
      <c r="AY364" s="241" t="s">
        <v>146</v>
      </c>
    </row>
    <row r="365" s="31" customFormat="true" ht="24.15" hidden="false" customHeight="true" outlineLevel="0" collapsed="false">
      <c r="A365" s="24"/>
      <c r="B365" s="25"/>
      <c r="C365" s="211" t="s">
        <v>586</v>
      </c>
      <c r="D365" s="211" t="s">
        <v>148</v>
      </c>
      <c r="E365" s="212" t="s">
        <v>587</v>
      </c>
      <c r="F365" s="213" t="s">
        <v>588</v>
      </c>
      <c r="G365" s="214" t="s">
        <v>151</v>
      </c>
      <c r="H365" s="215" t="n">
        <v>370.504</v>
      </c>
      <c r="I365" s="216"/>
      <c r="J365" s="217" t="n">
        <f aca="false">ROUND(I365*H365,2)</f>
        <v>0</v>
      </c>
      <c r="K365" s="213" t="s">
        <v>152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0022</v>
      </c>
      <c r="R365" s="220" t="n">
        <f aca="false">Q365*H365</f>
        <v>0.08151088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53</v>
      </c>
      <c r="AT365" s="222" t="s">
        <v>148</v>
      </c>
      <c r="AU365" s="222" t="s">
        <v>85</v>
      </c>
      <c r="AY365" s="3" t="s">
        <v>14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53</v>
      </c>
      <c r="BM365" s="222" t="s">
        <v>589</v>
      </c>
    </row>
    <row r="366" s="31" customFormat="true" ht="12.8" hidden="false" customHeight="false" outlineLevel="0" collapsed="false">
      <c r="A366" s="24"/>
      <c r="B366" s="25"/>
      <c r="C366" s="26"/>
      <c r="D366" s="224" t="s">
        <v>155</v>
      </c>
      <c r="E366" s="26"/>
      <c r="F366" s="225" t="s">
        <v>590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5</v>
      </c>
      <c r="AU366" s="3" t="s">
        <v>85</v>
      </c>
    </row>
    <row r="367" s="229" customFormat="true" ht="12.8" hidden="false" customHeight="false" outlineLevel="0" collapsed="false">
      <c r="B367" s="230"/>
      <c r="C367" s="231"/>
      <c r="D367" s="232" t="s">
        <v>157</v>
      </c>
      <c r="E367" s="233"/>
      <c r="F367" s="234" t="s">
        <v>591</v>
      </c>
      <c r="G367" s="231"/>
      <c r="H367" s="235" t="n">
        <v>370.504</v>
      </c>
      <c r="I367" s="236"/>
      <c r="J367" s="231"/>
      <c r="K367" s="231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57</v>
      </c>
      <c r="AU367" s="241" t="s">
        <v>85</v>
      </c>
      <c r="AV367" s="229" t="s">
        <v>85</v>
      </c>
      <c r="AW367" s="229" t="s">
        <v>32</v>
      </c>
      <c r="AX367" s="229" t="s">
        <v>75</v>
      </c>
      <c r="AY367" s="241" t="s">
        <v>146</v>
      </c>
    </row>
    <row r="368" s="31" customFormat="true" ht="24.15" hidden="false" customHeight="true" outlineLevel="0" collapsed="false">
      <c r="A368" s="24"/>
      <c r="B368" s="25"/>
      <c r="C368" s="211" t="s">
        <v>592</v>
      </c>
      <c r="D368" s="211" t="s">
        <v>148</v>
      </c>
      <c r="E368" s="212" t="s">
        <v>593</v>
      </c>
      <c r="F368" s="213" t="s">
        <v>594</v>
      </c>
      <c r="G368" s="214" t="s">
        <v>151</v>
      </c>
      <c r="H368" s="215" t="n">
        <v>306.154</v>
      </c>
      <c r="I368" s="216"/>
      <c r="J368" s="217" t="n">
        <f aca="false">ROUND(I368*H368,2)</f>
        <v>0</v>
      </c>
      <c r="K368" s="213" t="s">
        <v>152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0205</v>
      </c>
      <c r="R368" s="220" t="n">
        <f aca="false">Q368*H368</f>
        <v>6.276157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53</v>
      </c>
      <c r="AT368" s="222" t="s">
        <v>148</v>
      </c>
      <c r="AU368" s="222" t="s">
        <v>85</v>
      </c>
      <c r="AY368" s="3" t="s">
        <v>146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53</v>
      </c>
      <c r="BM368" s="222" t="s">
        <v>595</v>
      </c>
    </row>
    <row r="369" s="31" customFormat="true" ht="12.8" hidden="false" customHeight="false" outlineLevel="0" collapsed="false">
      <c r="A369" s="24"/>
      <c r="B369" s="25"/>
      <c r="C369" s="26"/>
      <c r="D369" s="224" t="s">
        <v>155</v>
      </c>
      <c r="E369" s="26"/>
      <c r="F369" s="225" t="s">
        <v>596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5</v>
      </c>
      <c r="AU369" s="3" t="s">
        <v>85</v>
      </c>
    </row>
    <row r="370" s="229" customFormat="true" ht="12.8" hidden="false" customHeight="false" outlineLevel="0" collapsed="false">
      <c r="B370" s="230"/>
      <c r="C370" s="231"/>
      <c r="D370" s="232" t="s">
        <v>157</v>
      </c>
      <c r="E370" s="233"/>
      <c r="F370" s="234" t="s">
        <v>597</v>
      </c>
      <c r="G370" s="231"/>
      <c r="H370" s="235" t="n">
        <v>299.999</v>
      </c>
      <c r="I370" s="236"/>
      <c r="J370" s="231"/>
      <c r="K370" s="231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57</v>
      </c>
      <c r="AU370" s="241" t="s">
        <v>85</v>
      </c>
      <c r="AV370" s="229" t="s">
        <v>85</v>
      </c>
      <c r="AW370" s="229" t="s">
        <v>32</v>
      </c>
      <c r="AX370" s="229" t="s">
        <v>75</v>
      </c>
      <c r="AY370" s="241" t="s">
        <v>146</v>
      </c>
    </row>
    <row r="371" s="229" customFormat="true" ht="12.8" hidden="false" customHeight="false" outlineLevel="0" collapsed="false">
      <c r="B371" s="230"/>
      <c r="C371" s="231"/>
      <c r="D371" s="232" t="s">
        <v>157</v>
      </c>
      <c r="E371" s="233"/>
      <c r="F371" s="234" t="s">
        <v>598</v>
      </c>
      <c r="G371" s="231"/>
      <c r="H371" s="235" t="n">
        <v>3.65</v>
      </c>
      <c r="I371" s="236"/>
      <c r="J371" s="231"/>
      <c r="K371" s="231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57</v>
      </c>
      <c r="AU371" s="241" t="s">
        <v>85</v>
      </c>
      <c r="AV371" s="229" t="s">
        <v>85</v>
      </c>
      <c r="AW371" s="229" t="s">
        <v>32</v>
      </c>
      <c r="AX371" s="229" t="s">
        <v>75</v>
      </c>
      <c r="AY371" s="241" t="s">
        <v>146</v>
      </c>
    </row>
    <row r="372" s="229" customFormat="true" ht="12.8" hidden="false" customHeight="false" outlineLevel="0" collapsed="false">
      <c r="B372" s="230"/>
      <c r="C372" s="231"/>
      <c r="D372" s="232" t="s">
        <v>157</v>
      </c>
      <c r="E372" s="233"/>
      <c r="F372" s="234" t="s">
        <v>599</v>
      </c>
      <c r="G372" s="231"/>
      <c r="H372" s="235" t="n">
        <v>2.505</v>
      </c>
      <c r="I372" s="236"/>
      <c r="J372" s="231"/>
      <c r="K372" s="231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57</v>
      </c>
      <c r="AU372" s="241" t="s">
        <v>85</v>
      </c>
      <c r="AV372" s="229" t="s">
        <v>85</v>
      </c>
      <c r="AW372" s="229" t="s">
        <v>32</v>
      </c>
      <c r="AX372" s="229" t="s">
        <v>75</v>
      </c>
      <c r="AY372" s="241" t="s">
        <v>146</v>
      </c>
    </row>
    <row r="373" s="31" customFormat="true" ht="24.15" hidden="false" customHeight="true" outlineLevel="0" collapsed="false">
      <c r="A373" s="24"/>
      <c r="B373" s="25"/>
      <c r="C373" s="211" t="s">
        <v>600</v>
      </c>
      <c r="D373" s="211" t="s">
        <v>148</v>
      </c>
      <c r="E373" s="212" t="s">
        <v>601</v>
      </c>
      <c r="F373" s="213" t="s">
        <v>602</v>
      </c>
      <c r="G373" s="214" t="s">
        <v>151</v>
      </c>
      <c r="H373" s="215" t="n">
        <v>11.07</v>
      </c>
      <c r="I373" s="216"/>
      <c r="J373" s="217" t="n">
        <f aca="false">ROUND(I373*H373,2)</f>
        <v>0</v>
      </c>
      <c r="K373" s="213" t="s">
        <v>152</v>
      </c>
      <c r="L373" s="30"/>
      <c r="M373" s="218"/>
      <c r="N373" s="219" t="s">
        <v>40</v>
      </c>
      <c r="O373" s="74"/>
      <c r="P373" s="220" t="n">
        <f aca="false">O373*H373</f>
        <v>0</v>
      </c>
      <c r="Q373" s="220" t="n">
        <v>0.0057</v>
      </c>
      <c r="R373" s="220" t="n">
        <f aca="false">Q373*H373</f>
        <v>0.063099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53</v>
      </c>
      <c r="AT373" s="222" t="s">
        <v>148</v>
      </c>
      <c r="AU373" s="222" t="s">
        <v>85</v>
      </c>
      <c r="AY373" s="3" t="s">
        <v>14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153</v>
      </c>
      <c r="BM373" s="222" t="s">
        <v>603</v>
      </c>
    </row>
    <row r="374" s="31" customFormat="true" ht="12.8" hidden="false" customHeight="false" outlineLevel="0" collapsed="false">
      <c r="A374" s="24"/>
      <c r="B374" s="25"/>
      <c r="C374" s="26"/>
      <c r="D374" s="224" t="s">
        <v>155</v>
      </c>
      <c r="E374" s="26"/>
      <c r="F374" s="225" t="s">
        <v>604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5</v>
      </c>
      <c r="AU374" s="3" t="s">
        <v>85</v>
      </c>
    </row>
    <row r="375" s="229" customFormat="true" ht="12.8" hidden="false" customHeight="false" outlineLevel="0" collapsed="false">
      <c r="B375" s="230"/>
      <c r="C375" s="231"/>
      <c r="D375" s="232" t="s">
        <v>157</v>
      </c>
      <c r="E375" s="233"/>
      <c r="F375" s="234" t="s">
        <v>605</v>
      </c>
      <c r="G375" s="231"/>
      <c r="H375" s="235" t="n">
        <v>11.07</v>
      </c>
      <c r="I375" s="236"/>
      <c r="J375" s="231"/>
      <c r="K375" s="231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57</v>
      </c>
      <c r="AU375" s="241" t="s">
        <v>85</v>
      </c>
      <c r="AV375" s="229" t="s">
        <v>85</v>
      </c>
      <c r="AW375" s="229" t="s">
        <v>32</v>
      </c>
      <c r="AX375" s="229" t="s">
        <v>75</v>
      </c>
      <c r="AY375" s="241" t="s">
        <v>146</v>
      </c>
    </row>
    <row r="376" s="31" customFormat="true" ht="24.15" hidden="false" customHeight="true" outlineLevel="0" collapsed="false">
      <c r="A376" s="24"/>
      <c r="B376" s="25"/>
      <c r="C376" s="211" t="s">
        <v>606</v>
      </c>
      <c r="D376" s="211" t="s">
        <v>148</v>
      </c>
      <c r="E376" s="212" t="s">
        <v>607</v>
      </c>
      <c r="F376" s="213" t="s">
        <v>608</v>
      </c>
      <c r="G376" s="214" t="s">
        <v>151</v>
      </c>
      <c r="H376" s="215" t="n">
        <v>128.628</v>
      </c>
      <c r="I376" s="216"/>
      <c r="J376" s="217" t="n">
        <f aca="false">ROUND(I376*H376,2)</f>
        <v>0</v>
      </c>
      <c r="K376" s="213" t="s">
        <v>152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.00338</v>
      </c>
      <c r="R376" s="220" t="n">
        <f aca="false">Q376*H376</f>
        <v>0.43476264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53</v>
      </c>
      <c r="AT376" s="222" t="s">
        <v>148</v>
      </c>
      <c r="AU376" s="222" t="s">
        <v>85</v>
      </c>
      <c r="AY376" s="3" t="s">
        <v>14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53</v>
      </c>
      <c r="BM376" s="222" t="s">
        <v>609</v>
      </c>
    </row>
    <row r="377" s="31" customFormat="true" ht="12.8" hidden="false" customHeight="false" outlineLevel="0" collapsed="false">
      <c r="A377" s="24"/>
      <c r="B377" s="25"/>
      <c r="C377" s="26"/>
      <c r="D377" s="224" t="s">
        <v>155</v>
      </c>
      <c r="E377" s="26"/>
      <c r="F377" s="225" t="s">
        <v>610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5</v>
      </c>
      <c r="AU377" s="3" t="s">
        <v>85</v>
      </c>
    </row>
    <row r="378" s="229" customFormat="true" ht="12.8" hidden="false" customHeight="false" outlineLevel="0" collapsed="false">
      <c r="B378" s="230"/>
      <c r="C378" s="231"/>
      <c r="D378" s="232" t="s">
        <v>157</v>
      </c>
      <c r="E378" s="233"/>
      <c r="F378" s="234" t="s">
        <v>611</v>
      </c>
      <c r="G378" s="231"/>
      <c r="H378" s="235" t="n">
        <v>306.154</v>
      </c>
      <c r="I378" s="236"/>
      <c r="J378" s="231"/>
      <c r="K378" s="231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57</v>
      </c>
      <c r="AU378" s="241" t="s">
        <v>85</v>
      </c>
      <c r="AV378" s="229" t="s">
        <v>85</v>
      </c>
      <c r="AW378" s="229" t="s">
        <v>32</v>
      </c>
      <c r="AX378" s="229" t="s">
        <v>75</v>
      </c>
      <c r="AY378" s="241" t="s">
        <v>146</v>
      </c>
    </row>
    <row r="379" s="229" customFormat="true" ht="12.8" hidden="false" customHeight="false" outlineLevel="0" collapsed="false">
      <c r="B379" s="230"/>
      <c r="C379" s="231"/>
      <c r="D379" s="232" t="s">
        <v>157</v>
      </c>
      <c r="E379" s="233"/>
      <c r="F379" s="234" t="s">
        <v>612</v>
      </c>
      <c r="G379" s="231"/>
      <c r="H379" s="235" t="n">
        <v>-11.07</v>
      </c>
      <c r="I379" s="236"/>
      <c r="J379" s="231"/>
      <c r="K379" s="231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57</v>
      </c>
      <c r="AU379" s="241" t="s">
        <v>85</v>
      </c>
      <c r="AV379" s="229" t="s">
        <v>85</v>
      </c>
      <c r="AW379" s="229" t="s">
        <v>32</v>
      </c>
      <c r="AX379" s="229" t="s">
        <v>75</v>
      </c>
      <c r="AY379" s="241" t="s">
        <v>146</v>
      </c>
    </row>
    <row r="380" s="229" customFormat="true" ht="12.8" hidden="false" customHeight="false" outlineLevel="0" collapsed="false">
      <c r="B380" s="230"/>
      <c r="C380" s="231"/>
      <c r="D380" s="232" t="s">
        <v>157</v>
      </c>
      <c r="E380" s="233"/>
      <c r="F380" s="234" t="s">
        <v>613</v>
      </c>
      <c r="G380" s="231"/>
      <c r="H380" s="235" t="n">
        <v>-166.456</v>
      </c>
      <c r="I380" s="236"/>
      <c r="J380" s="231"/>
      <c r="K380" s="231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57</v>
      </c>
      <c r="AU380" s="241" t="s">
        <v>85</v>
      </c>
      <c r="AV380" s="229" t="s">
        <v>85</v>
      </c>
      <c r="AW380" s="229" t="s">
        <v>32</v>
      </c>
      <c r="AX380" s="229" t="s">
        <v>75</v>
      </c>
      <c r="AY380" s="241" t="s">
        <v>146</v>
      </c>
    </row>
    <row r="381" s="31" customFormat="true" ht="24.15" hidden="false" customHeight="true" outlineLevel="0" collapsed="false">
      <c r="A381" s="24"/>
      <c r="B381" s="25"/>
      <c r="C381" s="211" t="s">
        <v>614</v>
      </c>
      <c r="D381" s="211" t="s">
        <v>148</v>
      </c>
      <c r="E381" s="212" t="s">
        <v>615</v>
      </c>
      <c r="F381" s="213" t="s">
        <v>616</v>
      </c>
      <c r="G381" s="214" t="s">
        <v>151</v>
      </c>
      <c r="H381" s="215" t="n">
        <v>64.35</v>
      </c>
      <c r="I381" s="216"/>
      <c r="J381" s="217" t="n">
        <f aca="false">ROUND(I381*H381,2)</f>
        <v>0</v>
      </c>
      <c r="K381" s="213" t="s">
        <v>152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.0205</v>
      </c>
      <c r="R381" s="220" t="n">
        <f aca="false">Q381*H381</f>
        <v>1.319175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53</v>
      </c>
      <c r="AT381" s="222" t="s">
        <v>148</v>
      </c>
      <c r="AU381" s="222" t="s">
        <v>85</v>
      </c>
      <c r="AY381" s="3" t="s">
        <v>146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53</v>
      </c>
      <c r="BM381" s="222" t="s">
        <v>617</v>
      </c>
    </row>
    <row r="382" s="31" customFormat="true" ht="12.8" hidden="false" customHeight="false" outlineLevel="0" collapsed="false">
      <c r="A382" s="24"/>
      <c r="B382" s="25"/>
      <c r="C382" s="26"/>
      <c r="D382" s="224" t="s">
        <v>155</v>
      </c>
      <c r="E382" s="26"/>
      <c r="F382" s="225" t="s">
        <v>618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5</v>
      </c>
      <c r="AU382" s="3" t="s">
        <v>85</v>
      </c>
    </row>
    <row r="383" s="229" customFormat="true" ht="12.8" hidden="false" customHeight="false" outlineLevel="0" collapsed="false">
      <c r="B383" s="230"/>
      <c r="C383" s="231"/>
      <c r="D383" s="232" t="s">
        <v>157</v>
      </c>
      <c r="E383" s="233"/>
      <c r="F383" s="234" t="s">
        <v>619</v>
      </c>
      <c r="G383" s="231"/>
      <c r="H383" s="235" t="n">
        <v>64.35</v>
      </c>
      <c r="I383" s="236"/>
      <c r="J383" s="231"/>
      <c r="K383" s="231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57</v>
      </c>
      <c r="AU383" s="241" t="s">
        <v>85</v>
      </c>
      <c r="AV383" s="229" t="s">
        <v>85</v>
      </c>
      <c r="AW383" s="229" t="s">
        <v>32</v>
      </c>
      <c r="AX383" s="229" t="s">
        <v>75</v>
      </c>
      <c r="AY383" s="241" t="s">
        <v>146</v>
      </c>
    </row>
    <row r="384" s="31" customFormat="true" ht="24.15" hidden="false" customHeight="true" outlineLevel="0" collapsed="false">
      <c r="A384" s="24"/>
      <c r="B384" s="25"/>
      <c r="C384" s="211" t="s">
        <v>620</v>
      </c>
      <c r="D384" s="211" t="s">
        <v>148</v>
      </c>
      <c r="E384" s="212" t="s">
        <v>621</v>
      </c>
      <c r="F384" s="213" t="s">
        <v>622</v>
      </c>
      <c r="G384" s="214" t="s">
        <v>151</v>
      </c>
      <c r="H384" s="215" t="n">
        <v>64.35</v>
      </c>
      <c r="I384" s="216"/>
      <c r="J384" s="217" t="n">
        <f aca="false">ROUND(I384*H384,2)</f>
        <v>0</v>
      </c>
      <c r="K384" s="213" t="s">
        <v>152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.00338</v>
      </c>
      <c r="R384" s="220" t="n">
        <f aca="false">Q384*H384</f>
        <v>0.217503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53</v>
      </c>
      <c r="AT384" s="222" t="s">
        <v>148</v>
      </c>
      <c r="AU384" s="222" t="s">
        <v>85</v>
      </c>
      <c r="AY384" s="3" t="s">
        <v>146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53</v>
      </c>
      <c r="BM384" s="222" t="s">
        <v>623</v>
      </c>
    </row>
    <row r="385" s="31" customFormat="true" ht="12.8" hidden="false" customHeight="false" outlineLevel="0" collapsed="false">
      <c r="A385" s="24"/>
      <c r="B385" s="25"/>
      <c r="C385" s="26"/>
      <c r="D385" s="224" t="s">
        <v>155</v>
      </c>
      <c r="E385" s="26"/>
      <c r="F385" s="225" t="s">
        <v>624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5</v>
      </c>
      <c r="AU385" s="3" t="s">
        <v>85</v>
      </c>
    </row>
    <row r="386" s="229" customFormat="true" ht="12.8" hidden="false" customHeight="false" outlineLevel="0" collapsed="false">
      <c r="B386" s="230"/>
      <c r="C386" s="231"/>
      <c r="D386" s="232" t="s">
        <v>157</v>
      </c>
      <c r="E386" s="233"/>
      <c r="F386" s="234" t="s">
        <v>619</v>
      </c>
      <c r="G386" s="231"/>
      <c r="H386" s="235" t="n">
        <v>64.35</v>
      </c>
      <c r="I386" s="236"/>
      <c r="J386" s="231"/>
      <c r="K386" s="231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57</v>
      </c>
      <c r="AU386" s="241" t="s">
        <v>85</v>
      </c>
      <c r="AV386" s="229" t="s">
        <v>85</v>
      </c>
      <c r="AW386" s="229" t="s">
        <v>32</v>
      </c>
      <c r="AX386" s="229" t="s">
        <v>75</v>
      </c>
      <c r="AY386" s="241" t="s">
        <v>146</v>
      </c>
    </row>
    <row r="387" s="31" customFormat="true" ht="24.15" hidden="false" customHeight="true" outlineLevel="0" collapsed="false">
      <c r="A387" s="24"/>
      <c r="B387" s="25"/>
      <c r="C387" s="211" t="s">
        <v>625</v>
      </c>
      <c r="D387" s="211" t="s">
        <v>148</v>
      </c>
      <c r="E387" s="212" t="s">
        <v>626</v>
      </c>
      <c r="F387" s="213" t="s">
        <v>627</v>
      </c>
      <c r="G387" s="214" t="s">
        <v>151</v>
      </c>
      <c r="H387" s="215" t="n">
        <v>23.128</v>
      </c>
      <c r="I387" s="216"/>
      <c r="J387" s="217" t="n">
        <f aca="false">ROUND(I387*H387,2)</f>
        <v>0</v>
      </c>
      <c r="K387" s="213" t="s">
        <v>152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1E-005</v>
      </c>
      <c r="T387" s="221" t="n">
        <f aca="false">S387*H387</f>
        <v>0.0002312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53</v>
      </c>
      <c r="AT387" s="222" t="s">
        <v>148</v>
      </c>
      <c r="AU387" s="222" t="s">
        <v>85</v>
      </c>
      <c r="AY387" s="3" t="s">
        <v>146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53</v>
      </c>
      <c r="BM387" s="222" t="s">
        <v>628</v>
      </c>
    </row>
    <row r="388" s="31" customFormat="true" ht="12.8" hidden="false" customHeight="false" outlineLevel="0" collapsed="false">
      <c r="A388" s="24"/>
      <c r="B388" s="25"/>
      <c r="C388" s="26"/>
      <c r="D388" s="224" t="s">
        <v>155</v>
      </c>
      <c r="E388" s="26"/>
      <c r="F388" s="225" t="s">
        <v>629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5</v>
      </c>
      <c r="AU388" s="3" t="s">
        <v>85</v>
      </c>
    </row>
    <row r="389" s="229" customFormat="true" ht="12.8" hidden="false" customHeight="false" outlineLevel="0" collapsed="false">
      <c r="B389" s="230"/>
      <c r="C389" s="231"/>
      <c r="D389" s="232" t="s">
        <v>157</v>
      </c>
      <c r="E389" s="233"/>
      <c r="F389" s="234" t="s">
        <v>630</v>
      </c>
      <c r="G389" s="231"/>
      <c r="H389" s="235" t="n">
        <v>23.128</v>
      </c>
      <c r="I389" s="236"/>
      <c r="J389" s="231"/>
      <c r="K389" s="231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57</v>
      </c>
      <c r="AU389" s="241" t="s">
        <v>85</v>
      </c>
      <c r="AV389" s="229" t="s">
        <v>85</v>
      </c>
      <c r="AW389" s="229" t="s">
        <v>32</v>
      </c>
      <c r="AX389" s="229" t="s">
        <v>75</v>
      </c>
      <c r="AY389" s="241" t="s">
        <v>146</v>
      </c>
    </row>
    <row r="390" s="31" customFormat="true" ht="33" hidden="false" customHeight="true" outlineLevel="0" collapsed="false">
      <c r="A390" s="24"/>
      <c r="B390" s="25"/>
      <c r="C390" s="211" t="s">
        <v>631</v>
      </c>
      <c r="D390" s="211" t="s">
        <v>148</v>
      </c>
      <c r="E390" s="212" t="s">
        <v>632</v>
      </c>
      <c r="F390" s="213" t="s">
        <v>633</v>
      </c>
      <c r="G390" s="214" t="s">
        <v>161</v>
      </c>
      <c r="H390" s="215" t="n">
        <v>16.602</v>
      </c>
      <c r="I390" s="216"/>
      <c r="J390" s="217" t="n">
        <f aca="false">ROUND(I390*H390,2)</f>
        <v>0</v>
      </c>
      <c r="K390" s="213" t="s">
        <v>152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2.30102</v>
      </c>
      <c r="R390" s="220" t="n">
        <f aca="false">Q390*H390</f>
        <v>38.20153404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53</v>
      </c>
      <c r="AT390" s="222" t="s">
        <v>148</v>
      </c>
      <c r="AU390" s="222" t="s">
        <v>85</v>
      </c>
      <c r="AY390" s="3" t="s">
        <v>146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53</v>
      </c>
      <c r="BM390" s="222" t="s">
        <v>634</v>
      </c>
    </row>
    <row r="391" s="31" customFormat="true" ht="12.8" hidden="false" customHeight="false" outlineLevel="0" collapsed="false">
      <c r="A391" s="24"/>
      <c r="B391" s="25"/>
      <c r="C391" s="26"/>
      <c r="D391" s="224" t="s">
        <v>155</v>
      </c>
      <c r="E391" s="26"/>
      <c r="F391" s="225" t="s">
        <v>635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5</v>
      </c>
      <c r="AU391" s="3" t="s">
        <v>85</v>
      </c>
    </row>
    <row r="392" s="229" customFormat="true" ht="12.8" hidden="false" customHeight="false" outlineLevel="0" collapsed="false">
      <c r="B392" s="230"/>
      <c r="C392" s="231"/>
      <c r="D392" s="232" t="s">
        <v>157</v>
      </c>
      <c r="E392" s="233"/>
      <c r="F392" s="234" t="s">
        <v>636</v>
      </c>
      <c r="G392" s="231"/>
      <c r="H392" s="235" t="n">
        <v>12.7326</v>
      </c>
      <c r="I392" s="236"/>
      <c r="J392" s="231"/>
      <c r="K392" s="231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57</v>
      </c>
      <c r="AU392" s="241" t="s">
        <v>85</v>
      </c>
      <c r="AV392" s="229" t="s">
        <v>85</v>
      </c>
      <c r="AW392" s="229" t="s">
        <v>32</v>
      </c>
      <c r="AX392" s="229" t="s">
        <v>75</v>
      </c>
      <c r="AY392" s="241" t="s">
        <v>146</v>
      </c>
    </row>
    <row r="393" s="229" customFormat="true" ht="12.8" hidden="false" customHeight="false" outlineLevel="0" collapsed="false">
      <c r="B393" s="230"/>
      <c r="C393" s="231"/>
      <c r="D393" s="232" t="s">
        <v>157</v>
      </c>
      <c r="E393" s="233"/>
      <c r="F393" s="234" t="s">
        <v>637</v>
      </c>
      <c r="G393" s="231"/>
      <c r="H393" s="235" t="n">
        <v>3.8696</v>
      </c>
      <c r="I393" s="236"/>
      <c r="J393" s="231"/>
      <c r="K393" s="231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57</v>
      </c>
      <c r="AU393" s="241" t="s">
        <v>85</v>
      </c>
      <c r="AV393" s="229" t="s">
        <v>85</v>
      </c>
      <c r="AW393" s="229" t="s">
        <v>32</v>
      </c>
      <c r="AX393" s="229" t="s">
        <v>75</v>
      </c>
      <c r="AY393" s="241" t="s">
        <v>146</v>
      </c>
    </row>
    <row r="394" s="31" customFormat="true" ht="24.15" hidden="false" customHeight="true" outlineLevel="0" collapsed="false">
      <c r="A394" s="24"/>
      <c r="B394" s="25"/>
      <c r="C394" s="211" t="s">
        <v>638</v>
      </c>
      <c r="D394" s="211" t="s">
        <v>148</v>
      </c>
      <c r="E394" s="212" t="s">
        <v>639</v>
      </c>
      <c r="F394" s="213" t="s">
        <v>640</v>
      </c>
      <c r="G394" s="214" t="s">
        <v>161</v>
      </c>
      <c r="H394" s="215" t="n">
        <v>1.063</v>
      </c>
      <c r="I394" s="216"/>
      <c r="J394" s="217" t="n">
        <f aca="false">ROUND(I394*H394,2)</f>
        <v>0</v>
      </c>
      <c r="K394" s="213" t="s">
        <v>152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2.30102</v>
      </c>
      <c r="R394" s="220" t="n">
        <f aca="false">Q394*H394</f>
        <v>2.44598426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53</v>
      </c>
      <c r="AT394" s="222" t="s">
        <v>148</v>
      </c>
      <c r="AU394" s="222" t="s">
        <v>85</v>
      </c>
      <c r="AY394" s="3" t="s">
        <v>146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53</v>
      </c>
      <c r="BM394" s="222" t="s">
        <v>64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55</v>
      </c>
      <c r="E395" s="26"/>
      <c r="F395" s="225" t="s">
        <v>642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5</v>
      </c>
      <c r="AU395" s="3" t="s">
        <v>85</v>
      </c>
    </row>
    <row r="396" s="229" customFormat="true" ht="12.8" hidden="false" customHeight="false" outlineLevel="0" collapsed="false">
      <c r="B396" s="230"/>
      <c r="C396" s="231"/>
      <c r="D396" s="232" t="s">
        <v>157</v>
      </c>
      <c r="E396" s="233"/>
      <c r="F396" s="234" t="s">
        <v>643</v>
      </c>
      <c r="G396" s="231"/>
      <c r="H396" s="235" t="n">
        <v>1.06295</v>
      </c>
      <c r="I396" s="236"/>
      <c r="J396" s="231"/>
      <c r="K396" s="231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57</v>
      </c>
      <c r="AU396" s="241" t="s">
        <v>85</v>
      </c>
      <c r="AV396" s="229" t="s">
        <v>85</v>
      </c>
      <c r="AW396" s="229" t="s">
        <v>32</v>
      </c>
      <c r="AX396" s="229" t="s">
        <v>75</v>
      </c>
      <c r="AY396" s="241" t="s">
        <v>146</v>
      </c>
    </row>
    <row r="397" s="31" customFormat="true" ht="24.15" hidden="false" customHeight="true" outlineLevel="0" collapsed="false">
      <c r="A397" s="24"/>
      <c r="B397" s="25"/>
      <c r="C397" s="211" t="s">
        <v>644</v>
      </c>
      <c r="D397" s="211" t="s">
        <v>148</v>
      </c>
      <c r="E397" s="212" t="s">
        <v>645</v>
      </c>
      <c r="F397" s="213" t="s">
        <v>646</v>
      </c>
      <c r="G397" s="214" t="s">
        <v>161</v>
      </c>
      <c r="H397" s="215" t="n">
        <v>0.084</v>
      </c>
      <c r="I397" s="216"/>
      <c r="J397" s="217" t="n">
        <f aca="false">ROUND(I397*H397,2)</f>
        <v>0</v>
      </c>
      <c r="K397" s="213" t="s">
        <v>152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2.30102</v>
      </c>
      <c r="R397" s="220" t="n">
        <f aca="false">Q397*H397</f>
        <v>0.19328568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53</v>
      </c>
      <c r="AT397" s="222" t="s">
        <v>148</v>
      </c>
      <c r="AU397" s="222" t="s">
        <v>85</v>
      </c>
      <c r="AY397" s="3" t="s">
        <v>146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53</v>
      </c>
      <c r="BM397" s="222" t="s">
        <v>647</v>
      </c>
    </row>
    <row r="398" s="31" customFormat="true" ht="12.8" hidden="false" customHeight="false" outlineLevel="0" collapsed="false">
      <c r="A398" s="24"/>
      <c r="B398" s="25"/>
      <c r="C398" s="26"/>
      <c r="D398" s="224" t="s">
        <v>155</v>
      </c>
      <c r="E398" s="26"/>
      <c r="F398" s="225" t="s">
        <v>648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5</v>
      </c>
      <c r="AU398" s="3" t="s">
        <v>85</v>
      </c>
    </row>
    <row r="399" s="229" customFormat="true" ht="12.8" hidden="false" customHeight="false" outlineLevel="0" collapsed="false">
      <c r="B399" s="230"/>
      <c r="C399" s="231"/>
      <c r="D399" s="232" t="s">
        <v>157</v>
      </c>
      <c r="E399" s="233"/>
      <c r="F399" s="234" t="s">
        <v>649</v>
      </c>
      <c r="G399" s="231"/>
      <c r="H399" s="235" t="n">
        <v>0.08442</v>
      </c>
      <c r="I399" s="236"/>
      <c r="J399" s="231"/>
      <c r="K399" s="231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57</v>
      </c>
      <c r="AU399" s="241" t="s">
        <v>85</v>
      </c>
      <c r="AV399" s="229" t="s">
        <v>85</v>
      </c>
      <c r="AW399" s="229" t="s">
        <v>32</v>
      </c>
      <c r="AX399" s="229" t="s">
        <v>75</v>
      </c>
      <c r="AY399" s="241" t="s">
        <v>146</v>
      </c>
    </row>
    <row r="400" s="31" customFormat="true" ht="33" hidden="false" customHeight="true" outlineLevel="0" collapsed="false">
      <c r="A400" s="24"/>
      <c r="B400" s="25"/>
      <c r="C400" s="211" t="s">
        <v>650</v>
      </c>
      <c r="D400" s="211" t="s">
        <v>148</v>
      </c>
      <c r="E400" s="212" t="s">
        <v>651</v>
      </c>
      <c r="F400" s="213" t="s">
        <v>652</v>
      </c>
      <c r="G400" s="214" t="s">
        <v>161</v>
      </c>
      <c r="H400" s="215" t="n">
        <v>16.602</v>
      </c>
      <c r="I400" s="216"/>
      <c r="J400" s="217" t="n">
        <f aca="false">ROUND(I400*H400,2)</f>
        <v>0</v>
      </c>
      <c r="K400" s="213" t="s">
        <v>152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53</v>
      </c>
      <c r="AT400" s="222" t="s">
        <v>148</v>
      </c>
      <c r="AU400" s="222" t="s">
        <v>85</v>
      </c>
      <c r="AY400" s="3" t="s">
        <v>146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153</v>
      </c>
      <c r="BM400" s="222" t="s">
        <v>653</v>
      </c>
    </row>
    <row r="401" s="31" customFormat="true" ht="12.8" hidden="false" customHeight="false" outlineLevel="0" collapsed="false">
      <c r="A401" s="24"/>
      <c r="B401" s="25"/>
      <c r="C401" s="26"/>
      <c r="D401" s="224" t="s">
        <v>155</v>
      </c>
      <c r="E401" s="26"/>
      <c r="F401" s="225" t="s">
        <v>654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5</v>
      </c>
      <c r="AU401" s="3" t="s">
        <v>85</v>
      </c>
    </row>
    <row r="402" s="31" customFormat="true" ht="24.15" hidden="false" customHeight="true" outlineLevel="0" collapsed="false">
      <c r="A402" s="24"/>
      <c r="B402" s="25"/>
      <c r="C402" s="211" t="s">
        <v>655</v>
      </c>
      <c r="D402" s="211" t="s">
        <v>148</v>
      </c>
      <c r="E402" s="212" t="s">
        <v>656</v>
      </c>
      <c r="F402" s="213" t="s">
        <v>657</v>
      </c>
      <c r="G402" s="214" t="s">
        <v>161</v>
      </c>
      <c r="H402" s="215" t="n">
        <v>2.813</v>
      </c>
      <c r="I402" s="216"/>
      <c r="J402" s="217" t="n">
        <f aca="false">ROUND(I402*H402,2)</f>
        <v>0</v>
      </c>
      <c r="K402" s="213" t="s">
        <v>152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53</v>
      </c>
      <c r="AT402" s="222" t="s">
        <v>148</v>
      </c>
      <c r="AU402" s="222" t="s">
        <v>85</v>
      </c>
      <c r="AY402" s="3" t="s">
        <v>14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153</v>
      </c>
      <c r="BM402" s="222" t="s">
        <v>658</v>
      </c>
    </row>
    <row r="403" s="31" customFormat="true" ht="12.8" hidden="false" customHeight="false" outlineLevel="0" collapsed="false">
      <c r="A403" s="24"/>
      <c r="B403" s="25"/>
      <c r="C403" s="26"/>
      <c r="D403" s="224" t="s">
        <v>155</v>
      </c>
      <c r="E403" s="26"/>
      <c r="F403" s="225" t="s">
        <v>659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5</v>
      </c>
      <c r="AU403" s="3" t="s">
        <v>85</v>
      </c>
    </row>
    <row r="404" s="229" customFormat="true" ht="12.8" hidden="false" customHeight="false" outlineLevel="0" collapsed="false">
      <c r="B404" s="230"/>
      <c r="C404" s="231"/>
      <c r="D404" s="232" t="s">
        <v>157</v>
      </c>
      <c r="E404" s="233"/>
      <c r="F404" s="234" t="s">
        <v>660</v>
      </c>
      <c r="G404" s="231"/>
      <c r="H404" s="235" t="n">
        <v>2.8134</v>
      </c>
      <c r="I404" s="236"/>
      <c r="J404" s="231"/>
      <c r="K404" s="231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57</v>
      </c>
      <c r="AU404" s="241" t="s">
        <v>85</v>
      </c>
      <c r="AV404" s="229" t="s">
        <v>85</v>
      </c>
      <c r="AW404" s="229" t="s">
        <v>32</v>
      </c>
      <c r="AX404" s="229" t="s">
        <v>75</v>
      </c>
      <c r="AY404" s="241" t="s">
        <v>146</v>
      </c>
    </row>
    <row r="405" s="31" customFormat="true" ht="16.5" hidden="false" customHeight="true" outlineLevel="0" collapsed="false">
      <c r="A405" s="24"/>
      <c r="B405" s="25"/>
      <c r="C405" s="211" t="s">
        <v>661</v>
      </c>
      <c r="D405" s="211" t="s">
        <v>148</v>
      </c>
      <c r="E405" s="212" t="s">
        <v>662</v>
      </c>
      <c r="F405" s="213" t="s">
        <v>663</v>
      </c>
      <c r="G405" s="214" t="s">
        <v>191</v>
      </c>
      <c r="H405" s="215" t="n">
        <v>0</v>
      </c>
      <c r="I405" s="216"/>
      <c r="J405" s="217" t="n">
        <f aca="false">ROUND(I405*H405,2)</f>
        <v>0</v>
      </c>
      <c r="K405" s="213" t="s">
        <v>152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1.06277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53</v>
      </c>
      <c r="AT405" s="222" t="s">
        <v>148</v>
      </c>
      <c r="AU405" s="222" t="s">
        <v>85</v>
      </c>
      <c r="AY405" s="3" t="s">
        <v>146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53</v>
      </c>
      <c r="BM405" s="222" t="s">
        <v>664</v>
      </c>
    </row>
    <row r="406" s="31" customFormat="true" ht="12.8" hidden="false" customHeight="false" outlineLevel="0" collapsed="false">
      <c r="A406" s="24"/>
      <c r="B406" s="25"/>
      <c r="C406" s="26"/>
      <c r="D406" s="224" t="s">
        <v>155</v>
      </c>
      <c r="E406" s="26"/>
      <c r="F406" s="225" t="s">
        <v>665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5</v>
      </c>
      <c r="AU406" s="3" t="s">
        <v>85</v>
      </c>
    </row>
    <row r="407" s="31" customFormat="true" ht="24.15" hidden="false" customHeight="true" outlineLevel="0" collapsed="false">
      <c r="A407" s="24"/>
      <c r="B407" s="25"/>
      <c r="C407" s="211" t="s">
        <v>666</v>
      </c>
      <c r="D407" s="211" t="s">
        <v>148</v>
      </c>
      <c r="E407" s="212" t="s">
        <v>667</v>
      </c>
      <c r="F407" s="213" t="s">
        <v>668</v>
      </c>
      <c r="G407" s="214" t="s">
        <v>151</v>
      </c>
      <c r="H407" s="215" t="n">
        <v>9.793</v>
      </c>
      <c r="I407" s="216"/>
      <c r="J407" s="217" t="n">
        <f aca="false">ROUND(I407*H407,2)</f>
        <v>0</v>
      </c>
      <c r="K407" s="213" t="s">
        <v>152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.20893</v>
      </c>
      <c r="R407" s="220" t="n">
        <f aca="false">Q407*H407</f>
        <v>2.04605149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53</v>
      </c>
      <c r="AT407" s="222" t="s">
        <v>148</v>
      </c>
      <c r="AU407" s="222" t="s">
        <v>85</v>
      </c>
      <c r="AY407" s="3" t="s">
        <v>146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153</v>
      </c>
      <c r="BM407" s="222" t="s">
        <v>669</v>
      </c>
    </row>
    <row r="408" s="31" customFormat="true" ht="12.8" hidden="false" customHeight="false" outlineLevel="0" collapsed="false">
      <c r="A408" s="24"/>
      <c r="B408" s="25"/>
      <c r="C408" s="26"/>
      <c r="D408" s="224" t="s">
        <v>155</v>
      </c>
      <c r="E408" s="26"/>
      <c r="F408" s="225" t="s">
        <v>670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5</v>
      </c>
      <c r="AU408" s="3" t="s">
        <v>85</v>
      </c>
    </row>
    <row r="409" s="229" customFormat="true" ht="12.8" hidden="false" customHeight="false" outlineLevel="0" collapsed="false">
      <c r="B409" s="230"/>
      <c r="C409" s="231"/>
      <c r="D409" s="232" t="s">
        <v>157</v>
      </c>
      <c r="E409" s="233"/>
      <c r="F409" s="234" t="s">
        <v>671</v>
      </c>
      <c r="G409" s="231"/>
      <c r="H409" s="235" t="n">
        <v>9.7925</v>
      </c>
      <c r="I409" s="236"/>
      <c r="J409" s="231"/>
      <c r="K409" s="231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57</v>
      </c>
      <c r="AU409" s="241" t="s">
        <v>85</v>
      </c>
      <c r="AV409" s="229" t="s">
        <v>85</v>
      </c>
      <c r="AW409" s="229" t="s">
        <v>32</v>
      </c>
      <c r="AX409" s="229" t="s">
        <v>75</v>
      </c>
      <c r="AY409" s="241" t="s">
        <v>146</v>
      </c>
    </row>
    <row r="410" s="31" customFormat="true" ht="24.15" hidden="false" customHeight="true" outlineLevel="0" collapsed="false">
      <c r="A410" s="24"/>
      <c r="B410" s="25"/>
      <c r="C410" s="211" t="s">
        <v>672</v>
      </c>
      <c r="D410" s="211" t="s">
        <v>148</v>
      </c>
      <c r="E410" s="212" t="s">
        <v>673</v>
      </c>
      <c r="F410" s="213" t="s">
        <v>674</v>
      </c>
      <c r="G410" s="214" t="s">
        <v>372</v>
      </c>
      <c r="H410" s="215" t="n">
        <v>6</v>
      </c>
      <c r="I410" s="216"/>
      <c r="J410" s="217" t="n">
        <f aca="false">ROUND(I410*H410,2)</f>
        <v>0</v>
      </c>
      <c r="K410" s="213" t="s">
        <v>152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.01777</v>
      </c>
      <c r="R410" s="220" t="n">
        <f aca="false">Q410*H410</f>
        <v>0.10662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53</v>
      </c>
      <c r="AT410" s="222" t="s">
        <v>148</v>
      </c>
      <c r="AU410" s="222" t="s">
        <v>85</v>
      </c>
      <c r="AY410" s="3" t="s">
        <v>146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53</v>
      </c>
      <c r="BM410" s="222" t="s">
        <v>675</v>
      </c>
    </row>
    <row r="411" s="31" customFormat="true" ht="12.8" hidden="false" customHeight="false" outlineLevel="0" collapsed="false">
      <c r="A411" s="24"/>
      <c r="B411" s="25"/>
      <c r="C411" s="26"/>
      <c r="D411" s="224" t="s">
        <v>155</v>
      </c>
      <c r="E411" s="26"/>
      <c r="F411" s="225" t="s">
        <v>676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5</v>
      </c>
      <c r="AU411" s="3" t="s">
        <v>85</v>
      </c>
    </row>
    <row r="412" s="31" customFormat="true" ht="24.15" hidden="false" customHeight="true" outlineLevel="0" collapsed="false">
      <c r="A412" s="24"/>
      <c r="B412" s="25"/>
      <c r="C412" s="242" t="s">
        <v>677</v>
      </c>
      <c r="D412" s="242" t="s">
        <v>206</v>
      </c>
      <c r="E412" s="243" t="s">
        <v>678</v>
      </c>
      <c r="F412" s="244" t="s">
        <v>679</v>
      </c>
      <c r="G412" s="245" t="s">
        <v>372</v>
      </c>
      <c r="H412" s="246" t="n">
        <v>6</v>
      </c>
      <c r="I412" s="247"/>
      <c r="J412" s="248" t="n">
        <f aca="false">ROUND(I412*H412,2)</f>
        <v>0</v>
      </c>
      <c r="K412" s="244" t="s">
        <v>152</v>
      </c>
      <c r="L412" s="249"/>
      <c r="M412" s="250"/>
      <c r="N412" s="251" t="s">
        <v>40</v>
      </c>
      <c r="O412" s="74"/>
      <c r="P412" s="220" t="n">
        <f aca="false">O412*H412</f>
        <v>0</v>
      </c>
      <c r="Q412" s="220" t="n">
        <v>0.01489</v>
      </c>
      <c r="R412" s="220" t="n">
        <f aca="false">Q412*H412</f>
        <v>0.08934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95</v>
      </c>
      <c r="AT412" s="222" t="s">
        <v>206</v>
      </c>
      <c r="AU412" s="222" t="s">
        <v>85</v>
      </c>
      <c r="AY412" s="3" t="s">
        <v>146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53</v>
      </c>
      <c r="BM412" s="222" t="s">
        <v>680</v>
      </c>
    </row>
    <row r="413" s="31" customFormat="true" ht="24.15" hidden="false" customHeight="true" outlineLevel="0" collapsed="false">
      <c r="A413" s="24"/>
      <c r="B413" s="25"/>
      <c r="C413" s="211" t="s">
        <v>681</v>
      </c>
      <c r="D413" s="211" t="s">
        <v>148</v>
      </c>
      <c r="E413" s="212" t="s">
        <v>682</v>
      </c>
      <c r="F413" s="213" t="s">
        <v>683</v>
      </c>
      <c r="G413" s="214" t="s">
        <v>372</v>
      </c>
      <c r="H413" s="215" t="n">
        <v>1</v>
      </c>
      <c r="I413" s="216"/>
      <c r="J413" s="217" t="n">
        <f aca="false">ROUND(I413*H413,2)</f>
        <v>0</v>
      </c>
      <c r="K413" s="213" t="s">
        <v>152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.4417</v>
      </c>
      <c r="R413" s="220" t="n">
        <f aca="false">Q413*H413</f>
        <v>0.4417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53</v>
      </c>
      <c r="AT413" s="222" t="s">
        <v>148</v>
      </c>
      <c r="AU413" s="222" t="s">
        <v>85</v>
      </c>
      <c r="AY413" s="3" t="s">
        <v>146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153</v>
      </c>
      <c r="BM413" s="222" t="s">
        <v>684</v>
      </c>
    </row>
    <row r="414" s="31" customFormat="true" ht="12.8" hidden="false" customHeight="false" outlineLevel="0" collapsed="false">
      <c r="A414" s="24"/>
      <c r="B414" s="25"/>
      <c r="C414" s="26"/>
      <c r="D414" s="224" t="s">
        <v>155</v>
      </c>
      <c r="E414" s="26"/>
      <c r="F414" s="225" t="s">
        <v>685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5</v>
      </c>
      <c r="AU414" s="3" t="s">
        <v>85</v>
      </c>
    </row>
    <row r="415" s="31" customFormat="true" ht="12.8" hidden="false" customHeight="false" outlineLevel="0" collapsed="false">
      <c r="A415" s="24"/>
      <c r="B415" s="25"/>
      <c r="C415" s="26"/>
      <c r="D415" s="232" t="s">
        <v>686</v>
      </c>
      <c r="E415" s="26"/>
      <c r="F415" s="263" t="s">
        <v>687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686</v>
      </c>
      <c r="AU415" s="3" t="s">
        <v>85</v>
      </c>
    </row>
    <row r="416" s="194" customFormat="true" ht="22.8" hidden="false" customHeight="true" outlineLevel="0" collapsed="false">
      <c r="B416" s="195"/>
      <c r="C416" s="196"/>
      <c r="D416" s="197" t="s">
        <v>74</v>
      </c>
      <c r="E416" s="209" t="s">
        <v>200</v>
      </c>
      <c r="F416" s="209" t="s">
        <v>688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59)</f>
        <v>0</v>
      </c>
      <c r="Q416" s="203"/>
      <c r="R416" s="204" t="n">
        <f aca="false">SUM(R417:R459)</f>
        <v>2.39414115</v>
      </c>
      <c r="S416" s="203"/>
      <c r="T416" s="205" t="n">
        <f aca="false">SUM(T417:T459)</f>
        <v>0</v>
      </c>
      <c r="AR416" s="206" t="s">
        <v>83</v>
      </c>
      <c r="AT416" s="207" t="s">
        <v>74</v>
      </c>
      <c r="AU416" s="207" t="s">
        <v>83</v>
      </c>
      <c r="AY416" s="206" t="s">
        <v>146</v>
      </c>
      <c r="BK416" s="208" t="n">
        <f aca="false">SUM(BK417:BK459)</f>
        <v>0</v>
      </c>
    </row>
    <row r="417" s="31" customFormat="true" ht="24.15" hidden="false" customHeight="true" outlineLevel="0" collapsed="false">
      <c r="A417" s="24"/>
      <c r="B417" s="25"/>
      <c r="C417" s="211" t="s">
        <v>689</v>
      </c>
      <c r="D417" s="211" t="s">
        <v>148</v>
      </c>
      <c r="E417" s="212" t="s">
        <v>690</v>
      </c>
      <c r="F417" s="213" t="s">
        <v>691</v>
      </c>
      <c r="G417" s="214" t="s">
        <v>321</v>
      </c>
      <c r="H417" s="215" t="n">
        <v>20.085</v>
      </c>
      <c r="I417" s="216"/>
      <c r="J417" s="217" t="n">
        <f aca="false">ROUND(I417*H417,2)</f>
        <v>0</v>
      </c>
      <c r="K417" s="213" t="s">
        <v>152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.08531</v>
      </c>
      <c r="R417" s="220" t="n">
        <f aca="false">Q417*H417</f>
        <v>1.71345135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53</v>
      </c>
      <c r="AT417" s="222" t="s">
        <v>148</v>
      </c>
      <c r="AU417" s="222" t="s">
        <v>85</v>
      </c>
      <c r="AY417" s="3" t="s">
        <v>146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53</v>
      </c>
      <c r="BM417" s="222" t="s">
        <v>692</v>
      </c>
    </row>
    <row r="418" s="31" customFormat="true" ht="12.8" hidden="false" customHeight="false" outlineLevel="0" collapsed="false">
      <c r="A418" s="24"/>
      <c r="B418" s="25"/>
      <c r="C418" s="26"/>
      <c r="D418" s="224" t="s">
        <v>155</v>
      </c>
      <c r="E418" s="26"/>
      <c r="F418" s="225" t="s">
        <v>693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5</v>
      </c>
      <c r="AU418" s="3" t="s">
        <v>85</v>
      </c>
    </row>
    <row r="419" s="229" customFormat="true" ht="12.8" hidden="false" customHeight="false" outlineLevel="0" collapsed="false">
      <c r="B419" s="230"/>
      <c r="C419" s="231"/>
      <c r="D419" s="232" t="s">
        <v>157</v>
      </c>
      <c r="E419" s="233"/>
      <c r="F419" s="234" t="s">
        <v>694</v>
      </c>
      <c r="G419" s="231"/>
      <c r="H419" s="235" t="n">
        <v>20.085</v>
      </c>
      <c r="I419" s="236"/>
      <c r="J419" s="231"/>
      <c r="K419" s="231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57</v>
      </c>
      <c r="AU419" s="241" t="s">
        <v>85</v>
      </c>
      <c r="AV419" s="229" t="s">
        <v>85</v>
      </c>
      <c r="AW419" s="229" t="s">
        <v>32</v>
      </c>
      <c r="AX419" s="229" t="s">
        <v>75</v>
      </c>
      <c r="AY419" s="241" t="s">
        <v>146</v>
      </c>
    </row>
    <row r="420" s="31" customFormat="true" ht="16.5" hidden="false" customHeight="true" outlineLevel="0" collapsed="false">
      <c r="A420" s="24"/>
      <c r="B420" s="25"/>
      <c r="C420" s="242" t="s">
        <v>695</v>
      </c>
      <c r="D420" s="242" t="s">
        <v>206</v>
      </c>
      <c r="E420" s="243" t="s">
        <v>696</v>
      </c>
      <c r="F420" s="244" t="s">
        <v>697</v>
      </c>
      <c r="G420" s="245" t="s">
        <v>321</v>
      </c>
      <c r="H420" s="246" t="n">
        <v>21.089</v>
      </c>
      <c r="I420" s="247"/>
      <c r="J420" s="248" t="n">
        <f aca="false">ROUND(I420*H420,2)</f>
        <v>0</v>
      </c>
      <c r="K420" s="244" t="s">
        <v>152</v>
      </c>
      <c r="L420" s="249"/>
      <c r="M420" s="250"/>
      <c r="N420" s="251" t="s">
        <v>40</v>
      </c>
      <c r="O420" s="74"/>
      <c r="P420" s="220" t="n">
        <f aca="false">O420*H420</f>
        <v>0</v>
      </c>
      <c r="Q420" s="220" t="n">
        <v>0.028</v>
      </c>
      <c r="R420" s="220" t="n">
        <f aca="false">Q420*H420</f>
        <v>0.590492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95</v>
      </c>
      <c r="AT420" s="222" t="s">
        <v>206</v>
      </c>
      <c r="AU420" s="222" t="s">
        <v>85</v>
      </c>
      <c r="AY420" s="3" t="s">
        <v>146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153</v>
      </c>
      <c r="BM420" s="222" t="s">
        <v>698</v>
      </c>
    </row>
    <row r="421" s="229" customFormat="true" ht="12.8" hidden="false" customHeight="false" outlineLevel="0" collapsed="false">
      <c r="B421" s="230"/>
      <c r="C421" s="231"/>
      <c r="D421" s="232" t="s">
        <v>157</v>
      </c>
      <c r="E421" s="231"/>
      <c r="F421" s="234" t="s">
        <v>699</v>
      </c>
      <c r="G421" s="231"/>
      <c r="H421" s="235" t="n">
        <v>21.089</v>
      </c>
      <c r="I421" s="236"/>
      <c r="J421" s="231"/>
      <c r="K421" s="231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57</v>
      </c>
      <c r="AU421" s="241" t="s">
        <v>85</v>
      </c>
      <c r="AV421" s="229" t="s">
        <v>85</v>
      </c>
      <c r="AW421" s="229" t="s">
        <v>3</v>
      </c>
      <c r="AX421" s="229" t="s">
        <v>83</v>
      </c>
      <c r="AY421" s="241" t="s">
        <v>146</v>
      </c>
    </row>
    <row r="422" s="31" customFormat="true" ht="33" hidden="false" customHeight="true" outlineLevel="0" collapsed="false">
      <c r="A422" s="24"/>
      <c r="B422" s="25"/>
      <c r="C422" s="211" t="s">
        <v>700</v>
      </c>
      <c r="D422" s="211" t="s">
        <v>148</v>
      </c>
      <c r="E422" s="212" t="s">
        <v>701</v>
      </c>
      <c r="F422" s="213" t="s">
        <v>702</v>
      </c>
      <c r="G422" s="214" t="s">
        <v>151</v>
      </c>
      <c r="H422" s="215" t="n">
        <v>408.585</v>
      </c>
      <c r="I422" s="216"/>
      <c r="J422" s="217" t="n">
        <f aca="false">ROUND(I422*H422,2)</f>
        <v>0</v>
      </c>
      <c r="K422" s="213" t="s">
        <v>152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53</v>
      </c>
      <c r="AT422" s="222" t="s">
        <v>148</v>
      </c>
      <c r="AU422" s="222" t="s">
        <v>85</v>
      </c>
      <c r="AY422" s="3" t="s">
        <v>146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153</v>
      </c>
      <c r="BM422" s="222" t="s">
        <v>703</v>
      </c>
    </row>
    <row r="423" s="31" customFormat="true" ht="12.8" hidden="false" customHeight="false" outlineLevel="0" collapsed="false">
      <c r="A423" s="24"/>
      <c r="B423" s="25"/>
      <c r="C423" s="26"/>
      <c r="D423" s="224" t="s">
        <v>155</v>
      </c>
      <c r="E423" s="26"/>
      <c r="F423" s="225" t="s">
        <v>704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5</v>
      </c>
      <c r="AU423" s="3" t="s">
        <v>85</v>
      </c>
    </row>
    <row r="424" s="229" customFormat="true" ht="12.8" hidden="false" customHeight="false" outlineLevel="0" collapsed="false">
      <c r="B424" s="230"/>
      <c r="C424" s="231"/>
      <c r="D424" s="232" t="s">
        <v>157</v>
      </c>
      <c r="E424" s="233"/>
      <c r="F424" s="234" t="s">
        <v>705</v>
      </c>
      <c r="G424" s="231"/>
      <c r="H424" s="235" t="n">
        <v>408.585</v>
      </c>
      <c r="I424" s="236"/>
      <c r="J424" s="231"/>
      <c r="K424" s="231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157</v>
      </c>
      <c r="AU424" s="241" t="s">
        <v>85</v>
      </c>
      <c r="AV424" s="229" t="s">
        <v>85</v>
      </c>
      <c r="AW424" s="229" t="s">
        <v>32</v>
      </c>
      <c r="AX424" s="229" t="s">
        <v>83</v>
      </c>
      <c r="AY424" s="241" t="s">
        <v>146</v>
      </c>
    </row>
    <row r="425" s="31" customFormat="true" ht="37.8" hidden="false" customHeight="true" outlineLevel="0" collapsed="false">
      <c r="A425" s="24"/>
      <c r="B425" s="25"/>
      <c r="C425" s="211" t="s">
        <v>706</v>
      </c>
      <c r="D425" s="211" t="s">
        <v>148</v>
      </c>
      <c r="E425" s="212" t="s">
        <v>707</v>
      </c>
      <c r="F425" s="213" t="s">
        <v>708</v>
      </c>
      <c r="G425" s="214" t="s">
        <v>151</v>
      </c>
      <c r="H425" s="215" t="n">
        <v>49030.2</v>
      </c>
      <c r="I425" s="216"/>
      <c r="J425" s="217" t="n">
        <f aca="false">ROUND(I425*H425,2)</f>
        <v>0</v>
      </c>
      <c r="K425" s="213" t="s">
        <v>152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53</v>
      </c>
      <c r="AT425" s="222" t="s">
        <v>148</v>
      </c>
      <c r="AU425" s="222" t="s">
        <v>85</v>
      </c>
      <c r="AY425" s="3" t="s">
        <v>146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153</v>
      </c>
      <c r="BM425" s="222" t="s">
        <v>709</v>
      </c>
    </row>
    <row r="426" s="31" customFormat="true" ht="12.8" hidden="false" customHeight="false" outlineLevel="0" collapsed="false">
      <c r="A426" s="24"/>
      <c r="B426" s="25"/>
      <c r="C426" s="26"/>
      <c r="D426" s="224" t="s">
        <v>155</v>
      </c>
      <c r="E426" s="26"/>
      <c r="F426" s="225" t="s">
        <v>710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5</v>
      </c>
      <c r="AU426" s="3" t="s">
        <v>85</v>
      </c>
    </row>
    <row r="427" s="229" customFormat="true" ht="12.8" hidden="false" customHeight="false" outlineLevel="0" collapsed="false">
      <c r="B427" s="230"/>
      <c r="C427" s="231"/>
      <c r="D427" s="232" t="s">
        <v>157</v>
      </c>
      <c r="E427" s="231"/>
      <c r="F427" s="234" t="s">
        <v>711</v>
      </c>
      <c r="G427" s="231"/>
      <c r="H427" s="235" t="n">
        <v>49030.2</v>
      </c>
      <c r="I427" s="236"/>
      <c r="J427" s="231"/>
      <c r="K427" s="231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57</v>
      </c>
      <c r="AU427" s="241" t="s">
        <v>85</v>
      </c>
      <c r="AV427" s="229" t="s">
        <v>85</v>
      </c>
      <c r="AW427" s="229" t="s">
        <v>3</v>
      </c>
      <c r="AX427" s="229" t="s">
        <v>83</v>
      </c>
      <c r="AY427" s="241" t="s">
        <v>146</v>
      </c>
    </row>
    <row r="428" s="31" customFormat="true" ht="33" hidden="false" customHeight="true" outlineLevel="0" collapsed="false">
      <c r="A428" s="24"/>
      <c r="B428" s="25"/>
      <c r="C428" s="211" t="s">
        <v>712</v>
      </c>
      <c r="D428" s="211" t="s">
        <v>148</v>
      </c>
      <c r="E428" s="212" t="s">
        <v>713</v>
      </c>
      <c r="F428" s="213" t="s">
        <v>714</v>
      </c>
      <c r="G428" s="214" t="s">
        <v>151</v>
      </c>
      <c r="H428" s="215" t="n">
        <v>408.585</v>
      </c>
      <c r="I428" s="216"/>
      <c r="J428" s="217" t="n">
        <f aca="false">ROUND(I428*H428,2)</f>
        <v>0</v>
      </c>
      <c r="K428" s="213" t="s">
        <v>152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53</v>
      </c>
      <c r="AT428" s="222" t="s">
        <v>148</v>
      </c>
      <c r="AU428" s="222" t="s">
        <v>85</v>
      </c>
      <c r="AY428" s="3" t="s">
        <v>146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53</v>
      </c>
      <c r="BM428" s="222" t="s">
        <v>715</v>
      </c>
    </row>
    <row r="429" s="31" customFormat="true" ht="12.8" hidden="false" customHeight="false" outlineLevel="0" collapsed="false">
      <c r="A429" s="24"/>
      <c r="B429" s="25"/>
      <c r="C429" s="26"/>
      <c r="D429" s="224" t="s">
        <v>155</v>
      </c>
      <c r="E429" s="26"/>
      <c r="F429" s="225" t="s">
        <v>716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5</v>
      </c>
      <c r="AU429" s="3" t="s">
        <v>85</v>
      </c>
    </row>
    <row r="430" s="31" customFormat="true" ht="16.5" hidden="false" customHeight="true" outlineLevel="0" collapsed="false">
      <c r="A430" s="24"/>
      <c r="B430" s="25"/>
      <c r="C430" s="211" t="s">
        <v>717</v>
      </c>
      <c r="D430" s="211" t="s">
        <v>148</v>
      </c>
      <c r="E430" s="212" t="s">
        <v>718</v>
      </c>
      <c r="F430" s="213" t="s">
        <v>719</v>
      </c>
      <c r="G430" s="214" t="s">
        <v>151</v>
      </c>
      <c r="H430" s="215" t="n">
        <v>408.585</v>
      </c>
      <c r="I430" s="216"/>
      <c r="J430" s="217" t="n">
        <f aca="false">ROUND(I430*H430,2)</f>
        <v>0</v>
      </c>
      <c r="K430" s="213" t="s">
        <v>152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53</v>
      </c>
      <c r="AT430" s="222" t="s">
        <v>148</v>
      </c>
      <c r="AU430" s="222" t="s">
        <v>85</v>
      </c>
      <c r="AY430" s="3" t="s">
        <v>146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53</v>
      </c>
      <c r="BM430" s="222" t="s">
        <v>720</v>
      </c>
    </row>
    <row r="431" s="31" customFormat="true" ht="12.8" hidden="false" customHeight="false" outlineLevel="0" collapsed="false">
      <c r="A431" s="24"/>
      <c r="B431" s="25"/>
      <c r="C431" s="26"/>
      <c r="D431" s="224" t="s">
        <v>155</v>
      </c>
      <c r="E431" s="26"/>
      <c r="F431" s="225" t="s">
        <v>721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5</v>
      </c>
      <c r="AU431" s="3" t="s">
        <v>85</v>
      </c>
    </row>
    <row r="432" s="31" customFormat="true" ht="16.5" hidden="false" customHeight="true" outlineLevel="0" collapsed="false">
      <c r="A432" s="24"/>
      <c r="B432" s="25"/>
      <c r="C432" s="211" t="s">
        <v>722</v>
      </c>
      <c r="D432" s="211" t="s">
        <v>148</v>
      </c>
      <c r="E432" s="212" t="s">
        <v>723</v>
      </c>
      <c r="F432" s="213" t="s">
        <v>724</v>
      </c>
      <c r="G432" s="214" t="s">
        <v>151</v>
      </c>
      <c r="H432" s="215" t="n">
        <v>49030.2</v>
      </c>
      <c r="I432" s="216"/>
      <c r="J432" s="217" t="n">
        <f aca="false">ROUND(I432*H432,2)</f>
        <v>0</v>
      </c>
      <c r="K432" s="213" t="s">
        <v>152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53</v>
      </c>
      <c r="AT432" s="222" t="s">
        <v>148</v>
      </c>
      <c r="AU432" s="222" t="s">
        <v>85</v>
      </c>
      <c r="AY432" s="3" t="s">
        <v>146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53</v>
      </c>
      <c r="BM432" s="222" t="s">
        <v>725</v>
      </c>
    </row>
    <row r="433" s="31" customFormat="true" ht="12.8" hidden="false" customHeight="false" outlineLevel="0" collapsed="false">
      <c r="A433" s="24"/>
      <c r="B433" s="25"/>
      <c r="C433" s="26"/>
      <c r="D433" s="224" t="s">
        <v>155</v>
      </c>
      <c r="E433" s="26"/>
      <c r="F433" s="225" t="s">
        <v>726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5</v>
      </c>
      <c r="AU433" s="3" t="s">
        <v>85</v>
      </c>
    </row>
    <row r="434" s="229" customFormat="true" ht="12.8" hidden="false" customHeight="false" outlineLevel="0" collapsed="false">
      <c r="B434" s="230"/>
      <c r="C434" s="231"/>
      <c r="D434" s="232" t="s">
        <v>157</v>
      </c>
      <c r="E434" s="231"/>
      <c r="F434" s="234" t="s">
        <v>711</v>
      </c>
      <c r="G434" s="231"/>
      <c r="H434" s="235" t="n">
        <v>49030.2</v>
      </c>
      <c r="I434" s="236"/>
      <c r="J434" s="231"/>
      <c r="K434" s="231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57</v>
      </c>
      <c r="AU434" s="241" t="s">
        <v>85</v>
      </c>
      <c r="AV434" s="229" t="s">
        <v>85</v>
      </c>
      <c r="AW434" s="229" t="s">
        <v>3</v>
      </c>
      <c r="AX434" s="229" t="s">
        <v>83</v>
      </c>
      <c r="AY434" s="241" t="s">
        <v>146</v>
      </c>
    </row>
    <row r="435" s="31" customFormat="true" ht="21.75" hidden="false" customHeight="true" outlineLevel="0" collapsed="false">
      <c r="A435" s="24"/>
      <c r="B435" s="25"/>
      <c r="C435" s="211" t="s">
        <v>727</v>
      </c>
      <c r="D435" s="211" t="s">
        <v>148</v>
      </c>
      <c r="E435" s="212" t="s">
        <v>728</v>
      </c>
      <c r="F435" s="213" t="s">
        <v>729</v>
      </c>
      <c r="G435" s="214" t="s">
        <v>151</v>
      </c>
      <c r="H435" s="215" t="n">
        <v>408.585</v>
      </c>
      <c r="I435" s="216"/>
      <c r="J435" s="217" t="n">
        <f aca="false">ROUND(I435*H435,2)</f>
        <v>0</v>
      </c>
      <c r="K435" s="213" t="s">
        <v>152</v>
      </c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53</v>
      </c>
      <c r="AT435" s="222" t="s">
        <v>148</v>
      </c>
      <c r="AU435" s="222" t="s">
        <v>85</v>
      </c>
      <c r="AY435" s="3" t="s">
        <v>146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153</v>
      </c>
      <c r="BM435" s="222" t="s">
        <v>730</v>
      </c>
    </row>
    <row r="436" s="31" customFormat="true" ht="12.8" hidden="false" customHeight="false" outlineLevel="0" collapsed="false">
      <c r="A436" s="24"/>
      <c r="B436" s="25"/>
      <c r="C436" s="26"/>
      <c r="D436" s="224" t="s">
        <v>155</v>
      </c>
      <c r="E436" s="26"/>
      <c r="F436" s="225" t="s">
        <v>731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5</v>
      </c>
      <c r="AU436" s="3" t="s">
        <v>85</v>
      </c>
    </row>
    <row r="437" s="31" customFormat="true" ht="33" hidden="false" customHeight="true" outlineLevel="0" collapsed="false">
      <c r="A437" s="24"/>
      <c r="B437" s="25"/>
      <c r="C437" s="211" t="s">
        <v>732</v>
      </c>
      <c r="D437" s="211" t="s">
        <v>148</v>
      </c>
      <c r="E437" s="212" t="s">
        <v>733</v>
      </c>
      <c r="F437" s="213" t="s">
        <v>734</v>
      </c>
      <c r="G437" s="214" t="s">
        <v>151</v>
      </c>
      <c r="H437" s="215" t="n">
        <v>290.74</v>
      </c>
      <c r="I437" s="216"/>
      <c r="J437" s="217" t="n">
        <f aca="false">ROUND(I437*H437,2)</f>
        <v>0</v>
      </c>
      <c r="K437" s="213" t="s">
        <v>152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.00013</v>
      </c>
      <c r="R437" s="220" t="n">
        <f aca="false">Q437*H437</f>
        <v>0.0377962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53</v>
      </c>
      <c r="AT437" s="222" t="s">
        <v>148</v>
      </c>
      <c r="AU437" s="222" t="s">
        <v>85</v>
      </c>
      <c r="AY437" s="3" t="s">
        <v>146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53</v>
      </c>
      <c r="BM437" s="222" t="s">
        <v>735</v>
      </c>
    </row>
    <row r="438" s="31" customFormat="true" ht="12.8" hidden="false" customHeight="false" outlineLevel="0" collapsed="false">
      <c r="A438" s="24"/>
      <c r="B438" s="25"/>
      <c r="C438" s="26"/>
      <c r="D438" s="224" t="s">
        <v>155</v>
      </c>
      <c r="E438" s="26"/>
      <c r="F438" s="225" t="s">
        <v>736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5</v>
      </c>
      <c r="AU438" s="3" t="s">
        <v>85</v>
      </c>
    </row>
    <row r="439" s="229" customFormat="true" ht="12.8" hidden="false" customHeight="false" outlineLevel="0" collapsed="false">
      <c r="B439" s="230"/>
      <c r="C439" s="231"/>
      <c r="D439" s="232" t="s">
        <v>157</v>
      </c>
      <c r="E439" s="233"/>
      <c r="F439" s="234" t="s">
        <v>737</v>
      </c>
      <c r="G439" s="231"/>
      <c r="H439" s="235" t="n">
        <v>290.74</v>
      </c>
      <c r="I439" s="236"/>
      <c r="J439" s="231"/>
      <c r="K439" s="231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57</v>
      </c>
      <c r="AU439" s="241" t="s">
        <v>85</v>
      </c>
      <c r="AV439" s="229" t="s">
        <v>85</v>
      </c>
      <c r="AW439" s="229" t="s">
        <v>32</v>
      </c>
      <c r="AX439" s="229" t="s">
        <v>83</v>
      </c>
      <c r="AY439" s="241" t="s">
        <v>146</v>
      </c>
    </row>
    <row r="440" s="31" customFormat="true" ht="24.15" hidden="false" customHeight="true" outlineLevel="0" collapsed="false">
      <c r="A440" s="24"/>
      <c r="B440" s="25"/>
      <c r="C440" s="211" t="s">
        <v>738</v>
      </c>
      <c r="D440" s="211" t="s">
        <v>148</v>
      </c>
      <c r="E440" s="212" t="s">
        <v>739</v>
      </c>
      <c r="F440" s="213" t="s">
        <v>740</v>
      </c>
      <c r="G440" s="214" t="s">
        <v>151</v>
      </c>
      <c r="H440" s="215" t="n">
        <v>319.79</v>
      </c>
      <c r="I440" s="216"/>
      <c r="J440" s="217" t="n">
        <f aca="false">ROUND(I440*H440,2)</f>
        <v>0</v>
      </c>
      <c r="K440" s="213" t="s">
        <v>152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4E-005</v>
      </c>
      <c r="R440" s="220" t="n">
        <f aca="false">Q440*H440</f>
        <v>0.0127916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53</v>
      </c>
      <c r="AT440" s="222" t="s">
        <v>148</v>
      </c>
      <c r="AU440" s="222" t="s">
        <v>85</v>
      </c>
      <c r="AY440" s="3" t="s">
        <v>146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53</v>
      </c>
      <c r="BM440" s="222" t="s">
        <v>741</v>
      </c>
    </row>
    <row r="441" s="31" customFormat="true" ht="12.8" hidden="false" customHeight="false" outlineLevel="0" collapsed="false">
      <c r="A441" s="24"/>
      <c r="B441" s="25"/>
      <c r="C441" s="26"/>
      <c r="D441" s="224" t="s">
        <v>155</v>
      </c>
      <c r="E441" s="26"/>
      <c r="F441" s="225" t="s">
        <v>742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5</v>
      </c>
      <c r="AU441" s="3" t="s">
        <v>85</v>
      </c>
    </row>
    <row r="442" s="229" customFormat="true" ht="12.8" hidden="false" customHeight="false" outlineLevel="0" collapsed="false">
      <c r="B442" s="230"/>
      <c r="C442" s="231"/>
      <c r="D442" s="232" t="s">
        <v>157</v>
      </c>
      <c r="E442" s="233"/>
      <c r="F442" s="234" t="s">
        <v>743</v>
      </c>
      <c r="G442" s="231"/>
      <c r="H442" s="235" t="n">
        <v>319.79</v>
      </c>
      <c r="I442" s="236"/>
      <c r="J442" s="231"/>
      <c r="K442" s="231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57</v>
      </c>
      <c r="AU442" s="241" t="s">
        <v>85</v>
      </c>
      <c r="AV442" s="229" t="s">
        <v>85</v>
      </c>
      <c r="AW442" s="229" t="s">
        <v>3</v>
      </c>
      <c r="AX442" s="229" t="s">
        <v>83</v>
      </c>
      <c r="AY442" s="241" t="s">
        <v>146</v>
      </c>
    </row>
    <row r="443" s="31" customFormat="true" ht="16.5" hidden="false" customHeight="true" outlineLevel="0" collapsed="false">
      <c r="A443" s="24"/>
      <c r="B443" s="25"/>
      <c r="C443" s="211" t="s">
        <v>744</v>
      </c>
      <c r="D443" s="211" t="s">
        <v>148</v>
      </c>
      <c r="E443" s="212" t="s">
        <v>745</v>
      </c>
      <c r="F443" s="213" t="s">
        <v>746</v>
      </c>
      <c r="G443" s="214" t="s">
        <v>747</v>
      </c>
      <c r="H443" s="215" t="n">
        <v>2</v>
      </c>
      <c r="I443" s="216"/>
      <c r="J443" s="217" t="n">
        <f aca="false">ROUND(I443*H443,2)</f>
        <v>0</v>
      </c>
      <c r="K443" s="213"/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53</v>
      </c>
      <c r="AT443" s="222" t="s">
        <v>148</v>
      </c>
      <c r="AU443" s="222" t="s">
        <v>85</v>
      </c>
      <c r="AY443" s="3" t="s">
        <v>146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153</v>
      </c>
      <c r="BM443" s="222" t="s">
        <v>748</v>
      </c>
    </row>
    <row r="444" s="229" customFormat="true" ht="12.8" hidden="false" customHeight="false" outlineLevel="0" collapsed="false">
      <c r="B444" s="230"/>
      <c r="C444" s="231"/>
      <c r="D444" s="232" t="s">
        <v>157</v>
      </c>
      <c r="E444" s="233"/>
      <c r="F444" s="234" t="s">
        <v>749</v>
      </c>
      <c r="G444" s="231"/>
      <c r="H444" s="235" t="n">
        <v>2</v>
      </c>
      <c r="I444" s="236"/>
      <c r="J444" s="231"/>
      <c r="K444" s="231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57</v>
      </c>
      <c r="AU444" s="241" t="s">
        <v>85</v>
      </c>
      <c r="AV444" s="229" t="s">
        <v>85</v>
      </c>
      <c r="AW444" s="229" t="s">
        <v>32</v>
      </c>
      <c r="AX444" s="229" t="s">
        <v>75</v>
      </c>
      <c r="AY444" s="241" t="s">
        <v>146</v>
      </c>
    </row>
    <row r="445" s="31" customFormat="true" ht="16.5" hidden="false" customHeight="true" outlineLevel="0" collapsed="false">
      <c r="A445" s="24"/>
      <c r="B445" s="25"/>
      <c r="C445" s="242" t="s">
        <v>750</v>
      </c>
      <c r="D445" s="242" t="s">
        <v>206</v>
      </c>
      <c r="E445" s="243" t="s">
        <v>751</v>
      </c>
      <c r="F445" s="244" t="s">
        <v>752</v>
      </c>
      <c r="G445" s="245" t="s">
        <v>321</v>
      </c>
      <c r="H445" s="246" t="n">
        <v>1.32</v>
      </c>
      <c r="I445" s="247"/>
      <c r="J445" s="248" t="n">
        <f aca="false">ROUND(I445*H445,2)</f>
        <v>0</v>
      </c>
      <c r="K445" s="244" t="s">
        <v>152</v>
      </c>
      <c r="L445" s="249"/>
      <c r="M445" s="250"/>
      <c r="N445" s="251" t="s">
        <v>40</v>
      </c>
      <c r="O445" s="74"/>
      <c r="P445" s="220" t="n">
        <f aca="false">O445*H445</f>
        <v>0</v>
      </c>
      <c r="Q445" s="220" t="n">
        <v>0.0035</v>
      </c>
      <c r="R445" s="220" t="n">
        <f aca="false">Q445*H445</f>
        <v>0.00462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95</v>
      </c>
      <c r="AT445" s="222" t="s">
        <v>206</v>
      </c>
      <c r="AU445" s="222" t="s">
        <v>85</v>
      </c>
      <c r="AY445" s="3" t="s">
        <v>146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53</v>
      </c>
      <c r="BM445" s="222" t="s">
        <v>753</v>
      </c>
    </row>
    <row r="446" s="229" customFormat="true" ht="12.8" hidden="false" customHeight="false" outlineLevel="0" collapsed="false">
      <c r="B446" s="230"/>
      <c r="C446" s="231"/>
      <c r="D446" s="232" t="s">
        <v>157</v>
      </c>
      <c r="E446" s="233"/>
      <c r="F446" s="234" t="s">
        <v>754</v>
      </c>
      <c r="G446" s="231"/>
      <c r="H446" s="235" t="n">
        <v>1.2</v>
      </c>
      <c r="I446" s="236"/>
      <c r="J446" s="231"/>
      <c r="K446" s="231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57</v>
      </c>
      <c r="AU446" s="241" t="s">
        <v>85</v>
      </c>
      <c r="AV446" s="229" t="s">
        <v>85</v>
      </c>
      <c r="AW446" s="229" t="s">
        <v>32</v>
      </c>
      <c r="AX446" s="229" t="s">
        <v>75</v>
      </c>
      <c r="AY446" s="241" t="s">
        <v>146</v>
      </c>
    </row>
    <row r="447" s="229" customFormat="true" ht="12.8" hidden="false" customHeight="false" outlineLevel="0" collapsed="false">
      <c r="B447" s="230"/>
      <c r="C447" s="231"/>
      <c r="D447" s="232" t="s">
        <v>157</v>
      </c>
      <c r="E447" s="231"/>
      <c r="F447" s="234" t="s">
        <v>755</v>
      </c>
      <c r="G447" s="231"/>
      <c r="H447" s="235" t="n">
        <v>1.32</v>
      </c>
      <c r="I447" s="236"/>
      <c r="J447" s="231"/>
      <c r="K447" s="231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57</v>
      </c>
      <c r="AU447" s="241" t="s">
        <v>85</v>
      </c>
      <c r="AV447" s="229" t="s">
        <v>85</v>
      </c>
      <c r="AW447" s="229" t="s">
        <v>3</v>
      </c>
      <c r="AX447" s="229" t="s">
        <v>83</v>
      </c>
      <c r="AY447" s="241" t="s">
        <v>146</v>
      </c>
    </row>
    <row r="448" s="31" customFormat="true" ht="21.75" hidden="false" customHeight="true" outlineLevel="0" collapsed="false">
      <c r="A448" s="24"/>
      <c r="B448" s="25"/>
      <c r="C448" s="242" t="s">
        <v>756</v>
      </c>
      <c r="D448" s="242" t="s">
        <v>206</v>
      </c>
      <c r="E448" s="243" t="s">
        <v>757</v>
      </c>
      <c r="F448" s="244" t="s">
        <v>758</v>
      </c>
      <c r="G448" s="245" t="s">
        <v>372</v>
      </c>
      <c r="H448" s="246" t="n">
        <v>2</v>
      </c>
      <c r="I448" s="247"/>
      <c r="J448" s="248" t="n">
        <f aca="false">ROUND(I448*H448,2)</f>
        <v>0</v>
      </c>
      <c r="K448" s="244"/>
      <c r="L448" s="249"/>
      <c r="M448" s="250"/>
      <c r="N448" s="251" t="s">
        <v>40</v>
      </c>
      <c r="O448" s="74"/>
      <c r="P448" s="220" t="n">
        <f aca="false">O448*H448</f>
        <v>0</v>
      </c>
      <c r="Q448" s="220" t="n">
        <v>0.0015</v>
      </c>
      <c r="R448" s="220" t="n">
        <f aca="false">Q448*H448</f>
        <v>0.003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95</v>
      </c>
      <c r="AT448" s="222" t="s">
        <v>206</v>
      </c>
      <c r="AU448" s="222" t="s">
        <v>85</v>
      </c>
      <c r="AY448" s="3" t="s">
        <v>146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53</v>
      </c>
      <c r="BM448" s="222" t="s">
        <v>759</v>
      </c>
    </row>
    <row r="449" s="31" customFormat="true" ht="16.5" hidden="false" customHeight="true" outlineLevel="0" collapsed="false">
      <c r="A449" s="24"/>
      <c r="B449" s="25"/>
      <c r="C449" s="211" t="s">
        <v>760</v>
      </c>
      <c r="D449" s="211" t="s">
        <v>148</v>
      </c>
      <c r="E449" s="212" t="s">
        <v>761</v>
      </c>
      <c r="F449" s="213" t="s">
        <v>762</v>
      </c>
      <c r="G449" s="214" t="s">
        <v>372</v>
      </c>
      <c r="H449" s="215" t="n">
        <v>2</v>
      </c>
      <c r="I449" s="216"/>
      <c r="J449" s="217" t="n">
        <f aca="false">ROUND(I449*H449,2)</f>
        <v>0</v>
      </c>
      <c r="K449" s="213" t="s">
        <v>152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.00018</v>
      </c>
      <c r="R449" s="220" t="n">
        <f aca="false">Q449*H449</f>
        <v>0.00036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53</v>
      </c>
      <c r="AT449" s="222" t="s">
        <v>148</v>
      </c>
      <c r="AU449" s="222" t="s">
        <v>85</v>
      </c>
      <c r="AY449" s="3" t="s">
        <v>146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153</v>
      </c>
      <c r="BM449" s="222" t="s">
        <v>763</v>
      </c>
    </row>
    <row r="450" s="31" customFormat="true" ht="12.8" hidden="false" customHeight="false" outlineLevel="0" collapsed="false">
      <c r="A450" s="24"/>
      <c r="B450" s="25"/>
      <c r="C450" s="26"/>
      <c r="D450" s="224" t="s">
        <v>155</v>
      </c>
      <c r="E450" s="26"/>
      <c r="F450" s="225" t="s">
        <v>764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5</v>
      </c>
      <c r="AU450" s="3" t="s">
        <v>85</v>
      </c>
    </row>
    <row r="451" s="31" customFormat="true" ht="16.5" hidden="false" customHeight="true" outlineLevel="0" collapsed="false">
      <c r="A451" s="24"/>
      <c r="B451" s="25"/>
      <c r="C451" s="242" t="s">
        <v>765</v>
      </c>
      <c r="D451" s="242" t="s">
        <v>206</v>
      </c>
      <c r="E451" s="243" t="s">
        <v>766</v>
      </c>
      <c r="F451" s="244" t="s">
        <v>767</v>
      </c>
      <c r="G451" s="245" t="s">
        <v>372</v>
      </c>
      <c r="H451" s="246" t="n">
        <v>2</v>
      </c>
      <c r="I451" s="247"/>
      <c r="J451" s="248" t="n">
        <f aca="false">ROUND(I451*H451,2)</f>
        <v>0</v>
      </c>
      <c r="K451" s="244" t="s">
        <v>152</v>
      </c>
      <c r="L451" s="249"/>
      <c r="M451" s="250"/>
      <c r="N451" s="251" t="s">
        <v>40</v>
      </c>
      <c r="O451" s="74"/>
      <c r="P451" s="220" t="n">
        <f aca="false">O451*H451</f>
        <v>0</v>
      </c>
      <c r="Q451" s="220" t="n">
        <v>0.012</v>
      </c>
      <c r="R451" s="220" t="n">
        <f aca="false">Q451*H451</f>
        <v>0.024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95</v>
      </c>
      <c r="AT451" s="222" t="s">
        <v>206</v>
      </c>
      <c r="AU451" s="222" t="s">
        <v>85</v>
      </c>
      <c r="AY451" s="3" t="s">
        <v>146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153</v>
      </c>
      <c r="BM451" s="222" t="s">
        <v>768</v>
      </c>
    </row>
    <row r="452" s="31" customFormat="true" ht="24.15" hidden="false" customHeight="true" outlineLevel="0" collapsed="false">
      <c r="A452" s="24"/>
      <c r="B452" s="25"/>
      <c r="C452" s="211" t="s">
        <v>769</v>
      </c>
      <c r="D452" s="211" t="s">
        <v>148</v>
      </c>
      <c r="E452" s="212" t="s">
        <v>770</v>
      </c>
      <c r="F452" s="213" t="s">
        <v>771</v>
      </c>
      <c r="G452" s="214" t="s">
        <v>372</v>
      </c>
      <c r="H452" s="215" t="n">
        <v>109</v>
      </c>
      <c r="I452" s="216"/>
      <c r="J452" s="217" t="n">
        <f aca="false">ROUND(I452*H452,2)</f>
        <v>0</v>
      </c>
      <c r="K452" s="213" t="s">
        <v>152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7E-005</v>
      </c>
      <c r="R452" s="220" t="n">
        <f aca="false">Q452*H452</f>
        <v>0.00763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53</v>
      </c>
      <c r="AT452" s="222" t="s">
        <v>148</v>
      </c>
      <c r="AU452" s="222" t="s">
        <v>85</v>
      </c>
      <c r="AY452" s="3" t="s">
        <v>146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153</v>
      </c>
      <c r="BM452" s="222" t="s">
        <v>772</v>
      </c>
    </row>
    <row r="453" s="31" customFormat="true" ht="12.8" hidden="false" customHeight="false" outlineLevel="0" collapsed="false">
      <c r="A453" s="24"/>
      <c r="B453" s="25"/>
      <c r="C453" s="26"/>
      <c r="D453" s="224" t="s">
        <v>155</v>
      </c>
      <c r="E453" s="26"/>
      <c r="F453" s="225" t="s">
        <v>773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5</v>
      </c>
      <c r="AU453" s="3" t="s">
        <v>85</v>
      </c>
    </row>
    <row r="454" s="229" customFormat="true" ht="12.8" hidden="false" customHeight="false" outlineLevel="0" collapsed="false">
      <c r="B454" s="230"/>
      <c r="C454" s="231"/>
      <c r="D454" s="232" t="s">
        <v>157</v>
      </c>
      <c r="E454" s="233"/>
      <c r="F454" s="234" t="s">
        <v>774</v>
      </c>
      <c r="G454" s="231"/>
      <c r="H454" s="235" t="n">
        <v>109</v>
      </c>
      <c r="I454" s="236"/>
      <c r="J454" s="231"/>
      <c r="K454" s="231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157</v>
      </c>
      <c r="AU454" s="241" t="s">
        <v>85</v>
      </c>
      <c r="AV454" s="229" t="s">
        <v>85</v>
      </c>
      <c r="AW454" s="229" t="s">
        <v>32</v>
      </c>
      <c r="AX454" s="229" t="s">
        <v>75</v>
      </c>
      <c r="AY454" s="241" t="s">
        <v>146</v>
      </c>
    </row>
    <row r="455" s="31" customFormat="true" ht="24.15" hidden="false" customHeight="true" outlineLevel="0" collapsed="false">
      <c r="A455" s="24"/>
      <c r="B455" s="25"/>
      <c r="C455" s="211" t="s">
        <v>775</v>
      </c>
      <c r="D455" s="211" t="s">
        <v>148</v>
      </c>
      <c r="E455" s="212" t="s">
        <v>776</v>
      </c>
      <c r="F455" s="213" t="s">
        <v>777</v>
      </c>
      <c r="G455" s="214" t="s">
        <v>151</v>
      </c>
      <c r="H455" s="215" t="n">
        <v>408.585</v>
      </c>
      <c r="I455" s="216"/>
      <c r="J455" s="217" t="n">
        <f aca="false">ROUND(I455*H455,2)</f>
        <v>0</v>
      </c>
      <c r="K455" s="213" t="s">
        <v>152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53</v>
      </c>
      <c r="AT455" s="222" t="s">
        <v>148</v>
      </c>
      <c r="AU455" s="222" t="s">
        <v>85</v>
      </c>
      <c r="AY455" s="3" t="s">
        <v>146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153</v>
      </c>
      <c r="BM455" s="222" t="s">
        <v>778</v>
      </c>
    </row>
    <row r="456" s="31" customFormat="true" ht="12.8" hidden="false" customHeight="false" outlineLevel="0" collapsed="false">
      <c r="A456" s="24"/>
      <c r="B456" s="25"/>
      <c r="C456" s="26"/>
      <c r="D456" s="224" t="s">
        <v>155</v>
      </c>
      <c r="E456" s="26"/>
      <c r="F456" s="225" t="s">
        <v>779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5</v>
      </c>
      <c r="AU456" s="3" t="s">
        <v>85</v>
      </c>
    </row>
    <row r="457" s="31" customFormat="true" ht="24.15" hidden="false" customHeight="true" outlineLevel="0" collapsed="false">
      <c r="A457" s="24"/>
      <c r="B457" s="25"/>
      <c r="C457" s="211" t="s">
        <v>780</v>
      </c>
      <c r="D457" s="211" t="s">
        <v>148</v>
      </c>
      <c r="E457" s="212" t="s">
        <v>781</v>
      </c>
      <c r="F457" s="213" t="s">
        <v>782</v>
      </c>
      <c r="G457" s="214" t="s">
        <v>151</v>
      </c>
      <c r="H457" s="215" t="n">
        <v>4085.85</v>
      </c>
      <c r="I457" s="216"/>
      <c r="J457" s="217" t="n">
        <f aca="false">ROUND(I457*H457,2)</f>
        <v>0</v>
      </c>
      <c r="K457" s="213" t="s">
        <v>152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53</v>
      </c>
      <c r="AT457" s="222" t="s">
        <v>148</v>
      </c>
      <c r="AU457" s="222" t="s">
        <v>85</v>
      </c>
      <c r="AY457" s="3" t="s">
        <v>146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153</v>
      </c>
      <c r="BM457" s="222" t="s">
        <v>783</v>
      </c>
    </row>
    <row r="458" s="31" customFormat="true" ht="12.8" hidden="false" customHeight="false" outlineLevel="0" collapsed="false">
      <c r="A458" s="24"/>
      <c r="B458" s="25"/>
      <c r="C458" s="26"/>
      <c r="D458" s="224" t="s">
        <v>155</v>
      </c>
      <c r="E458" s="26"/>
      <c r="F458" s="225" t="s">
        <v>784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5</v>
      </c>
      <c r="AU458" s="3" t="s">
        <v>85</v>
      </c>
    </row>
    <row r="459" s="229" customFormat="true" ht="12.8" hidden="false" customHeight="false" outlineLevel="0" collapsed="false">
      <c r="B459" s="230"/>
      <c r="C459" s="231"/>
      <c r="D459" s="232" t="s">
        <v>157</v>
      </c>
      <c r="E459" s="231"/>
      <c r="F459" s="234" t="s">
        <v>785</v>
      </c>
      <c r="G459" s="231"/>
      <c r="H459" s="235" t="n">
        <v>4085.85</v>
      </c>
      <c r="I459" s="236"/>
      <c r="J459" s="231"/>
      <c r="K459" s="231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157</v>
      </c>
      <c r="AU459" s="241" t="s">
        <v>85</v>
      </c>
      <c r="AV459" s="229" t="s">
        <v>85</v>
      </c>
      <c r="AW459" s="229" t="s">
        <v>3</v>
      </c>
      <c r="AX459" s="229" t="s">
        <v>83</v>
      </c>
      <c r="AY459" s="241" t="s">
        <v>146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786</v>
      </c>
      <c r="F460" s="209" t="s">
        <v>787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62)</f>
        <v>0</v>
      </c>
      <c r="Q460" s="203"/>
      <c r="R460" s="204" t="n">
        <f aca="false">SUM(R461:R462)</f>
        <v>0</v>
      </c>
      <c r="S460" s="203"/>
      <c r="T460" s="205" t="n">
        <f aca="false">SUM(T461:T462)</f>
        <v>0</v>
      </c>
      <c r="AR460" s="206" t="s">
        <v>83</v>
      </c>
      <c r="AT460" s="207" t="s">
        <v>74</v>
      </c>
      <c r="AU460" s="207" t="s">
        <v>83</v>
      </c>
      <c r="AY460" s="206" t="s">
        <v>146</v>
      </c>
      <c r="BK460" s="208" t="n">
        <f aca="false">SUM(BK461:BK462)</f>
        <v>0</v>
      </c>
    </row>
    <row r="461" s="31" customFormat="true" ht="21.75" hidden="false" customHeight="true" outlineLevel="0" collapsed="false">
      <c r="A461" s="24"/>
      <c r="B461" s="25"/>
      <c r="C461" s="211" t="s">
        <v>788</v>
      </c>
      <c r="D461" s="211" t="s">
        <v>148</v>
      </c>
      <c r="E461" s="212" t="s">
        <v>789</v>
      </c>
      <c r="F461" s="213" t="s">
        <v>790</v>
      </c>
      <c r="G461" s="214" t="s">
        <v>191</v>
      </c>
      <c r="H461" s="215" t="n">
        <v>758.416</v>
      </c>
      <c r="I461" s="216"/>
      <c r="J461" s="217" t="n">
        <f aca="false">ROUND(I461*H461,2)</f>
        <v>0</v>
      </c>
      <c r="K461" s="213" t="s">
        <v>152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53</v>
      </c>
      <c r="AT461" s="222" t="s">
        <v>148</v>
      </c>
      <c r="AU461" s="222" t="s">
        <v>85</v>
      </c>
      <c r="AY461" s="3" t="s">
        <v>146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153</v>
      </c>
      <c r="BM461" s="222" t="s">
        <v>791</v>
      </c>
    </row>
    <row r="462" s="31" customFormat="true" ht="12.8" hidden="false" customHeight="false" outlineLevel="0" collapsed="false">
      <c r="A462" s="24"/>
      <c r="B462" s="25"/>
      <c r="C462" s="26"/>
      <c r="D462" s="224" t="s">
        <v>155</v>
      </c>
      <c r="E462" s="26"/>
      <c r="F462" s="225" t="s">
        <v>792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5</v>
      </c>
      <c r="AU462" s="3" t="s">
        <v>85</v>
      </c>
    </row>
    <row r="463" s="194" customFormat="true" ht="25.9" hidden="false" customHeight="true" outlineLevel="0" collapsed="false">
      <c r="B463" s="195"/>
      <c r="C463" s="196"/>
      <c r="D463" s="197" t="s">
        <v>74</v>
      </c>
      <c r="E463" s="198" t="s">
        <v>793</v>
      </c>
      <c r="F463" s="198" t="s">
        <v>794</v>
      </c>
      <c r="G463" s="196"/>
      <c r="H463" s="196"/>
      <c r="I463" s="199"/>
      <c r="J463" s="200" t="n">
        <f aca="false">BK463</f>
        <v>0</v>
      </c>
      <c r="K463" s="196"/>
      <c r="L463" s="201"/>
      <c r="M463" s="202"/>
      <c r="N463" s="203"/>
      <c r="O463" s="203"/>
      <c r="P463" s="204" t="n">
        <f aca="false">P464+P481+P526+P543+P560+P665+P696+P792+P806+P878+P922+P930+P948+P961+P977+P999+P1004+P1009</f>
        <v>0</v>
      </c>
      <c r="Q463" s="203"/>
      <c r="R463" s="204" t="n">
        <f aca="false">R464+R481+R526+R543+R560+R665+R696+R792+R806+R878+R922+R930+R948+R961+R977+R999+R1004+R1009</f>
        <v>37.30192246</v>
      </c>
      <c r="S463" s="203"/>
      <c r="T463" s="205" t="n">
        <f aca="false">T464+T481+T526+T543+T560+T665+T696+T792+T806+T878+T922+T930+T948+T961+T977+T999+T1004+T1009</f>
        <v>0</v>
      </c>
      <c r="AR463" s="206" t="s">
        <v>85</v>
      </c>
      <c r="AT463" s="207" t="s">
        <v>74</v>
      </c>
      <c r="AU463" s="207" t="s">
        <v>75</v>
      </c>
      <c r="AY463" s="206" t="s">
        <v>146</v>
      </c>
      <c r="BK463" s="208" t="n">
        <f aca="false">BK464+BK481+BK526+BK543+BK560+BK665+BK696+BK792+BK806+BK878+BK922+BK930+BK948+BK961+BK977+BK999+BK1004+BK1009</f>
        <v>0</v>
      </c>
    </row>
    <row r="464" s="194" customFormat="true" ht="22.8" hidden="false" customHeight="true" outlineLevel="0" collapsed="false">
      <c r="B464" s="195"/>
      <c r="C464" s="196"/>
      <c r="D464" s="197" t="s">
        <v>74</v>
      </c>
      <c r="E464" s="209" t="s">
        <v>795</v>
      </c>
      <c r="F464" s="209" t="s">
        <v>796</v>
      </c>
      <c r="G464" s="196"/>
      <c r="H464" s="196"/>
      <c r="I464" s="199"/>
      <c r="J464" s="210" t="n">
        <f aca="false">BK464</f>
        <v>0</v>
      </c>
      <c r="K464" s="196"/>
      <c r="L464" s="201"/>
      <c r="M464" s="202"/>
      <c r="N464" s="203"/>
      <c r="O464" s="203"/>
      <c r="P464" s="204" t="n">
        <f aca="false">SUM(P465:P480)</f>
        <v>0</v>
      </c>
      <c r="Q464" s="203"/>
      <c r="R464" s="204" t="n">
        <f aca="false">SUM(R465:R480)</f>
        <v>1.0970072</v>
      </c>
      <c r="S464" s="203"/>
      <c r="T464" s="205" t="n">
        <f aca="false">SUM(T465:T480)</f>
        <v>0</v>
      </c>
      <c r="AR464" s="206" t="s">
        <v>85</v>
      </c>
      <c r="AT464" s="207" t="s">
        <v>74</v>
      </c>
      <c r="AU464" s="207" t="s">
        <v>83</v>
      </c>
      <c r="AY464" s="206" t="s">
        <v>146</v>
      </c>
      <c r="BK464" s="208" t="n">
        <f aca="false">SUM(BK465:BK480)</f>
        <v>0</v>
      </c>
    </row>
    <row r="465" s="31" customFormat="true" ht="24.15" hidden="false" customHeight="true" outlineLevel="0" collapsed="false">
      <c r="A465" s="24"/>
      <c r="B465" s="25"/>
      <c r="C465" s="211" t="s">
        <v>797</v>
      </c>
      <c r="D465" s="211" t="s">
        <v>148</v>
      </c>
      <c r="E465" s="212" t="s">
        <v>798</v>
      </c>
      <c r="F465" s="213" t="s">
        <v>799</v>
      </c>
      <c r="G465" s="214" t="s">
        <v>151</v>
      </c>
      <c r="H465" s="215" t="n">
        <v>177.407</v>
      </c>
      <c r="I465" s="216"/>
      <c r="J465" s="217" t="n">
        <f aca="false">ROUND(I465*H465,2)</f>
        <v>0</v>
      </c>
      <c r="K465" s="213" t="s">
        <v>152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42</v>
      </c>
      <c r="AT465" s="222" t="s">
        <v>148</v>
      </c>
      <c r="AU465" s="222" t="s">
        <v>85</v>
      </c>
      <c r="AY465" s="3" t="s">
        <v>146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42</v>
      </c>
      <c r="BM465" s="222" t="s">
        <v>800</v>
      </c>
    </row>
    <row r="466" s="31" customFormat="true" ht="12.8" hidden="false" customHeight="false" outlineLevel="0" collapsed="false">
      <c r="A466" s="24"/>
      <c r="B466" s="25"/>
      <c r="C466" s="26"/>
      <c r="D466" s="224" t="s">
        <v>155</v>
      </c>
      <c r="E466" s="26"/>
      <c r="F466" s="225" t="s">
        <v>801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5</v>
      </c>
      <c r="AU466" s="3" t="s">
        <v>85</v>
      </c>
    </row>
    <row r="467" s="229" customFormat="true" ht="12.8" hidden="false" customHeight="false" outlineLevel="0" collapsed="false">
      <c r="B467" s="230"/>
      <c r="C467" s="231"/>
      <c r="D467" s="232" t="s">
        <v>157</v>
      </c>
      <c r="E467" s="233"/>
      <c r="F467" s="234" t="s">
        <v>802</v>
      </c>
      <c r="G467" s="231"/>
      <c r="H467" s="235" t="n">
        <v>177.407</v>
      </c>
      <c r="I467" s="236"/>
      <c r="J467" s="231"/>
      <c r="K467" s="231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57</v>
      </c>
      <c r="AU467" s="241" t="s">
        <v>85</v>
      </c>
      <c r="AV467" s="229" t="s">
        <v>85</v>
      </c>
      <c r="AW467" s="229" t="s">
        <v>32</v>
      </c>
      <c r="AX467" s="229" t="s">
        <v>83</v>
      </c>
      <c r="AY467" s="241" t="s">
        <v>146</v>
      </c>
    </row>
    <row r="468" s="31" customFormat="true" ht="16.5" hidden="false" customHeight="true" outlineLevel="0" collapsed="false">
      <c r="A468" s="24"/>
      <c r="B468" s="25"/>
      <c r="C468" s="242" t="s">
        <v>803</v>
      </c>
      <c r="D468" s="242" t="s">
        <v>206</v>
      </c>
      <c r="E468" s="243" t="s">
        <v>804</v>
      </c>
      <c r="F468" s="244" t="s">
        <v>805</v>
      </c>
      <c r="G468" s="245" t="s">
        <v>191</v>
      </c>
      <c r="H468" s="246" t="n">
        <v>0.053</v>
      </c>
      <c r="I468" s="247"/>
      <c r="J468" s="248" t="n">
        <f aca="false">ROUND(I468*H468,2)</f>
        <v>0</v>
      </c>
      <c r="K468" s="244" t="s">
        <v>152</v>
      </c>
      <c r="L468" s="249"/>
      <c r="M468" s="250"/>
      <c r="N468" s="251" t="s">
        <v>40</v>
      </c>
      <c r="O468" s="74"/>
      <c r="P468" s="220" t="n">
        <f aca="false">O468*H468</f>
        <v>0</v>
      </c>
      <c r="Q468" s="220" t="n">
        <v>1</v>
      </c>
      <c r="R468" s="220" t="n">
        <f aca="false">Q468*H468</f>
        <v>0.053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341</v>
      </c>
      <c r="AT468" s="222" t="s">
        <v>206</v>
      </c>
      <c r="AU468" s="222" t="s">
        <v>85</v>
      </c>
      <c r="AY468" s="3" t="s">
        <v>146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42</v>
      </c>
      <c r="BM468" s="222" t="s">
        <v>806</v>
      </c>
    </row>
    <row r="469" s="229" customFormat="true" ht="12.8" hidden="false" customHeight="false" outlineLevel="0" collapsed="false">
      <c r="B469" s="230"/>
      <c r="C469" s="231"/>
      <c r="D469" s="232" t="s">
        <v>157</v>
      </c>
      <c r="E469" s="231"/>
      <c r="F469" s="234" t="s">
        <v>807</v>
      </c>
      <c r="G469" s="231"/>
      <c r="H469" s="235" t="n">
        <v>0.053</v>
      </c>
      <c r="I469" s="236"/>
      <c r="J469" s="231"/>
      <c r="K469" s="231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57</v>
      </c>
      <c r="AU469" s="241" t="s">
        <v>85</v>
      </c>
      <c r="AV469" s="229" t="s">
        <v>85</v>
      </c>
      <c r="AW469" s="229" t="s">
        <v>3</v>
      </c>
      <c r="AX469" s="229" t="s">
        <v>83</v>
      </c>
      <c r="AY469" s="241" t="s">
        <v>146</v>
      </c>
    </row>
    <row r="470" s="31" customFormat="true" ht="24.15" hidden="false" customHeight="true" outlineLevel="0" collapsed="false">
      <c r="A470" s="24"/>
      <c r="B470" s="25"/>
      <c r="C470" s="211" t="s">
        <v>808</v>
      </c>
      <c r="D470" s="211" t="s">
        <v>148</v>
      </c>
      <c r="E470" s="212" t="s">
        <v>809</v>
      </c>
      <c r="F470" s="213" t="s">
        <v>810</v>
      </c>
      <c r="G470" s="214" t="s">
        <v>151</v>
      </c>
      <c r="H470" s="215" t="n">
        <v>21.495</v>
      </c>
      <c r="I470" s="216"/>
      <c r="J470" s="217" t="n">
        <f aca="false">ROUND(I470*H470,2)</f>
        <v>0</v>
      </c>
      <c r="K470" s="213" t="s">
        <v>152</v>
      </c>
      <c r="L470" s="30"/>
      <c r="M470" s="218"/>
      <c r="N470" s="219" t="s">
        <v>40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42</v>
      </c>
      <c r="AT470" s="222" t="s">
        <v>148</v>
      </c>
      <c r="AU470" s="222" t="s">
        <v>85</v>
      </c>
      <c r="AY470" s="3" t="s">
        <v>146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242</v>
      </c>
      <c r="BM470" s="222" t="s">
        <v>811</v>
      </c>
    </row>
    <row r="471" s="31" customFormat="true" ht="12.8" hidden="false" customHeight="false" outlineLevel="0" collapsed="false">
      <c r="A471" s="24"/>
      <c r="B471" s="25"/>
      <c r="C471" s="26"/>
      <c r="D471" s="224" t="s">
        <v>155</v>
      </c>
      <c r="E471" s="26"/>
      <c r="F471" s="225" t="s">
        <v>812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5</v>
      </c>
      <c r="AU471" s="3" t="s">
        <v>85</v>
      </c>
    </row>
    <row r="472" s="229" customFormat="true" ht="12.8" hidden="false" customHeight="false" outlineLevel="0" collapsed="false">
      <c r="B472" s="230"/>
      <c r="C472" s="231"/>
      <c r="D472" s="232" t="s">
        <v>157</v>
      </c>
      <c r="E472" s="233"/>
      <c r="F472" s="234" t="s">
        <v>813</v>
      </c>
      <c r="G472" s="231"/>
      <c r="H472" s="235" t="n">
        <v>21.495</v>
      </c>
      <c r="I472" s="236"/>
      <c r="J472" s="231"/>
      <c r="K472" s="231"/>
      <c r="L472" s="237"/>
      <c r="M472" s="238"/>
      <c r="N472" s="239"/>
      <c r="O472" s="239"/>
      <c r="P472" s="239"/>
      <c r="Q472" s="239"/>
      <c r="R472" s="239"/>
      <c r="S472" s="239"/>
      <c r="T472" s="240"/>
      <c r="AT472" s="241" t="s">
        <v>157</v>
      </c>
      <c r="AU472" s="241" t="s">
        <v>85</v>
      </c>
      <c r="AV472" s="229" t="s">
        <v>85</v>
      </c>
      <c r="AW472" s="229" t="s">
        <v>32</v>
      </c>
      <c r="AX472" s="229" t="s">
        <v>75</v>
      </c>
      <c r="AY472" s="241" t="s">
        <v>146</v>
      </c>
    </row>
    <row r="473" s="31" customFormat="true" ht="24.15" hidden="false" customHeight="true" outlineLevel="0" collapsed="false">
      <c r="A473" s="24"/>
      <c r="B473" s="25"/>
      <c r="C473" s="242" t="s">
        <v>814</v>
      </c>
      <c r="D473" s="242" t="s">
        <v>206</v>
      </c>
      <c r="E473" s="243" t="s">
        <v>815</v>
      </c>
      <c r="F473" s="244" t="s">
        <v>816</v>
      </c>
      <c r="G473" s="245" t="s">
        <v>151</v>
      </c>
      <c r="H473" s="246" t="n">
        <v>25.052</v>
      </c>
      <c r="I473" s="247"/>
      <c r="J473" s="248" t="n">
        <f aca="false">ROUND(I473*H473,2)</f>
        <v>0</v>
      </c>
      <c r="K473" s="244" t="s">
        <v>152</v>
      </c>
      <c r="L473" s="249"/>
      <c r="M473" s="250"/>
      <c r="N473" s="251" t="s">
        <v>40</v>
      </c>
      <c r="O473" s="74"/>
      <c r="P473" s="220" t="n">
        <f aca="false">O473*H473</f>
        <v>0</v>
      </c>
      <c r="Q473" s="220" t="n">
        <v>0.0017</v>
      </c>
      <c r="R473" s="220" t="n">
        <f aca="false">Q473*H473</f>
        <v>0.0425884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341</v>
      </c>
      <c r="AT473" s="222" t="s">
        <v>206</v>
      </c>
      <c r="AU473" s="222" t="s">
        <v>85</v>
      </c>
      <c r="AY473" s="3" t="s">
        <v>146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42</v>
      </c>
      <c r="BM473" s="222" t="s">
        <v>817</v>
      </c>
    </row>
    <row r="474" s="229" customFormat="true" ht="12.8" hidden="false" customHeight="false" outlineLevel="0" collapsed="false">
      <c r="B474" s="230"/>
      <c r="C474" s="231"/>
      <c r="D474" s="232" t="s">
        <v>157</v>
      </c>
      <c r="E474" s="231"/>
      <c r="F474" s="234" t="s">
        <v>818</v>
      </c>
      <c r="G474" s="231"/>
      <c r="H474" s="235" t="n">
        <v>25.052</v>
      </c>
      <c r="I474" s="236"/>
      <c r="J474" s="231"/>
      <c r="K474" s="231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157</v>
      </c>
      <c r="AU474" s="241" t="s">
        <v>85</v>
      </c>
      <c r="AV474" s="229" t="s">
        <v>85</v>
      </c>
      <c r="AW474" s="229" t="s">
        <v>3</v>
      </c>
      <c r="AX474" s="229" t="s">
        <v>83</v>
      </c>
      <c r="AY474" s="241" t="s">
        <v>146</v>
      </c>
    </row>
    <row r="475" s="31" customFormat="true" ht="24.15" hidden="false" customHeight="true" outlineLevel="0" collapsed="false">
      <c r="A475" s="24"/>
      <c r="B475" s="25"/>
      <c r="C475" s="211" t="s">
        <v>819</v>
      </c>
      <c r="D475" s="211" t="s">
        <v>148</v>
      </c>
      <c r="E475" s="212" t="s">
        <v>820</v>
      </c>
      <c r="F475" s="213" t="s">
        <v>821</v>
      </c>
      <c r="G475" s="214" t="s">
        <v>151</v>
      </c>
      <c r="H475" s="215" t="n">
        <v>177.407</v>
      </c>
      <c r="I475" s="216"/>
      <c r="J475" s="217" t="n">
        <f aca="false">ROUND(I475*H475,2)</f>
        <v>0</v>
      </c>
      <c r="K475" s="213" t="s">
        <v>152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.0004</v>
      </c>
      <c r="R475" s="220" t="n">
        <f aca="false">Q475*H475</f>
        <v>0.0709628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42</v>
      </c>
      <c r="AT475" s="222" t="s">
        <v>148</v>
      </c>
      <c r="AU475" s="222" t="s">
        <v>85</v>
      </c>
      <c r="AY475" s="3" t="s">
        <v>146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42</v>
      </c>
      <c r="BM475" s="222" t="s">
        <v>822</v>
      </c>
    </row>
    <row r="476" s="31" customFormat="true" ht="12.8" hidden="false" customHeight="false" outlineLevel="0" collapsed="false">
      <c r="A476" s="24"/>
      <c r="B476" s="25"/>
      <c r="C476" s="26"/>
      <c r="D476" s="224" t="s">
        <v>155</v>
      </c>
      <c r="E476" s="26"/>
      <c r="F476" s="225" t="s">
        <v>823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5</v>
      </c>
      <c r="AU476" s="3" t="s">
        <v>85</v>
      </c>
    </row>
    <row r="477" s="31" customFormat="true" ht="37.8" hidden="false" customHeight="true" outlineLevel="0" collapsed="false">
      <c r="A477" s="24"/>
      <c r="B477" s="25"/>
      <c r="C477" s="242" t="s">
        <v>824</v>
      </c>
      <c r="D477" s="242" t="s">
        <v>206</v>
      </c>
      <c r="E477" s="243" t="s">
        <v>825</v>
      </c>
      <c r="F477" s="244" t="s">
        <v>826</v>
      </c>
      <c r="G477" s="245" t="s">
        <v>151</v>
      </c>
      <c r="H477" s="246" t="n">
        <v>206.768</v>
      </c>
      <c r="I477" s="247"/>
      <c r="J477" s="248" t="n">
        <f aca="false">ROUND(I477*H477,2)</f>
        <v>0</v>
      </c>
      <c r="K477" s="244" t="s">
        <v>152</v>
      </c>
      <c r="L477" s="249"/>
      <c r="M477" s="250"/>
      <c r="N477" s="251" t="s">
        <v>40</v>
      </c>
      <c r="O477" s="74"/>
      <c r="P477" s="220" t="n">
        <f aca="false">O477*H477</f>
        <v>0</v>
      </c>
      <c r="Q477" s="220" t="n">
        <v>0.0045</v>
      </c>
      <c r="R477" s="220" t="n">
        <f aca="false">Q477*H477</f>
        <v>0.930456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341</v>
      </c>
      <c r="AT477" s="222" t="s">
        <v>206</v>
      </c>
      <c r="AU477" s="222" t="s">
        <v>85</v>
      </c>
      <c r="AY477" s="3" t="s">
        <v>146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42</v>
      </c>
      <c r="BM477" s="222" t="s">
        <v>827</v>
      </c>
    </row>
    <row r="478" s="229" customFormat="true" ht="12.8" hidden="false" customHeight="false" outlineLevel="0" collapsed="false">
      <c r="B478" s="230"/>
      <c r="C478" s="231"/>
      <c r="D478" s="232" t="s">
        <v>157</v>
      </c>
      <c r="E478" s="231"/>
      <c r="F478" s="234" t="s">
        <v>828</v>
      </c>
      <c r="G478" s="231"/>
      <c r="H478" s="235" t="n">
        <v>206.768</v>
      </c>
      <c r="I478" s="236"/>
      <c r="J478" s="231"/>
      <c r="K478" s="231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57</v>
      </c>
      <c r="AU478" s="241" t="s">
        <v>85</v>
      </c>
      <c r="AV478" s="229" t="s">
        <v>85</v>
      </c>
      <c r="AW478" s="229" t="s">
        <v>3</v>
      </c>
      <c r="AX478" s="229" t="s">
        <v>83</v>
      </c>
      <c r="AY478" s="241" t="s">
        <v>146</v>
      </c>
    </row>
    <row r="479" s="31" customFormat="true" ht="33" hidden="false" customHeight="true" outlineLevel="0" collapsed="false">
      <c r="A479" s="24"/>
      <c r="B479" s="25"/>
      <c r="C479" s="211" t="s">
        <v>829</v>
      </c>
      <c r="D479" s="211" t="s">
        <v>148</v>
      </c>
      <c r="E479" s="212" t="s">
        <v>830</v>
      </c>
      <c r="F479" s="213" t="s">
        <v>831</v>
      </c>
      <c r="G479" s="214" t="s">
        <v>191</v>
      </c>
      <c r="H479" s="215" t="n">
        <v>1.097</v>
      </c>
      <c r="I479" s="216"/>
      <c r="J479" s="217" t="n">
        <f aca="false">ROUND(I479*H479,2)</f>
        <v>0</v>
      </c>
      <c r="K479" s="213" t="s">
        <v>152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42</v>
      </c>
      <c r="AT479" s="222" t="s">
        <v>148</v>
      </c>
      <c r="AU479" s="222" t="s">
        <v>85</v>
      </c>
      <c r="AY479" s="3" t="s">
        <v>146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42</v>
      </c>
      <c r="BM479" s="222" t="s">
        <v>832</v>
      </c>
    </row>
    <row r="480" s="31" customFormat="true" ht="12.8" hidden="false" customHeight="false" outlineLevel="0" collapsed="false">
      <c r="A480" s="24"/>
      <c r="B480" s="25"/>
      <c r="C480" s="26"/>
      <c r="D480" s="224" t="s">
        <v>155</v>
      </c>
      <c r="E480" s="26"/>
      <c r="F480" s="225" t="s">
        <v>833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5</v>
      </c>
      <c r="AU480" s="3" t="s">
        <v>85</v>
      </c>
    </row>
    <row r="481" s="194" customFormat="true" ht="22.8" hidden="false" customHeight="true" outlineLevel="0" collapsed="false">
      <c r="B481" s="195"/>
      <c r="C481" s="196"/>
      <c r="D481" s="197" t="s">
        <v>74</v>
      </c>
      <c r="E481" s="209" t="s">
        <v>834</v>
      </c>
      <c r="F481" s="209" t="s">
        <v>835</v>
      </c>
      <c r="G481" s="196"/>
      <c r="H481" s="196"/>
      <c r="I481" s="199"/>
      <c r="J481" s="210" t="n">
        <f aca="false">BK481</f>
        <v>0</v>
      </c>
      <c r="K481" s="196"/>
      <c r="L481" s="201"/>
      <c r="M481" s="202"/>
      <c r="N481" s="203"/>
      <c r="O481" s="203"/>
      <c r="P481" s="204" t="n">
        <f aca="false">SUM(P482:P525)</f>
        <v>0</v>
      </c>
      <c r="Q481" s="203"/>
      <c r="R481" s="204" t="n">
        <f aca="false">SUM(R482:R525)</f>
        <v>2.406392</v>
      </c>
      <c r="S481" s="203"/>
      <c r="T481" s="205" t="n">
        <f aca="false">SUM(T482:T525)</f>
        <v>0</v>
      </c>
      <c r="AR481" s="206" t="s">
        <v>85</v>
      </c>
      <c r="AT481" s="207" t="s">
        <v>74</v>
      </c>
      <c r="AU481" s="207" t="s">
        <v>83</v>
      </c>
      <c r="AY481" s="206" t="s">
        <v>146</v>
      </c>
      <c r="BK481" s="208" t="n">
        <f aca="false">SUM(BK482:BK525)</f>
        <v>0</v>
      </c>
    </row>
    <row r="482" s="31" customFormat="true" ht="24.15" hidden="false" customHeight="true" outlineLevel="0" collapsed="false">
      <c r="A482" s="24"/>
      <c r="B482" s="25"/>
      <c r="C482" s="211" t="s">
        <v>836</v>
      </c>
      <c r="D482" s="211" t="s">
        <v>148</v>
      </c>
      <c r="E482" s="212" t="s">
        <v>837</v>
      </c>
      <c r="F482" s="213" t="s">
        <v>838</v>
      </c>
      <c r="G482" s="214" t="s">
        <v>151</v>
      </c>
      <c r="H482" s="215" t="n">
        <v>46.9</v>
      </c>
      <c r="I482" s="216"/>
      <c r="J482" s="217" t="n">
        <f aca="false">ROUND(I482*H482,2)</f>
        <v>0</v>
      </c>
      <c r="K482" s="213" t="s">
        <v>152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.006</v>
      </c>
      <c r="R482" s="220" t="n">
        <f aca="false">Q482*H482</f>
        <v>0.2814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42</v>
      </c>
      <c r="AT482" s="222" t="s">
        <v>148</v>
      </c>
      <c r="AU482" s="222" t="s">
        <v>85</v>
      </c>
      <c r="AY482" s="3" t="s">
        <v>146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242</v>
      </c>
      <c r="BM482" s="222" t="s">
        <v>839</v>
      </c>
    </row>
    <row r="483" s="31" customFormat="true" ht="12.8" hidden="false" customHeight="false" outlineLevel="0" collapsed="false">
      <c r="A483" s="24"/>
      <c r="B483" s="25"/>
      <c r="C483" s="26"/>
      <c r="D483" s="224" t="s">
        <v>155</v>
      </c>
      <c r="E483" s="26"/>
      <c r="F483" s="225" t="s">
        <v>840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5</v>
      </c>
      <c r="AU483" s="3" t="s">
        <v>85</v>
      </c>
    </row>
    <row r="484" s="229" customFormat="true" ht="12.8" hidden="false" customHeight="false" outlineLevel="0" collapsed="false">
      <c r="B484" s="230"/>
      <c r="C484" s="231"/>
      <c r="D484" s="232" t="s">
        <v>157</v>
      </c>
      <c r="E484" s="233"/>
      <c r="F484" s="234" t="s">
        <v>841</v>
      </c>
      <c r="G484" s="231"/>
      <c r="H484" s="235" t="n">
        <v>46.9</v>
      </c>
      <c r="I484" s="236"/>
      <c r="J484" s="231"/>
      <c r="K484" s="231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157</v>
      </c>
      <c r="AU484" s="241" t="s">
        <v>85</v>
      </c>
      <c r="AV484" s="229" t="s">
        <v>85</v>
      </c>
      <c r="AW484" s="229" t="s">
        <v>32</v>
      </c>
      <c r="AX484" s="229" t="s">
        <v>75</v>
      </c>
      <c r="AY484" s="241" t="s">
        <v>146</v>
      </c>
    </row>
    <row r="485" s="31" customFormat="true" ht="24.15" hidden="false" customHeight="true" outlineLevel="0" collapsed="false">
      <c r="A485" s="24"/>
      <c r="B485" s="25"/>
      <c r="C485" s="211" t="s">
        <v>842</v>
      </c>
      <c r="D485" s="211" t="s">
        <v>148</v>
      </c>
      <c r="E485" s="212" t="s">
        <v>843</v>
      </c>
      <c r="F485" s="213" t="s">
        <v>844</v>
      </c>
      <c r="G485" s="214" t="s">
        <v>151</v>
      </c>
      <c r="H485" s="215" t="n">
        <v>219.26</v>
      </c>
      <c r="I485" s="216"/>
      <c r="J485" s="217" t="n">
        <f aca="false">ROUND(I485*H485,2)</f>
        <v>0</v>
      </c>
      <c r="K485" s="213" t="s">
        <v>152</v>
      </c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42</v>
      </c>
      <c r="AT485" s="222" t="s">
        <v>148</v>
      </c>
      <c r="AU485" s="222" t="s">
        <v>85</v>
      </c>
      <c r="AY485" s="3" t="s">
        <v>146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42</v>
      </c>
      <c r="BM485" s="222" t="s">
        <v>845</v>
      </c>
    </row>
    <row r="486" s="31" customFormat="true" ht="12.8" hidden="false" customHeight="false" outlineLevel="0" collapsed="false">
      <c r="A486" s="24"/>
      <c r="B486" s="25"/>
      <c r="C486" s="26"/>
      <c r="D486" s="224" t="s">
        <v>155</v>
      </c>
      <c r="E486" s="26"/>
      <c r="F486" s="225" t="s">
        <v>846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5</v>
      </c>
      <c r="AU486" s="3" t="s">
        <v>85</v>
      </c>
    </row>
    <row r="487" s="229" customFormat="true" ht="12.8" hidden="false" customHeight="false" outlineLevel="0" collapsed="false">
      <c r="B487" s="230"/>
      <c r="C487" s="231"/>
      <c r="D487" s="232" t="s">
        <v>157</v>
      </c>
      <c r="E487" s="233"/>
      <c r="F487" s="234" t="s">
        <v>847</v>
      </c>
      <c r="G487" s="231"/>
      <c r="H487" s="235" t="n">
        <v>46.9</v>
      </c>
      <c r="I487" s="236"/>
      <c r="J487" s="231"/>
      <c r="K487" s="231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157</v>
      </c>
      <c r="AU487" s="241" t="s">
        <v>85</v>
      </c>
      <c r="AV487" s="229" t="s">
        <v>85</v>
      </c>
      <c r="AW487" s="229" t="s">
        <v>32</v>
      </c>
      <c r="AX487" s="229" t="s">
        <v>75</v>
      </c>
      <c r="AY487" s="241" t="s">
        <v>146</v>
      </c>
    </row>
    <row r="488" s="229" customFormat="true" ht="12.8" hidden="false" customHeight="false" outlineLevel="0" collapsed="false">
      <c r="B488" s="230"/>
      <c r="C488" s="231"/>
      <c r="D488" s="232" t="s">
        <v>157</v>
      </c>
      <c r="E488" s="233"/>
      <c r="F488" s="234" t="s">
        <v>848</v>
      </c>
      <c r="G488" s="231"/>
      <c r="H488" s="235" t="n">
        <v>172.36</v>
      </c>
      <c r="I488" s="236"/>
      <c r="J488" s="231"/>
      <c r="K488" s="231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157</v>
      </c>
      <c r="AU488" s="241" t="s">
        <v>85</v>
      </c>
      <c r="AV488" s="229" t="s">
        <v>85</v>
      </c>
      <c r="AW488" s="229" t="s">
        <v>32</v>
      </c>
      <c r="AX488" s="229" t="s">
        <v>75</v>
      </c>
      <c r="AY488" s="241" t="s">
        <v>146</v>
      </c>
    </row>
    <row r="489" s="31" customFormat="true" ht="24.15" hidden="false" customHeight="true" outlineLevel="0" collapsed="false">
      <c r="A489" s="24"/>
      <c r="B489" s="25"/>
      <c r="C489" s="242" t="s">
        <v>849</v>
      </c>
      <c r="D489" s="242" t="s">
        <v>206</v>
      </c>
      <c r="E489" s="243" t="s">
        <v>850</v>
      </c>
      <c r="F489" s="244" t="s">
        <v>851</v>
      </c>
      <c r="G489" s="245" t="s">
        <v>151</v>
      </c>
      <c r="H489" s="246" t="n">
        <v>130.19</v>
      </c>
      <c r="I489" s="247"/>
      <c r="J489" s="248" t="n">
        <f aca="false">ROUND(I489*H489,2)</f>
        <v>0</v>
      </c>
      <c r="K489" s="244" t="s">
        <v>152</v>
      </c>
      <c r="L489" s="249"/>
      <c r="M489" s="250"/>
      <c r="N489" s="251" t="s">
        <v>40</v>
      </c>
      <c r="O489" s="74"/>
      <c r="P489" s="220" t="n">
        <f aca="false">O489*H489</f>
        <v>0</v>
      </c>
      <c r="Q489" s="220" t="n">
        <v>0.00026</v>
      </c>
      <c r="R489" s="220" t="n">
        <f aca="false">Q489*H489</f>
        <v>0.0338494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341</v>
      </c>
      <c r="AT489" s="222" t="s">
        <v>206</v>
      </c>
      <c r="AU489" s="222" t="s">
        <v>85</v>
      </c>
      <c r="AY489" s="3" t="s">
        <v>146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42</v>
      </c>
      <c r="BM489" s="222" t="s">
        <v>852</v>
      </c>
    </row>
    <row r="490" s="229" customFormat="true" ht="12.8" hidden="false" customHeight="false" outlineLevel="0" collapsed="false">
      <c r="B490" s="230"/>
      <c r="C490" s="231"/>
      <c r="D490" s="232" t="s">
        <v>157</v>
      </c>
      <c r="E490" s="233"/>
      <c r="F490" s="234" t="s">
        <v>853</v>
      </c>
      <c r="G490" s="231"/>
      <c r="H490" s="235" t="n">
        <v>123.99</v>
      </c>
      <c r="I490" s="236"/>
      <c r="J490" s="231"/>
      <c r="K490" s="231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57</v>
      </c>
      <c r="AU490" s="241" t="s">
        <v>85</v>
      </c>
      <c r="AV490" s="229" t="s">
        <v>85</v>
      </c>
      <c r="AW490" s="229" t="s">
        <v>32</v>
      </c>
      <c r="AX490" s="229" t="s">
        <v>75</v>
      </c>
      <c r="AY490" s="241" t="s">
        <v>146</v>
      </c>
    </row>
    <row r="491" s="229" customFormat="true" ht="12.8" hidden="false" customHeight="false" outlineLevel="0" collapsed="false">
      <c r="B491" s="230"/>
      <c r="C491" s="231"/>
      <c r="D491" s="232" t="s">
        <v>157</v>
      </c>
      <c r="E491" s="231"/>
      <c r="F491" s="234" t="s">
        <v>854</v>
      </c>
      <c r="G491" s="231"/>
      <c r="H491" s="235" t="n">
        <v>130.19</v>
      </c>
      <c r="I491" s="236"/>
      <c r="J491" s="231"/>
      <c r="K491" s="231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57</v>
      </c>
      <c r="AU491" s="241" t="s">
        <v>85</v>
      </c>
      <c r="AV491" s="229" t="s">
        <v>85</v>
      </c>
      <c r="AW491" s="229" t="s">
        <v>3</v>
      </c>
      <c r="AX491" s="229" t="s">
        <v>83</v>
      </c>
      <c r="AY491" s="241" t="s">
        <v>146</v>
      </c>
    </row>
    <row r="492" s="31" customFormat="true" ht="24.15" hidden="false" customHeight="true" outlineLevel="0" collapsed="false">
      <c r="A492" s="24"/>
      <c r="B492" s="25"/>
      <c r="C492" s="242" t="s">
        <v>855</v>
      </c>
      <c r="D492" s="242" t="s">
        <v>206</v>
      </c>
      <c r="E492" s="243" t="s">
        <v>856</v>
      </c>
      <c r="F492" s="244" t="s">
        <v>857</v>
      </c>
      <c r="G492" s="245" t="s">
        <v>151</v>
      </c>
      <c r="H492" s="246" t="n">
        <v>50.789</v>
      </c>
      <c r="I492" s="247"/>
      <c r="J492" s="248" t="n">
        <f aca="false">ROUND(I492*H492,2)</f>
        <v>0</v>
      </c>
      <c r="K492" s="244" t="s">
        <v>152</v>
      </c>
      <c r="L492" s="249"/>
      <c r="M492" s="250"/>
      <c r="N492" s="251" t="s">
        <v>40</v>
      </c>
      <c r="O492" s="74"/>
      <c r="P492" s="220" t="n">
        <f aca="false">O492*H492</f>
        <v>0</v>
      </c>
      <c r="Q492" s="220" t="n">
        <v>0.002</v>
      </c>
      <c r="R492" s="220" t="n">
        <f aca="false">Q492*H492</f>
        <v>0.101578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341</v>
      </c>
      <c r="AT492" s="222" t="s">
        <v>206</v>
      </c>
      <c r="AU492" s="222" t="s">
        <v>85</v>
      </c>
      <c r="AY492" s="3" t="s">
        <v>146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42</v>
      </c>
      <c r="BM492" s="222" t="s">
        <v>858</v>
      </c>
    </row>
    <row r="493" s="229" customFormat="true" ht="12.8" hidden="false" customHeight="false" outlineLevel="0" collapsed="false">
      <c r="B493" s="230"/>
      <c r="C493" s="231"/>
      <c r="D493" s="232" t="s">
        <v>157</v>
      </c>
      <c r="E493" s="233"/>
      <c r="F493" s="234" t="s">
        <v>859</v>
      </c>
      <c r="G493" s="231"/>
      <c r="H493" s="235" t="n">
        <v>48.37</v>
      </c>
      <c r="I493" s="236"/>
      <c r="J493" s="231"/>
      <c r="K493" s="231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57</v>
      </c>
      <c r="AU493" s="241" t="s">
        <v>85</v>
      </c>
      <c r="AV493" s="229" t="s">
        <v>85</v>
      </c>
      <c r="AW493" s="229" t="s">
        <v>32</v>
      </c>
      <c r="AX493" s="229" t="s">
        <v>75</v>
      </c>
      <c r="AY493" s="241" t="s">
        <v>146</v>
      </c>
    </row>
    <row r="494" s="229" customFormat="true" ht="12.8" hidden="false" customHeight="false" outlineLevel="0" collapsed="false">
      <c r="B494" s="230"/>
      <c r="C494" s="231"/>
      <c r="D494" s="232" t="s">
        <v>157</v>
      </c>
      <c r="E494" s="231"/>
      <c r="F494" s="234" t="s">
        <v>860</v>
      </c>
      <c r="G494" s="231"/>
      <c r="H494" s="235" t="n">
        <v>50.789</v>
      </c>
      <c r="I494" s="236"/>
      <c r="J494" s="231"/>
      <c r="K494" s="231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57</v>
      </c>
      <c r="AU494" s="241" t="s">
        <v>85</v>
      </c>
      <c r="AV494" s="229" t="s">
        <v>85</v>
      </c>
      <c r="AW494" s="229" t="s">
        <v>3</v>
      </c>
      <c r="AX494" s="229" t="s">
        <v>83</v>
      </c>
      <c r="AY494" s="241" t="s">
        <v>146</v>
      </c>
    </row>
    <row r="495" s="31" customFormat="true" ht="24.15" hidden="false" customHeight="true" outlineLevel="0" collapsed="false">
      <c r="A495" s="24"/>
      <c r="B495" s="25"/>
      <c r="C495" s="242" t="s">
        <v>861</v>
      </c>
      <c r="D495" s="242" t="s">
        <v>206</v>
      </c>
      <c r="E495" s="243" t="s">
        <v>862</v>
      </c>
      <c r="F495" s="244" t="s">
        <v>863</v>
      </c>
      <c r="G495" s="245" t="s">
        <v>151</v>
      </c>
      <c r="H495" s="246" t="n">
        <v>49.245</v>
      </c>
      <c r="I495" s="247"/>
      <c r="J495" s="248" t="n">
        <f aca="false">ROUND(I495*H495,2)</f>
        <v>0</v>
      </c>
      <c r="K495" s="244" t="s">
        <v>152</v>
      </c>
      <c r="L495" s="249"/>
      <c r="M495" s="250"/>
      <c r="N495" s="251" t="s">
        <v>40</v>
      </c>
      <c r="O495" s="74"/>
      <c r="P495" s="220" t="n">
        <f aca="false">O495*H495</f>
        <v>0</v>
      </c>
      <c r="Q495" s="220" t="n">
        <v>0.00052</v>
      </c>
      <c r="R495" s="220" t="n">
        <f aca="false">Q495*H495</f>
        <v>0.025607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341</v>
      </c>
      <c r="AT495" s="222" t="s">
        <v>206</v>
      </c>
      <c r="AU495" s="222" t="s">
        <v>85</v>
      </c>
      <c r="AY495" s="3" t="s">
        <v>146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42</v>
      </c>
      <c r="BM495" s="222" t="s">
        <v>864</v>
      </c>
    </row>
    <row r="496" s="229" customFormat="true" ht="12.8" hidden="false" customHeight="false" outlineLevel="0" collapsed="false">
      <c r="B496" s="230"/>
      <c r="C496" s="231"/>
      <c r="D496" s="232" t="s">
        <v>157</v>
      </c>
      <c r="E496" s="233"/>
      <c r="F496" s="234" t="s">
        <v>847</v>
      </c>
      <c r="G496" s="231"/>
      <c r="H496" s="235" t="n">
        <v>46.9</v>
      </c>
      <c r="I496" s="236"/>
      <c r="J496" s="231"/>
      <c r="K496" s="231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57</v>
      </c>
      <c r="AU496" s="241" t="s">
        <v>85</v>
      </c>
      <c r="AV496" s="229" t="s">
        <v>85</v>
      </c>
      <c r="AW496" s="229" t="s">
        <v>32</v>
      </c>
      <c r="AX496" s="229" t="s">
        <v>75</v>
      </c>
      <c r="AY496" s="241" t="s">
        <v>146</v>
      </c>
    </row>
    <row r="497" s="229" customFormat="true" ht="12.8" hidden="false" customHeight="false" outlineLevel="0" collapsed="false">
      <c r="B497" s="230"/>
      <c r="C497" s="231"/>
      <c r="D497" s="232" t="s">
        <v>157</v>
      </c>
      <c r="E497" s="231"/>
      <c r="F497" s="234" t="s">
        <v>865</v>
      </c>
      <c r="G497" s="231"/>
      <c r="H497" s="235" t="n">
        <v>49.245</v>
      </c>
      <c r="I497" s="236"/>
      <c r="J497" s="231"/>
      <c r="K497" s="231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57</v>
      </c>
      <c r="AU497" s="241" t="s">
        <v>85</v>
      </c>
      <c r="AV497" s="229" t="s">
        <v>85</v>
      </c>
      <c r="AW497" s="229" t="s">
        <v>3</v>
      </c>
      <c r="AX497" s="229" t="s">
        <v>83</v>
      </c>
      <c r="AY497" s="241" t="s">
        <v>146</v>
      </c>
    </row>
    <row r="498" s="31" customFormat="true" ht="24.15" hidden="false" customHeight="true" outlineLevel="0" collapsed="false">
      <c r="A498" s="24"/>
      <c r="B498" s="25"/>
      <c r="C498" s="211" t="s">
        <v>866</v>
      </c>
      <c r="D498" s="211" t="s">
        <v>148</v>
      </c>
      <c r="E498" s="212" t="s">
        <v>867</v>
      </c>
      <c r="F498" s="213" t="s">
        <v>868</v>
      </c>
      <c r="G498" s="214" t="s">
        <v>321</v>
      </c>
      <c r="H498" s="215" t="n">
        <v>178.85</v>
      </c>
      <c r="I498" s="216"/>
      <c r="J498" s="217" t="n">
        <f aca="false">ROUND(I498*H498,2)</f>
        <v>0</v>
      </c>
      <c r="K498" s="213" t="s">
        <v>152</v>
      </c>
      <c r="L498" s="30"/>
      <c r="M498" s="218"/>
      <c r="N498" s="219" t="s">
        <v>40</v>
      </c>
      <c r="O498" s="74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42</v>
      </c>
      <c r="AT498" s="222" t="s">
        <v>148</v>
      </c>
      <c r="AU498" s="222" t="s">
        <v>85</v>
      </c>
      <c r="AY498" s="3" t="s">
        <v>146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242</v>
      </c>
      <c r="BM498" s="222" t="s">
        <v>869</v>
      </c>
    </row>
    <row r="499" s="31" customFormat="true" ht="12.8" hidden="false" customHeight="false" outlineLevel="0" collapsed="false">
      <c r="A499" s="24"/>
      <c r="B499" s="25"/>
      <c r="C499" s="26"/>
      <c r="D499" s="224" t="s">
        <v>155</v>
      </c>
      <c r="E499" s="26"/>
      <c r="F499" s="225" t="s">
        <v>870</v>
      </c>
      <c r="G499" s="26"/>
      <c r="H499" s="26"/>
      <c r="I499" s="226"/>
      <c r="J499" s="26"/>
      <c r="K499" s="26"/>
      <c r="L499" s="30"/>
      <c r="M499" s="227"/>
      <c r="N499" s="22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5</v>
      </c>
      <c r="AU499" s="3" t="s">
        <v>85</v>
      </c>
    </row>
    <row r="500" s="252" customFormat="true" ht="12.8" hidden="false" customHeight="false" outlineLevel="0" collapsed="false">
      <c r="B500" s="253"/>
      <c r="C500" s="254"/>
      <c r="D500" s="232" t="s">
        <v>157</v>
      </c>
      <c r="E500" s="255"/>
      <c r="F500" s="256" t="s">
        <v>871</v>
      </c>
      <c r="G500" s="254"/>
      <c r="H500" s="255"/>
      <c r="I500" s="257"/>
      <c r="J500" s="254"/>
      <c r="K500" s="254"/>
      <c r="L500" s="258"/>
      <c r="M500" s="259"/>
      <c r="N500" s="260"/>
      <c r="O500" s="260"/>
      <c r="P500" s="260"/>
      <c r="Q500" s="260"/>
      <c r="R500" s="260"/>
      <c r="S500" s="260"/>
      <c r="T500" s="261"/>
      <c r="AT500" s="262" t="s">
        <v>157</v>
      </c>
      <c r="AU500" s="262" t="s">
        <v>85</v>
      </c>
      <c r="AV500" s="252" t="s">
        <v>83</v>
      </c>
      <c r="AW500" s="252" t="s">
        <v>32</v>
      </c>
      <c r="AX500" s="252" t="s">
        <v>75</v>
      </c>
      <c r="AY500" s="262" t="s">
        <v>146</v>
      </c>
    </row>
    <row r="501" s="229" customFormat="true" ht="12.8" hidden="false" customHeight="false" outlineLevel="0" collapsed="false">
      <c r="B501" s="230"/>
      <c r="C501" s="231"/>
      <c r="D501" s="232" t="s">
        <v>157</v>
      </c>
      <c r="E501" s="233"/>
      <c r="F501" s="234" t="s">
        <v>872</v>
      </c>
      <c r="G501" s="231"/>
      <c r="H501" s="235" t="n">
        <v>150.95</v>
      </c>
      <c r="I501" s="236"/>
      <c r="J501" s="231"/>
      <c r="K501" s="231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57</v>
      </c>
      <c r="AU501" s="241" t="s">
        <v>85</v>
      </c>
      <c r="AV501" s="229" t="s">
        <v>85</v>
      </c>
      <c r="AW501" s="229" t="s">
        <v>32</v>
      </c>
      <c r="AX501" s="229" t="s">
        <v>75</v>
      </c>
      <c r="AY501" s="241" t="s">
        <v>146</v>
      </c>
    </row>
    <row r="502" s="229" customFormat="true" ht="12.8" hidden="false" customHeight="false" outlineLevel="0" collapsed="false">
      <c r="B502" s="230"/>
      <c r="C502" s="231"/>
      <c r="D502" s="232" t="s">
        <v>157</v>
      </c>
      <c r="E502" s="233"/>
      <c r="F502" s="234" t="s">
        <v>873</v>
      </c>
      <c r="G502" s="231"/>
      <c r="H502" s="235" t="n">
        <v>27.9</v>
      </c>
      <c r="I502" s="236"/>
      <c r="J502" s="231"/>
      <c r="K502" s="231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57</v>
      </c>
      <c r="AU502" s="241" t="s">
        <v>85</v>
      </c>
      <c r="AV502" s="229" t="s">
        <v>85</v>
      </c>
      <c r="AW502" s="229" t="s">
        <v>32</v>
      </c>
      <c r="AX502" s="229" t="s">
        <v>75</v>
      </c>
      <c r="AY502" s="241" t="s">
        <v>146</v>
      </c>
    </row>
    <row r="503" s="31" customFormat="true" ht="24.15" hidden="false" customHeight="true" outlineLevel="0" collapsed="false">
      <c r="A503" s="24"/>
      <c r="B503" s="25"/>
      <c r="C503" s="242" t="s">
        <v>874</v>
      </c>
      <c r="D503" s="242" t="s">
        <v>206</v>
      </c>
      <c r="E503" s="243" t="s">
        <v>875</v>
      </c>
      <c r="F503" s="244" t="s">
        <v>876</v>
      </c>
      <c r="G503" s="245" t="s">
        <v>321</v>
      </c>
      <c r="H503" s="246" t="n">
        <v>187.793</v>
      </c>
      <c r="I503" s="247"/>
      <c r="J503" s="248" t="n">
        <f aca="false">ROUND(I503*H503,2)</f>
        <v>0</v>
      </c>
      <c r="K503" s="244" t="s">
        <v>152</v>
      </c>
      <c r="L503" s="249"/>
      <c r="M503" s="250"/>
      <c r="N503" s="251" t="s">
        <v>40</v>
      </c>
      <c r="O503" s="74"/>
      <c r="P503" s="220" t="n">
        <f aca="false">O503*H503</f>
        <v>0</v>
      </c>
      <c r="Q503" s="220" t="n">
        <v>0.0003</v>
      </c>
      <c r="R503" s="220" t="n">
        <f aca="false">Q503*H503</f>
        <v>0.0563379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341</v>
      </c>
      <c r="AT503" s="222" t="s">
        <v>206</v>
      </c>
      <c r="AU503" s="222" t="s">
        <v>85</v>
      </c>
      <c r="AY503" s="3" t="s">
        <v>146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3</v>
      </c>
      <c r="BK503" s="223" t="n">
        <f aca="false">ROUND(I503*H503,2)</f>
        <v>0</v>
      </c>
      <c r="BL503" s="3" t="s">
        <v>242</v>
      </c>
      <c r="BM503" s="222" t="s">
        <v>877</v>
      </c>
    </row>
    <row r="504" s="229" customFormat="true" ht="12.8" hidden="false" customHeight="false" outlineLevel="0" collapsed="false">
      <c r="B504" s="230"/>
      <c r="C504" s="231"/>
      <c r="D504" s="232" t="s">
        <v>157</v>
      </c>
      <c r="E504" s="231"/>
      <c r="F504" s="234" t="s">
        <v>878</v>
      </c>
      <c r="G504" s="231"/>
      <c r="H504" s="235" t="n">
        <v>187.793</v>
      </c>
      <c r="I504" s="236"/>
      <c r="J504" s="231"/>
      <c r="K504" s="231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57</v>
      </c>
      <c r="AU504" s="241" t="s">
        <v>85</v>
      </c>
      <c r="AV504" s="229" t="s">
        <v>85</v>
      </c>
      <c r="AW504" s="229" t="s">
        <v>3</v>
      </c>
      <c r="AX504" s="229" t="s">
        <v>83</v>
      </c>
      <c r="AY504" s="241" t="s">
        <v>146</v>
      </c>
    </row>
    <row r="505" s="31" customFormat="true" ht="24.15" hidden="false" customHeight="true" outlineLevel="0" collapsed="false">
      <c r="A505" s="24"/>
      <c r="B505" s="25"/>
      <c r="C505" s="211" t="s">
        <v>879</v>
      </c>
      <c r="D505" s="211" t="s">
        <v>148</v>
      </c>
      <c r="E505" s="212" t="s">
        <v>880</v>
      </c>
      <c r="F505" s="213" t="s">
        <v>881</v>
      </c>
      <c r="G505" s="214" t="s">
        <v>151</v>
      </c>
      <c r="H505" s="215" t="n">
        <v>84.09</v>
      </c>
      <c r="I505" s="216"/>
      <c r="J505" s="217" t="n">
        <f aca="false">ROUND(I505*H505,2)</f>
        <v>0</v>
      </c>
      <c r="K505" s="213" t="s">
        <v>152</v>
      </c>
      <c r="L505" s="30"/>
      <c r="M505" s="218"/>
      <c r="N505" s="219" t="s">
        <v>40</v>
      </c>
      <c r="O505" s="74"/>
      <c r="P505" s="220" t="n">
        <f aca="false">O505*H505</f>
        <v>0</v>
      </c>
      <c r="Q505" s="220" t="n">
        <v>0.006</v>
      </c>
      <c r="R505" s="220" t="n">
        <f aca="false">Q505*H505</f>
        <v>0.50454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242</v>
      </c>
      <c r="AT505" s="222" t="s">
        <v>148</v>
      </c>
      <c r="AU505" s="222" t="s">
        <v>85</v>
      </c>
      <c r="AY505" s="3" t="s">
        <v>146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3</v>
      </c>
      <c r="BK505" s="223" t="n">
        <f aca="false">ROUND(I505*H505,2)</f>
        <v>0</v>
      </c>
      <c r="BL505" s="3" t="s">
        <v>242</v>
      </c>
      <c r="BM505" s="222" t="s">
        <v>882</v>
      </c>
    </row>
    <row r="506" s="31" customFormat="true" ht="12.8" hidden="false" customHeight="false" outlineLevel="0" collapsed="false">
      <c r="A506" s="24"/>
      <c r="B506" s="25"/>
      <c r="C506" s="26"/>
      <c r="D506" s="224" t="s">
        <v>155</v>
      </c>
      <c r="E506" s="26"/>
      <c r="F506" s="225" t="s">
        <v>883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5</v>
      </c>
      <c r="AU506" s="3" t="s">
        <v>85</v>
      </c>
    </row>
    <row r="507" s="229" customFormat="true" ht="12.8" hidden="false" customHeight="false" outlineLevel="0" collapsed="false">
      <c r="B507" s="230"/>
      <c r="C507" s="231"/>
      <c r="D507" s="232" t="s">
        <v>157</v>
      </c>
      <c r="E507" s="233"/>
      <c r="F507" s="234" t="s">
        <v>884</v>
      </c>
      <c r="G507" s="231"/>
      <c r="H507" s="235" t="n">
        <v>84.09</v>
      </c>
      <c r="I507" s="236"/>
      <c r="J507" s="231"/>
      <c r="K507" s="231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157</v>
      </c>
      <c r="AU507" s="241" t="s">
        <v>85</v>
      </c>
      <c r="AV507" s="229" t="s">
        <v>85</v>
      </c>
      <c r="AW507" s="229" t="s">
        <v>32</v>
      </c>
      <c r="AX507" s="229" t="s">
        <v>75</v>
      </c>
      <c r="AY507" s="241" t="s">
        <v>146</v>
      </c>
    </row>
    <row r="508" s="31" customFormat="true" ht="37.8" hidden="false" customHeight="true" outlineLevel="0" collapsed="false">
      <c r="A508" s="24"/>
      <c r="B508" s="25"/>
      <c r="C508" s="242" t="s">
        <v>885</v>
      </c>
      <c r="D508" s="242" t="s">
        <v>206</v>
      </c>
      <c r="E508" s="243" t="s">
        <v>886</v>
      </c>
      <c r="F508" s="244" t="s">
        <v>887</v>
      </c>
      <c r="G508" s="245" t="s">
        <v>151</v>
      </c>
      <c r="H508" s="246" t="n">
        <v>137.54</v>
      </c>
      <c r="I508" s="247"/>
      <c r="J508" s="248" t="n">
        <f aca="false">ROUND(I508*H508,2)</f>
        <v>0</v>
      </c>
      <c r="K508" s="244"/>
      <c r="L508" s="249"/>
      <c r="M508" s="250"/>
      <c r="N508" s="251" t="s">
        <v>40</v>
      </c>
      <c r="O508" s="74"/>
      <c r="P508" s="220" t="n">
        <f aca="false">O508*H508</f>
        <v>0</v>
      </c>
      <c r="Q508" s="220" t="n">
        <v>0.007</v>
      </c>
      <c r="R508" s="220" t="n">
        <f aca="false">Q508*H508</f>
        <v>0.96278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341</v>
      </c>
      <c r="AT508" s="222" t="s">
        <v>206</v>
      </c>
      <c r="AU508" s="222" t="s">
        <v>85</v>
      </c>
      <c r="AY508" s="3" t="s">
        <v>146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42</v>
      </c>
      <c r="BM508" s="222" t="s">
        <v>888</v>
      </c>
    </row>
    <row r="509" s="229" customFormat="true" ht="12.8" hidden="false" customHeight="false" outlineLevel="0" collapsed="false">
      <c r="B509" s="230"/>
      <c r="C509" s="231"/>
      <c r="D509" s="232" t="s">
        <v>157</v>
      </c>
      <c r="E509" s="233"/>
      <c r="F509" s="234" t="s">
        <v>889</v>
      </c>
      <c r="G509" s="231"/>
      <c r="H509" s="235" t="n">
        <v>130.99</v>
      </c>
      <c r="I509" s="236"/>
      <c r="J509" s="231"/>
      <c r="K509" s="231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157</v>
      </c>
      <c r="AU509" s="241" t="s">
        <v>85</v>
      </c>
      <c r="AV509" s="229" t="s">
        <v>85</v>
      </c>
      <c r="AW509" s="229" t="s">
        <v>32</v>
      </c>
      <c r="AX509" s="229" t="s">
        <v>75</v>
      </c>
      <c r="AY509" s="241" t="s">
        <v>146</v>
      </c>
    </row>
    <row r="510" s="229" customFormat="true" ht="12.8" hidden="false" customHeight="false" outlineLevel="0" collapsed="false">
      <c r="B510" s="230"/>
      <c r="C510" s="231"/>
      <c r="D510" s="232" t="s">
        <v>157</v>
      </c>
      <c r="E510" s="231"/>
      <c r="F510" s="234" t="s">
        <v>890</v>
      </c>
      <c r="G510" s="231"/>
      <c r="H510" s="235" t="n">
        <v>137.54</v>
      </c>
      <c r="I510" s="236"/>
      <c r="J510" s="231"/>
      <c r="K510" s="231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157</v>
      </c>
      <c r="AU510" s="241" t="s">
        <v>85</v>
      </c>
      <c r="AV510" s="229" t="s">
        <v>85</v>
      </c>
      <c r="AW510" s="229" t="s">
        <v>3</v>
      </c>
      <c r="AX510" s="229" t="s">
        <v>83</v>
      </c>
      <c r="AY510" s="241" t="s">
        <v>146</v>
      </c>
    </row>
    <row r="511" s="31" customFormat="true" ht="37.8" hidden="false" customHeight="true" outlineLevel="0" collapsed="false">
      <c r="A511" s="24"/>
      <c r="B511" s="25"/>
      <c r="C511" s="211" t="s">
        <v>891</v>
      </c>
      <c r="D511" s="211" t="s">
        <v>148</v>
      </c>
      <c r="E511" s="212" t="s">
        <v>892</v>
      </c>
      <c r="F511" s="213" t="s">
        <v>893</v>
      </c>
      <c r="G511" s="214" t="s">
        <v>151</v>
      </c>
      <c r="H511" s="215" t="n">
        <v>43.65</v>
      </c>
      <c r="I511" s="216"/>
      <c r="J511" s="217" t="n">
        <f aca="false">ROUND(I511*H511,2)</f>
        <v>0</v>
      </c>
      <c r="K511" s="213" t="s">
        <v>152</v>
      </c>
      <c r="L511" s="30"/>
      <c r="M511" s="218"/>
      <c r="N511" s="219" t="s">
        <v>40</v>
      </c>
      <c r="O511" s="74"/>
      <c r="P511" s="220" t="n">
        <f aca="false">O511*H511</f>
        <v>0</v>
      </c>
      <c r="Q511" s="220" t="n">
        <v>0.00612</v>
      </c>
      <c r="R511" s="220" t="n">
        <f aca="false">Q511*H511</f>
        <v>0.267138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42</v>
      </c>
      <c r="AT511" s="222" t="s">
        <v>148</v>
      </c>
      <c r="AU511" s="222" t="s">
        <v>85</v>
      </c>
      <c r="AY511" s="3" t="s">
        <v>146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242</v>
      </c>
      <c r="BM511" s="222" t="s">
        <v>894</v>
      </c>
    </row>
    <row r="512" s="31" customFormat="true" ht="12.8" hidden="false" customHeight="false" outlineLevel="0" collapsed="false">
      <c r="A512" s="24"/>
      <c r="B512" s="25"/>
      <c r="C512" s="26"/>
      <c r="D512" s="224" t="s">
        <v>155</v>
      </c>
      <c r="E512" s="26"/>
      <c r="F512" s="225" t="s">
        <v>895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5</v>
      </c>
      <c r="AU512" s="3" t="s">
        <v>85</v>
      </c>
    </row>
    <row r="513" s="229" customFormat="true" ht="12.8" hidden="false" customHeight="false" outlineLevel="0" collapsed="false">
      <c r="B513" s="230"/>
      <c r="C513" s="231"/>
      <c r="D513" s="232" t="s">
        <v>157</v>
      </c>
      <c r="E513" s="233"/>
      <c r="F513" s="234" t="s">
        <v>896</v>
      </c>
      <c r="G513" s="231"/>
      <c r="H513" s="235" t="n">
        <v>27.0125</v>
      </c>
      <c r="I513" s="236"/>
      <c r="J513" s="231"/>
      <c r="K513" s="231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57</v>
      </c>
      <c r="AU513" s="241" t="s">
        <v>85</v>
      </c>
      <c r="AV513" s="229" t="s">
        <v>85</v>
      </c>
      <c r="AW513" s="229" t="s">
        <v>32</v>
      </c>
      <c r="AX513" s="229" t="s">
        <v>75</v>
      </c>
      <c r="AY513" s="241" t="s">
        <v>146</v>
      </c>
    </row>
    <row r="514" s="229" customFormat="true" ht="12.8" hidden="false" customHeight="false" outlineLevel="0" collapsed="false">
      <c r="B514" s="230"/>
      <c r="C514" s="231"/>
      <c r="D514" s="232" t="s">
        <v>157</v>
      </c>
      <c r="E514" s="233"/>
      <c r="F514" s="234" t="s">
        <v>465</v>
      </c>
      <c r="G514" s="231"/>
      <c r="H514" s="235" t="n">
        <v>7.725</v>
      </c>
      <c r="I514" s="236"/>
      <c r="J514" s="231"/>
      <c r="K514" s="231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157</v>
      </c>
      <c r="AU514" s="241" t="s">
        <v>85</v>
      </c>
      <c r="AV514" s="229" t="s">
        <v>85</v>
      </c>
      <c r="AW514" s="229" t="s">
        <v>32</v>
      </c>
      <c r="AX514" s="229" t="s">
        <v>75</v>
      </c>
      <c r="AY514" s="241" t="s">
        <v>146</v>
      </c>
    </row>
    <row r="515" s="229" customFormat="true" ht="12.8" hidden="false" customHeight="false" outlineLevel="0" collapsed="false">
      <c r="B515" s="230"/>
      <c r="C515" s="231"/>
      <c r="D515" s="232" t="s">
        <v>157</v>
      </c>
      <c r="E515" s="233"/>
      <c r="F515" s="234" t="s">
        <v>897</v>
      </c>
      <c r="G515" s="231"/>
      <c r="H515" s="235" t="n">
        <v>5.35</v>
      </c>
      <c r="I515" s="236"/>
      <c r="J515" s="231"/>
      <c r="K515" s="231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57</v>
      </c>
      <c r="AU515" s="241" t="s">
        <v>85</v>
      </c>
      <c r="AV515" s="229" t="s">
        <v>85</v>
      </c>
      <c r="AW515" s="229" t="s">
        <v>32</v>
      </c>
      <c r="AX515" s="229" t="s">
        <v>75</v>
      </c>
      <c r="AY515" s="241" t="s">
        <v>146</v>
      </c>
    </row>
    <row r="516" s="229" customFormat="true" ht="12.8" hidden="false" customHeight="false" outlineLevel="0" collapsed="false">
      <c r="B516" s="230"/>
      <c r="C516" s="231"/>
      <c r="D516" s="232" t="s">
        <v>157</v>
      </c>
      <c r="E516" s="233"/>
      <c r="F516" s="234" t="s">
        <v>898</v>
      </c>
      <c r="G516" s="231"/>
      <c r="H516" s="235" t="n">
        <v>3.5625</v>
      </c>
      <c r="I516" s="236"/>
      <c r="J516" s="231"/>
      <c r="K516" s="231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157</v>
      </c>
      <c r="AU516" s="241" t="s">
        <v>85</v>
      </c>
      <c r="AV516" s="229" t="s">
        <v>85</v>
      </c>
      <c r="AW516" s="229" t="s">
        <v>32</v>
      </c>
      <c r="AX516" s="229" t="s">
        <v>75</v>
      </c>
      <c r="AY516" s="241" t="s">
        <v>146</v>
      </c>
    </row>
    <row r="517" s="31" customFormat="true" ht="24.15" hidden="false" customHeight="true" outlineLevel="0" collapsed="false">
      <c r="A517" s="24"/>
      <c r="B517" s="25"/>
      <c r="C517" s="242" t="s">
        <v>899</v>
      </c>
      <c r="D517" s="242" t="s">
        <v>206</v>
      </c>
      <c r="E517" s="243" t="s">
        <v>900</v>
      </c>
      <c r="F517" s="244" t="s">
        <v>901</v>
      </c>
      <c r="G517" s="245" t="s">
        <v>151</v>
      </c>
      <c r="H517" s="246" t="n">
        <v>45.833</v>
      </c>
      <c r="I517" s="247"/>
      <c r="J517" s="248" t="n">
        <f aca="false">ROUND(I517*H517,2)</f>
        <v>0</v>
      </c>
      <c r="K517" s="244" t="s">
        <v>152</v>
      </c>
      <c r="L517" s="249"/>
      <c r="M517" s="250"/>
      <c r="N517" s="251" t="s">
        <v>40</v>
      </c>
      <c r="O517" s="74"/>
      <c r="P517" s="220" t="n">
        <f aca="false">O517*H517</f>
        <v>0</v>
      </c>
      <c r="Q517" s="220" t="n">
        <v>0.0015</v>
      </c>
      <c r="R517" s="220" t="n">
        <f aca="false">Q517*H517</f>
        <v>0.0687495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341</v>
      </c>
      <c r="AT517" s="222" t="s">
        <v>206</v>
      </c>
      <c r="AU517" s="222" t="s">
        <v>85</v>
      </c>
      <c r="AY517" s="3" t="s">
        <v>146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42</v>
      </c>
      <c r="BM517" s="222" t="s">
        <v>902</v>
      </c>
    </row>
    <row r="518" s="229" customFormat="true" ht="12.8" hidden="false" customHeight="false" outlineLevel="0" collapsed="false">
      <c r="B518" s="230"/>
      <c r="C518" s="231"/>
      <c r="D518" s="232" t="s">
        <v>157</v>
      </c>
      <c r="E518" s="231"/>
      <c r="F518" s="234" t="s">
        <v>903</v>
      </c>
      <c r="G518" s="231"/>
      <c r="H518" s="235" t="n">
        <v>45.833</v>
      </c>
      <c r="I518" s="236"/>
      <c r="J518" s="231"/>
      <c r="K518" s="231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57</v>
      </c>
      <c r="AU518" s="241" t="s">
        <v>85</v>
      </c>
      <c r="AV518" s="229" t="s">
        <v>85</v>
      </c>
      <c r="AW518" s="229" t="s">
        <v>3</v>
      </c>
      <c r="AX518" s="229" t="s">
        <v>83</v>
      </c>
      <c r="AY518" s="241" t="s">
        <v>146</v>
      </c>
    </row>
    <row r="519" s="31" customFormat="true" ht="24.15" hidden="false" customHeight="true" outlineLevel="0" collapsed="false">
      <c r="A519" s="24"/>
      <c r="B519" s="25"/>
      <c r="C519" s="211" t="s">
        <v>904</v>
      </c>
      <c r="D519" s="211" t="s">
        <v>148</v>
      </c>
      <c r="E519" s="212" t="s">
        <v>905</v>
      </c>
      <c r="F519" s="213" t="s">
        <v>906</v>
      </c>
      <c r="G519" s="214" t="s">
        <v>151</v>
      </c>
      <c r="H519" s="215" t="n">
        <v>219.26</v>
      </c>
      <c r="I519" s="216"/>
      <c r="J519" s="217" t="n">
        <f aca="false">ROUND(I519*H519,2)</f>
        <v>0</v>
      </c>
      <c r="K519" s="213" t="s">
        <v>152</v>
      </c>
      <c r="L519" s="30"/>
      <c r="M519" s="218"/>
      <c r="N519" s="219" t="s">
        <v>40</v>
      </c>
      <c r="O519" s="74"/>
      <c r="P519" s="220" t="n">
        <f aca="false">O519*H519</f>
        <v>0</v>
      </c>
      <c r="Q519" s="220" t="n">
        <v>1E-005</v>
      </c>
      <c r="R519" s="220" t="n">
        <f aca="false">Q519*H519</f>
        <v>0.0021926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42</v>
      </c>
      <c r="AT519" s="222" t="s">
        <v>148</v>
      </c>
      <c r="AU519" s="222" t="s">
        <v>85</v>
      </c>
      <c r="AY519" s="3" t="s">
        <v>146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3</v>
      </c>
      <c r="BK519" s="223" t="n">
        <f aca="false">ROUND(I519*H519,2)</f>
        <v>0</v>
      </c>
      <c r="BL519" s="3" t="s">
        <v>242</v>
      </c>
      <c r="BM519" s="222" t="s">
        <v>907</v>
      </c>
    </row>
    <row r="520" s="31" customFormat="true" ht="12.8" hidden="false" customHeight="false" outlineLevel="0" collapsed="false">
      <c r="A520" s="24"/>
      <c r="B520" s="25"/>
      <c r="C520" s="26"/>
      <c r="D520" s="224" t="s">
        <v>155</v>
      </c>
      <c r="E520" s="26"/>
      <c r="F520" s="225" t="s">
        <v>908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5</v>
      </c>
      <c r="AU520" s="3" t="s">
        <v>85</v>
      </c>
    </row>
    <row r="521" s="229" customFormat="true" ht="12.8" hidden="false" customHeight="false" outlineLevel="0" collapsed="false">
      <c r="B521" s="230"/>
      <c r="C521" s="231"/>
      <c r="D521" s="232" t="s">
        <v>157</v>
      </c>
      <c r="E521" s="233"/>
      <c r="F521" s="234" t="s">
        <v>909</v>
      </c>
      <c r="G521" s="231"/>
      <c r="H521" s="235" t="n">
        <v>219.26</v>
      </c>
      <c r="I521" s="236"/>
      <c r="J521" s="231"/>
      <c r="K521" s="231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57</v>
      </c>
      <c r="AU521" s="241" t="s">
        <v>85</v>
      </c>
      <c r="AV521" s="229" t="s">
        <v>85</v>
      </c>
      <c r="AW521" s="229" t="s">
        <v>32</v>
      </c>
      <c r="AX521" s="229" t="s">
        <v>75</v>
      </c>
      <c r="AY521" s="241" t="s">
        <v>146</v>
      </c>
    </row>
    <row r="522" s="31" customFormat="true" ht="16.5" hidden="false" customHeight="true" outlineLevel="0" collapsed="false">
      <c r="A522" s="24"/>
      <c r="B522" s="25"/>
      <c r="C522" s="242" t="s">
        <v>910</v>
      </c>
      <c r="D522" s="242" t="s">
        <v>206</v>
      </c>
      <c r="E522" s="243" t="s">
        <v>911</v>
      </c>
      <c r="F522" s="244" t="s">
        <v>912</v>
      </c>
      <c r="G522" s="245" t="s">
        <v>151</v>
      </c>
      <c r="H522" s="246" t="n">
        <v>255.548</v>
      </c>
      <c r="I522" s="247"/>
      <c r="J522" s="248" t="n">
        <f aca="false">ROUND(I522*H522,2)</f>
        <v>0</v>
      </c>
      <c r="K522" s="244" t="s">
        <v>152</v>
      </c>
      <c r="L522" s="249"/>
      <c r="M522" s="250"/>
      <c r="N522" s="251" t="s">
        <v>40</v>
      </c>
      <c r="O522" s="74"/>
      <c r="P522" s="220" t="n">
        <f aca="false">O522*H522</f>
        <v>0</v>
      </c>
      <c r="Q522" s="220" t="n">
        <v>0.0004</v>
      </c>
      <c r="R522" s="220" t="n">
        <f aca="false">Q522*H522</f>
        <v>0.1022192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341</v>
      </c>
      <c r="AT522" s="222" t="s">
        <v>206</v>
      </c>
      <c r="AU522" s="222" t="s">
        <v>85</v>
      </c>
      <c r="AY522" s="3" t="s">
        <v>146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3</v>
      </c>
      <c r="BK522" s="223" t="n">
        <f aca="false">ROUND(I522*H522,2)</f>
        <v>0</v>
      </c>
      <c r="BL522" s="3" t="s">
        <v>242</v>
      </c>
      <c r="BM522" s="222" t="s">
        <v>913</v>
      </c>
    </row>
    <row r="523" s="229" customFormat="true" ht="12.8" hidden="false" customHeight="false" outlineLevel="0" collapsed="false">
      <c r="B523" s="230"/>
      <c r="C523" s="231"/>
      <c r="D523" s="232" t="s">
        <v>157</v>
      </c>
      <c r="E523" s="231"/>
      <c r="F523" s="234" t="s">
        <v>914</v>
      </c>
      <c r="G523" s="231"/>
      <c r="H523" s="235" t="n">
        <v>255.548</v>
      </c>
      <c r="I523" s="236"/>
      <c r="J523" s="231"/>
      <c r="K523" s="231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57</v>
      </c>
      <c r="AU523" s="241" t="s">
        <v>85</v>
      </c>
      <c r="AV523" s="229" t="s">
        <v>85</v>
      </c>
      <c r="AW523" s="229" t="s">
        <v>3</v>
      </c>
      <c r="AX523" s="229" t="s">
        <v>83</v>
      </c>
      <c r="AY523" s="241" t="s">
        <v>146</v>
      </c>
    </row>
    <row r="524" s="31" customFormat="true" ht="33" hidden="false" customHeight="true" outlineLevel="0" collapsed="false">
      <c r="A524" s="24"/>
      <c r="B524" s="25"/>
      <c r="C524" s="211" t="s">
        <v>915</v>
      </c>
      <c r="D524" s="211" t="s">
        <v>148</v>
      </c>
      <c r="E524" s="212" t="s">
        <v>916</v>
      </c>
      <c r="F524" s="213" t="s">
        <v>917</v>
      </c>
      <c r="G524" s="214" t="s">
        <v>191</v>
      </c>
      <c r="H524" s="215" t="n">
        <v>2.406</v>
      </c>
      <c r="I524" s="216"/>
      <c r="J524" s="217" t="n">
        <f aca="false">ROUND(I524*H524,2)</f>
        <v>0</v>
      </c>
      <c r="K524" s="213" t="s">
        <v>152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42</v>
      </c>
      <c r="AT524" s="222" t="s">
        <v>148</v>
      </c>
      <c r="AU524" s="222" t="s">
        <v>85</v>
      </c>
      <c r="AY524" s="3" t="s">
        <v>146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42</v>
      </c>
      <c r="BM524" s="222" t="s">
        <v>918</v>
      </c>
    </row>
    <row r="525" s="31" customFormat="true" ht="12.8" hidden="false" customHeight="false" outlineLevel="0" collapsed="false">
      <c r="A525" s="24"/>
      <c r="B525" s="25"/>
      <c r="C525" s="26"/>
      <c r="D525" s="224" t="s">
        <v>155</v>
      </c>
      <c r="E525" s="26"/>
      <c r="F525" s="225" t="s">
        <v>919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5</v>
      </c>
      <c r="AU525" s="3" t="s">
        <v>85</v>
      </c>
    </row>
    <row r="526" s="194" customFormat="true" ht="22.8" hidden="false" customHeight="true" outlineLevel="0" collapsed="false">
      <c r="B526" s="195"/>
      <c r="C526" s="196"/>
      <c r="D526" s="197" t="s">
        <v>74</v>
      </c>
      <c r="E526" s="209" t="s">
        <v>920</v>
      </c>
      <c r="F526" s="209" t="s">
        <v>921</v>
      </c>
      <c r="G526" s="196"/>
      <c r="H526" s="196"/>
      <c r="I526" s="199"/>
      <c r="J526" s="210" t="n">
        <f aca="false">BK526</f>
        <v>0</v>
      </c>
      <c r="K526" s="196"/>
      <c r="L526" s="201"/>
      <c r="M526" s="202"/>
      <c r="N526" s="203"/>
      <c r="O526" s="203"/>
      <c r="P526" s="204" t="n">
        <f aca="false">SUM(P527:P542)</f>
        <v>0</v>
      </c>
      <c r="Q526" s="203"/>
      <c r="R526" s="204" t="n">
        <f aca="false">SUM(R527:R542)</f>
        <v>3.69177318</v>
      </c>
      <c r="S526" s="203"/>
      <c r="T526" s="205" t="n">
        <f aca="false">SUM(T527:T542)</f>
        <v>0</v>
      </c>
      <c r="AR526" s="206" t="s">
        <v>85</v>
      </c>
      <c r="AT526" s="207" t="s">
        <v>74</v>
      </c>
      <c r="AU526" s="207" t="s">
        <v>83</v>
      </c>
      <c r="AY526" s="206" t="s">
        <v>146</v>
      </c>
      <c r="BK526" s="208" t="n">
        <f aca="false">SUM(BK527:BK542)</f>
        <v>0</v>
      </c>
    </row>
    <row r="527" s="31" customFormat="true" ht="24.15" hidden="false" customHeight="true" outlineLevel="0" collapsed="false">
      <c r="A527" s="24"/>
      <c r="B527" s="25"/>
      <c r="C527" s="211" t="s">
        <v>922</v>
      </c>
      <c r="D527" s="211" t="s">
        <v>148</v>
      </c>
      <c r="E527" s="212" t="s">
        <v>923</v>
      </c>
      <c r="F527" s="213" t="s">
        <v>924</v>
      </c>
      <c r="G527" s="214" t="s">
        <v>151</v>
      </c>
      <c r="H527" s="215" t="n">
        <v>172.058</v>
      </c>
      <c r="I527" s="216"/>
      <c r="J527" s="217" t="n">
        <f aca="false">ROUND(I527*H527,2)</f>
        <v>0</v>
      </c>
      <c r="K527" s="213"/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.00036</v>
      </c>
      <c r="R527" s="220" t="n">
        <f aca="false">Q527*H527</f>
        <v>0.06194088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42</v>
      </c>
      <c r="AT527" s="222" t="s">
        <v>148</v>
      </c>
      <c r="AU527" s="222" t="s">
        <v>85</v>
      </c>
      <c r="AY527" s="3" t="s">
        <v>146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3</v>
      </c>
      <c r="BK527" s="223" t="n">
        <f aca="false">ROUND(I527*H527,2)</f>
        <v>0</v>
      </c>
      <c r="BL527" s="3" t="s">
        <v>242</v>
      </c>
      <c r="BM527" s="222" t="s">
        <v>925</v>
      </c>
    </row>
    <row r="528" s="229" customFormat="true" ht="12.8" hidden="false" customHeight="false" outlineLevel="0" collapsed="false">
      <c r="B528" s="230"/>
      <c r="C528" s="231"/>
      <c r="D528" s="232" t="s">
        <v>157</v>
      </c>
      <c r="E528" s="233"/>
      <c r="F528" s="234" t="s">
        <v>926</v>
      </c>
      <c r="G528" s="231"/>
      <c r="H528" s="235" t="n">
        <v>172.0575</v>
      </c>
      <c r="I528" s="236"/>
      <c r="J528" s="231"/>
      <c r="K528" s="231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57</v>
      </c>
      <c r="AU528" s="241" t="s">
        <v>85</v>
      </c>
      <c r="AV528" s="229" t="s">
        <v>85</v>
      </c>
      <c r="AW528" s="229" t="s">
        <v>32</v>
      </c>
      <c r="AX528" s="229" t="s">
        <v>75</v>
      </c>
      <c r="AY528" s="241" t="s">
        <v>146</v>
      </c>
    </row>
    <row r="529" s="31" customFormat="true" ht="21.75" hidden="false" customHeight="true" outlineLevel="0" collapsed="false">
      <c r="A529" s="24"/>
      <c r="B529" s="25"/>
      <c r="C529" s="242" t="s">
        <v>927</v>
      </c>
      <c r="D529" s="242" t="s">
        <v>206</v>
      </c>
      <c r="E529" s="243" t="s">
        <v>928</v>
      </c>
      <c r="F529" s="244" t="s">
        <v>929</v>
      </c>
      <c r="G529" s="245" t="s">
        <v>151</v>
      </c>
      <c r="H529" s="246" t="n">
        <v>185.823</v>
      </c>
      <c r="I529" s="247"/>
      <c r="J529" s="248" t="n">
        <f aca="false">ROUND(I529*H529,2)</f>
        <v>0</v>
      </c>
      <c r="K529" s="244"/>
      <c r="L529" s="249"/>
      <c r="M529" s="250"/>
      <c r="N529" s="251" t="s">
        <v>40</v>
      </c>
      <c r="O529" s="74"/>
      <c r="P529" s="220" t="n">
        <f aca="false">O529*H529</f>
        <v>0</v>
      </c>
      <c r="Q529" s="220" t="n">
        <v>0.0105</v>
      </c>
      <c r="R529" s="220" t="n">
        <f aca="false">Q529*H529</f>
        <v>1.9511415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341</v>
      </c>
      <c r="AT529" s="222" t="s">
        <v>206</v>
      </c>
      <c r="AU529" s="222" t="s">
        <v>85</v>
      </c>
      <c r="AY529" s="3" t="s">
        <v>146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3</v>
      </c>
      <c r="BK529" s="223" t="n">
        <f aca="false">ROUND(I529*H529,2)</f>
        <v>0</v>
      </c>
      <c r="BL529" s="3" t="s">
        <v>242</v>
      </c>
      <c r="BM529" s="222" t="s">
        <v>930</v>
      </c>
    </row>
    <row r="530" s="229" customFormat="true" ht="12.8" hidden="false" customHeight="false" outlineLevel="0" collapsed="false">
      <c r="B530" s="230"/>
      <c r="C530" s="231"/>
      <c r="D530" s="232" t="s">
        <v>157</v>
      </c>
      <c r="E530" s="231"/>
      <c r="F530" s="234" t="s">
        <v>931</v>
      </c>
      <c r="G530" s="231"/>
      <c r="H530" s="235" t="n">
        <v>185.823</v>
      </c>
      <c r="I530" s="236"/>
      <c r="J530" s="231"/>
      <c r="K530" s="231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57</v>
      </c>
      <c r="AU530" s="241" t="s">
        <v>85</v>
      </c>
      <c r="AV530" s="229" t="s">
        <v>85</v>
      </c>
      <c r="AW530" s="229" t="s">
        <v>3</v>
      </c>
      <c r="AX530" s="229" t="s">
        <v>83</v>
      </c>
      <c r="AY530" s="241" t="s">
        <v>146</v>
      </c>
    </row>
    <row r="531" s="31" customFormat="true" ht="24.15" hidden="false" customHeight="true" outlineLevel="0" collapsed="false">
      <c r="A531" s="24"/>
      <c r="B531" s="25"/>
      <c r="C531" s="211" t="s">
        <v>932</v>
      </c>
      <c r="D531" s="211" t="s">
        <v>148</v>
      </c>
      <c r="E531" s="212" t="s">
        <v>933</v>
      </c>
      <c r="F531" s="213" t="s">
        <v>934</v>
      </c>
      <c r="G531" s="214" t="s">
        <v>321</v>
      </c>
      <c r="H531" s="215" t="n">
        <v>351.323</v>
      </c>
      <c r="I531" s="216"/>
      <c r="J531" s="217" t="n">
        <f aca="false">ROUND(I531*H531,2)</f>
        <v>0</v>
      </c>
      <c r="K531" s="213" t="s">
        <v>152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3E-005</v>
      </c>
      <c r="R531" s="220" t="n">
        <f aca="false">Q531*H531</f>
        <v>0.01053969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42</v>
      </c>
      <c r="AT531" s="222" t="s">
        <v>148</v>
      </c>
      <c r="AU531" s="222" t="s">
        <v>85</v>
      </c>
      <c r="AY531" s="3" t="s">
        <v>146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42</v>
      </c>
      <c r="BM531" s="222" t="s">
        <v>935</v>
      </c>
    </row>
    <row r="532" s="31" customFormat="true" ht="12.8" hidden="false" customHeight="false" outlineLevel="0" collapsed="false">
      <c r="A532" s="24"/>
      <c r="B532" s="25"/>
      <c r="C532" s="26"/>
      <c r="D532" s="224" t="s">
        <v>155</v>
      </c>
      <c r="E532" s="26"/>
      <c r="F532" s="225" t="s">
        <v>936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5</v>
      </c>
      <c r="AU532" s="3" t="s">
        <v>85</v>
      </c>
    </row>
    <row r="533" s="229" customFormat="true" ht="12.8" hidden="false" customHeight="false" outlineLevel="0" collapsed="false">
      <c r="B533" s="230"/>
      <c r="C533" s="231"/>
      <c r="D533" s="232" t="s">
        <v>157</v>
      </c>
      <c r="E533" s="233"/>
      <c r="F533" s="234" t="s">
        <v>937</v>
      </c>
      <c r="G533" s="231"/>
      <c r="H533" s="235" t="n">
        <v>351.323</v>
      </c>
      <c r="I533" s="236"/>
      <c r="J533" s="231"/>
      <c r="K533" s="231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157</v>
      </c>
      <c r="AU533" s="241" t="s">
        <v>85</v>
      </c>
      <c r="AV533" s="229" t="s">
        <v>85</v>
      </c>
      <c r="AW533" s="229" t="s">
        <v>32</v>
      </c>
      <c r="AX533" s="229" t="s">
        <v>75</v>
      </c>
      <c r="AY533" s="241" t="s">
        <v>146</v>
      </c>
    </row>
    <row r="534" s="31" customFormat="true" ht="21.75" hidden="false" customHeight="true" outlineLevel="0" collapsed="false">
      <c r="A534" s="24"/>
      <c r="B534" s="25"/>
      <c r="C534" s="242" t="s">
        <v>938</v>
      </c>
      <c r="D534" s="242" t="s">
        <v>206</v>
      </c>
      <c r="E534" s="243" t="s">
        <v>939</v>
      </c>
      <c r="F534" s="244" t="s">
        <v>940</v>
      </c>
      <c r="G534" s="245" t="s">
        <v>321</v>
      </c>
      <c r="H534" s="246" t="n">
        <v>368.889</v>
      </c>
      <c r="I534" s="247"/>
      <c r="J534" s="248" t="n">
        <f aca="false">ROUND(I534*H534,2)</f>
        <v>0</v>
      </c>
      <c r="K534" s="244" t="s">
        <v>152</v>
      </c>
      <c r="L534" s="249"/>
      <c r="M534" s="250"/>
      <c r="N534" s="251" t="s">
        <v>40</v>
      </c>
      <c r="O534" s="74"/>
      <c r="P534" s="220" t="n">
        <f aca="false">O534*H534</f>
        <v>0</v>
      </c>
      <c r="Q534" s="220" t="n">
        <v>0.00054</v>
      </c>
      <c r="R534" s="220" t="n">
        <f aca="false">Q534*H534</f>
        <v>0.19920006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341</v>
      </c>
      <c r="AT534" s="222" t="s">
        <v>206</v>
      </c>
      <c r="AU534" s="222" t="s">
        <v>85</v>
      </c>
      <c r="AY534" s="3" t="s">
        <v>146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42</v>
      </c>
      <c r="BM534" s="222" t="s">
        <v>941</v>
      </c>
    </row>
    <row r="535" s="229" customFormat="true" ht="12.8" hidden="false" customHeight="false" outlineLevel="0" collapsed="false">
      <c r="B535" s="230"/>
      <c r="C535" s="231"/>
      <c r="D535" s="232" t="s">
        <v>157</v>
      </c>
      <c r="E535" s="231"/>
      <c r="F535" s="234" t="s">
        <v>942</v>
      </c>
      <c r="G535" s="231"/>
      <c r="H535" s="235" t="n">
        <v>368.889</v>
      </c>
      <c r="I535" s="236"/>
      <c r="J535" s="231"/>
      <c r="K535" s="231"/>
      <c r="L535" s="237"/>
      <c r="M535" s="238"/>
      <c r="N535" s="239"/>
      <c r="O535" s="239"/>
      <c r="P535" s="239"/>
      <c r="Q535" s="239"/>
      <c r="R535" s="239"/>
      <c r="S535" s="239"/>
      <c r="T535" s="240"/>
      <c r="AT535" s="241" t="s">
        <v>157</v>
      </c>
      <c r="AU535" s="241" t="s">
        <v>85</v>
      </c>
      <c r="AV535" s="229" t="s">
        <v>85</v>
      </c>
      <c r="AW535" s="229" t="s">
        <v>3</v>
      </c>
      <c r="AX535" s="229" t="s">
        <v>83</v>
      </c>
      <c r="AY535" s="241" t="s">
        <v>146</v>
      </c>
    </row>
    <row r="536" s="31" customFormat="true" ht="33" hidden="false" customHeight="true" outlineLevel="0" collapsed="false">
      <c r="A536" s="24"/>
      <c r="B536" s="25"/>
      <c r="C536" s="211" t="s">
        <v>943</v>
      </c>
      <c r="D536" s="211" t="s">
        <v>148</v>
      </c>
      <c r="E536" s="212" t="s">
        <v>944</v>
      </c>
      <c r="F536" s="213" t="s">
        <v>945</v>
      </c>
      <c r="G536" s="214" t="s">
        <v>151</v>
      </c>
      <c r="H536" s="215" t="n">
        <v>78.215</v>
      </c>
      <c r="I536" s="216"/>
      <c r="J536" s="217" t="n">
        <f aca="false">ROUND(I536*H536,2)</f>
        <v>0</v>
      </c>
      <c r="K536" s="213" t="s">
        <v>152</v>
      </c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.00023</v>
      </c>
      <c r="R536" s="220" t="n">
        <f aca="false">Q536*H536</f>
        <v>0.01798945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42</v>
      </c>
      <c r="AT536" s="222" t="s">
        <v>148</v>
      </c>
      <c r="AU536" s="222" t="s">
        <v>85</v>
      </c>
      <c r="AY536" s="3" t="s">
        <v>146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242</v>
      </c>
      <c r="BM536" s="222" t="s">
        <v>946</v>
      </c>
    </row>
    <row r="537" s="31" customFormat="true" ht="12.8" hidden="false" customHeight="false" outlineLevel="0" collapsed="false">
      <c r="A537" s="24"/>
      <c r="B537" s="25"/>
      <c r="C537" s="26"/>
      <c r="D537" s="224" t="s">
        <v>155</v>
      </c>
      <c r="E537" s="26"/>
      <c r="F537" s="225" t="s">
        <v>947</v>
      </c>
      <c r="G537" s="26"/>
      <c r="H537" s="26"/>
      <c r="I537" s="226"/>
      <c r="J537" s="26"/>
      <c r="K537" s="26"/>
      <c r="L537" s="30"/>
      <c r="M537" s="227"/>
      <c r="N537" s="228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5</v>
      </c>
      <c r="AU537" s="3" t="s">
        <v>85</v>
      </c>
    </row>
    <row r="538" s="229" customFormat="true" ht="12.8" hidden="false" customHeight="false" outlineLevel="0" collapsed="false">
      <c r="B538" s="230"/>
      <c r="C538" s="231"/>
      <c r="D538" s="232" t="s">
        <v>157</v>
      </c>
      <c r="E538" s="233"/>
      <c r="F538" s="234" t="s">
        <v>948</v>
      </c>
      <c r="G538" s="231"/>
      <c r="H538" s="235" t="n">
        <v>78.215</v>
      </c>
      <c r="I538" s="236"/>
      <c r="J538" s="231"/>
      <c r="K538" s="231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57</v>
      </c>
      <c r="AU538" s="241" t="s">
        <v>85</v>
      </c>
      <c r="AV538" s="229" t="s">
        <v>85</v>
      </c>
      <c r="AW538" s="229" t="s">
        <v>32</v>
      </c>
      <c r="AX538" s="229" t="s">
        <v>75</v>
      </c>
      <c r="AY538" s="241" t="s">
        <v>146</v>
      </c>
    </row>
    <row r="539" s="31" customFormat="true" ht="24.15" hidden="false" customHeight="true" outlineLevel="0" collapsed="false">
      <c r="A539" s="24"/>
      <c r="B539" s="25"/>
      <c r="C539" s="242" t="s">
        <v>949</v>
      </c>
      <c r="D539" s="242" t="s">
        <v>206</v>
      </c>
      <c r="E539" s="243" t="s">
        <v>950</v>
      </c>
      <c r="F539" s="244" t="s">
        <v>951</v>
      </c>
      <c r="G539" s="245" t="s">
        <v>151</v>
      </c>
      <c r="H539" s="246" t="n">
        <v>82.441</v>
      </c>
      <c r="I539" s="247"/>
      <c r="J539" s="248" t="n">
        <f aca="false">ROUND(I539*H539,2)</f>
        <v>0</v>
      </c>
      <c r="K539" s="244"/>
      <c r="L539" s="249"/>
      <c r="M539" s="250"/>
      <c r="N539" s="251" t="s">
        <v>40</v>
      </c>
      <c r="O539" s="74"/>
      <c r="P539" s="220" t="n">
        <f aca="false">O539*H539</f>
        <v>0</v>
      </c>
      <c r="Q539" s="220" t="n">
        <v>0.0176</v>
      </c>
      <c r="R539" s="220" t="n">
        <f aca="false">Q539*H539</f>
        <v>1.4509616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341</v>
      </c>
      <c r="AT539" s="222" t="s">
        <v>206</v>
      </c>
      <c r="AU539" s="222" t="s">
        <v>85</v>
      </c>
      <c r="AY539" s="3" t="s">
        <v>146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242</v>
      </c>
      <c r="BM539" s="222" t="s">
        <v>952</v>
      </c>
    </row>
    <row r="540" s="229" customFormat="true" ht="12.8" hidden="false" customHeight="false" outlineLevel="0" collapsed="false">
      <c r="B540" s="230"/>
      <c r="C540" s="231"/>
      <c r="D540" s="232" t="s">
        <v>157</v>
      </c>
      <c r="E540" s="231"/>
      <c r="F540" s="234" t="s">
        <v>953</v>
      </c>
      <c r="G540" s="231"/>
      <c r="H540" s="235" t="n">
        <v>82.441</v>
      </c>
      <c r="I540" s="236"/>
      <c r="J540" s="231"/>
      <c r="K540" s="231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157</v>
      </c>
      <c r="AU540" s="241" t="s">
        <v>85</v>
      </c>
      <c r="AV540" s="229" t="s">
        <v>85</v>
      </c>
      <c r="AW540" s="229" t="s">
        <v>3</v>
      </c>
      <c r="AX540" s="229" t="s">
        <v>83</v>
      </c>
      <c r="AY540" s="241" t="s">
        <v>146</v>
      </c>
    </row>
    <row r="541" s="31" customFormat="true" ht="37.8" hidden="false" customHeight="true" outlineLevel="0" collapsed="false">
      <c r="A541" s="24"/>
      <c r="B541" s="25"/>
      <c r="C541" s="211" t="s">
        <v>954</v>
      </c>
      <c r="D541" s="211" t="s">
        <v>148</v>
      </c>
      <c r="E541" s="212" t="s">
        <v>955</v>
      </c>
      <c r="F541" s="213" t="s">
        <v>956</v>
      </c>
      <c r="G541" s="214" t="s">
        <v>191</v>
      </c>
      <c r="H541" s="215" t="n">
        <v>3.692</v>
      </c>
      <c r="I541" s="216"/>
      <c r="J541" s="217" t="n">
        <f aca="false">ROUND(I541*H541,2)</f>
        <v>0</v>
      </c>
      <c r="K541" s="213" t="s">
        <v>152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42</v>
      </c>
      <c r="AT541" s="222" t="s">
        <v>148</v>
      </c>
      <c r="AU541" s="222" t="s">
        <v>85</v>
      </c>
      <c r="AY541" s="3" t="s">
        <v>146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42</v>
      </c>
      <c r="BM541" s="222" t="s">
        <v>957</v>
      </c>
    </row>
    <row r="542" s="31" customFormat="true" ht="12.8" hidden="false" customHeight="false" outlineLevel="0" collapsed="false">
      <c r="A542" s="24"/>
      <c r="B542" s="25"/>
      <c r="C542" s="26"/>
      <c r="D542" s="224" t="s">
        <v>155</v>
      </c>
      <c r="E542" s="26"/>
      <c r="F542" s="225" t="s">
        <v>958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5</v>
      </c>
      <c r="AU542" s="3" t="s">
        <v>85</v>
      </c>
    </row>
    <row r="543" s="194" customFormat="true" ht="22.8" hidden="false" customHeight="true" outlineLevel="0" collapsed="false">
      <c r="B543" s="195"/>
      <c r="C543" s="196"/>
      <c r="D543" s="197" t="s">
        <v>74</v>
      </c>
      <c r="E543" s="209" t="s">
        <v>959</v>
      </c>
      <c r="F543" s="209" t="s">
        <v>960</v>
      </c>
      <c r="G543" s="196"/>
      <c r="H543" s="196"/>
      <c r="I543" s="199"/>
      <c r="J543" s="210" t="n">
        <f aca="false">BK543</f>
        <v>0</v>
      </c>
      <c r="K543" s="196"/>
      <c r="L543" s="201"/>
      <c r="M543" s="202"/>
      <c r="N543" s="203"/>
      <c r="O543" s="203"/>
      <c r="P543" s="204" t="n">
        <f aca="false">SUM(P544:P559)</f>
        <v>0</v>
      </c>
      <c r="Q543" s="203"/>
      <c r="R543" s="204" t="n">
        <f aca="false">SUM(R544:R559)</f>
        <v>0.0382</v>
      </c>
      <c r="S543" s="203"/>
      <c r="T543" s="205" t="n">
        <f aca="false">SUM(T544:T559)</f>
        <v>0</v>
      </c>
      <c r="AR543" s="206" t="s">
        <v>85</v>
      </c>
      <c r="AT543" s="207" t="s">
        <v>74</v>
      </c>
      <c r="AU543" s="207" t="s">
        <v>83</v>
      </c>
      <c r="AY543" s="206" t="s">
        <v>146</v>
      </c>
      <c r="BK543" s="208" t="n">
        <f aca="false">SUM(BK544:BK559)</f>
        <v>0</v>
      </c>
    </row>
    <row r="544" s="31" customFormat="true" ht="16.5" hidden="false" customHeight="true" outlineLevel="0" collapsed="false">
      <c r="A544" s="24"/>
      <c r="B544" s="25"/>
      <c r="C544" s="211" t="s">
        <v>961</v>
      </c>
      <c r="D544" s="211" t="s">
        <v>148</v>
      </c>
      <c r="E544" s="212" t="s">
        <v>962</v>
      </c>
      <c r="F544" s="213" t="s">
        <v>963</v>
      </c>
      <c r="G544" s="214" t="s">
        <v>372</v>
      </c>
      <c r="H544" s="215" t="n">
        <v>2</v>
      </c>
      <c r="I544" s="216"/>
      <c r="J544" s="217" t="n">
        <f aca="false">ROUND(I544*H544,2)</f>
        <v>0</v>
      </c>
      <c r="K544" s="213" t="s">
        <v>152</v>
      </c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42</v>
      </c>
      <c r="AT544" s="222" t="s">
        <v>148</v>
      </c>
      <c r="AU544" s="222" t="s">
        <v>85</v>
      </c>
      <c r="AY544" s="3" t="s">
        <v>146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42</v>
      </c>
      <c r="BM544" s="222" t="s">
        <v>964</v>
      </c>
    </row>
    <row r="545" s="31" customFormat="true" ht="12.8" hidden="false" customHeight="false" outlineLevel="0" collapsed="false">
      <c r="A545" s="24"/>
      <c r="B545" s="25"/>
      <c r="C545" s="26"/>
      <c r="D545" s="224" t="s">
        <v>155</v>
      </c>
      <c r="E545" s="26"/>
      <c r="F545" s="225" t="s">
        <v>965</v>
      </c>
      <c r="G545" s="26"/>
      <c r="H545" s="26"/>
      <c r="I545" s="226"/>
      <c r="J545" s="26"/>
      <c r="K545" s="26"/>
      <c r="L545" s="30"/>
      <c r="M545" s="227"/>
      <c r="N545" s="228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5</v>
      </c>
      <c r="AU545" s="3" t="s">
        <v>85</v>
      </c>
    </row>
    <row r="546" s="229" customFormat="true" ht="12.8" hidden="false" customHeight="false" outlineLevel="0" collapsed="false">
      <c r="B546" s="230"/>
      <c r="C546" s="231"/>
      <c r="D546" s="232" t="s">
        <v>157</v>
      </c>
      <c r="E546" s="233"/>
      <c r="F546" s="234" t="s">
        <v>966</v>
      </c>
      <c r="G546" s="231"/>
      <c r="H546" s="235" t="n">
        <v>2</v>
      </c>
      <c r="I546" s="236"/>
      <c r="J546" s="231"/>
      <c r="K546" s="231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157</v>
      </c>
      <c r="AU546" s="241" t="s">
        <v>85</v>
      </c>
      <c r="AV546" s="229" t="s">
        <v>85</v>
      </c>
      <c r="AW546" s="229" t="s">
        <v>32</v>
      </c>
      <c r="AX546" s="229" t="s">
        <v>75</v>
      </c>
      <c r="AY546" s="241" t="s">
        <v>146</v>
      </c>
    </row>
    <row r="547" s="31" customFormat="true" ht="21.75" hidden="false" customHeight="true" outlineLevel="0" collapsed="false">
      <c r="A547" s="24"/>
      <c r="B547" s="25"/>
      <c r="C547" s="242" t="s">
        <v>967</v>
      </c>
      <c r="D547" s="242" t="s">
        <v>206</v>
      </c>
      <c r="E547" s="243" t="s">
        <v>968</v>
      </c>
      <c r="F547" s="244" t="s">
        <v>969</v>
      </c>
      <c r="G547" s="245" t="s">
        <v>372</v>
      </c>
      <c r="H547" s="246" t="n">
        <v>2</v>
      </c>
      <c r="I547" s="247"/>
      <c r="J547" s="248" t="n">
        <f aca="false">ROUND(I547*H547,2)</f>
        <v>0</v>
      </c>
      <c r="K547" s="244" t="s">
        <v>152</v>
      </c>
      <c r="L547" s="249"/>
      <c r="M547" s="250"/>
      <c r="N547" s="251" t="s">
        <v>40</v>
      </c>
      <c r="O547" s="74"/>
      <c r="P547" s="220" t="n">
        <f aca="false">O547*H547</f>
        <v>0</v>
      </c>
      <c r="Q547" s="220" t="n">
        <v>0.0002</v>
      </c>
      <c r="R547" s="220" t="n">
        <f aca="false">Q547*H547</f>
        <v>0.0004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341</v>
      </c>
      <c r="AT547" s="222" t="s">
        <v>206</v>
      </c>
      <c r="AU547" s="222" t="s">
        <v>85</v>
      </c>
      <c r="AY547" s="3" t="s">
        <v>146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3</v>
      </c>
      <c r="BK547" s="223" t="n">
        <f aca="false">ROUND(I547*H547,2)</f>
        <v>0</v>
      </c>
      <c r="BL547" s="3" t="s">
        <v>242</v>
      </c>
      <c r="BM547" s="222" t="s">
        <v>970</v>
      </c>
    </row>
    <row r="548" s="31" customFormat="true" ht="21.75" hidden="false" customHeight="true" outlineLevel="0" collapsed="false">
      <c r="A548" s="24"/>
      <c r="B548" s="25"/>
      <c r="C548" s="211" t="s">
        <v>971</v>
      </c>
      <c r="D548" s="211" t="s">
        <v>148</v>
      </c>
      <c r="E548" s="212" t="s">
        <v>972</v>
      </c>
      <c r="F548" s="213" t="s">
        <v>973</v>
      </c>
      <c r="G548" s="214" t="s">
        <v>372</v>
      </c>
      <c r="H548" s="215" t="n">
        <v>2</v>
      </c>
      <c r="I548" s="216"/>
      <c r="J548" s="217" t="n">
        <f aca="false">ROUND(I548*H548,2)</f>
        <v>0</v>
      </c>
      <c r="K548" s="213" t="s">
        <v>152</v>
      </c>
      <c r="L548" s="30"/>
      <c r="M548" s="218"/>
      <c r="N548" s="219" t="s">
        <v>40</v>
      </c>
      <c r="O548" s="74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242</v>
      </c>
      <c r="AT548" s="222" t="s">
        <v>148</v>
      </c>
      <c r="AU548" s="222" t="s">
        <v>85</v>
      </c>
      <c r="AY548" s="3" t="s">
        <v>146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3</v>
      </c>
      <c r="BK548" s="223" t="n">
        <f aca="false">ROUND(I548*H548,2)</f>
        <v>0</v>
      </c>
      <c r="BL548" s="3" t="s">
        <v>242</v>
      </c>
      <c r="BM548" s="222" t="s">
        <v>974</v>
      </c>
    </row>
    <row r="549" s="31" customFormat="true" ht="12.8" hidden="false" customHeight="false" outlineLevel="0" collapsed="false">
      <c r="A549" s="24"/>
      <c r="B549" s="25"/>
      <c r="C549" s="26"/>
      <c r="D549" s="224" t="s">
        <v>155</v>
      </c>
      <c r="E549" s="26"/>
      <c r="F549" s="225" t="s">
        <v>975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5</v>
      </c>
      <c r="AU549" s="3" t="s">
        <v>85</v>
      </c>
    </row>
    <row r="550" s="229" customFormat="true" ht="12.8" hidden="false" customHeight="false" outlineLevel="0" collapsed="false">
      <c r="B550" s="230"/>
      <c r="C550" s="231"/>
      <c r="D550" s="232" t="s">
        <v>157</v>
      </c>
      <c r="E550" s="233"/>
      <c r="F550" s="234" t="s">
        <v>976</v>
      </c>
      <c r="G550" s="231"/>
      <c r="H550" s="235" t="n">
        <v>2</v>
      </c>
      <c r="I550" s="236"/>
      <c r="J550" s="231"/>
      <c r="K550" s="231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57</v>
      </c>
      <c r="AU550" s="241" t="s">
        <v>85</v>
      </c>
      <c r="AV550" s="229" t="s">
        <v>85</v>
      </c>
      <c r="AW550" s="229" t="s">
        <v>32</v>
      </c>
      <c r="AX550" s="229" t="s">
        <v>75</v>
      </c>
      <c r="AY550" s="241" t="s">
        <v>146</v>
      </c>
    </row>
    <row r="551" s="31" customFormat="true" ht="24.15" hidden="false" customHeight="true" outlineLevel="0" collapsed="false">
      <c r="A551" s="24"/>
      <c r="B551" s="25"/>
      <c r="C551" s="242" t="s">
        <v>977</v>
      </c>
      <c r="D551" s="242" t="s">
        <v>206</v>
      </c>
      <c r="E551" s="243" t="s">
        <v>978</v>
      </c>
      <c r="F551" s="244" t="s">
        <v>979</v>
      </c>
      <c r="G551" s="245" t="s">
        <v>372</v>
      </c>
      <c r="H551" s="246" t="n">
        <v>2</v>
      </c>
      <c r="I551" s="247"/>
      <c r="J551" s="248" t="n">
        <f aca="false">ROUND(I551*H551,2)</f>
        <v>0</v>
      </c>
      <c r="K551" s="244"/>
      <c r="L551" s="249"/>
      <c r="M551" s="250"/>
      <c r="N551" s="251" t="s">
        <v>40</v>
      </c>
      <c r="O551" s="74"/>
      <c r="P551" s="220" t="n">
        <f aca="false">O551*H551</f>
        <v>0</v>
      </c>
      <c r="Q551" s="220" t="n">
        <v>0.0011</v>
      </c>
      <c r="R551" s="220" t="n">
        <f aca="false">Q551*H551</f>
        <v>0.0022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341</v>
      </c>
      <c r="AT551" s="222" t="s">
        <v>206</v>
      </c>
      <c r="AU551" s="222" t="s">
        <v>85</v>
      </c>
      <c r="AY551" s="3" t="s">
        <v>146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3</v>
      </c>
      <c r="BK551" s="223" t="n">
        <f aca="false">ROUND(I551*H551,2)</f>
        <v>0</v>
      </c>
      <c r="BL551" s="3" t="s">
        <v>242</v>
      </c>
      <c r="BM551" s="222" t="s">
        <v>980</v>
      </c>
    </row>
    <row r="552" s="31" customFormat="true" ht="37.8" hidden="false" customHeight="true" outlineLevel="0" collapsed="false">
      <c r="A552" s="24"/>
      <c r="B552" s="25"/>
      <c r="C552" s="211" t="s">
        <v>981</v>
      </c>
      <c r="D552" s="211" t="s">
        <v>148</v>
      </c>
      <c r="E552" s="212" t="s">
        <v>982</v>
      </c>
      <c r="F552" s="213" t="s">
        <v>983</v>
      </c>
      <c r="G552" s="214" t="s">
        <v>321</v>
      </c>
      <c r="H552" s="215" t="n">
        <v>2.5</v>
      </c>
      <c r="I552" s="216"/>
      <c r="J552" s="217" t="n">
        <f aca="false">ROUND(I552*H552,2)</f>
        <v>0</v>
      </c>
      <c r="K552" s="213" t="s">
        <v>152</v>
      </c>
      <c r="L552" s="30"/>
      <c r="M552" s="218"/>
      <c r="N552" s="219" t="s">
        <v>40</v>
      </c>
      <c r="O552" s="74"/>
      <c r="P552" s="220" t="n">
        <f aca="false">O552*H552</f>
        <v>0</v>
      </c>
      <c r="Q552" s="220" t="n">
        <v>0.00344</v>
      </c>
      <c r="R552" s="220" t="n">
        <f aca="false">Q552*H552</f>
        <v>0.0086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42</v>
      </c>
      <c r="AT552" s="222" t="s">
        <v>148</v>
      </c>
      <c r="AU552" s="222" t="s">
        <v>85</v>
      </c>
      <c r="AY552" s="3" t="s">
        <v>146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3</v>
      </c>
      <c r="BK552" s="223" t="n">
        <f aca="false">ROUND(I552*H552,2)</f>
        <v>0</v>
      </c>
      <c r="BL552" s="3" t="s">
        <v>242</v>
      </c>
      <c r="BM552" s="222" t="s">
        <v>984</v>
      </c>
    </row>
    <row r="553" s="31" customFormat="true" ht="12.8" hidden="false" customHeight="false" outlineLevel="0" collapsed="false">
      <c r="A553" s="24"/>
      <c r="B553" s="25"/>
      <c r="C553" s="26"/>
      <c r="D553" s="224" t="s">
        <v>155</v>
      </c>
      <c r="E553" s="26"/>
      <c r="F553" s="225" t="s">
        <v>985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5</v>
      </c>
      <c r="AU553" s="3" t="s">
        <v>85</v>
      </c>
    </row>
    <row r="554" s="229" customFormat="true" ht="12.8" hidden="false" customHeight="false" outlineLevel="0" collapsed="false">
      <c r="B554" s="230"/>
      <c r="C554" s="231"/>
      <c r="D554" s="232" t="s">
        <v>157</v>
      </c>
      <c r="E554" s="233"/>
      <c r="F554" s="234" t="s">
        <v>986</v>
      </c>
      <c r="G554" s="231"/>
      <c r="H554" s="235" t="n">
        <v>2.5</v>
      </c>
      <c r="I554" s="236"/>
      <c r="J554" s="231"/>
      <c r="K554" s="231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57</v>
      </c>
      <c r="AU554" s="241" t="s">
        <v>85</v>
      </c>
      <c r="AV554" s="229" t="s">
        <v>85</v>
      </c>
      <c r="AW554" s="229" t="s">
        <v>32</v>
      </c>
      <c r="AX554" s="229" t="s">
        <v>75</v>
      </c>
      <c r="AY554" s="241" t="s">
        <v>146</v>
      </c>
    </row>
    <row r="555" s="31" customFormat="true" ht="37.8" hidden="false" customHeight="true" outlineLevel="0" collapsed="false">
      <c r="A555" s="24"/>
      <c r="B555" s="25"/>
      <c r="C555" s="211" t="s">
        <v>987</v>
      </c>
      <c r="D555" s="211" t="s">
        <v>148</v>
      </c>
      <c r="E555" s="212" t="s">
        <v>988</v>
      </c>
      <c r="F555" s="213" t="s">
        <v>989</v>
      </c>
      <c r="G555" s="214" t="s">
        <v>372</v>
      </c>
      <c r="H555" s="215" t="n">
        <v>5</v>
      </c>
      <c r="I555" s="216"/>
      <c r="J555" s="217" t="n">
        <f aca="false">ROUND(I555*H555,2)</f>
        <v>0</v>
      </c>
      <c r="K555" s="213" t="s">
        <v>152</v>
      </c>
      <c r="L555" s="30"/>
      <c r="M555" s="218"/>
      <c r="N555" s="219" t="s">
        <v>40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242</v>
      </c>
      <c r="AT555" s="222" t="s">
        <v>148</v>
      </c>
      <c r="AU555" s="222" t="s">
        <v>85</v>
      </c>
      <c r="AY555" s="3" t="s">
        <v>146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242</v>
      </c>
      <c r="BM555" s="222" t="s">
        <v>990</v>
      </c>
    </row>
    <row r="556" s="31" customFormat="true" ht="12.8" hidden="false" customHeight="false" outlineLevel="0" collapsed="false">
      <c r="A556" s="24"/>
      <c r="B556" s="25"/>
      <c r="C556" s="26"/>
      <c r="D556" s="224" t="s">
        <v>155</v>
      </c>
      <c r="E556" s="26"/>
      <c r="F556" s="225" t="s">
        <v>991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5</v>
      </c>
      <c r="AU556" s="3" t="s">
        <v>85</v>
      </c>
    </row>
    <row r="557" s="31" customFormat="true" ht="16.5" hidden="false" customHeight="true" outlineLevel="0" collapsed="false">
      <c r="A557" s="24"/>
      <c r="B557" s="25"/>
      <c r="C557" s="242" t="s">
        <v>992</v>
      </c>
      <c r="D557" s="242" t="s">
        <v>206</v>
      </c>
      <c r="E557" s="243" t="s">
        <v>993</v>
      </c>
      <c r="F557" s="244" t="s">
        <v>994</v>
      </c>
      <c r="G557" s="245" t="s">
        <v>372</v>
      </c>
      <c r="H557" s="246" t="n">
        <v>5</v>
      </c>
      <c r="I557" s="247"/>
      <c r="J557" s="248" t="n">
        <f aca="false">ROUND(I557*H557,2)</f>
        <v>0</v>
      </c>
      <c r="K557" s="244"/>
      <c r="L557" s="249"/>
      <c r="M557" s="250"/>
      <c r="N557" s="251" t="s">
        <v>40</v>
      </c>
      <c r="O557" s="74"/>
      <c r="P557" s="220" t="n">
        <f aca="false">O557*H557</f>
        <v>0</v>
      </c>
      <c r="Q557" s="220" t="n">
        <v>0.0054</v>
      </c>
      <c r="R557" s="220" t="n">
        <f aca="false">Q557*H557</f>
        <v>0.027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341</v>
      </c>
      <c r="AT557" s="222" t="s">
        <v>206</v>
      </c>
      <c r="AU557" s="222" t="s">
        <v>85</v>
      </c>
      <c r="AY557" s="3" t="s">
        <v>146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3</v>
      </c>
      <c r="BK557" s="223" t="n">
        <f aca="false">ROUND(I557*H557,2)</f>
        <v>0</v>
      </c>
      <c r="BL557" s="3" t="s">
        <v>242</v>
      </c>
      <c r="BM557" s="222" t="s">
        <v>995</v>
      </c>
    </row>
    <row r="558" s="31" customFormat="true" ht="24.15" hidden="false" customHeight="true" outlineLevel="0" collapsed="false">
      <c r="A558" s="24"/>
      <c r="B558" s="25"/>
      <c r="C558" s="211" t="s">
        <v>996</v>
      </c>
      <c r="D558" s="211" t="s">
        <v>148</v>
      </c>
      <c r="E558" s="212" t="s">
        <v>997</v>
      </c>
      <c r="F558" s="213" t="s">
        <v>998</v>
      </c>
      <c r="G558" s="214" t="s">
        <v>191</v>
      </c>
      <c r="H558" s="215" t="n">
        <v>0.038</v>
      </c>
      <c r="I558" s="216"/>
      <c r="J558" s="217" t="n">
        <f aca="false">ROUND(I558*H558,2)</f>
        <v>0</v>
      </c>
      <c r="K558" s="213" t="s">
        <v>152</v>
      </c>
      <c r="L558" s="30"/>
      <c r="M558" s="218"/>
      <c r="N558" s="219" t="s">
        <v>40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42</v>
      </c>
      <c r="AT558" s="222" t="s">
        <v>148</v>
      </c>
      <c r="AU558" s="222" t="s">
        <v>85</v>
      </c>
      <c r="AY558" s="3" t="s">
        <v>146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242</v>
      </c>
      <c r="BM558" s="222" t="s">
        <v>999</v>
      </c>
    </row>
    <row r="559" s="31" customFormat="true" ht="12.8" hidden="false" customHeight="false" outlineLevel="0" collapsed="false">
      <c r="A559" s="24"/>
      <c r="B559" s="25"/>
      <c r="C559" s="26"/>
      <c r="D559" s="224" t="s">
        <v>155</v>
      </c>
      <c r="E559" s="26"/>
      <c r="F559" s="225" t="s">
        <v>1000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5</v>
      </c>
      <c r="AU559" s="3" t="s">
        <v>85</v>
      </c>
    </row>
    <row r="560" s="194" customFormat="true" ht="22.8" hidden="false" customHeight="true" outlineLevel="0" collapsed="false">
      <c r="B560" s="195"/>
      <c r="C560" s="196"/>
      <c r="D560" s="197" t="s">
        <v>74</v>
      </c>
      <c r="E560" s="209" t="s">
        <v>1001</v>
      </c>
      <c r="F560" s="209" t="s">
        <v>1002</v>
      </c>
      <c r="G560" s="196"/>
      <c r="H560" s="196"/>
      <c r="I560" s="199"/>
      <c r="J560" s="210" t="n">
        <f aca="false">BK560</f>
        <v>0</v>
      </c>
      <c r="K560" s="196"/>
      <c r="L560" s="201"/>
      <c r="M560" s="202"/>
      <c r="N560" s="203"/>
      <c r="O560" s="203"/>
      <c r="P560" s="204" t="n">
        <f aca="false">SUM(P561:P664)</f>
        <v>0</v>
      </c>
      <c r="Q560" s="203"/>
      <c r="R560" s="204" t="n">
        <f aca="false">SUM(R561:R664)</f>
        <v>14.96215093</v>
      </c>
      <c r="S560" s="203"/>
      <c r="T560" s="205" t="n">
        <f aca="false">SUM(T561:T664)</f>
        <v>0</v>
      </c>
      <c r="AR560" s="206" t="s">
        <v>85</v>
      </c>
      <c r="AT560" s="207" t="s">
        <v>74</v>
      </c>
      <c r="AU560" s="207" t="s">
        <v>83</v>
      </c>
      <c r="AY560" s="206" t="s">
        <v>146</v>
      </c>
      <c r="BK560" s="208" t="n">
        <f aca="false">SUM(BK561:BK664)</f>
        <v>0</v>
      </c>
    </row>
    <row r="561" s="31" customFormat="true" ht="16.5" hidden="false" customHeight="true" outlineLevel="0" collapsed="false">
      <c r="A561" s="24"/>
      <c r="B561" s="25"/>
      <c r="C561" s="211" t="s">
        <v>1003</v>
      </c>
      <c r="D561" s="211" t="s">
        <v>148</v>
      </c>
      <c r="E561" s="212" t="s">
        <v>1004</v>
      </c>
      <c r="F561" s="213" t="s">
        <v>1005</v>
      </c>
      <c r="G561" s="214" t="s">
        <v>161</v>
      </c>
      <c r="H561" s="215" t="n">
        <v>7.647</v>
      </c>
      <c r="I561" s="216"/>
      <c r="J561" s="217" t="n">
        <f aca="false">ROUND(I561*H561,2)</f>
        <v>0</v>
      </c>
      <c r="K561" s="213" t="s">
        <v>152</v>
      </c>
      <c r="L561" s="30"/>
      <c r="M561" s="218"/>
      <c r="N561" s="219" t="s">
        <v>40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42</v>
      </c>
      <c r="AT561" s="222" t="s">
        <v>148</v>
      </c>
      <c r="AU561" s="222" t="s">
        <v>85</v>
      </c>
      <c r="AY561" s="3" t="s">
        <v>146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3</v>
      </c>
      <c r="BK561" s="223" t="n">
        <f aca="false">ROUND(I561*H561,2)</f>
        <v>0</v>
      </c>
      <c r="BL561" s="3" t="s">
        <v>242</v>
      </c>
      <c r="BM561" s="222" t="s">
        <v>1006</v>
      </c>
    </row>
    <row r="562" s="31" customFormat="true" ht="12.8" hidden="false" customHeight="false" outlineLevel="0" collapsed="false">
      <c r="A562" s="24"/>
      <c r="B562" s="25"/>
      <c r="C562" s="26"/>
      <c r="D562" s="224" t="s">
        <v>155</v>
      </c>
      <c r="E562" s="26"/>
      <c r="F562" s="225" t="s">
        <v>1007</v>
      </c>
      <c r="G562" s="26"/>
      <c r="H562" s="26"/>
      <c r="I562" s="226"/>
      <c r="J562" s="26"/>
      <c r="K562" s="26"/>
      <c r="L562" s="30"/>
      <c r="M562" s="227"/>
      <c r="N562" s="22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5</v>
      </c>
      <c r="AU562" s="3" t="s">
        <v>85</v>
      </c>
    </row>
    <row r="563" s="229" customFormat="true" ht="12.8" hidden="false" customHeight="false" outlineLevel="0" collapsed="false">
      <c r="B563" s="230"/>
      <c r="C563" s="231"/>
      <c r="D563" s="232" t="s">
        <v>157</v>
      </c>
      <c r="E563" s="233"/>
      <c r="F563" s="234" t="s">
        <v>1008</v>
      </c>
      <c r="G563" s="231"/>
      <c r="H563" s="235" t="n">
        <v>1.1187</v>
      </c>
      <c r="I563" s="236"/>
      <c r="J563" s="231"/>
      <c r="K563" s="231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57</v>
      </c>
      <c r="AU563" s="241" t="s">
        <v>85</v>
      </c>
      <c r="AV563" s="229" t="s">
        <v>85</v>
      </c>
      <c r="AW563" s="229" t="s">
        <v>32</v>
      </c>
      <c r="AX563" s="229" t="s">
        <v>75</v>
      </c>
      <c r="AY563" s="241" t="s">
        <v>146</v>
      </c>
    </row>
    <row r="564" s="229" customFormat="true" ht="12.8" hidden="false" customHeight="false" outlineLevel="0" collapsed="false">
      <c r="B564" s="230"/>
      <c r="C564" s="231"/>
      <c r="D564" s="232" t="s">
        <v>157</v>
      </c>
      <c r="E564" s="233"/>
      <c r="F564" s="234" t="s">
        <v>1009</v>
      </c>
      <c r="G564" s="231"/>
      <c r="H564" s="235" t="n">
        <v>0.670716</v>
      </c>
      <c r="I564" s="236"/>
      <c r="J564" s="231"/>
      <c r="K564" s="231"/>
      <c r="L564" s="237"/>
      <c r="M564" s="238"/>
      <c r="N564" s="239"/>
      <c r="O564" s="239"/>
      <c r="P564" s="239"/>
      <c r="Q564" s="239"/>
      <c r="R564" s="239"/>
      <c r="S564" s="239"/>
      <c r="T564" s="240"/>
      <c r="AT564" s="241" t="s">
        <v>157</v>
      </c>
      <c r="AU564" s="241" t="s">
        <v>85</v>
      </c>
      <c r="AV564" s="229" t="s">
        <v>85</v>
      </c>
      <c r="AW564" s="229" t="s">
        <v>32</v>
      </c>
      <c r="AX564" s="229" t="s">
        <v>75</v>
      </c>
      <c r="AY564" s="241" t="s">
        <v>146</v>
      </c>
    </row>
    <row r="565" s="229" customFormat="true" ht="12.8" hidden="false" customHeight="false" outlineLevel="0" collapsed="false">
      <c r="B565" s="230"/>
      <c r="C565" s="231"/>
      <c r="D565" s="232" t="s">
        <v>157</v>
      </c>
      <c r="E565" s="233"/>
      <c r="F565" s="234" t="s">
        <v>1010</v>
      </c>
      <c r="G565" s="231"/>
      <c r="H565" s="235" t="n">
        <v>0.16912</v>
      </c>
      <c r="I565" s="236"/>
      <c r="J565" s="231"/>
      <c r="K565" s="231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157</v>
      </c>
      <c r="AU565" s="241" t="s">
        <v>85</v>
      </c>
      <c r="AV565" s="229" t="s">
        <v>85</v>
      </c>
      <c r="AW565" s="229" t="s">
        <v>32</v>
      </c>
      <c r="AX565" s="229" t="s">
        <v>75</v>
      </c>
      <c r="AY565" s="241" t="s">
        <v>146</v>
      </c>
    </row>
    <row r="566" s="229" customFormat="true" ht="12.8" hidden="false" customHeight="false" outlineLevel="0" collapsed="false">
      <c r="B566" s="230"/>
      <c r="C566" s="231"/>
      <c r="D566" s="232" t="s">
        <v>157</v>
      </c>
      <c r="E566" s="233"/>
      <c r="F566" s="234" t="s">
        <v>1011</v>
      </c>
      <c r="G566" s="231"/>
      <c r="H566" s="235" t="n">
        <v>0.45312</v>
      </c>
      <c r="I566" s="236"/>
      <c r="J566" s="231"/>
      <c r="K566" s="231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157</v>
      </c>
      <c r="AU566" s="241" t="s">
        <v>85</v>
      </c>
      <c r="AV566" s="229" t="s">
        <v>85</v>
      </c>
      <c r="AW566" s="229" t="s">
        <v>32</v>
      </c>
      <c r="AX566" s="229" t="s">
        <v>75</v>
      </c>
      <c r="AY566" s="241" t="s">
        <v>146</v>
      </c>
    </row>
    <row r="567" s="229" customFormat="true" ht="12.8" hidden="false" customHeight="false" outlineLevel="0" collapsed="false">
      <c r="B567" s="230"/>
      <c r="C567" s="231"/>
      <c r="D567" s="232" t="s">
        <v>157</v>
      </c>
      <c r="E567" s="233"/>
      <c r="F567" s="234" t="s">
        <v>1012</v>
      </c>
      <c r="G567" s="231"/>
      <c r="H567" s="235" t="n">
        <v>1.252944</v>
      </c>
      <c r="I567" s="236"/>
      <c r="J567" s="231"/>
      <c r="K567" s="231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57</v>
      </c>
      <c r="AU567" s="241" t="s">
        <v>85</v>
      </c>
      <c r="AV567" s="229" t="s">
        <v>85</v>
      </c>
      <c r="AW567" s="229" t="s">
        <v>32</v>
      </c>
      <c r="AX567" s="229" t="s">
        <v>75</v>
      </c>
      <c r="AY567" s="241" t="s">
        <v>146</v>
      </c>
    </row>
    <row r="568" s="229" customFormat="true" ht="12.8" hidden="false" customHeight="false" outlineLevel="0" collapsed="false">
      <c r="B568" s="230"/>
      <c r="C568" s="231"/>
      <c r="D568" s="232" t="s">
        <v>157</v>
      </c>
      <c r="E568" s="233"/>
      <c r="F568" s="234" t="s">
        <v>1013</v>
      </c>
      <c r="G568" s="231"/>
      <c r="H568" s="235" t="n">
        <v>2.46496</v>
      </c>
      <c r="I568" s="236"/>
      <c r="J568" s="231"/>
      <c r="K568" s="231"/>
      <c r="L568" s="237"/>
      <c r="M568" s="238"/>
      <c r="N568" s="239"/>
      <c r="O568" s="239"/>
      <c r="P568" s="239"/>
      <c r="Q568" s="239"/>
      <c r="R568" s="239"/>
      <c r="S568" s="239"/>
      <c r="T568" s="240"/>
      <c r="AT568" s="241" t="s">
        <v>157</v>
      </c>
      <c r="AU568" s="241" t="s">
        <v>85</v>
      </c>
      <c r="AV568" s="229" t="s">
        <v>85</v>
      </c>
      <c r="AW568" s="229" t="s">
        <v>32</v>
      </c>
      <c r="AX568" s="229" t="s">
        <v>75</v>
      </c>
      <c r="AY568" s="241" t="s">
        <v>146</v>
      </c>
    </row>
    <row r="569" s="229" customFormat="true" ht="12.8" hidden="false" customHeight="false" outlineLevel="0" collapsed="false">
      <c r="B569" s="230"/>
      <c r="C569" s="231"/>
      <c r="D569" s="232" t="s">
        <v>157</v>
      </c>
      <c r="E569" s="233"/>
      <c r="F569" s="234" t="s">
        <v>1014</v>
      </c>
      <c r="G569" s="231"/>
      <c r="H569" s="235" t="n">
        <v>0.0216</v>
      </c>
      <c r="I569" s="236"/>
      <c r="J569" s="231"/>
      <c r="K569" s="231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157</v>
      </c>
      <c r="AU569" s="241" t="s">
        <v>85</v>
      </c>
      <c r="AV569" s="229" t="s">
        <v>85</v>
      </c>
      <c r="AW569" s="229" t="s">
        <v>32</v>
      </c>
      <c r="AX569" s="229" t="s">
        <v>75</v>
      </c>
      <c r="AY569" s="241" t="s">
        <v>146</v>
      </c>
    </row>
    <row r="570" s="229" customFormat="true" ht="12.8" hidden="false" customHeight="false" outlineLevel="0" collapsed="false">
      <c r="B570" s="230"/>
      <c r="C570" s="231"/>
      <c r="D570" s="232" t="s">
        <v>157</v>
      </c>
      <c r="E570" s="233"/>
      <c r="F570" s="234" t="s">
        <v>1015</v>
      </c>
      <c r="G570" s="231"/>
      <c r="H570" s="235" t="n">
        <v>1.38148</v>
      </c>
      <c r="I570" s="236"/>
      <c r="J570" s="231"/>
      <c r="K570" s="231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157</v>
      </c>
      <c r="AU570" s="241" t="s">
        <v>85</v>
      </c>
      <c r="AV570" s="229" t="s">
        <v>85</v>
      </c>
      <c r="AW570" s="229" t="s">
        <v>32</v>
      </c>
      <c r="AX570" s="229" t="s">
        <v>75</v>
      </c>
      <c r="AY570" s="241" t="s">
        <v>146</v>
      </c>
    </row>
    <row r="571" s="229" customFormat="true" ht="12.8" hidden="false" customHeight="false" outlineLevel="0" collapsed="false">
      <c r="B571" s="230"/>
      <c r="C571" s="231"/>
      <c r="D571" s="232" t="s">
        <v>157</v>
      </c>
      <c r="E571" s="233"/>
      <c r="F571" s="234" t="s">
        <v>1016</v>
      </c>
      <c r="G571" s="231"/>
      <c r="H571" s="235" t="n">
        <v>0.114688</v>
      </c>
      <c r="I571" s="236"/>
      <c r="J571" s="231"/>
      <c r="K571" s="231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57</v>
      </c>
      <c r="AU571" s="241" t="s">
        <v>85</v>
      </c>
      <c r="AV571" s="229" t="s">
        <v>85</v>
      </c>
      <c r="AW571" s="229" t="s">
        <v>32</v>
      </c>
      <c r="AX571" s="229" t="s">
        <v>75</v>
      </c>
      <c r="AY571" s="241" t="s">
        <v>146</v>
      </c>
    </row>
    <row r="572" s="31" customFormat="true" ht="33" hidden="false" customHeight="true" outlineLevel="0" collapsed="false">
      <c r="A572" s="24"/>
      <c r="B572" s="25"/>
      <c r="C572" s="211" t="s">
        <v>1017</v>
      </c>
      <c r="D572" s="211" t="s">
        <v>148</v>
      </c>
      <c r="E572" s="212" t="s">
        <v>1018</v>
      </c>
      <c r="F572" s="213" t="s">
        <v>1019</v>
      </c>
      <c r="G572" s="214" t="s">
        <v>372</v>
      </c>
      <c r="H572" s="215" t="n">
        <v>2</v>
      </c>
      <c r="I572" s="216"/>
      <c r="J572" s="217" t="n">
        <f aca="false">ROUND(I572*H572,2)</f>
        <v>0</v>
      </c>
      <c r="K572" s="213" t="s">
        <v>152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42</v>
      </c>
      <c r="AT572" s="222" t="s">
        <v>148</v>
      </c>
      <c r="AU572" s="222" t="s">
        <v>85</v>
      </c>
      <c r="AY572" s="3" t="s">
        <v>146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42</v>
      </c>
      <c r="BM572" s="222" t="s">
        <v>1020</v>
      </c>
    </row>
    <row r="573" s="31" customFormat="true" ht="12.8" hidden="false" customHeight="false" outlineLevel="0" collapsed="false">
      <c r="A573" s="24"/>
      <c r="B573" s="25"/>
      <c r="C573" s="26"/>
      <c r="D573" s="224" t="s">
        <v>155</v>
      </c>
      <c r="E573" s="26"/>
      <c r="F573" s="225" t="s">
        <v>1021</v>
      </c>
      <c r="G573" s="26"/>
      <c r="H573" s="26"/>
      <c r="I573" s="226"/>
      <c r="J573" s="26"/>
      <c r="K573" s="26"/>
      <c r="L573" s="30"/>
      <c r="M573" s="227"/>
      <c r="N573" s="228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5</v>
      </c>
      <c r="AU573" s="3" t="s">
        <v>85</v>
      </c>
    </row>
    <row r="574" s="229" customFormat="true" ht="12.8" hidden="false" customHeight="false" outlineLevel="0" collapsed="false">
      <c r="B574" s="230"/>
      <c r="C574" s="231"/>
      <c r="D574" s="232" t="s">
        <v>157</v>
      </c>
      <c r="E574" s="233"/>
      <c r="F574" s="234" t="s">
        <v>1022</v>
      </c>
      <c r="G574" s="231"/>
      <c r="H574" s="235" t="n">
        <v>2</v>
      </c>
      <c r="I574" s="236"/>
      <c r="J574" s="231"/>
      <c r="K574" s="231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57</v>
      </c>
      <c r="AU574" s="241" t="s">
        <v>85</v>
      </c>
      <c r="AV574" s="229" t="s">
        <v>85</v>
      </c>
      <c r="AW574" s="229" t="s">
        <v>32</v>
      </c>
      <c r="AX574" s="229" t="s">
        <v>75</v>
      </c>
      <c r="AY574" s="241" t="s">
        <v>146</v>
      </c>
    </row>
    <row r="575" s="31" customFormat="true" ht="33" hidden="false" customHeight="true" outlineLevel="0" collapsed="false">
      <c r="A575" s="24"/>
      <c r="B575" s="25"/>
      <c r="C575" s="211" t="s">
        <v>1023</v>
      </c>
      <c r="D575" s="211" t="s">
        <v>148</v>
      </c>
      <c r="E575" s="212" t="s">
        <v>1024</v>
      </c>
      <c r="F575" s="213" t="s">
        <v>1025</v>
      </c>
      <c r="G575" s="214" t="s">
        <v>161</v>
      </c>
      <c r="H575" s="215" t="n">
        <v>16.171</v>
      </c>
      <c r="I575" s="216"/>
      <c r="J575" s="217" t="n">
        <f aca="false">ROUND(I575*H575,2)</f>
        <v>0</v>
      </c>
      <c r="K575" s="213" t="s">
        <v>152</v>
      </c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.00189</v>
      </c>
      <c r="R575" s="220" t="n">
        <f aca="false">Q575*H575</f>
        <v>0.03056319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42</v>
      </c>
      <c r="AT575" s="222" t="s">
        <v>148</v>
      </c>
      <c r="AU575" s="222" t="s">
        <v>85</v>
      </c>
      <c r="AY575" s="3" t="s">
        <v>146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42</v>
      </c>
      <c r="BM575" s="222" t="s">
        <v>1026</v>
      </c>
    </row>
    <row r="576" s="31" customFormat="true" ht="12.8" hidden="false" customHeight="false" outlineLevel="0" collapsed="false">
      <c r="A576" s="24"/>
      <c r="B576" s="25"/>
      <c r="C576" s="26"/>
      <c r="D576" s="224" t="s">
        <v>155</v>
      </c>
      <c r="E576" s="26"/>
      <c r="F576" s="225" t="s">
        <v>1027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5</v>
      </c>
      <c r="AU576" s="3" t="s">
        <v>85</v>
      </c>
    </row>
    <row r="577" s="229" customFormat="true" ht="12.8" hidden="false" customHeight="false" outlineLevel="0" collapsed="false">
      <c r="B577" s="230"/>
      <c r="C577" s="231"/>
      <c r="D577" s="232" t="s">
        <v>157</v>
      </c>
      <c r="E577" s="233"/>
      <c r="F577" s="234" t="s">
        <v>1028</v>
      </c>
      <c r="G577" s="231"/>
      <c r="H577" s="235" t="n">
        <v>16.171</v>
      </c>
      <c r="I577" s="236"/>
      <c r="J577" s="231"/>
      <c r="K577" s="231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157</v>
      </c>
      <c r="AU577" s="241" t="s">
        <v>85</v>
      </c>
      <c r="AV577" s="229" t="s">
        <v>85</v>
      </c>
      <c r="AW577" s="229" t="s">
        <v>32</v>
      </c>
      <c r="AX577" s="229" t="s">
        <v>75</v>
      </c>
      <c r="AY577" s="241" t="s">
        <v>146</v>
      </c>
    </row>
    <row r="578" s="31" customFormat="true" ht="21.75" hidden="false" customHeight="true" outlineLevel="0" collapsed="false">
      <c r="A578" s="24"/>
      <c r="B578" s="25"/>
      <c r="C578" s="211" t="s">
        <v>1029</v>
      </c>
      <c r="D578" s="211" t="s">
        <v>148</v>
      </c>
      <c r="E578" s="212" t="s">
        <v>1030</v>
      </c>
      <c r="F578" s="213" t="s">
        <v>1031</v>
      </c>
      <c r="G578" s="214" t="s">
        <v>372</v>
      </c>
      <c r="H578" s="215" t="n">
        <v>109</v>
      </c>
      <c r="I578" s="216"/>
      <c r="J578" s="217" t="n">
        <f aca="false">ROUND(I578*H578,2)</f>
        <v>0</v>
      </c>
      <c r="K578" s="213" t="s">
        <v>152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.00267</v>
      </c>
      <c r="R578" s="220" t="n">
        <f aca="false">Q578*H578</f>
        <v>0.29103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42</v>
      </c>
      <c r="AT578" s="222" t="s">
        <v>148</v>
      </c>
      <c r="AU578" s="222" t="s">
        <v>85</v>
      </c>
      <c r="AY578" s="3" t="s">
        <v>146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42</v>
      </c>
      <c r="BM578" s="222" t="s">
        <v>1032</v>
      </c>
    </row>
    <row r="579" s="31" customFormat="true" ht="12.8" hidden="false" customHeight="false" outlineLevel="0" collapsed="false">
      <c r="A579" s="24"/>
      <c r="B579" s="25"/>
      <c r="C579" s="26"/>
      <c r="D579" s="224" t="s">
        <v>155</v>
      </c>
      <c r="E579" s="26"/>
      <c r="F579" s="225" t="s">
        <v>1033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5</v>
      </c>
      <c r="AU579" s="3" t="s">
        <v>85</v>
      </c>
    </row>
    <row r="580" s="229" customFormat="true" ht="12.8" hidden="false" customHeight="false" outlineLevel="0" collapsed="false">
      <c r="B580" s="230"/>
      <c r="C580" s="231"/>
      <c r="D580" s="232" t="s">
        <v>157</v>
      </c>
      <c r="E580" s="233"/>
      <c r="F580" s="234" t="s">
        <v>1034</v>
      </c>
      <c r="G580" s="231"/>
      <c r="H580" s="235" t="n">
        <v>109.000333333333</v>
      </c>
      <c r="I580" s="236"/>
      <c r="J580" s="231"/>
      <c r="K580" s="231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57</v>
      </c>
      <c r="AU580" s="241" t="s">
        <v>85</v>
      </c>
      <c r="AV580" s="229" t="s">
        <v>85</v>
      </c>
      <c r="AW580" s="229" t="s">
        <v>32</v>
      </c>
      <c r="AX580" s="229" t="s">
        <v>75</v>
      </c>
      <c r="AY580" s="241" t="s">
        <v>146</v>
      </c>
    </row>
    <row r="581" s="31" customFormat="true" ht="16.5" hidden="false" customHeight="true" outlineLevel="0" collapsed="false">
      <c r="A581" s="24"/>
      <c r="B581" s="25"/>
      <c r="C581" s="242" t="s">
        <v>1035</v>
      </c>
      <c r="D581" s="242" t="s">
        <v>206</v>
      </c>
      <c r="E581" s="243" t="s">
        <v>1036</v>
      </c>
      <c r="F581" s="244" t="s">
        <v>1037</v>
      </c>
      <c r="G581" s="245" t="s">
        <v>372</v>
      </c>
      <c r="H581" s="246" t="n">
        <v>109</v>
      </c>
      <c r="I581" s="247"/>
      <c r="J581" s="248" t="n">
        <f aca="false">ROUND(I581*H581,2)</f>
        <v>0</v>
      </c>
      <c r="K581" s="244" t="s">
        <v>152</v>
      </c>
      <c r="L581" s="249"/>
      <c r="M581" s="250"/>
      <c r="N581" s="251" t="s">
        <v>40</v>
      </c>
      <c r="O581" s="74"/>
      <c r="P581" s="220" t="n">
        <f aca="false">O581*H581</f>
        <v>0</v>
      </c>
      <c r="Q581" s="220" t="n">
        <v>0.00016</v>
      </c>
      <c r="R581" s="220" t="n">
        <f aca="false">Q581*H581</f>
        <v>0.01744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341</v>
      </c>
      <c r="AT581" s="222" t="s">
        <v>206</v>
      </c>
      <c r="AU581" s="222" t="s">
        <v>85</v>
      </c>
      <c r="AY581" s="3" t="s">
        <v>146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42</v>
      </c>
      <c r="BM581" s="222" t="s">
        <v>1038</v>
      </c>
    </row>
    <row r="582" s="31" customFormat="true" ht="33" hidden="false" customHeight="true" outlineLevel="0" collapsed="false">
      <c r="A582" s="24"/>
      <c r="B582" s="25"/>
      <c r="C582" s="211" t="s">
        <v>1039</v>
      </c>
      <c r="D582" s="211" t="s">
        <v>148</v>
      </c>
      <c r="E582" s="212" t="s">
        <v>1040</v>
      </c>
      <c r="F582" s="213" t="s">
        <v>1041</v>
      </c>
      <c r="G582" s="214" t="s">
        <v>321</v>
      </c>
      <c r="H582" s="215" t="n">
        <v>204.295</v>
      </c>
      <c r="I582" s="216"/>
      <c r="J582" s="217" t="n">
        <f aca="false">ROUND(I582*H582,2)</f>
        <v>0</v>
      </c>
      <c r="K582" s="213" t="s">
        <v>152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42</v>
      </c>
      <c r="AT582" s="222" t="s">
        <v>148</v>
      </c>
      <c r="AU582" s="222" t="s">
        <v>85</v>
      </c>
      <c r="AY582" s="3" t="s">
        <v>146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42</v>
      </c>
      <c r="BM582" s="222" t="s">
        <v>1042</v>
      </c>
    </row>
    <row r="583" s="31" customFormat="true" ht="12.8" hidden="false" customHeight="false" outlineLevel="0" collapsed="false">
      <c r="A583" s="24"/>
      <c r="B583" s="25"/>
      <c r="C583" s="26"/>
      <c r="D583" s="224" t="s">
        <v>155</v>
      </c>
      <c r="E583" s="26"/>
      <c r="F583" s="225" t="s">
        <v>1043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5</v>
      </c>
      <c r="AU583" s="3" t="s">
        <v>85</v>
      </c>
    </row>
    <row r="584" s="229" customFormat="true" ht="12.8" hidden="false" customHeight="false" outlineLevel="0" collapsed="false">
      <c r="B584" s="230"/>
      <c r="C584" s="231"/>
      <c r="D584" s="232" t="s">
        <v>157</v>
      </c>
      <c r="E584" s="233"/>
      <c r="F584" s="234" t="s">
        <v>1044</v>
      </c>
      <c r="G584" s="231"/>
      <c r="H584" s="235" t="n">
        <v>23.6</v>
      </c>
      <c r="I584" s="236"/>
      <c r="J584" s="231"/>
      <c r="K584" s="231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157</v>
      </c>
      <c r="AU584" s="241" t="s">
        <v>85</v>
      </c>
      <c r="AV584" s="229" t="s">
        <v>85</v>
      </c>
      <c r="AW584" s="229" t="s">
        <v>32</v>
      </c>
      <c r="AX584" s="229" t="s">
        <v>75</v>
      </c>
      <c r="AY584" s="241" t="s">
        <v>146</v>
      </c>
    </row>
    <row r="585" s="229" customFormat="true" ht="12.8" hidden="false" customHeight="false" outlineLevel="0" collapsed="false">
      <c r="B585" s="230"/>
      <c r="C585" s="231"/>
      <c r="D585" s="232" t="s">
        <v>157</v>
      </c>
      <c r="E585" s="233"/>
      <c r="F585" s="234" t="s">
        <v>1045</v>
      </c>
      <c r="G585" s="231"/>
      <c r="H585" s="235" t="n">
        <v>15.855</v>
      </c>
      <c r="I585" s="236"/>
      <c r="J585" s="231"/>
      <c r="K585" s="231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157</v>
      </c>
      <c r="AU585" s="241" t="s">
        <v>85</v>
      </c>
      <c r="AV585" s="229" t="s">
        <v>85</v>
      </c>
      <c r="AW585" s="229" t="s">
        <v>32</v>
      </c>
      <c r="AX585" s="229" t="s">
        <v>75</v>
      </c>
      <c r="AY585" s="241" t="s">
        <v>146</v>
      </c>
    </row>
    <row r="586" s="229" customFormat="true" ht="12.8" hidden="false" customHeight="false" outlineLevel="0" collapsed="false">
      <c r="B586" s="230"/>
      <c r="C586" s="231"/>
      <c r="D586" s="232" t="s">
        <v>157</v>
      </c>
      <c r="E586" s="233"/>
      <c r="F586" s="234" t="s">
        <v>1046</v>
      </c>
      <c r="G586" s="231"/>
      <c r="H586" s="235" t="n">
        <v>96</v>
      </c>
      <c r="I586" s="236"/>
      <c r="J586" s="231"/>
      <c r="K586" s="231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57</v>
      </c>
      <c r="AU586" s="241" t="s">
        <v>85</v>
      </c>
      <c r="AV586" s="229" t="s">
        <v>85</v>
      </c>
      <c r="AW586" s="229" t="s">
        <v>32</v>
      </c>
      <c r="AX586" s="229" t="s">
        <v>75</v>
      </c>
      <c r="AY586" s="241" t="s">
        <v>146</v>
      </c>
    </row>
    <row r="587" s="229" customFormat="true" ht="12.8" hidden="false" customHeight="false" outlineLevel="0" collapsed="false">
      <c r="B587" s="230"/>
      <c r="C587" s="231"/>
      <c r="D587" s="232" t="s">
        <v>157</v>
      </c>
      <c r="E587" s="233"/>
      <c r="F587" s="234" t="s">
        <v>1047</v>
      </c>
      <c r="G587" s="231"/>
      <c r="H587" s="235" t="n">
        <v>36.74</v>
      </c>
      <c r="I587" s="236"/>
      <c r="J587" s="231"/>
      <c r="K587" s="231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157</v>
      </c>
      <c r="AU587" s="241" t="s">
        <v>85</v>
      </c>
      <c r="AV587" s="229" t="s">
        <v>85</v>
      </c>
      <c r="AW587" s="229" t="s">
        <v>32</v>
      </c>
      <c r="AX587" s="229" t="s">
        <v>75</v>
      </c>
      <c r="AY587" s="241" t="s">
        <v>146</v>
      </c>
    </row>
    <row r="588" s="229" customFormat="true" ht="12.8" hidden="false" customHeight="false" outlineLevel="0" collapsed="false">
      <c r="B588" s="230"/>
      <c r="C588" s="231"/>
      <c r="D588" s="232" t="s">
        <v>157</v>
      </c>
      <c r="E588" s="233"/>
      <c r="F588" s="234" t="s">
        <v>1048</v>
      </c>
      <c r="G588" s="231"/>
      <c r="H588" s="235" t="n">
        <v>30.3</v>
      </c>
      <c r="I588" s="236"/>
      <c r="J588" s="231"/>
      <c r="K588" s="231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57</v>
      </c>
      <c r="AU588" s="241" t="s">
        <v>85</v>
      </c>
      <c r="AV588" s="229" t="s">
        <v>85</v>
      </c>
      <c r="AW588" s="229" t="s">
        <v>32</v>
      </c>
      <c r="AX588" s="229" t="s">
        <v>75</v>
      </c>
      <c r="AY588" s="241" t="s">
        <v>146</v>
      </c>
    </row>
    <row r="589" s="229" customFormat="true" ht="12.8" hidden="false" customHeight="false" outlineLevel="0" collapsed="false">
      <c r="B589" s="230"/>
      <c r="C589" s="231"/>
      <c r="D589" s="232" t="s">
        <v>157</v>
      </c>
      <c r="E589" s="233"/>
      <c r="F589" s="234" t="s">
        <v>1049</v>
      </c>
      <c r="G589" s="231"/>
      <c r="H589" s="235" t="n">
        <v>1.8</v>
      </c>
      <c r="I589" s="236"/>
      <c r="J589" s="231"/>
      <c r="K589" s="231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57</v>
      </c>
      <c r="AU589" s="241" t="s">
        <v>85</v>
      </c>
      <c r="AV589" s="229" t="s">
        <v>85</v>
      </c>
      <c r="AW589" s="229" t="s">
        <v>32</v>
      </c>
      <c r="AX589" s="229" t="s">
        <v>75</v>
      </c>
      <c r="AY589" s="241" t="s">
        <v>146</v>
      </c>
    </row>
    <row r="590" s="31" customFormat="true" ht="21.75" hidden="false" customHeight="true" outlineLevel="0" collapsed="false">
      <c r="A590" s="24"/>
      <c r="B590" s="25"/>
      <c r="C590" s="242" t="s">
        <v>1050</v>
      </c>
      <c r="D590" s="242" t="s">
        <v>206</v>
      </c>
      <c r="E590" s="243" t="s">
        <v>1051</v>
      </c>
      <c r="F590" s="244" t="s">
        <v>1052</v>
      </c>
      <c r="G590" s="245" t="s">
        <v>161</v>
      </c>
      <c r="H590" s="246" t="n">
        <v>2.075</v>
      </c>
      <c r="I590" s="247"/>
      <c r="J590" s="248" t="n">
        <f aca="false">ROUND(I590*H590,2)</f>
        <v>0</v>
      </c>
      <c r="K590" s="244" t="s">
        <v>152</v>
      </c>
      <c r="L590" s="249"/>
      <c r="M590" s="250"/>
      <c r="N590" s="251" t="s">
        <v>40</v>
      </c>
      <c r="O590" s="74"/>
      <c r="P590" s="220" t="n">
        <f aca="false">O590*H590</f>
        <v>0</v>
      </c>
      <c r="Q590" s="220" t="n">
        <v>0.55</v>
      </c>
      <c r="R590" s="220" t="n">
        <f aca="false">Q590*H590</f>
        <v>1.14125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341</v>
      </c>
      <c r="AT590" s="222" t="s">
        <v>206</v>
      </c>
      <c r="AU590" s="222" t="s">
        <v>85</v>
      </c>
      <c r="AY590" s="3" t="s">
        <v>146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42</v>
      </c>
      <c r="BM590" s="222" t="s">
        <v>1053</v>
      </c>
    </row>
    <row r="591" s="229" customFormat="true" ht="12.8" hidden="false" customHeight="false" outlineLevel="0" collapsed="false">
      <c r="B591" s="230"/>
      <c r="C591" s="231"/>
      <c r="D591" s="232" t="s">
        <v>157</v>
      </c>
      <c r="E591" s="233"/>
      <c r="F591" s="234" t="s">
        <v>1054</v>
      </c>
      <c r="G591" s="231"/>
      <c r="H591" s="235" t="n">
        <v>0.133182</v>
      </c>
      <c r="I591" s="236"/>
      <c r="J591" s="231"/>
      <c r="K591" s="231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57</v>
      </c>
      <c r="AU591" s="241" t="s">
        <v>85</v>
      </c>
      <c r="AV591" s="229" t="s">
        <v>85</v>
      </c>
      <c r="AW591" s="229" t="s">
        <v>32</v>
      </c>
      <c r="AX591" s="229" t="s">
        <v>75</v>
      </c>
      <c r="AY591" s="241" t="s">
        <v>146</v>
      </c>
    </row>
    <row r="592" s="229" customFormat="true" ht="12.8" hidden="false" customHeight="false" outlineLevel="0" collapsed="false">
      <c r="B592" s="230"/>
      <c r="C592" s="231"/>
      <c r="D592" s="232" t="s">
        <v>157</v>
      </c>
      <c r="E592" s="233"/>
      <c r="F592" s="234" t="s">
        <v>1055</v>
      </c>
      <c r="G592" s="231"/>
      <c r="H592" s="235" t="n">
        <v>0.579264</v>
      </c>
      <c r="I592" s="236"/>
      <c r="J592" s="231"/>
      <c r="K592" s="231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57</v>
      </c>
      <c r="AU592" s="241" t="s">
        <v>85</v>
      </c>
      <c r="AV592" s="229" t="s">
        <v>85</v>
      </c>
      <c r="AW592" s="229" t="s">
        <v>32</v>
      </c>
      <c r="AX592" s="229" t="s">
        <v>75</v>
      </c>
      <c r="AY592" s="241" t="s">
        <v>146</v>
      </c>
    </row>
    <row r="593" s="229" customFormat="true" ht="12.8" hidden="false" customHeight="false" outlineLevel="0" collapsed="false">
      <c r="B593" s="230"/>
      <c r="C593" s="231"/>
      <c r="D593" s="232" t="s">
        <v>157</v>
      </c>
      <c r="E593" s="233"/>
      <c r="F593" s="234" t="s">
        <v>1056</v>
      </c>
      <c r="G593" s="231"/>
      <c r="H593" s="235" t="n">
        <v>1.1736</v>
      </c>
      <c r="I593" s="236"/>
      <c r="J593" s="231"/>
      <c r="K593" s="231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57</v>
      </c>
      <c r="AU593" s="241" t="s">
        <v>85</v>
      </c>
      <c r="AV593" s="229" t="s">
        <v>85</v>
      </c>
      <c r="AW593" s="229" t="s">
        <v>32</v>
      </c>
      <c r="AX593" s="229" t="s">
        <v>75</v>
      </c>
      <c r="AY593" s="241" t="s">
        <v>146</v>
      </c>
    </row>
    <row r="594" s="229" customFormat="true" ht="12.8" hidden="false" customHeight="false" outlineLevel="0" collapsed="false">
      <c r="B594" s="230"/>
      <c r="C594" s="231"/>
      <c r="D594" s="232" t="s">
        <v>157</v>
      </c>
      <c r="E594" s="231"/>
      <c r="F594" s="234" t="s">
        <v>1057</v>
      </c>
      <c r="G594" s="231"/>
      <c r="H594" s="235" t="n">
        <v>2.075</v>
      </c>
      <c r="I594" s="236"/>
      <c r="J594" s="231"/>
      <c r="K594" s="231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157</v>
      </c>
      <c r="AU594" s="241" t="s">
        <v>85</v>
      </c>
      <c r="AV594" s="229" t="s">
        <v>85</v>
      </c>
      <c r="AW594" s="229" t="s">
        <v>3</v>
      </c>
      <c r="AX594" s="229" t="s">
        <v>83</v>
      </c>
      <c r="AY594" s="241" t="s">
        <v>146</v>
      </c>
    </row>
    <row r="595" s="31" customFormat="true" ht="24.15" hidden="false" customHeight="true" outlineLevel="0" collapsed="false">
      <c r="A595" s="24"/>
      <c r="B595" s="25"/>
      <c r="C595" s="242" t="s">
        <v>1058</v>
      </c>
      <c r="D595" s="242" t="s">
        <v>206</v>
      </c>
      <c r="E595" s="243" t="s">
        <v>1059</v>
      </c>
      <c r="F595" s="244" t="s">
        <v>1060</v>
      </c>
      <c r="G595" s="245" t="s">
        <v>161</v>
      </c>
      <c r="H595" s="246" t="n">
        <v>0.187</v>
      </c>
      <c r="I595" s="247"/>
      <c r="J595" s="248" t="n">
        <f aca="false">ROUND(I595*H595,2)</f>
        <v>0</v>
      </c>
      <c r="K595" s="244" t="s">
        <v>152</v>
      </c>
      <c r="L595" s="249"/>
      <c r="M595" s="250"/>
      <c r="N595" s="251" t="s">
        <v>40</v>
      </c>
      <c r="O595" s="74"/>
      <c r="P595" s="220" t="n">
        <f aca="false">O595*H595</f>
        <v>0</v>
      </c>
      <c r="Q595" s="220" t="n">
        <v>0.55</v>
      </c>
      <c r="R595" s="220" t="n">
        <f aca="false">Q595*H595</f>
        <v>0.10285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341</v>
      </c>
      <c r="AT595" s="222" t="s">
        <v>206</v>
      </c>
      <c r="AU595" s="222" t="s">
        <v>85</v>
      </c>
      <c r="AY595" s="3" t="s">
        <v>146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3</v>
      </c>
      <c r="BK595" s="223" t="n">
        <f aca="false">ROUND(I595*H595,2)</f>
        <v>0</v>
      </c>
      <c r="BL595" s="3" t="s">
        <v>242</v>
      </c>
      <c r="BM595" s="222" t="s">
        <v>1061</v>
      </c>
    </row>
    <row r="596" s="229" customFormat="true" ht="12.8" hidden="false" customHeight="false" outlineLevel="0" collapsed="false">
      <c r="B596" s="230"/>
      <c r="C596" s="231"/>
      <c r="D596" s="232" t="s">
        <v>157</v>
      </c>
      <c r="E596" s="233"/>
      <c r="F596" s="234" t="s">
        <v>1062</v>
      </c>
      <c r="G596" s="231"/>
      <c r="H596" s="235" t="n">
        <v>0.16968</v>
      </c>
      <c r="I596" s="236"/>
      <c r="J596" s="231"/>
      <c r="K596" s="231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157</v>
      </c>
      <c r="AU596" s="241" t="s">
        <v>85</v>
      </c>
      <c r="AV596" s="229" t="s">
        <v>85</v>
      </c>
      <c r="AW596" s="229" t="s">
        <v>32</v>
      </c>
      <c r="AX596" s="229" t="s">
        <v>75</v>
      </c>
      <c r="AY596" s="241" t="s">
        <v>146</v>
      </c>
    </row>
    <row r="597" s="229" customFormat="true" ht="12.8" hidden="false" customHeight="false" outlineLevel="0" collapsed="false">
      <c r="B597" s="230"/>
      <c r="C597" s="231"/>
      <c r="D597" s="232" t="s">
        <v>157</v>
      </c>
      <c r="E597" s="231"/>
      <c r="F597" s="234" t="s">
        <v>1063</v>
      </c>
      <c r="G597" s="231"/>
      <c r="H597" s="235" t="n">
        <v>0.187</v>
      </c>
      <c r="I597" s="236"/>
      <c r="J597" s="231"/>
      <c r="K597" s="231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57</v>
      </c>
      <c r="AU597" s="241" t="s">
        <v>85</v>
      </c>
      <c r="AV597" s="229" t="s">
        <v>85</v>
      </c>
      <c r="AW597" s="229" t="s">
        <v>3</v>
      </c>
      <c r="AX597" s="229" t="s">
        <v>83</v>
      </c>
      <c r="AY597" s="241" t="s">
        <v>146</v>
      </c>
    </row>
    <row r="598" s="31" customFormat="true" ht="33" hidden="false" customHeight="true" outlineLevel="0" collapsed="false">
      <c r="A598" s="24"/>
      <c r="B598" s="25"/>
      <c r="C598" s="211" t="s">
        <v>1064</v>
      </c>
      <c r="D598" s="211" t="s">
        <v>148</v>
      </c>
      <c r="E598" s="212" t="s">
        <v>1065</v>
      </c>
      <c r="F598" s="213" t="s">
        <v>1066</v>
      </c>
      <c r="G598" s="214" t="s">
        <v>321</v>
      </c>
      <c r="H598" s="215" t="n">
        <v>472.542</v>
      </c>
      <c r="I598" s="216"/>
      <c r="J598" s="217" t="n">
        <f aca="false">ROUND(I598*H598,2)</f>
        <v>0</v>
      </c>
      <c r="K598" s="213" t="s">
        <v>152</v>
      </c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42</v>
      </c>
      <c r="AT598" s="222" t="s">
        <v>148</v>
      </c>
      <c r="AU598" s="222" t="s">
        <v>85</v>
      </c>
      <c r="AY598" s="3" t="s">
        <v>146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42</v>
      </c>
      <c r="BM598" s="222" t="s">
        <v>1067</v>
      </c>
    </row>
    <row r="599" s="31" customFormat="true" ht="12.8" hidden="false" customHeight="false" outlineLevel="0" collapsed="false">
      <c r="A599" s="24"/>
      <c r="B599" s="25"/>
      <c r="C599" s="26"/>
      <c r="D599" s="224" t="s">
        <v>155</v>
      </c>
      <c r="E599" s="26"/>
      <c r="F599" s="225" t="s">
        <v>1068</v>
      </c>
      <c r="G599" s="26"/>
      <c r="H599" s="26"/>
      <c r="I599" s="226"/>
      <c r="J599" s="26"/>
      <c r="K599" s="26"/>
      <c r="L599" s="30"/>
      <c r="M599" s="227"/>
      <c r="N599" s="22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5</v>
      </c>
      <c r="AU599" s="3" t="s">
        <v>85</v>
      </c>
    </row>
    <row r="600" s="252" customFormat="true" ht="12.8" hidden="false" customHeight="false" outlineLevel="0" collapsed="false">
      <c r="B600" s="253"/>
      <c r="C600" s="254"/>
      <c r="D600" s="232" t="s">
        <v>157</v>
      </c>
      <c r="E600" s="255"/>
      <c r="F600" s="256" t="s">
        <v>1069</v>
      </c>
      <c r="G600" s="254"/>
      <c r="H600" s="255"/>
      <c r="I600" s="257"/>
      <c r="J600" s="254"/>
      <c r="K600" s="254"/>
      <c r="L600" s="258"/>
      <c r="M600" s="259"/>
      <c r="N600" s="260"/>
      <c r="O600" s="260"/>
      <c r="P600" s="260"/>
      <c r="Q600" s="260"/>
      <c r="R600" s="260"/>
      <c r="S600" s="260"/>
      <c r="T600" s="261"/>
      <c r="AT600" s="262" t="s">
        <v>157</v>
      </c>
      <c r="AU600" s="262" t="s">
        <v>85</v>
      </c>
      <c r="AV600" s="252" t="s">
        <v>83</v>
      </c>
      <c r="AW600" s="252" t="s">
        <v>32</v>
      </c>
      <c r="AX600" s="252" t="s">
        <v>75</v>
      </c>
      <c r="AY600" s="262" t="s">
        <v>146</v>
      </c>
    </row>
    <row r="601" s="229" customFormat="true" ht="12.8" hidden="false" customHeight="false" outlineLevel="0" collapsed="false">
      <c r="B601" s="230"/>
      <c r="C601" s="231"/>
      <c r="D601" s="232" t="s">
        <v>157</v>
      </c>
      <c r="E601" s="233"/>
      <c r="F601" s="234" t="s">
        <v>1070</v>
      </c>
      <c r="G601" s="231"/>
      <c r="H601" s="235" t="n">
        <v>23.6</v>
      </c>
      <c r="I601" s="236"/>
      <c r="J601" s="231"/>
      <c r="K601" s="231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157</v>
      </c>
      <c r="AU601" s="241" t="s">
        <v>85</v>
      </c>
      <c r="AV601" s="229" t="s">
        <v>85</v>
      </c>
      <c r="AW601" s="229" t="s">
        <v>32</v>
      </c>
      <c r="AX601" s="229" t="s">
        <v>75</v>
      </c>
      <c r="AY601" s="241" t="s">
        <v>146</v>
      </c>
    </row>
    <row r="602" s="229" customFormat="true" ht="12.8" hidden="false" customHeight="false" outlineLevel="0" collapsed="false">
      <c r="B602" s="230"/>
      <c r="C602" s="231"/>
      <c r="D602" s="232" t="s">
        <v>157</v>
      </c>
      <c r="E602" s="233"/>
      <c r="F602" s="234" t="s">
        <v>1071</v>
      </c>
      <c r="G602" s="231"/>
      <c r="H602" s="235" t="n">
        <v>279.274</v>
      </c>
      <c r="I602" s="236"/>
      <c r="J602" s="231"/>
      <c r="K602" s="231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57</v>
      </c>
      <c r="AU602" s="241" t="s">
        <v>85</v>
      </c>
      <c r="AV602" s="229" t="s">
        <v>85</v>
      </c>
      <c r="AW602" s="229" t="s">
        <v>32</v>
      </c>
      <c r="AX602" s="229" t="s">
        <v>75</v>
      </c>
      <c r="AY602" s="241" t="s">
        <v>146</v>
      </c>
    </row>
    <row r="603" s="229" customFormat="true" ht="12.8" hidden="false" customHeight="false" outlineLevel="0" collapsed="false">
      <c r="B603" s="230"/>
      <c r="C603" s="231"/>
      <c r="D603" s="232" t="s">
        <v>157</v>
      </c>
      <c r="E603" s="233"/>
      <c r="F603" s="234" t="s">
        <v>1072</v>
      </c>
      <c r="G603" s="231"/>
      <c r="H603" s="235" t="n">
        <v>23.6</v>
      </c>
      <c r="I603" s="236"/>
      <c r="J603" s="231"/>
      <c r="K603" s="231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57</v>
      </c>
      <c r="AU603" s="241" t="s">
        <v>85</v>
      </c>
      <c r="AV603" s="229" t="s">
        <v>85</v>
      </c>
      <c r="AW603" s="229" t="s">
        <v>32</v>
      </c>
      <c r="AX603" s="229" t="s">
        <v>75</v>
      </c>
      <c r="AY603" s="241" t="s">
        <v>146</v>
      </c>
    </row>
    <row r="604" s="229" customFormat="true" ht="12.8" hidden="false" customHeight="false" outlineLevel="0" collapsed="false">
      <c r="B604" s="230"/>
      <c r="C604" s="231"/>
      <c r="D604" s="232" t="s">
        <v>157</v>
      </c>
      <c r="E604" s="233"/>
      <c r="F604" s="234" t="s">
        <v>1073</v>
      </c>
      <c r="G604" s="231"/>
      <c r="H604" s="235" t="n">
        <v>0.75</v>
      </c>
      <c r="I604" s="236"/>
      <c r="J604" s="231"/>
      <c r="K604" s="231"/>
      <c r="L604" s="237"/>
      <c r="M604" s="238"/>
      <c r="N604" s="239"/>
      <c r="O604" s="239"/>
      <c r="P604" s="239"/>
      <c r="Q604" s="239"/>
      <c r="R604" s="239"/>
      <c r="S604" s="239"/>
      <c r="T604" s="240"/>
      <c r="AT604" s="241" t="s">
        <v>157</v>
      </c>
      <c r="AU604" s="241" t="s">
        <v>85</v>
      </c>
      <c r="AV604" s="229" t="s">
        <v>85</v>
      </c>
      <c r="AW604" s="229" t="s">
        <v>32</v>
      </c>
      <c r="AX604" s="229" t="s">
        <v>75</v>
      </c>
      <c r="AY604" s="241" t="s">
        <v>146</v>
      </c>
    </row>
    <row r="605" s="229" customFormat="true" ht="12.8" hidden="false" customHeight="false" outlineLevel="0" collapsed="false">
      <c r="B605" s="230"/>
      <c r="C605" s="231"/>
      <c r="D605" s="232" t="s">
        <v>157</v>
      </c>
      <c r="E605" s="233"/>
      <c r="F605" s="234" t="s">
        <v>1074</v>
      </c>
      <c r="G605" s="231"/>
      <c r="H605" s="235" t="n">
        <v>7.05</v>
      </c>
      <c r="I605" s="236"/>
      <c r="J605" s="231"/>
      <c r="K605" s="231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57</v>
      </c>
      <c r="AU605" s="241" t="s">
        <v>85</v>
      </c>
      <c r="AV605" s="229" t="s">
        <v>85</v>
      </c>
      <c r="AW605" s="229" t="s">
        <v>32</v>
      </c>
      <c r="AX605" s="229" t="s">
        <v>75</v>
      </c>
      <c r="AY605" s="241" t="s">
        <v>146</v>
      </c>
    </row>
    <row r="606" s="229" customFormat="true" ht="12.8" hidden="false" customHeight="false" outlineLevel="0" collapsed="false">
      <c r="B606" s="230"/>
      <c r="C606" s="231"/>
      <c r="D606" s="232" t="s">
        <v>157</v>
      </c>
      <c r="E606" s="233"/>
      <c r="F606" s="234" t="s">
        <v>1075</v>
      </c>
      <c r="G606" s="231"/>
      <c r="H606" s="235" t="n">
        <v>7.05</v>
      </c>
      <c r="I606" s="236"/>
      <c r="J606" s="231"/>
      <c r="K606" s="231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57</v>
      </c>
      <c r="AU606" s="241" t="s">
        <v>85</v>
      </c>
      <c r="AV606" s="229" t="s">
        <v>85</v>
      </c>
      <c r="AW606" s="229" t="s">
        <v>32</v>
      </c>
      <c r="AX606" s="229" t="s">
        <v>75</v>
      </c>
      <c r="AY606" s="241" t="s">
        <v>146</v>
      </c>
    </row>
    <row r="607" s="229" customFormat="true" ht="12.8" hidden="false" customHeight="false" outlineLevel="0" collapsed="false">
      <c r="B607" s="230"/>
      <c r="C607" s="231"/>
      <c r="D607" s="232" t="s">
        <v>157</v>
      </c>
      <c r="E607" s="233"/>
      <c r="F607" s="234" t="s">
        <v>1076</v>
      </c>
      <c r="G607" s="231"/>
      <c r="H607" s="235" t="n">
        <v>3.525</v>
      </c>
      <c r="I607" s="236"/>
      <c r="J607" s="231"/>
      <c r="K607" s="231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157</v>
      </c>
      <c r="AU607" s="241" t="s">
        <v>85</v>
      </c>
      <c r="AV607" s="229" t="s">
        <v>85</v>
      </c>
      <c r="AW607" s="229" t="s">
        <v>32</v>
      </c>
      <c r="AX607" s="229" t="s">
        <v>75</v>
      </c>
      <c r="AY607" s="241" t="s">
        <v>146</v>
      </c>
    </row>
    <row r="608" s="252" customFormat="true" ht="12.8" hidden="false" customHeight="false" outlineLevel="0" collapsed="false">
      <c r="B608" s="253"/>
      <c r="C608" s="254"/>
      <c r="D608" s="232" t="s">
        <v>157</v>
      </c>
      <c r="E608" s="255"/>
      <c r="F608" s="256" t="s">
        <v>546</v>
      </c>
      <c r="G608" s="254"/>
      <c r="H608" s="255"/>
      <c r="I608" s="257"/>
      <c r="J608" s="254"/>
      <c r="K608" s="254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157</v>
      </c>
      <c r="AU608" s="262" t="s">
        <v>85</v>
      </c>
      <c r="AV608" s="252" t="s">
        <v>83</v>
      </c>
      <c r="AW608" s="252" t="s">
        <v>32</v>
      </c>
      <c r="AX608" s="252" t="s">
        <v>75</v>
      </c>
      <c r="AY608" s="262" t="s">
        <v>146</v>
      </c>
    </row>
    <row r="609" s="229" customFormat="true" ht="12.8" hidden="false" customHeight="false" outlineLevel="0" collapsed="false">
      <c r="B609" s="230"/>
      <c r="C609" s="231"/>
      <c r="D609" s="232" t="s">
        <v>157</v>
      </c>
      <c r="E609" s="233"/>
      <c r="F609" s="234" t="s">
        <v>1077</v>
      </c>
      <c r="G609" s="231"/>
      <c r="H609" s="235" t="n">
        <v>17.4</v>
      </c>
      <c r="I609" s="236"/>
      <c r="J609" s="231"/>
      <c r="K609" s="231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57</v>
      </c>
      <c r="AU609" s="241" t="s">
        <v>85</v>
      </c>
      <c r="AV609" s="229" t="s">
        <v>85</v>
      </c>
      <c r="AW609" s="229" t="s">
        <v>32</v>
      </c>
      <c r="AX609" s="229" t="s">
        <v>75</v>
      </c>
      <c r="AY609" s="241" t="s">
        <v>146</v>
      </c>
    </row>
    <row r="610" s="229" customFormat="true" ht="12.8" hidden="false" customHeight="false" outlineLevel="0" collapsed="false">
      <c r="B610" s="230"/>
      <c r="C610" s="231"/>
      <c r="D610" s="232" t="s">
        <v>157</v>
      </c>
      <c r="E610" s="233"/>
      <c r="F610" s="234" t="s">
        <v>1078</v>
      </c>
      <c r="G610" s="231"/>
      <c r="H610" s="235" t="n">
        <v>108.493</v>
      </c>
      <c r="I610" s="236"/>
      <c r="J610" s="231"/>
      <c r="K610" s="231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157</v>
      </c>
      <c r="AU610" s="241" t="s">
        <v>85</v>
      </c>
      <c r="AV610" s="229" t="s">
        <v>85</v>
      </c>
      <c r="AW610" s="229" t="s">
        <v>32</v>
      </c>
      <c r="AX610" s="229" t="s">
        <v>75</v>
      </c>
      <c r="AY610" s="241" t="s">
        <v>146</v>
      </c>
    </row>
    <row r="611" s="229" customFormat="true" ht="12.8" hidden="false" customHeight="false" outlineLevel="0" collapsed="false">
      <c r="B611" s="230"/>
      <c r="C611" s="231"/>
      <c r="D611" s="232" t="s">
        <v>157</v>
      </c>
      <c r="E611" s="233"/>
      <c r="F611" s="234" t="s">
        <v>1079</v>
      </c>
      <c r="G611" s="231"/>
      <c r="H611" s="235" t="n">
        <v>1.8</v>
      </c>
      <c r="I611" s="236"/>
      <c r="J611" s="231"/>
      <c r="K611" s="231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157</v>
      </c>
      <c r="AU611" s="241" t="s">
        <v>85</v>
      </c>
      <c r="AV611" s="229" t="s">
        <v>85</v>
      </c>
      <c r="AW611" s="229" t="s">
        <v>32</v>
      </c>
      <c r="AX611" s="229" t="s">
        <v>75</v>
      </c>
      <c r="AY611" s="241" t="s">
        <v>146</v>
      </c>
    </row>
    <row r="612" s="31" customFormat="true" ht="21.75" hidden="false" customHeight="true" outlineLevel="0" collapsed="false">
      <c r="A612" s="24"/>
      <c r="B612" s="25"/>
      <c r="C612" s="242" t="s">
        <v>1080</v>
      </c>
      <c r="D612" s="242" t="s">
        <v>206</v>
      </c>
      <c r="E612" s="243" t="s">
        <v>1081</v>
      </c>
      <c r="F612" s="244" t="s">
        <v>1082</v>
      </c>
      <c r="G612" s="245" t="s">
        <v>161</v>
      </c>
      <c r="H612" s="246" t="n">
        <v>9.38</v>
      </c>
      <c r="I612" s="247"/>
      <c r="J612" s="248" t="n">
        <f aca="false">ROUND(I612*H612,2)</f>
        <v>0</v>
      </c>
      <c r="K612" s="244" t="s">
        <v>152</v>
      </c>
      <c r="L612" s="249"/>
      <c r="M612" s="250"/>
      <c r="N612" s="251" t="s">
        <v>40</v>
      </c>
      <c r="O612" s="74"/>
      <c r="P612" s="220" t="n">
        <f aca="false">O612*H612</f>
        <v>0</v>
      </c>
      <c r="Q612" s="220" t="n">
        <v>0.55</v>
      </c>
      <c r="R612" s="220" t="n">
        <f aca="false">Q612*H612</f>
        <v>5.159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341</v>
      </c>
      <c r="AT612" s="222" t="s">
        <v>206</v>
      </c>
      <c r="AU612" s="222" t="s">
        <v>85</v>
      </c>
      <c r="AY612" s="3" t="s">
        <v>146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3</v>
      </c>
      <c r="BK612" s="223" t="n">
        <f aca="false">ROUND(I612*H612,2)</f>
        <v>0</v>
      </c>
      <c r="BL612" s="3" t="s">
        <v>242</v>
      </c>
      <c r="BM612" s="222" t="s">
        <v>1083</v>
      </c>
    </row>
    <row r="613" s="229" customFormat="true" ht="12.8" hidden="false" customHeight="false" outlineLevel="0" collapsed="false">
      <c r="B613" s="230"/>
      <c r="C613" s="231"/>
      <c r="D613" s="232" t="s">
        <v>157</v>
      </c>
      <c r="E613" s="233"/>
      <c r="F613" s="234" t="s">
        <v>1084</v>
      </c>
      <c r="G613" s="231"/>
      <c r="H613" s="235" t="n">
        <v>0.07776</v>
      </c>
      <c r="I613" s="236"/>
      <c r="J613" s="231"/>
      <c r="K613" s="231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157</v>
      </c>
      <c r="AU613" s="241" t="s">
        <v>85</v>
      </c>
      <c r="AV613" s="229" t="s">
        <v>85</v>
      </c>
      <c r="AW613" s="229" t="s">
        <v>32</v>
      </c>
      <c r="AX613" s="229" t="s">
        <v>75</v>
      </c>
      <c r="AY613" s="241" t="s">
        <v>146</v>
      </c>
    </row>
    <row r="614" s="229" customFormat="true" ht="12.8" hidden="false" customHeight="false" outlineLevel="0" collapsed="false">
      <c r="B614" s="230"/>
      <c r="C614" s="231"/>
      <c r="D614" s="232" t="s">
        <v>157</v>
      </c>
      <c r="E614" s="233"/>
      <c r="F614" s="234" t="s">
        <v>1085</v>
      </c>
      <c r="G614" s="231"/>
      <c r="H614" s="235" t="n">
        <v>0.10152</v>
      </c>
      <c r="I614" s="236"/>
      <c r="J614" s="231"/>
      <c r="K614" s="231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157</v>
      </c>
      <c r="AU614" s="241" t="s">
        <v>85</v>
      </c>
      <c r="AV614" s="229" t="s">
        <v>85</v>
      </c>
      <c r="AW614" s="229" t="s">
        <v>32</v>
      </c>
      <c r="AX614" s="229" t="s">
        <v>75</v>
      </c>
      <c r="AY614" s="241" t="s">
        <v>146</v>
      </c>
    </row>
    <row r="615" s="229" customFormat="true" ht="12.8" hidden="false" customHeight="false" outlineLevel="0" collapsed="false">
      <c r="B615" s="230"/>
      <c r="C615" s="231"/>
      <c r="D615" s="232" t="s">
        <v>157</v>
      </c>
      <c r="E615" s="233"/>
      <c r="F615" s="234" t="s">
        <v>1086</v>
      </c>
      <c r="G615" s="231"/>
      <c r="H615" s="235" t="n">
        <v>7.107246</v>
      </c>
      <c r="I615" s="236"/>
      <c r="J615" s="231"/>
      <c r="K615" s="231"/>
      <c r="L615" s="237"/>
      <c r="M615" s="238"/>
      <c r="N615" s="239"/>
      <c r="O615" s="239"/>
      <c r="P615" s="239"/>
      <c r="Q615" s="239"/>
      <c r="R615" s="239"/>
      <c r="S615" s="239"/>
      <c r="T615" s="240"/>
      <c r="AT615" s="241" t="s">
        <v>157</v>
      </c>
      <c r="AU615" s="241" t="s">
        <v>85</v>
      </c>
      <c r="AV615" s="229" t="s">
        <v>85</v>
      </c>
      <c r="AW615" s="229" t="s">
        <v>32</v>
      </c>
      <c r="AX615" s="229" t="s">
        <v>75</v>
      </c>
      <c r="AY615" s="241" t="s">
        <v>146</v>
      </c>
    </row>
    <row r="616" s="229" customFormat="true" ht="12.8" hidden="false" customHeight="false" outlineLevel="0" collapsed="false">
      <c r="B616" s="230"/>
      <c r="C616" s="231"/>
      <c r="D616" s="232" t="s">
        <v>157</v>
      </c>
      <c r="E616" s="233"/>
      <c r="F616" s="234" t="s">
        <v>1087</v>
      </c>
      <c r="G616" s="231"/>
      <c r="H616" s="235" t="n">
        <v>1.24032</v>
      </c>
      <c r="I616" s="236"/>
      <c r="J616" s="231"/>
      <c r="K616" s="231"/>
      <c r="L616" s="237"/>
      <c r="M616" s="238"/>
      <c r="N616" s="239"/>
      <c r="O616" s="239"/>
      <c r="P616" s="239"/>
      <c r="Q616" s="239"/>
      <c r="R616" s="239"/>
      <c r="S616" s="239"/>
      <c r="T616" s="240"/>
      <c r="AT616" s="241" t="s">
        <v>157</v>
      </c>
      <c r="AU616" s="241" t="s">
        <v>85</v>
      </c>
      <c r="AV616" s="229" t="s">
        <v>85</v>
      </c>
      <c r="AW616" s="229" t="s">
        <v>32</v>
      </c>
      <c r="AX616" s="229" t="s">
        <v>75</v>
      </c>
      <c r="AY616" s="241" t="s">
        <v>146</v>
      </c>
    </row>
    <row r="617" s="229" customFormat="true" ht="12.8" hidden="false" customHeight="false" outlineLevel="0" collapsed="false">
      <c r="B617" s="230"/>
      <c r="C617" s="231"/>
      <c r="D617" s="232" t="s">
        <v>157</v>
      </c>
      <c r="E617" s="231"/>
      <c r="F617" s="234" t="s">
        <v>1088</v>
      </c>
      <c r="G617" s="231"/>
      <c r="H617" s="235" t="n">
        <v>9.38</v>
      </c>
      <c r="I617" s="236"/>
      <c r="J617" s="231"/>
      <c r="K617" s="231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57</v>
      </c>
      <c r="AU617" s="241" t="s">
        <v>85</v>
      </c>
      <c r="AV617" s="229" t="s">
        <v>85</v>
      </c>
      <c r="AW617" s="229" t="s">
        <v>3</v>
      </c>
      <c r="AX617" s="229" t="s">
        <v>83</v>
      </c>
      <c r="AY617" s="241" t="s">
        <v>146</v>
      </c>
    </row>
    <row r="618" s="31" customFormat="true" ht="33" hidden="false" customHeight="true" outlineLevel="0" collapsed="false">
      <c r="A618" s="24"/>
      <c r="B618" s="25"/>
      <c r="C618" s="211" t="s">
        <v>1089</v>
      </c>
      <c r="D618" s="211" t="s">
        <v>148</v>
      </c>
      <c r="E618" s="212" t="s">
        <v>1090</v>
      </c>
      <c r="F618" s="213" t="s">
        <v>1091</v>
      </c>
      <c r="G618" s="214" t="s">
        <v>321</v>
      </c>
      <c r="H618" s="215" t="n">
        <v>87.23</v>
      </c>
      <c r="I618" s="216"/>
      <c r="J618" s="217" t="n">
        <f aca="false">ROUND(I618*H618,2)</f>
        <v>0</v>
      </c>
      <c r="K618" s="213" t="s">
        <v>152</v>
      </c>
      <c r="L618" s="30"/>
      <c r="M618" s="218"/>
      <c r="N618" s="219" t="s">
        <v>40</v>
      </c>
      <c r="O618" s="74"/>
      <c r="P618" s="220" t="n">
        <f aca="false">O618*H618</f>
        <v>0</v>
      </c>
      <c r="Q618" s="220" t="n">
        <v>0</v>
      </c>
      <c r="R618" s="220" t="n">
        <f aca="false">Q618*H618</f>
        <v>0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242</v>
      </c>
      <c r="AT618" s="222" t="s">
        <v>148</v>
      </c>
      <c r="AU618" s="222" t="s">
        <v>85</v>
      </c>
      <c r="AY618" s="3" t="s">
        <v>146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3</v>
      </c>
      <c r="BK618" s="223" t="n">
        <f aca="false">ROUND(I618*H618,2)</f>
        <v>0</v>
      </c>
      <c r="BL618" s="3" t="s">
        <v>242</v>
      </c>
      <c r="BM618" s="222" t="s">
        <v>1092</v>
      </c>
    </row>
    <row r="619" s="31" customFormat="true" ht="12.8" hidden="false" customHeight="false" outlineLevel="0" collapsed="false">
      <c r="A619" s="24"/>
      <c r="B619" s="25"/>
      <c r="C619" s="26"/>
      <c r="D619" s="224" t="s">
        <v>155</v>
      </c>
      <c r="E619" s="26"/>
      <c r="F619" s="225" t="s">
        <v>1093</v>
      </c>
      <c r="G619" s="26"/>
      <c r="H619" s="26"/>
      <c r="I619" s="226"/>
      <c r="J619" s="26"/>
      <c r="K619" s="26"/>
      <c r="L619" s="30"/>
      <c r="M619" s="227"/>
      <c r="N619" s="228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5</v>
      </c>
      <c r="AU619" s="3" t="s">
        <v>85</v>
      </c>
    </row>
    <row r="620" s="229" customFormat="true" ht="12.8" hidden="false" customHeight="false" outlineLevel="0" collapsed="false">
      <c r="B620" s="230"/>
      <c r="C620" s="231"/>
      <c r="D620" s="232" t="s">
        <v>157</v>
      </c>
      <c r="E620" s="233"/>
      <c r="F620" s="234" t="s">
        <v>1094</v>
      </c>
      <c r="G620" s="231"/>
      <c r="H620" s="235" t="n">
        <v>37.51</v>
      </c>
      <c r="I620" s="236"/>
      <c r="J620" s="231"/>
      <c r="K620" s="231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157</v>
      </c>
      <c r="AU620" s="241" t="s">
        <v>85</v>
      </c>
      <c r="AV620" s="229" t="s">
        <v>85</v>
      </c>
      <c r="AW620" s="229" t="s">
        <v>32</v>
      </c>
      <c r="AX620" s="229" t="s">
        <v>75</v>
      </c>
      <c r="AY620" s="241" t="s">
        <v>146</v>
      </c>
    </row>
    <row r="621" s="229" customFormat="true" ht="12.8" hidden="false" customHeight="false" outlineLevel="0" collapsed="false">
      <c r="B621" s="230"/>
      <c r="C621" s="231"/>
      <c r="D621" s="232" t="s">
        <v>157</v>
      </c>
      <c r="E621" s="233"/>
      <c r="F621" s="234" t="s">
        <v>1095</v>
      </c>
      <c r="G621" s="231"/>
      <c r="H621" s="235" t="n">
        <v>49.72</v>
      </c>
      <c r="I621" s="236"/>
      <c r="J621" s="231"/>
      <c r="K621" s="231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57</v>
      </c>
      <c r="AU621" s="241" t="s">
        <v>85</v>
      </c>
      <c r="AV621" s="229" t="s">
        <v>85</v>
      </c>
      <c r="AW621" s="229" t="s">
        <v>32</v>
      </c>
      <c r="AX621" s="229" t="s">
        <v>75</v>
      </c>
      <c r="AY621" s="241" t="s">
        <v>146</v>
      </c>
    </row>
    <row r="622" s="31" customFormat="true" ht="21.75" hidden="false" customHeight="true" outlineLevel="0" collapsed="false">
      <c r="A622" s="24"/>
      <c r="B622" s="25"/>
      <c r="C622" s="242" t="s">
        <v>1096</v>
      </c>
      <c r="D622" s="242" t="s">
        <v>206</v>
      </c>
      <c r="E622" s="243" t="s">
        <v>1097</v>
      </c>
      <c r="F622" s="244" t="s">
        <v>1098</v>
      </c>
      <c r="G622" s="245" t="s">
        <v>161</v>
      </c>
      <c r="H622" s="246" t="n">
        <v>2.435</v>
      </c>
      <c r="I622" s="247"/>
      <c r="J622" s="248" t="n">
        <f aca="false">ROUND(I622*H622,2)</f>
        <v>0</v>
      </c>
      <c r="K622" s="244" t="s">
        <v>152</v>
      </c>
      <c r="L622" s="249"/>
      <c r="M622" s="250"/>
      <c r="N622" s="251" t="s">
        <v>40</v>
      </c>
      <c r="O622" s="74"/>
      <c r="P622" s="220" t="n">
        <f aca="false">O622*H622</f>
        <v>0</v>
      </c>
      <c r="Q622" s="220" t="n">
        <v>0.55</v>
      </c>
      <c r="R622" s="220" t="n">
        <f aca="false">Q622*H622</f>
        <v>1.33925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41</v>
      </c>
      <c r="AT622" s="222" t="s">
        <v>206</v>
      </c>
      <c r="AU622" s="222" t="s">
        <v>85</v>
      </c>
      <c r="AY622" s="3" t="s">
        <v>146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42</v>
      </c>
      <c r="BM622" s="222" t="s">
        <v>1099</v>
      </c>
    </row>
    <row r="623" s="229" customFormat="true" ht="12.8" hidden="false" customHeight="false" outlineLevel="0" collapsed="false">
      <c r="B623" s="230"/>
      <c r="C623" s="231"/>
      <c r="D623" s="232" t="s">
        <v>157</v>
      </c>
      <c r="E623" s="233"/>
      <c r="F623" s="234" t="s">
        <v>1100</v>
      </c>
      <c r="G623" s="231"/>
      <c r="H623" s="235" t="n">
        <v>1.252944</v>
      </c>
      <c r="I623" s="236"/>
      <c r="J623" s="231"/>
      <c r="K623" s="231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157</v>
      </c>
      <c r="AU623" s="241" t="s">
        <v>85</v>
      </c>
      <c r="AV623" s="229" t="s">
        <v>85</v>
      </c>
      <c r="AW623" s="229" t="s">
        <v>32</v>
      </c>
      <c r="AX623" s="229" t="s">
        <v>75</v>
      </c>
      <c r="AY623" s="241" t="s">
        <v>146</v>
      </c>
    </row>
    <row r="624" s="229" customFormat="true" ht="12.8" hidden="false" customHeight="false" outlineLevel="0" collapsed="false">
      <c r="B624" s="230"/>
      <c r="C624" s="231"/>
      <c r="D624" s="232" t="s">
        <v>157</v>
      </c>
      <c r="E624" s="233"/>
      <c r="F624" s="234" t="s">
        <v>1101</v>
      </c>
      <c r="G624" s="231"/>
      <c r="H624" s="235" t="n">
        <v>0.960256</v>
      </c>
      <c r="I624" s="236"/>
      <c r="J624" s="231"/>
      <c r="K624" s="231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57</v>
      </c>
      <c r="AU624" s="241" t="s">
        <v>85</v>
      </c>
      <c r="AV624" s="229" t="s">
        <v>85</v>
      </c>
      <c r="AW624" s="229" t="s">
        <v>32</v>
      </c>
      <c r="AX624" s="229" t="s">
        <v>75</v>
      </c>
      <c r="AY624" s="241" t="s">
        <v>146</v>
      </c>
    </row>
    <row r="625" s="229" customFormat="true" ht="12.8" hidden="false" customHeight="false" outlineLevel="0" collapsed="false">
      <c r="B625" s="230"/>
      <c r="C625" s="231"/>
      <c r="D625" s="232" t="s">
        <v>157</v>
      </c>
      <c r="E625" s="231"/>
      <c r="F625" s="234" t="s">
        <v>1102</v>
      </c>
      <c r="G625" s="231"/>
      <c r="H625" s="235" t="n">
        <v>2.435</v>
      </c>
      <c r="I625" s="236"/>
      <c r="J625" s="231"/>
      <c r="K625" s="231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157</v>
      </c>
      <c r="AU625" s="241" t="s">
        <v>85</v>
      </c>
      <c r="AV625" s="229" t="s">
        <v>85</v>
      </c>
      <c r="AW625" s="229" t="s">
        <v>3</v>
      </c>
      <c r="AX625" s="229" t="s">
        <v>83</v>
      </c>
      <c r="AY625" s="241" t="s">
        <v>146</v>
      </c>
    </row>
    <row r="626" s="31" customFormat="true" ht="33" hidden="false" customHeight="true" outlineLevel="0" collapsed="false">
      <c r="A626" s="24"/>
      <c r="B626" s="25"/>
      <c r="C626" s="211" t="s">
        <v>1103</v>
      </c>
      <c r="D626" s="211" t="s">
        <v>148</v>
      </c>
      <c r="E626" s="212" t="s">
        <v>1104</v>
      </c>
      <c r="F626" s="213" t="s">
        <v>1105</v>
      </c>
      <c r="G626" s="214" t="s">
        <v>321</v>
      </c>
      <c r="H626" s="215" t="n">
        <v>55.9</v>
      </c>
      <c r="I626" s="216"/>
      <c r="J626" s="217" t="n">
        <f aca="false">ROUND(I626*H626,2)</f>
        <v>0</v>
      </c>
      <c r="K626" s="213" t="s">
        <v>152</v>
      </c>
      <c r="L626" s="30"/>
      <c r="M626" s="218"/>
      <c r="N626" s="219" t="s">
        <v>40</v>
      </c>
      <c r="O626" s="74"/>
      <c r="P626" s="220" t="n">
        <f aca="false">O626*H626</f>
        <v>0</v>
      </c>
      <c r="Q626" s="220" t="n">
        <v>0</v>
      </c>
      <c r="R626" s="220" t="n">
        <f aca="false">Q626*H626</f>
        <v>0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42</v>
      </c>
      <c r="AT626" s="222" t="s">
        <v>148</v>
      </c>
      <c r="AU626" s="222" t="s">
        <v>85</v>
      </c>
      <c r="AY626" s="3" t="s">
        <v>146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242</v>
      </c>
      <c r="BM626" s="222" t="s">
        <v>1106</v>
      </c>
    </row>
    <row r="627" s="31" customFormat="true" ht="12.8" hidden="false" customHeight="false" outlineLevel="0" collapsed="false">
      <c r="A627" s="24"/>
      <c r="B627" s="25"/>
      <c r="C627" s="26"/>
      <c r="D627" s="224" t="s">
        <v>155</v>
      </c>
      <c r="E627" s="26"/>
      <c r="F627" s="225" t="s">
        <v>1107</v>
      </c>
      <c r="G627" s="26"/>
      <c r="H627" s="26"/>
      <c r="I627" s="226"/>
      <c r="J627" s="26"/>
      <c r="K627" s="26"/>
      <c r="L627" s="30"/>
      <c r="M627" s="227"/>
      <c r="N627" s="228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5</v>
      </c>
      <c r="AU627" s="3" t="s">
        <v>85</v>
      </c>
    </row>
    <row r="628" s="229" customFormat="true" ht="12.8" hidden="false" customHeight="false" outlineLevel="0" collapsed="false">
      <c r="B628" s="230"/>
      <c r="C628" s="231"/>
      <c r="D628" s="232" t="s">
        <v>157</v>
      </c>
      <c r="E628" s="233"/>
      <c r="F628" s="234" t="s">
        <v>1108</v>
      </c>
      <c r="G628" s="231"/>
      <c r="H628" s="235" t="n">
        <v>47.2</v>
      </c>
      <c r="I628" s="236"/>
      <c r="J628" s="231"/>
      <c r="K628" s="231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57</v>
      </c>
      <c r="AU628" s="241" t="s">
        <v>85</v>
      </c>
      <c r="AV628" s="229" t="s">
        <v>85</v>
      </c>
      <c r="AW628" s="229" t="s">
        <v>32</v>
      </c>
      <c r="AX628" s="229" t="s">
        <v>75</v>
      </c>
      <c r="AY628" s="241" t="s">
        <v>146</v>
      </c>
    </row>
    <row r="629" s="229" customFormat="true" ht="12.8" hidden="false" customHeight="false" outlineLevel="0" collapsed="false">
      <c r="B629" s="230"/>
      <c r="C629" s="231"/>
      <c r="D629" s="232" t="s">
        <v>157</v>
      </c>
      <c r="E629" s="233"/>
      <c r="F629" s="234" t="s">
        <v>1109</v>
      </c>
      <c r="G629" s="231"/>
      <c r="H629" s="235" t="n">
        <v>8.7</v>
      </c>
      <c r="I629" s="236"/>
      <c r="J629" s="231"/>
      <c r="K629" s="231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57</v>
      </c>
      <c r="AU629" s="241" t="s">
        <v>85</v>
      </c>
      <c r="AV629" s="229" t="s">
        <v>85</v>
      </c>
      <c r="AW629" s="229" t="s">
        <v>32</v>
      </c>
      <c r="AX629" s="229" t="s">
        <v>75</v>
      </c>
      <c r="AY629" s="241" t="s">
        <v>146</v>
      </c>
    </row>
    <row r="630" s="31" customFormat="true" ht="21.75" hidden="false" customHeight="true" outlineLevel="0" collapsed="false">
      <c r="A630" s="24"/>
      <c r="B630" s="25"/>
      <c r="C630" s="242" t="s">
        <v>1110</v>
      </c>
      <c r="D630" s="242" t="s">
        <v>206</v>
      </c>
      <c r="E630" s="243" t="s">
        <v>1111</v>
      </c>
      <c r="F630" s="244" t="s">
        <v>1112</v>
      </c>
      <c r="G630" s="245" t="s">
        <v>161</v>
      </c>
      <c r="H630" s="246" t="n">
        <v>1.968</v>
      </c>
      <c r="I630" s="247"/>
      <c r="J630" s="248" t="n">
        <f aca="false">ROUND(I630*H630,2)</f>
        <v>0</v>
      </c>
      <c r="K630" s="244" t="s">
        <v>152</v>
      </c>
      <c r="L630" s="249"/>
      <c r="M630" s="250"/>
      <c r="N630" s="251" t="s">
        <v>40</v>
      </c>
      <c r="O630" s="74"/>
      <c r="P630" s="220" t="n">
        <f aca="false">O630*H630</f>
        <v>0</v>
      </c>
      <c r="Q630" s="220" t="n">
        <v>0.55</v>
      </c>
      <c r="R630" s="220" t="n">
        <f aca="false">Q630*H630</f>
        <v>1.0824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341</v>
      </c>
      <c r="AT630" s="222" t="s">
        <v>206</v>
      </c>
      <c r="AU630" s="222" t="s">
        <v>85</v>
      </c>
      <c r="AY630" s="3" t="s">
        <v>146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42</v>
      </c>
      <c r="BM630" s="222" t="s">
        <v>1113</v>
      </c>
    </row>
    <row r="631" s="229" customFormat="true" ht="12.8" hidden="false" customHeight="false" outlineLevel="0" collapsed="false">
      <c r="B631" s="230"/>
      <c r="C631" s="231"/>
      <c r="D631" s="232" t="s">
        <v>157</v>
      </c>
      <c r="E631" s="233"/>
      <c r="F631" s="234" t="s">
        <v>1114</v>
      </c>
      <c r="G631" s="231"/>
      <c r="H631" s="235" t="n">
        <v>1.7888</v>
      </c>
      <c r="I631" s="236"/>
      <c r="J631" s="231"/>
      <c r="K631" s="231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57</v>
      </c>
      <c r="AU631" s="241" t="s">
        <v>85</v>
      </c>
      <c r="AV631" s="229" t="s">
        <v>85</v>
      </c>
      <c r="AW631" s="229" t="s">
        <v>32</v>
      </c>
      <c r="AX631" s="229" t="s">
        <v>75</v>
      </c>
      <c r="AY631" s="241" t="s">
        <v>146</v>
      </c>
    </row>
    <row r="632" s="229" customFormat="true" ht="12.8" hidden="false" customHeight="false" outlineLevel="0" collapsed="false">
      <c r="B632" s="230"/>
      <c r="C632" s="231"/>
      <c r="D632" s="232" t="s">
        <v>157</v>
      </c>
      <c r="E632" s="231"/>
      <c r="F632" s="234" t="s">
        <v>1115</v>
      </c>
      <c r="G632" s="231"/>
      <c r="H632" s="235" t="n">
        <v>1.968</v>
      </c>
      <c r="I632" s="236"/>
      <c r="J632" s="231"/>
      <c r="K632" s="231"/>
      <c r="L632" s="237"/>
      <c r="M632" s="238"/>
      <c r="N632" s="239"/>
      <c r="O632" s="239"/>
      <c r="P632" s="239"/>
      <c r="Q632" s="239"/>
      <c r="R632" s="239"/>
      <c r="S632" s="239"/>
      <c r="T632" s="240"/>
      <c r="AT632" s="241" t="s">
        <v>157</v>
      </c>
      <c r="AU632" s="241" t="s">
        <v>85</v>
      </c>
      <c r="AV632" s="229" t="s">
        <v>85</v>
      </c>
      <c r="AW632" s="229" t="s">
        <v>3</v>
      </c>
      <c r="AX632" s="229" t="s">
        <v>83</v>
      </c>
      <c r="AY632" s="241" t="s">
        <v>146</v>
      </c>
    </row>
    <row r="633" s="31" customFormat="true" ht="24.15" hidden="false" customHeight="true" outlineLevel="0" collapsed="false">
      <c r="A633" s="24"/>
      <c r="B633" s="25"/>
      <c r="C633" s="211" t="s">
        <v>1116</v>
      </c>
      <c r="D633" s="211" t="s">
        <v>148</v>
      </c>
      <c r="E633" s="212" t="s">
        <v>1117</v>
      </c>
      <c r="F633" s="213" t="s">
        <v>1118</v>
      </c>
      <c r="G633" s="214" t="s">
        <v>321</v>
      </c>
      <c r="H633" s="215" t="n">
        <v>8.7</v>
      </c>
      <c r="I633" s="216"/>
      <c r="J633" s="217" t="n">
        <f aca="false">ROUND(I633*H633,2)</f>
        <v>0</v>
      </c>
      <c r="K633" s="213" t="s">
        <v>152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</v>
      </c>
      <c r="R633" s="220" t="n">
        <f aca="false">Q633*H633</f>
        <v>0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42</v>
      </c>
      <c r="AT633" s="222" t="s">
        <v>148</v>
      </c>
      <c r="AU633" s="222" t="s">
        <v>85</v>
      </c>
      <c r="AY633" s="3" t="s">
        <v>146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42</v>
      </c>
      <c r="BM633" s="222" t="s">
        <v>1119</v>
      </c>
    </row>
    <row r="634" s="31" customFormat="true" ht="12.8" hidden="false" customHeight="false" outlineLevel="0" collapsed="false">
      <c r="A634" s="24"/>
      <c r="B634" s="25"/>
      <c r="C634" s="26"/>
      <c r="D634" s="224" t="s">
        <v>155</v>
      </c>
      <c r="E634" s="26"/>
      <c r="F634" s="225" t="s">
        <v>1120</v>
      </c>
      <c r="G634" s="26"/>
      <c r="H634" s="26"/>
      <c r="I634" s="226"/>
      <c r="J634" s="26"/>
      <c r="K634" s="26"/>
      <c r="L634" s="30"/>
      <c r="M634" s="227"/>
      <c r="N634" s="228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5</v>
      </c>
      <c r="AU634" s="3" t="s">
        <v>85</v>
      </c>
    </row>
    <row r="635" s="229" customFormat="true" ht="12.8" hidden="false" customHeight="false" outlineLevel="0" collapsed="false">
      <c r="B635" s="230"/>
      <c r="C635" s="231"/>
      <c r="D635" s="232" t="s">
        <v>157</v>
      </c>
      <c r="E635" s="233"/>
      <c r="F635" s="234" t="s">
        <v>1121</v>
      </c>
      <c r="G635" s="231"/>
      <c r="H635" s="235" t="n">
        <v>8.7</v>
      </c>
      <c r="I635" s="236"/>
      <c r="J635" s="231"/>
      <c r="K635" s="231"/>
      <c r="L635" s="237"/>
      <c r="M635" s="238"/>
      <c r="N635" s="239"/>
      <c r="O635" s="239"/>
      <c r="P635" s="239"/>
      <c r="Q635" s="239"/>
      <c r="R635" s="239"/>
      <c r="S635" s="239"/>
      <c r="T635" s="240"/>
      <c r="AT635" s="241" t="s">
        <v>157</v>
      </c>
      <c r="AU635" s="241" t="s">
        <v>85</v>
      </c>
      <c r="AV635" s="229" t="s">
        <v>85</v>
      </c>
      <c r="AW635" s="229" t="s">
        <v>32</v>
      </c>
      <c r="AX635" s="229" t="s">
        <v>75</v>
      </c>
      <c r="AY635" s="241" t="s">
        <v>146</v>
      </c>
    </row>
    <row r="636" s="31" customFormat="true" ht="21.75" hidden="false" customHeight="true" outlineLevel="0" collapsed="false">
      <c r="A636" s="24"/>
      <c r="B636" s="25"/>
      <c r="C636" s="242" t="s">
        <v>1122</v>
      </c>
      <c r="D636" s="242" t="s">
        <v>206</v>
      </c>
      <c r="E636" s="243" t="s">
        <v>1123</v>
      </c>
      <c r="F636" s="244" t="s">
        <v>1124</v>
      </c>
      <c r="G636" s="245" t="s">
        <v>161</v>
      </c>
      <c r="H636" s="246" t="n">
        <v>0.482</v>
      </c>
      <c r="I636" s="247"/>
      <c r="J636" s="248" t="n">
        <f aca="false">ROUND(I636*H636,2)</f>
        <v>0</v>
      </c>
      <c r="K636" s="244" t="s">
        <v>152</v>
      </c>
      <c r="L636" s="249"/>
      <c r="M636" s="250"/>
      <c r="N636" s="251" t="s">
        <v>40</v>
      </c>
      <c r="O636" s="74"/>
      <c r="P636" s="220" t="n">
        <f aca="false">O636*H636</f>
        <v>0</v>
      </c>
      <c r="Q636" s="220" t="n">
        <v>0.44</v>
      </c>
      <c r="R636" s="220" t="n">
        <f aca="false">Q636*H636</f>
        <v>0.21208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341</v>
      </c>
      <c r="AT636" s="222" t="s">
        <v>206</v>
      </c>
      <c r="AU636" s="222" t="s">
        <v>85</v>
      </c>
      <c r="AY636" s="3" t="s">
        <v>146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3</v>
      </c>
      <c r="BK636" s="223" t="n">
        <f aca="false">ROUND(I636*H636,2)</f>
        <v>0</v>
      </c>
      <c r="BL636" s="3" t="s">
        <v>242</v>
      </c>
      <c r="BM636" s="222" t="s">
        <v>1125</v>
      </c>
    </row>
    <row r="637" s="229" customFormat="true" ht="12.8" hidden="false" customHeight="false" outlineLevel="0" collapsed="false">
      <c r="B637" s="230"/>
      <c r="C637" s="231"/>
      <c r="D637" s="232" t="s">
        <v>157</v>
      </c>
      <c r="E637" s="233"/>
      <c r="F637" s="234" t="s">
        <v>1126</v>
      </c>
      <c r="G637" s="231"/>
      <c r="H637" s="235" t="n">
        <v>0.43848</v>
      </c>
      <c r="I637" s="236"/>
      <c r="J637" s="231"/>
      <c r="K637" s="231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57</v>
      </c>
      <c r="AU637" s="241" t="s">
        <v>85</v>
      </c>
      <c r="AV637" s="229" t="s">
        <v>85</v>
      </c>
      <c r="AW637" s="229" t="s">
        <v>32</v>
      </c>
      <c r="AX637" s="229" t="s">
        <v>83</v>
      </c>
      <c r="AY637" s="241" t="s">
        <v>146</v>
      </c>
    </row>
    <row r="638" s="229" customFormat="true" ht="12.8" hidden="false" customHeight="false" outlineLevel="0" collapsed="false">
      <c r="B638" s="230"/>
      <c r="C638" s="231"/>
      <c r="D638" s="232" t="s">
        <v>157</v>
      </c>
      <c r="E638" s="231"/>
      <c r="F638" s="234" t="s">
        <v>1127</v>
      </c>
      <c r="G638" s="231"/>
      <c r="H638" s="235" t="n">
        <v>0.482</v>
      </c>
      <c r="I638" s="236"/>
      <c r="J638" s="231"/>
      <c r="K638" s="231"/>
      <c r="L638" s="237"/>
      <c r="M638" s="238"/>
      <c r="N638" s="239"/>
      <c r="O638" s="239"/>
      <c r="P638" s="239"/>
      <c r="Q638" s="239"/>
      <c r="R638" s="239"/>
      <c r="S638" s="239"/>
      <c r="T638" s="240"/>
      <c r="AT638" s="241" t="s">
        <v>157</v>
      </c>
      <c r="AU638" s="241" t="s">
        <v>85</v>
      </c>
      <c r="AV638" s="229" t="s">
        <v>85</v>
      </c>
      <c r="AW638" s="229" t="s">
        <v>3</v>
      </c>
      <c r="AX638" s="229" t="s">
        <v>83</v>
      </c>
      <c r="AY638" s="241" t="s">
        <v>146</v>
      </c>
    </row>
    <row r="639" s="31" customFormat="true" ht="33" hidden="false" customHeight="true" outlineLevel="0" collapsed="false">
      <c r="A639" s="24"/>
      <c r="B639" s="25"/>
      <c r="C639" s="211" t="s">
        <v>1128</v>
      </c>
      <c r="D639" s="211" t="s">
        <v>148</v>
      </c>
      <c r="E639" s="212" t="s">
        <v>1129</v>
      </c>
      <c r="F639" s="213" t="s">
        <v>1130</v>
      </c>
      <c r="G639" s="214" t="s">
        <v>151</v>
      </c>
      <c r="H639" s="215" t="n">
        <v>289.5</v>
      </c>
      <c r="I639" s="216"/>
      <c r="J639" s="217" t="n">
        <f aca="false">ROUND(I639*H639,2)</f>
        <v>0</v>
      </c>
      <c r="K639" s="213" t="s">
        <v>152</v>
      </c>
      <c r="L639" s="30"/>
      <c r="M639" s="218"/>
      <c r="N639" s="219" t="s">
        <v>40</v>
      </c>
      <c r="O639" s="74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42</v>
      </c>
      <c r="AT639" s="222" t="s">
        <v>148</v>
      </c>
      <c r="AU639" s="222" t="s">
        <v>85</v>
      </c>
      <c r="AY639" s="3" t="s">
        <v>146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83</v>
      </c>
      <c r="BK639" s="223" t="n">
        <f aca="false">ROUND(I639*H639,2)</f>
        <v>0</v>
      </c>
      <c r="BL639" s="3" t="s">
        <v>242</v>
      </c>
      <c r="BM639" s="222" t="s">
        <v>1131</v>
      </c>
    </row>
    <row r="640" s="31" customFormat="true" ht="12.8" hidden="false" customHeight="false" outlineLevel="0" collapsed="false">
      <c r="A640" s="24"/>
      <c r="B640" s="25"/>
      <c r="C640" s="26"/>
      <c r="D640" s="224" t="s">
        <v>155</v>
      </c>
      <c r="E640" s="26"/>
      <c r="F640" s="225" t="s">
        <v>1132</v>
      </c>
      <c r="G640" s="26"/>
      <c r="H640" s="26"/>
      <c r="I640" s="226"/>
      <c r="J640" s="26"/>
      <c r="K640" s="26"/>
      <c r="L640" s="30"/>
      <c r="M640" s="227"/>
      <c r="N640" s="228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5</v>
      </c>
      <c r="AU640" s="3" t="s">
        <v>85</v>
      </c>
    </row>
    <row r="641" s="229" customFormat="true" ht="12.8" hidden="false" customHeight="false" outlineLevel="0" collapsed="false">
      <c r="B641" s="230"/>
      <c r="C641" s="231"/>
      <c r="D641" s="232" t="s">
        <v>157</v>
      </c>
      <c r="E641" s="233"/>
      <c r="F641" s="234" t="s">
        <v>1133</v>
      </c>
      <c r="G641" s="231"/>
      <c r="H641" s="235" t="n">
        <v>289.5</v>
      </c>
      <c r="I641" s="236"/>
      <c r="J641" s="231"/>
      <c r="K641" s="231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57</v>
      </c>
      <c r="AU641" s="241" t="s">
        <v>85</v>
      </c>
      <c r="AV641" s="229" t="s">
        <v>85</v>
      </c>
      <c r="AW641" s="229" t="s">
        <v>32</v>
      </c>
      <c r="AX641" s="229" t="s">
        <v>75</v>
      </c>
      <c r="AY641" s="241" t="s">
        <v>146</v>
      </c>
    </row>
    <row r="642" s="31" customFormat="true" ht="24.15" hidden="false" customHeight="true" outlineLevel="0" collapsed="false">
      <c r="A642" s="24"/>
      <c r="B642" s="25"/>
      <c r="C642" s="242" t="s">
        <v>1134</v>
      </c>
      <c r="D642" s="242" t="s">
        <v>206</v>
      </c>
      <c r="E642" s="243" t="s">
        <v>1135</v>
      </c>
      <c r="F642" s="244" t="s">
        <v>1136</v>
      </c>
      <c r="G642" s="245" t="s">
        <v>161</v>
      </c>
      <c r="H642" s="246" t="n">
        <v>7.961</v>
      </c>
      <c r="I642" s="247"/>
      <c r="J642" s="248" t="n">
        <f aca="false">ROUND(I642*H642,2)</f>
        <v>0</v>
      </c>
      <c r="K642" s="244" t="s">
        <v>152</v>
      </c>
      <c r="L642" s="249"/>
      <c r="M642" s="250"/>
      <c r="N642" s="251" t="s">
        <v>40</v>
      </c>
      <c r="O642" s="74"/>
      <c r="P642" s="220" t="n">
        <f aca="false">O642*H642</f>
        <v>0</v>
      </c>
      <c r="Q642" s="220" t="n">
        <v>0.55</v>
      </c>
      <c r="R642" s="220" t="n">
        <f aca="false">Q642*H642</f>
        <v>4.37855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341</v>
      </c>
      <c r="AT642" s="222" t="s">
        <v>206</v>
      </c>
      <c r="AU642" s="222" t="s">
        <v>85</v>
      </c>
      <c r="AY642" s="3" t="s">
        <v>146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3</v>
      </c>
      <c r="BK642" s="223" t="n">
        <f aca="false">ROUND(I642*H642,2)</f>
        <v>0</v>
      </c>
      <c r="BL642" s="3" t="s">
        <v>242</v>
      </c>
      <c r="BM642" s="222" t="s">
        <v>1137</v>
      </c>
    </row>
    <row r="643" s="229" customFormat="true" ht="12.8" hidden="false" customHeight="false" outlineLevel="0" collapsed="false">
      <c r="B643" s="230"/>
      <c r="C643" s="231"/>
      <c r="D643" s="232" t="s">
        <v>157</v>
      </c>
      <c r="E643" s="233"/>
      <c r="F643" s="234" t="s">
        <v>1138</v>
      </c>
      <c r="G643" s="231"/>
      <c r="H643" s="235" t="n">
        <v>7.2375</v>
      </c>
      <c r="I643" s="236"/>
      <c r="J643" s="231"/>
      <c r="K643" s="231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57</v>
      </c>
      <c r="AU643" s="241" t="s">
        <v>85</v>
      </c>
      <c r="AV643" s="229" t="s">
        <v>85</v>
      </c>
      <c r="AW643" s="229" t="s">
        <v>32</v>
      </c>
      <c r="AX643" s="229" t="s">
        <v>83</v>
      </c>
      <c r="AY643" s="241" t="s">
        <v>146</v>
      </c>
    </row>
    <row r="644" s="229" customFormat="true" ht="12.8" hidden="false" customHeight="false" outlineLevel="0" collapsed="false">
      <c r="B644" s="230"/>
      <c r="C644" s="231"/>
      <c r="D644" s="232" t="s">
        <v>157</v>
      </c>
      <c r="E644" s="231"/>
      <c r="F644" s="234" t="s">
        <v>1139</v>
      </c>
      <c r="G644" s="231"/>
      <c r="H644" s="235" t="n">
        <v>7.961</v>
      </c>
      <c r="I644" s="236"/>
      <c r="J644" s="231"/>
      <c r="K644" s="231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157</v>
      </c>
      <c r="AU644" s="241" t="s">
        <v>85</v>
      </c>
      <c r="AV644" s="229" t="s">
        <v>85</v>
      </c>
      <c r="AW644" s="229" t="s">
        <v>3</v>
      </c>
      <c r="AX644" s="229" t="s">
        <v>83</v>
      </c>
      <c r="AY644" s="241" t="s">
        <v>146</v>
      </c>
    </row>
    <row r="645" s="31" customFormat="true" ht="16.5" hidden="false" customHeight="true" outlineLevel="0" collapsed="false">
      <c r="A645" s="24"/>
      <c r="B645" s="25"/>
      <c r="C645" s="211" t="s">
        <v>1140</v>
      </c>
      <c r="D645" s="211" t="s">
        <v>148</v>
      </c>
      <c r="E645" s="212" t="s">
        <v>1141</v>
      </c>
      <c r="F645" s="213" t="s">
        <v>1142</v>
      </c>
      <c r="G645" s="214" t="s">
        <v>321</v>
      </c>
      <c r="H645" s="215" t="n">
        <v>403.622</v>
      </c>
      <c r="I645" s="216"/>
      <c r="J645" s="217" t="n">
        <f aca="false">ROUND(I645*H645,2)</f>
        <v>0</v>
      </c>
      <c r="K645" s="213" t="s">
        <v>152</v>
      </c>
      <c r="L645" s="30"/>
      <c r="M645" s="218"/>
      <c r="N645" s="219" t="s">
        <v>40</v>
      </c>
      <c r="O645" s="74"/>
      <c r="P645" s="220" t="n">
        <f aca="false">O645*H645</f>
        <v>0</v>
      </c>
      <c r="Q645" s="220" t="n">
        <v>2E-005</v>
      </c>
      <c r="R645" s="220" t="n">
        <f aca="false">Q645*H645</f>
        <v>0.00807244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42</v>
      </c>
      <c r="AT645" s="222" t="s">
        <v>148</v>
      </c>
      <c r="AU645" s="222" t="s">
        <v>85</v>
      </c>
      <c r="AY645" s="3" t="s">
        <v>146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3</v>
      </c>
      <c r="BK645" s="223" t="n">
        <f aca="false">ROUND(I645*H645,2)</f>
        <v>0</v>
      </c>
      <c r="BL645" s="3" t="s">
        <v>242</v>
      </c>
      <c r="BM645" s="222" t="s">
        <v>1143</v>
      </c>
    </row>
    <row r="646" s="31" customFormat="true" ht="12.8" hidden="false" customHeight="false" outlineLevel="0" collapsed="false">
      <c r="A646" s="24"/>
      <c r="B646" s="25"/>
      <c r="C646" s="26"/>
      <c r="D646" s="224" t="s">
        <v>155</v>
      </c>
      <c r="E646" s="26"/>
      <c r="F646" s="225" t="s">
        <v>1144</v>
      </c>
      <c r="G646" s="26"/>
      <c r="H646" s="26"/>
      <c r="I646" s="226"/>
      <c r="J646" s="26"/>
      <c r="K646" s="26"/>
      <c r="L646" s="30"/>
      <c r="M646" s="227"/>
      <c r="N646" s="228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5</v>
      </c>
      <c r="AU646" s="3" t="s">
        <v>85</v>
      </c>
    </row>
    <row r="647" s="229" customFormat="true" ht="12.8" hidden="false" customHeight="false" outlineLevel="0" collapsed="false">
      <c r="B647" s="230"/>
      <c r="C647" s="231"/>
      <c r="D647" s="232" t="s">
        <v>157</v>
      </c>
      <c r="E647" s="233"/>
      <c r="F647" s="234" t="s">
        <v>1145</v>
      </c>
      <c r="G647" s="231"/>
      <c r="H647" s="235" t="n">
        <v>403.622</v>
      </c>
      <c r="I647" s="236"/>
      <c r="J647" s="231"/>
      <c r="K647" s="231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57</v>
      </c>
      <c r="AU647" s="241" t="s">
        <v>85</v>
      </c>
      <c r="AV647" s="229" t="s">
        <v>85</v>
      </c>
      <c r="AW647" s="229" t="s">
        <v>32</v>
      </c>
      <c r="AX647" s="229" t="s">
        <v>75</v>
      </c>
      <c r="AY647" s="241" t="s">
        <v>146</v>
      </c>
    </row>
    <row r="648" s="31" customFormat="true" ht="16.5" hidden="false" customHeight="true" outlineLevel="0" collapsed="false">
      <c r="A648" s="24"/>
      <c r="B648" s="25"/>
      <c r="C648" s="242" t="s">
        <v>1146</v>
      </c>
      <c r="D648" s="242" t="s">
        <v>206</v>
      </c>
      <c r="E648" s="243" t="s">
        <v>1147</v>
      </c>
      <c r="F648" s="244" t="s">
        <v>1148</v>
      </c>
      <c r="G648" s="245" t="s">
        <v>161</v>
      </c>
      <c r="H648" s="246" t="n">
        <v>1.066</v>
      </c>
      <c r="I648" s="247"/>
      <c r="J648" s="248" t="n">
        <f aca="false">ROUND(I648*H648,2)</f>
        <v>0</v>
      </c>
      <c r="K648" s="244" t="s">
        <v>152</v>
      </c>
      <c r="L648" s="249"/>
      <c r="M648" s="250"/>
      <c r="N648" s="251" t="s">
        <v>40</v>
      </c>
      <c r="O648" s="74"/>
      <c r="P648" s="220" t="n">
        <f aca="false">O648*H648</f>
        <v>0</v>
      </c>
      <c r="Q648" s="220" t="n">
        <v>0.55</v>
      </c>
      <c r="R648" s="220" t="n">
        <f aca="false">Q648*H648</f>
        <v>0.5863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341</v>
      </c>
      <c r="AT648" s="222" t="s">
        <v>206</v>
      </c>
      <c r="AU648" s="222" t="s">
        <v>85</v>
      </c>
      <c r="AY648" s="3" t="s">
        <v>146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3</v>
      </c>
      <c r="BK648" s="223" t="n">
        <f aca="false">ROUND(I648*H648,2)</f>
        <v>0</v>
      </c>
      <c r="BL648" s="3" t="s">
        <v>242</v>
      </c>
      <c r="BM648" s="222" t="s">
        <v>1149</v>
      </c>
    </row>
    <row r="649" s="229" customFormat="true" ht="12.8" hidden="false" customHeight="false" outlineLevel="0" collapsed="false">
      <c r="B649" s="230"/>
      <c r="C649" s="231"/>
      <c r="D649" s="232" t="s">
        <v>157</v>
      </c>
      <c r="E649" s="233"/>
      <c r="F649" s="234" t="s">
        <v>1150</v>
      </c>
      <c r="G649" s="231"/>
      <c r="H649" s="235" t="n">
        <v>0.9686928</v>
      </c>
      <c r="I649" s="236"/>
      <c r="J649" s="231"/>
      <c r="K649" s="231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157</v>
      </c>
      <c r="AU649" s="241" t="s">
        <v>85</v>
      </c>
      <c r="AV649" s="229" t="s">
        <v>85</v>
      </c>
      <c r="AW649" s="229" t="s">
        <v>32</v>
      </c>
      <c r="AX649" s="229" t="s">
        <v>83</v>
      </c>
      <c r="AY649" s="241" t="s">
        <v>146</v>
      </c>
    </row>
    <row r="650" s="229" customFormat="true" ht="12.8" hidden="false" customHeight="false" outlineLevel="0" collapsed="false">
      <c r="B650" s="230"/>
      <c r="C650" s="231"/>
      <c r="D650" s="232" t="s">
        <v>157</v>
      </c>
      <c r="E650" s="231"/>
      <c r="F650" s="234" t="s">
        <v>1151</v>
      </c>
      <c r="G650" s="231"/>
      <c r="H650" s="235" t="n">
        <v>1.066</v>
      </c>
      <c r="I650" s="236"/>
      <c r="J650" s="231"/>
      <c r="K650" s="231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57</v>
      </c>
      <c r="AU650" s="241" t="s">
        <v>85</v>
      </c>
      <c r="AV650" s="229" t="s">
        <v>85</v>
      </c>
      <c r="AW650" s="229" t="s">
        <v>3</v>
      </c>
      <c r="AX650" s="229" t="s">
        <v>83</v>
      </c>
      <c r="AY650" s="241" t="s">
        <v>146</v>
      </c>
    </row>
    <row r="651" s="31" customFormat="true" ht="24.15" hidden="false" customHeight="true" outlineLevel="0" collapsed="false">
      <c r="A651" s="24"/>
      <c r="B651" s="25"/>
      <c r="C651" s="211" t="s">
        <v>1152</v>
      </c>
      <c r="D651" s="211" t="s">
        <v>148</v>
      </c>
      <c r="E651" s="212" t="s">
        <v>1153</v>
      </c>
      <c r="F651" s="213" t="s">
        <v>1154</v>
      </c>
      <c r="G651" s="214" t="s">
        <v>161</v>
      </c>
      <c r="H651" s="215" t="n">
        <v>23.231</v>
      </c>
      <c r="I651" s="216"/>
      <c r="J651" s="217" t="n">
        <f aca="false">ROUND(I651*H651,2)</f>
        <v>0</v>
      </c>
      <c r="K651" s="213" t="s">
        <v>152</v>
      </c>
      <c r="L651" s="30"/>
      <c r="M651" s="218"/>
      <c r="N651" s="219" t="s">
        <v>40</v>
      </c>
      <c r="O651" s="74"/>
      <c r="P651" s="220" t="n">
        <f aca="false">O651*H651</f>
        <v>0</v>
      </c>
      <c r="Q651" s="220" t="n">
        <v>0.0233</v>
      </c>
      <c r="R651" s="220" t="n">
        <f aca="false">Q651*H651</f>
        <v>0.5412823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242</v>
      </c>
      <c r="AT651" s="222" t="s">
        <v>148</v>
      </c>
      <c r="AU651" s="222" t="s">
        <v>85</v>
      </c>
      <c r="AY651" s="3" t="s">
        <v>146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3</v>
      </c>
      <c r="BK651" s="223" t="n">
        <f aca="false">ROUND(I651*H651,2)</f>
        <v>0</v>
      </c>
      <c r="BL651" s="3" t="s">
        <v>242</v>
      </c>
      <c r="BM651" s="222" t="s">
        <v>1155</v>
      </c>
    </row>
    <row r="652" s="31" customFormat="true" ht="12.8" hidden="false" customHeight="false" outlineLevel="0" collapsed="false">
      <c r="A652" s="24"/>
      <c r="B652" s="25"/>
      <c r="C652" s="26"/>
      <c r="D652" s="224" t="s">
        <v>155</v>
      </c>
      <c r="E652" s="26"/>
      <c r="F652" s="225" t="s">
        <v>1156</v>
      </c>
      <c r="G652" s="26"/>
      <c r="H652" s="26"/>
      <c r="I652" s="226"/>
      <c r="J652" s="26"/>
      <c r="K652" s="26"/>
      <c r="L652" s="30"/>
      <c r="M652" s="227"/>
      <c r="N652" s="228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5</v>
      </c>
      <c r="AU652" s="3" t="s">
        <v>85</v>
      </c>
    </row>
    <row r="653" s="229" customFormat="true" ht="12.8" hidden="false" customHeight="false" outlineLevel="0" collapsed="false">
      <c r="B653" s="230"/>
      <c r="C653" s="231"/>
      <c r="D653" s="232" t="s">
        <v>157</v>
      </c>
      <c r="E653" s="233"/>
      <c r="F653" s="234" t="s">
        <v>1157</v>
      </c>
      <c r="G653" s="231"/>
      <c r="H653" s="235" t="n">
        <v>23.2309090909091</v>
      </c>
      <c r="I653" s="236"/>
      <c r="J653" s="231"/>
      <c r="K653" s="231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157</v>
      </c>
      <c r="AU653" s="241" t="s">
        <v>85</v>
      </c>
      <c r="AV653" s="229" t="s">
        <v>85</v>
      </c>
      <c r="AW653" s="229" t="s">
        <v>32</v>
      </c>
      <c r="AX653" s="229" t="s">
        <v>75</v>
      </c>
      <c r="AY653" s="241" t="s">
        <v>146</v>
      </c>
    </row>
    <row r="654" s="31" customFormat="true" ht="24.15" hidden="false" customHeight="true" outlineLevel="0" collapsed="false">
      <c r="A654" s="24"/>
      <c r="B654" s="25"/>
      <c r="C654" s="211" t="s">
        <v>1158</v>
      </c>
      <c r="D654" s="211" t="s">
        <v>148</v>
      </c>
      <c r="E654" s="212" t="s">
        <v>1159</v>
      </c>
      <c r="F654" s="213" t="s">
        <v>1160</v>
      </c>
      <c r="G654" s="214" t="s">
        <v>321</v>
      </c>
      <c r="H654" s="215" t="n">
        <v>4.48</v>
      </c>
      <c r="I654" s="216"/>
      <c r="J654" s="217" t="n">
        <f aca="false">ROUND(I654*H654,2)</f>
        <v>0</v>
      </c>
      <c r="K654" s="213" t="s">
        <v>152</v>
      </c>
      <c r="L654" s="30"/>
      <c r="M654" s="218"/>
      <c r="N654" s="219" t="s">
        <v>40</v>
      </c>
      <c r="O654" s="74"/>
      <c r="P654" s="220" t="n">
        <f aca="false">O654*H654</f>
        <v>0</v>
      </c>
      <c r="Q654" s="220" t="n">
        <v>0</v>
      </c>
      <c r="R654" s="220" t="n">
        <f aca="false">Q654*H654</f>
        <v>0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242</v>
      </c>
      <c r="AT654" s="222" t="s">
        <v>148</v>
      </c>
      <c r="AU654" s="222" t="s">
        <v>85</v>
      </c>
      <c r="AY654" s="3" t="s">
        <v>146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83</v>
      </c>
      <c r="BK654" s="223" t="n">
        <f aca="false">ROUND(I654*H654,2)</f>
        <v>0</v>
      </c>
      <c r="BL654" s="3" t="s">
        <v>242</v>
      </c>
      <c r="BM654" s="222" t="s">
        <v>1161</v>
      </c>
    </row>
    <row r="655" s="31" customFormat="true" ht="12.8" hidden="false" customHeight="false" outlineLevel="0" collapsed="false">
      <c r="A655" s="24"/>
      <c r="B655" s="25"/>
      <c r="C655" s="26"/>
      <c r="D655" s="224" t="s">
        <v>155</v>
      </c>
      <c r="E655" s="26"/>
      <c r="F655" s="225" t="s">
        <v>1162</v>
      </c>
      <c r="G655" s="26"/>
      <c r="H655" s="26"/>
      <c r="I655" s="226"/>
      <c r="J655" s="26"/>
      <c r="K655" s="26"/>
      <c r="L655" s="30"/>
      <c r="M655" s="227"/>
      <c r="N655" s="228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5</v>
      </c>
      <c r="AU655" s="3" t="s">
        <v>85</v>
      </c>
    </row>
    <row r="656" s="229" customFormat="true" ht="12.8" hidden="false" customHeight="false" outlineLevel="0" collapsed="false">
      <c r="B656" s="230"/>
      <c r="C656" s="231"/>
      <c r="D656" s="232" t="s">
        <v>157</v>
      </c>
      <c r="E656" s="233"/>
      <c r="F656" s="234" t="s">
        <v>1163</v>
      </c>
      <c r="G656" s="231"/>
      <c r="H656" s="235" t="n">
        <v>4.48</v>
      </c>
      <c r="I656" s="236"/>
      <c r="J656" s="231"/>
      <c r="K656" s="231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157</v>
      </c>
      <c r="AU656" s="241" t="s">
        <v>85</v>
      </c>
      <c r="AV656" s="229" t="s">
        <v>85</v>
      </c>
      <c r="AW656" s="229" t="s">
        <v>32</v>
      </c>
      <c r="AX656" s="229" t="s">
        <v>75</v>
      </c>
      <c r="AY656" s="241" t="s">
        <v>146</v>
      </c>
    </row>
    <row r="657" s="31" customFormat="true" ht="21.75" hidden="false" customHeight="true" outlineLevel="0" collapsed="false">
      <c r="A657" s="24"/>
      <c r="B657" s="25"/>
      <c r="C657" s="242" t="s">
        <v>1164</v>
      </c>
      <c r="D657" s="242" t="s">
        <v>206</v>
      </c>
      <c r="E657" s="243" t="s">
        <v>1165</v>
      </c>
      <c r="F657" s="244" t="s">
        <v>1166</v>
      </c>
      <c r="G657" s="245" t="s">
        <v>161</v>
      </c>
      <c r="H657" s="246" t="n">
        <v>0.126</v>
      </c>
      <c r="I657" s="247"/>
      <c r="J657" s="248" t="n">
        <f aca="false">ROUND(I657*H657,2)</f>
        <v>0</v>
      </c>
      <c r="K657" s="244" t="s">
        <v>152</v>
      </c>
      <c r="L657" s="249"/>
      <c r="M657" s="250"/>
      <c r="N657" s="251" t="s">
        <v>40</v>
      </c>
      <c r="O657" s="74"/>
      <c r="P657" s="220" t="n">
        <f aca="false">O657*H657</f>
        <v>0</v>
      </c>
      <c r="Q657" s="220" t="n">
        <v>0.55</v>
      </c>
      <c r="R657" s="220" t="n">
        <f aca="false">Q657*H657</f>
        <v>0.0693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341</v>
      </c>
      <c r="AT657" s="222" t="s">
        <v>206</v>
      </c>
      <c r="AU657" s="222" t="s">
        <v>85</v>
      </c>
      <c r="AY657" s="3" t="s">
        <v>146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83</v>
      </c>
      <c r="BK657" s="223" t="n">
        <f aca="false">ROUND(I657*H657,2)</f>
        <v>0</v>
      </c>
      <c r="BL657" s="3" t="s">
        <v>242</v>
      </c>
      <c r="BM657" s="222" t="s">
        <v>1167</v>
      </c>
    </row>
    <row r="658" s="229" customFormat="true" ht="12.8" hidden="false" customHeight="false" outlineLevel="0" collapsed="false">
      <c r="B658" s="230"/>
      <c r="C658" s="231"/>
      <c r="D658" s="232" t="s">
        <v>157</v>
      </c>
      <c r="E658" s="233"/>
      <c r="F658" s="234" t="s">
        <v>1168</v>
      </c>
      <c r="G658" s="231"/>
      <c r="H658" s="235" t="n">
        <v>0.114688</v>
      </c>
      <c r="I658" s="236"/>
      <c r="J658" s="231"/>
      <c r="K658" s="231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57</v>
      </c>
      <c r="AU658" s="241" t="s">
        <v>85</v>
      </c>
      <c r="AV658" s="229" t="s">
        <v>85</v>
      </c>
      <c r="AW658" s="229" t="s">
        <v>32</v>
      </c>
      <c r="AX658" s="229" t="s">
        <v>83</v>
      </c>
      <c r="AY658" s="241" t="s">
        <v>146</v>
      </c>
    </row>
    <row r="659" s="229" customFormat="true" ht="12.8" hidden="false" customHeight="false" outlineLevel="0" collapsed="false">
      <c r="B659" s="230"/>
      <c r="C659" s="231"/>
      <c r="D659" s="232" t="s">
        <v>157</v>
      </c>
      <c r="E659" s="231"/>
      <c r="F659" s="234" t="s">
        <v>1169</v>
      </c>
      <c r="G659" s="231"/>
      <c r="H659" s="235" t="n">
        <v>0.126</v>
      </c>
      <c r="I659" s="236"/>
      <c r="J659" s="231"/>
      <c r="K659" s="231"/>
      <c r="L659" s="237"/>
      <c r="M659" s="238"/>
      <c r="N659" s="239"/>
      <c r="O659" s="239"/>
      <c r="P659" s="239"/>
      <c r="Q659" s="239"/>
      <c r="R659" s="239"/>
      <c r="S659" s="239"/>
      <c r="T659" s="240"/>
      <c r="AT659" s="241" t="s">
        <v>157</v>
      </c>
      <c r="AU659" s="241" t="s">
        <v>85</v>
      </c>
      <c r="AV659" s="229" t="s">
        <v>85</v>
      </c>
      <c r="AW659" s="229" t="s">
        <v>3</v>
      </c>
      <c r="AX659" s="229" t="s">
        <v>83</v>
      </c>
      <c r="AY659" s="241" t="s">
        <v>146</v>
      </c>
    </row>
    <row r="660" s="31" customFormat="true" ht="24.15" hidden="false" customHeight="true" outlineLevel="0" collapsed="false">
      <c r="A660" s="24"/>
      <c r="B660" s="25"/>
      <c r="C660" s="211" t="s">
        <v>1170</v>
      </c>
      <c r="D660" s="211" t="s">
        <v>148</v>
      </c>
      <c r="E660" s="212" t="s">
        <v>1171</v>
      </c>
      <c r="F660" s="213" t="s">
        <v>1172</v>
      </c>
      <c r="G660" s="214" t="s">
        <v>161</v>
      </c>
      <c r="H660" s="215" t="n">
        <v>0.115</v>
      </c>
      <c r="I660" s="216"/>
      <c r="J660" s="217" t="n">
        <f aca="false">ROUND(I660*H660,2)</f>
        <v>0</v>
      </c>
      <c r="K660" s="213" t="s">
        <v>152</v>
      </c>
      <c r="L660" s="30"/>
      <c r="M660" s="218"/>
      <c r="N660" s="219" t="s">
        <v>40</v>
      </c>
      <c r="O660" s="74"/>
      <c r="P660" s="220" t="n">
        <f aca="false">O660*H660</f>
        <v>0</v>
      </c>
      <c r="Q660" s="220" t="n">
        <v>0.0242</v>
      </c>
      <c r="R660" s="220" t="n">
        <f aca="false">Q660*H660</f>
        <v>0.002783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242</v>
      </c>
      <c r="AT660" s="222" t="s">
        <v>148</v>
      </c>
      <c r="AU660" s="222" t="s">
        <v>85</v>
      </c>
      <c r="AY660" s="3" t="s">
        <v>146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83</v>
      </c>
      <c r="BK660" s="223" t="n">
        <f aca="false">ROUND(I660*H660,2)</f>
        <v>0</v>
      </c>
      <c r="BL660" s="3" t="s">
        <v>242</v>
      </c>
      <c r="BM660" s="222" t="s">
        <v>1173</v>
      </c>
    </row>
    <row r="661" s="31" customFormat="true" ht="12.8" hidden="false" customHeight="false" outlineLevel="0" collapsed="false">
      <c r="A661" s="24"/>
      <c r="B661" s="25"/>
      <c r="C661" s="26"/>
      <c r="D661" s="224" t="s">
        <v>155</v>
      </c>
      <c r="E661" s="26"/>
      <c r="F661" s="225" t="s">
        <v>1174</v>
      </c>
      <c r="G661" s="26"/>
      <c r="H661" s="26"/>
      <c r="I661" s="226"/>
      <c r="J661" s="26"/>
      <c r="K661" s="26"/>
      <c r="L661" s="30"/>
      <c r="M661" s="227"/>
      <c r="N661" s="228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5</v>
      </c>
      <c r="AU661" s="3" t="s">
        <v>85</v>
      </c>
    </row>
    <row r="662" s="229" customFormat="true" ht="12.8" hidden="false" customHeight="false" outlineLevel="0" collapsed="false">
      <c r="B662" s="230"/>
      <c r="C662" s="231"/>
      <c r="D662" s="232" t="s">
        <v>157</v>
      </c>
      <c r="E662" s="233"/>
      <c r="F662" s="234" t="s">
        <v>1175</v>
      </c>
      <c r="G662" s="231"/>
      <c r="H662" s="235" t="n">
        <v>0.115454545454545</v>
      </c>
      <c r="I662" s="236"/>
      <c r="J662" s="231"/>
      <c r="K662" s="231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57</v>
      </c>
      <c r="AU662" s="241" t="s">
        <v>85</v>
      </c>
      <c r="AV662" s="229" t="s">
        <v>85</v>
      </c>
      <c r="AW662" s="229" t="s">
        <v>32</v>
      </c>
      <c r="AX662" s="229" t="s">
        <v>75</v>
      </c>
      <c r="AY662" s="241" t="s">
        <v>146</v>
      </c>
    </row>
    <row r="663" s="31" customFormat="true" ht="33" hidden="false" customHeight="true" outlineLevel="0" collapsed="false">
      <c r="A663" s="24"/>
      <c r="B663" s="25"/>
      <c r="C663" s="211" t="s">
        <v>1176</v>
      </c>
      <c r="D663" s="211" t="s">
        <v>148</v>
      </c>
      <c r="E663" s="212" t="s">
        <v>1177</v>
      </c>
      <c r="F663" s="213" t="s">
        <v>1178</v>
      </c>
      <c r="G663" s="214" t="s">
        <v>191</v>
      </c>
      <c r="H663" s="215" t="n">
        <v>14.962</v>
      </c>
      <c r="I663" s="216"/>
      <c r="J663" s="217" t="n">
        <f aca="false">ROUND(I663*H663,2)</f>
        <v>0</v>
      </c>
      <c r="K663" s="213" t="s">
        <v>152</v>
      </c>
      <c r="L663" s="30"/>
      <c r="M663" s="218"/>
      <c r="N663" s="219" t="s">
        <v>40</v>
      </c>
      <c r="O663" s="74"/>
      <c r="P663" s="220" t="n">
        <f aca="false">O663*H663</f>
        <v>0</v>
      </c>
      <c r="Q663" s="220" t="n">
        <v>0</v>
      </c>
      <c r="R663" s="220" t="n">
        <f aca="false">Q663*H663</f>
        <v>0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242</v>
      </c>
      <c r="AT663" s="222" t="s">
        <v>148</v>
      </c>
      <c r="AU663" s="222" t="s">
        <v>85</v>
      </c>
      <c r="AY663" s="3" t="s">
        <v>146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83</v>
      </c>
      <c r="BK663" s="223" t="n">
        <f aca="false">ROUND(I663*H663,2)</f>
        <v>0</v>
      </c>
      <c r="BL663" s="3" t="s">
        <v>242</v>
      </c>
      <c r="BM663" s="222" t="s">
        <v>1179</v>
      </c>
    </row>
    <row r="664" s="31" customFormat="true" ht="12.8" hidden="false" customHeight="false" outlineLevel="0" collapsed="false">
      <c r="A664" s="24"/>
      <c r="B664" s="25"/>
      <c r="C664" s="26"/>
      <c r="D664" s="224" t="s">
        <v>155</v>
      </c>
      <c r="E664" s="26"/>
      <c r="F664" s="225" t="s">
        <v>1180</v>
      </c>
      <c r="G664" s="26"/>
      <c r="H664" s="26"/>
      <c r="I664" s="226"/>
      <c r="J664" s="26"/>
      <c r="K664" s="26"/>
      <c r="L664" s="30"/>
      <c r="M664" s="227"/>
      <c r="N664" s="228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5</v>
      </c>
      <c r="AU664" s="3" t="s">
        <v>85</v>
      </c>
    </row>
    <row r="665" s="194" customFormat="true" ht="22.8" hidden="false" customHeight="true" outlineLevel="0" collapsed="false">
      <c r="B665" s="195"/>
      <c r="C665" s="196"/>
      <c r="D665" s="197" t="s">
        <v>74</v>
      </c>
      <c r="E665" s="209" t="s">
        <v>1181</v>
      </c>
      <c r="F665" s="209" t="s">
        <v>1182</v>
      </c>
      <c r="G665" s="196"/>
      <c r="H665" s="196"/>
      <c r="I665" s="199"/>
      <c r="J665" s="210" t="n">
        <f aca="false">BK665</f>
        <v>0</v>
      </c>
      <c r="K665" s="196"/>
      <c r="L665" s="201"/>
      <c r="M665" s="202"/>
      <c r="N665" s="203"/>
      <c r="O665" s="203"/>
      <c r="P665" s="204" t="n">
        <f aca="false">SUM(P666:P695)</f>
        <v>0</v>
      </c>
      <c r="Q665" s="203"/>
      <c r="R665" s="204" t="n">
        <f aca="false">SUM(R666:R695)</f>
        <v>4.22355717</v>
      </c>
      <c r="S665" s="203"/>
      <c r="T665" s="205" t="n">
        <f aca="false">SUM(T666:T695)</f>
        <v>0</v>
      </c>
      <c r="AR665" s="206" t="s">
        <v>85</v>
      </c>
      <c r="AT665" s="207" t="s">
        <v>74</v>
      </c>
      <c r="AU665" s="207" t="s">
        <v>83</v>
      </c>
      <c r="AY665" s="206" t="s">
        <v>146</v>
      </c>
      <c r="BK665" s="208" t="n">
        <f aca="false">SUM(BK666:BK695)</f>
        <v>0</v>
      </c>
    </row>
    <row r="666" s="31" customFormat="true" ht="33" hidden="false" customHeight="true" outlineLevel="0" collapsed="false">
      <c r="A666" s="24"/>
      <c r="B666" s="25"/>
      <c r="C666" s="211" t="s">
        <v>1183</v>
      </c>
      <c r="D666" s="211" t="s">
        <v>148</v>
      </c>
      <c r="E666" s="212" t="s">
        <v>1184</v>
      </c>
      <c r="F666" s="213" t="s">
        <v>1185</v>
      </c>
      <c r="G666" s="214" t="s">
        <v>151</v>
      </c>
      <c r="H666" s="215" t="n">
        <v>2.4</v>
      </c>
      <c r="I666" s="216"/>
      <c r="J666" s="217" t="n">
        <f aca="false">ROUND(I666*H666,2)</f>
        <v>0</v>
      </c>
      <c r="K666" s="213" t="s">
        <v>152</v>
      </c>
      <c r="L666" s="30"/>
      <c r="M666" s="218"/>
      <c r="N666" s="219" t="s">
        <v>40</v>
      </c>
      <c r="O666" s="74"/>
      <c r="P666" s="220" t="n">
        <f aca="false">O666*H666</f>
        <v>0</v>
      </c>
      <c r="Q666" s="220" t="n">
        <v>0.01288</v>
      </c>
      <c r="R666" s="220" t="n">
        <f aca="false">Q666*H666</f>
        <v>0.030912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242</v>
      </c>
      <c r="AT666" s="222" t="s">
        <v>148</v>
      </c>
      <c r="AU666" s="222" t="s">
        <v>85</v>
      </c>
      <c r="AY666" s="3" t="s">
        <v>146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83</v>
      </c>
      <c r="BK666" s="223" t="n">
        <f aca="false">ROUND(I666*H666,2)</f>
        <v>0</v>
      </c>
      <c r="BL666" s="3" t="s">
        <v>242</v>
      </c>
      <c r="BM666" s="222" t="s">
        <v>1186</v>
      </c>
    </row>
    <row r="667" s="31" customFormat="true" ht="12.8" hidden="false" customHeight="false" outlineLevel="0" collapsed="false">
      <c r="A667" s="24"/>
      <c r="B667" s="25"/>
      <c r="C667" s="26"/>
      <c r="D667" s="224" t="s">
        <v>155</v>
      </c>
      <c r="E667" s="26"/>
      <c r="F667" s="225" t="s">
        <v>1187</v>
      </c>
      <c r="G667" s="26"/>
      <c r="H667" s="26"/>
      <c r="I667" s="226"/>
      <c r="J667" s="26"/>
      <c r="K667" s="26"/>
      <c r="L667" s="30"/>
      <c r="M667" s="227"/>
      <c r="N667" s="228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5</v>
      </c>
      <c r="AU667" s="3" t="s">
        <v>85</v>
      </c>
    </row>
    <row r="668" s="229" customFormat="true" ht="12.8" hidden="false" customHeight="false" outlineLevel="0" collapsed="false">
      <c r="B668" s="230"/>
      <c r="C668" s="231"/>
      <c r="D668" s="232" t="s">
        <v>157</v>
      </c>
      <c r="E668" s="233"/>
      <c r="F668" s="234" t="s">
        <v>1188</v>
      </c>
      <c r="G668" s="231"/>
      <c r="H668" s="235" t="n">
        <v>2.4</v>
      </c>
      <c r="I668" s="236"/>
      <c r="J668" s="231"/>
      <c r="K668" s="231"/>
      <c r="L668" s="237"/>
      <c r="M668" s="238"/>
      <c r="N668" s="239"/>
      <c r="O668" s="239"/>
      <c r="P668" s="239"/>
      <c r="Q668" s="239"/>
      <c r="R668" s="239"/>
      <c r="S668" s="239"/>
      <c r="T668" s="240"/>
      <c r="AT668" s="241" t="s">
        <v>157</v>
      </c>
      <c r="AU668" s="241" t="s">
        <v>85</v>
      </c>
      <c r="AV668" s="229" t="s">
        <v>85</v>
      </c>
      <c r="AW668" s="229" t="s">
        <v>32</v>
      </c>
      <c r="AX668" s="229" t="s">
        <v>75</v>
      </c>
      <c r="AY668" s="241" t="s">
        <v>146</v>
      </c>
    </row>
    <row r="669" s="31" customFormat="true" ht="16.5" hidden="false" customHeight="true" outlineLevel="0" collapsed="false">
      <c r="A669" s="24"/>
      <c r="B669" s="25"/>
      <c r="C669" s="211" t="s">
        <v>1189</v>
      </c>
      <c r="D669" s="211" t="s">
        <v>148</v>
      </c>
      <c r="E669" s="212" t="s">
        <v>1190</v>
      </c>
      <c r="F669" s="213" t="s">
        <v>1191</v>
      </c>
      <c r="G669" s="214" t="s">
        <v>151</v>
      </c>
      <c r="H669" s="215" t="n">
        <v>215.021</v>
      </c>
      <c r="I669" s="216"/>
      <c r="J669" s="217" t="n">
        <f aca="false">ROUND(I669*H669,2)</f>
        <v>0</v>
      </c>
      <c r="K669" s="213" t="s">
        <v>152</v>
      </c>
      <c r="L669" s="30"/>
      <c r="M669" s="218"/>
      <c r="N669" s="219" t="s">
        <v>40</v>
      </c>
      <c r="O669" s="74"/>
      <c r="P669" s="220" t="n">
        <f aca="false">O669*H669</f>
        <v>0</v>
      </c>
      <c r="Q669" s="220" t="n">
        <v>0</v>
      </c>
      <c r="R669" s="220" t="n">
        <f aca="false">Q669*H669</f>
        <v>0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242</v>
      </c>
      <c r="AT669" s="222" t="s">
        <v>148</v>
      </c>
      <c r="AU669" s="222" t="s">
        <v>85</v>
      </c>
      <c r="AY669" s="3" t="s">
        <v>146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83</v>
      </c>
      <c r="BK669" s="223" t="n">
        <f aca="false">ROUND(I669*H669,2)</f>
        <v>0</v>
      </c>
      <c r="BL669" s="3" t="s">
        <v>242</v>
      </c>
      <c r="BM669" s="222" t="s">
        <v>1192</v>
      </c>
    </row>
    <row r="670" s="31" customFormat="true" ht="12.8" hidden="false" customHeight="false" outlineLevel="0" collapsed="false">
      <c r="A670" s="24"/>
      <c r="B670" s="25"/>
      <c r="C670" s="26"/>
      <c r="D670" s="224" t="s">
        <v>155</v>
      </c>
      <c r="E670" s="26"/>
      <c r="F670" s="225" t="s">
        <v>1193</v>
      </c>
      <c r="G670" s="26"/>
      <c r="H670" s="26"/>
      <c r="I670" s="226"/>
      <c r="J670" s="26"/>
      <c r="K670" s="26"/>
      <c r="L670" s="30"/>
      <c r="M670" s="227"/>
      <c r="N670" s="228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5</v>
      </c>
      <c r="AU670" s="3" t="s">
        <v>85</v>
      </c>
    </row>
    <row r="671" s="31" customFormat="true" ht="24.15" hidden="false" customHeight="true" outlineLevel="0" collapsed="false">
      <c r="A671" s="24"/>
      <c r="B671" s="25"/>
      <c r="C671" s="242" t="s">
        <v>1194</v>
      </c>
      <c r="D671" s="242" t="s">
        <v>206</v>
      </c>
      <c r="E671" s="243" t="s">
        <v>1195</v>
      </c>
      <c r="F671" s="244" t="s">
        <v>1196</v>
      </c>
      <c r="G671" s="245" t="s">
        <v>151</v>
      </c>
      <c r="H671" s="246" t="n">
        <v>241.576</v>
      </c>
      <c r="I671" s="247"/>
      <c r="J671" s="248" t="n">
        <f aca="false">ROUND(I671*H671,2)</f>
        <v>0</v>
      </c>
      <c r="K671" s="244" t="s">
        <v>152</v>
      </c>
      <c r="L671" s="249"/>
      <c r="M671" s="250"/>
      <c r="N671" s="251" t="s">
        <v>40</v>
      </c>
      <c r="O671" s="74"/>
      <c r="P671" s="220" t="n">
        <f aca="false">O671*H671</f>
        <v>0</v>
      </c>
      <c r="Q671" s="220" t="n">
        <v>0.00016</v>
      </c>
      <c r="R671" s="220" t="n">
        <f aca="false">Q671*H671</f>
        <v>0.03865216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341</v>
      </c>
      <c r="AT671" s="222" t="s">
        <v>206</v>
      </c>
      <c r="AU671" s="222" t="s">
        <v>85</v>
      </c>
      <c r="AY671" s="3" t="s">
        <v>146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83</v>
      </c>
      <c r="BK671" s="223" t="n">
        <f aca="false">ROUND(I671*H671,2)</f>
        <v>0</v>
      </c>
      <c r="BL671" s="3" t="s">
        <v>242</v>
      </c>
      <c r="BM671" s="222" t="s">
        <v>1197</v>
      </c>
    </row>
    <row r="672" s="229" customFormat="true" ht="12.8" hidden="false" customHeight="false" outlineLevel="0" collapsed="false">
      <c r="B672" s="230"/>
      <c r="C672" s="231"/>
      <c r="D672" s="232" t="s">
        <v>157</v>
      </c>
      <c r="E672" s="231"/>
      <c r="F672" s="234" t="s">
        <v>1198</v>
      </c>
      <c r="G672" s="231"/>
      <c r="H672" s="235" t="n">
        <v>241.576</v>
      </c>
      <c r="I672" s="236"/>
      <c r="J672" s="231"/>
      <c r="K672" s="231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157</v>
      </c>
      <c r="AU672" s="241" t="s">
        <v>85</v>
      </c>
      <c r="AV672" s="229" t="s">
        <v>85</v>
      </c>
      <c r="AW672" s="229" t="s">
        <v>3</v>
      </c>
      <c r="AX672" s="229" t="s">
        <v>83</v>
      </c>
      <c r="AY672" s="241" t="s">
        <v>146</v>
      </c>
    </row>
    <row r="673" s="31" customFormat="true" ht="21.75" hidden="false" customHeight="true" outlineLevel="0" collapsed="false">
      <c r="A673" s="24"/>
      <c r="B673" s="25"/>
      <c r="C673" s="211" t="s">
        <v>1199</v>
      </c>
      <c r="D673" s="211" t="s">
        <v>148</v>
      </c>
      <c r="E673" s="212" t="s">
        <v>1200</v>
      </c>
      <c r="F673" s="213" t="s">
        <v>1201</v>
      </c>
      <c r="G673" s="214" t="s">
        <v>151</v>
      </c>
      <c r="H673" s="215" t="n">
        <v>271.486</v>
      </c>
      <c r="I673" s="216"/>
      <c r="J673" s="217" t="n">
        <f aca="false">ROUND(I673*H673,2)</f>
        <v>0</v>
      </c>
      <c r="K673" s="213" t="s">
        <v>152</v>
      </c>
      <c r="L673" s="30"/>
      <c r="M673" s="218"/>
      <c r="N673" s="219" t="s">
        <v>40</v>
      </c>
      <c r="O673" s="74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242</v>
      </c>
      <c r="AT673" s="222" t="s">
        <v>148</v>
      </c>
      <c r="AU673" s="222" t="s">
        <v>85</v>
      </c>
      <c r="AY673" s="3" t="s">
        <v>146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83</v>
      </c>
      <c r="BK673" s="223" t="n">
        <f aca="false">ROUND(I673*H673,2)</f>
        <v>0</v>
      </c>
      <c r="BL673" s="3" t="s">
        <v>242</v>
      </c>
      <c r="BM673" s="222" t="s">
        <v>1202</v>
      </c>
    </row>
    <row r="674" s="31" customFormat="true" ht="12.8" hidden="false" customHeight="false" outlineLevel="0" collapsed="false">
      <c r="A674" s="24"/>
      <c r="B674" s="25"/>
      <c r="C674" s="26"/>
      <c r="D674" s="224" t="s">
        <v>155</v>
      </c>
      <c r="E674" s="26"/>
      <c r="F674" s="225" t="s">
        <v>1203</v>
      </c>
      <c r="G674" s="26"/>
      <c r="H674" s="26"/>
      <c r="I674" s="226"/>
      <c r="J674" s="26"/>
      <c r="K674" s="26"/>
      <c r="L674" s="30"/>
      <c r="M674" s="227"/>
      <c r="N674" s="228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5</v>
      </c>
      <c r="AU674" s="3" t="s">
        <v>85</v>
      </c>
    </row>
    <row r="675" s="229" customFormat="true" ht="12.8" hidden="false" customHeight="false" outlineLevel="0" collapsed="false">
      <c r="B675" s="230"/>
      <c r="C675" s="231"/>
      <c r="D675" s="232" t="s">
        <v>157</v>
      </c>
      <c r="E675" s="233"/>
      <c r="F675" s="234" t="s">
        <v>1204</v>
      </c>
      <c r="G675" s="231"/>
      <c r="H675" s="235" t="n">
        <v>271.486</v>
      </c>
      <c r="I675" s="236"/>
      <c r="J675" s="231"/>
      <c r="K675" s="231"/>
      <c r="L675" s="237"/>
      <c r="M675" s="238"/>
      <c r="N675" s="239"/>
      <c r="O675" s="239"/>
      <c r="P675" s="239"/>
      <c r="Q675" s="239"/>
      <c r="R675" s="239"/>
      <c r="S675" s="239"/>
      <c r="T675" s="240"/>
      <c r="AT675" s="241" t="s">
        <v>157</v>
      </c>
      <c r="AU675" s="241" t="s">
        <v>85</v>
      </c>
      <c r="AV675" s="229" t="s">
        <v>85</v>
      </c>
      <c r="AW675" s="229" t="s">
        <v>32</v>
      </c>
      <c r="AX675" s="229" t="s">
        <v>75</v>
      </c>
      <c r="AY675" s="241" t="s">
        <v>146</v>
      </c>
    </row>
    <row r="676" s="31" customFormat="true" ht="24.15" hidden="false" customHeight="true" outlineLevel="0" collapsed="false">
      <c r="A676" s="24"/>
      <c r="B676" s="25"/>
      <c r="C676" s="242" t="s">
        <v>1205</v>
      </c>
      <c r="D676" s="242" t="s">
        <v>206</v>
      </c>
      <c r="E676" s="243" t="s">
        <v>1206</v>
      </c>
      <c r="F676" s="244" t="s">
        <v>1207</v>
      </c>
      <c r="G676" s="245" t="s">
        <v>151</v>
      </c>
      <c r="H676" s="246" t="n">
        <v>57.593</v>
      </c>
      <c r="I676" s="247"/>
      <c r="J676" s="248" t="n">
        <f aca="false">ROUND(I676*H676,2)</f>
        <v>0</v>
      </c>
      <c r="K676" s="244" t="s">
        <v>152</v>
      </c>
      <c r="L676" s="249"/>
      <c r="M676" s="250"/>
      <c r="N676" s="251" t="s">
        <v>40</v>
      </c>
      <c r="O676" s="74"/>
      <c r="P676" s="220" t="n">
        <f aca="false">O676*H676</f>
        <v>0</v>
      </c>
      <c r="Q676" s="220" t="n">
        <v>0.0014</v>
      </c>
      <c r="R676" s="220" t="n">
        <f aca="false">Q676*H676</f>
        <v>0.0806302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341</v>
      </c>
      <c r="AT676" s="222" t="s">
        <v>206</v>
      </c>
      <c r="AU676" s="222" t="s">
        <v>85</v>
      </c>
      <c r="AY676" s="3" t="s">
        <v>146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83</v>
      </c>
      <c r="BK676" s="223" t="n">
        <f aca="false">ROUND(I676*H676,2)</f>
        <v>0</v>
      </c>
      <c r="BL676" s="3" t="s">
        <v>242</v>
      </c>
      <c r="BM676" s="222" t="s">
        <v>1208</v>
      </c>
    </row>
    <row r="677" s="229" customFormat="true" ht="12.8" hidden="false" customHeight="false" outlineLevel="0" collapsed="false">
      <c r="B677" s="230"/>
      <c r="C677" s="231"/>
      <c r="D677" s="232" t="s">
        <v>157</v>
      </c>
      <c r="E677" s="233"/>
      <c r="F677" s="234" t="s">
        <v>1209</v>
      </c>
      <c r="G677" s="231"/>
      <c r="H677" s="235" t="n">
        <v>56.46375</v>
      </c>
      <c r="I677" s="236"/>
      <c r="J677" s="231"/>
      <c r="K677" s="231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57</v>
      </c>
      <c r="AU677" s="241" t="s">
        <v>85</v>
      </c>
      <c r="AV677" s="229" t="s">
        <v>85</v>
      </c>
      <c r="AW677" s="229" t="s">
        <v>32</v>
      </c>
      <c r="AX677" s="229" t="s">
        <v>75</v>
      </c>
      <c r="AY677" s="241" t="s">
        <v>146</v>
      </c>
    </row>
    <row r="678" s="229" customFormat="true" ht="12.8" hidden="false" customHeight="false" outlineLevel="0" collapsed="false">
      <c r="B678" s="230"/>
      <c r="C678" s="231"/>
      <c r="D678" s="232" t="s">
        <v>157</v>
      </c>
      <c r="E678" s="231"/>
      <c r="F678" s="234" t="s">
        <v>1210</v>
      </c>
      <c r="G678" s="231"/>
      <c r="H678" s="235" t="n">
        <v>57.593</v>
      </c>
      <c r="I678" s="236"/>
      <c r="J678" s="231"/>
      <c r="K678" s="231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157</v>
      </c>
      <c r="AU678" s="241" t="s">
        <v>85</v>
      </c>
      <c r="AV678" s="229" t="s">
        <v>85</v>
      </c>
      <c r="AW678" s="229" t="s">
        <v>3</v>
      </c>
      <c r="AX678" s="229" t="s">
        <v>83</v>
      </c>
      <c r="AY678" s="241" t="s">
        <v>146</v>
      </c>
    </row>
    <row r="679" s="31" customFormat="true" ht="24.15" hidden="false" customHeight="true" outlineLevel="0" collapsed="false">
      <c r="A679" s="24"/>
      <c r="B679" s="25"/>
      <c r="C679" s="242" t="s">
        <v>1211</v>
      </c>
      <c r="D679" s="242" t="s">
        <v>206</v>
      </c>
      <c r="E679" s="243" t="s">
        <v>1212</v>
      </c>
      <c r="F679" s="244" t="s">
        <v>1213</v>
      </c>
      <c r="G679" s="245" t="s">
        <v>151</v>
      </c>
      <c r="H679" s="246" t="n">
        <v>161.729</v>
      </c>
      <c r="I679" s="247"/>
      <c r="J679" s="248" t="n">
        <f aca="false">ROUND(I679*H679,2)</f>
        <v>0</v>
      </c>
      <c r="K679" s="244" t="s">
        <v>152</v>
      </c>
      <c r="L679" s="249"/>
      <c r="M679" s="250"/>
      <c r="N679" s="251" t="s">
        <v>40</v>
      </c>
      <c r="O679" s="74"/>
      <c r="P679" s="220" t="n">
        <f aca="false">O679*H679</f>
        <v>0</v>
      </c>
      <c r="Q679" s="220" t="n">
        <v>0.0021</v>
      </c>
      <c r="R679" s="220" t="n">
        <f aca="false">Q679*H679</f>
        <v>0.3396309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341</v>
      </c>
      <c r="AT679" s="222" t="s">
        <v>206</v>
      </c>
      <c r="AU679" s="222" t="s">
        <v>85</v>
      </c>
      <c r="AY679" s="3" t="s">
        <v>146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3</v>
      </c>
      <c r="BK679" s="223" t="n">
        <f aca="false">ROUND(I679*H679,2)</f>
        <v>0</v>
      </c>
      <c r="BL679" s="3" t="s">
        <v>242</v>
      </c>
      <c r="BM679" s="222" t="s">
        <v>1214</v>
      </c>
    </row>
    <row r="680" s="229" customFormat="true" ht="12.8" hidden="false" customHeight="false" outlineLevel="0" collapsed="false">
      <c r="B680" s="230"/>
      <c r="C680" s="231"/>
      <c r="D680" s="232" t="s">
        <v>157</v>
      </c>
      <c r="E680" s="233"/>
      <c r="F680" s="234" t="s">
        <v>1215</v>
      </c>
      <c r="G680" s="231"/>
      <c r="H680" s="235" t="n">
        <v>158.5575</v>
      </c>
      <c r="I680" s="236"/>
      <c r="J680" s="231"/>
      <c r="K680" s="231"/>
      <c r="L680" s="237"/>
      <c r="M680" s="238"/>
      <c r="N680" s="239"/>
      <c r="O680" s="239"/>
      <c r="P680" s="239"/>
      <c r="Q680" s="239"/>
      <c r="R680" s="239"/>
      <c r="S680" s="239"/>
      <c r="T680" s="240"/>
      <c r="AT680" s="241" t="s">
        <v>157</v>
      </c>
      <c r="AU680" s="241" t="s">
        <v>85</v>
      </c>
      <c r="AV680" s="229" t="s">
        <v>85</v>
      </c>
      <c r="AW680" s="229" t="s">
        <v>32</v>
      </c>
      <c r="AX680" s="229" t="s">
        <v>75</v>
      </c>
      <c r="AY680" s="241" t="s">
        <v>146</v>
      </c>
    </row>
    <row r="681" s="229" customFormat="true" ht="12.8" hidden="false" customHeight="false" outlineLevel="0" collapsed="false">
      <c r="B681" s="230"/>
      <c r="C681" s="231"/>
      <c r="D681" s="232" t="s">
        <v>157</v>
      </c>
      <c r="E681" s="231"/>
      <c r="F681" s="234" t="s">
        <v>1216</v>
      </c>
      <c r="G681" s="231"/>
      <c r="H681" s="235" t="n">
        <v>161.729</v>
      </c>
      <c r="I681" s="236"/>
      <c r="J681" s="231"/>
      <c r="K681" s="231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57</v>
      </c>
      <c r="AU681" s="241" t="s">
        <v>85</v>
      </c>
      <c r="AV681" s="229" t="s">
        <v>85</v>
      </c>
      <c r="AW681" s="229" t="s">
        <v>3</v>
      </c>
      <c r="AX681" s="229" t="s">
        <v>83</v>
      </c>
      <c r="AY681" s="241" t="s">
        <v>146</v>
      </c>
    </row>
    <row r="682" s="31" customFormat="true" ht="24.15" hidden="false" customHeight="true" outlineLevel="0" collapsed="false">
      <c r="A682" s="24"/>
      <c r="B682" s="25"/>
      <c r="C682" s="242" t="s">
        <v>1217</v>
      </c>
      <c r="D682" s="242" t="s">
        <v>206</v>
      </c>
      <c r="E682" s="243" t="s">
        <v>1218</v>
      </c>
      <c r="F682" s="244" t="s">
        <v>1219</v>
      </c>
      <c r="G682" s="245" t="s">
        <v>151</v>
      </c>
      <c r="H682" s="246" t="n">
        <v>57.593</v>
      </c>
      <c r="I682" s="247"/>
      <c r="J682" s="248" t="n">
        <f aca="false">ROUND(I682*H682,2)</f>
        <v>0</v>
      </c>
      <c r="K682" s="244" t="s">
        <v>152</v>
      </c>
      <c r="L682" s="249"/>
      <c r="M682" s="250"/>
      <c r="N682" s="251" t="s">
        <v>40</v>
      </c>
      <c r="O682" s="74"/>
      <c r="P682" s="220" t="n">
        <f aca="false">O682*H682</f>
        <v>0</v>
      </c>
      <c r="Q682" s="220" t="n">
        <v>0.0028</v>
      </c>
      <c r="R682" s="220" t="n">
        <f aca="false">Q682*H682</f>
        <v>0.1612604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341</v>
      </c>
      <c r="AT682" s="222" t="s">
        <v>206</v>
      </c>
      <c r="AU682" s="222" t="s">
        <v>85</v>
      </c>
      <c r="AY682" s="3" t="s">
        <v>146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83</v>
      </c>
      <c r="BK682" s="223" t="n">
        <f aca="false">ROUND(I682*H682,2)</f>
        <v>0</v>
      </c>
      <c r="BL682" s="3" t="s">
        <v>242</v>
      </c>
      <c r="BM682" s="222" t="s">
        <v>1220</v>
      </c>
    </row>
    <row r="683" s="229" customFormat="true" ht="12.8" hidden="false" customHeight="false" outlineLevel="0" collapsed="false">
      <c r="B683" s="230"/>
      <c r="C683" s="231"/>
      <c r="D683" s="232" t="s">
        <v>157</v>
      </c>
      <c r="E683" s="233"/>
      <c r="F683" s="234" t="s">
        <v>1209</v>
      </c>
      <c r="G683" s="231"/>
      <c r="H683" s="235" t="n">
        <v>56.46375</v>
      </c>
      <c r="I683" s="236"/>
      <c r="J683" s="231"/>
      <c r="K683" s="231"/>
      <c r="L683" s="237"/>
      <c r="M683" s="238"/>
      <c r="N683" s="239"/>
      <c r="O683" s="239"/>
      <c r="P683" s="239"/>
      <c r="Q683" s="239"/>
      <c r="R683" s="239"/>
      <c r="S683" s="239"/>
      <c r="T683" s="240"/>
      <c r="AT683" s="241" t="s">
        <v>157</v>
      </c>
      <c r="AU683" s="241" t="s">
        <v>85</v>
      </c>
      <c r="AV683" s="229" t="s">
        <v>85</v>
      </c>
      <c r="AW683" s="229" t="s">
        <v>32</v>
      </c>
      <c r="AX683" s="229" t="s">
        <v>75</v>
      </c>
      <c r="AY683" s="241" t="s">
        <v>146</v>
      </c>
    </row>
    <row r="684" s="229" customFormat="true" ht="12.8" hidden="false" customHeight="false" outlineLevel="0" collapsed="false">
      <c r="B684" s="230"/>
      <c r="C684" s="231"/>
      <c r="D684" s="232" t="s">
        <v>157</v>
      </c>
      <c r="E684" s="231"/>
      <c r="F684" s="234" t="s">
        <v>1210</v>
      </c>
      <c r="G684" s="231"/>
      <c r="H684" s="235" t="n">
        <v>57.593</v>
      </c>
      <c r="I684" s="236"/>
      <c r="J684" s="231"/>
      <c r="K684" s="231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157</v>
      </c>
      <c r="AU684" s="241" t="s">
        <v>85</v>
      </c>
      <c r="AV684" s="229" t="s">
        <v>85</v>
      </c>
      <c r="AW684" s="229" t="s">
        <v>3</v>
      </c>
      <c r="AX684" s="229" t="s">
        <v>83</v>
      </c>
      <c r="AY684" s="241" t="s">
        <v>146</v>
      </c>
    </row>
    <row r="685" s="31" customFormat="true" ht="37.8" hidden="false" customHeight="true" outlineLevel="0" collapsed="false">
      <c r="A685" s="24"/>
      <c r="B685" s="25"/>
      <c r="C685" s="211" t="s">
        <v>1221</v>
      </c>
      <c r="D685" s="211" t="s">
        <v>148</v>
      </c>
      <c r="E685" s="212" t="s">
        <v>1222</v>
      </c>
      <c r="F685" s="213" t="s">
        <v>1223</v>
      </c>
      <c r="G685" s="214" t="s">
        <v>151</v>
      </c>
      <c r="H685" s="215" t="n">
        <v>215.021</v>
      </c>
      <c r="I685" s="216"/>
      <c r="J685" s="217" t="n">
        <f aca="false">ROUND(I685*H685,2)</f>
        <v>0</v>
      </c>
      <c r="K685" s="213" t="s">
        <v>152</v>
      </c>
      <c r="L685" s="30"/>
      <c r="M685" s="218"/>
      <c r="N685" s="219" t="s">
        <v>40</v>
      </c>
      <c r="O685" s="74"/>
      <c r="P685" s="220" t="n">
        <f aca="false">O685*H685</f>
        <v>0</v>
      </c>
      <c r="Q685" s="220" t="n">
        <v>0.0166</v>
      </c>
      <c r="R685" s="220" t="n">
        <f aca="false">Q685*H685</f>
        <v>3.5693486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242</v>
      </c>
      <c r="AT685" s="222" t="s">
        <v>148</v>
      </c>
      <c r="AU685" s="222" t="s">
        <v>85</v>
      </c>
      <c r="AY685" s="3" t="s">
        <v>146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3</v>
      </c>
      <c r="BK685" s="223" t="n">
        <f aca="false">ROUND(I685*H685,2)</f>
        <v>0</v>
      </c>
      <c r="BL685" s="3" t="s">
        <v>242</v>
      </c>
      <c r="BM685" s="222" t="s">
        <v>1224</v>
      </c>
    </row>
    <row r="686" s="31" customFormat="true" ht="12.8" hidden="false" customHeight="false" outlineLevel="0" collapsed="false">
      <c r="A686" s="24"/>
      <c r="B686" s="25"/>
      <c r="C686" s="26"/>
      <c r="D686" s="224" t="s">
        <v>155</v>
      </c>
      <c r="E686" s="26"/>
      <c r="F686" s="225" t="s">
        <v>1225</v>
      </c>
      <c r="G686" s="26"/>
      <c r="H686" s="26"/>
      <c r="I686" s="226"/>
      <c r="J686" s="26"/>
      <c r="K686" s="26"/>
      <c r="L686" s="30"/>
      <c r="M686" s="227"/>
      <c r="N686" s="228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5</v>
      </c>
      <c r="AU686" s="3" t="s">
        <v>85</v>
      </c>
    </row>
    <row r="687" s="229" customFormat="true" ht="12.8" hidden="false" customHeight="false" outlineLevel="0" collapsed="false">
      <c r="B687" s="230"/>
      <c r="C687" s="231"/>
      <c r="D687" s="232" t="s">
        <v>157</v>
      </c>
      <c r="E687" s="233"/>
      <c r="F687" s="234" t="s">
        <v>1215</v>
      </c>
      <c r="G687" s="231"/>
      <c r="H687" s="235" t="n">
        <v>158.5575</v>
      </c>
      <c r="I687" s="236"/>
      <c r="J687" s="231"/>
      <c r="K687" s="231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57</v>
      </c>
      <c r="AU687" s="241" t="s">
        <v>85</v>
      </c>
      <c r="AV687" s="229" t="s">
        <v>85</v>
      </c>
      <c r="AW687" s="229" t="s">
        <v>32</v>
      </c>
      <c r="AX687" s="229" t="s">
        <v>75</v>
      </c>
      <c r="AY687" s="241" t="s">
        <v>146</v>
      </c>
    </row>
    <row r="688" s="229" customFormat="true" ht="12.8" hidden="false" customHeight="false" outlineLevel="0" collapsed="false">
      <c r="B688" s="230"/>
      <c r="C688" s="231"/>
      <c r="D688" s="232" t="s">
        <v>157</v>
      </c>
      <c r="E688" s="233"/>
      <c r="F688" s="234" t="s">
        <v>1209</v>
      </c>
      <c r="G688" s="231"/>
      <c r="H688" s="235" t="n">
        <v>56.46375</v>
      </c>
      <c r="I688" s="236"/>
      <c r="J688" s="231"/>
      <c r="K688" s="231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157</v>
      </c>
      <c r="AU688" s="241" t="s">
        <v>85</v>
      </c>
      <c r="AV688" s="229" t="s">
        <v>85</v>
      </c>
      <c r="AW688" s="229" t="s">
        <v>32</v>
      </c>
      <c r="AX688" s="229" t="s">
        <v>75</v>
      </c>
      <c r="AY688" s="241" t="s">
        <v>146</v>
      </c>
    </row>
    <row r="689" s="31" customFormat="true" ht="16.5" hidden="false" customHeight="true" outlineLevel="0" collapsed="false">
      <c r="A689" s="24"/>
      <c r="B689" s="25"/>
      <c r="C689" s="211" t="s">
        <v>1226</v>
      </c>
      <c r="D689" s="211" t="s">
        <v>148</v>
      </c>
      <c r="E689" s="212" t="s">
        <v>1227</v>
      </c>
      <c r="F689" s="213" t="s">
        <v>1228</v>
      </c>
      <c r="G689" s="214" t="s">
        <v>321</v>
      </c>
      <c r="H689" s="215" t="n">
        <v>283.901</v>
      </c>
      <c r="I689" s="216"/>
      <c r="J689" s="217" t="n">
        <f aca="false">ROUND(I689*H689,2)</f>
        <v>0</v>
      </c>
      <c r="K689" s="213" t="s">
        <v>152</v>
      </c>
      <c r="L689" s="30"/>
      <c r="M689" s="218"/>
      <c r="N689" s="219" t="s">
        <v>40</v>
      </c>
      <c r="O689" s="74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242</v>
      </c>
      <c r="AT689" s="222" t="s">
        <v>148</v>
      </c>
      <c r="AU689" s="222" t="s">
        <v>85</v>
      </c>
      <c r="AY689" s="3" t="s">
        <v>146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83</v>
      </c>
      <c r="BK689" s="223" t="n">
        <f aca="false">ROUND(I689*H689,2)</f>
        <v>0</v>
      </c>
      <c r="BL689" s="3" t="s">
        <v>242</v>
      </c>
      <c r="BM689" s="222" t="s">
        <v>1229</v>
      </c>
    </row>
    <row r="690" s="31" customFormat="true" ht="12.8" hidden="false" customHeight="false" outlineLevel="0" collapsed="false">
      <c r="A690" s="24"/>
      <c r="B690" s="25"/>
      <c r="C690" s="26"/>
      <c r="D690" s="224" t="s">
        <v>155</v>
      </c>
      <c r="E690" s="26"/>
      <c r="F690" s="225" t="s">
        <v>1230</v>
      </c>
      <c r="G690" s="26"/>
      <c r="H690" s="26"/>
      <c r="I690" s="226"/>
      <c r="J690" s="26"/>
      <c r="K690" s="26"/>
      <c r="L690" s="30"/>
      <c r="M690" s="227"/>
      <c r="N690" s="228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5</v>
      </c>
      <c r="AU690" s="3" t="s">
        <v>85</v>
      </c>
    </row>
    <row r="691" s="229" customFormat="true" ht="12.8" hidden="false" customHeight="false" outlineLevel="0" collapsed="false">
      <c r="B691" s="230"/>
      <c r="C691" s="231"/>
      <c r="D691" s="232" t="s">
        <v>157</v>
      </c>
      <c r="E691" s="233"/>
      <c r="F691" s="234" t="s">
        <v>1231</v>
      </c>
      <c r="G691" s="231"/>
      <c r="H691" s="235" t="n">
        <v>283.900769230769</v>
      </c>
      <c r="I691" s="236"/>
      <c r="J691" s="231"/>
      <c r="K691" s="231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157</v>
      </c>
      <c r="AU691" s="241" t="s">
        <v>85</v>
      </c>
      <c r="AV691" s="229" t="s">
        <v>85</v>
      </c>
      <c r="AW691" s="229" t="s">
        <v>32</v>
      </c>
      <c r="AX691" s="229" t="s">
        <v>75</v>
      </c>
      <c r="AY691" s="241" t="s">
        <v>146</v>
      </c>
    </row>
    <row r="692" s="31" customFormat="true" ht="24.15" hidden="false" customHeight="true" outlineLevel="0" collapsed="false">
      <c r="A692" s="24"/>
      <c r="B692" s="25"/>
      <c r="C692" s="242" t="s">
        <v>1232</v>
      </c>
      <c r="D692" s="242" t="s">
        <v>206</v>
      </c>
      <c r="E692" s="243" t="s">
        <v>1233</v>
      </c>
      <c r="F692" s="244" t="s">
        <v>1234</v>
      </c>
      <c r="G692" s="245" t="s">
        <v>321</v>
      </c>
      <c r="H692" s="246" t="n">
        <v>312.291</v>
      </c>
      <c r="I692" s="247"/>
      <c r="J692" s="248" t="n">
        <f aca="false">ROUND(I692*H692,2)</f>
        <v>0</v>
      </c>
      <c r="K692" s="244" t="s">
        <v>152</v>
      </c>
      <c r="L692" s="249"/>
      <c r="M692" s="250"/>
      <c r="N692" s="251" t="s">
        <v>40</v>
      </c>
      <c r="O692" s="74"/>
      <c r="P692" s="220" t="n">
        <f aca="false">O692*H692</f>
        <v>0</v>
      </c>
      <c r="Q692" s="220" t="n">
        <v>1E-005</v>
      </c>
      <c r="R692" s="220" t="n">
        <f aca="false">Q692*H692</f>
        <v>0.00312291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341</v>
      </c>
      <c r="AT692" s="222" t="s">
        <v>206</v>
      </c>
      <c r="AU692" s="222" t="s">
        <v>85</v>
      </c>
      <c r="AY692" s="3" t="s">
        <v>146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83</v>
      </c>
      <c r="BK692" s="223" t="n">
        <f aca="false">ROUND(I692*H692,2)</f>
        <v>0</v>
      </c>
      <c r="BL692" s="3" t="s">
        <v>242</v>
      </c>
      <c r="BM692" s="222" t="s">
        <v>1235</v>
      </c>
    </row>
    <row r="693" s="229" customFormat="true" ht="12.8" hidden="false" customHeight="false" outlineLevel="0" collapsed="false">
      <c r="B693" s="230"/>
      <c r="C693" s="231"/>
      <c r="D693" s="232" t="s">
        <v>157</v>
      </c>
      <c r="E693" s="231"/>
      <c r="F693" s="234" t="s">
        <v>1236</v>
      </c>
      <c r="G693" s="231"/>
      <c r="H693" s="235" t="n">
        <v>312.291</v>
      </c>
      <c r="I693" s="236"/>
      <c r="J693" s="231"/>
      <c r="K693" s="231"/>
      <c r="L693" s="237"/>
      <c r="M693" s="238"/>
      <c r="N693" s="239"/>
      <c r="O693" s="239"/>
      <c r="P693" s="239"/>
      <c r="Q693" s="239"/>
      <c r="R693" s="239"/>
      <c r="S693" s="239"/>
      <c r="T693" s="240"/>
      <c r="AT693" s="241" t="s">
        <v>157</v>
      </c>
      <c r="AU693" s="241" t="s">
        <v>85</v>
      </c>
      <c r="AV693" s="229" t="s">
        <v>85</v>
      </c>
      <c r="AW693" s="229" t="s">
        <v>3</v>
      </c>
      <c r="AX693" s="229" t="s">
        <v>83</v>
      </c>
      <c r="AY693" s="241" t="s">
        <v>146</v>
      </c>
    </row>
    <row r="694" s="31" customFormat="true" ht="33" hidden="false" customHeight="true" outlineLevel="0" collapsed="false">
      <c r="A694" s="24"/>
      <c r="B694" s="25"/>
      <c r="C694" s="211" t="s">
        <v>1237</v>
      </c>
      <c r="D694" s="211" t="s">
        <v>148</v>
      </c>
      <c r="E694" s="212" t="s">
        <v>1238</v>
      </c>
      <c r="F694" s="213" t="s">
        <v>1239</v>
      </c>
      <c r="G694" s="214" t="s">
        <v>191</v>
      </c>
      <c r="H694" s="215" t="n">
        <v>4.224</v>
      </c>
      <c r="I694" s="216"/>
      <c r="J694" s="217" t="n">
        <f aca="false">ROUND(I694*H694,2)</f>
        <v>0</v>
      </c>
      <c r="K694" s="213" t="s">
        <v>152</v>
      </c>
      <c r="L694" s="30"/>
      <c r="M694" s="218"/>
      <c r="N694" s="219" t="s">
        <v>40</v>
      </c>
      <c r="O694" s="74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242</v>
      </c>
      <c r="AT694" s="222" t="s">
        <v>148</v>
      </c>
      <c r="AU694" s="222" t="s">
        <v>85</v>
      </c>
      <c r="AY694" s="3" t="s">
        <v>146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83</v>
      </c>
      <c r="BK694" s="223" t="n">
        <f aca="false">ROUND(I694*H694,2)</f>
        <v>0</v>
      </c>
      <c r="BL694" s="3" t="s">
        <v>242</v>
      </c>
      <c r="BM694" s="222" t="s">
        <v>1240</v>
      </c>
    </row>
    <row r="695" s="31" customFormat="true" ht="12.8" hidden="false" customHeight="false" outlineLevel="0" collapsed="false">
      <c r="A695" s="24"/>
      <c r="B695" s="25"/>
      <c r="C695" s="26"/>
      <c r="D695" s="224" t="s">
        <v>155</v>
      </c>
      <c r="E695" s="26"/>
      <c r="F695" s="225" t="s">
        <v>1241</v>
      </c>
      <c r="G695" s="26"/>
      <c r="H695" s="26"/>
      <c r="I695" s="226"/>
      <c r="J695" s="26"/>
      <c r="K695" s="26"/>
      <c r="L695" s="30"/>
      <c r="M695" s="227"/>
      <c r="N695" s="22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5</v>
      </c>
      <c r="AU695" s="3" t="s">
        <v>85</v>
      </c>
    </row>
    <row r="696" s="194" customFormat="true" ht="22.8" hidden="false" customHeight="true" outlineLevel="0" collapsed="false">
      <c r="B696" s="195"/>
      <c r="C696" s="196"/>
      <c r="D696" s="197" t="s">
        <v>74</v>
      </c>
      <c r="E696" s="209" t="s">
        <v>1242</v>
      </c>
      <c r="F696" s="209" t="s">
        <v>1243</v>
      </c>
      <c r="G696" s="196"/>
      <c r="H696" s="196"/>
      <c r="I696" s="199"/>
      <c r="J696" s="210" t="n">
        <f aca="false">BK696</f>
        <v>0</v>
      </c>
      <c r="K696" s="196"/>
      <c r="L696" s="201"/>
      <c r="M696" s="202"/>
      <c r="N696" s="203"/>
      <c r="O696" s="203"/>
      <c r="P696" s="204" t="n">
        <f aca="false">SUM(P697:P791)</f>
        <v>0</v>
      </c>
      <c r="Q696" s="203"/>
      <c r="R696" s="204" t="n">
        <f aca="false">SUM(R697:R791)</f>
        <v>2.8140195</v>
      </c>
      <c r="S696" s="203"/>
      <c r="T696" s="205" t="n">
        <f aca="false">SUM(T697:T791)</f>
        <v>0</v>
      </c>
      <c r="AR696" s="206" t="s">
        <v>85</v>
      </c>
      <c r="AT696" s="207" t="s">
        <v>74</v>
      </c>
      <c r="AU696" s="207" t="s">
        <v>83</v>
      </c>
      <c r="AY696" s="206" t="s">
        <v>146</v>
      </c>
      <c r="BK696" s="208" t="n">
        <f aca="false">SUM(BK697:BK791)</f>
        <v>0</v>
      </c>
    </row>
    <row r="697" s="31" customFormat="true" ht="21.75" hidden="false" customHeight="true" outlineLevel="0" collapsed="false">
      <c r="A697" s="24"/>
      <c r="B697" s="25"/>
      <c r="C697" s="211" t="s">
        <v>1244</v>
      </c>
      <c r="D697" s="211" t="s">
        <v>148</v>
      </c>
      <c r="E697" s="212" t="s">
        <v>1245</v>
      </c>
      <c r="F697" s="213" t="s">
        <v>1246</v>
      </c>
      <c r="G697" s="214" t="s">
        <v>151</v>
      </c>
      <c r="H697" s="215" t="n">
        <v>289.5</v>
      </c>
      <c r="I697" s="216"/>
      <c r="J697" s="217" t="n">
        <f aca="false">ROUND(I697*H697,2)</f>
        <v>0</v>
      </c>
      <c r="K697" s="213" t="s">
        <v>152</v>
      </c>
      <c r="L697" s="30"/>
      <c r="M697" s="218"/>
      <c r="N697" s="219" t="s">
        <v>40</v>
      </c>
      <c r="O697" s="74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242</v>
      </c>
      <c r="AT697" s="222" t="s">
        <v>148</v>
      </c>
      <c r="AU697" s="222" t="s">
        <v>85</v>
      </c>
      <c r="AY697" s="3" t="s">
        <v>146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83</v>
      </c>
      <c r="BK697" s="223" t="n">
        <f aca="false">ROUND(I697*H697,2)</f>
        <v>0</v>
      </c>
      <c r="BL697" s="3" t="s">
        <v>242</v>
      </c>
      <c r="BM697" s="222" t="s">
        <v>1247</v>
      </c>
    </row>
    <row r="698" s="31" customFormat="true" ht="12.8" hidden="false" customHeight="false" outlineLevel="0" collapsed="false">
      <c r="A698" s="24"/>
      <c r="B698" s="25"/>
      <c r="C698" s="26"/>
      <c r="D698" s="224" t="s">
        <v>155</v>
      </c>
      <c r="E698" s="26"/>
      <c r="F698" s="225" t="s">
        <v>1248</v>
      </c>
      <c r="G698" s="26"/>
      <c r="H698" s="26"/>
      <c r="I698" s="226"/>
      <c r="J698" s="26"/>
      <c r="K698" s="26"/>
      <c r="L698" s="30"/>
      <c r="M698" s="227"/>
      <c r="N698" s="228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5</v>
      </c>
      <c r="AU698" s="3" t="s">
        <v>85</v>
      </c>
    </row>
    <row r="699" s="31" customFormat="true" ht="24.15" hidden="false" customHeight="true" outlineLevel="0" collapsed="false">
      <c r="A699" s="24"/>
      <c r="B699" s="25"/>
      <c r="C699" s="242" t="s">
        <v>1249</v>
      </c>
      <c r="D699" s="242" t="s">
        <v>206</v>
      </c>
      <c r="E699" s="243" t="s">
        <v>1250</v>
      </c>
      <c r="F699" s="244" t="s">
        <v>1251</v>
      </c>
      <c r="G699" s="245" t="s">
        <v>151</v>
      </c>
      <c r="H699" s="246" t="n">
        <v>332.925</v>
      </c>
      <c r="I699" s="247"/>
      <c r="J699" s="248" t="n">
        <f aca="false">ROUND(I699*H699,2)</f>
        <v>0</v>
      </c>
      <c r="K699" s="244"/>
      <c r="L699" s="249"/>
      <c r="M699" s="250"/>
      <c r="N699" s="251" t="s">
        <v>40</v>
      </c>
      <c r="O699" s="74"/>
      <c r="P699" s="220" t="n">
        <f aca="false">O699*H699</f>
        <v>0</v>
      </c>
      <c r="Q699" s="220" t="n">
        <v>0.0005</v>
      </c>
      <c r="R699" s="220" t="n">
        <f aca="false">Q699*H699</f>
        <v>0.1664625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341</v>
      </c>
      <c r="AT699" s="222" t="s">
        <v>206</v>
      </c>
      <c r="AU699" s="222" t="s">
        <v>85</v>
      </c>
      <c r="AY699" s="3" t="s">
        <v>146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3</v>
      </c>
      <c r="BK699" s="223" t="n">
        <f aca="false">ROUND(I699*H699,2)</f>
        <v>0</v>
      </c>
      <c r="BL699" s="3" t="s">
        <v>242</v>
      </c>
      <c r="BM699" s="222" t="s">
        <v>1252</v>
      </c>
    </row>
    <row r="700" s="229" customFormat="true" ht="12.8" hidden="false" customHeight="false" outlineLevel="0" collapsed="false">
      <c r="B700" s="230"/>
      <c r="C700" s="231"/>
      <c r="D700" s="232" t="s">
        <v>157</v>
      </c>
      <c r="E700" s="231"/>
      <c r="F700" s="234" t="s">
        <v>1253</v>
      </c>
      <c r="G700" s="231"/>
      <c r="H700" s="235" t="n">
        <v>332.925</v>
      </c>
      <c r="I700" s="236"/>
      <c r="J700" s="231"/>
      <c r="K700" s="231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157</v>
      </c>
      <c r="AU700" s="241" t="s">
        <v>85</v>
      </c>
      <c r="AV700" s="229" t="s">
        <v>85</v>
      </c>
      <c r="AW700" s="229" t="s">
        <v>3</v>
      </c>
      <c r="AX700" s="229" t="s">
        <v>83</v>
      </c>
      <c r="AY700" s="241" t="s">
        <v>146</v>
      </c>
    </row>
    <row r="701" s="31" customFormat="true" ht="24.15" hidden="false" customHeight="true" outlineLevel="0" collapsed="false">
      <c r="A701" s="24"/>
      <c r="B701" s="25"/>
      <c r="C701" s="211" t="s">
        <v>1254</v>
      </c>
      <c r="D701" s="211" t="s">
        <v>148</v>
      </c>
      <c r="E701" s="212" t="s">
        <v>1255</v>
      </c>
      <c r="F701" s="213" t="s">
        <v>1256</v>
      </c>
      <c r="G701" s="214" t="s">
        <v>151</v>
      </c>
      <c r="H701" s="215" t="n">
        <v>289.5</v>
      </c>
      <c r="I701" s="216"/>
      <c r="J701" s="217" t="n">
        <f aca="false">ROUND(I701*H701,2)</f>
        <v>0</v>
      </c>
      <c r="K701" s="213" t="s">
        <v>152</v>
      </c>
      <c r="L701" s="30"/>
      <c r="M701" s="218"/>
      <c r="N701" s="219" t="s">
        <v>40</v>
      </c>
      <c r="O701" s="74"/>
      <c r="P701" s="220" t="n">
        <f aca="false">O701*H701</f>
        <v>0</v>
      </c>
      <c r="Q701" s="220" t="n">
        <v>0</v>
      </c>
      <c r="R701" s="220" t="n">
        <f aca="false">Q701*H701</f>
        <v>0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242</v>
      </c>
      <c r="AT701" s="222" t="s">
        <v>148</v>
      </c>
      <c r="AU701" s="222" t="s">
        <v>85</v>
      </c>
      <c r="AY701" s="3" t="s">
        <v>146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83</v>
      </c>
      <c r="BK701" s="223" t="n">
        <f aca="false">ROUND(I701*H701,2)</f>
        <v>0</v>
      </c>
      <c r="BL701" s="3" t="s">
        <v>242</v>
      </c>
      <c r="BM701" s="222" t="s">
        <v>1257</v>
      </c>
    </row>
    <row r="702" s="31" customFormat="true" ht="12.8" hidden="false" customHeight="false" outlineLevel="0" collapsed="false">
      <c r="A702" s="24"/>
      <c r="B702" s="25"/>
      <c r="C702" s="26"/>
      <c r="D702" s="224" t="s">
        <v>155</v>
      </c>
      <c r="E702" s="26"/>
      <c r="F702" s="225" t="s">
        <v>1258</v>
      </c>
      <c r="G702" s="26"/>
      <c r="H702" s="26"/>
      <c r="I702" s="226"/>
      <c r="J702" s="26"/>
      <c r="K702" s="26"/>
      <c r="L702" s="30"/>
      <c r="M702" s="227"/>
      <c r="N702" s="228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5</v>
      </c>
      <c r="AU702" s="3" t="s">
        <v>85</v>
      </c>
    </row>
    <row r="703" s="229" customFormat="true" ht="12.8" hidden="false" customHeight="false" outlineLevel="0" collapsed="false">
      <c r="B703" s="230"/>
      <c r="C703" s="231"/>
      <c r="D703" s="232" t="s">
        <v>157</v>
      </c>
      <c r="E703" s="233"/>
      <c r="F703" s="234" t="s">
        <v>1133</v>
      </c>
      <c r="G703" s="231"/>
      <c r="H703" s="235" t="n">
        <v>289.5</v>
      </c>
      <c r="I703" s="236"/>
      <c r="J703" s="231"/>
      <c r="K703" s="231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157</v>
      </c>
      <c r="AU703" s="241" t="s">
        <v>85</v>
      </c>
      <c r="AV703" s="229" t="s">
        <v>85</v>
      </c>
      <c r="AW703" s="229" t="s">
        <v>32</v>
      </c>
      <c r="AX703" s="229" t="s">
        <v>75</v>
      </c>
      <c r="AY703" s="241" t="s">
        <v>146</v>
      </c>
    </row>
    <row r="704" s="31" customFormat="true" ht="37.8" hidden="false" customHeight="true" outlineLevel="0" collapsed="false">
      <c r="A704" s="24"/>
      <c r="B704" s="25"/>
      <c r="C704" s="242" t="s">
        <v>1259</v>
      </c>
      <c r="D704" s="242" t="s">
        <v>206</v>
      </c>
      <c r="E704" s="243" t="s">
        <v>1260</v>
      </c>
      <c r="F704" s="244" t="s">
        <v>1261</v>
      </c>
      <c r="G704" s="245" t="s">
        <v>151</v>
      </c>
      <c r="H704" s="246" t="n">
        <v>376.35</v>
      </c>
      <c r="I704" s="247"/>
      <c r="J704" s="248" t="n">
        <f aca="false">ROUND(I704*H704,2)</f>
        <v>0</v>
      </c>
      <c r="K704" s="244"/>
      <c r="L704" s="249"/>
      <c r="M704" s="250"/>
      <c r="N704" s="251" t="s">
        <v>40</v>
      </c>
      <c r="O704" s="74"/>
      <c r="P704" s="220" t="n">
        <f aca="false">O704*H704</f>
        <v>0</v>
      </c>
      <c r="Q704" s="220" t="n">
        <v>0.0048</v>
      </c>
      <c r="R704" s="220" t="n">
        <f aca="false">Q704*H704</f>
        <v>1.80648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341</v>
      </c>
      <c r="AT704" s="222" t="s">
        <v>206</v>
      </c>
      <c r="AU704" s="222" t="s">
        <v>85</v>
      </c>
      <c r="AY704" s="3" t="s">
        <v>146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83</v>
      </c>
      <c r="BK704" s="223" t="n">
        <f aca="false">ROUND(I704*H704,2)</f>
        <v>0</v>
      </c>
      <c r="BL704" s="3" t="s">
        <v>242</v>
      </c>
      <c r="BM704" s="222" t="s">
        <v>1262</v>
      </c>
    </row>
    <row r="705" s="229" customFormat="true" ht="12.8" hidden="false" customHeight="false" outlineLevel="0" collapsed="false">
      <c r="B705" s="230"/>
      <c r="C705" s="231"/>
      <c r="D705" s="232" t="s">
        <v>157</v>
      </c>
      <c r="E705" s="231"/>
      <c r="F705" s="234" t="s">
        <v>1263</v>
      </c>
      <c r="G705" s="231"/>
      <c r="H705" s="235" t="n">
        <v>376.35</v>
      </c>
      <c r="I705" s="236"/>
      <c r="J705" s="231"/>
      <c r="K705" s="231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57</v>
      </c>
      <c r="AU705" s="241" t="s">
        <v>85</v>
      </c>
      <c r="AV705" s="229" t="s">
        <v>85</v>
      </c>
      <c r="AW705" s="229" t="s">
        <v>3</v>
      </c>
      <c r="AX705" s="229" t="s">
        <v>83</v>
      </c>
      <c r="AY705" s="241" t="s">
        <v>146</v>
      </c>
    </row>
    <row r="706" s="31" customFormat="true" ht="24.15" hidden="false" customHeight="true" outlineLevel="0" collapsed="false">
      <c r="A706" s="24"/>
      <c r="B706" s="25"/>
      <c r="C706" s="211" t="s">
        <v>1264</v>
      </c>
      <c r="D706" s="211" t="s">
        <v>148</v>
      </c>
      <c r="E706" s="212" t="s">
        <v>1265</v>
      </c>
      <c r="F706" s="213" t="s">
        <v>1266</v>
      </c>
      <c r="G706" s="214" t="s">
        <v>321</v>
      </c>
      <c r="H706" s="215" t="n">
        <v>36</v>
      </c>
      <c r="I706" s="216"/>
      <c r="J706" s="217" t="n">
        <f aca="false">ROUND(I706*H706,2)</f>
        <v>0</v>
      </c>
      <c r="K706" s="213" t="s">
        <v>152</v>
      </c>
      <c r="L706" s="30"/>
      <c r="M706" s="218"/>
      <c r="N706" s="219" t="s">
        <v>40</v>
      </c>
      <c r="O706" s="74"/>
      <c r="P706" s="220" t="n">
        <f aca="false">O706*H706</f>
        <v>0</v>
      </c>
      <c r="Q706" s="220" t="n">
        <v>0</v>
      </c>
      <c r="R706" s="220" t="n">
        <f aca="false">Q706*H706</f>
        <v>0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242</v>
      </c>
      <c r="AT706" s="222" t="s">
        <v>148</v>
      </c>
      <c r="AU706" s="222" t="s">
        <v>85</v>
      </c>
      <c r="AY706" s="3" t="s">
        <v>146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83</v>
      </c>
      <c r="BK706" s="223" t="n">
        <f aca="false">ROUND(I706*H706,2)</f>
        <v>0</v>
      </c>
      <c r="BL706" s="3" t="s">
        <v>242</v>
      </c>
      <c r="BM706" s="222" t="s">
        <v>1267</v>
      </c>
    </row>
    <row r="707" s="31" customFormat="true" ht="12.8" hidden="false" customHeight="false" outlineLevel="0" collapsed="false">
      <c r="A707" s="24"/>
      <c r="B707" s="25"/>
      <c r="C707" s="26"/>
      <c r="D707" s="224" t="s">
        <v>155</v>
      </c>
      <c r="E707" s="26"/>
      <c r="F707" s="225" t="s">
        <v>1268</v>
      </c>
      <c r="G707" s="26"/>
      <c r="H707" s="26"/>
      <c r="I707" s="226"/>
      <c r="J707" s="26"/>
      <c r="K707" s="26"/>
      <c r="L707" s="30"/>
      <c r="M707" s="227"/>
      <c r="N707" s="228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5</v>
      </c>
      <c r="AU707" s="3" t="s">
        <v>85</v>
      </c>
    </row>
    <row r="708" s="229" customFormat="true" ht="12.8" hidden="false" customHeight="false" outlineLevel="0" collapsed="false">
      <c r="B708" s="230"/>
      <c r="C708" s="231"/>
      <c r="D708" s="232" t="s">
        <v>157</v>
      </c>
      <c r="E708" s="233"/>
      <c r="F708" s="234" t="s">
        <v>1269</v>
      </c>
      <c r="G708" s="231"/>
      <c r="H708" s="235" t="n">
        <v>36</v>
      </c>
      <c r="I708" s="236"/>
      <c r="J708" s="231"/>
      <c r="K708" s="231"/>
      <c r="L708" s="237"/>
      <c r="M708" s="238"/>
      <c r="N708" s="239"/>
      <c r="O708" s="239"/>
      <c r="P708" s="239"/>
      <c r="Q708" s="239"/>
      <c r="R708" s="239"/>
      <c r="S708" s="239"/>
      <c r="T708" s="240"/>
      <c r="AT708" s="241" t="s">
        <v>157</v>
      </c>
      <c r="AU708" s="241" t="s">
        <v>85</v>
      </c>
      <c r="AV708" s="229" t="s">
        <v>85</v>
      </c>
      <c r="AW708" s="229" t="s">
        <v>32</v>
      </c>
      <c r="AX708" s="229" t="s">
        <v>75</v>
      </c>
      <c r="AY708" s="241" t="s">
        <v>146</v>
      </c>
    </row>
    <row r="709" s="31" customFormat="true" ht="16.5" hidden="false" customHeight="true" outlineLevel="0" collapsed="false">
      <c r="A709" s="24"/>
      <c r="B709" s="25"/>
      <c r="C709" s="242" t="s">
        <v>1270</v>
      </c>
      <c r="D709" s="242" t="s">
        <v>206</v>
      </c>
      <c r="E709" s="243" t="s">
        <v>1271</v>
      </c>
      <c r="F709" s="244" t="s">
        <v>1272</v>
      </c>
      <c r="G709" s="245" t="s">
        <v>321</v>
      </c>
      <c r="H709" s="246" t="n">
        <v>39.6</v>
      </c>
      <c r="I709" s="247"/>
      <c r="J709" s="248" t="n">
        <f aca="false">ROUND(I709*H709,2)</f>
        <v>0</v>
      </c>
      <c r="K709" s="244" t="s">
        <v>152</v>
      </c>
      <c r="L709" s="249"/>
      <c r="M709" s="250"/>
      <c r="N709" s="251" t="s">
        <v>40</v>
      </c>
      <c r="O709" s="74"/>
      <c r="P709" s="220" t="n">
        <f aca="false">O709*H709</f>
        <v>0</v>
      </c>
      <c r="Q709" s="220" t="n">
        <v>0.0005</v>
      </c>
      <c r="R709" s="220" t="n">
        <f aca="false">Q709*H709</f>
        <v>0.0198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341</v>
      </c>
      <c r="AT709" s="222" t="s">
        <v>206</v>
      </c>
      <c r="AU709" s="222" t="s">
        <v>85</v>
      </c>
      <c r="AY709" s="3" t="s">
        <v>146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83</v>
      </c>
      <c r="BK709" s="223" t="n">
        <f aca="false">ROUND(I709*H709,2)</f>
        <v>0</v>
      </c>
      <c r="BL709" s="3" t="s">
        <v>242</v>
      </c>
      <c r="BM709" s="222" t="s">
        <v>1273</v>
      </c>
    </row>
    <row r="710" s="229" customFormat="true" ht="12.8" hidden="false" customHeight="false" outlineLevel="0" collapsed="false">
      <c r="B710" s="230"/>
      <c r="C710" s="231"/>
      <c r="D710" s="232" t="s">
        <v>157</v>
      </c>
      <c r="E710" s="231"/>
      <c r="F710" s="234" t="s">
        <v>1274</v>
      </c>
      <c r="G710" s="231"/>
      <c r="H710" s="235" t="n">
        <v>39.6</v>
      </c>
      <c r="I710" s="236"/>
      <c r="J710" s="231"/>
      <c r="K710" s="231"/>
      <c r="L710" s="237"/>
      <c r="M710" s="238"/>
      <c r="N710" s="239"/>
      <c r="O710" s="239"/>
      <c r="P710" s="239"/>
      <c r="Q710" s="239"/>
      <c r="R710" s="239"/>
      <c r="S710" s="239"/>
      <c r="T710" s="240"/>
      <c r="AT710" s="241" t="s">
        <v>157</v>
      </c>
      <c r="AU710" s="241" t="s">
        <v>85</v>
      </c>
      <c r="AV710" s="229" t="s">
        <v>85</v>
      </c>
      <c r="AW710" s="229" t="s">
        <v>3</v>
      </c>
      <c r="AX710" s="229" t="s">
        <v>83</v>
      </c>
      <c r="AY710" s="241" t="s">
        <v>146</v>
      </c>
    </row>
    <row r="711" s="31" customFormat="true" ht="24.15" hidden="false" customHeight="true" outlineLevel="0" collapsed="false">
      <c r="A711" s="24"/>
      <c r="B711" s="25"/>
      <c r="C711" s="242" t="s">
        <v>1275</v>
      </c>
      <c r="D711" s="242" t="s">
        <v>206</v>
      </c>
      <c r="E711" s="243" t="s">
        <v>1276</v>
      </c>
      <c r="F711" s="244" t="s">
        <v>1277</v>
      </c>
      <c r="G711" s="245" t="s">
        <v>321</v>
      </c>
      <c r="H711" s="246" t="n">
        <v>19</v>
      </c>
      <c r="I711" s="247"/>
      <c r="J711" s="248" t="n">
        <f aca="false">ROUND(I711*H711,2)</f>
        <v>0</v>
      </c>
      <c r="K711" s="244"/>
      <c r="L711" s="249"/>
      <c r="M711" s="250"/>
      <c r="N711" s="251" t="s">
        <v>40</v>
      </c>
      <c r="O711" s="74"/>
      <c r="P711" s="220" t="n">
        <f aca="false">O711*H711</f>
        <v>0</v>
      </c>
      <c r="Q711" s="220" t="n">
        <v>0.00154</v>
      </c>
      <c r="R711" s="220" t="n">
        <f aca="false">Q711*H711</f>
        <v>0.02926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341</v>
      </c>
      <c r="AT711" s="222" t="s">
        <v>206</v>
      </c>
      <c r="AU711" s="222" t="s">
        <v>85</v>
      </c>
      <c r="AY711" s="3" t="s">
        <v>146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3</v>
      </c>
      <c r="BK711" s="223" t="n">
        <f aca="false">ROUND(I711*H711,2)</f>
        <v>0</v>
      </c>
      <c r="BL711" s="3" t="s">
        <v>242</v>
      </c>
      <c r="BM711" s="222" t="s">
        <v>1278</v>
      </c>
    </row>
    <row r="712" s="31" customFormat="true" ht="16.5" hidden="false" customHeight="true" outlineLevel="0" collapsed="false">
      <c r="A712" s="24"/>
      <c r="B712" s="25"/>
      <c r="C712" s="242" t="s">
        <v>1279</v>
      </c>
      <c r="D712" s="242" t="s">
        <v>206</v>
      </c>
      <c r="E712" s="243" t="s">
        <v>1280</v>
      </c>
      <c r="F712" s="244" t="s">
        <v>1281</v>
      </c>
      <c r="G712" s="245" t="s">
        <v>321</v>
      </c>
      <c r="H712" s="246" t="n">
        <v>79.2</v>
      </c>
      <c r="I712" s="247"/>
      <c r="J712" s="248" t="n">
        <f aca="false">ROUND(I712*H712,2)</f>
        <v>0</v>
      </c>
      <c r="K712" s="244"/>
      <c r="L712" s="249"/>
      <c r="M712" s="250"/>
      <c r="N712" s="251" t="s">
        <v>40</v>
      </c>
      <c r="O712" s="74"/>
      <c r="P712" s="220" t="n">
        <f aca="false">O712*H712</f>
        <v>0</v>
      </c>
      <c r="Q712" s="220" t="n">
        <v>0.0005</v>
      </c>
      <c r="R712" s="220" t="n">
        <f aca="false">Q712*H712</f>
        <v>0.0396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341</v>
      </c>
      <c r="AT712" s="222" t="s">
        <v>206</v>
      </c>
      <c r="AU712" s="222" t="s">
        <v>85</v>
      </c>
      <c r="AY712" s="3" t="s">
        <v>146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83</v>
      </c>
      <c r="BK712" s="223" t="n">
        <f aca="false">ROUND(I712*H712,2)</f>
        <v>0</v>
      </c>
      <c r="BL712" s="3" t="s">
        <v>242</v>
      </c>
      <c r="BM712" s="222" t="s">
        <v>1282</v>
      </c>
    </row>
    <row r="713" s="229" customFormat="true" ht="12.8" hidden="false" customHeight="false" outlineLevel="0" collapsed="false">
      <c r="B713" s="230"/>
      <c r="C713" s="231"/>
      <c r="D713" s="232" t="s">
        <v>157</v>
      </c>
      <c r="E713" s="231"/>
      <c r="F713" s="234" t="s">
        <v>1283</v>
      </c>
      <c r="G713" s="231"/>
      <c r="H713" s="235" t="n">
        <v>79.2</v>
      </c>
      <c r="I713" s="236"/>
      <c r="J713" s="231"/>
      <c r="K713" s="231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57</v>
      </c>
      <c r="AU713" s="241" t="s">
        <v>85</v>
      </c>
      <c r="AV713" s="229" t="s">
        <v>85</v>
      </c>
      <c r="AW713" s="229" t="s">
        <v>3</v>
      </c>
      <c r="AX713" s="229" t="s">
        <v>83</v>
      </c>
      <c r="AY713" s="241" t="s">
        <v>146</v>
      </c>
    </row>
    <row r="714" s="31" customFormat="true" ht="21.75" hidden="false" customHeight="true" outlineLevel="0" collapsed="false">
      <c r="A714" s="24"/>
      <c r="B714" s="25"/>
      <c r="C714" s="211" t="s">
        <v>1284</v>
      </c>
      <c r="D714" s="211" t="s">
        <v>148</v>
      </c>
      <c r="E714" s="212" t="s">
        <v>1285</v>
      </c>
      <c r="F714" s="213" t="s">
        <v>1286</v>
      </c>
      <c r="G714" s="214" t="s">
        <v>321</v>
      </c>
      <c r="H714" s="215" t="n">
        <v>10.2</v>
      </c>
      <c r="I714" s="216"/>
      <c r="J714" s="217" t="n">
        <f aca="false">ROUND(I714*H714,2)</f>
        <v>0</v>
      </c>
      <c r="K714" s="213" t="s">
        <v>152</v>
      </c>
      <c r="L714" s="30"/>
      <c r="M714" s="218"/>
      <c r="N714" s="219" t="s">
        <v>40</v>
      </c>
      <c r="O714" s="74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242</v>
      </c>
      <c r="AT714" s="222" t="s">
        <v>148</v>
      </c>
      <c r="AU714" s="222" t="s">
        <v>85</v>
      </c>
      <c r="AY714" s="3" t="s">
        <v>146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83</v>
      </c>
      <c r="BK714" s="223" t="n">
        <f aca="false">ROUND(I714*H714,2)</f>
        <v>0</v>
      </c>
      <c r="BL714" s="3" t="s">
        <v>242</v>
      </c>
      <c r="BM714" s="222" t="s">
        <v>1287</v>
      </c>
    </row>
    <row r="715" s="31" customFormat="true" ht="12.8" hidden="false" customHeight="false" outlineLevel="0" collapsed="false">
      <c r="A715" s="24"/>
      <c r="B715" s="25"/>
      <c r="C715" s="26"/>
      <c r="D715" s="224" t="s">
        <v>155</v>
      </c>
      <c r="E715" s="26"/>
      <c r="F715" s="225" t="s">
        <v>1288</v>
      </c>
      <c r="G715" s="26"/>
      <c r="H715" s="26"/>
      <c r="I715" s="226"/>
      <c r="J715" s="26"/>
      <c r="K715" s="26"/>
      <c r="L715" s="30"/>
      <c r="M715" s="227"/>
      <c r="N715" s="228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5</v>
      </c>
      <c r="AU715" s="3" t="s">
        <v>85</v>
      </c>
    </row>
    <row r="716" s="229" customFormat="true" ht="12.8" hidden="false" customHeight="false" outlineLevel="0" collapsed="false">
      <c r="B716" s="230"/>
      <c r="C716" s="231"/>
      <c r="D716" s="232" t="s">
        <v>157</v>
      </c>
      <c r="E716" s="233"/>
      <c r="F716" s="234" t="s">
        <v>1289</v>
      </c>
      <c r="G716" s="231"/>
      <c r="H716" s="235" t="n">
        <v>10.2</v>
      </c>
      <c r="I716" s="236"/>
      <c r="J716" s="231"/>
      <c r="K716" s="231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157</v>
      </c>
      <c r="AU716" s="241" t="s">
        <v>85</v>
      </c>
      <c r="AV716" s="229" t="s">
        <v>85</v>
      </c>
      <c r="AW716" s="229" t="s">
        <v>32</v>
      </c>
      <c r="AX716" s="229" t="s">
        <v>75</v>
      </c>
      <c r="AY716" s="241" t="s">
        <v>146</v>
      </c>
    </row>
    <row r="717" s="31" customFormat="true" ht="24.15" hidden="false" customHeight="true" outlineLevel="0" collapsed="false">
      <c r="A717" s="24"/>
      <c r="B717" s="25"/>
      <c r="C717" s="242" t="s">
        <v>1290</v>
      </c>
      <c r="D717" s="242" t="s">
        <v>206</v>
      </c>
      <c r="E717" s="243" t="s">
        <v>1291</v>
      </c>
      <c r="F717" s="244" t="s">
        <v>1292</v>
      </c>
      <c r="G717" s="245" t="s">
        <v>321</v>
      </c>
      <c r="H717" s="246" t="n">
        <v>11.22</v>
      </c>
      <c r="I717" s="247"/>
      <c r="J717" s="248" t="n">
        <f aca="false">ROUND(I717*H717,2)</f>
        <v>0</v>
      </c>
      <c r="K717" s="244"/>
      <c r="L717" s="249"/>
      <c r="M717" s="250"/>
      <c r="N717" s="251" t="s">
        <v>40</v>
      </c>
      <c r="O717" s="74"/>
      <c r="P717" s="220" t="n">
        <f aca="false">O717*H717</f>
        <v>0</v>
      </c>
      <c r="Q717" s="220" t="n">
        <v>0.006</v>
      </c>
      <c r="R717" s="220" t="n">
        <f aca="false">Q717*H717</f>
        <v>0.06732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341</v>
      </c>
      <c r="AT717" s="222" t="s">
        <v>206</v>
      </c>
      <c r="AU717" s="222" t="s">
        <v>85</v>
      </c>
      <c r="AY717" s="3" t="s">
        <v>146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83</v>
      </c>
      <c r="BK717" s="223" t="n">
        <f aca="false">ROUND(I717*H717,2)</f>
        <v>0</v>
      </c>
      <c r="BL717" s="3" t="s">
        <v>242</v>
      </c>
      <c r="BM717" s="222" t="s">
        <v>1293</v>
      </c>
    </row>
    <row r="718" s="229" customFormat="true" ht="12.8" hidden="false" customHeight="false" outlineLevel="0" collapsed="false">
      <c r="B718" s="230"/>
      <c r="C718" s="231"/>
      <c r="D718" s="232" t="s">
        <v>157</v>
      </c>
      <c r="E718" s="231"/>
      <c r="F718" s="234" t="s">
        <v>1294</v>
      </c>
      <c r="G718" s="231"/>
      <c r="H718" s="235" t="n">
        <v>11.22</v>
      </c>
      <c r="I718" s="236"/>
      <c r="J718" s="231"/>
      <c r="K718" s="231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157</v>
      </c>
      <c r="AU718" s="241" t="s">
        <v>85</v>
      </c>
      <c r="AV718" s="229" t="s">
        <v>85</v>
      </c>
      <c r="AW718" s="229" t="s">
        <v>3</v>
      </c>
      <c r="AX718" s="229" t="s">
        <v>83</v>
      </c>
      <c r="AY718" s="241" t="s">
        <v>146</v>
      </c>
    </row>
    <row r="719" s="31" customFormat="true" ht="16.5" hidden="false" customHeight="true" outlineLevel="0" collapsed="false">
      <c r="A719" s="24"/>
      <c r="B719" s="25"/>
      <c r="C719" s="211" t="s">
        <v>1295</v>
      </c>
      <c r="D719" s="211" t="s">
        <v>148</v>
      </c>
      <c r="E719" s="212" t="s">
        <v>1296</v>
      </c>
      <c r="F719" s="213" t="s">
        <v>1297</v>
      </c>
      <c r="G719" s="214" t="s">
        <v>321</v>
      </c>
      <c r="H719" s="215" t="n">
        <v>38</v>
      </c>
      <c r="I719" s="216"/>
      <c r="J719" s="217" t="n">
        <f aca="false">ROUND(I719*H719,2)</f>
        <v>0</v>
      </c>
      <c r="K719" s="213" t="s">
        <v>152</v>
      </c>
      <c r="L719" s="30"/>
      <c r="M719" s="218"/>
      <c r="N719" s="219" t="s">
        <v>40</v>
      </c>
      <c r="O719" s="74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242</v>
      </c>
      <c r="AT719" s="222" t="s">
        <v>148</v>
      </c>
      <c r="AU719" s="222" t="s">
        <v>85</v>
      </c>
      <c r="AY719" s="3" t="s">
        <v>146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83</v>
      </c>
      <c r="BK719" s="223" t="n">
        <f aca="false">ROUND(I719*H719,2)</f>
        <v>0</v>
      </c>
      <c r="BL719" s="3" t="s">
        <v>242</v>
      </c>
      <c r="BM719" s="222" t="s">
        <v>1298</v>
      </c>
    </row>
    <row r="720" s="31" customFormat="true" ht="12.8" hidden="false" customHeight="false" outlineLevel="0" collapsed="false">
      <c r="A720" s="24"/>
      <c r="B720" s="25"/>
      <c r="C720" s="26"/>
      <c r="D720" s="224" t="s">
        <v>155</v>
      </c>
      <c r="E720" s="26"/>
      <c r="F720" s="225" t="s">
        <v>1299</v>
      </c>
      <c r="G720" s="26"/>
      <c r="H720" s="26"/>
      <c r="I720" s="226"/>
      <c r="J720" s="26"/>
      <c r="K720" s="26"/>
      <c r="L720" s="30"/>
      <c r="M720" s="227"/>
      <c r="N720" s="228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5</v>
      </c>
      <c r="AU720" s="3" t="s">
        <v>85</v>
      </c>
    </row>
    <row r="721" s="31" customFormat="true" ht="24.15" hidden="false" customHeight="true" outlineLevel="0" collapsed="false">
      <c r="A721" s="24"/>
      <c r="B721" s="25"/>
      <c r="C721" s="242" t="s">
        <v>1300</v>
      </c>
      <c r="D721" s="242" t="s">
        <v>206</v>
      </c>
      <c r="E721" s="243" t="s">
        <v>1301</v>
      </c>
      <c r="F721" s="244" t="s">
        <v>1302</v>
      </c>
      <c r="G721" s="245" t="s">
        <v>321</v>
      </c>
      <c r="H721" s="246" t="n">
        <v>38</v>
      </c>
      <c r="I721" s="247"/>
      <c r="J721" s="248" t="n">
        <f aca="false">ROUND(I721*H721,2)</f>
        <v>0</v>
      </c>
      <c r="K721" s="244" t="s">
        <v>152</v>
      </c>
      <c r="L721" s="249"/>
      <c r="M721" s="250"/>
      <c r="N721" s="251" t="s">
        <v>40</v>
      </c>
      <c r="O721" s="74"/>
      <c r="P721" s="220" t="n">
        <f aca="false">O721*H721</f>
        <v>0</v>
      </c>
      <c r="Q721" s="220" t="n">
        <v>0.00195</v>
      </c>
      <c r="R721" s="220" t="n">
        <f aca="false">Q721*H721</f>
        <v>0.0741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341</v>
      </c>
      <c r="AT721" s="222" t="s">
        <v>206</v>
      </c>
      <c r="AU721" s="222" t="s">
        <v>85</v>
      </c>
      <c r="AY721" s="3" t="s">
        <v>146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83</v>
      </c>
      <c r="BK721" s="223" t="n">
        <f aca="false">ROUND(I721*H721,2)</f>
        <v>0</v>
      </c>
      <c r="BL721" s="3" t="s">
        <v>242</v>
      </c>
      <c r="BM721" s="222" t="s">
        <v>1303</v>
      </c>
    </row>
    <row r="722" s="31" customFormat="true" ht="16.5" hidden="false" customHeight="true" outlineLevel="0" collapsed="false">
      <c r="A722" s="24"/>
      <c r="B722" s="25"/>
      <c r="C722" s="211" t="s">
        <v>1304</v>
      </c>
      <c r="D722" s="211" t="s">
        <v>148</v>
      </c>
      <c r="E722" s="212" t="s">
        <v>1305</v>
      </c>
      <c r="F722" s="213" t="s">
        <v>1306</v>
      </c>
      <c r="G722" s="214" t="s">
        <v>321</v>
      </c>
      <c r="H722" s="215" t="n">
        <v>57.15</v>
      </c>
      <c r="I722" s="216"/>
      <c r="J722" s="217" t="n">
        <f aca="false">ROUND(I722*H722,2)</f>
        <v>0</v>
      </c>
      <c r="K722" s="213" t="s">
        <v>152</v>
      </c>
      <c r="L722" s="30"/>
      <c r="M722" s="218"/>
      <c r="N722" s="219" t="s">
        <v>40</v>
      </c>
      <c r="O722" s="74"/>
      <c r="P722" s="220" t="n">
        <f aca="false">O722*H722</f>
        <v>0</v>
      </c>
      <c r="Q722" s="220" t="n">
        <v>0</v>
      </c>
      <c r="R722" s="220" t="n">
        <f aca="false">Q722*H722</f>
        <v>0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242</v>
      </c>
      <c r="AT722" s="222" t="s">
        <v>148</v>
      </c>
      <c r="AU722" s="222" t="s">
        <v>85</v>
      </c>
      <c r="AY722" s="3" t="s">
        <v>146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83</v>
      </c>
      <c r="BK722" s="223" t="n">
        <f aca="false">ROUND(I722*H722,2)</f>
        <v>0</v>
      </c>
      <c r="BL722" s="3" t="s">
        <v>242</v>
      </c>
      <c r="BM722" s="222" t="s">
        <v>1307</v>
      </c>
    </row>
    <row r="723" s="31" customFormat="true" ht="12.8" hidden="false" customHeight="false" outlineLevel="0" collapsed="false">
      <c r="A723" s="24"/>
      <c r="B723" s="25"/>
      <c r="C723" s="26"/>
      <c r="D723" s="224" t="s">
        <v>155</v>
      </c>
      <c r="E723" s="26"/>
      <c r="F723" s="225" t="s">
        <v>1308</v>
      </c>
      <c r="G723" s="26"/>
      <c r="H723" s="26"/>
      <c r="I723" s="226"/>
      <c r="J723" s="26"/>
      <c r="K723" s="26"/>
      <c r="L723" s="30"/>
      <c r="M723" s="227"/>
      <c r="N723" s="228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5</v>
      </c>
      <c r="AU723" s="3" t="s">
        <v>85</v>
      </c>
    </row>
    <row r="724" s="229" customFormat="true" ht="12.8" hidden="false" customHeight="false" outlineLevel="0" collapsed="false">
      <c r="B724" s="230"/>
      <c r="C724" s="231"/>
      <c r="D724" s="232" t="s">
        <v>157</v>
      </c>
      <c r="E724" s="233"/>
      <c r="F724" s="234" t="s">
        <v>1309</v>
      </c>
      <c r="G724" s="231"/>
      <c r="H724" s="235" t="n">
        <v>57.15</v>
      </c>
      <c r="I724" s="236"/>
      <c r="J724" s="231"/>
      <c r="K724" s="231"/>
      <c r="L724" s="237"/>
      <c r="M724" s="238"/>
      <c r="N724" s="239"/>
      <c r="O724" s="239"/>
      <c r="P724" s="239"/>
      <c r="Q724" s="239"/>
      <c r="R724" s="239"/>
      <c r="S724" s="239"/>
      <c r="T724" s="240"/>
      <c r="AT724" s="241" t="s">
        <v>157</v>
      </c>
      <c r="AU724" s="241" t="s">
        <v>85</v>
      </c>
      <c r="AV724" s="229" t="s">
        <v>85</v>
      </c>
      <c r="AW724" s="229" t="s">
        <v>32</v>
      </c>
      <c r="AX724" s="229" t="s">
        <v>75</v>
      </c>
      <c r="AY724" s="241" t="s">
        <v>146</v>
      </c>
    </row>
    <row r="725" s="31" customFormat="true" ht="24.15" hidden="false" customHeight="true" outlineLevel="0" collapsed="false">
      <c r="A725" s="24"/>
      <c r="B725" s="25"/>
      <c r="C725" s="242" t="s">
        <v>1310</v>
      </c>
      <c r="D725" s="242" t="s">
        <v>206</v>
      </c>
      <c r="E725" s="243" t="s">
        <v>1311</v>
      </c>
      <c r="F725" s="244" t="s">
        <v>1312</v>
      </c>
      <c r="G725" s="245" t="s">
        <v>321</v>
      </c>
      <c r="H725" s="246" t="n">
        <v>62.876</v>
      </c>
      <c r="I725" s="247"/>
      <c r="J725" s="248" t="n">
        <f aca="false">ROUND(I725*H725,2)</f>
        <v>0</v>
      </c>
      <c r="K725" s="244"/>
      <c r="L725" s="249"/>
      <c r="M725" s="250"/>
      <c r="N725" s="251" t="s">
        <v>40</v>
      </c>
      <c r="O725" s="74"/>
      <c r="P725" s="220" t="n">
        <f aca="false">O725*H725</f>
        <v>0</v>
      </c>
      <c r="Q725" s="220" t="n">
        <v>0.002</v>
      </c>
      <c r="R725" s="220" t="n">
        <f aca="false">Q725*H725</f>
        <v>0.125752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341</v>
      </c>
      <c r="AT725" s="222" t="s">
        <v>206</v>
      </c>
      <c r="AU725" s="222" t="s">
        <v>85</v>
      </c>
      <c r="AY725" s="3" t="s">
        <v>146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83</v>
      </c>
      <c r="BK725" s="223" t="n">
        <f aca="false">ROUND(I725*H725,2)</f>
        <v>0</v>
      </c>
      <c r="BL725" s="3" t="s">
        <v>242</v>
      </c>
      <c r="BM725" s="222" t="s">
        <v>1313</v>
      </c>
    </row>
    <row r="726" s="229" customFormat="true" ht="12.8" hidden="false" customHeight="false" outlineLevel="0" collapsed="false">
      <c r="B726" s="230"/>
      <c r="C726" s="231"/>
      <c r="D726" s="232" t="s">
        <v>157</v>
      </c>
      <c r="E726" s="231"/>
      <c r="F726" s="234" t="s">
        <v>1314</v>
      </c>
      <c r="G726" s="231"/>
      <c r="H726" s="235" t="n">
        <v>62.876</v>
      </c>
      <c r="I726" s="236"/>
      <c r="J726" s="231"/>
      <c r="K726" s="231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157</v>
      </c>
      <c r="AU726" s="241" t="s">
        <v>85</v>
      </c>
      <c r="AV726" s="229" t="s">
        <v>85</v>
      </c>
      <c r="AW726" s="229" t="s">
        <v>3</v>
      </c>
      <c r="AX726" s="229" t="s">
        <v>83</v>
      </c>
      <c r="AY726" s="241" t="s">
        <v>146</v>
      </c>
    </row>
    <row r="727" s="31" customFormat="true" ht="24.15" hidden="false" customHeight="true" outlineLevel="0" collapsed="false">
      <c r="A727" s="24"/>
      <c r="B727" s="25"/>
      <c r="C727" s="242" t="s">
        <v>1315</v>
      </c>
      <c r="D727" s="242" t="s">
        <v>206</v>
      </c>
      <c r="E727" s="243" t="s">
        <v>1316</v>
      </c>
      <c r="F727" s="244" t="s">
        <v>1317</v>
      </c>
      <c r="G727" s="245" t="s">
        <v>321</v>
      </c>
      <c r="H727" s="246" t="n">
        <v>62.876</v>
      </c>
      <c r="I727" s="247"/>
      <c r="J727" s="248" t="n">
        <f aca="false">ROUND(I727*H727,2)</f>
        <v>0</v>
      </c>
      <c r="K727" s="244"/>
      <c r="L727" s="249"/>
      <c r="M727" s="250"/>
      <c r="N727" s="251" t="s">
        <v>40</v>
      </c>
      <c r="O727" s="74"/>
      <c r="P727" s="220" t="n">
        <f aca="false">O727*H727</f>
        <v>0</v>
      </c>
      <c r="Q727" s="220" t="n">
        <v>0.002</v>
      </c>
      <c r="R727" s="220" t="n">
        <f aca="false">Q727*H727</f>
        <v>0.125752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341</v>
      </c>
      <c r="AT727" s="222" t="s">
        <v>206</v>
      </c>
      <c r="AU727" s="222" t="s">
        <v>85</v>
      </c>
      <c r="AY727" s="3" t="s">
        <v>146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83</v>
      </c>
      <c r="BK727" s="223" t="n">
        <f aca="false">ROUND(I727*H727,2)</f>
        <v>0</v>
      </c>
      <c r="BL727" s="3" t="s">
        <v>242</v>
      </c>
      <c r="BM727" s="222" t="s">
        <v>1318</v>
      </c>
    </row>
    <row r="728" s="229" customFormat="true" ht="12.8" hidden="false" customHeight="false" outlineLevel="0" collapsed="false">
      <c r="B728" s="230"/>
      <c r="C728" s="231"/>
      <c r="D728" s="232" t="s">
        <v>157</v>
      </c>
      <c r="E728" s="231"/>
      <c r="F728" s="234" t="s">
        <v>1314</v>
      </c>
      <c r="G728" s="231"/>
      <c r="H728" s="235" t="n">
        <v>62.876</v>
      </c>
      <c r="I728" s="236"/>
      <c r="J728" s="231"/>
      <c r="K728" s="231"/>
      <c r="L728" s="237"/>
      <c r="M728" s="238"/>
      <c r="N728" s="239"/>
      <c r="O728" s="239"/>
      <c r="P728" s="239"/>
      <c r="Q728" s="239"/>
      <c r="R728" s="239"/>
      <c r="S728" s="239"/>
      <c r="T728" s="240"/>
      <c r="AT728" s="241" t="s">
        <v>157</v>
      </c>
      <c r="AU728" s="241" t="s">
        <v>85</v>
      </c>
      <c r="AV728" s="229" t="s">
        <v>85</v>
      </c>
      <c r="AW728" s="229" t="s">
        <v>3</v>
      </c>
      <c r="AX728" s="229" t="s">
        <v>83</v>
      </c>
      <c r="AY728" s="241" t="s">
        <v>146</v>
      </c>
    </row>
    <row r="729" s="31" customFormat="true" ht="21.75" hidden="false" customHeight="true" outlineLevel="0" collapsed="false">
      <c r="A729" s="24"/>
      <c r="B729" s="25"/>
      <c r="C729" s="211" t="s">
        <v>1319</v>
      </c>
      <c r="D729" s="211" t="s">
        <v>148</v>
      </c>
      <c r="E729" s="212" t="s">
        <v>1320</v>
      </c>
      <c r="F729" s="213" t="s">
        <v>1321</v>
      </c>
      <c r="G729" s="214" t="s">
        <v>321</v>
      </c>
      <c r="H729" s="215" t="n">
        <v>13.25</v>
      </c>
      <c r="I729" s="216"/>
      <c r="J729" s="217" t="n">
        <f aca="false">ROUND(I729*H729,2)</f>
        <v>0</v>
      </c>
      <c r="K729" s="213" t="s">
        <v>152</v>
      </c>
      <c r="L729" s="30"/>
      <c r="M729" s="218"/>
      <c r="N729" s="219" t="s">
        <v>40</v>
      </c>
      <c r="O729" s="74"/>
      <c r="P729" s="220" t="n">
        <f aca="false">O729*H729</f>
        <v>0</v>
      </c>
      <c r="Q729" s="220" t="n">
        <v>4E-005</v>
      </c>
      <c r="R729" s="220" t="n">
        <f aca="false">Q729*H729</f>
        <v>0.00053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242</v>
      </c>
      <c r="AT729" s="222" t="s">
        <v>148</v>
      </c>
      <c r="AU729" s="222" t="s">
        <v>85</v>
      </c>
      <c r="AY729" s="3" t="s">
        <v>146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83</v>
      </c>
      <c r="BK729" s="223" t="n">
        <f aca="false">ROUND(I729*H729,2)</f>
        <v>0</v>
      </c>
      <c r="BL729" s="3" t="s">
        <v>242</v>
      </c>
      <c r="BM729" s="222" t="s">
        <v>1322</v>
      </c>
    </row>
    <row r="730" s="31" customFormat="true" ht="12.8" hidden="false" customHeight="false" outlineLevel="0" collapsed="false">
      <c r="A730" s="24"/>
      <c r="B730" s="25"/>
      <c r="C730" s="26"/>
      <c r="D730" s="224" t="s">
        <v>155</v>
      </c>
      <c r="E730" s="26"/>
      <c r="F730" s="225" t="s">
        <v>1323</v>
      </c>
      <c r="G730" s="26"/>
      <c r="H730" s="26"/>
      <c r="I730" s="226"/>
      <c r="J730" s="26"/>
      <c r="K730" s="26"/>
      <c r="L730" s="30"/>
      <c r="M730" s="227"/>
      <c r="N730" s="228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5</v>
      </c>
      <c r="AU730" s="3" t="s">
        <v>85</v>
      </c>
    </row>
    <row r="731" s="229" customFormat="true" ht="12.8" hidden="false" customHeight="false" outlineLevel="0" collapsed="false">
      <c r="B731" s="230"/>
      <c r="C731" s="231"/>
      <c r="D731" s="232" t="s">
        <v>157</v>
      </c>
      <c r="E731" s="233"/>
      <c r="F731" s="234" t="s">
        <v>1324</v>
      </c>
      <c r="G731" s="231"/>
      <c r="H731" s="235" t="n">
        <v>13.25</v>
      </c>
      <c r="I731" s="236"/>
      <c r="J731" s="231"/>
      <c r="K731" s="231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157</v>
      </c>
      <c r="AU731" s="241" t="s">
        <v>85</v>
      </c>
      <c r="AV731" s="229" t="s">
        <v>85</v>
      </c>
      <c r="AW731" s="229" t="s">
        <v>32</v>
      </c>
      <c r="AX731" s="229" t="s">
        <v>75</v>
      </c>
      <c r="AY731" s="241" t="s">
        <v>146</v>
      </c>
    </row>
    <row r="732" s="31" customFormat="true" ht="33" hidden="false" customHeight="true" outlineLevel="0" collapsed="false">
      <c r="A732" s="24"/>
      <c r="B732" s="25"/>
      <c r="C732" s="242" t="s">
        <v>1325</v>
      </c>
      <c r="D732" s="242" t="s">
        <v>206</v>
      </c>
      <c r="E732" s="243" t="s">
        <v>1326</v>
      </c>
      <c r="F732" s="244" t="s">
        <v>1327</v>
      </c>
      <c r="G732" s="245" t="s">
        <v>372</v>
      </c>
      <c r="H732" s="246" t="n">
        <v>4</v>
      </c>
      <c r="I732" s="247"/>
      <c r="J732" s="248" t="n">
        <f aca="false">ROUND(I732*H732,2)</f>
        <v>0</v>
      </c>
      <c r="K732" s="244"/>
      <c r="L732" s="249"/>
      <c r="M732" s="250"/>
      <c r="N732" s="251" t="s">
        <v>40</v>
      </c>
      <c r="O732" s="74"/>
      <c r="P732" s="220" t="n">
        <f aca="false">O732*H732</f>
        <v>0</v>
      </c>
      <c r="Q732" s="220" t="n">
        <v>0.001</v>
      </c>
      <c r="R732" s="220" t="n">
        <f aca="false">Q732*H732</f>
        <v>0.004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341</v>
      </c>
      <c r="AT732" s="222" t="s">
        <v>206</v>
      </c>
      <c r="AU732" s="222" t="s">
        <v>85</v>
      </c>
      <c r="AY732" s="3" t="s">
        <v>146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83</v>
      </c>
      <c r="BK732" s="223" t="n">
        <f aca="false">ROUND(I732*H732,2)</f>
        <v>0</v>
      </c>
      <c r="BL732" s="3" t="s">
        <v>242</v>
      </c>
      <c r="BM732" s="222" t="s">
        <v>1328</v>
      </c>
    </row>
    <row r="733" s="31" customFormat="true" ht="24.15" hidden="false" customHeight="true" outlineLevel="0" collapsed="false">
      <c r="A733" s="24"/>
      <c r="B733" s="25"/>
      <c r="C733" s="242" t="s">
        <v>1329</v>
      </c>
      <c r="D733" s="242" t="s">
        <v>206</v>
      </c>
      <c r="E733" s="243" t="s">
        <v>1330</v>
      </c>
      <c r="F733" s="244" t="s">
        <v>1331</v>
      </c>
      <c r="G733" s="245" t="s">
        <v>372</v>
      </c>
      <c r="H733" s="246" t="n">
        <v>3</v>
      </c>
      <c r="I733" s="247"/>
      <c r="J733" s="248" t="n">
        <f aca="false">ROUND(I733*H733,2)</f>
        <v>0</v>
      </c>
      <c r="K733" s="244"/>
      <c r="L733" s="249"/>
      <c r="M733" s="250"/>
      <c r="N733" s="251" t="s">
        <v>40</v>
      </c>
      <c r="O733" s="74"/>
      <c r="P733" s="220" t="n">
        <f aca="false">O733*H733</f>
        <v>0</v>
      </c>
      <c r="Q733" s="220" t="n">
        <v>0.001</v>
      </c>
      <c r="R733" s="220" t="n">
        <f aca="false">Q733*H733</f>
        <v>0.003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341</v>
      </c>
      <c r="AT733" s="222" t="s">
        <v>206</v>
      </c>
      <c r="AU733" s="222" t="s">
        <v>85</v>
      </c>
      <c r="AY733" s="3" t="s">
        <v>146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83</v>
      </c>
      <c r="BK733" s="223" t="n">
        <f aca="false">ROUND(I733*H733,2)</f>
        <v>0</v>
      </c>
      <c r="BL733" s="3" t="s">
        <v>242</v>
      </c>
      <c r="BM733" s="222" t="s">
        <v>1332</v>
      </c>
    </row>
    <row r="734" s="31" customFormat="true" ht="33" hidden="false" customHeight="true" outlineLevel="0" collapsed="false">
      <c r="A734" s="24"/>
      <c r="B734" s="25"/>
      <c r="C734" s="242" t="s">
        <v>1333</v>
      </c>
      <c r="D734" s="242" t="s">
        <v>206</v>
      </c>
      <c r="E734" s="243" t="s">
        <v>1334</v>
      </c>
      <c r="F734" s="244" t="s">
        <v>1335</v>
      </c>
      <c r="G734" s="245" t="s">
        <v>372</v>
      </c>
      <c r="H734" s="246" t="n">
        <v>4</v>
      </c>
      <c r="I734" s="247"/>
      <c r="J734" s="248" t="n">
        <f aca="false">ROUND(I734*H734,2)</f>
        <v>0</v>
      </c>
      <c r="K734" s="244"/>
      <c r="L734" s="249"/>
      <c r="M734" s="250"/>
      <c r="N734" s="251" t="s">
        <v>40</v>
      </c>
      <c r="O734" s="74"/>
      <c r="P734" s="220" t="n">
        <f aca="false">O734*H734</f>
        <v>0</v>
      </c>
      <c r="Q734" s="220" t="n">
        <v>0.002</v>
      </c>
      <c r="R734" s="220" t="n">
        <f aca="false">Q734*H734</f>
        <v>0.008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341</v>
      </c>
      <c r="AT734" s="222" t="s">
        <v>206</v>
      </c>
      <c r="AU734" s="222" t="s">
        <v>85</v>
      </c>
      <c r="AY734" s="3" t="s">
        <v>146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83</v>
      </c>
      <c r="BK734" s="223" t="n">
        <f aca="false">ROUND(I734*H734,2)</f>
        <v>0</v>
      </c>
      <c r="BL734" s="3" t="s">
        <v>242</v>
      </c>
      <c r="BM734" s="222" t="s">
        <v>1336</v>
      </c>
    </row>
    <row r="735" s="31" customFormat="true" ht="24.15" hidden="false" customHeight="true" outlineLevel="0" collapsed="false">
      <c r="A735" s="24"/>
      <c r="B735" s="25"/>
      <c r="C735" s="211" t="s">
        <v>1337</v>
      </c>
      <c r="D735" s="211" t="s">
        <v>148</v>
      </c>
      <c r="E735" s="212" t="s">
        <v>1338</v>
      </c>
      <c r="F735" s="213" t="s">
        <v>1339</v>
      </c>
      <c r="G735" s="214" t="s">
        <v>321</v>
      </c>
      <c r="H735" s="215" t="n">
        <v>9.5</v>
      </c>
      <c r="I735" s="216"/>
      <c r="J735" s="217" t="n">
        <f aca="false">ROUND(I735*H735,2)</f>
        <v>0</v>
      </c>
      <c r="K735" s="213" t="s">
        <v>152</v>
      </c>
      <c r="L735" s="30"/>
      <c r="M735" s="218"/>
      <c r="N735" s="219" t="s">
        <v>40</v>
      </c>
      <c r="O735" s="74"/>
      <c r="P735" s="220" t="n">
        <f aca="false">O735*H735</f>
        <v>0</v>
      </c>
      <c r="Q735" s="220" t="n">
        <v>0</v>
      </c>
      <c r="R735" s="220" t="n">
        <f aca="false">Q735*H735</f>
        <v>0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242</v>
      </c>
      <c r="AT735" s="222" t="s">
        <v>148</v>
      </c>
      <c r="AU735" s="222" t="s">
        <v>85</v>
      </c>
      <c r="AY735" s="3" t="s">
        <v>146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83</v>
      </c>
      <c r="BK735" s="223" t="n">
        <f aca="false">ROUND(I735*H735,2)</f>
        <v>0</v>
      </c>
      <c r="BL735" s="3" t="s">
        <v>242</v>
      </c>
      <c r="BM735" s="222" t="s">
        <v>1340</v>
      </c>
    </row>
    <row r="736" s="31" customFormat="true" ht="12.8" hidden="false" customHeight="false" outlineLevel="0" collapsed="false">
      <c r="A736" s="24"/>
      <c r="B736" s="25"/>
      <c r="C736" s="26"/>
      <c r="D736" s="224" t="s">
        <v>155</v>
      </c>
      <c r="E736" s="26"/>
      <c r="F736" s="225" t="s">
        <v>1341</v>
      </c>
      <c r="G736" s="26"/>
      <c r="H736" s="26"/>
      <c r="I736" s="226"/>
      <c r="J736" s="26"/>
      <c r="K736" s="26"/>
      <c r="L736" s="30"/>
      <c r="M736" s="227"/>
      <c r="N736" s="228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5</v>
      </c>
      <c r="AU736" s="3" t="s">
        <v>85</v>
      </c>
    </row>
    <row r="737" s="229" customFormat="true" ht="12.8" hidden="false" customHeight="false" outlineLevel="0" collapsed="false">
      <c r="B737" s="230"/>
      <c r="C737" s="231"/>
      <c r="D737" s="232" t="s">
        <v>157</v>
      </c>
      <c r="E737" s="233"/>
      <c r="F737" s="234" t="s">
        <v>1342</v>
      </c>
      <c r="G737" s="231"/>
      <c r="H737" s="235" t="n">
        <v>9.5</v>
      </c>
      <c r="I737" s="236"/>
      <c r="J737" s="231"/>
      <c r="K737" s="231"/>
      <c r="L737" s="237"/>
      <c r="M737" s="238"/>
      <c r="N737" s="239"/>
      <c r="O737" s="239"/>
      <c r="P737" s="239"/>
      <c r="Q737" s="239"/>
      <c r="R737" s="239"/>
      <c r="S737" s="239"/>
      <c r="T737" s="240"/>
      <c r="AT737" s="241" t="s">
        <v>157</v>
      </c>
      <c r="AU737" s="241" t="s">
        <v>85</v>
      </c>
      <c r="AV737" s="229" t="s">
        <v>85</v>
      </c>
      <c r="AW737" s="229" t="s">
        <v>32</v>
      </c>
      <c r="AX737" s="229" t="s">
        <v>75</v>
      </c>
      <c r="AY737" s="241" t="s">
        <v>146</v>
      </c>
    </row>
    <row r="738" s="31" customFormat="true" ht="21.75" hidden="false" customHeight="true" outlineLevel="0" collapsed="false">
      <c r="A738" s="24"/>
      <c r="B738" s="25"/>
      <c r="C738" s="242" t="s">
        <v>1343</v>
      </c>
      <c r="D738" s="242" t="s">
        <v>206</v>
      </c>
      <c r="E738" s="243" t="s">
        <v>1344</v>
      </c>
      <c r="F738" s="244" t="s">
        <v>1345</v>
      </c>
      <c r="G738" s="245" t="s">
        <v>321</v>
      </c>
      <c r="H738" s="246" t="n">
        <v>10.45</v>
      </c>
      <c r="I738" s="247"/>
      <c r="J738" s="248" t="n">
        <f aca="false">ROUND(I738*H738,2)</f>
        <v>0</v>
      </c>
      <c r="K738" s="244" t="s">
        <v>152</v>
      </c>
      <c r="L738" s="249"/>
      <c r="M738" s="250"/>
      <c r="N738" s="251" t="s">
        <v>40</v>
      </c>
      <c r="O738" s="74"/>
      <c r="P738" s="220" t="n">
        <f aca="false">O738*H738</f>
        <v>0</v>
      </c>
      <c r="Q738" s="220" t="n">
        <v>0.0025</v>
      </c>
      <c r="R738" s="220" t="n">
        <f aca="false">Q738*H738</f>
        <v>0.026125</v>
      </c>
      <c r="S738" s="220" t="n">
        <v>0</v>
      </c>
      <c r="T738" s="22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341</v>
      </c>
      <c r="AT738" s="222" t="s">
        <v>206</v>
      </c>
      <c r="AU738" s="222" t="s">
        <v>85</v>
      </c>
      <c r="AY738" s="3" t="s">
        <v>146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83</v>
      </c>
      <c r="BK738" s="223" t="n">
        <f aca="false">ROUND(I738*H738,2)</f>
        <v>0</v>
      </c>
      <c r="BL738" s="3" t="s">
        <v>242</v>
      </c>
      <c r="BM738" s="222" t="s">
        <v>1346</v>
      </c>
    </row>
    <row r="739" s="229" customFormat="true" ht="12.8" hidden="false" customHeight="false" outlineLevel="0" collapsed="false">
      <c r="B739" s="230"/>
      <c r="C739" s="231"/>
      <c r="D739" s="232" t="s">
        <v>157</v>
      </c>
      <c r="E739" s="231"/>
      <c r="F739" s="234" t="s">
        <v>1347</v>
      </c>
      <c r="G739" s="231"/>
      <c r="H739" s="235" t="n">
        <v>10.45</v>
      </c>
      <c r="I739" s="236"/>
      <c r="J739" s="231"/>
      <c r="K739" s="231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157</v>
      </c>
      <c r="AU739" s="241" t="s">
        <v>85</v>
      </c>
      <c r="AV739" s="229" t="s">
        <v>85</v>
      </c>
      <c r="AW739" s="229" t="s">
        <v>3</v>
      </c>
      <c r="AX739" s="229" t="s">
        <v>83</v>
      </c>
      <c r="AY739" s="241" t="s">
        <v>146</v>
      </c>
    </row>
    <row r="740" s="31" customFormat="true" ht="24.15" hidden="false" customHeight="true" outlineLevel="0" collapsed="false">
      <c r="A740" s="24"/>
      <c r="B740" s="25"/>
      <c r="C740" s="211" t="s">
        <v>1348</v>
      </c>
      <c r="D740" s="211" t="s">
        <v>148</v>
      </c>
      <c r="E740" s="212" t="s">
        <v>1349</v>
      </c>
      <c r="F740" s="213" t="s">
        <v>1350</v>
      </c>
      <c r="G740" s="214" t="s">
        <v>321</v>
      </c>
      <c r="H740" s="215" t="n">
        <v>16.8</v>
      </c>
      <c r="I740" s="216"/>
      <c r="J740" s="217" t="n">
        <f aca="false">ROUND(I740*H740,2)</f>
        <v>0</v>
      </c>
      <c r="K740" s="213"/>
      <c r="L740" s="30"/>
      <c r="M740" s="218"/>
      <c r="N740" s="219" t="s">
        <v>40</v>
      </c>
      <c r="O740" s="74"/>
      <c r="P740" s="220" t="n">
        <f aca="false">O740*H740</f>
        <v>0</v>
      </c>
      <c r="Q740" s="220" t="n">
        <v>0.00195</v>
      </c>
      <c r="R740" s="220" t="n">
        <f aca="false">Q740*H740</f>
        <v>0.03276</v>
      </c>
      <c r="S740" s="220" t="n">
        <v>0</v>
      </c>
      <c r="T740" s="22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2" t="s">
        <v>242</v>
      </c>
      <c r="AT740" s="222" t="s">
        <v>148</v>
      </c>
      <c r="AU740" s="222" t="s">
        <v>85</v>
      </c>
      <c r="AY740" s="3" t="s">
        <v>146</v>
      </c>
      <c r="BE740" s="223" t="n">
        <f aca="false">IF(N740="základní",J740,0)</f>
        <v>0</v>
      </c>
      <c r="BF740" s="223" t="n">
        <f aca="false">IF(N740="snížená",J740,0)</f>
        <v>0</v>
      </c>
      <c r="BG740" s="223" t="n">
        <f aca="false">IF(N740="zákl. přenesená",J740,0)</f>
        <v>0</v>
      </c>
      <c r="BH740" s="223" t="n">
        <f aca="false">IF(N740="sníž. přenesená",J740,0)</f>
        <v>0</v>
      </c>
      <c r="BI740" s="223" t="n">
        <f aca="false">IF(N740="nulová",J740,0)</f>
        <v>0</v>
      </c>
      <c r="BJ740" s="3" t="s">
        <v>83</v>
      </c>
      <c r="BK740" s="223" t="n">
        <f aca="false">ROUND(I740*H740,2)</f>
        <v>0</v>
      </c>
      <c r="BL740" s="3" t="s">
        <v>242</v>
      </c>
      <c r="BM740" s="222" t="s">
        <v>1351</v>
      </c>
    </row>
    <row r="741" s="229" customFormat="true" ht="12.8" hidden="false" customHeight="false" outlineLevel="0" collapsed="false">
      <c r="B741" s="230"/>
      <c r="C741" s="231"/>
      <c r="D741" s="232" t="s">
        <v>157</v>
      </c>
      <c r="E741" s="233"/>
      <c r="F741" s="234" t="s">
        <v>1352</v>
      </c>
      <c r="G741" s="231"/>
      <c r="H741" s="235" t="n">
        <v>16.8</v>
      </c>
      <c r="I741" s="236"/>
      <c r="J741" s="231"/>
      <c r="K741" s="231"/>
      <c r="L741" s="237"/>
      <c r="M741" s="238"/>
      <c r="N741" s="239"/>
      <c r="O741" s="239"/>
      <c r="P741" s="239"/>
      <c r="Q741" s="239"/>
      <c r="R741" s="239"/>
      <c r="S741" s="239"/>
      <c r="T741" s="240"/>
      <c r="AT741" s="241" t="s">
        <v>157</v>
      </c>
      <c r="AU741" s="241" t="s">
        <v>85</v>
      </c>
      <c r="AV741" s="229" t="s">
        <v>85</v>
      </c>
      <c r="AW741" s="229" t="s">
        <v>32</v>
      </c>
      <c r="AX741" s="229" t="s">
        <v>75</v>
      </c>
      <c r="AY741" s="241" t="s">
        <v>146</v>
      </c>
    </row>
    <row r="742" s="31" customFormat="true" ht="37.8" hidden="false" customHeight="true" outlineLevel="0" collapsed="false">
      <c r="A742" s="24"/>
      <c r="B742" s="25"/>
      <c r="C742" s="211" t="s">
        <v>1353</v>
      </c>
      <c r="D742" s="211" t="s">
        <v>148</v>
      </c>
      <c r="E742" s="212" t="s">
        <v>1354</v>
      </c>
      <c r="F742" s="213" t="s">
        <v>1355</v>
      </c>
      <c r="G742" s="214" t="s">
        <v>372</v>
      </c>
      <c r="H742" s="215" t="n">
        <v>15</v>
      </c>
      <c r="I742" s="216"/>
      <c r="J742" s="217" t="n">
        <f aca="false">ROUND(I742*H742,2)</f>
        <v>0</v>
      </c>
      <c r="K742" s="213" t="s">
        <v>152</v>
      </c>
      <c r="L742" s="30"/>
      <c r="M742" s="218"/>
      <c r="N742" s="219" t="s">
        <v>40</v>
      </c>
      <c r="O742" s="74"/>
      <c r="P742" s="220" t="n">
        <f aca="false">O742*H742</f>
        <v>0</v>
      </c>
      <c r="Q742" s="220" t="n">
        <v>0.00171</v>
      </c>
      <c r="R742" s="220" t="n">
        <f aca="false">Q742*H742</f>
        <v>0.02565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242</v>
      </c>
      <c r="AT742" s="222" t="s">
        <v>148</v>
      </c>
      <c r="AU742" s="222" t="s">
        <v>85</v>
      </c>
      <c r="AY742" s="3" t="s">
        <v>146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83</v>
      </c>
      <c r="BK742" s="223" t="n">
        <f aca="false">ROUND(I742*H742,2)</f>
        <v>0</v>
      </c>
      <c r="BL742" s="3" t="s">
        <v>242</v>
      </c>
      <c r="BM742" s="222" t="s">
        <v>1356</v>
      </c>
    </row>
    <row r="743" s="31" customFormat="true" ht="12.8" hidden="false" customHeight="false" outlineLevel="0" collapsed="false">
      <c r="A743" s="24"/>
      <c r="B743" s="25"/>
      <c r="C743" s="26"/>
      <c r="D743" s="224" t="s">
        <v>155</v>
      </c>
      <c r="E743" s="26"/>
      <c r="F743" s="225" t="s">
        <v>1357</v>
      </c>
      <c r="G743" s="26"/>
      <c r="H743" s="26"/>
      <c r="I743" s="226"/>
      <c r="J743" s="26"/>
      <c r="K743" s="26"/>
      <c r="L743" s="30"/>
      <c r="M743" s="227"/>
      <c r="N743" s="228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5</v>
      </c>
      <c r="AU743" s="3" t="s">
        <v>85</v>
      </c>
    </row>
    <row r="744" s="229" customFormat="true" ht="12.8" hidden="false" customHeight="false" outlineLevel="0" collapsed="false">
      <c r="B744" s="230"/>
      <c r="C744" s="231"/>
      <c r="D744" s="232" t="s">
        <v>157</v>
      </c>
      <c r="E744" s="233"/>
      <c r="F744" s="234" t="s">
        <v>1358</v>
      </c>
      <c r="G744" s="231"/>
      <c r="H744" s="235" t="n">
        <v>15</v>
      </c>
      <c r="I744" s="236"/>
      <c r="J744" s="231"/>
      <c r="K744" s="231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157</v>
      </c>
      <c r="AU744" s="241" t="s">
        <v>85</v>
      </c>
      <c r="AV744" s="229" t="s">
        <v>85</v>
      </c>
      <c r="AW744" s="229" t="s">
        <v>32</v>
      </c>
      <c r="AX744" s="229" t="s">
        <v>75</v>
      </c>
      <c r="AY744" s="241" t="s">
        <v>146</v>
      </c>
    </row>
    <row r="745" s="31" customFormat="true" ht="37.8" hidden="false" customHeight="true" outlineLevel="0" collapsed="false">
      <c r="A745" s="24"/>
      <c r="B745" s="25"/>
      <c r="C745" s="211" t="s">
        <v>1359</v>
      </c>
      <c r="D745" s="211" t="s">
        <v>148</v>
      </c>
      <c r="E745" s="212" t="s">
        <v>1360</v>
      </c>
      <c r="F745" s="213" t="s">
        <v>1361</v>
      </c>
      <c r="G745" s="214" t="s">
        <v>372</v>
      </c>
      <c r="H745" s="215" t="n">
        <v>1</v>
      </c>
      <c r="I745" s="216"/>
      <c r="J745" s="217" t="n">
        <f aca="false">ROUND(I745*H745,2)</f>
        <v>0</v>
      </c>
      <c r="K745" s="213" t="s">
        <v>152</v>
      </c>
      <c r="L745" s="30"/>
      <c r="M745" s="218"/>
      <c r="N745" s="219" t="s">
        <v>40</v>
      </c>
      <c r="O745" s="74"/>
      <c r="P745" s="220" t="n">
        <f aca="false">O745*H745</f>
        <v>0</v>
      </c>
      <c r="Q745" s="220" t="n">
        <v>0.00184</v>
      </c>
      <c r="R745" s="220" t="n">
        <f aca="false">Q745*H745</f>
        <v>0.00184</v>
      </c>
      <c r="S745" s="220" t="n">
        <v>0</v>
      </c>
      <c r="T745" s="22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242</v>
      </c>
      <c r="AT745" s="222" t="s">
        <v>148</v>
      </c>
      <c r="AU745" s="222" t="s">
        <v>85</v>
      </c>
      <c r="AY745" s="3" t="s">
        <v>146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83</v>
      </c>
      <c r="BK745" s="223" t="n">
        <f aca="false">ROUND(I745*H745,2)</f>
        <v>0</v>
      </c>
      <c r="BL745" s="3" t="s">
        <v>242</v>
      </c>
      <c r="BM745" s="222" t="s">
        <v>1362</v>
      </c>
    </row>
    <row r="746" s="31" customFormat="true" ht="12.8" hidden="false" customHeight="false" outlineLevel="0" collapsed="false">
      <c r="A746" s="24"/>
      <c r="B746" s="25"/>
      <c r="C746" s="26"/>
      <c r="D746" s="224" t="s">
        <v>155</v>
      </c>
      <c r="E746" s="26"/>
      <c r="F746" s="225" t="s">
        <v>1363</v>
      </c>
      <c r="G746" s="26"/>
      <c r="H746" s="26"/>
      <c r="I746" s="226"/>
      <c r="J746" s="26"/>
      <c r="K746" s="26"/>
      <c r="L746" s="30"/>
      <c r="M746" s="227"/>
      <c r="N746" s="228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5</v>
      </c>
      <c r="AU746" s="3" t="s">
        <v>85</v>
      </c>
    </row>
    <row r="747" s="229" customFormat="true" ht="12.8" hidden="false" customHeight="false" outlineLevel="0" collapsed="false">
      <c r="B747" s="230"/>
      <c r="C747" s="231"/>
      <c r="D747" s="232" t="s">
        <v>157</v>
      </c>
      <c r="E747" s="233"/>
      <c r="F747" s="234" t="s">
        <v>1364</v>
      </c>
      <c r="G747" s="231"/>
      <c r="H747" s="235" t="n">
        <v>1</v>
      </c>
      <c r="I747" s="236"/>
      <c r="J747" s="231"/>
      <c r="K747" s="231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157</v>
      </c>
      <c r="AU747" s="241" t="s">
        <v>85</v>
      </c>
      <c r="AV747" s="229" t="s">
        <v>85</v>
      </c>
      <c r="AW747" s="229" t="s">
        <v>32</v>
      </c>
      <c r="AX747" s="229" t="s">
        <v>75</v>
      </c>
      <c r="AY747" s="241" t="s">
        <v>146</v>
      </c>
    </row>
    <row r="748" s="31" customFormat="true" ht="37.8" hidden="false" customHeight="true" outlineLevel="0" collapsed="false">
      <c r="A748" s="24"/>
      <c r="B748" s="25"/>
      <c r="C748" s="211" t="s">
        <v>1365</v>
      </c>
      <c r="D748" s="211" t="s">
        <v>148</v>
      </c>
      <c r="E748" s="212" t="s">
        <v>1366</v>
      </c>
      <c r="F748" s="213" t="s">
        <v>1367</v>
      </c>
      <c r="G748" s="214" t="s">
        <v>372</v>
      </c>
      <c r="H748" s="215" t="n">
        <v>5</v>
      </c>
      <c r="I748" s="216"/>
      <c r="J748" s="217" t="n">
        <f aca="false">ROUND(I748*H748,2)</f>
        <v>0</v>
      </c>
      <c r="K748" s="213" t="s">
        <v>152</v>
      </c>
      <c r="L748" s="30"/>
      <c r="M748" s="218"/>
      <c r="N748" s="219" t="s">
        <v>40</v>
      </c>
      <c r="O748" s="74"/>
      <c r="P748" s="220" t="n">
        <f aca="false">O748*H748</f>
        <v>0</v>
      </c>
      <c r="Q748" s="220" t="n">
        <v>0.00256</v>
      </c>
      <c r="R748" s="220" t="n">
        <f aca="false">Q748*H748</f>
        <v>0.0128</v>
      </c>
      <c r="S748" s="220" t="n">
        <v>0</v>
      </c>
      <c r="T748" s="22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242</v>
      </c>
      <c r="AT748" s="222" t="s">
        <v>148</v>
      </c>
      <c r="AU748" s="222" t="s">
        <v>85</v>
      </c>
      <c r="AY748" s="3" t="s">
        <v>146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83</v>
      </c>
      <c r="BK748" s="223" t="n">
        <f aca="false">ROUND(I748*H748,2)</f>
        <v>0</v>
      </c>
      <c r="BL748" s="3" t="s">
        <v>242</v>
      </c>
      <c r="BM748" s="222" t="s">
        <v>1368</v>
      </c>
    </row>
    <row r="749" s="31" customFormat="true" ht="12.8" hidden="false" customHeight="false" outlineLevel="0" collapsed="false">
      <c r="A749" s="24"/>
      <c r="B749" s="25"/>
      <c r="C749" s="26"/>
      <c r="D749" s="224" t="s">
        <v>155</v>
      </c>
      <c r="E749" s="26"/>
      <c r="F749" s="225" t="s">
        <v>1369</v>
      </c>
      <c r="G749" s="26"/>
      <c r="H749" s="26"/>
      <c r="I749" s="226"/>
      <c r="J749" s="26"/>
      <c r="K749" s="26"/>
      <c r="L749" s="30"/>
      <c r="M749" s="227"/>
      <c r="N749" s="228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5</v>
      </c>
      <c r="AU749" s="3" t="s">
        <v>85</v>
      </c>
    </row>
    <row r="750" s="229" customFormat="true" ht="12.8" hidden="false" customHeight="false" outlineLevel="0" collapsed="false">
      <c r="B750" s="230"/>
      <c r="C750" s="231"/>
      <c r="D750" s="232" t="s">
        <v>157</v>
      </c>
      <c r="E750" s="233"/>
      <c r="F750" s="234" t="s">
        <v>1370</v>
      </c>
      <c r="G750" s="231"/>
      <c r="H750" s="235" t="n">
        <v>5</v>
      </c>
      <c r="I750" s="236"/>
      <c r="J750" s="231"/>
      <c r="K750" s="231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157</v>
      </c>
      <c r="AU750" s="241" t="s">
        <v>85</v>
      </c>
      <c r="AV750" s="229" t="s">
        <v>85</v>
      </c>
      <c r="AW750" s="229" t="s">
        <v>32</v>
      </c>
      <c r="AX750" s="229" t="s">
        <v>75</v>
      </c>
      <c r="AY750" s="241" t="s">
        <v>146</v>
      </c>
    </row>
    <row r="751" s="31" customFormat="true" ht="37.8" hidden="false" customHeight="true" outlineLevel="0" collapsed="false">
      <c r="A751" s="24"/>
      <c r="B751" s="25"/>
      <c r="C751" s="211" t="s">
        <v>1371</v>
      </c>
      <c r="D751" s="211" t="s">
        <v>148</v>
      </c>
      <c r="E751" s="212" t="s">
        <v>1372</v>
      </c>
      <c r="F751" s="213" t="s">
        <v>1373</v>
      </c>
      <c r="G751" s="214" t="s">
        <v>372</v>
      </c>
      <c r="H751" s="215" t="n">
        <v>1</v>
      </c>
      <c r="I751" s="216"/>
      <c r="J751" s="217" t="n">
        <f aca="false">ROUND(I751*H751,2)</f>
        <v>0</v>
      </c>
      <c r="K751" s="213" t="s">
        <v>152</v>
      </c>
      <c r="L751" s="30"/>
      <c r="M751" s="218"/>
      <c r="N751" s="219" t="s">
        <v>40</v>
      </c>
      <c r="O751" s="74"/>
      <c r="P751" s="220" t="n">
        <f aca="false">O751*H751</f>
        <v>0</v>
      </c>
      <c r="Q751" s="220" t="n">
        <v>0.00462</v>
      </c>
      <c r="R751" s="220" t="n">
        <f aca="false">Q751*H751</f>
        <v>0.00462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242</v>
      </c>
      <c r="AT751" s="222" t="s">
        <v>148</v>
      </c>
      <c r="AU751" s="222" t="s">
        <v>85</v>
      </c>
      <c r="AY751" s="3" t="s">
        <v>146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83</v>
      </c>
      <c r="BK751" s="223" t="n">
        <f aca="false">ROUND(I751*H751,2)</f>
        <v>0</v>
      </c>
      <c r="BL751" s="3" t="s">
        <v>242</v>
      </c>
      <c r="BM751" s="222" t="s">
        <v>1374</v>
      </c>
    </row>
    <row r="752" s="31" customFormat="true" ht="12.8" hidden="false" customHeight="false" outlineLevel="0" collapsed="false">
      <c r="A752" s="24"/>
      <c r="B752" s="25"/>
      <c r="C752" s="26"/>
      <c r="D752" s="224" t="s">
        <v>155</v>
      </c>
      <c r="E752" s="26"/>
      <c r="F752" s="225" t="s">
        <v>1375</v>
      </c>
      <c r="G752" s="26"/>
      <c r="H752" s="26"/>
      <c r="I752" s="226"/>
      <c r="J752" s="26"/>
      <c r="K752" s="26"/>
      <c r="L752" s="30"/>
      <c r="M752" s="227"/>
      <c r="N752" s="228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5</v>
      </c>
      <c r="AU752" s="3" t="s">
        <v>85</v>
      </c>
    </row>
    <row r="753" s="229" customFormat="true" ht="12.8" hidden="false" customHeight="false" outlineLevel="0" collapsed="false">
      <c r="B753" s="230"/>
      <c r="C753" s="231"/>
      <c r="D753" s="232" t="s">
        <v>157</v>
      </c>
      <c r="E753" s="233"/>
      <c r="F753" s="234" t="s">
        <v>1364</v>
      </c>
      <c r="G753" s="231"/>
      <c r="H753" s="235" t="n">
        <v>1</v>
      </c>
      <c r="I753" s="236"/>
      <c r="J753" s="231"/>
      <c r="K753" s="231"/>
      <c r="L753" s="237"/>
      <c r="M753" s="238"/>
      <c r="N753" s="239"/>
      <c r="O753" s="239"/>
      <c r="P753" s="239"/>
      <c r="Q753" s="239"/>
      <c r="R753" s="239"/>
      <c r="S753" s="239"/>
      <c r="T753" s="240"/>
      <c r="AT753" s="241" t="s">
        <v>157</v>
      </c>
      <c r="AU753" s="241" t="s">
        <v>85</v>
      </c>
      <c r="AV753" s="229" t="s">
        <v>85</v>
      </c>
      <c r="AW753" s="229" t="s">
        <v>32</v>
      </c>
      <c r="AX753" s="229" t="s">
        <v>75</v>
      </c>
      <c r="AY753" s="241" t="s">
        <v>146</v>
      </c>
    </row>
    <row r="754" s="31" customFormat="true" ht="16.5" hidden="false" customHeight="true" outlineLevel="0" collapsed="false">
      <c r="A754" s="24"/>
      <c r="B754" s="25"/>
      <c r="C754" s="211" t="s">
        <v>1376</v>
      </c>
      <c r="D754" s="211" t="s">
        <v>148</v>
      </c>
      <c r="E754" s="212" t="s">
        <v>1377</v>
      </c>
      <c r="F754" s="213" t="s">
        <v>1378</v>
      </c>
      <c r="G754" s="214" t="s">
        <v>321</v>
      </c>
      <c r="H754" s="215" t="n">
        <v>58</v>
      </c>
      <c r="I754" s="216"/>
      <c r="J754" s="217" t="n">
        <f aca="false">ROUND(I754*H754,2)</f>
        <v>0</v>
      </c>
      <c r="K754" s="213" t="s">
        <v>152</v>
      </c>
      <c r="L754" s="30"/>
      <c r="M754" s="218"/>
      <c r="N754" s="219" t="s">
        <v>40</v>
      </c>
      <c r="O754" s="74"/>
      <c r="P754" s="220" t="n">
        <f aca="false">O754*H754</f>
        <v>0</v>
      </c>
      <c r="Q754" s="220" t="n">
        <v>0</v>
      </c>
      <c r="R754" s="220" t="n">
        <f aca="false">Q754*H754</f>
        <v>0</v>
      </c>
      <c r="S754" s="220" t="n">
        <v>0</v>
      </c>
      <c r="T754" s="221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2" t="s">
        <v>242</v>
      </c>
      <c r="AT754" s="222" t="s">
        <v>148</v>
      </c>
      <c r="AU754" s="222" t="s">
        <v>85</v>
      </c>
      <c r="AY754" s="3" t="s">
        <v>146</v>
      </c>
      <c r="BE754" s="223" t="n">
        <f aca="false">IF(N754="základní",J754,0)</f>
        <v>0</v>
      </c>
      <c r="BF754" s="223" t="n">
        <f aca="false">IF(N754="snížená",J754,0)</f>
        <v>0</v>
      </c>
      <c r="BG754" s="223" t="n">
        <f aca="false">IF(N754="zákl. přenesená",J754,0)</f>
        <v>0</v>
      </c>
      <c r="BH754" s="223" t="n">
        <f aca="false">IF(N754="sníž. přenesená",J754,0)</f>
        <v>0</v>
      </c>
      <c r="BI754" s="223" t="n">
        <f aca="false">IF(N754="nulová",J754,0)</f>
        <v>0</v>
      </c>
      <c r="BJ754" s="3" t="s">
        <v>83</v>
      </c>
      <c r="BK754" s="223" t="n">
        <f aca="false">ROUND(I754*H754,2)</f>
        <v>0</v>
      </c>
      <c r="BL754" s="3" t="s">
        <v>242</v>
      </c>
      <c r="BM754" s="222" t="s">
        <v>1379</v>
      </c>
    </row>
    <row r="755" s="31" customFormat="true" ht="12.8" hidden="false" customHeight="false" outlineLevel="0" collapsed="false">
      <c r="A755" s="24"/>
      <c r="B755" s="25"/>
      <c r="C755" s="26"/>
      <c r="D755" s="224" t="s">
        <v>155</v>
      </c>
      <c r="E755" s="26"/>
      <c r="F755" s="225" t="s">
        <v>1380</v>
      </c>
      <c r="G755" s="26"/>
      <c r="H755" s="26"/>
      <c r="I755" s="226"/>
      <c r="J755" s="26"/>
      <c r="K755" s="26"/>
      <c r="L755" s="30"/>
      <c r="M755" s="227"/>
      <c r="N755" s="228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5</v>
      </c>
      <c r="AU755" s="3" t="s">
        <v>85</v>
      </c>
    </row>
    <row r="756" s="229" customFormat="true" ht="12.8" hidden="false" customHeight="false" outlineLevel="0" collapsed="false">
      <c r="B756" s="230"/>
      <c r="C756" s="231"/>
      <c r="D756" s="232" t="s">
        <v>157</v>
      </c>
      <c r="E756" s="233"/>
      <c r="F756" s="234" t="s">
        <v>1381</v>
      </c>
      <c r="G756" s="231"/>
      <c r="H756" s="235" t="n">
        <v>58</v>
      </c>
      <c r="I756" s="236"/>
      <c r="J756" s="231"/>
      <c r="K756" s="231"/>
      <c r="L756" s="237"/>
      <c r="M756" s="238"/>
      <c r="N756" s="239"/>
      <c r="O756" s="239"/>
      <c r="P756" s="239"/>
      <c r="Q756" s="239"/>
      <c r="R756" s="239"/>
      <c r="S756" s="239"/>
      <c r="T756" s="240"/>
      <c r="AT756" s="241" t="s">
        <v>157</v>
      </c>
      <c r="AU756" s="241" t="s">
        <v>85</v>
      </c>
      <c r="AV756" s="229" t="s">
        <v>85</v>
      </c>
      <c r="AW756" s="229" t="s">
        <v>32</v>
      </c>
      <c r="AX756" s="229" t="s">
        <v>75</v>
      </c>
      <c r="AY756" s="241" t="s">
        <v>146</v>
      </c>
    </row>
    <row r="757" s="31" customFormat="true" ht="24.15" hidden="false" customHeight="true" outlineLevel="0" collapsed="false">
      <c r="A757" s="24"/>
      <c r="B757" s="25"/>
      <c r="C757" s="242" t="s">
        <v>1382</v>
      </c>
      <c r="D757" s="242" t="s">
        <v>206</v>
      </c>
      <c r="E757" s="243" t="s">
        <v>1383</v>
      </c>
      <c r="F757" s="244" t="s">
        <v>1384</v>
      </c>
      <c r="G757" s="245" t="s">
        <v>321</v>
      </c>
      <c r="H757" s="246" t="n">
        <v>69.6</v>
      </c>
      <c r="I757" s="247"/>
      <c r="J757" s="248" t="n">
        <f aca="false">ROUND(I757*H757,2)</f>
        <v>0</v>
      </c>
      <c r="K757" s="244" t="s">
        <v>152</v>
      </c>
      <c r="L757" s="249"/>
      <c r="M757" s="250"/>
      <c r="N757" s="251" t="s">
        <v>40</v>
      </c>
      <c r="O757" s="74"/>
      <c r="P757" s="220" t="n">
        <f aca="false">O757*H757</f>
        <v>0</v>
      </c>
      <c r="Q757" s="220" t="n">
        <v>0.00167</v>
      </c>
      <c r="R757" s="220" t="n">
        <f aca="false">Q757*H757</f>
        <v>0.116232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341</v>
      </c>
      <c r="AT757" s="222" t="s">
        <v>206</v>
      </c>
      <c r="AU757" s="222" t="s">
        <v>85</v>
      </c>
      <c r="AY757" s="3" t="s">
        <v>146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3</v>
      </c>
      <c r="BK757" s="223" t="n">
        <f aca="false">ROUND(I757*H757,2)</f>
        <v>0</v>
      </c>
      <c r="BL757" s="3" t="s">
        <v>242</v>
      </c>
      <c r="BM757" s="222" t="s">
        <v>1385</v>
      </c>
    </row>
    <row r="758" s="229" customFormat="true" ht="12.8" hidden="false" customHeight="false" outlineLevel="0" collapsed="false">
      <c r="B758" s="230"/>
      <c r="C758" s="231"/>
      <c r="D758" s="232" t="s">
        <v>157</v>
      </c>
      <c r="E758" s="231"/>
      <c r="F758" s="234" t="s">
        <v>1386</v>
      </c>
      <c r="G758" s="231"/>
      <c r="H758" s="235" t="n">
        <v>69.6</v>
      </c>
      <c r="I758" s="236"/>
      <c r="J758" s="231"/>
      <c r="K758" s="231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157</v>
      </c>
      <c r="AU758" s="241" t="s">
        <v>85</v>
      </c>
      <c r="AV758" s="229" t="s">
        <v>85</v>
      </c>
      <c r="AW758" s="229" t="s">
        <v>3</v>
      </c>
      <c r="AX758" s="229" t="s">
        <v>83</v>
      </c>
      <c r="AY758" s="241" t="s">
        <v>146</v>
      </c>
    </row>
    <row r="759" s="31" customFormat="true" ht="16.5" hidden="false" customHeight="true" outlineLevel="0" collapsed="false">
      <c r="A759" s="24"/>
      <c r="B759" s="25"/>
      <c r="C759" s="211" t="s">
        <v>1387</v>
      </c>
      <c r="D759" s="211" t="s">
        <v>148</v>
      </c>
      <c r="E759" s="212" t="s">
        <v>1388</v>
      </c>
      <c r="F759" s="213" t="s">
        <v>1389</v>
      </c>
      <c r="G759" s="214" t="s">
        <v>372</v>
      </c>
      <c r="H759" s="215" t="n">
        <v>10</v>
      </c>
      <c r="I759" s="216"/>
      <c r="J759" s="217" t="n">
        <f aca="false">ROUND(I759*H759,2)</f>
        <v>0</v>
      </c>
      <c r="K759" s="213" t="s">
        <v>152</v>
      </c>
      <c r="L759" s="30"/>
      <c r="M759" s="218"/>
      <c r="N759" s="219" t="s">
        <v>40</v>
      </c>
      <c r="O759" s="74"/>
      <c r="P759" s="220" t="n">
        <f aca="false">O759*H759</f>
        <v>0</v>
      </c>
      <c r="Q759" s="220" t="n">
        <v>0</v>
      </c>
      <c r="R759" s="220" t="n">
        <f aca="false">Q759*H759</f>
        <v>0</v>
      </c>
      <c r="S759" s="220" t="n">
        <v>0</v>
      </c>
      <c r="T759" s="22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2" t="s">
        <v>242</v>
      </c>
      <c r="AT759" s="222" t="s">
        <v>148</v>
      </c>
      <c r="AU759" s="222" t="s">
        <v>85</v>
      </c>
      <c r="AY759" s="3" t="s">
        <v>146</v>
      </c>
      <c r="BE759" s="223" t="n">
        <f aca="false">IF(N759="základní",J759,0)</f>
        <v>0</v>
      </c>
      <c r="BF759" s="223" t="n">
        <f aca="false">IF(N759="snížená",J759,0)</f>
        <v>0</v>
      </c>
      <c r="BG759" s="223" t="n">
        <f aca="false">IF(N759="zákl. přenesená",J759,0)</f>
        <v>0</v>
      </c>
      <c r="BH759" s="223" t="n">
        <f aca="false">IF(N759="sníž. přenesená",J759,0)</f>
        <v>0</v>
      </c>
      <c r="BI759" s="223" t="n">
        <f aca="false">IF(N759="nulová",J759,0)</f>
        <v>0</v>
      </c>
      <c r="BJ759" s="3" t="s">
        <v>83</v>
      </c>
      <c r="BK759" s="223" t="n">
        <f aca="false">ROUND(I759*H759,2)</f>
        <v>0</v>
      </c>
      <c r="BL759" s="3" t="s">
        <v>242</v>
      </c>
      <c r="BM759" s="222" t="s">
        <v>1390</v>
      </c>
    </row>
    <row r="760" s="31" customFormat="true" ht="12.8" hidden="false" customHeight="false" outlineLevel="0" collapsed="false">
      <c r="A760" s="24"/>
      <c r="B760" s="25"/>
      <c r="C760" s="26"/>
      <c r="D760" s="224" t="s">
        <v>155</v>
      </c>
      <c r="E760" s="26"/>
      <c r="F760" s="225" t="s">
        <v>1391</v>
      </c>
      <c r="G760" s="26"/>
      <c r="H760" s="26"/>
      <c r="I760" s="226"/>
      <c r="J760" s="26"/>
      <c r="K760" s="26"/>
      <c r="L760" s="30"/>
      <c r="M760" s="227"/>
      <c r="N760" s="228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5</v>
      </c>
      <c r="AU760" s="3" t="s">
        <v>85</v>
      </c>
    </row>
    <row r="761" s="229" customFormat="true" ht="12.8" hidden="false" customHeight="false" outlineLevel="0" collapsed="false">
      <c r="B761" s="230"/>
      <c r="C761" s="231"/>
      <c r="D761" s="232" t="s">
        <v>157</v>
      </c>
      <c r="E761" s="233"/>
      <c r="F761" s="234" t="s">
        <v>1392</v>
      </c>
      <c r="G761" s="231"/>
      <c r="H761" s="235" t="n">
        <v>10</v>
      </c>
      <c r="I761" s="236"/>
      <c r="J761" s="231"/>
      <c r="K761" s="231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57</v>
      </c>
      <c r="AU761" s="241" t="s">
        <v>85</v>
      </c>
      <c r="AV761" s="229" t="s">
        <v>85</v>
      </c>
      <c r="AW761" s="229" t="s">
        <v>32</v>
      </c>
      <c r="AX761" s="229" t="s">
        <v>75</v>
      </c>
      <c r="AY761" s="241" t="s">
        <v>146</v>
      </c>
    </row>
    <row r="762" s="31" customFormat="true" ht="24.15" hidden="false" customHeight="true" outlineLevel="0" collapsed="false">
      <c r="A762" s="24"/>
      <c r="B762" s="25"/>
      <c r="C762" s="242" t="s">
        <v>1393</v>
      </c>
      <c r="D762" s="242" t="s">
        <v>206</v>
      </c>
      <c r="E762" s="243" t="s">
        <v>1394</v>
      </c>
      <c r="F762" s="244" t="s">
        <v>1395</v>
      </c>
      <c r="G762" s="245" t="s">
        <v>372</v>
      </c>
      <c r="H762" s="246" t="n">
        <v>10</v>
      </c>
      <c r="I762" s="247"/>
      <c r="J762" s="248" t="n">
        <f aca="false">ROUND(I762*H762,2)</f>
        <v>0</v>
      </c>
      <c r="K762" s="244" t="s">
        <v>152</v>
      </c>
      <c r="L762" s="249"/>
      <c r="M762" s="250"/>
      <c r="N762" s="251" t="s">
        <v>40</v>
      </c>
      <c r="O762" s="74"/>
      <c r="P762" s="220" t="n">
        <f aca="false">O762*H762</f>
        <v>0</v>
      </c>
      <c r="Q762" s="220" t="n">
        <v>8E-005</v>
      </c>
      <c r="R762" s="220" t="n">
        <f aca="false">Q762*H762</f>
        <v>0.0008</v>
      </c>
      <c r="S762" s="220" t="n">
        <v>0</v>
      </c>
      <c r="T762" s="221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2" t="s">
        <v>341</v>
      </c>
      <c r="AT762" s="222" t="s">
        <v>206</v>
      </c>
      <c r="AU762" s="222" t="s">
        <v>85</v>
      </c>
      <c r="AY762" s="3" t="s">
        <v>146</v>
      </c>
      <c r="BE762" s="223" t="n">
        <f aca="false">IF(N762="základní",J762,0)</f>
        <v>0</v>
      </c>
      <c r="BF762" s="223" t="n">
        <f aca="false">IF(N762="snížená",J762,0)</f>
        <v>0</v>
      </c>
      <c r="BG762" s="223" t="n">
        <f aca="false">IF(N762="zákl. přenesená",J762,0)</f>
        <v>0</v>
      </c>
      <c r="BH762" s="223" t="n">
        <f aca="false">IF(N762="sníž. přenesená",J762,0)</f>
        <v>0</v>
      </c>
      <c r="BI762" s="223" t="n">
        <f aca="false">IF(N762="nulová",J762,0)</f>
        <v>0</v>
      </c>
      <c r="BJ762" s="3" t="s">
        <v>83</v>
      </c>
      <c r="BK762" s="223" t="n">
        <f aca="false">ROUND(I762*H762,2)</f>
        <v>0</v>
      </c>
      <c r="BL762" s="3" t="s">
        <v>242</v>
      </c>
      <c r="BM762" s="222" t="s">
        <v>1396</v>
      </c>
    </row>
    <row r="763" s="31" customFormat="true" ht="16.5" hidden="false" customHeight="true" outlineLevel="0" collapsed="false">
      <c r="A763" s="24"/>
      <c r="B763" s="25"/>
      <c r="C763" s="211" t="s">
        <v>1397</v>
      </c>
      <c r="D763" s="211" t="s">
        <v>148</v>
      </c>
      <c r="E763" s="212" t="s">
        <v>1398</v>
      </c>
      <c r="F763" s="213" t="s">
        <v>1399</v>
      </c>
      <c r="G763" s="214" t="s">
        <v>372</v>
      </c>
      <c r="H763" s="215" t="n">
        <v>80</v>
      </c>
      <c r="I763" s="216"/>
      <c r="J763" s="217" t="n">
        <f aca="false">ROUND(I763*H763,2)</f>
        <v>0</v>
      </c>
      <c r="K763" s="213" t="s">
        <v>152</v>
      </c>
      <c r="L763" s="30"/>
      <c r="M763" s="218"/>
      <c r="N763" s="219" t="s">
        <v>40</v>
      </c>
      <c r="O763" s="74"/>
      <c r="P763" s="220" t="n">
        <f aca="false">O763*H763</f>
        <v>0</v>
      </c>
      <c r="Q763" s="220" t="n">
        <v>0</v>
      </c>
      <c r="R763" s="220" t="n">
        <f aca="false">Q763*H763</f>
        <v>0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242</v>
      </c>
      <c r="AT763" s="222" t="s">
        <v>148</v>
      </c>
      <c r="AU763" s="222" t="s">
        <v>85</v>
      </c>
      <c r="AY763" s="3" t="s">
        <v>146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83</v>
      </c>
      <c r="BK763" s="223" t="n">
        <f aca="false">ROUND(I763*H763,2)</f>
        <v>0</v>
      </c>
      <c r="BL763" s="3" t="s">
        <v>242</v>
      </c>
      <c r="BM763" s="222" t="s">
        <v>1400</v>
      </c>
    </row>
    <row r="764" s="31" customFormat="true" ht="12.8" hidden="false" customHeight="false" outlineLevel="0" collapsed="false">
      <c r="A764" s="24"/>
      <c r="B764" s="25"/>
      <c r="C764" s="26"/>
      <c r="D764" s="224" t="s">
        <v>155</v>
      </c>
      <c r="E764" s="26"/>
      <c r="F764" s="225" t="s">
        <v>1401</v>
      </c>
      <c r="G764" s="26"/>
      <c r="H764" s="26"/>
      <c r="I764" s="226"/>
      <c r="J764" s="26"/>
      <c r="K764" s="26"/>
      <c r="L764" s="30"/>
      <c r="M764" s="227"/>
      <c r="N764" s="228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5</v>
      </c>
      <c r="AU764" s="3" t="s">
        <v>85</v>
      </c>
    </row>
    <row r="765" s="229" customFormat="true" ht="12.8" hidden="false" customHeight="false" outlineLevel="0" collapsed="false">
      <c r="B765" s="230"/>
      <c r="C765" s="231"/>
      <c r="D765" s="232" t="s">
        <v>157</v>
      </c>
      <c r="E765" s="233"/>
      <c r="F765" s="234" t="s">
        <v>1402</v>
      </c>
      <c r="G765" s="231"/>
      <c r="H765" s="235" t="n">
        <v>80</v>
      </c>
      <c r="I765" s="236"/>
      <c r="J765" s="231"/>
      <c r="K765" s="231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157</v>
      </c>
      <c r="AU765" s="241" t="s">
        <v>85</v>
      </c>
      <c r="AV765" s="229" t="s">
        <v>85</v>
      </c>
      <c r="AW765" s="229" t="s">
        <v>32</v>
      </c>
      <c r="AX765" s="229" t="s">
        <v>75</v>
      </c>
      <c r="AY765" s="241" t="s">
        <v>146</v>
      </c>
    </row>
    <row r="766" s="31" customFormat="true" ht="24.15" hidden="false" customHeight="true" outlineLevel="0" collapsed="false">
      <c r="A766" s="24"/>
      <c r="B766" s="25"/>
      <c r="C766" s="242" t="s">
        <v>1403</v>
      </c>
      <c r="D766" s="242" t="s">
        <v>206</v>
      </c>
      <c r="E766" s="243" t="s">
        <v>1404</v>
      </c>
      <c r="F766" s="244" t="s">
        <v>1405</v>
      </c>
      <c r="G766" s="245" t="s">
        <v>372</v>
      </c>
      <c r="H766" s="246" t="n">
        <v>80</v>
      </c>
      <c r="I766" s="247"/>
      <c r="J766" s="248" t="n">
        <f aca="false">ROUND(I766*H766,2)</f>
        <v>0</v>
      </c>
      <c r="K766" s="244" t="s">
        <v>152</v>
      </c>
      <c r="L766" s="249"/>
      <c r="M766" s="250"/>
      <c r="N766" s="251" t="s">
        <v>40</v>
      </c>
      <c r="O766" s="74"/>
      <c r="P766" s="220" t="n">
        <f aca="false">O766*H766</f>
        <v>0</v>
      </c>
      <c r="Q766" s="220" t="n">
        <v>0.00073</v>
      </c>
      <c r="R766" s="220" t="n">
        <f aca="false">Q766*H766</f>
        <v>0.0584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341</v>
      </c>
      <c r="AT766" s="222" t="s">
        <v>206</v>
      </c>
      <c r="AU766" s="222" t="s">
        <v>85</v>
      </c>
      <c r="AY766" s="3" t="s">
        <v>146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3</v>
      </c>
      <c r="BK766" s="223" t="n">
        <f aca="false">ROUND(I766*H766,2)</f>
        <v>0</v>
      </c>
      <c r="BL766" s="3" t="s">
        <v>242</v>
      </c>
      <c r="BM766" s="222" t="s">
        <v>1406</v>
      </c>
    </row>
    <row r="767" s="31" customFormat="true" ht="24.15" hidden="false" customHeight="true" outlineLevel="0" collapsed="false">
      <c r="A767" s="24"/>
      <c r="B767" s="25"/>
      <c r="C767" s="211" t="s">
        <v>1407</v>
      </c>
      <c r="D767" s="211" t="s">
        <v>148</v>
      </c>
      <c r="E767" s="212" t="s">
        <v>1408</v>
      </c>
      <c r="F767" s="213" t="s">
        <v>1409</v>
      </c>
      <c r="G767" s="214" t="s">
        <v>372</v>
      </c>
      <c r="H767" s="215" t="n">
        <v>7</v>
      </c>
      <c r="I767" s="216"/>
      <c r="J767" s="217" t="n">
        <f aca="false">ROUND(I767*H767,2)</f>
        <v>0</v>
      </c>
      <c r="K767" s="213" t="s">
        <v>152</v>
      </c>
      <c r="L767" s="30"/>
      <c r="M767" s="218"/>
      <c r="N767" s="219" t="s">
        <v>40</v>
      </c>
      <c r="O767" s="74"/>
      <c r="P767" s="220" t="n">
        <f aca="false">O767*H767</f>
        <v>0</v>
      </c>
      <c r="Q767" s="220" t="n">
        <v>0</v>
      </c>
      <c r="R767" s="220" t="n">
        <f aca="false">Q767*H767</f>
        <v>0</v>
      </c>
      <c r="S767" s="220" t="n">
        <v>0</v>
      </c>
      <c r="T767" s="22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2" t="s">
        <v>242</v>
      </c>
      <c r="AT767" s="222" t="s">
        <v>148</v>
      </c>
      <c r="AU767" s="222" t="s">
        <v>85</v>
      </c>
      <c r="AY767" s="3" t="s">
        <v>146</v>
      </c>
      <c r="BE767" s="223" t="n">
        <f aca="false">IF(N767="základní",J767,0)</f>
        <v>0</v>
      </c>
      <c r="BF767" s="223" t="n">
        <f aca="false">IF(N767="snížená",J767,0)</f>
        <v>0</v>
      </c>
      <c r="BG767" s="223" t="n">
        <f aca="false">IF(N767="zákl. přenesená",J767,0)</f>
        <v>0</v>
      </c>
      <c r="BH767" s="223" t="n">
        <f aca="false">IF(N767="sníž. přenesená",J767,0)</f>
        <v>0</v>
      </c>
      <c r="BI767" s="223" t="n">
        <f aca="false">IF(N767="nulová",J767,0)</f>
        <v>0</v>
      </c>
      <c r="BJ767" s="3" t="s">
        <v>83</v>
      </c>
      <c r="BK767" s="223" t="n">
        <f aca="false">ROUND(I767*H767,2)</f>
        <v>0</v>
      </c>
      <c r="BL767" s="3" t="s">
        <v>242</v>
      </c>
      <c r="BM767" s="222" t="s">
        <v>1410</v>
      </c>
    </row>
    <row r="768" s="31" customFormat="true" ht="12.8" hidden="false" customHeight="false" outlineLevel="0" collapsed="false">
      <c r="A768" s="24"/>
      <c r="B768" s="25"/>
      <c r="C768" s="26"/>
      <c r="D768" s="224" t="s">
        <v>155</v>
      </c>
      <c r="E768" s="26"/>
      <c r="F768" s="225" t="s">
        <v>1411</v>
      </c>
      <c r="G768" s="26"/>
      <c r="H768" s="26"/>
      <c r="I768" s="226"/>
      <c r="J768" s="26"/>
      <c r="K768" s="26"/>
      <c r="L768" s="30"/>
      <c r="M768" s="227"/>
      <c r="N768" s="228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5</v>
      </c>
      <c r="AU768" s="3" t="s">
        <v>85</v>
      </c>
    </row>
    <row r="769" s="229" customFormat="true" ht="12.8" hidden="false" customHeight="false" outlineLevel="0" collapsed="false">
      <c r="B769" s="230"/>
      <c r="C769" s="231"/>
      <c r="D769" s="232" t="s">
        <v>157</v>
      </c>
      <c r="E769" s="233"/>
      <c r="F769" s="234" t="s">
        <v>1412</v>
      </c>
      <c r="G769" s="231"/>
      <c r="H769" s="235" t="n">
        <v>7</v>
      </c>
      <c r="I769" s="236"/>
      <c r="J769" s="231"/>
      <c r="K769" s="231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157</v>
      </c>
      <c r="AU769" s="241" t="s">
        <v>85</v>
      </c>
      <c r="AV769" s="229" t="s">
        <v>85</v>
      </c>
      <c r="AW769" s="229" t="s">
        <v>32</v>
      </c>
      <c r="AX769" s="229" t="s">
        <v>75</v>
      </c>
      <c r="AY769" s="241" t="s">
        <v>146</v>
      </c>
    </row>
    <row r="770" s="31" customFormat="true" ht="24.15" hidden="false" customHeight="true" outlineLevel="0" collapsed="false">
      <c r="A770" s="24"/>
      <c r="B770" s="25"/>
      <c r="C770" s="242" t="s">
        <v>1413</v>
      </c>
      <c r="D770" s="242" t="s">
        <v>206</v>
      </c>
      <c r="E770" s="243" t="s">
        <v>1414</v>
      </c>
      <c r="F770" s="244" t="s">
        <v>1415</v>
      </c>
      <c r="G770" s="245" t="s">
        <v>372</v>
      </c>
      <c r="H770" s="246" t="n">
        <v>6</v>
      </c>
      <c r="I770" s="247"/>
      <c r="J770" s="248" t="n">
        <f aca="false">ROUND(I770*H770,2)</f>
        <v>0</v>
      </c>
      <c r="K770" s="244" t="s">
        <v>152</v>
      </c>
      <c r="L770" s="249"/>
      <c r="M770" s="250"/>
      <c r="N770" s="251" t="s">
        <v>40</v>
      </c>
      <c r="O770" s="74"/>
      <c r="P770" s="220" t="n">
        <f aca="false">O770*H770</f>
        <v>0</v>
      </c>
      <c r="Q770" s="220" t="n">
        <v>0.00048</v>
      </c>
      <c r="R770" s="220" t="n">
        <f aca="false">Q770*H770</f>
        <v>0.00288</v>
      </c>
      <c r="S770" s="220" t="n">
        <v>0</v>
      </c>
      <c r="T770" s="221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2" t="s">
        <v>341</v>
      </c>
      <c r="AT770" s="222" t="s">
        <v>206</v>
      </c>
      <c r="AU770" s="222" t="s">
        <v>85</v>
      </c>
      <c r="AY770" s="3" t="s">
        <v>146</v>
      </c>
      <c r="BE770" s="223" t="n">
        <f aca="false">IF(N770="základní",J770,0)</f>
        <v>0</v>
      </c>
      <c r="BF770" s="223" t="n">
        <f aca="false">IF(N770="snížená",J770,0)</f>
        <v>0</v>
      </c>
      <c r="BG770" s="223" t="n">
        <f aca="false">IF(N770="zákl. přenesená",J770,0)</f>
        <v>0</v>
      </c>
      <c r="BH770" s="223" t="n">
        <f aca="false">IF(N770="sníž. přenesená",J770,0)</f>
        <v>0</v>
      </c>
      <c r="BI770" s="223" t="n">
        <f aca="false">IF(N770="nulová",J770,0)</f>
        <v>0</v>
      </c>
      <c r="BJ770" s="3" t="s">
        <v>83</v>
      </c>
      <c r="BK770" s="223" t="n">
        <f aca="false">ROUND(I770*H770,2)</f>
        <v>0</v>
      </c>
      <c r="BL770" s="3" t="s">
        <v>242</v>
      </c>
      <c r="BM770" s="222" t="s">
        <v>1416</v>
      </c>
    </row>
    <row r="771" s="31" customFormat="true" ht="24.15" hidden="false" customHeight="true" outlineLevel="0" collapsed="false">
      <c r="A771" s="24"/>
      <c r="B771" s="25"/>
      <c r="C771" s="242" t="s">
        <v>1417</v>
      </c>
      <c r="D771" s="242" t="s">
        <v>206</v>
      </c>
      <c r="E771" s="243" t="s">
        <v>1418</v>
      </c>
      <c r="F771" s="244" t="s">
        <v>1419</v>
      </c>
      <c r="G771" s="245" t="s">
        <v>372</v>
      </c>
      <c r="H771" s="246" t="n">
        <v>1</v>
      </c>
      <c r="I771" s="247"/>
      <c r="J771" s="248" t="n">
        <f aca="false">ROUND(I771*H771,2)</f>
        <v>0</v>
      </c>
      <c r="K771" s="244" t="s">
        <v>152</v>
      </c>
      <c r="L771" s="249"/>
      <c r="M771" s="250"/>
      <c r="N771" s="251" t="s">
        <v>40</v>
      </c>
      <c r="O771" s="74"/>
      <c r="P771" s="220" t="n">
        <f aca="false">O771*H771</f>
        <v>0</v>
      </c>
      <c r="Q771" s="220" t="n">
        <v>0.00206</v>
      </c>
      <c r="R771" s="220" t="n">
        <f aca="false">Q771*H771</f>
        <v>0.00206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341</v>
      </c>
      <c r="AT771" s="222" t="s">
        <v>206</v>
      </c>
      <c r="AU771" s="222" t="s">
        <v>85</v>
      </c>
      <c r="AY771" s="3" t="s">
        <v>146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83</v>
      </c>
      <c r="BK771" s="223" t="n">
        <f aca="false">ROUND(I771*H771,2)</f>
        <v>0</v>
      </c>
      <c r="BL771" s="3" t="s">
        <v>242</v>
      </c>
      <c r="BM771" s="222" t="s">
        <v>1420</v>
      </c>
    </row>
    <row r="772" s="31" customFormat="true" ht="24.15" hidden="false" customHeight="true" outlineLevel="0" collapsed="false">
      <c r="A772" s="24"/>
      <c r="B772" s="25"/>
      <c r="C772" s="211" t="s">
        <v>1421</v>
      </c>
      <c r="D772" s="211" t="s">
        <v>148</v>
      </c>
      <c r="E772" s="212" t="s">
        <v>1422</v>
      </c>
      <c r="F772" s="213" t="s">
        <v>1423</v>
      </c>
      <c r="G772" s="214" t="s">
        <v>372</v>
      </c>
      <c r="H772" s="215" t="n">
        <v>2</v>
      </c>
      <c r="I772" s="216"/>
      <c r="J772" s="217" t="n">
        <f aca="false">ROUND(I772*H772,2)</f>
        <v>0</v>
      </c>
      <c r="K772" s="213" t="s">
        <v>152</v>
      </c>
      <c r="L772" s="30"/>
      <c r="M772" s="218"/>
      <c r="N772" s="219" t="s">
        <v>40</v>
      </c>
      <c r="O772" s="74"/>
      <c r="P772" s="220" t="n">
        <f aca="false">O772*H772</f>
        <v>0</v>
      </c>
      <c r="Q772" s="220" t="n">
        <v>0</v>
      </c>
      <c r="R772" s="220" t="n">
        <f aca="false">Q772*H772</f>
        <v>0</v>
      </c>
      <c r="S772" s="220" t="n">
        <v>0</v>
      </c>
      <c r="T772" s="221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2" t="s">
        <v>242</v>
      </c>
      <c r="AT772" s="222" t="s">
        <v>148</v>
      </c>
      <c r="AU772" s="222" t="s">
        <v>85</v>
      </c>
      <c r="AY772" s="3" t="s">
        <v>146</v>
      </c>
      <c r="BE772" s="223" t="n">
        <f aca="false">IF(N772="základní",J772,0)</f>
        <v>0</v>
      </c>
      <c r="BF772" s="223" t="n">
        <f aca="false">IF(N772="snížená",J772,0)</f>
        <v>0</v>
      </c>
      <c r="BG772" s="223" t="n">
        <f aca="false">IF(N772="zákl. přenesená",J772,0)</f>
        <v>0</v>
      </c>
      <c r="BH772" s="223" t="n">
        <f aca="false">IF(N772="sníž. přenesená",J772,0)</f>
        <v>0</v>
      </c>
      <c r="BI772" s="223" t="n">
        <f aca="false">IF(N772="nulová",J772,0)</f>
        <v>0</v>
      </c>
      <c r="BJ772" s="3" t="s">
        <v>83</v>
      </c>
      <c r="BK772" s="223" t="n">
        <f aca="false">ROUND(I772*H772,2)</f>
        <v>0</v>
      </c>
      <c r="BL772" s="3" t="s">
        <v>242</v>
      </c>
      <c r="BM772" s="222" t="s">
        <v>1424</v>
      </c>
    </row>
    <row r="773" s="31" customFormat="true" ht="12.8" hidden="false" customHeight="false" outlineLevel="0" collapsed="false">
      <c r="A773" s="24"/>
      <c r="B773" s="25"/>
      <c r="C773" s="26"/>
      <c r="D773" s="224" t="s">
        <v>155</v>
      </c>
      <c r="E773" s="26"/>
      <c r="F773" s="225" t="s">
        <v>1425</v>
      </c>
      <c r="G773" s="26"/>
      <c r="H773" s="26"/>
      <c r="I773" s="226"/>
      <c r="J773" s="26"/>
      <c r="K773" s="26"/>
      <c r="L773" s="30"/>
      <c r="M773" s="227"/>
      <c r="N773" s="228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5</v>
      </c>
      <c r="AU773" s="3" t="s">
        <v>85</v>
      </c>
    </row>
    <row r="774" s="229" customFormat="true" ht="12.8" hidden="false" customHeight="false" outlineLevel="0" collapsed="false">
      <c r="B774" s="230"/>
      <c r="C774" s="231"/>
      <c r="D774" s="232" t="s">
        <v>157</v>
      </c>
      <c r="E774" s="233"/>
      <c r="F774" s="234" t="s">
        <v>1426</v>
      </c>
      <c r="G774" s="231"/>
      <c r="H774" s="235" t="n">
        <v>2</v>
      </c>
      <c r="I774" s="236"/>
      <c r="J774" s="231"/>
      <c r="K774" s="231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157</v>
      </c>
      <c r="AU774" s="241" t="s">
        <v>85</v>
      </c>
      <c r="AV774" s="229" t="s">
        <v>85</v>
      </c>
      <c r="AW774" s="229" t="s">
        <v>32</v>
      </c>
      <c r="AX774" s="229" t="s">
        <v>75</v>
      </c>
      <c r="AY774" s="241" t="s">
        <v>146</v>
      </c>
    </row>
    <row r="775" s="31" customFormat="true" ht="24.15" hidden="false" customHeight="true" outlineLevel="0" collapsed="false">
      <c r="A775" s="24"/>
      <c r="B775" s="25"/>
      <c r="C775" s="242" t="s">
        <v>1427</v>
      </c>
      <c r="D775" s="242" t="s">
        <v>206</v>
      </c>
      <c r="E775" s="243" t="s">
        <v>1428</v>
      </c>
      <c r="F775" s="244" t="s">
        <v>1429</v>
      </c>
      <c r="G775" s="245" t="s">
        <v>372</v>
      </c>
      <c r="H775" s="246" t="n">
        <v>2</v>
      </c>
      <c r="I775" s="247"/>
      <c r="J775" s="248" t="n">
        <f aca="false">ROUND(I775*H775,2)</f>
        <v>0</v>
      </c>
      <c r="K775" s="244" t="s">
        <v>152</v>
      </c>
      <c r="L775" s="249"/>
      <c r="M775" s="250"/>
      <c r="N775" s="251" t="s">
        <v>40</v>
      </c>
      <c r="O775" s="74"/>
      <c r="P775" s="220" t="n">
        <f aca="false">O775*H775</f>
        <v>0</v>
      </c>
      <c r="Q775" s="220" t="n">
        <v>0.00042</v>
      </c>
      <c r="R775" s="220" t="n">
        <f aca="false">Q775*H775</f>
        <v>0.00084</v>
      </c>
      <c r="S775" s="220" t="n">
        <v>0</v>
      </c>
      <c r="T775" s="22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2" t="s">
        <v>341</v>
      </c>
      <c r="AT775" s="222" t="s">
        <v>206</v>
      </c>
      <c r="AU775" s="222" t="s">
        <v>85</v>
      </c>
      <c r="AY775" s="3" t="s">
        <v>146</v>
      </c>
      <c r="BE775" s="223" t="n">
        <f aca="false">IF(N775="základní",J775,0)</f>
        <v>0</v>
      </c>
      <c r="BF775" s="223" t="n">
        <f aca="false">IF(N775="snížená",J775,0)</f>
        <v>0</v>
      </c>
      <c r="BG775" s="223" t="n">
        <f aca="false">IF(N775="zákl. přenesená",J775,0)</f>
        <v>0</v>
      </c>
      <c r="BH775" s="223" t="n">
        <f aca="false">IF(N775="sníž. přenesená",J775,0)</f>
        <v>0</v>
      </c>
      <c r="BI775" s="223" t="n">
        <f aca="false">IF(N775="nulová",J775,0)</f>
        <v>0</v>
      </c>
      <c r="BJ775" s="3" t="s">
        <v>83</v>
      </c>
      <c r="BK775" s="223" t="n">
        <f aca="false">ROUND(I775*H775,2)</f>
        <v>0</v>
      </c>
      <c r="BL775" s="3" t="s">
        <v>242</v>
      </c>
      <c r="BM775" s="222" t="s">
        <v>1430</v>
      </c>
    </row>
    <row r="776" s="31" customFormat="true" ht="16.5" hidden="false" customHeight="true" outlineLevel="0" collapsed="false">
      <c r="A776" s="24"/>
      <c r="B776" s="25"/>
      <c r="C776" s="211" t="s">
        <v>1431</v>
      </c>
      <c r="D776" s="211" t="s">
        <v>148</v>
      </c>
      <c r="E776" s="212" t="s">
        <v>1432</v>
      </c>
      <c r="F776" s="213" t="s">
        <v>1433</v>
      </c>
      <c r="G776" s="214" t="s">
        <v>321</v>
      </c>
      <c r="H776" s="215" t="n">
        <v>28</v>
      </c>
      <c r="I776" s="216"/>
      <c r="J776" s="217" t="n">
        <f aca="false">ROUND(I776*H776,2)</f>
        <v>0</v>
      </c>
      <c r="K776" s="213" t="s">
        <v>152</v>
      </c>
      <c r="L776" s="30"/>
      <c r="M776" s="218"/>
      <c r="N776" s="219" t="s">
        <v>40</v>
      </c>
      <c r="O776" s="74"/>
      <c r="P776" s="220" t="n">
        <f aca="false">O776*H776</f>
        <v>0</v>
      </c>
      <c r="Q776" s="220" t="n">
        <v>0</v>
      </c>
      <c r="R776" s="220" t="n">
        <f aca="false">Q776*H776</f>
        <v>0</v>
      </c>
      <c r="S776" s="220" t="n">
        <v>0</v>
      </c>
      <c r="T776" s="22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2" t="s">
        <v>242</v>
      </c>
      <c r="AT776" s="222" t="s">
        <v>148</v>
      </c>
      <c r="AU776" s="222" t="s">
        <v>85</v>
      </c>
      <c r="AY776" s="3" t="s">
        <v>146</v>
      </c>
      <c r="BE776" s="223" t="n">
        <f aca="false">IF(N776="základní",J776,0)</f>
        <v>0</v>
      </c>
      <c r="BF776" s="223" t="n">
        <f aca="false">IF(N776="snížená",J776,0)</f>
        <v>0</v>
      </c>
      <c r="BG776" s="223" t="n">
        <f aca="false">IF(N776="zákl. přenesená",J776,0)</f>
        <v>0</v>
      </c>
      <c r="BH776" s="223" t="n">
        <f aca="false">IF(N776="sníž. přenesená",J776,0)</f>
        <v>0</v>
      </c>
      <c r="BI776" s="223" t="n">
        <f aca="false">IF(N776="nulová",J776,0)</f>
        <v>0</v>
      </c>
      <c r="BJ776" s="3" t="s">
        <v>83</v>
      </c>
      <c r="BK776" s="223" t="n">
        <f aca="false">ROUND(I776*H776,2)</f>
        <v>0</v>
      </c>
      <c r="BL776" s="3" t="s">
        <v>242</v>
      </c>
      <c r="BM776" s="222" t="s">
        <v>1434</v>
      </c>
    </row>
    <row r="777" s="31" customFormat="true" ht="12.8" hidden="false" customHeight="false" outlineLevel="0" collapsed="false">
      <c r="A777" s="24"/>
      <c r="B777" s="25"/>
      <c r="C777" s="26"/>
      <c r="D777" s="224" t="s">
        <v>155</v>
      </c>
      <c r="E777" s="26"/>
      <c r="F777" s="225" t="s">
        <v>1435</v>
      </c>
      <c r="G777" s="26"/>
      <c r="H777" s="26"/>
      <c r="I777" s="226"/>
      <c r="J777" s="26"/>
      <c r="K777" s="26"/>
      <c r="L777" s="30"/>
      <c r="M777" s="227"/>
      <c r="N777" s="228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5</v>
      </c>
      <c r="AU777" s="3" t="s">
        <v>85</v>
      </c>
    </row>
    <row r="778" s="229" customFormat="true" ht="12.8" hidden="false" customHeight="false" outlineLevel="0" collapsed="false">
      <c r="B778" s="230"/>
      <c r="C778" s="231"/>
      <c r="D778" s="232" t="s">
        <v>157</v>
      </c>
      <c r="E778" s="233"/>
      <c r="F778" s="234" t="s">
        <v>1436</v>
      </c>
      <c r="G778" s="231"/>
      <c r="H778" s="235" t="n">
        <v>28</v>
      </c>
      <c r="I778" s="236"/>
      <c r="J778" s="231"/>
      <c r="K778" s="231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157</v>
      </c>
      <c r="AU778" s="241" t="s">
        <v>85</v>
      </c>
      <c r="AV778" s="229" t="s">
        <v>85</v>
      </c>
      <c r="AW778" s="229" t="s">
        <v>32</v>
      </c>
      <c r="AX778" s="229" t="s">
        <v>75</v>
      </c>
      <c r="AY778" s="241" t="s">
        <v>146</v>
      </c>
    </row>
    <row r="779" s="31" customFormat="true" ht="24.15" hidden="false" customHeight="true" outlineLevel="0" collapsed="false">
      <c r="A779" s="24"/>
      <c r="B779" s="25"/>
      <c r="C779" s="242" t="s">
        <v>1437</v>
      </c>
      <c r="D779" s="242" t="s">
        <v>206</v>
      </c>
      <c r="E779" s="243" t="s">
        <v>1438</v>
      </c>
      <c r="F779" s="244" t="s">
        <v>1439</v>
      </c>
      <c r="G779" s="245" t="s">
        <v>321</v>
      </c>
      <c r="H779" s="246" t="n">
        <v>33.6</v>
      </c>
      <c r="I779" s="247"/>
      <c r="J779" s="248" t="n">
        <f aca="false">ROUND(I779*H779,2)</f>
        <v>0</v>
      </c>
      <c r="K779" s="244" t="s">
        <v>152</v>
      </c>
      <c r="L779" s="249"/>
      <c r="M779" s="250"/>
      <c r="N779" s="251" t="s">
        <v>40</v>
      </c>
      <c r="O779" s="74"/>
      <c r="P779" s="220" t="n">
        <f aca="false">O779*H779</f>
        <v>0</v>
      </c>
      <c r="Q779" s="220" t="n">
        <v>0.00146</v>
      </c>
      <c r="R779" s="220" t="n">
        <f aca="false">Q779*H779</f>
        <v>0.049056</v>
      </c>
      <c r="S779" s="220" t="n">
        <v>0</v>
      </c>
      <c r="T779" s="22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341</v>
      </c>
      <c r="AT779" s="222" t="s">
        <v>206</v>
      </c>
      <c r="AU779" s="222" t="s">
        <v>85</v>
      </c>
      <c r="AY779" s="3" t="s">
        <v>146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83</v>
      </c>
      <c r="BK779" s="223" t="n">
        <f aca="false">ROUND(I779*H779,2)</f>
        <v>0</v>
      </c>
      <c r="BL779" s="3" t="s">
        <v>242</v>
      </c>
      <c r="BM779" s="222" t="s">
        <v>1440</v>
      </c>
    </row>
    <row r="780" s="229" customFormat="true" ht="12.8" hidden="false" customHeight="false" outlineLevel="0" collapsed="false">
      <c r="B780" s="230"/>
      <c r="C780" s="231"/>
      <c r="D780" s="232" t="s">
        <v>157</v>
      </c>
      <c r="E780" s="231"/>
      <c r="F780" s="234" t="s">
        <v>1441</v>
      </c>
      <c r="G780" s="231"/>
      <c r="H780" s="235" t="n">
        <v>33.6</v>
      </c>
      <c r="I780" s="236"/>
      <c r="J780" s="231"/>
      <c r="K780" s="231"/>
      <c r="L780" s="237"/>
      <c r="M780" s="238"/>
      <c r="N780" s="239"/>
      <c r="O780" s="239"/>
      <c r="P780" s="239"/>
      <c r="Q780" s="239"/>
      <c r="R780" s="239"/>
      <c r="S780" s="239"/>
      <c r="T780" s="240"/>
      <c r="AT780" s="241" t="s">
        <v>157</v>
      </c>
      <c r="AU780" s="241" t="s">
        <v>85</v>
      </c>
      <c r="AV780" s="229" t="s">
        <v>85</v>
      </c>
      <c r="AW780" s="229" t="s">
        <v>3</v>
      </c>
      <c r="AX780" s="229" t="s">
        <v>83</v>
      </c>
      <c r="AY780" s="241" t="s">
        <v>146</v>
      </c>
    </row>
    <row r="781" s="31" customFormat="true" ht="16.5" hidden="false" customHeight="true" outlineLevel="0" collapsed="false">
      <c r="A781" s="24"/>
      <c r="B781" s="25"/>
      <c r="C781" s="211" t="s">
        <v>1442</v>
      </c>
      <c r="D781" s="211" t="s">
        <v>148</v>
      </c>
      <c r="E781" s="212" t="s">
        <v>1443</v>
      </c>
      <c r="F781" s="213" t="s">
        <v>1444</v>
      </c>
      <c r="G781" s="214" t="s">
        <v>372</v>
      </c>
      <c r="H781" s="215" t="n">
        <v>15</v>
      </c>
      <c r="I781" s="216"/>
      <c r="J781" s="217" t="n">
        <f aca="false">ROUND(I781*H781,2)</f>
        <v>0</v>
      </c>
      <c r="K781" s="213" t="s">
        <v>152</v>
      </c>
      <c r="L781" s="30"/>
      <c r="M781" s="218"/>
      <c r="N781" s="219" t="s">
        <v>40</v>
      </c>
      <c r="O781" s="74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242</v>
      </c>
      <c r="AT781" s="222" t="s">
        <v>148</v>
      </c>
      <c r="AU781" s="222" t="s">
        <v>85</v>
      </c>
      <c r="AY781" s="3" t="s">
        <v>146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83</v>
      </c>
      <c r="BK781" s="223" t="n">
        <f aca="false">ROUND(I781*H781,2)</f>
        <v>0</v>
      </c>
      <c r="BL781" s="3" t="s">
        <v>242</v>
      </c>
      <c r="BM781" s="222" t="s">
        <v>1445</v>
      </c>
    </row>
    <row r="782" s="31" customFormat="true" ht="12.8" hidden="false" customHeight="false" outlineLevel="0" collapsed="false">
      <c r="A782" s="24"/>
      <c r="B782" s="25"/>
      <c r="C782" s="26"/>
      <c r="D782" s="224" t="s">
        <v>155</v>
      </c>
      <c r="E782" s="26"/>
      <c r="F782" s="225" t="s">
        <v>1446</v>
      </c>
      <c r="G782" s="26"/>
      <c r="H782" s="26"/>
      <c r="I782" s="226"/>
      <c r="J782" s="26"/>
      <c r="K782" s="26"/>
      <c r="L782" s="30"/>
      <c r="M782" s="227"/>
      <c r="N782" s="228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5</v>
      </c>
      <c r="AU782" s="3" t="s">
        <v>85</v>
      </c>
    </row>
    <row r="783" s="229" customFormat="true" ht="12.8" hidden="false" customHeight="false" outlineLevel="0" collapsed="false">
      <c r="B783" s="230"/>
      <c r="C783" s="231"/>
      <c r="D783" s="232" t="s">
        <v>157</v>
      </c>
      <c r="E783" s="233"/>
      <c r="F783" s="234" t="s">
        <v>1447</v>
      </c>
      <c r="G783" s="231"/>
      <c r="H783" s="235" t="n">
        <v>15</v>
      </c>
      <c r="I783" s="236"/>
      <c r="J783" s="231"/>
      <c r="K783" s="231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57</v>
      </c>
      <c r="AU783" s="241" t="s">
        <v>85</v>
      </c>
      <c r="AV783" s="229" t="s">
        <v>85</v>
      </c>
      <c r="AW783" s="229" t="s">
        <v>32</v>
      </c>
      <c r="AX783" s="229" t="s">
        <v>75</v>
      </c>
      <c r="AY783" s="241" t="s">
        <v>146</v>
      </c>
    </row>
    <row r="784" s="31" customFormat="true" ht="24.15" hidden="false" customHeight="true" outlineLevel="0" collapsed="false">
      <c r="A784" s="24"/>
      <c r="B784" s="25"/>
      <c r="C784" s="242" t="s">
        <v>1448</v>
      </c>
      <c r="D784" s="242" t="s">
        <v>206</v>
      </c>
      <c r="E784" s="243" t="s">
        <v>1449</v>
      </c>
      <c r="F784" s="244" t="s">
        <v>1450</v>
      </c>
      <c r="G784" s="245" t="s">
        <v>372</v>
      </c>
      <c r="H784" s="246" t="n">
        <v>15</v>
      </c>
      <c r="I784" s="247"/>
      <c r="J784" s="248" t="n">
        <f aca="false">ROUND(I784*H784,2)</f>
        <v>0</v>
      </c>
      <c r="K784" s="244" t="s">
        <v>152</v>
      </c>
      <c r="L784" s="249"/>
      <c r="M784" s="250"/>
      <c r="N784" s="251" t="s">
        <v>40</v>
      </c>
      <c r="O784" s="74"/>
      <c r="P784" s="220" t="n">
        <f aca="false">O784*H784</f>
        <v>0</v>
      </c>
      <c r="Q784" s="220" t="n">
        <v>0.00015</v>
      </c>
      <c r="R784" s="220" t="n">
        <f aca="false">Q784*H784</f>
        <v>0.00225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341</v>
      </c>
      <c r="AT784" s="222" t="s">
        <v>206</v>
      </c>
      <c r="AU784" s="222" t="s">
        <v>85</v>
      </c>
      <c r="AY784" s="3" t="s">
        <v>146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83</v>
      </c>
      <c r="BK784" s="223" t="n">
        <f aca="false">ROUND(I784*H784,2)</f>
        <v>0</v>
      </c>
      <c r="BL784" s="3" t="s">
        <v>242</v>
      </c>
      <c r="BM784" s="222" t="s">
        <v>1451</v>
      </c>
    </row>
    <row r="785" s="31" customFormat="true" ht="16.5" hidden="false" customHeight="true" outlineLevel="0" collapsed="false">
      <c r="A785" s="24"/>
      <c r="B785" s="25"/>
      <c r="C785" s="242" t="s">
        <v>1452</v>
      </c>
      <c r="D785" s="242" t="s">
        <v>206</v>
      </c>
      <c r="E785" s="243" t="s">
        <v>1453</v>
      </c>
      <c r="F785" s="244" t="s">
        <v>1454</v>
      </c>
      <c r="G785" s="245" t="s">
        <v>372</v>
      </c>
      <c r="H785" s="246" t="n">
        <v>15</v>
      </c>
      <c r="I785" s="247"/>
      <c r="J785" s="248" t="n">
        <f aca="false">ROUND(I785*H785,2)</f>
        <v>0</v>
      </c>
      <c r="K785" s="244" t="s">
        <v>152</v>
      </c>
      <c r="L785" s="249"/>
      <c r="M785" s="250"/>
      <c r="N785" s="251" t="s">
        <v>40</v>
      </c>
      <c r="O785" s="74"/>
      <c r="P785" s="220" t="n">
        <f aca="false">O785*H785</f>
        <v>0</v>
      </c>
      <c r="Q785" s="220" t="n">
        <v>5E-005</v>
      </c>
      <c r="R785" s="220" t="n">
        <f aca="false">Q785*H785</f>
        <v>0.00075</v>
      </c>
      <c r="S785" s="220" t="n">
        <v>0</v>
      </c>
      <c r="T785" s="221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2" t="s">
        <v>341</v>
      </c>
      <c r="AT785" s="222" t="s">
        <v>206</v>
      </c>
      <c r="AU785" s="222" t="s">
        <v>85</v>
      </c>
      <c r="AY785" s="3" t="s">
        <v>146</v>
      </c>
      <c r="BE785" s="223" t="n">
        <f aca="false">IF(N785="základní",J785,0)</f>
        <v>0</v>
      </c>
      <c r="BF785" s="223" t="n">
        <f aca="false">IF(N785="snížená",J785,0)</f>
        <v>0</v>
      </c>
      <c r="BG785" s="223" t="n">
        <f aca="false">IF(N785="zákl. přenesená",J785,0)</f>
        <v>0</v>
      </c>
      <c r="BH785" s="223" t="n">
        <f aca="false">IF(N785="sníž. přenesená",J785,0)</f>
        <v>0</v>
      </c>
      <c r="BI785" s="223" t="n">
        <f aca="false">IF(N785="nulová",J785,0)</f>
        <v>0</v>
      </c>
      <c r="BJ785" s="3" t="s">
        <v>83</v>
      </c>
      <c r="BK785" s="223" t="n">
        <f aca="false">ROUND(I785*H785,2)</f>
        <v>0</v>
      </c>
      <c r="BL785" s="3" t="s">
        <v>242</v>
      </c>
      <c r="BM785" s="222" t="s">
        <v>1455</v>
      </c>
    </row>
    <row r="786" s="229" customFormat="true" ht="12.8" hidden="false" customHeight="false" outlineLevel="0" collapsed="false">
      <c r="B786" s="230"/>
      <c r="C786" s="231"/>
      <c r="D786" s="232" t="s">
        <v>157</v>
      </c>
      <c r="E786" s="233"/>
      <c r="F786" s="234" t="s">
        <v>1447</v>
      </c>
      <c r="G786" s="231"/>
      <c r="H786" s="235" t="n">
        <v>15</v>
      </c>
      <c r="I786" s="236"/>
      <c r="J786" s="231"/>
      <c r="K786" s="231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57</v>
      </c>
      <c r="AU786" s="241" t="s">
        <v>85</v>
      </c>
      <c r="AV786" s="229" t="s">
        <v>85</v>
      </c>
      <c r="AW786" s="229" t="s">
        <v>32</v>
      </c>
      <c r="AX786" s="229" t="s">
        <v>75</v>
      </c>
      <c r="AY786" s="241" t="s">
        <v>146</v>
      </c>
    </row>
    <row r="787" s="31" customFormat="true" ht="16.5" hidden="false" customHeight="true" outlineLevel="0" collapsed="false">
      <c r="A787" s="24"/>
      <c r="B787" s="25"/>
      <c r="C787" s="211" t="s">
        <v>1456</v>
      </c>
      <c r="D787" s="211" t="s">
        <v>148</v>
      </c>
      <c r="E787" s="212" t="s">
        <v>1457</v>
      </c>
      <c r="F787" s="213" t="s">
        <v>1458</v>
      </c>
      <c r="G787" s="214" t="s">
        <v>372</v>
      </c>
      <c r="H787" s="215" t="n">
        <v>15</v>
      </c>
      <c r="I787" s="216"/>
      <c r="J787" s="217" t="n">
        <f aca="false">ROUND(I787*H787,2)</f>
        <v>0</v>
      </c>
      <c r="K787" s="213"/>
      <c r="L787" s="30"/>
      <c r="M787" s="218"/>
      <c r="N787" s="219" t="s">
        <v>40</v>
      </c>
      <c r="O787" s="74"/>
      <c r="P787" s="220" t="n">
        <f aca="false">O787*H787</f>
        <v>0</v>
      </c>
      <c r="Q787" s="220" t="n">
        <v>0</v>
      </c>
      <c r="R787" s="220" t="n">
        <f aca="false">Q787*H787</f>
        <v>0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242</v>
      </c>
      <c r="AT787" s="222" t="s">
        <v>148</v>
      </c>
      <c r="AU787" s="222" t="s">
        <v>85</v>
      </c>
      <c r="AY787" s="3" t="s">
        <v>146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83</v>
      </c>
      <c r="BK787" s="223" t="n">
        <f aca="false">ROUND(I787*H787,2)</f>
        <v>0</v>
      </c>
      <c r="BL787" s="3" t="s">
        <v>242</v>
      </c>
      <c r="BM787" s="222" t="s">
        <v>1459</v>
      </c>
    </row>
    <row r="788" s="229" customFormat="true" ht="12.8" hidden="false" customHeight="false" outlineLevel="0" collapsed="false">
      <c r="B788" s="230"/>
      <c r="C788" s="231"/>
      <c r="D788" s="232" t="s">
        <v>157</v>
      </c>
      <c r="E788" s="233"/>
      <c r="F788" s="234" t="s">
        <v>1447</v>
      </c>
      <c r="G788" s="231"/>
      <c r="H788" s="235" t="n">
        <v>15</v>
      </c>
      <c r="I788" s="236"/>
      <c r="J788" s="231"/>
      <c r="K788" s="231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157</v>
      </c>
      <c r="AU788" s="241" t="s">
        <v>85</v>
      </c>
      <c r="AV788" s="229" t="s">
        <v>85</v>
      </c>
      <c r="AW788" s="229" t="s">
        <v>32</v>
      </c>
      <c r="AX788" s="229" t="s">
        <v>75</v>
      </c>
      <c r="AY788" s="241" t="s">
        <v>146</v>
      </c>
    </row>
    <row r="789" s="31" customFormat="true" ht="24.15" hidden="false" customHeight="true" outlineLevel="0" collapsed="false">
      <c r="A789" s="24"/>
      <c r="B789" s="25"/>
      <c r="C789" s="242" t="s">
        <v>1460</v>
      </c>
      <c r="D789" s="242" t="s">
        <v>206</v>
      </c>
      <c r="E789" s="243" t="s">
        <v>1461</v>
      </c>
      <c r="F789" s="244" t="s">
        <v>1462</v>
      </c>
      <c r="G789" s="245" t="s">
        <v>372</v>
      </c>
      <c r="H789" s="246" t="n">
        <v>15</v>
      </c>
      <c r="I789" s="247"/>
      <c r="J789" s="248" t="n">
        <f aca="false">ROUND(I789*H789,2)</f>
        <v>0</v>
      </c>
      <c r="K789" s="244" t="s">
        <v>152</v>
      </c>
      <c r="L789" s="249"/>
      <c r="M789" s="250"/>
      <c r="N789" s="251" t="s">
        <v>40</v>
      </c>
      <c r="O789" s="74"/>
      <c r="P789" s="220" t="n">
        <f aca="false">O789*H789</f>
        <v>0</v>
      </c>
      <c r="Q789" s="220" t="n">
        <v>0.00046</v>
      </c>
      <c r="R789" s="220" t="n">
        <f aca="false">Q789*H789</f>
        <v>0.0069</v>
      </c>
      <c r="S789" s="220" t="n">
        <v>0</v>
      </c>
      <c r="T789" s="221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2" t="s">
        <v>341</v>
      </c>
      <c r="AT789" s="222" t="s">
        <v>206</v>
      </c>
      <c r="AU789" s="222" t="s">
        <v>85</v>
      </c>
      <c r="AY789" s="3" t="s">
        <v>146</v>
      </c>
      <c r="BE789" s="223" t="n">
        <f aca="false">IF(N789="základní",J789,0)</f>
        <v>0</v>
      </c>
      <c r="BF789" s="223" t="n">
        <f aca="false">IF(N789="snížená",J789,0)</f>
        <v>0</v>
      </c>
      <c r="BG789" s="223" t="n">
        <f aca="false">IF(N789="zákl. přenesená",J789,0)</f>
        <v>0</v>
      </c>
      <c r="BH789" s="223" t="n">
        <f aca="false">IF(N789="sníž. přenesená",J789,0)</f>
        <v>0</v>
      </c>
      <c r="BI789" s="223" t="n">
        <f aca="false">IF(N789="nulová",J789,0)</f>
        <v>0</v>
      </c>
      <c r="BJ789" s="3" t="s">
        <v>83</v>
      </c>
      <c r="BK789" s="223" t="n">
        <f aca="false">ROUND(I789*H789,2)</f>
        <v>0</v>
      </c>
      <c r="BL789" s="3" t="s">
        <v>242</v>
      </c>
      <c r="BM789" s="222" t="s">
        <v>1463</v>
      </c>
    </row>
    <row r="790" s="31" customFormat="true" ht="33" hidden="false" customHeight="true" outlineLevel="0" collapsed="false">
      <c r="A790" s="24"/>
      <c r="B790" s="25"/>
      <c r="C790" s="211" t="s">
        <v>1464</v>
      </c>
      <c r="D790" s="211" t="s">
        <v>148</v>
      </c>
      <c r="E790" s="212" t="s">
        <v>1465</v>
      </c>
      <c r="F790" s="213" t="s">
        <v>1466</v>
      </c>
      <c r="G790" s="214" t="s">
        <v>191</v>
      </c>
      <c r="H790" s="215" t="n">
        <v>2.814</v>
      </c>
      <c r="I790" s="216"/>
      <c r="J790" s="217" t="n">
        <f aca="false">ROUND(I790*H790,2)</f>
        <v>0</v>
      </c>
      <c r="K790" s="213" t="s">
        <v>152</v>
      </c>
      <c r="L790" s="30"/>
      <c r="M790" s="218"/>
      <c r="N790" s="219" t="s">
        <v>40</v>
      </c>
      <c r="O790" s="74"/>
      <c r="P790" s="220" t="n">
        <f aca="false">O790*H790</f>
        <v>0</v>
      </c>
      <c r="Q790" s="220" t="n">
        <v>0</v>
      </c>
      <c r="R790" s="220" t="n">
        <f aca="false">Q790*H790</f>
        <v>0</v>
      </c>
      <c r="S790" s="220" t="n">
        <v>0</v>
      </c>
      <c r="T790" s="22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242</v>
      </c>
      <c r="AT790" s="222" t="s">
        <v>148</v>
      </c>
      <c r="AU790" s="222" t="s">
        <v>85</v>
      </c>
      <c r="AY790" s="3" t="s">
        <v>146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83</v>
      </c>
      <c r="BK790" s="223" t="n">
        <f aca="false">ROUND(I790*H790,2)</f>
        <v>0</v>
      </c>
      <c r="BL790" s="3" t="s">
        <v>242</v>
      </c>
      <c r="BM790" s="222" t="s">
        <v>1467</v>
      </c>
    </row>
    <row r="791" s="31" customFormat="true" ht="12.8" hidden="false" customHeight="false" outlineLevel="0" collapsed="false">
      <c r="A791" s="24"/>
      <c r="B791" s="25"/>
      <c r="C791" s="26"/>
      <c r="D791" s="224" t="s">
        <v>155</v>
      </c>
      <c r="E791" s="26"/>
      <c r="F791" s="225" t="s">
        <v>1468</v>
      </c>
      <c r="G791" s="26"/>
      <c r="H791" s="26"/>
      <c r="I791" s="226"/>
      <c r="J791" s="26"/>
      <c r="K791" s="26"/>
      <c r="L791" s="30"/>
      <c r="M791" s="227"/>
      <c r="N791" s="228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5</v>
      </c>
      <c r="AU791" s="3" t="s">
        <v>85</v>
      </c>
    </row>
    <row r="792" s="194" customFormat="true" ht="22.8" hidden="false" customHeight="true" outlineLevel="0" collapsed="false">
      <c r="B792" s="195"/>
      <c r="C792" s="196"/>
      <c r="D792" s="197" t="s">
        <v>74</v>
      </c>
      <c r="E792" s="209" t="s">
        <v>1469</v>
      </c>
      <c r="F792" s="209" t="s">
        <v>1470</v>
      </c>
      <c r="G792" s="196"/>
      <c r="H792" s="196"/>
      <c r="I792" s="199"/>
      <c r="J792" s="210" t="n">
        <f aca="false">BK792</f>
        <v>0</v>
      </c>
      <c r="K792" s="196"/>
      <c r="L792" s="201"/>
      <c r="M792" s="202"/>
      <c r="N792" s="203"/>
      <c r="O792" s="203"/>
      <c r="P792" s="204" t="n">
        <f aca="false">SUM(P793:P805)</f>
        <v>0</v>
      </c>
      <c r="Q792" s="203"/>
      <c r="R792" s="204" t="n">
        <f aca="false">SUM(R793:R805)</f>
        <v>0.091714</v>
      </c>
      <c r="S792" s="203"/>
      <c r="T792" s="205" t="n">
        <f aca="false">SUM(T793:T805)</f>
        <v>0</v>
      </c>
      <c r="AR792" s="206" t="s">
        <v>85</v>
      </c>
      <c r="AT792" s="207" t="s">
        <v>74</v>
      </c>
      <c r="AU792" s="207" t="s">
        <v>83</v>
      </c>
      <c r="AY792" s="206" t="s">
        <v>146</v>
      </c>
      <c r="BK792" s="208" t="n">
        <f aca="false">SUM(BK793:BK805)</f>
        <v>0</v>
      </c>
    </row>
    <row r="793" s="31" customFormat="true" ht="21.75" hidden="false" customHeight="true" outlineLevel="0" collapsed="false">
      <c r="A793" s="24"/>
      <c r="B793" s="25"/>
      <c r="C793" s="211" t="s">
        <v>1471</v>
      </c>
      <c r="D793" s="211" t="s">
        <v>148</v>
      </c>
      <c r="E793" s="212" t="s">
        <v>1472</v>
      </c>
      <c r="F793" s="213" t="s">
        <v>1473</v>
      </c>
      <c r="G793" s="214" t="s">
        <v>372</v>
      </c>
      <c r="H793" s="215" t="n">
        <v>4</v>
      </c>
      <c r="I793" s="216"/>
      <c r="J793" s="217" t="n">
        <f aca="false">ROUND(I793*H793,2)</f>
        <v>0</v>
      </c>
      <c r="K793" s="213"/>
      <c r="L793" s="30"/>
      <c r="M793" s="218"/>
      <c r="N793" s="219" t="s">
        <v>40</v>
      </c>
      <c r="O793" s="74"/>
      <c r="P793" s="220" t="n">
        <f aca="false">O793*H793</f>
        <v>0</v>
      </c>
      <c r="Q793" s="220" t="n">
        <v>0</v>
      </c>
      <c r="R793" s="220" t="n">
        <f aca="false">Q793*H793</f>
        <v>0</v>
      </c>
      <c r="S793" s="220" t="n">
        <v>0</v>
      </c>
      <c r="T793" s="221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2" t="s">
        <v>242</v>
      </c>
      <c r="AT793" s="222" t="s">
        <v>148</v>
      </c>
      <c r="AU793" s="222" t="s">
        <v>85</v>
      </c>
      <c r="AY793" s="3" t="s">
        <v>146</v>
      </c>
      <c r="BE793" s="223" t="n">
        <f aca="false">IF(N793="základní",J793,0)</f>
        <v>0</v>
      </c>
      <c r="BF793" s="223" t="n">
        <f aca="false">IF(N793="snížená",J793,0)</f>
        <v>0</v>
      </c>
      <c r="BG793" s="223" t="n">
        <f aca="false">IF(N793="zákl. přenesená",J793,0)</f>
        <v>0</v>
      </c>
      <c r="BH793" s="223" t="n">
        <f aca="false">IF(N793="sníž. přenesená",J793,0)</f>
        <v>0</v>
      </c>
      <c r="BI793" s="223" t="n">
        <f aca="false">IF(N793="nulová",J793,0)</f>
        <v>0</v>
      </c>
      <c r="BJ793" s="3" t="s">
        <v>83</v>
      </c>
      <c r="BK793" s="223" t="n">
        <f aca="false">ROUND(I793*H793,2)</f>
        <v>0</v>
      </c>
      <c r="BL793" s="3" t="s">
        <v>242</v>
      </c>
      <c r="BM793" s="222" t="s">
        <v>1474</v>
      </c>
    </row>
    <row r="794" s="229" customFormat="true" ht="12.8" hidden="false" customHeight="false" outlineLevel="0" collapsed="false">
      <c r="B794" s="230"/>
      <c r="C794" s="231"/>
      <c r="D794" s="232" t="s">
        <v>157</v>
      </c>
      <c r="E794" s="233"/>
      <c r="F794" s="234" t="s">
        <v>1475</v>
      </c>
      <c r="G794" s="231"/>
      <c r="H794" s="235" t="n">
        <v>4</v>
      </c>
      <c r="I794" s="236"/>
      <c r="J794" s="231"/>
      <c r="K794" s="231"/>
      <c r="L794" s="237"/>
      <c r="M794" s="238"/>
      <c r="N794" s="239"/>
      <c r="O794" s="239"/>
      <c r="P794" s="239"/>
      <c r="Q794" s="239"/>
      <c r="R794" s="239"/>
      <c r="S794" s="239"/>
      <c r="T794" s="240"/>
      <c r="AT794" s="241" t="s">
        <v>157</v>
      </c>
      <c r="AU794" s="241" t="s">
        <v>85</v>
      </c>
      <c r="AV794" s="229" t="s">
        <v>85</v>
      </c>
      <c r="AW794" s="229" t="s">
        <v>32</v>
      </c>
      <c r="AX794" s="229" t="s">
        <v>75</v>
      </c>
      <c r="AY794" s="241" t="s">
        <v>146</v>
      </c>
    </row>
    <row r="795" s="31" customFormat="true" ht="21.75" hidden="false" customHeight="true" outlineLevel="0" collapsed="false">
      <c r="A795" s="24"/>
      <c r="B795" s="25"/>
      <c r="C795" s="242" t="s">
        <v>1476</v>
      </c>
      <c r="D795" s="242" t="s">
        <v>206</v>
      </c>
      <c r="E795" s="243" t="s">
        <v>1477</v>
      </c>
      <c r="F795" s="244" t="s">
        <v>1478</v>
      </c>
      <c r="G795" s="245" t="s">
        <v>372</v>
      </c>
      <c r="H795" s="246" t="n">
        <v>4</v>
      </c>
      <c r="I795" s="247"/>
      <c r="J795" s="248" t="n">
        <f aca="false">ROUND(I795*H795,2)</f>
        <v>0</v>
      </c>
      <c r="K795" s="244"/>
      <c r="L795" s="249"/>
      <c r="M795" s="250"/>
      <c r="N795" s="251" t="s">
        <v>40</v>
      </c>
      <c r="O795" s="74"/>
      <c r="P795" s="220" t="n">
        <f aca="false">O795*H795</f>
        <v>0</v>
      </c>
      <c r="Q795" s="220" t="n">
        <v>0.00275</v>
      </c>
      <c r="R795" s="220" t="n">
        <f aca="false">Q795*H795</f>
        <v>0.011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341</v>
      </c>
      <c r="AT795" s="222" t="s">
        <v>206</v>
      </c>
      <c r="AU795" s="222" t="s">
        <v>85</v>
      </c>
      <c r="AY795" s="3" t="s">
        <v>146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83</v>
      </c>
      <c r="BK795" s="223" t="n">
        <f aca="false">ROUND(I795*H795,2)</f>
        <v>0</v>
      </c>
      <c r="BL795" s="3" t="s">
        <v>242</v>
      </c>
      <c r="BM795" s="222" t="s">
        <v>1479</v>
      </c>
    </row>
    <row r="796" s="31" customFormat="true" ht="16.5" hidden="false" customHeight="true" outlineLevel="0" collapsed="false">
      <c r="A796" s="24"/>
      <c r="B796" s="25"/>
      <c r="C796" s="242" t="s">
        <v>1480</v>
      </c>
      <c r="D796" s="242" t="s">
        <v>206</v>
      </c>
      <c r="E796" s="243" t="s">
        <v>1481</v>
      </c>
      <c r="F796" s="244" t="s">
        <v>1482</v>
      </c>
      <c r="G796" s="245" t="s">
        <v>372</v>
      </c>
      <c r="H796" s="246" t="n">
        <v>8</v>
      </c>
      <c r="I796" s="247"/>
      <c r="J796" s="248" t="n">
        <f aca="false">ROUND(I796*H796,2)</f>
        <v>0</v>
      </c>
      <c r="K796" s="244"/>
      <c r="L796" s="249"/>
      <c r="M796" s="250"/>
      <c r="N796" s="251" t="s">
        <v>40</v>
      </c>
      <c r="O796" s="74"/>
      <c r="P796" s="220" t="n">
        <f aca="false">O796*H796</f>
        <v>0</v>
      </c>
      <c r="Q796" s="220" t="n">
        <v>0.002</v>
      </c>
      <c r="R796" s="220" t="n">
        <f aca="false">Q796*H796</f>
        <v>0.016</v>
      </c>
      <c r="S796" s="220" t="n">
        <v>0</v>
      </c>
      <c r="T796" s="221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2" t="s">
        <v>341</v>
      </c>
      <c r="AT796" s="222" t="s">
        <v>206</v>
      </c>
      <c r="AU796" s="222" t="s">
        <v>85</v>
      </c>
      <c r="AY796" s="3" t="s">
        <v>146</v>
      </c>
      <c r="BE796" s="223" t="n">
        <f aca="false">IF(N796="základní",J796,0)</f>
        <v>0</v>
      </c>
      <c r="BF796" s="223" t="n">
        <f aca="false">IF(N796="snížená",J796,0)</f>
        <v>0</v>
      </c>
      <c r="BG796" s="223" t="n">
        <f aca="false">IF(N796="zákl. přenesená",J796,0)</f>
        <v>0</v>
      </c>
      <c r="BH796" s="223" t="n">
        <f aca="false">IF(N796="sníž. přenesená",J796,0)</f>
        <v>0</v>
      </c>
      <c r="BI796" s="223" t="n">
        <f aca="false">IF(N796="nulová",J796,0)</f>
        <v>0</v>
      </c>
      <c r="BJ796" s="3" t="s">
        <v>83</v>
      </c>
      <c r="BK796" s="223" t="n">
        <f aca="false">ROUND(I796*H796,2)</f>
        <v>0</v>
      </c>
      <c r="BL796" s="3" t="s">
        <v>242</v>
      </c>
      <c r="BM796" s="222" t="s">
        <v>1483</v>
      </c>
    </row>
    <row r="797" s="31" customFormat="true" ht="16.5" hidden="false" customHeight="true" outlineLevel="0" collapsed="false">
      <c r="A797" s="24"/>
      <c r="B797" s="25"/>
      <c r="C797" s="242" t="s">
        <v>1484</v>
      </c>
      <c r="D797" s="242" t="s">
        <v>206</v>
      </c>
      <c r="E797" s="243" t="s">
        <v>1485</v>
      </c>
      <c r="F797" s="244" t="s">
        <v>1482</v>
      </c>
      <c r="G797" s="245" t="s">
        <v>372</v>
      </c>
      <c r="H797" s="246" t="n">
        <v>8</v>
      </c>
      <c r="I797" s="247"/>
      <c r="J797" s="248" t="n">
        <f aca="false">ROUND(I797*H797,2)</f>
        <v>0</v>
      </c>
      <c r="K797" s="244"/>
      <c r="L797" s="249"/>
      <c r="M797" s="250"/>
      <c r="N797" s="251" t="s">
        <v>40</v>
      </c>
      <c r="O797" s="74"/>
      <c r="P797" s="220" t="n">
        <f aca="false">O797*H797</f>
        <v>0</v>
      </c>
      <c r="Q797" s="220" t="n">
        <v>0.0015</v>
      </c>
      <c r="R797" s="220" t="n">
        <f aca="false">Q797*H797</f>
        <v>0.012</v>
      </c>
      <c r="S797" s="220" t="n">
        <v>0</v>
      </c>
      <c r="T797" s="221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2" t="s">
        <v>341</v>
      </c>
      <c r="AT797" s="222" t="s">
        <v>206</v>
      </c>
      <c r="AU797" s="222" t="s">
        <v>85</v>
      </c>
      <c r="AY797" s="3" t="s">
        <v>146</v>
      </c>
      <c r="BE797" s="223" t="n">
        <f aca="false">IF(N797="základní",J797,0)</f>
        <v>0</v>
      </c>
      <c r="BF797" s="223" t="n">
        <f aca="false">IF(N797="snížená",J797,0)</f>
        <v>0</v>
      </c>
      <c r="BG797" s="223" t="n">
        <f aca="false">IF(N797="zákl. přenesená",J797,0)</f>
        <v>0</v>
      </c>
      <c r="BH797" s="223" t="n">
        <f aca="false">IF(N797="sníž. přenesená",J797,0)</f>
        <v>0</v>
      </c>
      <c r="BI797" s="223" t="n">
        <f aca="false">IF(N797="nulová",J797,0)</f>
        <v>0</v>
      </c>
      <c r="BJ797" s="3" t="s">
        <v>83</v>
      </c>
      <c r="BK797" s="223" t="n">
        <f aca="false">ROUND(I797*H797,2)</f>
        <v>0</v>
      </c>
      <c r="BL797" s="3" t="s">
        <v>242</v>
      </c>
      <c r="BM797" s="222" t="s">
        <v>1486</v>
      </c>
    </row>
    <row r="798" s="31" customFormat="true" ht="16.5" hidden="false" customHeight="true" outlineLevel="0" collapsed="false">
      <c r="A798" s="24"/>
      <c r="B798" s="25"/>
      <c r="C798" s="211" t="s">
        <v>1487</v>
      </c>
      <c r="D798" s="211" t="s">
        <v>148</v>
      </c>
      <c r="E798" s="212" t="s">
        <v>1488</v>
      </c>
      <c r="F798" s="213" t="s">
        <v>1489</v>
      </c>
      <c r="G798" s="214" t="s">
        <v>321</v>
      </c>
      <c r="H798" s="215" t="n">
        <v>58</v>
      </c>
      <c r="I798" s="216"/>
      <c r="J798" s="217" t="n">
        <f aca="false">ROUND(I798*H798,2)</f>
        <v>0</v>
      </c>
      <c r="K798" s="213"/>
      <c r="L798" s="30"/>
      <c r="M798" s="218"/>
      <c r="N798" s="219" t="s">
        <v>40</v>
      </c>
      <c r="O798" s="74"/>
      <c r="P798" s="220" t="n">
        <f aca="false">O798*H798</f>
        <v>0</v>
      </c>
      <c r="Q798" s="220" t="n">
        <v>0.00025</v>
      </c>
      <c r="R798" s="220" t="n">
        <f aca="false">Q798*H798</f>
        <v>0.0145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242</v>
      </c>
      <c r="AT798" s="222" t="s">
        <v>148</v>
      </c>
      <c r="AU798" s="222" t="s">
        <v>85</v>
      </c>
      <c r="AY798" s="3" t="s">
        <v>146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3</v>
      </c>
      <c r="BK798" s="223" t="n">
        <f aca="false">ROUND(I798*H798,2)</f>
        <v>0</v>
      </c>
      <c r="BL798" s="3" t="s">
        <v>242</v>
      </c>
      <c r="BM798" s="222" t="s">
        <v>1490</v>
      </c>
    </row>
    <row r="799" s="229" customFormat="true" ht="12.8" hidden="false" customHeight="false" outlineLevel="0" collapsed="false">
      <c r="B799" s="230"/>
      <c r="C799" s="231"/>
      <c r="D799" s="232" t="s">
        <v>157</v>
      </c>
      <c r="E799" s="233"/>
      <c r="F799" s="234" t="s">
        <v>1381</v>
      </c>
      <c r="G799" s="231"/>
      <c r="H799" s="235" t="n">
        <v>58</v>
      </c>
      <c r="I799" s="236"/>
      <c r="J799" s="231"/>
      <c r="K799" s="231"/>
      <c r="L799" s="237"/>
      <c r="M799" s="238"/>
      <c r="N799" s="239"/>
      <c r="O799" s="239"/>
      <c r="P799" s="239"/>
      <c r="Q799" s="239"/>
      <c r="R799" s="239"/>
      <c r="S799" s="239"/>
      <c r="T799" s="240"/>
      <c r="AT799" s="241" t="s">
        <v>157</v>
      </c>
      <c r="AU799" s="241" t="s">
        <v>85</v>
      </c>
      <c r="AV799" s="229" t="s">
        <v>85</v>
      </c>
      <c r="AW799" s="229" t="s">
        <v>32</v>
      </c>
      <c r="AX799" s="229" t="s">
        <v>75</v>
      </c>
      <c r="AY799" s="241" t="s">
        <v>146</v>
      </c>
    </row>
    <row r="800" s="31" customFormat="true" ht="33" hidden="false" customHeight="true" outlineLevel="0" collapsed="false">
      <c r="A800" s="24"/>
      <c r="B800" s="25"/>
      <c r="C800" s="211" t="s">
        <v>1491</v>
      </c>
      <c r="D800" s="211" t="s">
        <v>148</v>
      </c>
      <c r="E800" s="212" t="s">
        <v>1492</v>
      </c>
      <c r="F800" s="213" t="s">
        <v>1493</v>
      </c>
      <c r="G800" s="214" t="s">
        <v>151</v>
      </c>
      <c r="H800" s="215" t="n">
        <v>289.5</v>
      </c>
      <c r="I800" s="216"/>
      <c r="J800" s="217" t="n">
        <f aca="false">ROUND(I800*H800,2)</f>
        <v>0</v>
      </c>
      <c r="K800" s="213" t="s">
        <v>152</v>
      </c>
      <c r="L800" s="30"/>
      <c r="M800" s="218"/>
      <c r="N800" s="219" t="s">
        <v>40</v>
      </c>
      <c r="O800" s="74"/>
      <c r="P800" s="220" t="n">
        <f aca="false">O800*H800</f>
        <v>0</v>
      </c>
      <c r="Q800" s="220" t="n">
        <v>0</v>
      </c>
      <c r="R800" s="220" t="n">
        <f aca="false">Q800*H800</f>
        <v>0</v>
      </c>
      <c r="S800" s="220" t="n">
        <v>0</v>
      </c>
      <c r="T800" s="221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2" t="s">
        <v>242</v>
      </c>
      <c r="AT800" s="222" t="s">
        <v>148</v>
      </c>
      <c r="AU800" s="222" t="s">
        <v>85</v>
      </c>
      <c r="AY800" s="3" t="s">
        <v>146</v>
      </c>
      <c r="BE800" s="223" t="n">
        <f aca="false">IF(N800="základní",J800,0)</f>
        <v>0</v>
      </c>
      <c r="BF800" s="223" t="n">
        <f aca="false">IF(N800="snížená",J800,0)</f>
        <v>0</v>
      </c>
      <c r="BG800" s="223" t="n">
        <f aca="false">IF(N800="zákl. přenesená",J800,0)</f>
        <v>0</v>
      </c>
      <c r="BH800" s="223" t="n">
        <f aca="false">IF(N800="sníž. přenesená",J800,0)</f>
        <v>0</v>
      </c>
      <c r="BI800" s="223" t="n">
        <f aca="false">IF(N800="nulová",J800,0)</f>
        <v>0</v>
      </c>
      <c r="BJ800" s="3" t="s">
        <v>83</v>
      </c>
      <c r="BK800" s="223" t="n">
        <f aca="false">ROUND(I800*H800,2)</f>
        <v>0</v>
      </c>
      <c r="BL800" s="3" t="s">
        <v>242</v>
      </c>
      <c r="BM800" s="222" t="s">
        <v>1494</v>
      </c>
    </row>
    <row r="801" s="31" customFormat="true" ht="12.8" hidden="false" customHeight="false" outlineLevel="0" collapsed="false">
      <c r="A801" s="24"/>
      <c r="B801" s="25"/>
      <c r="C801" s="26"/>
      <c r="D801" s="224" t="s">
        <v>155</v>
      </c>
      <c r="E801" s="26"/>
      <c r="F801" s="225" t="s">
        <v>1495</v>
      </c>
      <c r="G801" s="26"/>
      <c r="H801" s="26"/>
      <c r="I801" s="226"/>
      <c r="J801" s="26"/>
      <c r="K801" s="26"/>
      <c r="L801" s="30"/>
      <c r="M801" s="227"/>
      <c r="N801" s="228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5</v>
      </c>
      <c r="AU801" s="3" t="s">
        <v>85</v>
      </c>
    </row>
    <row r="802" s="31" customFormat="true" ht="24.15" hidden="false" customHeight="true" outlineLevel="0" collapsed="false">
      <c r="A802" s="24"/>
      <c r="B802" s="25"/>
      <c r="C802" s="242" t="s">
        <v>1496</v>
      </c>
      <c r="D802" s="242" t="s">
        <v>206</v>
      </c>
      <c r="E802" s="243" t="s">
        <v>1497</v>
      </c>
      <c r="F802" s="244" t="s">
        <v>1498</v>
      </c>
      <c r="G802" s="245" t="s">
        <v>151</v>
      </c>
      <c r="H802" s="246" t="n">
        <v>318.45</v>
      </c>
      <c r="I802" s="247"/>
      <c r="J802" s="248" t="n">
        <f aca="false">ROUND(I802*H802,2)</f>
        <v>0</v>
      </c>
      <c r="K802" s="244"/>
      <c r="L802" s="249"/>
      <c r="M802" s="250"/>
      <c r="N802" s="251" t="s">
        <v>40</v>
      </c>
      <c r="O802" s="74"/>
      <c r="P802" s="220" t="n">
        <f aca="false">O802*H802</f>
        <v>0</v>
      </c>
      <c r="Q802" s="220" t="n">
        <v>0.00012</v>
      </c>
      <c r="R802" s="220" t="n">
        <f aca="false">Q802*H802</f>
        <v>0.038214</v>
      </c>
      <c r="S802" s="220" t="n">
        <v>0</v>
      </c>
      <c r="T802" s="22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341</v>
      </c>
      <c r="AT802" s="222" t="s">
        <v>206</v>
      </c>
      <c r="AU802" s="222" t="s">
        <v>85</v>
      </c>
      <c r="AY802" s="3" t="s">
        <v>146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83</v>
      </c>
      <c r="BK802" s="223" t="n">
        <f aca="false">ROUND(I802*H802,2)</f>
        <v>0</v>
      </c>
      <c r="BL802" s="3" t="s">
        <v>242</v>
      </c>
      <c r="BM802" s="222" t="s">
        <v>1499</v>
      </c>
    </row>
    <row r="803" s="229" customFormat="true" ht="12.8" hidden="false" customHeight="false" outlineLevel="0" collapsed="false">
      <c r="B803" s="230"/>
      <c r="C803" s="231"/>
      <c r="D803" s="232" t="s">
        <v>157</v>
      </c>
      <c r="E803" s="231"/>
      <c r="F803" s="234" t="s">
        <v>1500</v>
      </c>
      <c r="G803" s="231"/>
      <c r="H803" s="235" t="n">
        <v>318.45</v>
      </c>
      <c r="I803" s="236"/>
      <c r="J803" s="231"/>
      <c r="K803" s="231"/>
      <c r="L803" s="237"/>
      <c r="M803" s="238"/>
      <c r="N803" s="239"/>
      <c r="O803" s="239"/>
      <c r="P803" s="239"/>
      <c r="Q803" s="239"/>
      <c r="R803" s="239"/>
      <c r="S803" s="239"/>
      <c r="T803" s="240"/>
      <c r="AT803" s="241" t="s">
        <v>157</v>
      </c>
      <c r="AU803" s="241" t="s">
        <v>85</v>
      </c>
      <c r="AV803" s="229" t="s">
        <v>85</v>
      </c>
      <c r="AW803" s="229" t="s">
        <v>3</v>
      </c>
      <c r="AX803" s="229" t="s">
        <v>83</v>
      </c>
      <c r="AY803" s="241" t="s">
        <v>146</v>
      </c>
    </row>
    <row r="804" s="31" customFormat="true" ht="33" hidden="false" customHeight="true" outlineLevel="0" collapsed="false">
      <c r="A804" s="24"/>
      <c r="B804" s="25"/>
      <c r="C804" s="211" t="s">
        <v>1501</v>
      </c>
      <c r="D804" s="211" t="s">
        <v>148</v>
      </c>
      <c r="E804" s="212" t="s">
        <v>1502</v>
      </c>
      <c r="F804" s="213" t="s">
        <v>1503</v>
      </c>
      <c r="G804" s="214" t="s">
        <v>191</v>
      </c>
      <c r="H804" s="215" t="n">
        <v>0.092</v>
      </c>
      <c r="I804" s="216"/>
      <c r="J804" s="217" t="n">
        <f aca="false">ROUND(I804*H804,2)</f>
        <v>0</v>
      </c>
      <c r="K804" s="213" t="s">
        <v>152</v>
      </c>
      <c r="L804" s="30"/>
      <c r="M804" s="218"/>
      <c r="N804" s="219" t="s">
        <v>40</v>
      </c>
      <c r="O804" s="74"/>
      <c r="P804" s="220" t="n">
        <f aca="false">O804*H804</f>
        <v>0</v>
      </c>
      <c r="Q804" s="220" t="n">
        <v>0</v>
      </c>
      <c r="R804" s="220" t="n">
        <f aca="false">Q804*H804</f>
        <v>0</v>
      </c>
      <c r="S804" s="220" t="n">
        <v>0</v>
      </c>
      <c r="T804" s="22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2" t="s">
        <v>242</v>
      </c>
      <c r="AT804" s="222" t="s">
        <v>148</v>
      </c>
      <c r="AU804" s="222" t="s">
        <v>85</v>
      </c>
      <c r="AY804" s="3" t="s">
        <v>146</v>
      </c>
      <c r="BE804" s="223" t="n">
        <f aca="false">IF(N804="základní",J804,0)</f>
        <v>0</v>
      </c>
      <c r="BF804" s="223" t="n">
        <f aca="false">IF(N804="snížená",J804,0)</f>
        <v>0</v>
      </c>
      <c r="BG804" s="223" t="n">
        <f aca="false">IF(N804="zákl. přenesená",J804,0)</f>
        <v>0</v>
      </c>
      <c r="BH804" s="223" t="n">
        <f aca="false">IF(N804="sníž. přenesená",J804,0)</f>
        <v>0</v>
      </c>
      <c r="BI804" s="223" t="n">
        <f aca="false">IF(N804="nulová",J804,0)</f>
        <v>0</v>
      </c>
      <c r="BJ804" s="3" t="s">
        <v>83</v>
      </c>
      <c r="BK804" s="223" t="n">
        <f aca="false">ROUND(I804*H804,2)</f>
        <v>0</v>
      </c>
      <c r="BL804" s="3" t="s">
        <v>242</v>
      </c>
      <c r="BM804" s="222" t="s">
        <v>1504</v>
      </c>
    </row>
    <row r="805" s="31" customFormat="true" ht="12.8" hidden="false" customHeight="false" outlineLevel="0" collapsed="false">
      <c r="A805" s="24"/>
      <c r="B805" s="25"/>
      <c r="C805" s="26"/>
      <c r="D805" s="224" t="s">
        <v>155</v>
      </c>
      <c r="E805" s="26"/>
      <c r="F805" s="225" t="s">
        <v>1505</v>
      </c>
      <c r="G805" s="26"/>
      <c r="H805" s="26"/>
      <c r="I805" s="226"/>
      <c r="J805" s="26"/>
      <c r="K805" s="26"/>
      <c r="L805" s="30"/>
      <c r="M805" s="227"/>
      <c r="N805" s="228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5</v>
      </c>
      <c r="AU805" s="3" t="s">
        <v>85</v>
      </c>
    </row>
    <row r="806" s="194" customFormat="true" ht="22.8" hidden="false" customHeight="true" outlineLevel="0" collapsed="false">
      <c r="B806" s="195"/>
      <c r="C806" s="196"/>
      <c r="D806" s="197" t="s">
        <v>74</v>
      </c>
      <c r="E806" s="209" t="s">
        <v>1506</v>
      </c>
      <c r="F806" s="209" t="s">
        <v>1507</v>
      </c>
      <c r="G806" s="196"/>
      <c r="H806" s="196"/>
      <c r="I806" s="199"/>
      <c r="J806" s="210" t="n">
        <f aca="false">BK806</f>
        <v>0</v>
      </c>
      <c r="K806" s="196"/>
      <c r="L806" s="201"/>
      <c r="M806" s="202"/>
      <c r="N806" s="203"/>
      <c r="O806" s="203"/>
      <c r="P806" s="204" t="n">
        <f aca="false">SUM(P807:P877)</f>
        <v>0</v>
      </c>
      <c r="Q806" s="203"/>
      <c r="R806" s="204" t="n">
        <f aca="false">SUM(R807:R877)</f>
        <v>3.2358057</v>
      </c>
      <c r="S806" s="203"/>
      <c r="T806" s="205" t="n">
        <f aca="false">SUM(T807:T877)</f>
        <v>0</v>
      </c>
      <c r="AR806" s="206" t="s">
        <v>85</v>
      </c>
      <c r="AT806" s="207" t="s">
        <v>74</v>
      </c>
      <c r="AU806" s="207" t="s">
        <v>83</v>
      </c>
      <c r="AY806" s="206" t="s">
        <v>146</v>
      </c>
      <c r="BK806" s="208" t="n">
        <f aca="false">SUM(BK807:BK877)</f>
        <v>0</v>
      </c>
    </row>
    <row r="807" s="31" customFormat="true" ht="24.15" hidden="false" customHeight="true" outlineLevel="0" collapsed="false">
      <c r="A807" s="24"/>
      <c r="B807" s="25"/>
      <c r="C807" s="211" t="s">
        <v>1508</v>
      </c>
      <c r="D807" s="211" t="s">
        <v>148</v>
      </c>
      <c r="E807" s="212" t="s">
        <v>1509</v>
      </c>
      <c r="F807" s="213" t="s">
        <v>1510</v>
      </c>
      <c r="G807" s="214" t="s">
        <v>151</v>
      </c>
      <c r="H807" s="215" t="n">
        <v>168.142</v>
      </c>
      <c r="I807" s="216"/>
      <c r="J807" s="217" t="n">
        <f aca="false">ROUND(I807*H807,2)</f>
        <v>0</v>
      </c>
      <c r="K807" s="213" t="s">
        <v>152</v>
      </c>
      <c r="L807" s="30"/>
      <c r="M807" s="218"/>
      <c r="N807" s="219" t="s">
        <v>40</v>
      </c>
      <c r="O807" s="74"/>
      <c r="P807" s="220" t="n">
        <f aca="false">O807*H807</f>
        <v>0</v>
      </c>
      <c r="Q807" s="220" t="n">
        <v>0</v>
      </c>
      <c r="R807" s="220" t="n">
        <f aca="false">Q807*H807</f>
        <v>0</v>
      </c>
      <c r="S807" s="220" t="n">
        <v>0</v>
      </c>
      <c r="T807" s="22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2" t="s">
        <v>242</v>
      </c>
      <c r="AT807" s="222" t="s">
        <v>148</v>
      </c>
      <c r="AU807" s="222" t="s">
        <v>85</v>
      </c>
      <c r="AY807" s="3" t="s">
        <v>146</v>
      </c>
      <c r="BE807" s="223" t="n">
        <f aca="false">IF(N807="základní",J807,0)</f>
        <v>0</v>
      </c>
      <c r="BF807" s="223" t="n">
        <f aca="false">IF(N807="snížená",J807,0)</f>
        <v>0</v>
      </c>
      <c r="BG807" s="223" t="n">
        <f aca="false">IF(N807="zákl. přenesená",J807,0)</f>
        <v>0</v>
      </c>
      <c r="BH807" s="223" t="n">
        <f aca="false">IF(N807="sníž. přenesená",J807,0)</f>
        <v>0</v>
      </c>
      <c r="BI807" s="223" t="n">
        <f aca="false">IF(N807="nulová",J807,0)</f>
        <v>0</v>
      </c>
      <c r="BJ807" s="3" t="s">
        <v>83</v>
      </c>
      <c r="BK807" s="223" t="n">
        <f aca="false">ROUND(I807*H807,2)</f>
        <v>0</v>
      </c>
      <c r="BL807" s="3" t="s">
        <v>242</v>
      </c>
      <c r="BM807" s="222" t="s">
        <v>1511</v>
      </c>
    </row>
    <row r="808" s="31" customFormat="true" ht="12.8" hidden="false" customHeight="false" outlineLevel="0" collapsed="false">
      <c r="A808" s="24"/>
      <c r="B808" s="25"/>
      <c r="C808" s="26"/>
      <c r="D808" s="224" t="s">
        <v>155</v>
      </c>
      <c r="E808" s="26"/>
      <c r="F808" s="225" t="s">
        <v>1512</v>
      </c>
      <c r="G808" s="26"/>
      <c r="H808" s="26"/>
      <c r="I808" s="226"/>
      <c r="J808" s="26"/>
      <c r="K808" s="26"/>
      <c r="L808" s="30"/>
      <c r="M808" s="227"/>
      <c r="N808" s="228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5</v>
      </c>
      <c r="AU808" s="3" t="s">
        <v>85</v>
      </c>
    </row>
    <row r="809" s="252" customFormat="true" ht="12.8" hidden="false" customHeight="false" outlineLevel="0" collapsed="false">
      <c r="B809" s="253"/>
      <c r="C809" s="254"/>
      <c r="D809" s="232" t="s">
        <v>157</v>
      </c>
      <c r="E809" s="255"/>
      <c r="F809" s="256" t="s">
        <v>1513</v>
      </c>
      <c r="G809" s="254"/>
      <c r="H809" s="255"/>
      <c r="I809" s="257"/>
      <c r="J809" s="254"/>
      <c r="K809" s="254"/>
      <c r="L809" s="258"/>
      <c r="M809" s="259"/>
      <c r="N809" s="260"/>
      <c r="O809" s="260"/>
      <c r="P809" s="260"/>
      <c r="Q809" s="260"/>
      <c r="R809" s="260"/>
      <c r="S809" s="260"/>
      <c r="T809" s="261"/>
      <c r="AT809" s="262" t="s">
        <v>157</v>
      </c>
      <c r="AU809" s="262" t="s">
        <v>85</v>
      </c>
      <c r="AV809" s="252" t="s">
        <v>83</v>
      </c>
      <c r="AW809" s="252" t="s">
        <v>32</v>
      </c>
      <c r="AX809" s="252" t="s">
        <v>75</v>
      </c>
      <c r="AY809" s="262" t="s">
        <v>146</v>
      </c>
    </row>
    <row r="810" s="229" customFormat="true" ht="12.8" hidden="false" customHeight="false" outlineLevel="0" collapsed="false">
      <c r="B810" s="230"/>
      <c r="C810" s="231"/>
      <c r="D810" s="232" t="s">
        <v>157</v>
      </c>
      <c r="E810" s="233"/>
      <c r="F810" s="234" t="s">
        <v>1514</v>
      </c>
      <c r="G810" s="231"/>
      <c r="H810" s="235" t="n">
        <v>50.922</v>
      </c>
      <c r="I810" s="236"/>
      <c r="J810" s="231"/>
      <c r="K810" s="231"/>
      <c r="L810" s="237"/>
      <c r="M810" s="238"/>
      <c r="N810" s="239"/>
      <c r="O810" s="239"/>
      <c r="P810" s="239"/>
      <c r="Q810" s="239"/>
      <c r="R810" s="239"/>
      <c r="S810" s="239"/>
      <c r="T810" s="240"/>
      <c r="AT810" s="241" t="s">
        <v>157</v>
      </c>
      <c r="AU810" s="241" t="s">
        <v>85</v>
      </c>
      <c r="AV810" s="229" t="s">
        <v>85</v>
      </c>
      <c r="AW810" s="229" t="s">
        <v>32</v>
      </c>
      <c r="AX810" s="229" t="s">
        <v>75</v>
      </c>
      <c r="AY810" s="241" t="s">
        <v>146</v>
      </c>
    </row>
    <row r="811" s="229" customFormat="true" ht="12.8" hidden="false" customHeight="false" outlineLevel="0" collapsed="false">
      <c r="B811" s="230"/>
      <c r="C811" s="231"/>
      <c r="D811" s="232" t="s">
        <v>157</v>
      </c>
      <c r="E811" s="233"/>
      <c r="F811" s="234" t="s">
        <v>1515</v>
      </c>
      <c r="G811" s="231"/>
      <c r="H811" s="235" t="n">
        <v>124.05765</v>
      </c>
      <c r="I811" s="236"/>
      <c r="J811" s="231"/>
      <c r="K811" s="231"/>
      <c r="L811" s="237"/>
      <c r="M811" s="238"/>
      <c r="N811" s="239"/>
      <c r="O811" s="239"/>
      <c r="P811" s="239"/>
      <c r="Q811" s="239"/>
      <c r="R811" s="239"/>
      <c r="S811" s="239"/>
      <c r="T811" s="240"/>
      <c r="AT811" s="241" t="s">
        <v>157</v>
      </c>
      <c r="AU811" s="241" t="s">
        <v>85</v>
      </c>
      <c r="AV811" s="229" t="s">
        <v>85</v>
      </c>
      <c r="AW811" s="229" t="s">
        <v>32</v>
      </c>
      <c r="AX811" s="229" t="s">
        <v>75</v>
      </c>
      <c r="AY811" s="241" t="s">
        <v>146</v>
      </c>
    </row>
    <row r="812" s="229" customFormat="true" ht="12.8" hidden="false" customHeight="false" outlineLevel="0" collapsed="false">
      <c r="B812" s="230"/>
      <c r="C812" s="231"/>
      <c r="D812" s="232" t="s">
        <v>157</v>
      </c>
      <c r="E812" s="233"/>
      <c r="F812" s="234" t="s">
        <v>1516</v>
      </c>
      <c r="G812" s="231"/>
      <c r="H812" s="235" t="n">
        <v>-6.8375</v>
      </c>
      <c r="I812" s="236"/>
      <c r="J812" s="231"/>
      <c r="K812" s="231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157</v>
      </c>
      <c r="AU812" s="241" t="s">
        <v>85</v>
      </c>
      <c r="AV812" s="229" t="s">
        <v>85</v>
      </c>
      <c r="AW812" s="229" t="s">
        <v>32</v>
      </c>
      <c r="AX812" s="229" t="s">
        <v>75</v>
      </c>
      <c r="AY812" s="241" t="s">
        <v>146</v>
      </c>
    </row>
    <row r="813" s="31" customFormat="true" ht="24.15" hidden="false" customHeight="true" outlineLevel="0" collapsed="false">
      <c r="A813" s="24"/>
      <c r="B813" s="25"/>
      <c r="C813" s="242" t="s">
        <v>1517</v>
      </c>
      <c r="D813" s="242" t="s">
        <v>206</v>
      </c>
      <c r="E813" s="243" t="s">
        <v>1518</v>
      </c>
      <c r="F813" s="244" t="s">
        <v>1519</v>
      </c>
      <c r="G813" s="245" t="s">
        <v>151</v>
      </c>
      <c r="H813" s="246" t="n">
        <v>184.956</v>
      </c>
      <c r="I813" s="247"/>
      <c r="J813" s="248" t="n">
        <f aca="false">ROUND(I813*H813,2)</f>
        <v>0</v>
      </c>
      <c r="K813" s="244" t="s">
        <v>152</v>
      </c>
      <c r="L813" s="249"/>
      <c r="M813" s="250"/>
      <c r="N813" s="251" t="s">
        <v>40</v>
      </c>
      <c r="O813" s="74"/>
      <c r="P813" s="220" t="n">
        <f aca="false">O813*H813</f>
        <v>0</v>
      </c>
      <c r="Q813" s="220" t="n">
        <v>0.0095</v>
      </c>
      <c r="R813" s="220" t="n">
        <f aca="false">Q813*H813</f>
        <v>1.757082</v>
      </c>
      <c r="S813" s="220" t="n">
        <v>0</v>
      </c>
      <c r="T813" s="221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2" t="s">
        <v>341</v>
      </c>
      <c r="AT813" s="222" t="s">
        <v>206</v>
      </c>
      <c r="AU813" s="222" t="s">
        <v>85</v>
      </c>
      <c r="AY813" s="3" t="s">
        <v>146</v>
      </c>
      <c r="BE813" s="223" t="n">
        <f aca="false">IF(N813="základní",J813,0)</f>
        <v>0</v>
      </c>
      <c r="BF813" s="223" t="n">
        <f aca="false">IF(N813="snížená",J813,0)</f>
        <v>0</v>
      </c>
      <c r="BG813" s="223" t="n">
        <f aca="false">IF(N813="zákl. přenesená",J813,0)</f>
        <v>0</v>
      </c>
      <c r="BH813" s="223" t="n">
        <f aca="false">IF(N813="sníž. přenesená",J813,0)</f>
        <v>0</v>
      </c>
      <c r="BI813" s="223" t="n">
        <f aca="false">IF(N813="nulová",J813,0)</f>
        <v>0</v>
      </c>
      <c r="BJ813" s="3" t="s">
        <v>83</v>
      </c>
      <c r="BK813" s="223" t="n">
        <f aca="false">ROUND(I813*H813,2)</f>
        <v>0</v>
      </c>
      <c r="BL813" s="3" t="s">
        <v>242</v>
      </c>
      <c r="BM813" s="222" t="s">
        <v>1520</v>
      </c>
    </row>
    <row r="814" s="229" customFormat="true" ht="12.8" hidden="false" customHeight="false" outlineLevel="0" collapsed="false">
      <c r="B814" s="230"/>
      <c r="C814" s="231"/>
      <c r="D814" s="232" t="s">
        <v>157</v>
      </c>
      <c r="E814" s="231"/>
      <c r="F814" s="234" t="s">
        <v>1521</v>
      </c>
      <c r="G814" s="231"/>
      <c r="H814" s="235" t="n">
        <v>184.956</v>
      </c>
      <c r="I814" s="236"/>
      <c r="J814" s="231"/>
      <c r="K814" s="231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57</v>
      </c>
      <c r="AU814" s="241" t="s">
        <v>85</v>
      </c>
      <c r="AV814" s="229" t="s">
        <v>85</v>
      </c>
      <c r="AW814" s="229" t="s">
        <v>3</v>
      </c>
      <c r="AX814" s="229" t="s">
        <v>83</v>
      </c>
      <c r="AY814" s="241" t="s">
        <v>146</v>
      </c>
    </row>
    <row r="815" s="31" customFormat="true" ht="16.5" hidden="false" customHeight="true" outlineLevel="0" collapsed="false">
      <c r="A815" s="24"/>
      <c r="B815" s="25"/>
      <c r="C815" s="211" t="s">
        <v>1522</v>
      </c>
      <c r="D815" s="211" t="s">
        <v>148</v>
      </c>
      <c r="E815" s="212" t="s">
        <v>1523</v>
      </c>
      <c r="F815" s="213" t="s">
        <v>1524</v>
      </c>
      <c r="G815" s="214" t="s">
        <v>321</v>
      </c>
      <c r="H815" s="215" t="n">
        <v>280.237</v>
      </c>
      <c r="I815" s="216"/>
      <c r="J815" s="217" t="n">
        <f aca="false">ROUND(I815*H815,2)</f>
        <v>0</v>
      </c>
      <c r="K815" s="213" t="s">
        <v>152</v>
      </c>
      <c r="L815" s="30"/>
      <c r="M815" s="218"/>
      <c r="N815" s="219" t="s">
        <v>40</v>
      </c>
      <c r="O815" s="74"/>
      <c r="P815" s="220" t="n">
        <f aca="false">O815*H815</f>
        <v>0</v>
      </c>
      <c r="Q815" s="220" t="n">
        <v>0</v>
      </c>
      <c r="R815" s="220" t="n">
        <f aca="false">Q815*H815</f>
        <v>0</v>
      </c>
      <c r="S815" s="220" t="n">
        <v>0</v>
      </c>
      <c r="T815" s="22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242</v>
      </c>
      <c r="AT815" s="222" t="s">
        <v>148</v>
      </c>
      <c r="AU815" s="222" t="s">
        <v>85</v>
      </c>
      <c r="AY815" s="3" t="s">
        <v>146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83</v>
      </c>
      <c r="BK815" s="223" t="n">
        <f aca="false">ROUND(I815*H815,2)</f>
        <v>0</v>
      </c>
      <c r="BL815" s="3" t="s">
        <v>242</v>
      </c>
      <c r="BM815" s="222" t="s">
        <v>1525</v>
      </c>
    </row>
    <row r="816" s="31" customFormat="true" ht="12.8" hidden="false" customHeight="false" outlineLevel="0" collapsed="false">
      <c r="A816" s="24"/>
      <c r="B816" s="25"/>
      <c r="C816" s="26"/>
      <c r="D816" s="224" t="s">
        <v>155</v>
      </c>
      <c r="E816" s="26"/>
      <c r="F816" s="225" t="s">
        <v>1526</v>
      </c>
      <c r="G816" s="26"/>
      <c r="H816" s="26"/>
      <c r="I816" s="226"/>
      <c r="J816" s="26"/>
      <c r="K816" s="26"/>
      <c r="L816" s="30"/>
      <c r="M816" s="227"/>
      <c r="N816" s="228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5</v>
      </c>
      <c r="AU816" s="3" t="s">
        <v>85</v>
      </c>
    </row>
    <row r="817" s="229" customFormat="true" ht="12.8" hidden="false" customHeight="false" outlineLevel="0" collapsed="false">
      <c r="B817" s="230"/>
      <c r="C817" s="231"/>
      <c r="D817" s="232" t="s">
        <v>157</v>
      </c>
      <c r="E817" s="233"/>
      <c r="F817" s="234" t="s">
        <v>1527</v>
      </c>
      <c r="G817" s="231"/>
      <c r="H817" s="235" t="n">
        <v>280.236666666667</v>
      </c>
      <c r="I817" s="236"/>
      <c r="J817" s="231"/>
      <c r="K817" s="231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157</v>
      </c>
      <c r="AU817" s="241" t="s">
        <v>85</v>
      </c>
      <c r="AV817" s="229" t="s">
        <v>85</v>
      </c>
      <c r="AW817" s="229" t="s">
        <v>32</v>
      </c>
      <c r="AX817" s="229" t="s">
        <v>75</v>
      </c>
      <c r="AY817" s="241" t="s">
        <v>146</v>
      </c>
    </row>
    <row r="818" s="31" customFormat="true" ht="16.5" hidden="false" customHeight="true" outlineLevel="0" collapsed="false">
      <c r="A818" s="24"/>
      <c r="B818" s="25"/>
      <c r="C818" s="242" t="s">
        <v>1528</v>
      </c>
      <c r="D818" s="242" t="s">
        <v>206</v>
      </c>
      <c r="E818" s="243" t="s">
        <v>1147</v>
      </c>
      <c r="F818" s="244" t="s">
        <v>1148</v>
      </c>
      <c r="G818" s="245" t="s">
        <v>161</v>
      </c>
      <c r="H818" s="246" t="n">
        <v>0.462</v>
      </c>
      <c r="I818" s="247"/>
      <c r="J818" s="248" t="n">
        <f aca="false">ROUND(I818*H818,2)</f>
        <v>0</v>
      </c>
      <c r="K818" s="244" t="s">
        <v>152</v>
      </c>
      <c r="L818" s="249"/>
      <c r="M818" s="250"/>
      <c r="N818" s="251" t="s">
        <v>40</v>
      </c>
      <c r="O818" s="74"/>
      <c r="P818" s="220" t="n">
        <f aca="false">O818*H818</f>
        <v>0</v>
      </c>
      <c r="Q818" s="220" t="n">
        <v>0.55</v>
      </c>
      <c r="R818" s="220" t="n">
        <f aca="false">Q818*H818</f>
        <v>0.2541</v>
      </c>
      <c r="S818" s="220" t="n">
        <v>0</v>
      </c>
      <c r="T818" s="22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341</v>
      </c>
      <c r="AT818" s="222" t="s">
        <v>206</v>
      </c>
      <c r="AU818" s="222" t="s">
        <v>85</v>
      </c>
      <c r="AY818" s="3" t="s">
        <v>146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83</v>
      </c>
      <c r="BK818" s="223" t="n">
        <f aca="false">ROUND(I818*H818,2)</f>
        <v>0</v>
      </c>
      <c r="BL818" s="3" t="s">
        <v>242</v>
      </c>
      <c r="BM818" s="222" t="s">
        <v>1529</v>
      </c>
    </row>
    <row r="819" s="229" customFormat="true" ht="12.8" hidden="false" customHeight="false" outlineLevel="0" collapsed="false">
      <c r="B819" s="230"/>
      <c r="C819" s="231"/>
      <c r="D819" s="232" t="s">
        <v>157</v>
      </c>
      <c r="E819" s="233"/>
      <c r="F819" s="234" t="s">
        <v>1530</v>
      </c>
      <c r="G819" s="231"/>
      <c r="H819" s="235" t="n">
        <v>0.4203555</v>
      </c>
      <c r="I819" s="236"/>
      <c r="J819" s="231"/>
      <c r="K819" s="231"/>
      <c r="L819" s="237"/>
      <c r="M819" s="238"/>
      <c r="N819" s="239"/>
      <c r="O819" s="239"/>
      <c r="P819" s="239"/>
      <c r="Q819" s="239"/>
      <c r="R819" s="239"/>
      <c r="S819" s="239"/>
      <c r="T819" s="240"/>
      <c r="AT819" s="241" t="s">
        <v>157</v>
      </c>
      <c r="AU819" s="241" t="s">
        <v>85</v>
      </c>
      <c r="AV819" s="229" t="s">
        <v>85</v>
      </c>
      <c r="AW819" s="229" t="s">
        <v>32</v>
      </c>
      <c r="AX819" s="229" t="s">
        <v>83</v>
      </c>
      <c r="AY819" s="241" t="s">
        <v>146</v>
      </c>
    </row>
    <row r="820" s="229" customFormat="true" ht="12.8" hidden="false" customHeight="false" outlineLevel="0" collapsed="false">
      <c r="B820" s="230"/>
      <c r="C820" s="231"/>
      <c r="D820" s="232" t="s">
        <v>157</v>
      </c>
      <c r="E820" s="231"/>
      <c r="F820" s="234" t="s">
        <v>1531</v>
      </c>
      <c r="G820" s="231"/>
      <c r="H820" s="235" t="n">
        <v>0.462</v>
      </c>
      <c r="I820" s="236"/>
      <c r="J820" s="231"/>
      <c r="K820" s="231"/>
      <c r="L820" s="237"/>
      <c r="M820" s="238"/>
      <c r="N820" s="239"/>
      <c r="O820" s="239"/>
      <c r="P820" s="239"/>
      <c r="Q820" s="239"/>
      <c r="R820" s="239"/>
      <c r="S820" s="239"/>
      <c r="T820" s="240"/>
      <c r="AT820" s="241" t="s">
        <v>157</v>
      </c>
      <c r="AU820" s="241" t="s">
        <v>85</v>
      </c>
      <c r="AV820" s="229" t="s">
        <v>85</v>
      </c>
      <c r="AW820" s="229" t="s">
        <v>3</v>
      </c>
      <c r="AX820" s="229" t="s">
        <v>83</v>
      </c>
      <c r="AY820" s="241" t="s">
        <v>146</v>
      </c>
    </row>
    <row r="821" s="31" customFormat="true" ht="16.5" hidden="false" customHeight="true" outlineLevel="0" collapsed="false">
      <c r="A821" s="24"/>
      <c r="B821" s="25"/>
      <c r="C821" s="211" t="s">
        <v>1532</v>
      </c>
      <c r="D821" s="211" t="s">
        <v>148</v>
      </c>
      <c r="E821" s="212" t="s">
        <v>1533</v>
      </c>
      <c r="F821" s="213" t="s">
        <v>1534</v>
      </c>
      <c r="G821" s="214" t="s">
        <v>321</v>
      </c>
      <c r="H821" s="215" t="n">
        <v>98.64</v>
      </c>
      <c r="I821" s="216"/>
      <c r="J821" s="217" t="n">
        <f aca="false">ROUND(I821*H821,2)</f>
        <v>0</v>
      </c>
      <c r="K821" s="213" t="s">
        <v>152</v>
      </c>
      <c r="L821" s="30"/>
      <c r="M821" s="218"/>
      <c r="N821" s="219" t="s">
        <v>40</v>
      </c>
      <c r="O821" s="74"/>
      <c r="P821" s="220" t="n">
        <f aca="false">O821*H821</f>
        <v>0</v>
      </c>
      <c r="Q821" s="220" t="n">
        <v>0</v>
      </c>
      <c r="R821" s="220" t="n">
        <f aca="false">Q821*H821</f>
        <v>0</v>
      </c>
      <c r="S821" s="220" t="n">
        <v>0</v>
      </c>
      <c r="T821" s="22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242</v>
      </c>
      <c r="AT821" s="222" t="s">
        <v>148</v>
      </c>
      <c r="AU821" s="222" t="s">
        <v>85</v>
      </c>
      <c r="AY821" s="3" t="s">
        <v>146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83</v>
      </c>
      <c r="BK821" s="223" t="n">
        <f aca="false">ROUND(I821*H821,2)</f>
        <v>0</v>
      </c>
      <c r="BL821" s="3" t="s">
        <v>242</v>
      </c>
      <c r="BM821" s="222" t="s">
        <v>1535</v>
      </c>
    </row>
    <row r="822" s="31" customFormat="true" ht="12.8" hidden="false" customHeight="false" outlineLevel="0" collapsed="false">
      <c r="A822" s="24"/>
      <c r="B822" s="25"/>
      <c r="C822" s="26"/>
      <c r="D822" s="224" t="s">
        <v>155</v>
      </c>
      <c r="E822" s="26"/>
      <c r="F822" s="225" t="s">
        <v>1536</v>
      </c>
      <c r="G822" s="26"/>
      <c r="H822" s="26"/>
      <c r="I822" s="226"/>
      <c r="J822" s="26"/>
      <c r="K822" s="26"/>
      <c r="L822" s="30"/>
      <c r="M822" s="227"/>
      <c r="N822" s="228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5</v>
      </c>
      <c r="AU822" s="3" t="s">
        <v>85</v>
      </c>
    </row>
    <row r="823" s="229" customFormat="true" ht="12.8" hidden="false" customHeight="false" outlineLevel="0" collapsed="false">
      <c r="B823" s="230"/>
      <c r="C823" s="231"/>
      <c r="D823" s="232" t="s">
        <v>157</v>
      </c>
      <c r="E823" s="233"/>
      <c r="F823" s="234" t="s">
        <v>1537</v>
      </c>
      <c r="G823" s="231"/>
      <c r="H823" s="235" t="n">
        <v>84.59</v>
      </c>
      <c r="I823" s="236"/>
      <c r="J823" s="231"/>
      <c r="K823" s="231"/>
      <c r="L823" s="237"/>
      <c r="M823" s="238"/>
      <c r="N823" s="239"/>
      <c r="O823" s="239"/>
      <c r="P823" s="239"/>
      <c r="Q823" s="239"/>
      <c r="R823" s="239"/>
      <c r="S823" s="239"/>
      <c r="T823" s="240"/>
      <c r="AT823" s="241" t="s">
        <v>157</v>
      </c>
      <c r="AU823" s="241" t="s">
        <v>85</v>
      </c>
      <c r="AV823" s="229" t="s">
        <v>85</v>
      </c>
      <c r="AW823" s="229" t="s">
        <v>32</v>
      </c>
      <c r="AX823" s="229" t="s">
        <v>75</v>
      </c>
      <c r="AY823" s="241" t="s">
        <v>146</v>
      </c>
    </row>
    <row r="824" s="229" customFormat="true" ht="12.8" hidden="false" customHeight="false" outlineLevel="0" collapsed="false">
      <c r="B824" s="230"/>
      <c r="C824" s="231"/>
      <c r="D824" s="232" t="s">
        <v>157</v>
      </c>
      <c r="E824" s="233"/>
      <c r="F824" s="234" t="s">
        <v>1538</v>
      </c>
      <c r="G824" s="231"/>
      <c r="H824" s="235" t="n">
        <v>14.05</v>
      </c>
      <c r="I824" s="236"/>
      <c r="J824" s="231"/>
      <c r="K824" s="231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57</v>
      </c>
      <c r="AU824" s="241" t="s">
        <v>85</v>
      </c>
      <c r="AV824" s="229" t="s">
        <v>85</v>
      </c>
      <c r="AW824" s="229" t="s">
        <v>32</v>
      </c>
      <c r="AX824" s="229" t="s">
        <v>75</v>
      </c>
      <c r="AY824" s="241" t="s">
        <v>146</v>
      </c>
    </row>
    <row r="825" s="31" customFormat="true" ht="16.5" hidden="false" customHeight="true" outlineLevel="0" collapsed="false">
      <c r="A825" s="24"/>
      <c r="B825" s="25"/>
      <c r="C825" s="242" t="s">
        <v>1539</v>
      </c>
      <c r="D825" s="242" t="s">
        <v>206</v>
      </c>
      <c r="E825" s="243" t="s">
        <v>1540</v>
      </c>
      <c r="F825" s="244" t="s">
        <v>1541</v>
      </c>
      <c r="G825" s="245" t="s">
        <v>321</v>
      </c>
      <c r="H825" s="246" t="n">
        <v>108.504</v>
      </c>
      <c r="I825" s="247"/>
      <c r="J825" s="248" t="n">
        <f aca="false">ROUND(I825*H825,2)</f>
        <v>0</v>
      </c>
      <c r="K825" s="244"/>
      <c r="L825" s="249"/>
      <c r="M825" s="250"/>
      <c r="N825" s="251" t="s">
        <v>40</v>
      </c>
      <c r="O825" s="74"/>
      <c r="P825" s="220" t="n">
        <f aca="false">O825*H825</f>
        <v>0</v>
      </c>
      <c r="Q825" s="220" t="n">
        <v>0.0002</v>
      </c>
      <c r="R825" s="220" t="n">
        <f aca="false">Q825*H825</f>
        <v>0.0217008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341</v>
      </c>
      <c r="AT825" s="222" t="s">
        <v>206</v>
      </c>
      <c r="AU825" s="222" t="s">
        <v>85</v>
      </c>
      <c r="AY825" s="3" t="s">
        <v>146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83</v>
      </c>
      <c r="BK825" s="223" t="n">
        <f aca="false">ROUND(I825*H825,2)</f>
        <v>0</v>
      </c>
      <c r="BL825" s="3" t="s">
        <v>242</v>
      </c>
      <c r="BM825" s="222" t="s">
        <v>1542</v>
      </c>
    </row>
    <row r="826" s="229" customFormat="true" ht="12.8" hidden="false" customHeight="false" outlineLevel="0" collapsed="false">
      <c r="B826" s="230"/>
      <c r="C826" s="231"/>
      <c r="D826" s="232" t="s">
        <v>157</v>
      </c>
      <c r="E826" s="231"/>
      <c r="F826" s="234" t="s">
        <v>1543</v>
      </c>
      <c r="G826" s="231"/>
      <c r="H826" s="235" t="n">
        <v>108.504</v>
      </c>
      <c r="I826" s="236"/>
      <c r="J826" s="231"/>
      <c r="K826" s="231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157</v>
      </c>
      <c r="AU826" s="241" t="s">
        <v>85</v>
      </c>
      <c r="AV826" s="229" t="s">
        <v>85</v>
      </c>
      <c r="AW826" s="229" t="s">
        <v>3</v>
      </c>
      <c r="AX826" s="229" t="s">
        <v>83</v>
      </c>
      <c r="AY826" s="241" t="s">
        <v>146</v>
      </c>
    </row>
    <row r="827" s="31" customFormat="true" ht="16.5" hidden="false" customHeight="true" outlineLevel="0" collapsed="false">
      <c r="A827" s="24"/>
      <c r="B827" s="25"/>
      <c r="C827" s="211" t="s">
        <v>1544</v>
      </c>
      <c r="D827" s="211" t="s">
        <v>148</v>
      </c>
      <c r="E827" s="212" t="s">
        <v>1545</v>
      </c>
      <c r="F827" s="213" t="s">
        <v>1546</v>
      </c>
      <c r="G827" s="214" t="s">
        <v>151</v>
      </c>
      <c r="H827" s="215" t="n">
        <v>1.686</v>
      </c>
      <c r="I827" s="216"/>
      <c r="J827" s="217" t="n">
        <f aca="false">ROUND(I827*H827,2)</f>
        <v>0</v>
      </c>
      <c r="K827" s="213" t="s">
        <v>152</v>
      </c>
      <c r="L827" s="30"/>
      <c r="M827" s="218"/>
      <c r="N827" s="219" t="s">
        <v>40</v>
      </c>
      <c r="O827" s="74"/>
      <c r="P827" s="220" t="n">
        <f aca="false">O827*H827</f>
        <v>0</v>
      </c>
      <c r="Q827" s="220" t="n">
        <v>0</v>
      </c>
      <c r="R827" s="220" t="n">
        <f aca="false">Q827*H827</f>
        <v>0</v>
      </c>
      <c r="S827" s="220" t="n">
        <v>0</v>
      </c>
      <c r="T827" s="22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2" t="s">
        <v>242</v>
      </c>
      <c r="AT827" s="222" t="s">
        <v>148</v>
      </c>
      <c r="AU827" s="222" t="s">
        <v>85</v>
      </c>
      <c r="AY827" s="3" t="s">
        <v>146</v>
      </c>
      <c r="BE827" s="223" t="n">
        <f aca="false">IF(N827="základní",J827,0)</f>
        <v>0</v>
      </c>
      <c r="BF827" s="223" t="n">
        <f aca="false">IF(N827="snížená",J827,0)</f>
        <v>0</v>
      </c>
      <c r="BG827" s="223" t="n">
        <f aca="false">IF(N827="zákl. přenesená",J827,0)</f>
        <v>0</v>
      </c>
      <c r="BH827" s="223" t="n">
        <f aca="false">IF(N827="sníž. přenesená",J827,0)</f>
        <v>0</v>
      </c>
      <c r="BI827" s="223" t="n">
        <f aca="false">IF(N827="nulová",J827,0)</f>
        <v>0</v>
      </c>
      <c r="BJ827" s="3" t="s">
        <v>83</v>
      </c>
      <c r="BK827" s="223" t="n">
        <f aca="false">ROUND(I827*H827,2)</f>
        <v>0</v>
      </c>
      <c r="BL827" s="3" t="s">
        <v>242</v>
      </c>
      <c r="BM827" s="222" t="s">
        <v>1547</v>
      </c>
    </row>
    <row r="828" s="31" customFormat="true" ht="12.8" hidden="false" customHeight="false" outlineLevel="0" collapsed="false">
      <c r="A828" s="24"/>
      <c r="B828" s="25"/>
      <c r="C828" s="26"/>
      <c r="D828" s="224" t="s">
        <v>155</v>
      </c>
      <c r="E828" s="26"/>
      <c r="F828" s="225" t="s">
        <v>1548</v>
      </c>
      <c r="G828" s="26"/>
      <c r="H828" s="26"/>
      <c r="I828" s="226"/>
      <c r="J828" s="26"/>
      <c r="K828" s="26"/>
      <c r="L828" s="30"/>
      <c r="M828" s="227"/>
      <c r="N828" s="228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5</v>
      </c>
      <c r="AU828" s="3" t="s">
        <v>85</v>
      </c>
    </row>
    <row r="829" s="229" customFormat="true" ht="12.8" hidden="false" customHeight="false" outlineLevel="0" collapsed="false">
      <c r="B829" s="230"/>
      <c r="C829" s="231"/>
      <c r="D829" s="232" t="s">
        <v>157</v>
      </c>
      <c r="E829" s="233"/>
      <c r="F829" s="234" t="s">
        <v>1549</v>
      </c>
      <c r="G829" s="231"/>
      <c r="H829" s="235" t="n">
        <v>1.686</v>
      </c>
      <c r="I829" s="236"/>
      <c r="J829" s="231"/>
      <c r="K829" s="231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157</v>
      </c>
      <c r="AU829" s="241" t="s">
        <v>85</v>
      </c>
      <c r="AV829" s="229" t="s">
        <v>85</v>
      </c>
      <c r="AW829" s="229" t="s">
        <v>32</v>
      </c>
      <c r="AX829" s="229" t="s">
        <v>75</v>
      </c>
      <c r="AY829" s="241" t="s">
        <v>146</v>
      </c>
    </row>
    <row r="830" s="31" customFormat="true" ht="24.15" hidden="false" customHeight="true" outlineLevel="0" collapsed="false">
      <c r="A830" s="24"/>
      <c r="B830" s="25"/>
      <c r="C830" s="242" t="s">
        <v>1550</v>
      </c>
      <c r="D830" s="242" t="s">
        <v>206</v>
      </c>
      <c r="E830" s="243" t="s">
        <v>1518</v>
      </c>
      <c r="F830" s="244" t="s">
        <v>1519</v>
      </c>
      <c r="G830" s="245" t="s">
        <v>151</v>
      </c>
      <c r="H830" s="246" t="n">
        <v>1.855</v>
      </c>
      <c r="I830" s="247"/>
      <c r="J830" s="248" t="n">
        <f aca="false">ROUND(I830*H830,2)</f>
        <v>0</v>
      </c>
      <c r="K830" s="244" t="s">
        <v>152</v>
      </c>
      <c r="L830" s="249"/>
      <c r="M830" s="250"/>
      <c r="N830" s="251" t="s">
        <v>40</v>
      </c>
      <c r="O830" s="74"/>
      <c r="P830" s="220" t="n">
        <f aca="false">O830*H830</f>
        <v>0</v>
      </c>
      <c r="Q830" s="220" t="n">
        <v>0.0095</v>
      </c>
      <c r="R830" s="220" t="n">
        <f aca="false">Q830*H830</f>
        <v>0.0176225</v>
      </c>
      <c r="S830" s="220" t="n">
        <v>0</v>
      </c>
      <c r="T830" s="221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2" t="s">
        <v>341</v>
      </c>
      <c r="AT830" s="222" t="s">
        <v>206</v>
      </c>
      <c r="AU830" s="222" t="s">
        <v>85</v>
      </c>
      <c r="AY830" s="3" t="s">
        <v>146</v>
      </c>
      <c r="BE830" s="223" t="n">
        <f aca="false">IF(N830="základní",J830,0)</f>
        <v>0</v>
      </c>
      <c r="BF830" s="223" t="n">
        <f aca="false">IF(N830="snížená",J830,0)</f>
        <v>0</v>
      </c>
      <c r="BG830" s="223" t="n">
        <f aca="false">IF(N830="zákl. přenesená",J830,0)</f>
        <v>0</v>
      </c>
      <c r="BH830" s="223" t="n">
        <f aca="false">IF(N830="sníž. přenesená",J830,0)</f>
        <v>0</v>
      </c>
      <c r="BI830" s="223" t="n">
        <f aca="false">IF(N830="nulová",J830,0)</f>
        <v>0</v>
      </c>
      <c r="BJ830" s="3" t="s">
        <v>83</v>
      </c>
      <c r="BK830" s="223" t="n">
        <f aca="false">ROUND(I830*H830,2)</f>
        <v>0</v>
      </c>
      <c r="BL830" s="3" t="s">
        <v>242</v>
      </c>
      <c r="BM830" s="222" t="s">
        <v>1551</v>
      </c>
    </row>
    <row r="831" s="229" customFormat="true" ht="12.8" hidden="false" customHeight="false" outlineLevel="0" collapsed="false">
      <c r="B831" s="230"/>
      <c r="C831" s="231"/>
      <c r="D831" s="232" t="s">
        <v>157</v>
      </c>
      <c r="E831" s="231"/>
      <c r="F831" s="234" t="s">
        <v>1552</v>
      </c>
      <c r="G831" s="231"/>
      <c r="H831" s="235" t="n">
        <v>1.855</v>
      </c>
      <c r="I831" s="236"/>
      <c r="J831" s="231"/>
      <c r="K831" s="231"/>
      <c r="L831" s="237"/>
      <c r="M831" s="238"/>
      <c r="N831" s="239"/>
      <c r="O831" s="239"/>
      <c r="P831" s="239"/>
      <c r="Q831" s="239"/>
      <c r="R831" s="239"/>
      <c r="S831" s="239"/>
      <c r="T831" s="240"/>
      <c r="AT831" s="241" t="s">
        <v>157</v>
      </c>
      <c r="AU831" s="241" t="s">
        <v>85</v>
      </c>
      <c r="AV831" s="229" t="s">
        <v>85</v>
      </c>
      <c r="AW831" s="229" t="s">
        <v>3</v>
      </c>
      <c r="AX831" s="229" t="s">
        <v>83</v>
      </c>
      <c r="AY831" s="241" t="s">
        <v>146</v>
      </c>
    </row>
    <row r="832" s="31" customFormat="true" ht="24.15" hidden="false" customHeight="true" outlineLevel="0" collapsed="false">
      <c r="A832" s="24"/>
      <c r="B832" s="25"/>
      <c r="C832" s="211" t="s">
        <v>1553</v>
      </c>
      <c r="D832" s="211" t="s">
        <v>148</v>
      </c>
      <c r="E832" s="212" t="s">
        <v>1554</v>
      </c>
      <c r="F832" s="213" t="s">
        <v>1555</v>
      </c>
      <c r="G832" s="214" t="s">
        <v>151</v>
      </c>
      <c r="H832" s="215" t="n">
        <v>1.75</v>
      </c>
      <c r="I832" s="216"/>
      <c r="J832" s="217" t="n">
        <f aca="false">ROUND(I832*H832,2)</f>
        <v>0</v>
      </c>
      <c r="K832" s="213" t="s">
        <v>152</v>
      </c>
      <c r="L832" s="30"/>
      <c r="M832" s="218"/>
      <c r="N832" s="219" t="s">
        <v>40</v>
      </c>
      <c r="O832" s="74"/>
      <c r="P832" s="220" t="n">
        <f aca="false">O832*H832</f>
        <v>0</v>
      </c>
      <c r="Q832" s="220" t="n">
        <v>0.00026</v>
      </c>
      <c r="R832" s="220" t="n">
        <f aca="false">Q832*H832</f>
        <v>0.000455</v>
      </c>
      <c r="S832" s="220" t="n">
        <v>0</v>
      </c>
      <c r="T832" s="221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2" t="s">
        <v>242</v>
      </c>
      <c r="AT832" s="222" t="s">
        <v>148</v>
      </c>
      <c r="AU832" s="222" t="s">
        <v>85</v>
      </c>
      <c r="AY832" s="3" t="s">
        <v>146</v>
      </c>
      <c r="BE832" s="223" t="n">
        <f aca="false">IF(N832="základní",J832,0)</f>
        <v>0</v>
      </c>
      <c r="BF832" s="223" t="n">
        <f aca="false">IF(N832="snížená",J832,0)</f>
        <v>0</v>
      </c>
      <c r="BG832" s="223" t="n">
        <f aca="false">IF(N832="zákl. přenesená",J832,0)</f>
        <v>0</v>
      </c>
      <c r="BH832" s="223" t="n">
        <f aca="false">IF(N832="sníž. přenesená",J832,0)</f>
        <v>0</v>
      </c>
      <c r="BI832" s="223" t="n">
        <f aca="false">IF(N832="nulová",J832,0)</f>
        <v>0</v>
      </c>
      <c r="BJ832" s="3" t="s">
        <v>83</v>
      </c>
      <c r="BK832" s="223" t="n">
        <f aca="false">ROUND(I832*H832,2)</f>
        <v>0</v>
      </c>
      <c r="BL832" s="3" t="s">
        <v>242</v>
      </c>
      <c r="BM832" s="222" t="s">
        <v>1556</v>
      </c>
    </row>
    <row r="833" s="31" customFormat="true" ht="12.8" hidden="false" customHeight="false" outlineLevel="0" collapsed="false">
      <c r="A833" s="24"/>
      <c r="B833" s="25"/>
      <c r="C833" s="26"/>
      <c r="D833" s="224" t="s">
        <v>155</v>
      </c>
      <c r="E833" s="26"/>
      <c r="F833" s="225" t="s">
        <v>1557</v>
      </c>
      <c r="G833" s="26"/>
      <c r="H833" s="26"/>
      <c r="I833" s="226"/>
      <c r="J833" s="26"/>
      <c r="K833" s="26"/>
      <c r="L833" s="30"/>
      <c r="M833" s="227"/>
      <c r="N833" s="228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5</v>
      </c>
      <c r="AU833" s="3" t="s">
        <v>85</v>
      </c>
    </row>
    <row r="834" s="229" customFormat="true" ht="12.8" hidden="false" customHeight="false" outlineLevel="0" collapsed="false">
      <c r="B834" s="230"/>
      <c r="C834" s="231"/>
      <c r="D834" s="232" t="s">
        <v>157</v>
      </c>
      <c r="E834" s="233"/>
      <c r="F834" s="234" t="s">
        <v>1558</v>
      </c>
      <c r="G834" s="231"/>
      <c r="H834" s="235" t="n">
        <v>1.75</v>
      </c>
      <c r="I834" s="236"/>
      <c r="J834" s="231"/>
      <c r="K834" s="231"/>
      <c r="L834" s="237"/>
      <c r="M834" s="238"/>
      <c r="N834" s="239"/>
      <c r="O834" s="239"/>
      <c r="P834" s="239"/>
      <c r="Q834" s="239"/>
      <c r="R834" s="239"/>
      <c r="S834" s="239"/>
      <c r="T834" s="240"/>
      <c r="AT834" s="241" t="s">
        <v>157</v>
      </c>
      <c r="AU834" s="241" t="s">
        <v>85</v>
      </c>
      <c r="AV834" s="229" t="s">
        <v>85</v>
      </c>
      <c r="AW834" s="229" t="s">
        <v>32</v>
      </c>
      <c r="AX834" s="229" t="s">
        <v>75</v>
      </c>
      <c r="AY834" s="241" t="s">
        <v>146</v>
      </c>
    </row>
    <row r="835" s="31" customFormat="true" ht="24.15" hidden="false" customHeight="true" outlineLevel="0" collapsed="false">
      <c r="A835" s="24"/>
      <c r="B835" s="25"/>
      <c r="C835" s="242" t="s">
        <v>1559</v>
      </c>
      <c r="D835" s="242" t="s">
        <v>206</v>
      </c>
      <c r="E835" s="243" t="s">
        <v>1560</v>
      </c>
      <c r="F835" s="244" t="s">
        <v>1561</v>
      </c>
      <c r="G835" s="245" t="s">
        <v>151</v>
      </c>
      <c r="H835" s="246" t="n">
        <v>2.25</v>
      </c>
      <c r="I835" s="247"/>
      <c r="J835" s="248" t="n">
        <f aca="false">ROUND(I835*H835,2)</f>
        <v>0</v>
      </c>
      <c r="K835" s="244" t="s">
        <v>152</v>
      </c>
      <c r="L835" s="249"/>
      <c r="M835" s="250"/>
      <c r="N835" s="251" t="s">
        <v>40</v>
      </c>
      <c r="O835" s="74"/>
      <c r="P835" s="220" t="n">
        <f aca="false">O835*H835</f>
        <v>0</v>
      </c>
      <c r="Q835" s="220" t="n">
        <v>0.03611</v>
      </c>
      <c r="R835" s="220" t="n">
        <f aca="false">Q835*H835</f>
        <v>0.0812475</v>
      </c>
      <c r="S835" s="220" t="n">
        <v>0</v>
      </c>
      <c r="T835" s="22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341</v>
      </c>
      <c r="AT835" s="222" t="s">
        <v>206</v>
      </c>
      <c r="AU835" s="222" t="s">
        <v>85</v>
      </c>
      <c r="AY835" s="3" t="s">
        <v>146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83</v>
      </c>
      <c r="BK835" s="223" t="n">
        <f aca="false">ROUND(I835*H835,2)</f>
        <v>0</v>
      </c>
      <c r="BL835" s="3" t="s">
        <v>242</v>
      </c>
      <c r="BM835" s="222" t="s">
        <v>1562</v>
      </c>
    </row>
    <row r="836" s="31" customFormat="true" ht="24.15" hidden="false" customHeight="true" outlineLevel="0" collapsed="false">
      <c r="A836" s="24"/>
      <c r="B836" s="25"/>
      <c r="C836" s="211" t="s">
        <v>1563</v>
      </c>
      <c r="D836" s="211" t="s">
        <v>148</v>
      </c>
      <c r="E836" s="212" t="s">
        <v>1564</v>
      </c>
      <c r="F836" s="213" t="s">
        <v>1565</v>
      </c>
      <c r="G836" s="214" t="s">
        <v>151</v>
      </c>
      <c r="H836" s="215" t="n">
        <v>12.5</v>
      </c>
      <c r="I836" s="216"/>
      <c r="J836" s="217" t="n">
        <f aca="false">ROUND(I836*H836,2)</f>
        <v>0</v>
      </c>
      <c r="K836" s="213" t="s">
        <v>152</v>
      </c>
      <c r="L836" s="30"/>
      <c r="M836" s="218"/>
      <c r="N836" s="219" t="s">
        <v>40</v>
      </c>
      <c r="O836" s="74"/>
      <c r="P836" s="220" t="n">
        <f aca="false">O836*H836</f>
        <v>0</v>
      </c>
      <c r="Q836" s="220" t="n">
        <v>0.00027</v>
      </c>
      <c r="R836" s="220" t="n">
        <f aca="false">Q836*H836</f>
        <v>0.003375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242</v>
      </c>
      <c r="AT836" s="222" t="s">
        <v>148</v>
      </c>
      <c r="AU836" s="222" t="s">
        <v>85</v>
      </c>
      <c r="AY836" s="3" t="s">
        <v>146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83</v>
      </c>
      <c r="BK836" s="223" t="n">
        <f aca="false">ROUND(I836*H836,2)</f>
        <v>0</v>
      </c>
      <c r="BL836" s="3" t="s">
        <v>242</v>
      </c>
      <c r="BM836" s="222" t="s">
        <v>1566</v>
      </c>
    </row>
    <row r="837" s="31" customFormat="true" ht="12.8" hidden="false" customHeight="false" outlineLevel="0" collapsed="false">
      <c r="A837" s="24"/>
      <c r="B837" s="25"/>
      <c r="C837" s="26"/>
      <c r="D837" s="224" t="s">
        <v>155</v>
      </c>
      <c r="E837" s="26"/>
      <c r="F837" s="225" t="s">
        <v>1567</v>
      </c>
      <c r="G837" s="26"/>
      <c r="H837" s="26"/>
      <c r="I837" s="226"/>
      <c r="J837" s="26"/>
      <c r="K837" s="26"/>
      <c r="L837" s="30"/>
      <c r="M837" s="227"/>
      <c r="N837" s="228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5</v>
      </c>
      <c r="AU837" s="3" t="s">
        <v>85</v>
      </c>
    </row>
    <row r="838" s="229" customFormat="true" ht="12.8" hidden="false" customHeight="false" outlineLevel="0" collapsed="false">
      <c r="B838" s="230"/>
      <c r="C838" s="231"/>
      <c r="D838" s="232" t="s">
        <v>157</v>
      </c>
      <c r="E838" s="233"/>
      <c r="F838" s="234" t="s">
        <v>1568</v>
      </c>
      <c r="G838" s="231"/>
      <c r="H838" s="235" t="n">
        <v>12.5</v>
      </c>
      <c r="I838" s="236"/>
      <c r="J838" s="231"/>
      <c r="K838" s="231"/>
      <c r="L838" s="237"/>
      <c r="M838" s="238"/>
      <c r="N838" s="239"/>
      <c r="O838" s="239"/>
      <c r="P838" s="239"/>
      <c r="Q838" s="239"/>
      <c r="R838" s="239"/>
      <c r="S838" s="239"/>
      <c r="T838" s="240"/>
      <c r="AT838" s="241" t="s">
        <v>157</v>
      </c>
      <c r="AU838" s="241" t="s">
        <v>85</v>
      </c>
      <c r="AV838" s="229" t="s">
        <v>85</v>
      </c>
      <c r="AW838" s="229" t="s">
        <v>32</v>
      </c>
      <c r="AX838" s="229" t="s">
        <v>75</v>
      </c>
      <c r="AY838" s="241" t="s">
        <v>146</v>
      </c>
    </row>
    <row r="839" s="31" customFormat="true" ht="24.15" hidden="false" customHeight="true" outlineLevel="0" collapsed="false">
      <c r="A839" s="24"/>
      <c r="B839" s="25"/>
      <c r="C839" s="242" t="s">
        <v>1569</v>
      </c>
      <c r="D839" s="242" t="s">
        <v>206</v>
      </c>
      <c r="E839" s="243" t="s">
        <v>1570</v>
      </c>
      <c r="F839" s="244" t="s">
        <v>1571</v>
      </c>
      <c r="G839" s="245" t="s">
        <v>151</v>
      </c>
      <c r="H839" s="246" t="n">
        <v>12.5</v>
      </c>
      <c r="I839" s="247"/>
      <c r="J839" s="248" t="n">
        <f aca="false">ROUND(I839*H839,2)</f>
        <v>0</v>
      </c>
      <c r="K839" s="244" t="s">
        <v>152</v>
      </c>
      <c r="L839" s="249"/>
      <c r="M839" s="250"/>
      <c r="N839" s="251" t="s">
        <v>40</v>
      </c>
      <c r="O839" s="74"/>
      <c r="P839" s="220" t="n">
        <f aca="false">O839*H839</f>
        <v>0</v>
      </c>
      <c r="Q839" s="220" t="n">
        <v>0.03681</v>
      </c>
      <c r="R839" s="220" t="n">
        <f aca="false">Q839*H839</f>
        <v>0.460125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341</v>
      </c>
      <c r="AT839" s="222" t="s">
        <v>206</v>
      </c>
      <c r="AU839" s="222" t="s">
        <v>85</v>
      </c>
      <c r="AY839" s="3" t="s">
        <v>146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83</v>
      </c>
      <c r="BK839" s="223" t="n">
        <f aca="false">ROUND(I839*H839,2)</f>
        <v>0</v>
      </c>
      <c r="BL839" s="3" t="s">
        <v>242</v>
      </c>
      <c r="BM839" s="222" t="s">
        <v>1572</v>
      </c>
    </row>
    <row r="840" s="31" customFormat="true" ht="24.15" hidden="false" customHeight="true" outlineLevel="0" collapsed="false">
      <c r="A840" s="24"/>
      <c r="B840" s="25"/>
      <c r="C840" s="211" t="s">
        <v>1573</v>
      </c>
      <c r="D840" s="211" t="s">
        <v>148</v>
      </c>
      <c r="E840" s="212" t="s">
        <v>1574</v>
      </c>
      <c r="F840" s="213" t="s">
        <v>1575</v>
      </c>
      <c r="G840" s="214" t="s">
        <v>372</v>
      </c>
      <c r="H840" s="215" t="n">
        <v>2.25</v>
      </c>
      <c r="I840" s="216"/>
      <c r="J840" s="217" t="n">
        <f aca="false">ROUND(I840*H840,2)</f>
        <v>0</v>
      </c>
      <c r="K840" s="213" t="s">
        <v>152</v>
      </c>
      <c r="L840" s="30"/>
      <c r="M840" s="218"/>
      <c r="N840" s="219" t="s">
        <v>40</v>
      </c>
      <c r="O840" s="74"/>
      <c r="P840" s="220" t="n">
        <f aca="false">O840*H840</f>
        <v>0</v>
      </c>
      <c r="Q840" s="220" t="n">
        <v>0.00027</v>
      </c>
      <c r="R840" s="220" t="n">
        <f aca="false">Q840*H840</f>
        <v>0.0006075</v>
      </c>
      <c r="S840" s="220" t="n">
        <v>0</v>
      </c>
      <c r="T840" s="221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2" t="s">
        <v>242</v>
      </c>
      <c r="AT840" s="222" t="s">
        <v>148</v>
      </c>
      <c r="AU840" s="222" t="s">
        <v>85</v>
      </c>
      <c r="AY840" s="3" t="s">
        <v>146</v>
      </c>
      <c r="BE840" s="223" t="n">
        <f aca="false">IF(N840="základní",J840,0)</f>
        <v>0</v>
      </c>
      <c r="BF840" s="223" t="n">
        <f aca="false">IF(N840="snížená",J840,0)</f>
        <v>0</v>
      </c>
      <c r="BG840" s="223" t="n">
        <f aca="false">IF(N840="zákl. přenesená",J840,0)</f>
        <v>0</v>
      </c>
      <c r="BH840" s="223" t="n">
        <f aca="false">IF(N840="sníž. přenesená",J840,0)</f>
        <v>0</v>
      </c>
      <c r="BI840" s="223" t="n">
        <f aca="false">IF(N840="nulová",J840,0)</f>
        <v>0</v>
      </c>
      <c r="BJ840" s="3" t="s">
        <v>83</v>
      </c>
      <c r="BK840" s="223" t="n">
        <f aca="false">ROUND(I840*H840,2)</f>
        <v>0</v>
      </c>
      <c r="BL840" s="3" t="s">
        <v>242</v>
      </c>
      <c r="BM840" s="222" t="s">
        <v>1576</v>
      </c>
    </row>
    <row r="841" s="31" customFormat="true" ht="12.8" hidden="false" customHeight="false" outlineLevel="0" collapsed="false">
      <c r="A841" s="24"/>
      <c r="B841" s="25"/>
      <c r="C841" s="26"/>
      <c r="D841" s="224" t="s">
        <v>155</v>
      </c>
      <c r="E841" s="26"/>
      <c r="F841" s="225" t="s">
        <v>1577</v>
      </c>
      <c r="G841" s="26"/>
      <c r="H841" s="26"/>
      <c r="I841" s="226"/>
      <c r="J841" s="26"/>
      <c r="K841" s="26"/>
      <c r="L841" s="30"/>
      <c r="M841" s="227"/>
      <c r="N841" s="228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5</v>
      </c>
      <c r="AU841" s="3" t="s">
        <v>85</v>
      </c>
    </row>
    <row r="842" s="229" customFormat="true" ht="12.8" hidden="false" customHeight="false" outlineLevel="0" collapsed="false">
      <c r="B842" s="230"/>
      <c r="C842" s="231"/>
      <c r="D842" s="232" t="s">
        <v>157</v>
      </c>
      <c r="E842" s="233"/>
      <c r="F842" s="234" t="s">
        <v>1578</v>
      </c>
      <c r="G842" s="231"/>
      <c r="H842" s="235" t="n">
        <v>2.25</v>
      </c>
      <c r="I842" s="236"/>
      <c r="J842" s="231"/>
      <c r="K842" s="231"/>
      <c r="L842" s="237"/>
      <c r="M842" s="238"/>
      <c r="N842" s="239"/>
      <c r="O842" s="239"/>
      <c r="P842" s="239"/>
      <c r="Q842" s="239"/>
      <c r="R842" s="239"/>
      <c r="S842" s="239"/>
      <c r="T842" s="240"/>
      <c r="AT842" s="241" t="s">
        <v>157</v>
      </c>
      <c r="AU842" s="241" t="s">
        <v>85</v>
      </c>
      <c r="AV842" s="229" t="s">
        <v>85</v>
      </c>
      <c r="AW842" s="229" t="s">
        <v>32</v>
      </c>
      <c r="AX842" s="229" t="s">
        <v>75</v>
      </c>
      <c r="AY842" s="241" t="s">
        <v>146</v>
      </c>
    </row>
    <row r="843" s="31" customFormat="true" ht="24.15" hidden="false" customHeight="true" outlineLevel="0" collapsed="false">
      <c r="A843" s="24"/>
      <c r="B843" s="25"/>
      <c r="C843" s="242" t="s">
        <v>1579</v>
      </c>
      <c r="D843" s="242" t="s">
        <v>206</v>
      </c>
      <c r="E843" s="243" t="s">
        <v>1580</v>
      </c>
      <c r="F843" s="244" t="s">
        <v>1581</v>
      </c>
      <c r="G843" s="245" t="s">
        <v>151</v>
      </c>
      <c r="H843" s="246" t="n">
        <v>2.25</v>
      </c>
      <c r="I843" s="247"/>
      <c r="J843" s="248" t="n">
        <f aca="false">ROUND(I843*H843,2)</f>
        <v>0</v>
      </c>
      <c r="K843" s="244" t="s">
        <v>152</v>
      </c>
      <c r="L843" s="249"/>
      <c r="M843" s="250"/>
      <c r="N843" s="251" t="s">
        <v>40</v>
      </c>
      <c r="O843" s="74"/>
      <c r="P843" s="220" t="n">
        <f aca="false">O843*H843</f>
        <v>0</v>
      </c>
      <c r="Q843" s="220" t="n">
        <v>0.04028</v>
      </c>
      <c r="R843" s="220" t="n">
        <f aca="false">Q843*H843</f>
        <v>0.09063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341</v>
      </c>
      <c r="AT843" s="222" t="s">
        <v>206</v>
      </c>
      <c r="AU843" s="222" t="s">
        <v>85</v>
      </c>
      <c r="AY843" s="3" t="s">
        <v>146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83</v>
      </c>
      <c r="BK843" s="223" t="n">
        <f aca="false">ROUND(I843*H843,2)</f>
        <v>0</v>
      </c>
      <c r="BL843" s="3" t="s">
        <v>242</v>
      </c>
      <c r="BM843" s="222" t="s">
        <v>1582</v>
      </c>
    </row>
    <row r="844" s="31" customFormat="true" ht="24.15" hidden="false" customHeight="true" outlineLevel="0" collapsed="false">
      <c r="A844" s="24"/>
      <c r="B844" s="25"/>
      <c r="C844" s="211" t="s">
        <v>1583</v>
      </c>
      <c r="D844" s="211" t="s">
        <v>148</v>
      </c>
      <c r="E844" s="212" t="s">
        <v>1584</v>
      </c>
      <c r="F844" s="213" t="s">
        <v>1585</v>
      </c>
      <c r="G844" s="214" t="s">
        <v>372</v>
      </c>
      <c r="H844" s="215" t="n">
        <v>3</v>
      </c>
      <c r="I844" s="216"/>
      <c r="J844" s="217" t="n">
        <f aca="false">ROUND(I844*H844,2)</f>
        <v>0</v>
      </c>
      <c r="K844" s="213" t="s">
        <v>152</v>
      </c>
      <c r="L844" s="30"/>
      <c r="M844" s="218"/>
      <c r="N844" s="219" t="s">
        <v>40</v>
      </c>
      <c r="O844" s="74"/>
      <c r="P844" s="220" t="n">
        <f aca="false">O844*H844</f>
        <v>0</v>
      </c>
      <c r="Q844" s="220" t="n">
        <v>0.00092</v>
      </c>
      <c r="R844" s="220" t="n">
        <f aca="false">Q844*H844</f>
        <v>0.00276</v>
      </c>
      <c r="S844" s="220" t="n">
        <v>0</v>
      </c>
      <c r="T844" s="22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2" t="s">
        <v>242</v>
      </c>
      <c r="AT844" s="222" t="s">
        <v>148</v>
      </c>
      <c r="AU844" s="222" t="s">
        <v>85</v>
      </c>
      <c r="AY844" s="3" t="s">
        <v>146</v>
      </c>
      <c r="BE844" s="223" t="n">
        <f aca="false">IF(N844="základní",J844,0)</f>
        <v>0</v>
      </c>
      <c r="BF844" s="223" t="n">
        <f aca="false">IF(N844="snížená",J844,0)</f>
        <v>0</v>
      </c>
      <c r="BG844" s="223" t="n">
        <f aca="false">IF(N844="zákl. přenesená",J844,0)</f>
        <v>0</v>
      </c>
      <c r="BH844" s="223" t="n">
        <f aca="false">IF(N844="sníž. přenesená",J844,0)</f>
        <v>0</v>
      </c>
      <c r="BI844" s="223" t="n">
        <f aca="false">IF(N844="nulová",J844,0)</f>
        <v>0</v>
      </c>
      <c r="BJ844" s="3" t="s">
        <v>83</v>
      </c>
      <c r="BK844" s="223" t="n">
        <f aca="false">ROUND(I844*H844,2)</f>
        <v>0</v>
      </c>
      <c r="BL844" s="3" t="s">
        <v>242</v>
      </c>
      <c r="BM844" s="222" t="s">
        <v>1586</v>
      </c>
    </row>
    <row r="845" s="31" customFormat="true" ht="12.8" hidden="false" customHeight="false" outlineLevel="0" collapsed="false">
      <c r="A845" s="24"/>
      <c r="B845" s="25"/>
      <c r="C845" s="26"/>
      <c r="D845" s="224" t="s">
        <v>155</v>
      </c>
      <c r="E845" s="26"/>
      <c r="F845" s="225" t="s">
        <v>1587</v>
      </c>
      <c r="G845" s="26"/>
      <c r="H845" s="26"/>
      <c r="I845" s="226"/>
      <c r="J845" s="26"/>
      <c r="K845" s="26"/>
      <c r="L845" s="30"/>
      <c r="M845" s="227"/>
      <c r="N845" s="228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5</v>
      </c>
      <c r="AU845" s="3" t="s">
        <v>85</v>
      </c>
    </row>
    <row r="846" s="31" customFormat="true" ht="37.8" hidden="false" customHeight="true" outlineLevel="0" collapsed="false">
      <c r="A846" s="24"/>
      <c r="B846" s="25"/>
      <c r="C846" s="242" t="s">
        <v>1588</v>
      </c>
      <c r="D846" s="242" t="s">
        <v>206</v>
      </c>
      <c r="E846" s="243" t="s">
        <v>1589</v>
      </c>
      <c r="F846" s="244" t="s">
        <v>1590</v>
      </c>
      <c r="G846" s="245" t="s">
        <v>372</v>
      </c>
      <c r="H846" s="246" t="n">
        <v>3</v>
      </c>
      <c r="I846" s="247"/>
      <c r="J846" s="248" t="n">
        <f aca="false">ROUND(I846*H846,2)</f>
        <v>0</v>
      </c>
      <c r="K846" s="244"/>
      <c r="L846" s="249"/>
      <c r="M846" s="250"/>
      <c r="N846" s="251" t="s">
        <v>40</v>
      </c>
      <c r="O846" s="74"/>
      <c r="P846" s="220" t="n">
        <f aca="false">O846*H846</f>
        <v>0</v>
      </c>
      <c r="Q846" s="220" t="n">
        <v>0.02064</v>
      </c>
      <c r="R846" s="220" t="n">
        <f aca="false">Q846*H846</f>
        <v>0.06192</v>
      </c>
      <c r="S846" s="220" t="n">
        <v>0</v>
      </c>
      <c r="T846" s="221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2" t="s">
        <v>341</v>
      </c>
      <c r="AT846" s="222" t="s">
        <v>206</v>
      </c>
      <c r="AU846" s="222" t="s">
        <v>85</v>
      </c>
      <c r="AY846" s="3" t="s">
        <v>146</v>
      </c>
      <c r="BE846" s="223" t="n">
        <f aca="false">IF(N846="základní",J846,0)</f>
        <v>0</v>
      </c>
      <c r="BF846" s="223" t="n">
        <f aca="false">IF(N846="snížená",J846,0)</f>
        <v>0</v>
      </c>
      <c r="BG846" s="223" t="n">
        <f aca="false">IF(N846="zákl. přenesená",J846,0)</f>
        <v>0</v>
      </c>
      <c r="BH846" s="223" t="n">
        <f aca="false">IF(N846="sníž. přenesená",J846,0)</f>
        <v>0</v>
      </c>
      <c r="BI846" s="223" t="n">
        <f aca="false">IF(N846="nulová",J846,0)</f>
        <v>0</v>
      </c>
      <c r="BJ846" s="3" t="s">
        <v>83</v>
      </c>
      <c r="BK846" s="223" t="n">
        <f aca="false">ROUND(I846*H846,2)</f>
        <v>0</v>
      </c>
      <c r="BL846" s="3" t="s">
        <v>242</v>
      </c>
      <c r="BM846" s="222" t="s">
        <v>1591</v>
      </c>
    </row>
    <row r="847" s="31" customFormat="true" ht="24.15" hidden="false" customHeight="true" outlineLevel="0" collapsed="false">
      <c r="A847" s="24"/>
      <c r="B847" s="25"/>
      <c r="C847" s="211" t="s">
        <v>1592</v>
      </c>
      <c r="D847" s="211" t="s">
        <v>148</v>
      </c>
      <c r="E847" s="212" t="s">
        <v>1593</v>
      </c>
      <c r="F847" s="213" t="s">
        <v>1594</v>
      </c>
      <c r="G847" s="214" t="s">
        <v>372</v>
      </c>
      <c r="H847" s="215" t="n">
        <v>1</v>
      </c>
      <c r="I847" s="216"/>
      <c r="J847" s="217" t="n">
        <f aca="false">ROUND(I847*H847,2)</f>
        <v>0</v>
      </c>
      <c r="K847" s="213" t="s">
        <v>152</v>
      </c>
      <c r="L847" s="30"/>
      <c r="M847" s="218"/>
      <c r="N847" s="219" t="s">
        <v>40</v>
      </c>
      <c r="O847" s="74"/>
      <c r="P847" s="220" t="n">
        <f aca="false">O847*H847</f>
        <v>0</v>
      </c>
      <c r="Q847" s="220" t="n">
        <v>0</v>
      </c>
      <c r="R847" s="220" t="n">
        <f aca="false">Q847*H847</f>
        <v>0</v>
      </c>
      <c r="S847" s="220" t="n">
        <v>0</v>
      </c>
      <c r="T847" s="22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2" t="s">
        <v>242</v>
      </c>
      <c r="AT847" s="222" t="s">
        <v>148</v>
      </c>
      <c r="AU847" s="222" t="s">
        <v>85</v>
      </c>
      <c r="AY847" s="3" t="s">
        <v>146</v>
      </c>
      <c r="BE847" s="223" t="n">
        <f aca="false">IF(N847="základní",J847,0)</f>
        <v>0</v>
      </c>
      <c r="BF847" s="223" t="n">
        <f aca="false">IF(N847="snížená",J847,0)</f>
        <v>0</v>
      </c>
      <c r="BG847" s="223" t="n">
        <f aca="false">IF(N847="zákl. přenesená",J847,0)</f>
        <v>0</v>
      </c>
      <c r="BH847" s="223" t="n">
        <f aca="false">IF(N847="sníž. přenesená",J847,0)</f>
        <v>0</v>
      </c>
      <c r="BI847" s="223" t="n">
        <f aca="false">IF(N847="nulová",J847,0)</f>
        <v>0</v>
      </c>
      <c r="BJ847" s="3" t="s">
        <v>83</v>
      </c>
      <c r="BK847" s="223" t="n">
        <f aca="false">ROUND(I847*H847,2)</f>
        <v>0</v>
      </c>
      <c r="BL847" s="3" t="s">
        <v>242</v>
      </c>
      <c r="BM847" s="222" t="s">
        <v>1595</v>
      </c>
    </row>
    <row r="848" s="31" customFormat="true" ht="12.8" hidden="false" customHeight="false" outlineLevel="0" collapsed="false">
      <c r="A848" s="24"/>
      <c r="B848" s="25"/>
      <c r="C848" s="26"/>
      <c r="D848" s="224" t="s">
        <v>155</v>
      </c>
      <c r="E848" s="26"/>
      <c r="F848" s="225" t="s">
        <v>1596</v>
      </c>
      <c r="G848" s="26"/>
      <c r="H848" s="26"/>
      <c r="I848" s="226"/>
      <c r="J848" s="26"/>
      <c r="K848" s="26"/>
      <c r="L848" s="30"/>
      <c r="M848" s="227"/>
      <c r="N848" s="228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5</v>
      </c>
      <c r="AU848" s="3" t="s">
        <v>85</v>
      </c>
    </row>
    <row r="849" s="31" customFormat="true" ht="16.5" hidden="false" customHeight="true" outlineLevel="0" collapsed="false">
      <c r="A849" s="24"/>
      <c r="B849" s="25"/>
      <c r="C849" s="242" t="s">
        <v>1597</v>
      </c>
      <c r="D849" s="242" t="s">
        <v>206</v>
      </c>
      <c r="E849" s="243" t="s">
        <v>1598</v>
      </c>
      <c r="F849" s="244" t="s">
        <v>1599</v>
      </c>
      <c r="G849" s="245" t="s">
        <v>372</v>
      </c>
      <c r="H849" s="246" t="n">
        <v>1</v>
      </c>
      <c r="I849" s="247"/>
      <c r="J849" s="248" t="n">
        <f aca="false">ROUND(I849*H849,2)</f>
        <v>0</v>
      </c>
      <c r="K849" s="244" t="s">
        <v>152</v>
      </c>
      <c r="L849" s="249"/>
      <c r="M849" s="250"/>
      <c r="N849" s="251" t="s">
        <v>40</v>
      </c>
      <c r="O849" s="74"/>
      <c r="P849" s="220" t="n">
        <f aca="false">O849*H849</f>
        <v>0</v>
      </c>
      <c r="Q849" s="220" t="n">
        <v>0.0024</v>
      </c>
      <c r="R849" s="220" t="n">
        <f aca="false">Q849*H849</f>
        <v>0.0024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341</v>
      </c>
      <c r="AT849" s="222" t="s">
        <v>206</v>
      </c>
      <c r="AU849" s="222" t="s">
        <v>85</v>
      </c>
      <c r="AY849" s="3" t="s">
        <v>146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83</v>
      </c>
      <c r="BK849" s="223" t="n">
        <f aca="false">ROUND(I849*H849,2)</f>
        <v>0</v>
      </c>
      <c r="BL849" s="3" t="s">
        <v>242</v>
      </c>
      <c r="BM849" s="222" t="s">
        <v>1600</v>
      </c>
    </row>
    <row r="850" s="31" customFormat="true" ht="16.5" hidden="false" customHeight="true" outlineLevel="0" collapsed="false">
      <c r="A850" s="24"/>
      <c r="B850" s="25"/>
      <c r="C850" s="211" t="s">
        <v>1601</v>
      </c>
      <c r="D850" s="211" t="s">
        <v>148</v>
      </c>
      <c r="E850" s="212" t="s">
        <v>1602</v>
      </c>
      <c r="F850" s="213" t="s">
        <v>1603</v>
      </c>
      <c r="G850" s="214" t="s">
        <v>372</v>
      </c>
      <c r="H850" s="215" t="n">
        <v>7</v>
      </c>
      <c r="I850" s="216"/>
      <c r="J850" s="217" t="n">
        <f aca="false">ROUND(I850*H850,2)</f>
        <v>0</v>
      </c>
      <c r="K850" s="213" t="s">
        <v>152</v>
      </c>
      <c r="L850" s="30"/>
      <c r="M850" s="218"/>
      <c r="N850" s="219" t="s">
        <v>40</v>
      </c>
      <c r="O850" s="74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242</v>
      </c>
      <c r="AT850" s="222" t="s">
        <v>148</v>
      </c>
      <c r="AU850" s="222" t="s">
        <v>85</v>
      </c>
      <c r="AY850" s="3" t="s">
        <v>146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83</v>
      </c>
      <c r="BK850" s="223" t="n">
        <f aca="false">ROUND(I850*H850,2)</f>
        <v>0</v>
      </c>
      <c r="BL850" s="3" t="s">
        <v>242</v>
      </c>
      <c r="BM850" s="222" t="s">
        <v>1604</v>
      </c>
    </row>
    <row r="851" s="31" customFormat="true" ht="12.8" hidden="false" customHeight="false" outlineLevel="0" collapsed="false">
      <c r="A851" s="24"/>
      <c r="B851" s="25"/>
      <c r="C851" s="26"/>
      <c r="D851" s="224" t="s">
        <v>155</v>
      </c>
      <c r="E851" s="26"/>
      <c r="F851" s="225" t="s">
        <v>1605</v>
      </c>
      <c r="G851" s="26"/>
      <c r="H851" s="26"/>
      <c r="I851" s="226"/>
      <c r="J851" s="26"/>
      <c r="K851" s="26"/>
      <c r="L851" s="30"/>
      <c r="M851" s="227"/>
      <c r="N851" s="228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5</v>
      </c>
      <c r="AU851" s="3" t="s">
        <v>85</v>
      </c>
    </row>
    <row r="852" s="31" customFormat="true" ht="21.75" hidden="false" customHeight="true" outlineLevel="0" collapsed="false">
      <c r="A852" s="24"/>
      <c r="B852" s="25"/>
      <c r="C852" s="242" t="s">
        <v>1606</v>
      </c>
      <c r="D852" s="242" t="s">
        <v>206</v>
      </c>
      <c r="E852" s="243" t="s">
        <v>1607</v>
      </c>
      <c r="F852" s="244" t="s">
        <v>1608</v>
      </c>
      <c r="G852" s="245" t="s">
        <v>372</v>
      </c>
      <c r="H852" s="246" t="n">
        <v>3</v>
      </c>
      <c r="I852" s="247"/>
      <c r="J852" s="248" t="n">
        <f aca="false">ROUND(I852*H852,2)</f>
        <v>0</v>
      </c>
      <c r="K852" s="244" t="s">
        <v>152</v>
      </c>
      <c r="L852" s="249"/>
      <c r="M852" s="250"/>
      <c r="N852" s="251" t="s">
        <v>40</v>
      </c>
      <c r="O852" s="74"/>
      <c r="P852" s="220" t="n">
        <f aca="false">O852*H852</f>
        <v>0</v>
      </c>
      <c r="Q852" s="220" t="n">
        <v>0.00015</v>
      </c>
      <c r="R852" s="220" t="n">
        <f aca="false">Q852*H852</f>
        <v>0.00045</v>
      </c>
      <c r="S852" s="220" t="n">
        <v>0</v>
      </c>
      <c r="T852" s="22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341</v>
      </c>
      <c r="AT852" s="222" t="s">
        <v>206</v>
      </c>
      <c r="AU852" s="222" t="s">
        <v>85</v>
      </c>
      <c r="AY852" s="3" t="s">
        <v>146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83</v>
      </c>
      <c r="BK852" s="223" t="n">
        <f aca="false">ROUND(I852*H852,2)</f>
        <v>0</v>
      </c>
      <c r="BL852" s="3" t="s">
        <v>242</v>
      </c>
      <c r="BM852" s="222" t="s">
        <v>1609</v>
      </c>
    </row>
    <row r="853" s="31" customFormat="true" ht="24.15" hidden="false" customHeight="true" outlineLevel="0" collapsed="false">
      <c r="A853" s="24"/>
      <c r="B853" s="25"/>
      <c r="C853" s="242" t="s">
        <v>1610</v>
      </c>
      <c r="D853" s="242" t="s">
        <v>206</v>
      </c>
      <c r="E853" s="243" t="s">
        <v>1611</v>
      </c>
      <c r="F853" s="244" t="s">
        <v>1612</v>
      </c>
      <c r="G853" s="245" t="s">
        <v>372</v>
      </c>
      <c r="H853" s="246" t="n">
        <v>2</v>
      </c>
      <c r="I853" s="247"/>
      <c r="J853" s="248" t="n">
        <f aca="false">ROUND(I853*H853,2)</f>
        <v>0</v>
      </c>
      <c r="K853" s="244" t="s">
        <v>152</v>
      </c>
      <c r="L853" s="249"/>
      <c r="M853" s="250"/>
      <c r="N853" s="251" t="s">
        <v>40</v>
      </c>
      <c r="O853" s="74"/>
      <c r="P853" s="220" t="n">
        <f aca="false">O853*H853</f>
        <v>0</v>
      </c>
      <c r="Q853" s="220" t="n">
        <v>0.00015</v>
      </c>
      <c r="R853" s="220" t="n">
        <f aca="false">Q853*H853</f>
        <v>0.0003</v>
      </c>
      <c r="S853" s="220" t="n">
        <v>0</v>
      </c>
      <c r="T853" s="22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2" t="s">
        <v>341</v>
      </c>
      <c r="AT853" s="222" t="s">
        <v>206</v>
      </c>
      <c r="AU853" s="222" t="s">
        <v>85</v>
      </c>
      <c r="AY853" s="3" t="s">
        <v>146</v>
      </c>
      <c r="BE853" s="223" t="n">
        <f aca="false">IF(N853="základní",J853,0)</f>
        <v>0</v>
      </c>
      <c r="BF853" s="223" t="n">
        <f aca="false">IF(N853="snížená",J853,0)</f>
        <v>0</v>
      </c>
      <c r="BG853" s="223" t="n">
        <f aca="false">IF(N853="zákl. přenesená",J853,0)</f>
        <v>0</v>
      </c>
      <c r="BH853" s="223" t="n">
        <f aca="false">IF(N853="sníž. přenesená",J853,0)</f>
        <v>0</v>
      </c>
      <c r="BI853" s="223" t="n">
        <f aca="false">IF(N853="nulová",J853,0)</f>
        <v>0</v>
      </c>
      <c r="BJ853" s="3" t="s">
        <v>83</v>
      </c>
      <c r="BK853" s="223" t="n">
        <f aca="false">ROUND(I853*H853,2)</f>
        <v>0</v>
      </c>
      <c r="BL853" s="3" t="s">
        <v>242</v>
      </c>
      <c r="BM853" s="222" t="s">
        <v>1613</v>
      </c>
    </row>
    <row r="854" s="31" customFormat="true" ht="24.15" hidden="false" customHeight="true" outlineLevel="0" collapsed="false">
      <c r="A854" s="24"/>
      <c r="B854" s="25"/>
      <c r="C854" s="242" t="s">
        <v>1614</v>
      </c>
      <c r="D854" s="242" t="s">
        <v>206</v>
      </c>
      <c r="E854" s="243" t="s">
        <v>1615</v>
      </c>
      <c r="F854" s="244" t="s">
        <v>1616</v>
      </c>
      <c r="G854" s="245" t="s">
        <v>372</v>
      </c>
      <c r="H854" s="246" t="n">
        <v>2</v>
      </c>
      <c r="I854" s="247"/>
      <c r="J854" s="248" t="n">
        <f aca="false">ROUND(I854*H854,2)</f>
        <v>0</v>
      </c>
      <c r="K854" s="244" t="s">
        <v>152</v>
      </c>
      <c r="L854" s="249"/>
      <c r="M854" s="250"/>
      <c r="N854" s="251" t="s">
        <v>40</v>
      </c>
      <c r="O854" s="74"/>
      <c r="P854" s="220" t="n">
        <f aca="false">O854*H854</f>
        <v>0</v>
      </c>
      <c r="Q854" s="220" t="n">
        <v>0.00015</v>
      </c>
      <c r="R854" s="220" t="n">
        <f aca="false">Q854*H854</f>
        <v>0.0003</v>
      </c>
      <c r="S854" s="220" t="n">
        <v>0</v>
      </c>
      <c r="T854" s="22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2" t="s">
        <v>341</v>
      </c>
      <c r="AT854" s="222" t="s">
        <v>206</v>
      </c>
      <c r="AU854" s="222" t="s">
        <v>85</v>
      </c>
      <c r="AY854" s="3" t="s">
        <v>146</v>
      </c>
      <c r="BE854" s="223" t="n">
        <f aca="false">IF(N854="základní",J854,0)</f>
        <v>0</v>
      </c>
      <c r="BF854" s="223" t="n">
        <f aca="false">IF(N854="snížená",J854,0)</f>
        <v>0</v>
      </c>
      <c r="BG854" s="223" t="n">
        <f aca="false">IF(N854="zákl. přenesená",J854,0)</f>
        <v>0</v>
      </c>
      <c r="BH854" s="223" t="n">
        <f aca="false">IF(N854="sníž. přenesená",J854,0)</f>
        <v>0</v>
      </c>
      <c r="BI854" s="223" t="n">
        <f aca="false">IF(N854="nulová",J854,0)</f>
        <v>0</v>
      </c>
      <c r="BJ854" s="3" t="s">
        <v>83</v>
      </c>
      <c r="BK854" s="223" t="n">
        <f aca="false">ROUND(I854*H854,2)</f>
        <v>0</v>
      </c>
      <c r="BL854" s="3" t="s">
        <v>242</v>
      </c>
      <c r="BM854" s="222" t="s">
        <v>1617</v>
      </c>
    </row>
    <row r="855" s="31" customFormat="true" ht="21.75" hidden="false" customHeight="true" outlineLevel="0" collapsed="false">
      <c r="A855" s="24"/>
      <c r="B855" s="25"/>
      <c r="C855" s="211" t="s">
        <v>1618</v>
      </c>
      <c r="D855" s="211" t="s">
        <v>148</v>
      </c>
      <c r="E855" s="212" t="s">
        <v>1619</v>
      </c>
      <c r="F855" s="213" t="s">
        <v>1620</v>
      </c>
      <c r="G855" s="214" t="s">
        <v>372</v>
      </c>
      <c r="H855" s="215" t="n">
        <v>7</v>
      </c>
      <c r="I855" s="216"/>
      <c r="J855" s="217" t="n">
        <f aca="false">ROUND(I855*H855,2)</f>
        <v>0</v>
      </c>
      <c r="K855" s="213" t="s">
        <v>152</v>
      </c>
      <c r="L855" s="30"/>
      <c r="M855" s="218"/>
      <c r="N855" s="219" t="s">
        <v>40</v>
      </c>
      <c r="O855" s="74"/>
      <c r="P855" s="220" t="n">
        <f aca="false">O855*H855</f>
        <v>0</v>
      </c>
      <c r="Q855" s="220" t="n">
        <v>0</v>
      </c>
      <c r="R855" s="220" t="n">
        <f aca="false">Q855*H855</f>
        <v>0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242</v>
      </c>
      <c r="AT855" s="222" t="s">
        <v>148</v>
      </c>
      <c r="AU855" s="222" t="s">
        <v>85</v>
      </c>
      <c r="AY855" s="3" t="s">
        <v>146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83</v>
      </c>
      <c r="BK855" s="223" t="n">
        <f aca="false">ROUND(I855*H855,2)</f>
        <v>0</v>
      </c>
      <c r="BL855" s="3" t="s">
        <v>242</v>
      </c>
      <c r="BM855" s="222" t="s">
        <v>1621</v>
      </c>
    </row>
    <row r="856" s="31" customFormat="true" ht="12.8" hidden="false" customHeight="false" outlineLevel="0" collapsed="false">
      <c r="A856" s="24"/>
      <c r="B856" s="25"/>
      <c r="C856" s="26"/>
      <c r="D856" s="224" t="s">
        <v>155</v>
      </c>
      <c r="E856" s="26"/>
      <c r="F856" s="225" t="s">
        <v>1622</v>
      </c>
      <c r="G856" s="26"/>
      <c r="H856" s="26"/>
      <c r="I856" s="226"/>
      <c r="J856" s="26"/>
      <c r="K856" s="26"/>
      <c r="L856" s="30"/>
      <c r="M856" s="227"/>
      <c r="N856" s="228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5</v>
      </c>
      <c r="AU856" s="3" t="s">
        <v>85</v>
      </c>
    </row>
    <row r="857" s="31" customFormat="true" ht="16.5" hidden="false" customHeight="true" outlineLevel="0" collapsed="false">
      <c r="A857" s="24"/>
      <c r="B857" s="25"/>
      <c r="C857" s="242" t="s">
        <v>1623</v>
      </c>
      <c r="D857" s="242" t="s">
        <v>206</v>
      </c>
      <c r="E857" s="243" t="s">
        <v>1624</v>
      </c>
      <c r="F857" s="244" t="s">
        <v>1625</v>
      </c>
      <c r="G857" s="245" t="s">
        <v>372</v>
      </c>
      <c r="H857" s="246" t="n">
        <v>5</v>
      </c>
      <c r="I857" s="247"/>
      <c r="J857" s="248" t="n">
        <f aca="false">ROUND(I857*H857,2)</f>
        <v>0</v>
      </c>
      <c r="K857" s="244" t="s">
        <v>152</v>
      </c>
      <c r="L857" s="249"/>
      <c r="M857" s="250"/>
      <c r="N857" s="251" t="s">
        <v>40</v>
      </c>
      <c r="O857" s="74"/>
      <c r="P857" s="220" t="n">
        <f aca="false">O857*H857</f>
        <v>0</v>
      </c>
      <c r="Q857" s="220" t="n">
        <v>0.0022</v>
      </c>
      <c r="R857" s="220" t="n">
        <f aca="false">Q857*H857</f>
        <v>0.011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341</v>
      </c>
      <c r="AT857" s="222" t="s">
        <v>206</v>
      </c>
      <c r="AU857" s="222" t="s">
        <v>85</v>
      </c>
      <c r="AY857" s="3" t="s">
        <v>146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83</v>
      </c>
      <c r="BK857" s="223" t="n">
        <f aca="false">ROUND(I857*H857,2)</f>
        <v>0</v>
      </c>
      <c r="BL857" s="3" t="s">
        <v>242</v>
      </c>
      <c r="BM857" s="222" t="s">
        <v>1626</v>
      </c>
    </row>
    <row r="858" s="31" customFormat="true" ht="24.15" hidden="false" customHeight="true" outlineLevel="0" collapsed="false">
      <c r="A858" s="24"/>
      <c r="B858" s="25"/>
      <c r="C858" s="211" t="s">
        <v>1627</v>
      </c>
      <c r="D858" s="211" t="s">
        <v>148</v>
      </c>
      <c r="E858" s="212" t="s">
        <v>1628</v>
      </c>
      <c r="F858" s="213" t="s">
        <v>1629</v>
      </c>
      <c r="G858" s="214" t="s">
        <v>372</v>
      </c>
      <c r="H858" s="215" t="n">
        <v>2</v>
      </c>
      <c r="I858" s="216"/>
      <c r="J858" s="217" t="n">
        <f aca="false">ROUND(I858*H858,2)</f>
        <v>0</v>
      </c>
      <c r="K858" s="213" t="s">
        <v>152</v>
      </c>
      <c r="L858" s="30"/>
      <c r="M858" s="218"/>
      <c r="N858" s="219" t="s">
        <v>40</v>
      </c>
      <c r="O858" s="74"/>
      <c r="P858" s="220" t="n">
        <f aca="false">O858*H858</f>
        <v>0</v>
      </c>
      <c r="Q858" s="220" t="n">
        <v>0</v>
      </c>
      <c r="R858" s="220" t="n">
        <f aca="false">Q858*H858</f>
        <v>0</v>
      </c>
      <c r="S858" s="220" t="n">
        <v>0</v>
      </c>
      <c r="T858" s="22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2" t="s">
        <v>242</v>
      </c>
      <c r="AT858" s="222" t="s">
        <v>148</v>
      </c>
      <c r="AU858" s="222" t="s">
        <v>85</v>
      </c>
      <c r="AY858" s="3" t="s">
        <v>146</v>
      </c>
      <c r="BE858" s="223" t="n">
        <f aca="false">IF(N858="základní",J858,0)</f>
        <v>0</v>
      </c>
      <c r="BF858" s="223" t="n">
        <f aca="false">IF(N858="snížená",J858,0)</f>
        <v>0</v>
      </c>
      <c r="BG858" s="223" t="n">
        <f aca="false">IF(N858="zákl. přenesená",J858,0)</f>
        <v>0</v>
      </c>
      <c r="BH858" s="223" t="n">
        <f aca="false">IF(N858="sníž. přenesená",J858,0)</f>
        <v>0</v>
      </c>
      <c r="BI858" s="223" t="n">
        <f aca="false">IF(N858="nulová",J858,0)</f>
        <v>0</v>
      </c>
      <c r="BJ858" s="3" t="s">
        <v>83</v>
      </c>
      <c r="BK858" s="223" t="n">
        <f aca="false">ROUND(I858*H858,2)</f>
        <v>0</v>
      </c>
      <c r="BL858" s="3" t="s">
        <v>242</v>
      </c>
      <c r="BM858" s="222" t="s">
        <v>1630</v>
      </c>
    </row>
    <row r="859" s="31" customFormat="true" ht="12.8" hidden="false" customHeight="false" outlineLevel="0" collapsed="false">
      <c r="A859" s="24"/>
      <c r="B859" s="25"/>
      <c r="C859" s="26"/>
      <c r="D859" s="224" t="s">
        <v>155</v>
      </c>
      <c r="E859" s="26"/>
      <c r="F859" s="225" t="s">
        <v>1631</v>
      </c>
      <c r="G859" s="26"/>
      <c r="H859" s="26"/>
      <c r="I859" s="226"/>
      <c r="J859" s="26"/>
      <c r="K859" s="26"/>
      <c r="L859" s="30"/>
      <c r="M859" s="227"/>
      <c r="N859" s="228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5</v>
      </c>
      <c r="AU859" s="3" t="s">
        <v>85</v>
      </c>
    </row>
    <row r="860" s="31" customFormat="true" ht="16.5" hidden="false" customHeight="true" outlineLevel="0" collapsed="false">
      <c r="A860" s="24"/>
      <c r="B860" s="25"/>
      <c r="C860" s="242" t="s">
        <v>1632</v>
      </c>
      <c r="D860" s="242" t="s">
        <v>206</v>
      </c>
      <c r="E860" s="243" t="s">
        <v>1633</v>
      </c>
      <c r="F860" s="244" t="s">
        <v>1634</v>
      </c>
      <c r="G860" s="245" t="s">
        <v>372</v>
      </c>
      <c r="H860" s="246" t="n">
        <v>2</v>
      </c>
      <c r="I860" s="247"/>
      <c r="J860" s="248" t="n">
        <f aca="false">ROUND(I860*H860,2)</f>
        <v>0</v>
      </c>
      <c r="K860" s="244" t="s">
        <v>152</v>
      </c>
      <c r="L860" s="249"/>
      <c r="M860" s="250"/>
      <c r="N860" s="251" t="s">
        <v>40</v>
      </c>
      <c r="O860" s="74"/>
      <c r="P860" s="220" t="n">
        <f aca="false">O860*H860</f>
        <v>0</v>
      </c>
      <c r="Q860" s="220" t="n">
        <v>0.0022</v>
      </c>
      <c r="R860" s="220" t="n">
        <f aca="false">Q860*H860</f>
        <v>0.0044</v>
      </c>
      <c r="S860" s="220" t="n">
        <v>0</v>
      </c>
      <c r="T860" s="221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341</v>
      </c>
      <c r="AT860" s="222" t="s">
        <v>206</v>
      </c>
      <c r="AU860" s="222" t="s">
        <v>85</v>
      </c>
      <c r="AY860" s="3" t="s">
        <v>146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83</v>
      </c>
      <c r="BK860" s="223" t="n">
        <f aca="false">ROUND(I860*H860,2)</f>
        <v>0</v>
      </c>
      <c r="BL860" s="3" t="s">
        <v>242</v>
      </c>
      <c r="BM860" s="222" t="s">
        <v>1635</v>
      </c>
    </row>
    <row r="861" s="31" customFormat="true" ht="24.15" hidden="false" customHeight="true" outlineLevel="0" collapsed="false">
      <c r="A861" s="24"/>
      <c r="B861" s="25"/>
      <c r="C861" s="211" t="s">
        <v>1636</v>
      </c>
      <c r="D861" s="211" t="s">
        <v>148</v>
      </c>
      <c r="E861" s="212" t="s">
        <v>1637</v>
      </c>
      <c r="F861" s="213" t="s">
        <v>1638</v>
      </c>
      <c r="G861" s="214" t="s">
        <v>372</v>
      </c>
      <c r="H861" s="215" t="n">
        <v>4</v>
      </c>
      <c r="I861" s="216"/>
      <c r="J861" s="217" t="n">
        <f aca="false">ROUND(I861*H861,2)</f>
        <v>0</v>
      </c>
      <c r="K861" s="213"/>
      <c r="L861" s="30"/>
      <c r="M861" s="218"/>
      <c r="N861" s="219" t="s">
        <v>40</v>
      </c>
      <c r="O861" s="74"/>
      <c r="P861" s="220" t="n">
        <f aca="false">O861*H861</f>
        <v>0</v>
      </c>
      <c r="Q861" s="220" t="n">
        <v>0</v>
      </c>
      <c r="R861" s="220" t="n">
        <f aca="false">Q861*H861</f>
        <v>0</v>
      </c>
      <c r="S861" s="220" t="n">
        <v>0</v>
      </c>
      <c r="T861" s="22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2" t="s">
        <v>242</v>
      </c>
      <c r="AT861" s="222" t="s">
        <v>148</v>
      </c>
      <c r="AU861" s="222" t="s">
        <v>85</v>
      </c>
      <c r="AY861" s="3" t="s">
        <v>146</v>
      </c>
      <c r="BE861" s="223" t="n">
        <f aca="false">IF(N861="základní",J861,0)</f>
        <v>0</v>
      </c>
      <c r="BF861" s="223" t="n">
        <f aca="false">IF(N861="snížená",J861,0)</f>
        <v>0</v>
      </c>
      <c r="BG861" s="223" t="n">
        <f aca="false">IF(N861="zákl. přenesená",J861,0)</f>
        <v>0</v>
      </c>
      <c r="BH861" s="223" t="n">
        <f aca="false">IF(N861="sníž. přenesená",J861,0)</f>
        <v>0</v>
      </c>
      <c r="BI861" s="223" t="n">
        <f aca="false">IF(N861="nulová",J861,0)</f>
        <v>0</v>
      </c>
      <c r="BJ861" s="3" t="s">
        <v>83</v>
      </c>
      <c r="BK861" s="223" t="n">
        <f aca="false">ROUND(I861*H861,2)</f>
        <v>0</v>
      </c>
      <c r="BL861" s="3" t="s">
        <v>242</v>
      </c>
      <c r="BM861" s="222" t="s">
        <v>1639</v>
      </c>
    </row>
    <row r="862" s="31" customFormat="true" ht="24.15" hidden="false" customHeight="true" outlineLevel="0" collapsed="false">
      <c r="A862" s="24"/>
      <c r="B862" s="25"/>
      <c r="C862" s="242" t="s">
        <v>1640</v>
      </c>
      <c r="D862" s="242" t="s">
        <v>206</v>
      </c>
      <c r="E862" s="243" t="s">
        <v>1641</v>
      </c>
      <c r="F862" s="244" t="s">
        <v>1642</v>
      </c>
      <c r="G862" s="245" t="s">
        <v>372</v>
      </c>
      <c r="H862" s="246" t="n">
        <v>4</v>
      </c>
      <c r="I862" s="247"/>
      <c r="J862" s="248" t="n">
        <f aca="false">ROUND(I862*H862,2)</f>
        <v>0</v>
      </c>
      <c r="K862" s="244"/>
      <c r="L862" s="249"/>
      <c r="M862" s="250"/>
      <c r="N862" s="251" t="s">
        <v>40</v>
      </c>
      <c r="O862" s="74"/>
      <c r="P862" s="220" t="n">
        <f aca="false">O862*H862</f>
        <v>0</v>
      </c>
      <c r="Q862" s="220" t="n">
        <v>0.013</v>
      </c>
      <c r="R862" s="220" t="n">
        <f aca="false">Q862*H862</f>
        <v>0.052</v>
      </c>
      <c r="S862" s="220" t="n">
        <v>0</v>
      </c>
      <c r="T862" s="22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2" t="s">
        <v>341</v>
      </c>
      <c r="AT862" s="222" t="s">
        <v>206</v>
      </c>
      <c r="AU862" s="222" t="s">
        <v>85</v>
      </c>
      <c r="AY862" s="3" t="s">
        <v>146</v>
      </c>
      <c r="BE862" s="223" t="n">
        <f aca="false">IF(N862="základní",J862,0)</f>
        <v>0</v>
      </c>
      <c r="BF862" s="223" t="n">
        <f aca="false">IF(N862="snížená",J862,0)</f>
        <v>0</v>
      </c>
      <c r="BG862" s="223" t="n">
        <f aca="false">IF(N862="zákl. přenesená",J862,0)</f>
        <v>0</v>
      </c>
      <c r="BH862" s="223" t="n">
        <f aca="false">IF(N862="sníž. přenesená",J862,0)</f>
        <v>0</v>
      </c>
      <c r="BI862" s="223" t="n">
        <f aca="false">IF(N862="nulová",J862,0)</f>
        <v>0</v>
      </c>
      <c r="BJ862" s="3" t="s">
        <v>83</v>
      </c>
      <c r="BK862" s="223" t="n">
        <f aca="false">ROUND(I862*H862,2)</f>
        <v>0</v>
      </c>
      <c r="BL862" s="3" t="s">
        <v>242</v>
      </c>
      <c r="BM862" s="222" t="s">
        <v>1643</v>
      </c>
    </row>
    <row r="863" s="229" customFormat="true" ht="12.8" hidden="false" customHeight="false" outlineLevel="0" collapsed="false">
      <c r="B863" s="230"/>
      <c r="C863" s="231"/>
      <c r="D863" s="232" t="s">
        <v>157</v>
      </c>
      <c r="E863" s="231"/>
      <c r="F863" s="234" t="s">
        <v>1644</v>
      </c>
      <c r="G863" s="231"/>
      <c r="H863" s="235" t="n">
        <v>4</v>
      </c>
      <c r="I863" s="236"/>
      <c r="J863" s="231"/>
      <c r="K863" s="231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157</v>
      </c>
      <c r="AU863" s="241" t="s">
        <v>85</v>
      </c>
      <c r="AV863" s="229" t="s">
        <v>85</v>
      </c>
      <c r="AW863" s="229" t="s">
        <v>3</v>
      </c>
      <c r="AX863" s="229" t="s">
        <v>83</v>
      </c>
      <c r="AY863" s="241" t="s">
        <v>146</v>
      </c>
    </row>
    <row r="864" s="31" customFormat="true" ht="24.15" hidden="false" customHeight="true" outlineLevel="0" collapsed="false">
      <c r="A864" s="24"/>
      <c r="B864" s="25"/>
      <c r="C864" s="211" t="s">
        <v>1645</v>
      </c>
      <c r="D864" s="211" t="s">
        <v>148</v>
      </c>
      <c r="E864" s="212" t="s">
        <v>1646</v>
      </c>
      <c r="F864" s="213" t="s">
        <v>1647</v>
      </c>
      <c r="G864" s="214" t="s">
        <v>321</v>
      </c>
      <c r="H864" s="215" t="n">
        <v>13.25</v>
      </c>
      <c r="I864" s="216"/>
      <c r="J864" s="217" t="n">
        <f aca="false">ROUND(I864*H864,2)</f>
        <v>0</v>
      </c>
      <c r="K864" s="213" t="s">
        <v>152</v>
      </c>
      <c r="L864" s="30"/>
      <c r="M864" s="218"/>
      <c r="N864" s="219" t="s">
        <v>40</v>
      </c>
      <c r="O864" s="74"/>
      <c r="P864" s="220" t="n">
        <f aca="false">O864*H864</f>
        <v>0</v>
      </c>
      <c r="Q864" s="220" t="n">
        <v>0</v>
      </c>
      <c r="R864" s="220" t="n">
        <f aca="false">Q864*H864</f>
        <v>0</v>
      </c>
      <c r="S864" s="220" t="n">
        <v>0</v>
      </c>
      <c r="T864" s="22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242</v>
      </c>
      <c r="AT864" s="222" t="s">
        <v>148</v>
      </c>
      <c r="AU864" s="222" t="s">
        <v>85</v>
      </c>
      <c r="AY864" s="3" t="s">
        <v>146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83</v>
      </c>
      <c r="BK864" s="223" t="n">
        <f aca="false">ROUND(I864*H864,2)</f>
        <v>0</v>
      </c>
      <c r="BL864" s="3" t="s">
        <v>242</v>
      </c>
      <c r="BM864" s="222" t="s">
        <v>1648</v>
      </c>
    </row>
    <row r="865" s="31" customFormat="true" ht="12.8" hidden="false" customHeight="false" outlineLevel="0" collapsed="false">
      <c r="A865" s="24"/>
      <c r="B865" s="25"/>
      <c r="C865" s="26"/>
      <c r="D865" s="224" t="s">
        <v>155</v>
      </c>
      <c r="E865" s="26"/>
      <c r="F865" s="225" t="s">
        <v>1649</v>
      </c>
      <c r="G865" s="26"/>
      <c r="H865" s="26"/>
      <c r="I865" s="226"/>
      <c r="J865" s="26"/>
      <c r="K865" s="26"/>
      <c r="L865" s="30"/>
      <c r="M865" s="227"/>
      <c r="N865" s="228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5</v>
      </c>
      <c r="AU865" s="3" t="s">
        <v>85</v>
      </c>
    </row>
    <row r="866" s="229" customFormat="true" ht="12.8" hidden="false" customHeight="false" outlineLevel="0" collapsed="false">
      <c r="B866" s="230"/>
      <c r="C866" s="231"/>
      <c r="D866" s="232" t="s">
        <v>157</v>
      </c>
      <c r="E866" s="233"/>
      <c r="F866" s="234" t="s">
        <v>1650</v>
      </c>
      <c r="G866" s="231"/>
      <c r="H866" s="235" t="n">
        <v>13.25</v>
      </c>
      <c r="I866" s="236"/>
      <c r="J866" s="231"/>
      <c r="K866" s="231"/>
      <c r="L866" s="237"/>
      <c r="M866" s="238"/>
      <c r="N866" s="239"/>
      <c r="O866" s="239"/>
      <c r="P866" s="239"/>
      <c r="Q866" s="239"/>
      <c r="R866" s="239"/>
      <c r="S866" s="239"/>
      <c r="T866" s="240"/>
      <c r="AT866" s="241" t="s">
        <v>157</v>
      </c>
      <c r="AU866" s="241" t="s">
        <v>85</v>
      </c>
      <c r="AV866" s="229" t="s">
        <v>85</v>
      </c>
      <c r="AW866" s="229" t="s">
        <v>32</v>
      </c>
      <c r="AX866" s="229" t="s">
        <v>75</v>
      </c>
      <c r="AY866" s="241" t="s">
        <v>146</v>
      </c>
    </row>
    <row r="867" s="31" customFormat="true" ht="16.5" hidden="false" customHeight="true" outlineLevel="0" collapsed="false">
      <c r="A867" s="24"/>
      <c r="B867" s="25"/>
      <c r="C867" s="242" t="s">
        <v>1651</v>
      </c>
      <c r="D867" s="242" t="s">
        <v>206</v>
      </c>
      <c r="E867" s="243" t="s">
        <v>1652</v>
      </c>
      <c r="F867" s="244" t="s">
        <v>1653</v>
      </c>
      <c r="G867" s="245" t="s">
        <v>321</v>
      </c>
      <c r="H867" s="246" t="n">
        <v>13.913</v>
      </c>
      <c r="I867" s="247"/>
      <c r="J867" s="248" t="n">
        <f aca="false">ROUND(I867*H867,2)</f>
        <v>0</v>
      </c>
      <c r="K867" s="244" t="s">
        <v>152</v>
      </c>
      <c r="L867" s="249"/>
      <c r="M867" s="250"/>
      <c r="N867" s="251" t="s">
        <v>40</v>
      </c>
      <c r="O867" s="74"/>
      <c r="P867" s="220" t="n">
        <f aca="false">O867*H867</f>
        <v>0</v>
      </c>
      <c r="Q867" s="220" t="n">
        <v>0.0008</v>
      </c>
      <c r="R867" s="220" t="n">
        <f aca="false">Q867*H867</f>
        <v>0.0111304</v>
      </c>
      <c r="S867" s="220" t="n">
        <v>0</v>
      </c>
      <c r="T867" s="221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2" t="s">
        <v>341</v>
      </c>
      <c r="AT867" s="222" t="s">
        <v>206</v>
      </c>
      <c r="AU867" s="222" t="s">
        <v>85</v>
      </c>
      <c r="AY867" s="3" t="s">
        <v>146</v>
      </c>
      <c r="BE867" s="223" t="n">
        <f aca="false">IF(N867="základní",J867,0)</f>
        <v>0</v>
      </c>
      <c r="BF867" s="223" t="n">
        <f aca="false">IF(N867="snížená",J867,0)</f>
        <v>0</v>
      </c>
      <c r="BG867" s="223" t="n">
        <f aca="false">IF(N867="zákl. přenesená",J867,0)</f>
        <v>0</v>
      </c>
      <c r="BH867" s="223" t="n">
        <f aca="false">IF(N867="sníž. přenesená",J867,0)</f>
        <v>0</v>
      </c>
      <c r="BI867" s="223" t="n">
        <f aca="false">IF(N867="nulová",J867,0)</f>
        <v>0</v>
      </c>
      <c r="BJ867" s="3" t="s">
        <v>83</v>
      </c>
      <c r="BK867" s="223" t="n">
        <f aca="false">ROUND(I867*H867,2)</f>
        <v>0</v>
      </c>
      <c r="BL867" s="3" t="s">
        <v>242</v>
      </c>
      <c r="BM867" s="222" t="s">
        <v>1654</v>
      </c>
    </row>
    <row r="868" s="229" customFormat="true" ht="12.8" hidden="false" customHeight="false" outlineLevel="0" collapsed="false">
      <c r="B868" s="230"/>
      <c r="C868" s="231"/>
      <c r="D868" s="232" t="s">
        <v>157</v>
      </c>
      <c r="E868" s="231"/>
      <c r="F868" s="234" t="s">
        <v>1655</v>
      </c>
      <c r="G868" s="231"/>
      <c r="H868" s="235" t="n">
        <v>13.913</v>
      </c>
      <c r="I868" s="236"/>
      <c r="J868" s="231"/>
      <c r="K868" s="231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57</v>
      </c>
      <c r="AU868" s="241" t="s">
        <v>85</v>
      </c>
      <c r="AV868" s="229" t="s">
        <v>85</v>
      </c>
      <c r="AW868" s="229" t="s">
        <v>3</v>
      </c>
      <c r="AX868" s="229" t="s">
        <v>83</v>
      </c>
      <c r="AY868" s="241" t="s">
        <v>146</v>
      </c>
    </row>
    <row r="869" s="31" customFormat="true" ht="16.5" hidden="false" customHeight="true" outlineLevel="0" collapsed="false">
      <c r="A869" s="24"/>
      <c r="B869" s="25"/>
      <c r="C869" s="242" t="s">
        <v>1656</v>
      </c>
      <c r="D869" s="242" t="s">
        <v>206</v>
      </c>
      <c r="E869" s="243" t="s">
        <v>1657</v>
      </c>
      <c r="F869" s="244" t="s">
        <v>1658</v>
      </c>
      <c r="G869" s="245" t="s">
        <v>1659</v>
      </c>
      <c r="H869" s="246" t="n">
        <v>11</v>
      </c>
      <c r="I869" s="247"/>
      <c r="J869" s="248" t="n">
        <f aca="false">ROUND(I869*H869,2)</f>
        <v>0</v>
      </c>
      <c r="K869" s="244" t="s">
        <v>152</v>
      </c>
      <c r="L869" s="249"/>
      <c r="M869" s="250"/>
      <c r="N869" s="251" t="s">
        <v>40</v>
      </c>
      <c r="O869" s="74"/>
      <c r="P869" s="220" t="n">
        <f aca="false">O869*H869</f>
        <v>0</v>
      </c>
      <c r="Q869" s="220" t="n">
        <v>0.0002</v>
      </c>
      <c r="R869" s="220" t="n">
        <f aca="false">Q869*H869</f>
        <v>0.0022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341</v>
      </c>
      <c r="AT869" s="222" t="s">
        <v>206</v>
      </c>
      <c r="AU869" s="222" t="s">
        <v>85</v>
      </c>
      <c r="AY869" s="3" t="s">
        <v>146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83</v>
      </c>
      <c r="BK869" s="223" t="n">
        <f aca="false">ROUND(I869*H869,2)</f>
        <v>0</v>
      </c>
      <c r="BL869" s="3" t="s">
        <v>242</v>
      </c>
      <c r="BM869" s="222" t="s">
        <v>1660</v>
      </c>
    </row>
    <row r="870" s="31" customFormat="true" ht="16.5" hidden="false" customHeight="true" outlineLevel="0" collapsed="false">
      <c r="A870" s="24"/>
      <c r="B870" s="25"/>
      <c r="C870" s="211" t="s">
        <v>1661</v>
      </c>
      <c r="D870" s="211" t="s">
        <v>148</v>
      </c>
      <c r="E870" s="212" t="s">
        <v>1662</v>
      </c>
      <c r="F870" s="213" t="s">
        <v>1663</v>
      </c>
      <c r="G870" s="214" t="s">
        <v>1664</v>
      </c>
      <c r="H870" s="215" t="n">
        <v>1</v>
      </c>
      <c r="I870" s="216"/>
      <c r="J870" s="217" t="n">
        <f aca="false">ROUND(I870*H870,2)</f>
        <v>0</v>
      </c>
      <c r="K870" s="213"/>
      <c r="L870" s="30"/>
      <c r="M870" s="218"/>
      <c r="N870" s="219" t="s">
        <v>40</v>
      </c>
      <c r="O870" s="74"/>
      <c r="P870" s="220" t="n">
        <f aca="false">O870*H870</f>
        <v>0</v>
      </c>
      <c r="Q870" s="220" t="n">
        <v>0</v>
      </c>
      <c r="R870" s="220" t="n">
        <f aca="false">Q870*H870</f>
        <v>0</v>
      </c>
      <c r="S870" s="220" t="n">
        <v>0</v>
      </c>
      <c r="T870" s="221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2" t="s">
        <v>242</v>
      </c>
      <c r="AT870" s="222" t="s">
        <v>148</v>
      </c>
      <c r="AU870" s="222" t="s">
        <v>85</v>
      </c>
      <c r="AY870" s="3" t="s">
        <v>146</v>
      </c>
      <c r="BE870" s="223" t="n">
        <f aca="false">IF(N870="základní",J870,0)</f>
        <v>0</v>
      </c>
      <c r="BF870" s="223" t="n">
        <f aca="false">IF(N870="snížená",J870,0)</f>
        <v>0</v>
      </c>
      <c r="BG870" s="223" t="n">
        <f aca="false">IF(N870="zákl. přenesená",J870,0)</f>
        <v>0</v>
      </c>
      <c r="BH870" s="223" t="n">
        <f aca="false">IF(N870="sníž. přenesená",J870,0)</f>
        <v>0</v>
      </c>
      <c r="BI870" s="223" t="n">
        <f aca="false">IF(N870="nulová",J870,0)</f>
        <v>0</v>
      </c>
      <c r="BJ870" s="3" t="s">
        <v>83</v>
      </c>
      <c r="BK870" s="223" t="n">
        <f aca="false">ROUND(I870*H870,2)</f>
        <v>0</v>
      </c>
      <c r="BL870" s="3" t="s">
        <v>242</v>
      </c>
      <c r="BM870" s="222" t="s">
        <v>1665</v>
      </c>
    </row>
    <row r="871" s="31" customFormat="true" ht="16.5" hidden="false" customHeight="true" outlineLevel="0" collapsed="false">
      <c r="A871" s="24"/>
      <c r="B871" s="25"/>
      <c r="C871" s="242" t="s">
        <v>1666</v>
      </c>
      <c r="D871" s="242" t="s">
        <v>206</v>
      </c>
      <c r="E871" s="243" t="s">
        <v>1667</v>
      </c>
      <c r="F871" s="244" t="s">
        <v>1668</v>
      </c>
      <c r="G871" s="245" t="s">
        <v>1664</v>
      </c>
      <c r="H871" s="246" t="n">
        <v>1</v>
      </c>
      <c r="I871" s="247"/>
      <c r="J871" s="248" t="n">
        <f aca="false">ROUND(I871*H871,2)</f>
        <v>0</v>
      </c>
      <c r="K871" s="244"/>
      <c r="L871" s="249"/>
      <c r="M871" s="250"/>
      <c r="N871" s="251" t="s">
        <v>40</v>
      </c>
      <c r="O871" s="74"/>
      <c r="P871" s="220" t="n">
        <f aca="false">O871*H871</f>
        <v>0</v>
      </c>
      <c r="Q871" s="220" t="n">
        <v>0.08</v>
      </c>
      <c r="R871" s="220" t="n">
        <f aca="false">Q871*H871</f>
        <v>0.08</v>
      </c>
      <c r="S871" s="220" t="n">
        <v>0</v>
      </c>
      <c r="T871" s="22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2" t="s">
        <v>341</v>
      </c>
      <c r="AT871" s="222" t="s">
        <v>206</v>
      </c>
      <c r="AU871" s="222" t="s">
        <v>85</v>
      </c>
      <c r="AY871" s="3" t="s">
        <v>146</v>
      </c>
      <c r="BE871" s="223" t="n">
        <f aca="false">IF(N871="základní",J871,0)</f>
        <v>0</v>
      </c>
      <c r="BF871" s="223" t="n">
        <f aca="false">IF(N871="snížená",J871,0)</f>
        <v>0</v>
      </c>
      <c r="BG871" s="223" t="n">
        <f aca="false">IF(N871="zákl. přenesená",J871,0)</f>
        <v>0</v>
      </c>
      <c r="BH871" s="223" t="n">
        <f aca="false">IF(N871="sníž. přenesená",J871,0)</f>
        <v>0</v>
      </c>
      <c r="BI871" s="223" t="n">
        <f aca="false">IF(N871="nulová",J871,0)</f>
        <v>0</v>
      </c>
      <c r="BJ871" s="3" t="s">
        <v>83</v>
      </c>
      <c r="BK871" s="223" t="n">
        <f aca="false">ROUND(I871*H871,2)</f>
        <v>0</v>
      </c>
      <c r="BL871" s="3" t="s">
        <v>242</v>
      </c>
      <c r="BM871" s="222" t="s">
        <v>1669</v>
      </c>
    </row>
    <row r="872" s="31" customFormat="true" ht="16.5" hidden="false" customHeight="true" outlineLevel="0" collapsed="false">
      <c r="A872" s="24"/>
      <c r="B872" s="25"/>
      <c r="C872" s="211" t="s">
        <v>1670</v>
      </c>
      <c r="D872" s="211" t="s">
        <v>148</v>
      </c>
      <c r="E872" s="212" t="s">
        <v>1671</v>
      </c>
      <c r="F872" s="213" t="s">
        <v>1672</v>
      </c>
      <c r="G872" s="214" t="s">
        <v>1664</v>
      </c>
      <c r="H872" s="215" t="n">
        <v>1</v>
      </c>
      <c r="I872" s="216"/>
      <c r="J872" s="217" t="n">
        <f aca="false">ROUND(I872*H872,2)</f>
        <v>0</v>
      </c>
      <c r="K872" s="213"/>
      <c r="L872" s="30"/>
      <c r="M872" s="218"/>
      <c r="N872" s="219" t="s">
        <v>40</v>
      </c>
      <c r="O872" s="74"/>
      <c r="P872" s="220" t="n">
        <f aca="false">O872*H872</f>
        <v>0</v>
      </c>
      <c r="Q872" s="220" t="n">
        <v>0</v>
      </c>
      <c r="R872" s="220" t="n">
        <f aca="false">Q872*H872</f>
        <v>0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242</v>
      </c>
      <c r="AT872" s="222" t="s">
        <v>148</v>
      </c>
      <c r="AU872" s="222" t="s">
        <v>85</v>
      </c>
      <c r="AY872" s="3" t="s">
        <v>146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83</v>
      </c>
      <c r="BK872" s="223" t="n">
        <f aca="false">ROUND(I872*H872,2)</f>
        <v>0</v>
      </c>
      <c r="BL872" s="3" t="s">
        <v>242</v>
      </c>
      <c r="BM872" s="222" t="s">
        <v>1673</v>
      </c>
    </row>
    <row r="873" s="31" customFormat="true" ht="16.5" hidden="false" customHeight="true" outlineLevel="0" collapsed="false">
      <c r="A873" s="24"/>
      <c r="B873" s="25"/>
      <c r="C873" s="242" t="s">
        <v>1674</v>
      </c>
      <c r="D873" s="242" t="s">
        <v>206</v>
      </c>
      <c r="E873" s="243" t="s">
        <v>1675</v>
      </c>
      <c r="F873" s="244" t="s">
        <v>1676</v>
      </c>
      <c r="G873" s="245" t="s">
        <v>372</v>
      </c>
      <c r="H873" s="246" t="n">
        <v>13</v>
      </c>
      <c r="I873" s="247"/>
      <c r="J873" s="248" t="n">
        <f aca="false">ROUND(I873*H873,2)</f>
        <v>0</v>
      </c>
      <c r="K873" s="244"/>
      <c r="L873" s="249"/>
      <c r="M873" s="250"/>
      <c r="N873" s="251" t="s">
        <v>40</v>
      </c>
      <c r="O873" s="74"/>
      <c r="P873" s="220" t="n">
        <f aca="false">O873*H873</f>
        <v>0</v>
      </c>
      <c r="Q873" s="220" t="n">
        <v>0.02</v>
      </c>
      <c r="R873" s="220" t="n">
        <f aca="false">Q873*H873</f>
        <v>0.26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341</v>
      </c>
      <c r="AT873" s="222" t="s">
        <v>206</v>
      </c>
      <c r="AU873" s="222" t="s">
        <v>85</v>
      </c>
      <c r="AY873" s="3" t="s">
        <v>146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83</v>
      </c>
      <c r="BK873" s="223" t="n">
        <f aca="false">ROUND(I873*H873,2)</f>
        <v>0</v>
      </c>
      <c r="BL873" s="3" t="s">
        <v>242</v>
      </c>
      <c r="BM873" s="222" t="s">
        <v>1677</v>
      </c>
    </row>
    <row r="874" s="31" customFormat="true" ht="24.15" hidden="false" customHeight="true" outlineLevel="0" collapsed="false">
      <c r="A874" s="24"/>
      <c r="B874" s="25"/>
      <c r="C874" s="242" t="s">
        <v>1678</v>
      </c>
      <c r="D874" s="242" t="s">
        <v>206</v>
      </c>
      <c r="E874" s="243" t="s">
        <v>1679</v>
      </c>
      <c r="F874" s="244" t="s">
        <v>1680</v>
      </c>
      <c r="G874" s="245" t="s">
        <v>372</v>
      </c>
      <c r="H874" s="246" t="n">
        <v>1</v>
      </c>
      <c r="I874" s="247"/>
      <c r="J874" s="248" t="n">
        <f aca="false">ROUND(I874*H874,2)</f>
        <v>0</v>
      </c>
      <c r="K874" s="244"/>
      <c r="L874" s="249"/>
      <c r="M874" s="250"/>
      <c r="N874" s="251" t="s">
        <v>40</v>
      </c>
      <c r="O874" s="74"/>
      <c r="P874" s="220" t="n">
        <f aca="false">O874*H874</f>
        <v>0</v>
      </c>
      <c r="Q874" s="220" t="n">
        <v>0.045</v>
      </c>
      <c r="R874" s="220" t="n">
        <f aca="false">Q874*H874</f>
        <v>0.045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341</v>
      </c>
      <c r="AT874" s="222" t="s">
        <v>206</v>
      </c>
      <c r="AU874" s="222" t="s">
        <v>85</v>
      </c>
      <c r="AY874" s="3" t="s">
        <v>146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83</v>
      </c>
      <c r="BK874" s="223" t="n">
        <f aca="false">ROUND(I874*H874,2)</f>
        <v>0</v>
      </c>
      <c r="BL874" s="3" t="s">
        <v>242</v>
      </c>
      <c r="BM874" s="222" t="s">
        <v>1681</v>
      </c>
    </row>
    <row r="875" s="31" customFormat="true" ht="16.5" hidden="false" customHeight="true" outlineLevel="0" collapsed="false">
      <c r="A875" s="24"/>
      <c r="B875" s="25"/>
      <c r="C875" s="242" t="s">
        <v>1682</v>
      </c>
      <c r="D875" s="242" t="s">
        <v>206</v>
      </c>
      <c r="E875" s="243" t="s">
        <v>1683</v>
      </c>
      <c r="F875" s="244" t="s">
        <v>1684</v>
      </c>
      <c r="G875" s="245" t="s">
        <v>372</v>
      </c>
      <c r="H875" s="246" t="n">
        <v>1</v>
      </c>
      <c r="I875" s="247"/>
      <c r="J875" s="248" t="n">
        <f aca="false">ROUND(I875*H875,2)</f>
        <v>0</v>
      </c>
      <c r="K875" s="244"/>
      <c r="L875" s="249"/>
      <c r="M875" s="250"/>
      <c r="N875" s="251" t="s">
        <v>40</v>
      </c>
      <c r="O875" s="74"/>
      <c r="P875" s="220" t="n">
        <f aca="false">O875*H875</f>
        <v>0</v>
      </c>
      <c r="Q875" s="220" t="n">
        <v>0.015</v>
      </c>
      <c r="R875" s="220" t="n">
        <f aca="false">Q875*H875</f>
        <v>0.015</v>
      </c>
      <c r="S875" s="220" t="n">
        <v>0</v>
      </c>
      <c r="T875" s="22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341</v>
      </c>
      <c r="AT875" s="222" t="s">
        <v>206</v>
      </c>
      <c r="AU875" s="222" t="s">
        <v>85</v>
      </c>
      <c r="AY875" s="3" t="s">
        <v>146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83</v>
      </c>
      <c r="BK875" s="223" t="n">
        <f aca="false">ROUND(I875*H875,2)</f>
        <v>0</v>
      </c>
      <c r="BL875" s="3" t="s">
        <v>242</v>
      </c>
      <c r="BM875" s="222" t="s">
        <v>1685</v>
      </c>
    </row>
    <row r="876" s="31" customFormat="true" ht="24.15" hidden="false" customHeight="true" outlineLevel="0" collapsed="false">
      <c r="A876" s="24"/>
      <c r="B876" s="25"/>
      <c r="C876" s="211" t="s">
        <v>1686</v>
      </c>
      <c r="D876" s="211" t="s">
        <v>148</v>
      </c>
      <c r="E876" s="212" t="s">
        <v>1687</v>
      </c>
      <c r="F876" s="213" t="s">
        <v>1688</v>
      </c>
      <c r="G876" s="214" t="s">
        <v>191</v>
      </c>
      <c r="H876" s="215" t="n">
        <v>3.236</v>
      </c>
      <c r="I876" s="216"/>
      <c r="J876" s="217" t="n">
        <f aca="false">ROUND(I876*H876,2)</f>
        <v>0</v>
      </c>
      <c r="K876" s="213" t="s">
        <v>152</v>
      </c>
      <c r="L876" s="30"/>
      <c r="M876" s="218"/>
      <c r="N876" s="219" t="s">
        <v>40</v>
      </c>
      <c r="O876" s="74"/>
      <c r="P876" s="220" t="n">
        <f aca="false">O876*H876</f>
        <v>0</v>
      </c>
      <c r="Q876" s="220" t="n">
        <v>0</v>
      </c>
      <c r="R876" s="220" t="n">
        <f aca="false">Q876*H876</f>
        <v>0</v>
      </c>
      <c r="S876" s="220" t="n">
        <v>0</v>
      </c>
      <c r="T876" s="221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2" t="s">
        <v>242</v>
      </c>
      <c r="AT876" s="222" t="s">
        <v>148</v>
      </c>
      <c r="AU876" s="222" t="s">
        <v>85</v>
      </c>
      <c r="AY876" s="3" t="s">
        <v>146</v>
      </c>
      <c r="BE876" s="223" t="n">
        <f aca="false">IF(N876="základní",J876,0)</f>
        <v>0</v>
      </c>
      <c r="BF876" s="223" t="n">
        <f aca="false">IF(N876="snížená",J876,0)</f>
        <v>0</v>
      </c>
      <c r="BG876" s="223" t="n">
        <f aca="false">IF(N876="zákl. přenesená",J876,0)</f>
        <v>0</v>
      </c>
      <c r="BH876" s="223" t="n">
        <f aca="false">IF(N876="sníž. přenesená",J876,0)</f>
        <v>0</v>
      </c>
      <c r="BI876" s="223" t="n">
        <f aca="false">IF(N876="nulová",J876,0)</f>
        <v>0</v>
      </c>
      <c r="BJ876" s="3" t="s">
        <v>83</v>
      </c>
      <c r="BK876" s="223" t="n">
        <f aca="false">ROUND(I876*H876,2)</f>
        <v>0</v>
      </c>
      <c r="BL876" s="3" t="s">
        <v>242</v>
      </c>
      <c r="BM876" s="222" t="s">
        <v>1689</v>
      </c>
    </row>
    <row r="877" s="31" customFormat="true" ht="12.8" hidden="false" customHeight="false" outlineLevel="0" collapsed="false">
      <c r="A877" s="24"/>
      <c r="B877" s="25"/>
      <c r="C877" s="26"/>
      <c r="D877" s="224" t="s">
        <v>155</v>
      </c>
      <c r="E877" s="26"/>
      <c r="F877" s="225" t="s">
        <v>1690</v>
      </c>
      <c r="G877" s="26"/>
      <c r="H877" s="26"/>
      <c r="I877" s="226"/>
      <c r="J877" s="26"/>
      <c r="K877" s="26"/>
      <c r="L877" s="30"/>
      <c r="M877" s="227"/>
      <c r="N877" s="228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55</v>
      </c>
      <c r="AU877" s="3" t="s">
        <v>85</v>
      </c>
    </row>
    <row r="878" s="194" customFormat="true" ht="22.8" hidden="false" customHeight="true" outlineLevel="0" collapsed="false">
      <c r="B878" s="195"/>
      <c r="C878" s="196"/>
      <c r="D878" s="197" t="s">
        <v>74</v>
      </c>
      <c r="E878" s="209" t="s">
        <v>1691</v>
      </c>
      <c r="F878" s="209" t="s">
        <v>1692</v>
      </c>
      <c r="G878" s="196"/>
      <c r="H878" s="196"/>
      <c r="I878" s="199"/>
      <c r="J878" s="210" t="n">
        <f aca="false">BK878</f>
        <v>0</v>
      </c>
      <c r="K878" s="196"/>
      <c r="L878" s="201"/>
      <c r="M878" s="202"/>
      <c r="N878" s="203"/>
      <c r="O878" s="203"/>
      <c r="P878" s="204" t="n">
        <f aca="false">SUM(P879:P921)</f>
        <v>0</v>
      </c>
      <c r="Q878" s="203"/>
      <c r="R878" s="204" t="n">
        <f aca="false">SUM(R879:R921)</f>
        <v>1.9101541</v>
      </c>
      <c r="S878" s="203"/>
      <c r="T878" s="205" t="n">
        <f aca="false">SUM(T879:T921)</f>
        <v>0</v>
      </c>
      <c r="AR878" s="206" t="s">
        <v>85</v>
      </c>
      <c r="AT878" s="207" t="s">
        <v>74</v>
      </c>
      <c r="AU878" s="207" t="s">
        <v>83</v>
      </c>
      <c r="AY878" s="206" t="s">
        <v>146</v>
      </c>
      <c r="BK878" s="208" t="n">
        <f aca="false">SUM(BK879:BK921)</f>
        <v>0</v>
      </c>
    </row>
    <row r="879" s="31" customFormat="true" ht="24.15" hidden="false" customHeight="true" outlineLevel="0" collapsed="false">
      <c r="A879" s="24"/>
      <c r="B879" s="25"/>
      <c r="C879" s="211" t="s">
        <v>1693</v>
      </c>
      <c r="D879" s="211" t="s">
        <v>148</v>
      </c>
      <c r="E879" s="212" t="s">
        <v>1694</v>
      </c>
      <c r="F879" s="213" t="s">
        <v>1695</v>
      </c>
      <c r="G879" s="214" t="s">
        <v>321</v>
      </c>
      <c r="H879" s="215" t="n">
        <v>5.69</v>
      </c>
      <c r="I879" s="216"/>
      <c r="J879" s="217" t="n">
        <f aca="false">ROUND(I879*H879,2)</f>
        <v>0</v>
      </c>
      <c r="K879" s="213" t="s">
        <v>152</v>
      </c>
      <c r="L879" s="30"/>
      <c r="M879" s="218"/>
      <c r="N879" s="219" t="s">
        <v>40</v>
      </c>
      <c r="O879" s="74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242</v>
      </c>
      <c r="AT879" s="222" t="s">
        <v>148</v>
      </c>
      <c r="AU879" s="222" t="s">
        <v>85</v>
      </c>
      <c r="AY879" s="3" t="s">
        <v>146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83</v>
      </c>
      <c r="BK879" s="223" t="n">
        <f aca="false">ROUND(I879*H879,2)</f>
        <v>0</v>
      </c>
      <c r="BL879" s="3" t="s">
        <v>242</v>
      </c>
      <c r="BM879" s="222" t="s">
        <v>1696</v>
      </c>
    </row>
    <row r="880" s="31" customFormat="true" ht="12.8" hidden="false" customHeight="false" outlineLevel="0" collapsed="false">
      <c r="A880" s="24"/>
      <c r="B880" s="25"/>
      <c r="C880" s="26"/>
      <c r="D880" s="224" t="s">
        <v>155</v>
      </c>
      <c r="E880" s="26"/>
      <c r="F880" s="225" t="s">
        <v>1697</v>
      </c>
      <c r="G880" s="26"/>
      <c r="H880" s="26"/>
      <c r="I880" s="226"/>
      <c r="J880" s="26"/>
      <c r="K880" s="26"/>
      <c r="L880" s="30"/>
      <c r="M880" s="227"/>
      <c r="N880" s="228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5</v>
      </c>
      <c r="AU880" s="3" t="s">
        <v>85</v>
      </c>
    </row>
    <row r="881" s="229" customFormat="true" ht="12.8" hidden="false" customHeight="false" outlineLevel="0" collapsed="false">
      <c r="B881" s="230"/>
      <c r="C881" s="231"/>
      <c r="D881" s="232" t="s">
        <v>157</v>
      </c>
      <c r="E881" s="233"/>
      <c r="F881" s="234" t="s">
        <v>1698</v>
      </c>
      <c r="G881" s="231"/>
      <c r="H881" s="235" t="n">
        <v>5.69</v>
      </c>
      <c r="I881" s="236"/>
      <c r="J881" s="231"/>
      <c r="K881" s="231"/>
      <c r="L881" s="237"/>
      <c r="M881" s="238"/>
      <c r="N881" s="239"/>
      <c r="O881" s="239"/>
      <c r="P881" s="239"/>
      <c r="Q881" s="239"/>
      <c r="R881" s="239"/>
      <c r="S881" s="239"/>
      <c r="T881" s="240"/>
      <c r="AT881" s="241" t="s">
        <v>157</v>
      </c>
      <c r="AU881" s="241" t="s">
        <v>85</v>
      </c>
      <c r="AV881" s="229" t="s">
        <v>85</v>
      </c>
      <c r="AW881" s="229" t="s">
        <v>32</v>
      </c>
      <c r="AX881" s="229" t="s">
        <v>75</v>
      </c>
      <c r="AY881" s="241" t="s">
        <v>146</v>
      </c>
    </row>
    <row r="882" s="31" customFormat="true" ht="24.15" hidden="false" customHeight="true" outlineLevel="0" collapsed="false">
      <c r="A882" s="24"/>
      <c r="B882" s="25"/>
      <c r="C882" s="242" t="s">
        <v>1699</v>
      </c>
      <c r="D882" s="242" t="s">
        <v>206</v>
      </c>
      <c r="E882" s="243" t="s">
        <v>1700</v>
      </c>
      <c r="F882" s="244" t="s">
        <v>1701</v>
      </c>
      <c r="G882" s="245" t="s">
        <v>372</v>
      </c>
      <c r="H882" s="246" t="n">
        <v>1</v>
      </c>
      <c r="I882" s="247"/>
      <c r="J882" s="248" t="n">
        <f aca="false">ROUND(I882*H882,2)</f>
        <v>0</v>
      </c>
      <c r="K882" s="244"/>
      <c r="L882" s="249"/>
      <c r="M882" s="250"/>
      <c r="N882" s="251" t="s">
        <v>40</v>
      </c>
      <c r="O882" s="74"/>
      <c r="P882" s="220" t="n">
        <f aca="false">O882*H882</f>
        <v>0</v>
      </c>
      <c r="Q882" s="220" t="n">
        <v>0.888</v>
      </c>
      <c r="R882" s="220" t="n">
        <f aca="false">Q882*H882</f>
        <v>0.888</v>
      </c>
      <c r="S882" s="220" t="n">
        <v>0</v>
      </c>
      <c r="T882" s="221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2" t="s">
        <v>341</v>
      </c>
      <c r="AT882" s="222" t="s">
        <v>206</v>
      </c>
      <c r="AU882" s="222" t="s">
        <v>85</v>
      </c>
      <c r="AY882" s="3" t="s">
        <v>146</v>
      </c>
      <c r="BE882" s="223" t="n">
        <f aca="false">IF(N882="základní",J882,0)</f>
        <v>0</v>
      </c>
      <c r="BF882" s="223" t="n">
        <f aca="false">IF(N882="snížená",J882,0)</f>
        <v>0</v>
      </c>
      <c r="BG882" s="223" t="n">
        <f aca="false">IF(N882="zákl. přenesená",J882,0)</f>
        <v>0</v>
      </c>
      <c r="BH882" s="223" t="n">
        <f aca="false">IF(N882="sníž. přenesená",J882,0)</f>
        <v>0</v>
      </c>
      <c r="BI882" s="223" t="n">
        <f aca="false">IF(N882="nulová",J882,0)</f>
        <v>0</v>
      </c>
      <c r="BJ882" s="3" t="s">
        <v>83</v>
      </c>
      <c r="BK882" s="223" t="n">
        <f aca="false">ROUND(I882*H882,2)</f>
        <v>0</v>
      </c>
      <c r="BL882" s="3" t="s">
        <v>242</v>
      </c>
      <c r="BM882" s="222" t="s">
        <v>1702</v>
      </c>
    </row>
    <row r="883" s="31" customFormat="true" ht="24.15" hidden="false" customHeight="true" outlineLevel="0" collapsed="false">
      <c r="A883" s="24"/>
      <c r="B883" s="25"/>
      <c r="C883" s="211" t="s">
        <v>1703</v>
      </c>
      <c r="D883" s="211" t="s">
        <v>148</v>
      </c>
      <c r="E883" s="212" t="s">
        <v>1704</v>
      </c>
      <c r="F883" s="213" t="s">
        <v>1705</v>
      </c>
      <c r="G883" s="214" t="s">
        <v>321</v>
      </c>
      <c r="H883" s="215" t="n">
        <v>8.26</v>
      </c>
      <c r="I883" s="216"/>
      <c r="J883" s="217" t="n">
        <f aca="false">ROUND(I883*H883,2)</f>
        <v>0</v>
      </c>
      <c r="K883" s="213" t="s">
        <v>152</v>
      </c>
      <c r="L883" s="30"/>
      <c r="M883" s="218"/>
      <c r="N883" s="219" t="s">
        <v>40</v>
      </c>
      <c r="O883" s="74"/>
      <c r="P883" s="220" t="n">
        <f aca="false">O883*H883</f>
        <v>0</v>
      </c>
      <c r="Q883" s="220" t="n">
        <v>0.00011</v>
      </c>
      <c r="R883" s="220" t="n">
        <f aca="false">Q883*H883</f>
        <v>0.0009086</v>
      </c>
      <c r="S883" s="220" t="n">
        <v>0</v>
      </c>
      <c r="T883" s="221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2" t="s">
        <v>242</v>
      </c>
      <c r="AT883" s="222" t="s">
        <v>148</v>
      </c>
      <c r="AU883" s="222" t="s">
        <v>85</v>
      </c>
      <c r="AY883" s="3" t="s">
        <v>146</v>
      </c>
      <c r="BE883" s="223" t="n">
        <f aca="false">IF(N883="základní",J883,0)</f>
        <v>0</v>
      </c>
      <c r="BF883" s="223" t="n">
        <f aca="false">IF(N883="snížená",J883,0)</f>
        <v>0</v>
      </c>
      <c r="BG883" s="223" t="n">
        <f aca="false">IF(N883="zákl. přenesená",J883,0)</f>
        <v>0</v>
      </c>
      <c r="BH883" s="223" t="n">
        <f aca="false">IF(N883="sníž. přenesená",J883,0)</f>
        <v>0</v>
      </c>
      <c r="BI883" s="223" t="n">
        <f aca="false">IF(N883="nulová",J883,0)</f>
        <v>0</v>
      </c>
      <c r="BJ883" s="3" t="s">
        <v>83</v>
      </c>
      <c r="BK883" s="223" t="n">
        <f aca="false">ROUND(I883*H883,2)</f>
        <v>0</v>
      </c>
      <c r="BL883" s="3" t="s">
        <v>242</v>
      </c>
      <c r="BM883" s="222" t="s">
        <v>1706</v>
      </c>
    </row>
    <row r="884" s="31" customFormat="true" ht="12.8" hidden="false" customHeight="false" outlineLevel="0" collapsed="false">
      <c r="A884" s="24"/>
      <c r="B884" s="25"/>
      <c r="C884" s="26"/>
      <c r="D884" s="224" t="s">
        <v>155</v>
      </c>
      <c r="E884" s="26"/>
      <c r="F884" s="225" t="s">
        <v>1707</v>
      </c>
      <c r="G884" s="26"/>
      <c r="H884" s="26"/>
      <c r="I884" s="226"/>
      <c r="J884" s="26"/>
      <c r="K884" s="26"/>
      <c r="L884" s="30"/>
      <c r="M884" s="227"/>
      <c r="N884" s="228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5</v>
      </c>
      <c r="AU884" s="3" t="s">
        <v>85</v>
      </c>
    </row>
    <row r="885" s="229" customFormat="true" ht="12.8" hidden="false" customHeight="false" outlineLevel="0" collapsed="false">
      <c r="B885" s="230"/>
      <c r="C885" s="231"/>
      <c r="D885" s="232" t="s">
        <v>157</v>
      </c>
      <c r="E885" s="233"/>
      <c r="F885" s="234" t="s">
        <v>1708</v>
      </c>
      <c r="G885" s="231"/>
      <c r="H885" s="235" t="n">
        <v>8.26</v>
      </c>
      <c r="I885" s="236"/>
      <c r="J885" s="231"/>
      <c r="K885" s="231"/>
      <c r="L885" s="237"/>
      <c r="M885" s="238"/>
      <c r="N885" s="239"/>
      <c r="O885" s="239"/>
      <c r="P885" s="239"/>
      <c r="Q885" s="239"/>
      <c r="R885" s="239"/>
      <c r="S885" s="239"/>
      <c r="T885" s="240"/>
      <c r="AT885" s="241" t="s">
        <v>157</v>
      </c>
      <c r="AU885" s="241" t="s">
        <v>85</v>
      </c>
      <c r="AV885" s="229" t="s">
        <v>85</v>
      </c>
      <c r="AW885" s="229" t="s">
        <v>32</v>
      </c>
      <c r="AX885" s="229" t="s">
        <v>75</v>
      </c>
      <c r="AY885" s="241" t="s">
        <v>146</v>
      </c>
    </row>
    <row r="886" s="31" customFormat="true" ht="24.15" hidden="false" customHeight="true" outlineLevel="0" collapsed="false">
      <c r="A886" s="24"/>
      <c r="B886" s="25"/>
      <c r="C886" s="211" t="s">
        <v>1709</v>
      </c>
      <c r="D886" s="211" t="s">
        <v>148</v>
      </c>
      <c r="E886" s="212" t="s">
        <v>1710</v>
      </c>
      <c r="F886" s="213" t="s">
        <v>1711</v>
      </c>
      <c r="G886" s="214" t="s">
        <v>321</v>
      </c>
      <c r="H886" s="215" t="n">
        <v>5.2</v>
      </c>
      <c r="I886" s="216"/>
      <c r="J886" s="217" t="n">
        <f aca="false">ROUND(I886*H886,2)</f>
        <v>0</v>
      </c>
      <c r="K886" s="213" t="s">
        <v>152</v>
      </c>
      <c r="L886" s="30"/>
      <c r="M886" s="218"/>
      <c r="N886" s="219" t="s">
        <v>40</v>
      </c>
      <c r="O886" s="74"/>
      <c r="P886" s="220" t="n">
        <f aca="false">O886*H886</f>
        <v>0</v>
      </c>
      <c r="Q886" s="220" t="n">
        <v>0</v>
      </c>
      <c r="R886" s="220" t="n">
        <f aca="false">Q886*H886</f>
        <v>0</v>
      </c>
      <c r="S886" s="220" t="n">
        <v>0</v>
      </c>
      <c r="T886" s="221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2" t="s">
        <v>242</v>
      </c>
      <c r="AT886" s="222" t="s">
        <v>148</v>
      </c>
      <c r="AU886" s="222" t="s">
        <v>85</v>
      </c>
      <c r="AY886" s="3" t="s">
        <v>146</v>
      </c>
      <c r="BE886" s="223" t="n">
        <f aca="false">IF(N886="základní",J886,0)</f>
        <v>0</v>
      </c>
      <c r="BF886" s="223" t="n">
        <f aca="false">IF(N886="snížená",J886,0)</f>
        <v>0</v>
      </c>
      <c r="BG886" s="223" t="n">
        <f aca="false">IF(N886="zákl. přenesená",J886,0)</f>
        <v>0</v>
      </c>
      <c r="BH886" s="223" t="n">
        <f aca="false">IF(N886="sníž. přenesená",J886,0)</f>
        <v>0</v>
      </c>
      <c r="BI886" s="223" t="n">
        <f aca="false">IF(N886="nulová",J886,0)</f>
        <v>0</v>
      </c>
      <c r="BJ886" s="3" t="s">
        <v>83</v>
      </c>
      <c r="BK886" s="223" t="n">
        <f aca="false">ROUND(I886*H886,2)</f>
        <v>0</v>
      </c>
      <c r="BL886" s="3" t="s">
        <v>242</v>
      </c>
      <c r="BM886" s="222" t="s">
        <v>1712</v>
      </c>
    </row>
    <row r="887" s="31" customFormat="true" ht="12.8" hidden="false" customHeight="false" outlineLevel="0" collapsed="false">
      <c r="A887" s="24"/>
      <c r="B887" s="25"/>
      <c r="C887" s="26"/>
      <c r="D887" s="224" t="s">
        <v>155</v>
      </c>
      <c r="E887" s="26"/>
      <c r="F887" s="225" t="s">
        <v>1713</v>
      </c>
      <c r="G887" s="26"/>
      <c r="H887" s="26"/>
      <c r="I887" s="226"/>
      <c r="J887" s="26"/>
      <c r="K887" s="26"/>
      <c r="L887" s="30"/>
      <c r="M887" s="227"/>
      <c r="N887" s="228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5</v>
      </c>
      <c r="AU887" s="3" t="s">
        <v>85</v>
      </c>
    </row>
    <row r="888" s="229" customFormat="true" ht="12.8" hidden="false" customHeight="false" outlineLevel="0" collapsed="false">
      <c r="B888" s="230"/>
      <c r="C888" s="231"/>
      <c r="D888" s="232" t="s">
        <v>157</v>
      </c>
      <c r="E888" s="233"/>
      <c r="F888" s="234" t="s">
        <v>1714</v>
      </c>
      <c r="G888" s="231"/>
      <c r="H888" s="235" t="n">
        <v>5.2</v>
      </c>
      <c r="I888" s="236"/>
      <c r="J888" s="231"/>
      <c r="K888" s="231"/>
      <c r="L888" s="237"/>
      <c r="M888" s="238"/>
      <c r="N888" s="239"/>
      <c r="O888" s="239"/>
      <c r="P888" s="239"/>
      <c r="Q888" s="239"/>
      <c r="R888" s="239"/>
      <c r="S888" s="239"/>
      <c r="T888" s="240"/>
      <c r="AT888" s="241" t="s">
        <v>157</v>
      </c>
      <c r="AU888" s="241" t="s">
        <v>85</v>
      </c>
      <c r="AV888" s="229" t="s">
        <v>85</v>
      </c>
      <c r="AW888" s="229" t="s">
        <v>32</v>
      </c>
      <c r="AX888" s="229" t="s">
        <v>75</v>
      </c>
      <c r="AY888" s="241" t="s">
        <v>146</v>
      </c>
    </row>
    <row r="889" s="31" customFormat="true" ht="21.75" hidden="false" customHeight="true" outlineLevel="0" collapsed="false">
      <c r="A889" s="24"/>
      <c r="B889" s="25"/>
      <c r="C889" s="242" t="s">
        <v>1715</v>
      </c>
      <c r="D889" s="242" t="s">
        <v>206</v>
      </c>
      <c r="E889" s="243" t="s">
        <v>1716</v>
      </c>
      <c r="F889" s="244" t="s">
        <v>1717</v>
      </c>
      <c r="G889" s="245" t="s">
        <v>321</v>
      </c>
      <c r="H889" s="246" t="n">
        <v>5.72</v>
      </c>
      <c r="I889" s="247"/>
      <c r="J889" s="248" t="n">
        <f aca="false">ROUND(I889*H889,2)</f>
        <v>0</v>
      </c>
      <c r="K889" s="244" t="s">
        <v>152</v>
      </c>
      <c r="L889" s="249"/>
      <c r="M889" s="250"/>
      <c r="N889" s="251" t="s">
        <v>40</v>
      </c>
      <c r="O889" s="74"/>
      <c r="P889" s="220" t="n">
        <f aca="false">O889*H889</f>
        <v>0</v>
      </c>
      <c r="Q889" s="220" t="n">
        <v>0.0002</v>
      </c>
      <c r="R889" s="220" t="n">
        <f aca="false">Q889*H889</f>
        <v>0.001144</v>
      </c>
      <c r="S889" s="220" t="n">
        <v>0</v>
      </c>
      <c r="T889" s="221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2" t="s">
        <v>341</v>
      </c>
      <c r="AT889" s="222" t="s">
        <v>206</v>
      </c>
      <c r="AU889" s="222" t="s">
        <v>85</v>
      </c>
      <c r="AY889" s="3" t="s">
        <v>146</v>
      </c>
      <c r="BE889" s="223" t="n">
        <f aca="false">IF(N889="základní",J889,0)</f>
        <v>0</v>
      </c>
      <c r="BF889" s="223" t="n">
        <f aca="false">IF(N889="snížená",J889,0)</f>
        <v>0</v>
      </c>
      <c r="BG889" s="223" t="n">
        <f aca="false">IF(N889="zákl. přenesená",J889,0)</f>
        <v>0</v>
      </c>
      <c r="BH889" s="223" t="n">
        <f aca="false">IF(N889="sníž. přenesená",J889,0)</f>
        <v>0</v>
      </c>
      <c r="BI889" s="223" t="n">
        <f aca="false">IF(N889="nulová",J889,0)</f>
        <v>0</v>
      </c>
      <c r="BJ889" s="3" t="s">
        <v>83</v>
      </c>
      <c r="BK889" s="223" t="n">
        <f aca="false">ROUND(I889*H889,2)</f>
        <v>0</v>
      </c>
      <c r="BL889" s="3" t="s">
        <v>242</v>
      </c>
      <c r="BM889" s="222" t="s">
        <v>1718</v>
      </c>
    </row>
    <row r="890" s="229" customFormat="true" ht="12.8" hidden="false" customHeight="false" outlineLevel="0" collapsed="false">
      <c r="B890" s="230"/>
      <c r="C890" s="231"/>
      <c r="D890" s="232" t="s">
        <v>157</v>
      </c>
      <c r="E890" s="231"/>
      <c r="F890" s="234" t="s">
        <v>1719</v>
      </c>
      <c r="G890" s="231"/>
      <c r="H890" s="235" t="n">
        <v>5.72</v>
      </c>
      <c r="I890" s="236"/>
      <c r="J890" s="231"/>
      <c r="K890" s="231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157</v>
      </c>
      <c r="AU890" s="241" t="s">
        <v>85</v>
      </c>
      <c r="AV890" s="229" t="s">
        <v>85</v>
      </c>
      <c r="AW890" s="229" t="s">
        <v>3</v>
      </c>
      <c r="AX890" s="229" t="s">
        <v>83</v>
      </c>
      <c r="AY890" s="241" t="s">
        <v>146</v>
      </c>
    </row>
    <row r="891" s="31" customFormat="true" ht="24.15" hidden="false" customHeight="true" outlineLevel="0" collapsed="false">
      <c r="A891" s="24"/>
      <c r="B891" s="25"/>
      <c r="C891" s="211" t="s">
        <v>1720</v>
      </c>
      <c r="D891" s="211" t="s">
        <v>148</v>
      </c>
      <c r="E891" s="212" t="s">
        <v>1721</v>
      </c>
      <c r="F891" s="213" t="s">
        <v>1722</v>
      </c>
      <c r="G891" s="214" t="s">
        <v>372</v>
      </c>
      <c r="H891" s="215" t="n">
        <v>2</v>
      </c>
      <c r="I891" s="216"/>
      <c r="J891" s="217" t="n">
        <f aca="false">ROUND(I891*H891,2)</f>
        <v>0</v>
      </c>
      <c r="K891" s="213" t="s">
        <v>152</v>
      </c>
      <c r="L891" s="30"/>
      <c r="M891" s="218"/>
      <c r="N891" s="219" t="s">
        <v>40</v>
      </c>
      <c r="O891" s="74"/>
      <c r="P891" s="220" t="n">
        <f aca="false">O891*H891</f>
        <v>0</v>
      </c>
      <c r="Q891" s="220" t="n">
        <v>0</v>
      </c>
      <c r="R891" s="220" t="n">
        <f aca="false">Q891*H891</f>
        <v>0</v>
      </c>
      <c r="S891" s="220" t="n">
        <v>0</v>
      </c>
      <c r="T891" s="22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2" t="s">
        <v>242</v>
      </c>
      <c r="AT891" s="222" t="s">
        <v>148</v>
      </c>
      <c r="AU891" s="222" t="s">
        <v>85</v>
      </c>
      <c r="AY891" s="3" t="s">
        <v>146</v>
      </c>
      <c r="BE891" s="223" t="n">
        <f aca="false">IF(N891="základní",J891,0)</f>
        <v>0</v>
      </c>
      <c r="BF891" s="223" t="n">
        <f aca="false">IF(N891="snížená",J891,0)</f>
        <v>0</v>
      </c>
      <c r="BG891" s="223" t="n">
        <f aca="false">IF(N891="zákl. přenesená",J891,0)</f>
        <v>0</v>
      </c>
      <c r="BH891" s="223" t="n">
        <f aca="false">IF(N891="sníž. přenesená",J891,0)</f>
        <v>0</v>
      </c>
      <c r="BI891" s="223" t="n">
        <f aca="false">IF(N891="nulová",J891,0)</f>
        <v>0</v>
      </c>
      <c r="BJ891" s="3" t="s">
        <v>83</v>
      </c>
      <c r="BK891" s="223" t="n">
        <f aca="false">ROUND(I891*H891,2)</f>
        <v>0</v>
      </c>
      <c r="BL891" s="3" t="s">
        <v>242</v>
      </c>
      <c r="BM891" s="222" t="s">
        <v>1723</v>
      </c>
    </row>
    <row r="892" s="31" customFormat="true" ht="12.8" hidden="false" customHeight="false" outlineLevel="0" collapsed="false">
      <c r="A892" s="24"/>
      <c r="B892" s="25"/>
      <c r="C892" s="26"/>
      <c r="D892" s="224" t="s">
        <v>155</v>
      </c>
      <c r="E892" s="26"/>
      <c r="F892" s="225" t="s">
        <v>1724</v>
      </c>
      <c r="G892" s="26"/>
      <c r="H892" s="26"/>
      <c r="I892" s="226"/>
      <c r="J892" s="26"/>
      <c r="K892" s="26"/>
      <c r="L892" s="30"/>
      <c r="M892" s="227"/>
      <c r="N892" s="228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5</v>
      </c>
      <c r="AU892" s="3" t="s">
        <v>85</v>
      </c>
    </row>
    <row r="893" s="31" customFormat="true" ht="16.5" hidden="false" customHeight="true" outlineLevel="0" collapsed="false">
      <c r="A893" s="24"/>
      <c r="B893" s="25"/>
      <c r="C893" s="242" t="s">
        <v>1725</v>
      </c>
      <c r="D893" s="242" t="s">
        <v>206</v>
      </c>
      <c r="E893" s="243" t="s">
        <v>1726</v>
      </c>
      <c r="F893" s="244" t="s">
        <v>1727</v>
      </c>
      <c r="G893" s="245" t="s">
        <v>151</v>
      </c>
      <c r="H893" s="246" t="n">
        <v>0.88</v>
      </c>
      <c r="I893" s="247"/>
      <c r="J893" s="248" t="n">
        <f aca="false">ROUND(I893*H893,2)</f>
        <v>0</v>
      </c>
      <c r="K893" s="244" t="s">
        <v>152</v>
      </c>
      <c r="L893" s="249"/>
      <c r="M893" s="250"/>
      <c r="N893" s="251" t="s">
        <v>40</v>
      </c>
      <c r="O893" s="74"/>
      <c r="P893" s="220" t="n">
        <f aca="false">O893*H893</f>
        <v>0</v>
      </c>
      <c r="Q893" s="220" t="n">
        <v>0.014</v>
      </c>
      <c r="R893" s="220" t="n">
        <f aca="false">Q893*H893</f>
        <v>0.01232</v>
      </c>
      <c r="S893" s="220" t="n">
        <v>0</v>
      </c>
      <c r="T893" s="22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2" t="s">
        <v>341</v>
      </c>
      <c r="AT893" s="222" t="s">
        <v>206</v>
      </c>
      <c r="AU893" s="222" t="s">
        <v>85</v>
      </c>
      <c r="AY893" s="3" t="s">
        <v>146</v>
      </c>
      <c r="BE893" s="223" t="n">
        <f aca="false">IF(N893="základní",J893,0)</f>
        <v>0</v>
      </c>
      <c r="BF893" s="223" t="n">
        <f aca="false">IF(N893="snížená",J893,0)</f>
        <v>0</v>
      </c>
      <c r="BG893" s="223" t="n">
        <f aca="false">IF(N893="zákl. přenesená",J893,0)</f>
        <v>0</v>
      </c>
      <c r="BH893" s="223" t="n">
        <f aca="false">IF(N893="sníž. přenesená",J893,0)</f>
        <v>0</v>
      </c>
      <c r="BI893" s="223" t="n">
        <f aca="false">IF(N893="nulová",J893,0)</f>
        <v>0</v>
      </c>
      <c r="BJ893" s="3" t="s">
        <v>83</v>
      </c>
      <c r="BK893" s="223" t="n">
        <f aca="false">ROUND(I893*H893,2)</f>
        <v>0</v>
      </c>
      <c r="BL893" s="3" t="s">
        <v>242</v>
      </c>
      <c r="BM893" s="222" t="s">
        <v>1728</v>
      </c>
    </row>
    <row r="894" s="229" customFormat="true" ht="12.8" hidden="false" customHeight="false" outlineLevel="0" collapsed="false">
      <c r="B894" s="230"/>
      <c r="C894" s="231"/>
      <c r="D894" s="232" t="s">
        <v>157</v>
      </c>
      <c r="E894" s="233"/>
      <c r="F894" s="234" t="s">
        <v>1729</v>
      </c>
      <c r="G894" s="231"/>
      <c r="H894" s="235" t="n">
        <v>0.8</v>
      </c>
      <c r="I894" s="236"/>
      <c r="J894" s="231"/>
      <c r="K894" s="231"/>
      <c r="L894" s="237"/>
      <c r="M894" s="238"/>
      <c r="N894" s="239"/>
      <c r="O894" s="239"/>
      <c r="P894" s="239"/>
      <c r="Q894" s="239"/>
      <c r="R894" s="239"/>
      <c r="S894" s="239"/>
      <c r="T894" s="240"/>
      <c r="AT894" s="241" t="s">
        <v>157</v>
      </c>
      <c r="AU894" s="241" t="s">
        <v>85</v>
      </c>
      <c r="AV894" s="229" t="s">
        <v>85</v>
      </c>
      <c r="AW894" s="229" t="s">
        <v>32</v>
      </c>
      <c r="AX894" s="229" t="s">
        <v>83</v>
      </c>
      <c r="AY894" s="241" t="s">
        <v>146</v>
      </c>
    </row>
    <row r="895" s="229" customFormat="true" ht="12.8" hidden="false" customHeight="false" outlineLevel="0" collapsed="false">
      <c r="B895" s="230"/>
      <c r="C895" s="231"/>
      <c r="D895" s="232" t="s">
        <v>157</v>
      </c>
      <c r="E895" s="231"/>
      <c r="F895" s="234" t="s">
        <v>1730</v>
      </c>
      <c r="G895" s="231"/>
      <c r="H895" s="235" t="n">
        <v>0.88</v>
      </c>
      <c r="I895" s="236"/>
      <c r="J895" s="231"/>
      <c r="K895" s="231"/>
      <c r="L895" s="237"/>
      <c r="M895" s="238"/>
      <c r="N895" s="239"/>
      <c r="O895" s="239"/>
      <c r="P895" s="239"/>
      <c r="Q895" s="239"/>
      <c r="R895" s="239"/>
      <c r="S895" s="239"/>
      <c r="T895" s="240"/>
      <c r="AT895" s="241" t="s">
        <v>157</v>
      </c>
      <c r="AU895" s="241" t="s">
        <v>85</v>
      </c>
      <c r="AV895" s="229" t="s">
        <v>85</v>
      </c>
      <c r="AW895" s="229" t="s">
        <v>3</v>
      </c>
      <c r="AX895" s="229" t="s">
        <v>83</v>
      </c>
      <c r="AY895" s="241" t="s">
        <v>146</v>
      </c>
    </row>
    <row r="896" s="31" customFormat="true" ht="24.15" hidden="false" customHeight="true" outlineLevel="0" collapsed="false">
      <c r="A896" s="24"/>
      <c r="B896" s="25"/>
      <c r="C896" s="211" t="s">
        <v>1731</v>
      </c>
      <c r="D896" s="211" t="s">
        <v>148</v>
      </c>
      <c r="E896" s="212" t="s">
        <v>1732</v>
      </c>
      <c r="F896" s="213" t="s">
        <v>1733</v>
      </c>
      <c r="G896" s="214" t="s">
        <v>372</v>
      </c>
      <c r="H896" s="215" t="n">
        <v>6</v>
      </c>
      <c r="I896" s="216"/>
      <c r="J896" s="217" t="n">
        <f aca="false">ROUND(I896*H896,2)</f>
        <v>0</v>
      </c>
      <c r="K896" s="213" t="s">
        <v>152</v>
      </c>
      <c r="L896" s="30"/>
      <c r="M896" s="218"/>
      <c r="N896" s="219" t="s">
        <v>40</v>
      </c>
      <c r="O896" s="74"/>
      <c r="P896" s="220" t="n">
        <f aca="false">O896*H896</f>
        <v>0</v>
      </c>
      <c r="Q896" s="220" t="n">
        <v>0</v>
      </c>
      <c r="R896" s="220" t="n">
        <f aca="false">Q896*H896</f>
        <v>0</v>
      </c>
      <c r="S896" s="220" t="n">
        <v>0</v>
      </c>
      <c r="T896" s="22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242</v>
      </c>
      <c r="AT896" s="222" t="s">
        <v>148</v>
      </c>
      <c r="AU896" s="222" t="s">
        <v>85</v>
      </c>
      <c r="AY896" s="3" t="s">
        <v>146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83</v>
      </c>
      <c r="BK896" s="223" t="n">
        <f aca="false">ROUND(I896*H896,2)</f>
        <v>0</v>
      </c>
      <c r="BL896" s="3" t="s">
        <v>242</v>
      </c>
      <c r="BM896" s="222" t="s">
        <v>1734</v>
      </c>
    </row>
    <row r="897" s="31" customFormat="true" ht="12.8" hidden="false" customHeight="false" outlineLevel="0" collapsed="false">
      <c r="A897" s="24"/>
      <c r="B897" s="25"/>
      <c r="C897" s="26"/>
      <c r="D897" s="224" t="s">
        <v>155</v>
      </c>
      <c r="E897" s="26"/>
      <c r="F897" s="225" t="s">
        <v>1735</v>
      </c>
      <c r="G897" s="26"/>
      <c r="H897" s="26"/>
      <c r="I897" s="226"/>
      <c r="J897" s="26"/>
      <c r="K897" s="26"/>
      <c r="L897" s="30"/>
      <c r="M897" s="227"/>
      <c r="N897" s="228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5</v>
      </c>
      <c r="AU897" s="3" t="s">
        <v>85</v>
      </c>
    </row>
    <row r="898" s="31" customFormat="true" ht="24.15" hidden="false" customHeight="true" outlineLevel="0" collapsed="false">
      <c r="A898" s="24"/>
      <c r="B898" s="25"/>
      <c r="C898" s="242" t="s">
        <v>1736</v>
      </c>
      <c r="D898" s="242" t="s">
        <v>206</v>
      </c>
      <c r="E898" s="243" t="s">
        <v>1737</v>
      </c>
      <c r="F898" s="244" t="s">
        <v>1738</v>
      </c>
      <c r="G898" s="245" t="s">
        <v>372</v>
      </c>
      <c r="H898" s="246" t="n">
        <v>4</v>
      </c>
      <c r="I898" s="247"/>
      <c r="J898" s="248" t="n">
        <f aca="false">ROUND(I898*H898,2)</f>
        <v>0</v>
      </c>
      <c r="K898" s="244" t="s">
        <v>152</v>
      </c>
      <c r="L898" s="249"/>
      <c r="M898" s="250"/>
      <c r="N898" s="251" t="s">
        <v>40</v>
      </c>
      <c r="O898" s="74"/>
      <c r="P898" s="220" t="n">
        <f aca="false">O898*H898</f>
        <v>0</v>
      </c>
      <c r="Q898" s="220" t="n">
        <v>0.042</v>
      </c>
      <c r="R898" s="220" t="n">
        <f aca="false">Q898*H898</f>
        <v>0.168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341</v>
      </c>
      <c r="AT898" s="222" t="s">
        <v>206</v>
      </c>
      <c r="AU898" s="222" t="s">
        <v>85</v>
      </c>
      <c r="AY898" s="3" t="s">
        <v>146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83</v>
      </c>
      <c r="BK898" s="223" t="n">
        <f aca="false">ROUND(I898*H898,2)</f>
        <v>0</v>
      </c>
      <c r="BL898" s="3" t="s">
        <v>242</v>
      </c>
      <c r="BM898" s="222" t="s">
        <v>1739</v>
      </c>
    </row>
    <row r="899" s="31" customFormat="true" ht="24.15" hidden="false" customHeight="true" outlineLevel="0" collapsed="false">
      <c r="A899" s="24"/>
      <c r="B899" s="25"/>
      <c r="C899" s="242" t="s">
        <v>1740</v>
      </c>
      <c r="D899" s="242" t="s">
        <v>206</v>
      </c>
      <c r="E899" s="243" t="s">
        <v>1741</v>
      </c>
      <c r="F899" s="244" t="s">
        <v>1742</v>
      </c>
      <c r="G899" s="245" t="s">
        <v>372</v>
      </c>
      <c r="H899" s="246" t="n">
        <v>1</v>
      </c>
      <c r="I899" s="247"/>
      <c r="J899" s="248" t="n">
        <f aca="false">ROUND(I899*H899,2)</f>
        <v>0</v>
      </c>
      <c r="K899" s="244" t="s">
        <v>152</v>
      </c>
      <c r="L899" s="249"/>
      <c r="M899" s="250"/>
      <c r="N899" s="251" t="s">
        <v>40</v>
      </c>
      <c r="O899" s="74"/>
      <c r="P899" s="220" t="n">
        <f aca="false">O899*H899</f>
        <v>0</v>
      </c>
      <c r="Q899" s="220" t="n">
        <v>0.048</v>
      </c>
      <c r="R899" s="220" t="n">
        <f aca="false">Q899*H899</f>
        <v>0.048</v>
      </c>
      <c r="S899" s="220" t="n">
        <v>0</v>
      </c>
      <c r="T899" s="22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2" t="s">
        <v>341</v>
      </c>
      <c r="AT899" s="222" t="s">
        <v>206</v>
      </c>
      <c r="AU899" s="222" t="s">
        <v>85</v>
      </c>
      <c r="AY899" s="3" t="s">
        <v>146</v>
      </c>
      <c r="BE899" s="223" t="n">
        <f aca="false">IF(N899="základní",J899,0)</f>
        <v>0</v>
      </c>
      <c r="BF899" s="223" t="n">
        <f aca="false">IF(N899="snížená",J899,0)</f>
        <v>0</v>
      </c>
      <c r="BG899" s="223" t="n">
        <f aca="false">IF(N899="zákl. přenesená",J899,0)</f>
        <v>0</v>
      </c>
      <c r="BH899" s="223" t="n">
        <f aca="false">IF(N899="sníž. přenesená",J899,0)</f>
        <v>0</v>
      </c>
      <c r="BI899" s="223" t="n">
        <f aca="false">IF(N899="nulová",J899,0)</f>
        <v>0</v>
      </c>
      <c r="BJ899" s="3" t="s">
        <v>83</v>
      </c>
      <c r="BK899" s="223" t="n">
        <f aca="false">ROUND(I899*H899,2)</f>
        <v>0</v>
      </c>
      <c r="BL899" s="3" t="s">
        <v>242</v>
      </c>
      <c r="BM899" s="222" t="s">
        <v>1743</v>
      </c>
    </row>
    <row r="900" s="31" customFormat="true" ht="24.15" hidden="false" customHeight="true" outlineLevel="0" collapsed="false">
      <c r="A900" s="24"/>
      <c r="B900" s="25"/>
      <c r="C900" s="242" t="s">
        <v>1744</v>
      </c>
      <c r="D900" s="242" t="s">
        <v>206</v>
      </c>
      <c r="E900" s="243" t="s">
        <v>1745</v>
      </c>
      <c r="F900" s="244" t="s">
        <v>1746</v>
      </c>
      <c r="G900" s="245" t="s">
        <v>372</v>
      </c>
      <c r="H900" s="246" t="n">
        <v>1</v>
      </c>
      <c r="I900" s="247"/>
      <c r="J900" s="248" t="n">
        <f aca="false">ROUND(I900*H900,2)</f>
        <v>0</v>
      </c>
      <c r="K900" s="244" t="s">
        <v>152</v>
      </c>
      <c r="L900" s="249"/>
      <c r="M900" s="250"/>
      <c r="N900" s="251" t="s">
        <v>40</v>
      </c>
      <c r="O900" s="74"/>
      <c r="P900" s="220" t="n">
        <f aca="false">O900*H900</f>
        <v>0</v>
      </c>
      <c r="Q900" s="220" t="n">
        <v>0.053</v>
      </c>
      <c r="R900" s="220" t="n">
        <f aca="false">Q900*H900</f>
        <v>0.053</v>
      </c>
      <c r="S900" s="220" t="n">
        <v>0</v>
      </c>
      <c r="T900" s="221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2" t="s">
        <v>341</v>
      </c>
      <c r="AT900" s="222" t="s">
        <v>206</v>
      </c>
      <c r="AU900" s="222" t="s">
        <v>85</v>
      </c>
      <c r="AY900" s="3" t="s">
        <v>146</v>
      </c>
      <c r="BE900" s="223" t="n">
        <f aca="false">IF(N900="základní",J900,0)</f>
        <v>0</v>
      </c>
      <c r="BF900" s="223" t="n">
        <f aca="false">IF(N900="snížená",J900,0)</f>
        <v>0</v>
      </c>
      <c r="BG900" s="223" t="n">
        <f aca="false">IF(N900="zákl. přenesená",J900,0)</f>
        <v>0</v>
      </c>
      <c r="BH900" s="223" t="n">
        <f aca="false">IF(N900="sníž. přenesená",J900,0)</f>
        <v>0</v>
      </c>
      <c r="BI900" s="223" t="n">
        <f aca="false">IF(N900="nulová",J900,0)</f>
        <v>0</v>
      </c>
      <c r="BJ900" s="3" t="s">
        <v>83</v>
      </c>
      <c r="BK900" s="223" t="n">
        <f aca="false">ROUND(I900*H900,2)</f>
        <v>0</v>
      </c>
      <c r="BL900" s="3" t="s">
        <v>242</v>
      </c>
      <c r="BM900" s="222" t="s">
        <v>1747</v>
      </c>
    </row>
    <row r="901" s="31" customFormat="true" ht="21.75" hidden="false" customHeight="true" outlineLevel="0" collapsed="false">
      <c r="A901" s="24"/>
      <c r="B901" s="25"/>
      <c r="C901" s="211" t="s">
        <v>1748</v>
      </c>
      <c r="D901" s="211" t="s">
        <v>148</v>
      </c>
      <c r="E901" s="212" t="s">
        <v>1749</v>
      </c>
      <c r="F901" s="213" t="s">
        <v>1750</v>
      </c>
      <c r="G901" s="214" t="s">
        <v>372</v>
      </c>
      <c r="H901" s="215" t="n">
        <v>1</v>
      </c>
      <c r="I901" s="216"/>
      <c r="J901" s="217" t="n">
        <f aca="false">ROUND(I901*H901,2)</f>
        <v>0</v>
      </c>
      <c r="K901" s="213" t="s">
        <v>152</v>
      </c>
      <c r="L901" s="30"/>
      <c r="M901" s="218"/>
      <c r="N901" s="219" t="s">
        <v>40</v>
      </c>
      <c r="O901" s="74"/>
      <c r="P901" s="220" t="n">
        <f aca="false">O901*H901</f>
        <v>0</v>
      </c>
      <c r="Q901" s="220" t="n">
        <v>0.00033</v>
      </c>
      <c r="R901" s="220" t="n">
        <f aca="false">Q901*H901</f>
        <v>0.00033</v>
      </c>
      <c r="S901" s="220" t="n">
        <v>0</v>
      </c>
      <c r="T901" s="221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2" t="s">
        <v>242</v>
      </c>
      <c r="AT901" s="222" t="s">
        <v>148</v>
      </c>
      <c r="AU901" s="222" t="s">
        <v>85</v>
      </c>
      <c r="AY901" s="3" t="s">
        <v>146</v>
      </c>
      <c r="BE901" s="223" t="n">
        <f aca="false">IF(N901="základní",J901,0)</f>
        <v>0</v>
      </c>
      <c r="BF901" s="223" t="n">
        <f aca="false">IF(N901="snížená",J901,0)</f>
        <v>0</v>
      </c>
      <c r="BG901" s="223" t="n">
        <f aca="false">IF(N901="zákl. přenesená",J901,0)</f>
        <v>0</v>
      </c>
      <c r="BH901" s="223" t="n">
        <f aca="false">IF(N901="sníž. přenesená",J901,0)</f>
        <v>0</v>
      </c>
      <c r="BI901" s="223" t="n">
        <f aca="false">IF(N901="nulová",J901,0)</f>
        <v>0</v>
      </c>
      <c r="BJ901" s="3" t="s">
        <v>83</v>
      </c>
      <c r="BK901" s="223" t="n">
        <f aca="false">ROUND(I901*H901,2)</f>
        <v>0</v>
      </c>
      <c r="BL901" s="3" t="s">
        <v>242</v>
      </c>
      <c r="BM901" s="222" t="s">
        <v>1751</v>
      </c>
    </row>
    <row r="902" s="31" customFormat="true" ht="12.8" hidden="false" customHeight="false" outlineLevel="0" collapsed="false">
      <c r="A902" s="24"/>
      <c r="B902" s="25"/>
      <c r="C902" s="26"/>
      <c r="D902" s="224" t="s">
        <v>155</v>
      </c>
      <c r="E902" s="26"/>
      <c r="F902" s="225" t="s">
        <v>1752</v>
      </c>
      <c r="G902" s="26"/>
      <c r="H902" s="26"/>
      <c r="I902" s="226"/>
      <c r="J902" s="26"/>
      <c r="K902" s="26"/>
      <c r="L902" s="30"/>
      <c r="M902" s="227"/>
      <c r="N902" s="228"/>
      <c r="O902" s="74"/>
      <c r="P902" s="74"/>
      <c r="Q902" s="74"/>
      <c r="R902" s="74"/>
      <c r="S902" s="74"/>
      <c r="T902" s="7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5</v>
      </c>
      <c r="AU902" s="3" t="s">
        <v>85</v>
      </c>
    </row>
    <row r="903" s="31" customFormat="true" ht="33" hidden="false" customHeight="true" outlineLevel="0" collapsed="false">
      <c r="A903" s="24"/>
      <c r="B903" s="25"/>
      <c r="C903" s="242" t="s">
        <v>1753</v>
      </c>
      <c r="D903" s="242" t="s">
        <v>206</v>
      </c>
      <c r="E903" s="243" t="s">
        <v>1754</v>
      </c>
      <c r="F903" s="244" t="s">
        <v>1755</v>
      </c>
      <c r="G903" s="245" t="s">
        <v>372</v>
      </c>
      <c r="H903" s="246" t="n">
        <v>1</v>
      </c>
      <c r="I903" s="247"/>
      <c r="J903" s="248" t="n">
        <f aca="false">ROUND(I903*H903,2)</f>
        <v>0</v>
      </c>
      <c r="K903" s="244" t="s">
        <v>152</v>
      </c>
      <c r="L903" s="249"/>
      <c r="M903" s="250"/>
      <c r="N903" s="251" t="s">
        <v>40</v>
      </c>
      <c r="O903" s="74"/>
      <c r="P903" s="220" t="n">
        <f aca="false">O903*H903</f>
        <v>0</v>
      </c>
      <c r="Q903" s="220" t="n">
        <v>0.077</v>
      </c>
      <c r="R903" s="220" t="n">
        <f aca="false">Q903*H903</f>
        <v>0.077</v>
      </c>
      <c r="S903" s="220" t="n">
        <v>0</v>
      </c>
      <c r="T903" s="221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2" t="s">
        <v>341</v>
      </c>
      <c r="AT903" s="222" t="s">
        <v>206</v>
      </c>
      <c r="AU903" s="222" t="s">
        <v>85</v>
      </c>
      <c r="AY903" s="3" t="s">
        <v>146</v>
      </c>
      <c r="BE903" s="223" t="n">
        <f aca="false">IF(N903="základní",J903,0)</f>
        <v>0</v>
      </c>
      <c r="BF903" s="223" t="n">
        <f aca="false">IF(N903="snížená",J903,0)</f>
        <v>0</v>
      </c>
      <c r="BG903" s="223" t="n">
        <f aca="false">IF(N903="zákl. přenesená",J903,0)</f>
        <v>0</v>
      </c>
      <c r="BH903" s="223" t="n">
        <f aca="false">IF(N903="sníž. přenesená",J903,0)</f>
        <v>0</v>
      </c>
      <c r="BI903" s="223" t="n">
        <f aca="false">IF(N903="nulová",J903,0)</f>
        <v>0</v>
      </c>
      <c r="BJ903" s="3" t="s">
        <v>83</v>
      </c>
      <c r="BK903" s="223" t="n">
        <f aca="false">ROUND(I903*H903,2)</f>
        <v>0</v>
      </c>
      <c r="BL903" s="3" t="s">
        <v>242</v>
      </c>
      <c r="BM903" s="222" t="s">
        <v>1756</v>
      </c>
    </row>
    <row r="904" s="31" customFormat="true" ht="24.15" hidden="false" customHeight="true" outlineLevel="0" collapsed="false">
      <c r="A904" s="24"/>
      <c r="B904" s="25"/>
      <c r="C904" s="211" t="s">
        <v>1757</v>
      </c>
      <c r="D904" s="211" t="s">
        <v>148</v>
      </c>
      <c r="E904" s="212" t="s">
        <v>1758</v>
      </c>
      <c r="F904" s="213" t="s">
        <v>1759</v>
      </c>
      <c r="G904" s="214" t="s">
        <v>209</v>
      </c>
      <c r="H904" s="215" t="n">
        <v>532.23</v>
      </c>
      <c r="I904" s="216"/>
      <c r="J904" s="217" t="n">
        <f aca="false">ROUND(I904*H904,2)</f>
        <v>0</v>
      </c>
      <c r="K904" s="213" t="s">
        <v>152</v>
      </c>
      <c r="L904" s="30"/>
      <c r="M904" s="218"/>
      <c r="N904" s="219" t="s">
        <v>40</v>
      </c>
      <c r="O904" s="74"/>
      <c r="P904" s="220" t="n">
        <f aca="false">O904*H904</f>
        <v>0</v>
      </c>
      <c r="Q904" s="220" t="n">
        <v>5E-005</v>
      </c>
      <c r="R904" s="220" t="n">
        <f aca="false">Q904*H904</f>
        <v>0.0266115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242</v>
      </c>
      <c r="AT904" s="222" t="s">
        <v>148</v>
      </c>
      <c r="AU904" s="222" t="s">
        <v>85</v>
      </c>
      <c r="AY904" s="3" t="s">
        <v>146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83</v>
      </c>
      <c r="BK904" s="223" t="n">
        <f aca="false">ROUND(I904*H904,2)</f>
        <v>0</v>
      </c>
      <c r="BL904" s="3" t="s">
        <v>242</v>
      </c>
      <c r="BM904" s="222" t="s">
        <v>1760</v>
      </c>
    </row>
    <row r="905" s="31" customFormat="true" ht="12.8" hidden="false" customHeight="false" outlineLevel="0" collapsed="false">
      <c r="A905" s="24"/>
      <c r="B905" s="25"/>
      <c r="C905" s="26"/>
      <c r="D905" s="224" t="s">
        <v>155</v>
      </c>
      <c r="E905" s="26"/>
      <c r="F905" s="225" t="s">
        <v>1761</v>
      </c>
      <c r="G905" s="26"/>
      <c r="H905" s="26"/>
      <c r="I905" s="226"/>
      <c r="J905" s="26"/>
      <c r="K905" s="26"/>
      <c r="L905" s="30"/>
      <c r="M905" s="227"/>
      <c r="N905" s="228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5</v>
      </c>
      <c r="AU905" s="3" t="s">
        <v>85</v>
      </c>
    </row>
    <row r="906" s="229" customFormat="true" ht="12.8" hidden="false" customHeight="false" outlineLevel="0" collapsed="false">
      <c r="B906" s="230"/>
      <c r="C906" s="231"/>
      <c r="D906" s="232" t="s">
        <v>157</v>
      </c>
      <c r="E906" s="233"/>
      <c r="F906" s="234" t="s">
        <v>1762</v>
      </c>
      <c r="G906" s="231"/>
      <c r="H906" s="235" t="n">
        <v>532.23</v>
      </c>
      <c r="I906" s="236"/>
      <c r="J906" s="231"/>
      <c r="K906" s="231"/>
      <c r="L906" s="237"/>
      <c r="M906" s="238"/>
      <c r="N906" s="239"/>
      <c r="O906" s="239"/>
      <c r="P906" s="239"/>
      <c r="Q906" s="239"/>
      <c r="R906" s="239"/>
      <c r="S906" s="239"/>
      <c r="T906" s="240"/>
      <c r="AT906" s="241" t="s">
        <v>157</v>
      </c>
      <c r="AU906" s="241" t="s">
        <v>85</v>
      </c>
      <c r="AV906" s="229" t="s">
        <v>85</v>
      </c>
      <c r="AW906" s="229" t="s">
        <v>32</v>
      </c>
      <c r="AX906" s="229" t="s">
        <v>75</v>
      </c>
      <c r="AY906" s="241" t="s">
        <v>146</v>
      </c>
    </row>
    <row r="907" s="31" customFormat="true" ht="16.5" hidden="false" customHeight="true" outlineLevel="0" collapsed="false">
      <c r="A907" s="24"/>
      <c r="B907" s="25"/>
      <c r="C907" s="242" t="s">
        <v>1763</v>
      </c>
      <c r="D907" s="242" t="s">
        <v>206</v>
      </c>
      <c r="E907" s="243" t="s">
        <v>1764</v>
      </c>
      <c r="F907" s="244" t="s">
        <v>1765</v>
      </c>
      <c r="G907" s="245" t="s">
        <v>209</v>
      </c>
      <c r="H907" s="246" t="n">
        <v>558.842</v>
      </c>
      <c r="I907" s="247"/>
      <c r="J907" s="248" t="n">
        <f aca="false">ROUND(I907*H907,2)</f>
        <v>0</v>
      </c>
      <c r="K907" s="244"/>
      <c r="L907" s="249"/>
      <c r="M907" s="250"/>
      <c r="N907" s="251" t="s">
        <v>40</v>
      </c>
      <c r="O907" s="74"/>
      <c r="P907" s="220" t="n">
        <f aca="false">O907*H907</f>
        <v>0</v>
      </c>
      <c r="Q907" s="220" t="n">
        <v>0.001</v>
      </c>
      <c r="R907" s="220" t="n">
        <f aca="false">Q907*H907</f>
        <v>0.558842</v>
      </c>
      <c r="S907" s="220" t="n">
        <v>0</v>
      </c>
      <c r="T907" s="22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2" t="s">
        <v>341</v>
      </c>
      <c r="AT907" s="222" t="s">
        <v>206</v>
      </c>
      <c r="AU907" s="222" t="s">
        <v>85</v>
      </c>
      <c r="AY907" s="3" t="s">
        <v>146</v>
      </c>
      <c r="BE907" s="223" t="n">
        <f aca="false">IF(N907="základní",J907,0)</f>
        <v>0</v>
      </c>
      <c r="BF907" s="223" t="n">
        <f aca="false">IF(N907="snížená",J907,0)</f>
        <v>0</v>
      </c>
      <c r="BG907" s="223" t="n">
        <f aca="false">IF(N907="zákl. přenesená",J907,0)</f>
        <v>0</v>
      </c>
      <c r="BH907" s="223" t="n">
        <f aca="false">IF(N907="sníž. přenesená",J907,0)</f>
        <v>0</v>
      </c>
      <c r="BI907" s="223" t="n">
        <f aca="false">IF(N907="nulová",J907,0)</f>
        <v>0</v>
      </c>
      <c r="BJ907" s="3" t="s">
        <v>83</v>
      </c>
      <c r="BK907" s="223" t="n">
        <f aca="false">ROUND(I907*H907,2)</f>
        <v>0</v>
      </c>
      <c r="BL907" s="3" t="s">
        <v>242</v>
      </c>
      <c r="BM907" s="222" t="s">
        <v>1766</v>
      </c>
    </row>
    <row r="908" s="229" customFormat="true" ht="12.8" hidden="false" customHeight="false" outlineLevel="0" collapsed="false">
      <c r="B908" s="230"/>
      <c r="C908" s="231"/>
      <c r="D908" s="232" t="s">
        <v>157</v>
      </c>
      <c r="E908" s="231"/>
      <c r="F908" s="234" t="s">
        <v>1767</v>
      </c>
      <c r="G908" s="231"/>
      <c r="H908" s="235" t="n">
        <v>558.842</v>
      </c>
      <c r="I908" s="236"/>
      <c r="J908" s="231"/>
      <c r="K908" s="231"/>
      <c r="L908" s="237"/>
      <c r="M908" s="238"/>
      <c r="N908" s="239"/>
      <c r="O908" s="239"/>
      <c r="P908" s="239"/>
      <c r="Q908" s="239"/>
      <c r="R908" s="239"/>
      <c r="S908" s="239"/>
      <c r="T908" s="240"/>
      <c r="AT908" s="241" t="s">
        <v>157</v>
      </c>
      <c r="AU908" s="241" t="s">
        <v>85</v>
      </c>
      <c r="AV908" s="229" t="s">
        <v>85</v>
      </c>
      <c r="AW908" s="229" t="s">
        <v>3</v>
      </c>
      <c r="AX908" s="229" t="s">
        <v>83</v>
      </c>
      <c r="AY908" s="241" t="s">
        <v>146</v>
      </c>
    </row>
    <row r="909" s="31" customFormat="true" ht="12.8" hidden="false" customHeight="false" outlineLevel="0" collapsed="false">
      <c r="A909" s="24"/>
      <c r="B909" s="25"/>
      <c r="C909" s="242" t="s">
        <v>1768</v>
      </c>
      <c r="D909" s="242" t="s">
        <v>206</v>
      </c>
      <c r="E909" s="243" t="s">
        <v>1769</v>
      </c>
      <c r="F909" s="244" t="s">
        <v>1770</v>
      </c>
      <c r="G909" s="245" t="s">
        <v>1771</v>
      </c>
      <c r="H909" s="246" t="n">
        <v>2.4</v>
      </c>
      <c r="I909" s="247"/>
      <c r="J909" s="248" t="n">
        <f aca="false">ROUND(I909*H909,2)</f>
        <v>0</v>
      </c>
      <c r="K909" s="244" t="s">
        <v>152</v>
      </c>
      <c r="L909" s="249"/>
      <c r="M909" s="250"/>
      <c r="N909" s="251" t="s">
        <v>40</v>
      </c>
      <c r="O909" s="74"/>
      <c r="P909" s="220" t="n">
        <f aca="false">O909*H909</f>
        <v>0</v>
      </c>
      <c r="Q909" s="220" t="n">
        <v>0.00295</v>
      </c>
      <c r="R909" s="220" t="n">
        <f aca="false">Q909*H909</f>
        <v>0.00708</v>
      </c>
      <c r="S909" s="220" t="n">
        <v>0</v>
      </c>
      <c r="T909" s="22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2" t="s">
        <v>341</v>
      </c>
      <c r="AT909" s="222" t="s">
        <v>206</v>
      </c>
      <c r="AU909" s="222" t="s">
        <v>85</v>
      </c>
      <c r="AY909" s="3" t="s">
        <v>146</v>
      </c>
      <c r="BE909" s="223" t="n">
        <f aca="false">IF(N909="základní",J909,0)</f>
        <v>0</v>
      </c>
      <c r="BF909" s="223" t="n">
        <f aca="false">IF(N909="snížená",J909,0)</f>
        <v>0</v>
      </c>
      <c r="BG909" s="223" t="n">
        <f aca="false">IF(N909="zákl. přenesená",J909,0)</f>
        <v>0</v>
      </c>
      <c r="BH909" s="223" t="n">
        <f aca="false">IF(N909="sníž. přenesená",J909,0)</f>
        <v>0</v>
      </c>
      <c r="BI909" s="223" t="n">
        <f aca="false">IF(N909="nulová",J909,0)</f>
        <v>0</v>
      </c>
      <c r="BJ909" s="3" t="s">
        <v>83</v>
      </c>
      <c r="BK909" s="223" t="n">
        <f aca="false">ROUND(I909*H909,2)</f>
        <v>0</v>
      </c>
      <c r="BL909" s="3" t="s">
        <v>242</v>
      </c>
      <c r="BM909" s="222" t="s">
        <v>1772</v>
      </c>
    </row>
    <row r="910" s="229" customFormat="true" ht="12.8" hidden="false" customHeight="false" outlineLevel="0" collapsed="false">
      <c r="B910" s="230"/>
      <c r="C910" s="231"/>
      <c r="D910" s="232" t="s">
        <v>157</v>
      </c>
      <c r="E910" s="233"/>
      <c r="F910" s="234" t="s">
        <v>1773</v>
      </c>
      <c r="G910" s="231"/>
      <c r="H910" s="235" t="n">
        <v>2.4</v>
      </c>
      <c r="I910" s="236"/>
      <c r="J910" s="231"/>
      <c r="K910" s="231"/>
      <c r="L910" s="237"/>
      <c r="M910" s="238"/>
      <c r="N910" s="239"/>
      <c r="O910" s="239"/>
      <c r="P910" s="239"/>
      <c r="Q910" s="239"/>
      <c r="R910" s="239"/>
      <c r="S910" s="239"/>
      <c r="T910" s="240"/>
      <c r="AT910" s="241" t="s">
        <v>157</v>
      </c>
      <c r="AU910" s="241" t="s">
        <v>85</v>
      </c>
      <c r="AV910" s="229" t="s">
        <v>85</v>
      </c>
      <c r="AW910" s="229" t="s">
        <v>32</v>
      </c>
      <c r="AX910" s="229" t="s">
        <v>75</v>
      </c>
      <c r="AY910" s="241" t="s">
        <v>146</v>
      </c>
    </row>
    <row r="911" s="31" customFormat="true" ht="24.15" hidden="false" customHeight="true" outlineLevel="0" collapsed="false">
      <c r="A911" s="24"/>
      <c r="B911" s="25"/>
      <c r="C911" s="242" t="s">
        <v>1774</v>
      </c>
      <c r="D911" s="242" t="s">
        <v>206</v>
      </c>
      <c r="E911" s="243" t="s">
        <v>1775</v>
      </c>
      <c r="F911" s="244" t="s">
        <v>1776</v>
      </c>
      <c r="G911" s="245" t="s">
        <v>1771</v>
      </c>
      <c r="H911" s="246" t="n">
        <v>2.4</v>
      </c>
      <c r="I911" s="247"/>
      <c r="J911" s="248" t="n">
        <f aca="false">ROUND(I911*H911,2)</f>
        <v>0</v>
      </c>
      <c r="K911" s="244" t="s">
        <v>152</v>
      </c>
      <c r="L911" s="249"/>
      <c r="M911" s="250"/>
      <c r="N911" s="251" t="s">
        <v>40</v>
      </c>
      <c r="O911" s="74"/>
      <c r="P911" s="220" t="n">
        <f aca="false">O911*H911</f>
        <v>0</v>
      </c>
      <c r="Q911" s="220" t="n">
        <v>0.00022</v>
      </c>
      <c r="R911" s="220" t="n">
        <f aca="false">Q911*H911</f>
        <v>0.000528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341</v>
      </c>
      <c r="AT911" s="222" t="s">
        <v>206</v>
      </c>
      <c r="AU911" s="222" t="s">
        <v>85</v>
      </c>
      <c r="AY911" s="3" t="s">
        <v>146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83</v>
      </c>
      <c r="BK911" s="223" t="n">
        <f aca="false">ROUND(I911*H911,2)</f>
        <v>0</v>
      </c>
      <c r="BL911" s="3" t="s">
        <v>242</v>
      </c>
      <c r="BM911" s="222" t="s">
        <v>1777</v>
      </c>
    </row>
    <row r="912" s="31" customFormat="true" ht="16.5" hidden="false" customHeight="true" outlineLevel="0" collapsed="false">
      <c r="A912" s="24"/>
      <c r="B912" s="25"/>
      <c r="C912" s="211" t="s">
        <v>1778</v>
      </c>
      <c r="D912" s="211" t="s">
        <v>148</v>
      </c>
      <c r="E912" s="212" t="s">
        <v>1779</v>
      </c>
      <c r="F912" s="213" t="s">
        <v>1780</v>
      </c>
      <c r="G912" s="214" t="s">
        <v>1664</v>
      </c>
      <c r="H912" s="215" t="n">
        <v>1</v>
      </c>
      <c r="I912" s="216"/>
      <c r="J912" s="217" t="n">
        <f aca="false">ROUND(I912*H912,2)</f>
        <v>0</v>
      </c>
      <c r="K912" s="213"/>
      <c r="L912" s="30"/>
      <c r="M912" s="218"/>
      <c r="N912" s="219" t="s">
        <v>40</v>
      </c>
      <c r="O912" s="74"/>
      <c r="P912" s="220" t="n">
        <f aca="false">O912*H912</f>
        <v>0</v>
      </c>
      <c r="Q912" s="220" t="n">
        <v>0</v>
      </c>
      <c r="R912" s="220" t="n">
        <f aca="false">Q912*H912</f>
        <v>0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242</v>
      </c>
      <c r="AT912" s="222" t="s">
        <v>148</v>
      </c>
      <c r="AU912" s="222" t="s">
        <v>85</v>
      </c>
      <c r="AY912" s="3" t="s">
        <v>146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83</v>
      </c>
      <c r="BK912" s="223" t="n">
        <f aca="false">ROUND(I912*H912,2)</f>
        <v>0</v>
      </c>
      <c r="BL912" s="3" t="s">
        <v>242</v>
      </c>
      <c r="BM912" s="222" t="s">
        <v>1781</v>
      </c>
    </row>
    <row r="913" s="31" customFormat="true" ht="24.15" hidden="false" customHeight="true" outlineLevel="0" collapsed="false">
      <c r="A913" s="24"/>
      <c r="B913" s="25"/>
      <c r="C913" s="242" t="s">
        <v>1782</v>
      </c>
      <c r="D913" s="242" t="s">
        <v>206</v>
      </c>
      <c r="E913" s="243" t="s">
        <v>1783</v>
      </c>
      <c r="F913" s="244" t="s">
        <v>1784</v>
      </c>
      <c r="G913" s="245" t="s">
        <v>372</v>
      </c>
      <c r="H913" s="246" t="n">
        <v>15</v>
      </c>
      <c r="I913" s="247"/>
      <c r="J913" s="248" t="n">
        <f aca="false">ROUND(I913*H913,2)</f>
        <v>0</v>
      </c>
      <c r="K913" s="244" t="s">
        <v>152</v>
      </c>
      <c r="L913" s="249"/>
      <c r="M913" s="250"/>
      <c r="N913" s="251" t="s">
        <v>40</v>
      </c>
      <c r="O913" s="74"/>
      <c r="P913" s="220" t="n">
        <f aca="false">O913*H913</f>
        <v>0</v>
      </c>
      <c r="Q913" s="220" t="n">
        <v>0.00209</v>
      </c>
      <c r="R913" s="220" t="n">
        <f aca="false">Q913*H913</f>
        <v>0.03135</v>
      </c>
      <c r="S913" s="220" t="n">
        <v>0</v>
      </c>
      <c r="T913" s="221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2" t="s">
        <v>341</v>
      </c>
      <c r="AT913" s="222" t="s">
        <v>206</v>
      </c>
      <c r="AU913" s="222" t="s">
        <v>85</v>
      </c>
      <c r="AY913" s="3" t="s">
        <v>146</v>
      </c>
      <c r="BE913" s="223" t="n">
        <f aca="false">IF(N913="základní",J913,0)</f>
        <v>0</v>
      </c>
      <c r="BF913" s="223" t="n">
        <f aca="false">IF(N913="snížená",J913,0)</f>
        <v>0</v>
      </c>
      <c r="BG913" s="223" t="n">
        <f aca="false">IF(N913="zákl. přenesená",J913,0)</f>
        <v>0</v>
      </c>
      <c r="BH913" s="223" t="n">
        <f aca="false">IF(N913="sníž. přenesená",J913,0)</f>
        <v>0</v>
      </c>
      <c r="BI913" s="223" t="n">
        <f aca="false">IF(N913="nulová",J913,0)</f>
        <v>0</v>
      </c>
      <c r="BJ913" s="3" t="s">
        <v>83</v>
      </c>
      <c r="BK913" s="223" t="n">
        <f aca="false">ROUND(I913*H913,2)</f>
        <v>0</v>
      </c>
      <c r="BL913" s="3" t="s">
        <v>242</v>
      </c>
      <c r="BM913" s="222" t="s">
        <v>1785</v>
      </c>
    </row>
    <row r="914" s="31" customFormat="true" ht="24.15" hidden="false" customHeight="true" outlineLevel="0" collapsed="false">
      <c r="A914" s="24"/>
      <c r="B914" s="25"/>
      <c r="C914" s="242" t="s">
        <v>1786</v>
      </c>
      <c r="D914" s="242" t="s">
        <v>206</v>
      </c>
      <c r="E914" s="243" t="s">
        <v>1787</v>
      </c>
      <c r="F914" s="244" t="s">
        <v>1788</v>
      </c>
      <c r="G914" s="245" t="s">
        <v>372</v>
      </c>
      <c r="H914" s="246" t="n">
        <v>9</v>
      </c>
      <c r="I914" s="247"/>
      <c r="J914" s="248" t="n">
        <f aca="false">ROUND(I914*H914,2)</f>
        <v>0</v>
      </c>
      <c r="K914" s="244"/>
      <c r="L914" s="249"/>
      <c r="M914" s="250"/>
      <c r="N914" s="251" t="s">
        <v>40</v>
      </c>
      <c r="O914" s="74"/>
      <c r="P914" s="220" t="n">
        <f aca="false">O914*H914</f>
        <v>0</v>
      </c>
      <c r="Q914" s="220" t="n">
        <v>0.00209</v>
      </c>
      <c r="R914" s="220" t="n">
        <f aca="false">Q914*H914</f>
        <v>0.01881</v>
      </c>
      <c r="S914" s="220" t="n">
        <v>0</v>
      </c>
      <c r="T914" s="221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2" t="s">
        <v>341</v>
      </c>
      <c r="AT914" s="222" t="s">
        <v>206</v>
      </c>
      <c r="AU914" s="222" t="s">
        <v>85</v>
      </c>
      <c r="AY914" s="3" t="s">
        <v>146</v>
      </c>
      <c r="BE914" s="223" t="n">
        <f aca="false">IF(N914="základní",J914,0)</f>
        <v>0</v>
      </c>
      <c r="BF914" s="223" t="n">
        <f aca="false">IF(N914="snížená",J914,0)</f>
        <v>0</v>
      </c>
      <c r="BG914" s="223" t="n">
        <f aca="false">IF(N914="zákl. přenesená",J914,0)</f>
        <v>0</v>
      </c>
      <c r="BH914" s="223" t="n">
        <f aca="false">IF(N914="sníž. přenesená",J914,0)</f>
        <v>0</v>
      </c>
      <c r="BI914" s="223" t="n">
        <f aca="false">IF(N914="nulová",J914,0)</f>
        <v>0</v>
      </c>
      <c r="BJ914" s="3" t="s">
        <v>83</v>
      </c>
      <c r="BK914" s="223" t="n">
        <f aca="false">ROUND(I914*H914,2)</f>
        <v>0</v>
      </c>
      <c r="BL914" s="3" t="s">
        <v>242</v>
      </c>
      <c r="BM914" s="222" t="s">
        <v>1789</v>
      </c>
    </row>
    <row r="915" s="31" customFormat="true" ht="33" hidden="false" customHeight="true" outlineLevel="0" collapsed="false">
      <c r="A915" s="24"/>
      <c r="B915" s="25"/>
      <c r="C915" s="242" t="s">
        <v>1790</v>
      </c>
      <c r="D915" s="242" t="s">
        <v>206</v>
      </c>
      <c r="E915" s="243" t="s">
        <v>1791</v>
      </c>
      <c r="F915" s="244" t="s">
        <v>1792</v>
      </c>
      <c r="G915" s="245" t="s">
        <v>321</v>
      </c>
      <c r="H915" s="246" t="n">
        <v>57</v>
      </c>
      <c r="I915" s="247"/>
      <c r="J915" s="248" t="n">
        <f aca="false">ROUND(I915*H915,2)</f>
        <v>0</v>
      </c>
      <c r="K915" s="244" t="s">
        <v>152</v>
      </c>
      <c r="L915" s="249"/>
      <c r="M915" s="250"/>
      <c r="N915" s="251" t="s">
        <v>40</v>
      </c>
      <c r="O915" s="74"/>
      <c r="P915" s="220" t="n">
        <f aca="false">O915*H915</f>
        <v>0</v>
      </c>
      <c r="Q915" s="220" t="n">
        <v>0.00024</v>
      </c>
      <c r="R915" s="220" t="n">
        <f aca="false">Q915*H915</f>
        <v>0.01368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341</v>
      </c>
      <c r="AT915" s="222" t="s">
        <v>206</v>
      </c>
      <c r="AU915" s="222" t="s">
        <v>85</v>
      </c>
      <c r="AY915" s="3" t="s">
        <v>146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83</v>
      </c>
      <c r="BK915" s="223" t="n">
        <f aca="false">ROUND(I915*H915,2)</f>
        <v>0</v>
      </c>
      <c r="BL915" s="3" t="s">
        <v>242</v>
      </c>
      <c r="BM915" s="222" t="s">
        <v>1793</v>
      </c>
    </row>
    <row r="916" s="31" customFormat="true" ht="37.8" hidden="false" customHeight="true" outlineLevel="0" collapsed="false">
      <c r="A916" s="24"/>
      <c r="B916" s="25"/>
      <c r="C916" s="242" t="s">
        <v>1794</v>
      </c>
      <c r="D916" s="242" t="s">
        <v>206</v>
      </c>
      <c r="E916" s="243" t="s">
        <v>1795</v>
      </c>
      <c r="F916" s="244" t="s">
        <v>1796</v>
      </c>
      <c r="G916" s="245" t="s">
        <v>372</v>
      </c>
      <c r="H916" s="246" t="n">
        <v>2</v>
      </c>
      <c r="I916" s="247"/>
      <c r="J916" s="248" t="n">
        <f aca="false">ROUND(I916*H916,2)</f>
        <v>0</v>
      </c>
      <c r="K916" s="244" t="s">
        <v>152</v>
      </c>
      <c r="L916" s="249"/>
      <c r="M916" s="250"/>
      <c r="N916" s="251" t="s">
        <v>40</v>
      </c>
      <c r="O916" s="74"/>
      <c r="P916" s="220" t="n">
        <f aca="false">O916*H916</f>
        <v>0</v>
      </c>
      <c r="Q916" s="220" t="n">
        <v>0.00084</v>
      </c>
      <c r="R916" s="220" t="n">
        <f aca="false">Q916*H916</f>
        <v>0.00168</v>
      </c>
      <c r="S916" s="220" t="n">
        <v>0</v>
      </c>
      <c r="T916" s="22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2" t="s">
        <v>341</v>
      </c>
      <c r="AT916" s="222" t="s">
        <v>206</v>
      </c>
      <c r="AU916" s="222" t="s">
        <v>85</v>
      </c>
      <c r="AY916" s="3" t="s">
        <v>146</v>
      </c>
      <c r="BE916" s="223" t="n">
        <f aca="false">IF(N916="základní",J916,0)</f>
        <v>0</v>
      </c>
      <c r="BF916" s="223" t="n">
        <f aca="false">IF(N916="snížená",J916,0)</f>
        <v>0</v>
      </c>
      <c r="BG916" s="223" t="n">
        <f aca="false">IF(N916="zákl. přenesená",J916,0)</f>
        <v>0</v>
      </c>
      <c r="BH916" s="223" t="n">
        <f aca="false">IF(N916="sníž. přenesená",J916,0)</f>
        <v>0</v>
      </c>
      <c r="BI916" s="223" t="n">
        <f aca="false">IF(N916="nulová",J916,0)</f>
        <v>0</v>
      </c>
      <c r="BJ916" s="3" t="s">
        <v>83</v>
      </c>
      <c r="BK916" s="223" t="n">
        <f aca="false">ROUND(I916*H916,2)</f>
        <v>0</v>
      </c>
      <c r="BL916" s="3" t="s">
        <v>242</v>
      </c>
      <c r="BM916" s="222" t="s">
        <v>1797</v>
      </c>
    </row>
    <row r="917" s="31" customFormat="true" ht="24.15" hidden="false" customHeight="true" outlineLevel="0" collapsed="false">
      <c r="A917" s="24"/>
      <c r="B917" s="25"/>
      <c r="C917" s="242" t="s">
        <v>1798</v>
      </c>
      <c r="D917" s="242" t="s">
        <v>206</v>
      </c>
      <c r="E917" s="243" t="s">
        <v>1799</v>
      </c>
      <c r="F917" s="244" t="s">
        <v>1800</v>
      </c>
      <c r="G917" s="245" t="s">
        <v>372</v>
      </c>
      <c r="H917" s="246" t="n">
        <v>2</v>
      </c>
      <c r="I917" s="247"/>
      <c r="J917" s="248" t="n">
        <f aca="false">ROUND(I917*H917,2)</f>
        <v>0</v>
      </c>
      <c r="K917" s="244" t="s">
        <v>152</v>
      </c>
      <c r="L917" s="249"/>
      <c r="M917" s="250"/>
      <c r="N917" s="251" t="s">
        <v>40</v>
      </c>
      <c r="O917" s="74"/>
      <c r="P917" s="220" t="n">
        <f aca="false">O917*H917</f>
        <v>0</v>
      </c>
      <c r="Q917" s="220" t="n">
        <v>0.00032</v>
      </c>
      <c r="R917" s="220" t="n">
        <f aca="false">Q917*H917</f>
        <v>0.00064</v>
      </c>
      <c r="S917" s="220" t="n">
        <v>0</v>
      </c>
      <c r="T917" s="22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2" t="s">
        <v>341</v>
      </c>
      <c r="AT917" s="222" t="s">
        <v>206</v>
      </c>
      <c r="AU917" s="222" t="s">
        <v>85</v>
      </c>
      <c r="AY917" s="3" t="s">
        <v>146</v>
      </c>
      <c r="BE917" s="223" t="n">
        <f aca="false">IF(N917="základní",J917,0)</f>
        <v>0</v>
      </c>
      <c r="BF917" s="223" t="n">
        <f aca="false">IF(N917="snížená",J917,0)</f>
        <v>0</v>
      </c>
      <c r="BG917" s="223" t="n">
        <f aca="false">IF(N917="zákl. přenesená",J917,0)</f>
        <v>0</v>
      </c>
      <c r="BH917" s="223" t="n">
        <f aca="false">IF(N917="sníž. přenesená",J917,0)</f>
        <v>0</v>
      </c>
      <c r="BI917" s="223" t="n">
        <f aca="false">IF(N917="nulová",J917,0)</f>
        <v>0</v>
      </c>
      <c r="BJ917" s="3" t="s">
        <v>83</v>
      </c>
      <c r="BK917" s="223" t="n">
        <f aca="false">ROUND(I917*H917,2)</f>
        <v>0</v>
      </c>
      <c r="BL917" s="3" t="s">
        <v>242</v>
      </c>
      <c r="BM917" s="222" t="s">
        <v>1801</v>
      </c>
    </row>
    <row r="918" s="31" customFormat="true" ht="33" hidden="false" customHeight="true" outlineLevel="0" collapsed="false">
      <c r="A918" s="24"/>
      <c r="B918" s="25"/>
      <c r="C918" s="242" t="s">
        <v>1802</v>
      </c>
      <c r="D918" s="242" t="s">
        <v>206</v>
      </c>
      <c r="E918" s="243" t="s">
        <v>1803</v>
      </c>
      <c r="F918" s="244" t="s">
        <v>1804</v>
      </c>
      <c r="G918" s="245" t="s">
        <v>372</v>
      </c>
      <c r="H918" s="246" t="n">
        <v>1</v>
      </c>
      <c r="I918" s="247"/>
      <c r="J918" s="248" t="n">
        <f aca="false">ROUND(I918*H918,2)</f>
        <v>0</v>
      </c>
      <c r="K918" s="244" t="s">
        <v>152</v>
      </c>
      <c r="L918" s="249"/>
      <c r="M918" s="250"/>
      <c r="N918" s="251" t="s">
        <v>40</v>
      </c>
      <c r="O918" s="74"/>
      <c r="P918" s="220" t="n">
        <f aca="false">O918*H918</f>
        <v>0</v>
      </c>
      <c r="Q918" s="220" t="n">
        <v>0.00023</v>
      </c>
      <c r="R918" s="220" t="n">
        <f aca="false">Q918*H918</f>
        <v>0.00023</v>
      </c>
      <c r="S918" s="220" t="n">
        <v>0</v>
      </c>
      <c r="T918" s="22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2" t="s">
        <v>341</v>
      </c>
      <c r="AT918" s="222" t="s">
        <v>206</v>
      </c>
      <c r="AU918" s="222" t="s">
        <v>85</v>
      </c>
      <c r="AY918" s="3" t="s">
        <v>146</v>
      </c>
      <c r="BE918" s="223" t="n">
        <f aca="false">IF(N918="základní",J918,0)</f>
        <v>0</v>
      </c>
      <c r="BF918" s="223" t="n">
        <f aca="false">IF(N918="snížená",J918,0)</f>
        <v>0</v>
      </c>
      <c r="BG918" s="223" t="n">
        <f aca="false">IF(N918="zákl. přenesená",J918,0)</f>
        <v>0</v>
      </c>
      <c r="BH918" s="223" t="n">
        <f aca="false">IF(N918="sníž. přenesená",J918,0)</f>
        <v>0</v>
      </c>
      <c r="BI918" s="223" t="n">
        <f aca="false">IF(N918="nulová",J918,0)</f>
        <v>0</v>
      </c>
      <c r="BJ918" s="3" t="s">
        <v>83</v>
      </c>
      <c r="BK918" s="223" t="n">
        <f aca="false">ROUND(I918*H918,2)</f>
        <v>0</v>
      </c>
      <c r="BL918" s="3" t="s">
        <v>242</v>
      </c>
      <c r="BM918" s="222" t="s">
        <v>1805</v>
      </c>
    </row>
    <row r="919" s="31" customFormat="true" ht="21.75" hidden="false" customHeight="true" outlineLevel="0" collapsed="false">
      <c r="A919" s="24"/>
      <c r="B919" s="25"/>
      <c r="C919" s="242" t="s">
        <v>1806</v>
      </c>
      <c r="D919" s="242" t="s">
        <v>206</v>
      </c>
      <c r="E919" s="243" t="s">
        <v>1807</v>
      </c>
      <c r="F919" s="244" t="s">
        <v>1808</v>
      </c>
      <c r="G919" s="245" t="s">
        <v>372</v>
      </c>
      <c r="H919" s="246" t="n">
        <v>2</v>
      </c>
      <c r="I919" s="247"/>
      <c r="J919" s="248" t="n">
        <f aca="false">ROUND(I919*H919,2)</f>
        <v>0</v>
      </c>
      <c r="K919" s="244"/>
      <c r="L919" s="249"/>
      <c r="M919" s="250"/>
      <c r="N919" s="251" t="s">
        <v>40</v>
      </c>
      <c r="O919" s="74"/>
      <c r="P919" s="220" t="n">
        <f aca="false">O919*H919</f>
        <v>0</v>
      </c>
      <c r="Q919" s="220" t="n">
        <v>0.001</v>
      </c>
      <c r="R919" s="220" t="n">
        <f aca="false">Q919*H919</f>
        <v>0.002</v>
      </c>
      <c r="S919" s="220" t="n">
        <v>0</v>
      </c>
      <c r="T919" s="22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2" t="s">
        <v>341</v>
      </c>
      <c r="AT919" s="222" t="s">
        <v>206</v>
      </c>
      <c r="AU919" s="222" t="s">
        <v>85</v>
      </c>
      <c r="AY919" s="3" t="s">
        <v>146</v>
      </c>
      <c r="BE919" s="223" t="n">
        <f aca="false">IF(N919="základní",J919,0)</f>
        <v>0</v>
      </c>
      <c r="BF919" s="223" t="n">
        <f aca="false">IF(N919="snížená",J919,0)</f>
        <v>0</v>
      </c>
      <c r="BG919" s="223" t="n">
        <f aca="false">IF(N919="zákl. přenesená",J919,0)</f>
        <v>0</v>
      </c>
      <c r="BH919" s="223" t="n">
        <f aca="false">IF(N919="sníž. přenesená",J919,0)</f>
        <v>0</v>
      </c>
      <c r="BI919" s="223" t="n">
        <f aca="false">IF(N919="nulová",J919,0)</f>
        <v>0</v>
      </c>
      <c r="BJ919" s="3" t="s">
        <v>83</v>
      </c>
      <c r="BK919" s="223" t="n">
        <f aca="false">ROUND(I919*H919,2)</f>
        <v>0</v>
      </c>
      <c r="BL919" s="3" t="s">
        <v>242</v>
      </c>
      <c r="BM919" s="222" t="s">
        <v>1809</v>
      </c>
    </row>
    <row r="920" s="31" customFormat="true" ht="33" hidden="false" customHeight="true" outlineLevel="0" collapsed="false">
      <c r="A920" s="24"/>
      <c r="B920" s="25"/>
      <c r="C920" s="211" t="s">
        <v>1810</v>
      </c>
      <c r="D920" s="211" t="s">
        <v>148</v>
      </c>
      <c r="E920" s="212" t="s">
        <v>1811</v>
      </c>
      <c r="F920" s="213" t="s">
        <v>1812</v>
      </c>
      <c r="G920" s="214" t="s">
        <v>191</v>
      </c>
      <c r="H920" s="215" t="n">
        <v>1.91</v>
      </c>
      <c r="I920" s="216"/>
      <c r="J920" s="217" t="n">
        <f aca="false">ROUND(I920*H920,2)</f>
        <v>0</v>
      </c>
      <c r="K920" s="213" t="s">
        <v>152</v>
      </c>
      <c r="L920" s="30"/>
      <c r="M920" s="218"/>
      <c r="N920" s="219" t="s">
        <v>40</v>
      </c>
      <c r="O920" s="74"/>
      <c r="P920" s="220" t="n">
        <f aca="false">O920*H920</f>
        <v>0</v>
      </c>
      <c r="Q920" s="220" t="n">
        <v>0</v>
      </c>
      <c r="R920" s="220" t="n">
        <f aca="false">Q920*H920</f>
        <v>0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242</v>
      </c>
      <c r="AT920" s="222" t="s">
        <v>148</v>
      </c>
      <c r="AU920" s="222" t="s">
        <v>85</v>
      </c>
      <c r="AY920" s="3" t="s">
        <v>146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83</v>
      </c>
      <c r="BK920" s="223" t="n">
        <f aca="false">ROUND(I920*H920,2)</f>
        <v>0</v>
      </c>
      <c r="BL920" s="3" t="s">
        <v>242</v>
      </c>
      <c r="BM920" s="222" t="s">
        <v>1813</v>
      </c>
    </row>
    <row r="921" s="31" customFormat="true" ht="12.8" hidden="false" customHeight="false" outlineLevel="0" collapsed="false">
      <c r="A921" s="24"/>
      <c r="B921" s="25"/>
      <c r="C921" s="26"/>
      <c r="D921" s="224" t="s">
        <v>155</v>
      </c>
      <c r="E921" s="26"/>
      <c r="F921" s="225" t="s">
        <v>1814</v>
      </c>
      <c r="G921" s="26"/>
      <c r="H921" s="26"/>
      <c r="I921" s="226"/>
      <c r="J921" s="26"/>
      <c r="K921" s="26"/>
      <c r="L921" s="30"/>
      <c r="M921" s="227"/>
      <c r="N921" s="228"/>
      <c r="O921" s="74"/>
      <c r="P921" s="74"/>
      <c r="Q921" s="74"/>
      <c r="R921" s="74"/>
      <c r="S921" s="74"/>
      <c r="T921" s="7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5</v>
      </c>
      <c r="AU921" s="3" t="s">
        <v>85</v>
      </c>
    </row>
    <row r="922" s="194" customFormat="true" ht="22.8" hidden="false" customHeight="true" outlineLevel="0" collapsed="false">
      <c r="B922" s="195"/>
      <c r="C922" s="196"/>
      <c r="D922" s="197" t="s">
        <v>74</v>
      </c>
      <c r="E922" s="209" t="s">
        <v>1815</v>
      </c>
      <c r="F922" s="209" t="s">
        <v>1816</v>
      </c>
      <c r="G922" s="196"/>
      <c r="H922" s="196"/>
      <c r="I922" s="199"/>
      <c r="J922" s="210" t="n">
        <f aca="false">BK922</f>
        <v>0</v>
      </c>
      <c r="K922" s="196"/>
      <c r="L922" s="201"/>
      <c r="M922" s="202"/>
      <c r="N922" s="203"/>
      <c r="O922" s="203"/>
      <c r="P922" s="204" t="n">
        <f aca="false">SUM(P923:P929)</f>
        <v>0</v>
      </c>
      <c r="Q922" s="203"/>
      <c r="R922" s="204" t="n">
        <f aca="false">SUM(R923:R929)</f>
        <v>0.1902264</v>
      </c>
      <c r="S922" s="203"/>
      <c r="T922" s="205" t="n">
        <f aca="false">SUM(T923:T929)</f>
        <v>0</v>
      </c>
      <c r="AR922" s="206" t="s">
        <v>85</v>
      </c>
      <c r="AT922" s="207" t="s">
        <v>74</v>
      </c>
      <c r="AU922" s="207" t="s">
        <v>83</v>
      </c>
      <c r="AY922" s="206" t="s">
        <v>146</v>
      </c>
      <c r="BK922" s="208" t="n">
        <f aca="false">SUM(BK923:BK929)</f>
        <v>0</v>
      </c>
    </row>
    <row r="923" s="31" customFormat="true" ht="33" hidden="false" customHeight="true" outlineLevel="0" collapsed="false">
      <c r="A923" s="24"/>
      <c r="B923" s="25"/>
      <c r="C923" s="211" t="s">
        <v>1817</v>
      </c>
      <c r="D923" s="211" t="s">
        <v>148</v>
      </c>
      <c r="E923" s="212" t="s">
        <v>1818</v>
      </c>
      <c r="F923" s="213" t="s">
        <v>1819</v>
      </c>
      <c r="G923" s="214" t="s">
        <v>321</v>
      </c>
      <c r="H923" s="215" t="n">
        <v>54.6</v>
      </c>
      <c r="I923" s="216"/>
      <c r="J923" s="217" t="n">
        <f aca="false">ROUND(I923*H923,2)</f>
        <v>0</v>
      </c>
      <c r="K923" s="213" t="s">
        <v>152</v>
      </c>
      <c r="L923" s="30"/>
      <c r="M923" s="218"/>
      <c r="N923" s="219" t="s">
        <v>40</v>
      </c>
      <c r="O923" s="74"/>
      <c r="P923" s="220" t="n">
        <f aca="false">O923*H923</f>
        <v>0</v>
      </c>
      <c r="Q923" s="220" t="n">
        <v>0.00058</v>
      </c>
      <c r="R923" s="220" t="n">
        <f aca="false">Q923*H923</f>
        <v>0.031668</v>
      </c>
      <c r="S923" s="220" t="n">
        <v>0</v>
      </c>
      <c r="T923" s="22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2" t="s">
        <v>242</v>
      </c>
      <c r="AT923" s="222" t="s">
        <v>148</v>
      </c>
      <c r="AU923" s="222" t="s">
        <v>85</v>
      </c>
      <c r="AY923" s="3" t="s">
        <v>146</v>
      </c>
      <c r="BE923" s="223" t="n">
        <f aca="false">IF(N923="základní",J923,0)</f>
        <v>0</v>
      </c>
      <c r="BF923" s="223" t="n">
        <f aca="false">IF(N923="snížená",J923,0)</f>
        <v>0</v>
      </c>
      <c r="BG923" s="223" t="n">
        <f aca="false">IF(N923="zákl. přenesená",J923,0)</f>
        <v>0</v>
      </c>
      <c r="BH923" s="223" t="n">
        <f aca="false">IF(N923="sníž. přenesená",J923,0)</f>
        <v>0</v>
      </c>
      <c r="BI923" s="223" t="n">
        <f aca="false">IF(N923="nulová",J923,0)</f>
        <v>0</v>
      </c>
      <c r="BJ923" s="3" t="s">
        <v>83</v>
      </c>
      <c r="BK923" s="223" t="n">
        <f aca="false">ROUND(I923*H923,2)</f>
        <v>0</v>
      </c>
      <c r="BL923" s="3" t="s">
        <v>242</v>
      </c>
      <c r="BM923" s="222" t="s">
        <v>1820</v>
      </c>
    </row>
    <row r="924" s="31" customFormat="true" ht="12.8" hidden="false" customHeight="false" outlineLevel="0" collapsed="false">
      <c r="A924" s="24"/>
      <c r="B924" s="25"/>
      <c r="C924" s="26"/>
      <c r="D924" s="224" t="s">
        <v>155</v>
      </c>
      <c r="E924" s="26"/>
      <c r="F924" s="225" t="s">
        <v>1821</v>
      </c>
      <c r="G924" s="26"/>
      <c r="H924" s="26"/>
      <c r="I924" s="226"/>
      <c r="J924" s="26"/>
      <c r="K924" s="26"/>
      <c r="L924" s="30"/>
      <c r="M924" s="227"/>
      <c r="N924" s="228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5</v>
      </c>
      <c r="AU924" s="3" t="s">
        <v>85</v>
      </c>
    </row>
    <row r="925" s="229" customFormat="true" ht="12.8" hidden="false" customHeight="false" outlineLevel="0" collapsed="false">
      <c r="B925" s="230"/>
      <c r="C925" s="231"/>
      <c r="D925" s="232" t="s">
        <v>157</v>
      </c>
      <c r="E925" s="233"/>
      <c r="F925" s="234" t="s">
        <v>1822</v>
      </c>
      <c r="G925" s="231"/>
      <c r="H925" s="235" t="n">
        <v>54.6</v>
      </c>
      <c r="I925" s="236"/>
      <c r="J925" s="231"/>
      <c r="K925" s="231"/>
      <c r="L925" s="237"/>
      <c r="M925" s="238"/>
      <c r="N925" s="239"/>
      <c r="O925" s="239"/>
      <c r="P925" s="239"/>
      <c r="Q925" s="239"/>
      <c r="R925" s="239"/>
      <c r="S925" s="239"/>
      <c r="T925" s="240"/>
      <c r="AT925" s="241" t="s">
        <v>157</v>
      </c>
      <c r="AU925" s="241" t="s">
        <v>85</v>
      </c>
      <c r="AV925" s="229" t="s">
        <v>85</v>
      </c>
      <c r="AW925" s="229" t="s">
        <v>32</v>
      </c>
      <c r="AX925" s="229" t="s">
        <v>75</v>
      </c>
      <c r="AY925" s="241" t="s">
        <v>146</v>
      </c>
    </row>
    <row r="926" s="31" customFormat="true" ht="24.15" hidden="false" customHeight="true" outlineLevel="0" collapsed="false">
      <c r="A926" s="24"/>
      <c r="B926" s="25"/>
      <c r="C926" s="242" t="s">
        <v>1823</v>
      </c>
      <c r="D926" s="242" t="s">
        <v>206</v>
      </c>
      <c r="E926" s="243" t="s">
        <v>1824</v>
      </c>
      <c r="F926" s="244" t="s">
        <v>1825</v>
      </c>
      <c r="G926" s="245" t="s">
        <v>321</v>
      </c>
      <c r="H926" s="246" t="n">
        <v>60.06</v>
      </c>
      <c r="I926" s="247"/>
      <c r="J926" s="248" t="n">
        <f aca="false">ROUND(I926*H926,2)</f>
        <v>0</v>
      </c>
      <c r="K926" s="244" t="s">
        <v>152</v>
      </c>
      <c r="L926" s="249"/>
      <c r="M926" s="250"/>
      <c r="N926" s="251" t="s">
        <v>40</v>
      </c>
      <c r="O926" s="74"/>
      <c r="P926" s="220" t="n">
        <f aca="false">O926*H926</f>
        <v>0</v>
      </c>
      <c r="Q926" s="220" t="n">
        <v>0.00264</v>
      </c>
      <c r="R926" s="220" t="n">
        <f aca="false">Q926*H926</f>
        <v>0.1585584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341</v>
      </c>
      <c r="AT926" s="222" t="s">
        <v>206</v>
      </c>
      <c r="AU926" s="222" t="s">
        <v>85</v>
      </c>
      <c r="AY926" s="3" t="s">
        <v>146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83</v>
      </c>
      <c r="BK926" s="223" t="n">
        <f aca="false">ROUND(I926*H926,2)</f>
        <v>0</v>
      </c>
      <c r="BL926" s="3" t="s">
        <v>242</v>
      </c>
      <c r="BM926" s="222" t="s">
        <v>1826</v>
      </c>
    </row>
    <row r="927" s="229" customFormat="true" ht="12.8" hidden="false" customHeight="false" outlineLevel="0" collapsed="false">
      <c r="B927" s="230"/>
      <c r="C927" s="231"/>
      <c r="D927" s="232" t="s">
        <v>157</v>
      </c>
      <c r="E927" s="231"/>
      <c r="F927" s="234" t="s">
        <v>1827</v>
      </c>
      <c r="G927" s="231"/>
      <c r="H927" s="235" t="n">
        <v>60.06</v>
      </c>
      <c r="I927" s="236"/>
      <c r="J927" s="231"/>
      <c r="K927" s="231"/>
      <c r="L927" s="237"/>
      <c r="M927" s="238"/>
      <c r="N927" s="239"/>
      <c r="O927" s="239"/>
      <c r="P927" s="239"/>
      <c r="Q927" s="239"/>
      <c r="R927" s="239"/>
      <c r="S927" s="239"/>
      <c r="T927" s="240"/>
      <c r="AT927" s="241" t="s">
        <v>157</v>
      </c>
      <c r="AU927" s="241" t="s">
        <v>85</v>
      </c>
      <c r="AV927" s="229" t="s">
        <v>85</v>
      </c>
      <c r="AW927" s="229" t="s">
        <v>3</v>
      </c>
      <c r="AX927" s="229" t="s">
        <v>83</v>
      </c>
      <c r="AY927" s="241" t="s">
        <v>146</v>
      </c>
    </row>
    <row r="928" s="31" customFormat="true" ht="24.15" hidden="false" customHeight="true" outlineLevel="0" collapsed="false">
      <c r="A928" s="24"/>
      <c r="B928" s="25"/>
      <c r="C928" s="211" t="s">
        <v>1828</v>
      </c>
      <c r="D928" s="211" t="s">
        <v>148</v>
      </c>
      <c r="E928" s="212" t="s">
        <v>1829</v>
      </c>
      <c r="F928" s="213" t="s">
        <v>1830</v>
      </c>
      <c r="G928" s="214" t="s">
        <v>191</v>
      </c>
      <c r="H928" s="215" t="n">
        <v>0.19</v>
      </c>
      <c r="I928" s="216"/>
      <c r="J928" s="217" t="n">
        <f aca="false">ROUND(I928*H928,2)</f>
        <v>0</v>
      </c>
      <c r="K928" s="213" t="s">
        <v>152</v>
      </c>
      <c r="L928" s="30"/>
      <c r="M928" s="218"/>
      <c r="N928" s="219" t="s">
        <v>40</v>
      </c>
      <c r="O928" s="74"/>
      <c r="P928" s="220" t="n">
        <f aca="false">O928*H928</f>
        <v>0</v>
      </c>
      <c r="Q928" s="220" t="n">
        <v>0</v>
      </c>
      <c r="R928" s="220" t="n">
        <f aca="false">Q928*H928</f>
        <v>0</v>
      </c>
      <c r="S928" s="220" t="n">
        <v>0</v>
      </c>
      <c r="T928" s="221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2" t="s">
        <v>242</v>
      </c>
      <c r="AT928" s="222" t="s">
        <v>148</v>
      </c>
      <c r="AU928" s="222" t="s">
        <v>85</v>
      </c>
      <c r="AY928" s="3" t="s">
        <v>146</v>
      </c>
      <c r="BE928" s="223" t="n">
        <f aca="false">IF(N928="základní",J928,0)</f>
        <v>0</v>
      </c>
      <c r="BF928" s="223" t="n">
        <f aca="false">IF(N928="snížená",J928,0)</f>
        <v>0</v>
      </c>
      <c r="BG928" s="223" t="n">
        <f aca="false">IF(N928="zákl. přenesená",J928,0)</f>
        <v>0</v>
      </c>
      <c r="BH928" s="223" t="n">
        <f aca="false">IF(N928="sníž. přenesená",J928,0)</f>
        <v>0</v>
      </c>
      <c r="BI928" s="223" t="n">
        <f aca="false">IF(N928="nulová",J928,0)</f>
        <v>0</v>
      </c>
      <c r="BJ928" s="3" t="s">
        <v>83</v>
      </c>
      <c r="BK928" s="223" t="n">
        <f aca="false">ROUND(I928*H928,2)</f>
        <v>0</v>
      </c>
      <c r="BL928" s="3" t="s">
        <v>242</v>
      </c>
      <c r="BM928" s="222" t="s">
        <v>1831</v>
      </c>
    </row>
    <row r="929" s="31" customFormat="true" ht="12.8" hidden="false" customHeight="false" outlineLevel="0" collapsed="false">
      <c r="A929" s="24"/>
      <c r="B929" s="25"/>
      <c r="C929" s="26"/>
      <c r="D929" s="224" t="s">
        <v>155</v>
      </c>
      <c r="E929" s="26"/>
      <c r="F929" s="225" t="s">
        <v>1832</v>
      </c>
      <c r="G929" s="26"/>
      <c r="H929" s="26"/>
      <c r="I929" s="226"/>
      <c r="J929" s="26"/>
      <c r="K929" s="26"/>
      <c r="L929" s="30"/>
      <c r="M929" s="227"/>
      <c r="N929" s="228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55</v>
      </c>
      <c r="AU929" s="3" t="s">
        <v>85</v>
      </c>
    </row>
    <row r="930" s="194" customFormat="true" ht="22.8" hidden="false" customHeight="true" outlineLevel="0" collapsed="false">
      <c r="B930" s="195"/>
      <c r="C930" s="196"/>
      <c r="D930" s="197" t="s">
        <v>74</v>
      </c>
      <c r="E930" s="209" t="s">
        <v>1833</v>
      </c>
      <c r="F930" s="209" t="s">
        <v>1834</v>
      </c>
      <c r="G930" s="196"/>
      <c r="H930" s="196"/>
      <c r="I930" s="199"/>
      <c r="J930" s="210" t="n">
        <f aca="false">BK930</f>
        <v>0</v>
      </c>
      <c r="K930" s="196"/>
      <c r="L930" s="201"/>
      <c r="M930" s="202"/>
      <c r="N930" s="203"/>
      <c r="O930" s="203"/>
      <c r="P930" s="204" t="n">
        <f aca="false">SUM(P931:P947)</f>
        <v>0</v>
      </c>
      <c r="Q930" s="203"/>
      <c r="R930" s="204" t="n">
        <f aca="false">SUM(R931:R947)</f>
        <v>0.1184058</v>
      </c>
      <c r="S930" s="203"/>
      <c r="T930" s="205" t="n">
        <f aca="false">SUM(T931:T947)</f>
        <v>0</v>
      </c>
      <c r="AR930" s="206" t="s">
        <v>85</v>
      </c>
      <c r="AT930" s="207" t="s">
        <v>74</v>
      </c>
      <c r="AU930" s="207" t="s">
        <v>83</v>
      </c>
      <c r="AY930" s="206" t="s">
        <v>146</v>
      </c>
      <c r="BK930" s="208" t="n">
        <f aca="false">SUM(BK931:BK947)</f>
        <v>0</v>
      </c>
    </row>
    <row r="931" s="31" customFormat="true" ht="16.5" hidden="false" customHeight="true" outlineLevel="0" collapsed="false">
      <c r="A931" s="24"/>
      <c r="B931" s="25"/>
      <c r="C931" s="211" t="s">
        <v>1835</v>
      </c>
      <c r="D931" s="211" t="s">
        <v>148</v>
      </c>
      <c r="E931" s="212" t="s">
        <v>1836</v>
      </c>
      <c r="F931" s="213" t="s">
        <v>1837</v>
      </c>
      <c r="G931" s="214" t="s">
        <v>151</v>
      </c>
      <c r="H931" s="215" t="n">
        <v>219.72</v>
      </c>
      <c r="I931" s="216"/>
      <c r="J931" s="217" t="n">
        <f aca="false">ROUND(I931*H931,2)</f>
        <v>0</v>
      </c>
      <c r="K931" s="213" t="s">
        <v>152</v>
      </c>
      <c r="L931" s="30"/>
      <c r="M931" s="218"/>
      <c r="N931" s="219" t="s">
        <v>40</v>
      </c>
      <c r="O931" s="74"/>
      <c r="P931" s="220" t="n">
        <f aca="false">O931*H931</f>
        <v>0</v>
      </c>
      <c r="Q931" s="220" t="n">
        <v>0</v>
      </c>
      <c r="R931" s="220" t="n">
        <f aca="false">Q931*H931</f>
        <v>0</v>
      </c>
      <c r="S931" s="220" t="n">
        <v>0</v>
      </c>
      <c r="T931" s="221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2" t="s">
        <v>242</v>
      </c>
      <c r="AT931" s="222" t="s">
        <v>148</v>
      </c>
      <c r="AU931" s="222" t="s">
        <v>85</v>
      </c>
      <c r="AY931" s="3" t="s">
        <v>146</v>
      </c>
      <c r="BE931" s="223" t="n">
        <f aca="false">IF(N931="základní",J931,0)</f>
        <v>0</v>
      </c>
      <c r="BF931" s="223" t="n">
        <f aca="false">IF(N931="snížená",J931,0)</f>
        <v>0</v>
      </c>
      <c r="BG931" s="223" t="n">
        <f aca="false">IF(N931="zákl. přenesená",J931,0)</f>
        <v>0</v>
      </c>
      <c r="BH931" s="223" t="n">
        <f aca="false">IF(N931="sníž. přenesená",J931,0)</f>
        <v>0</v>
      </c>
      <c r="BI931" s="223" t="n">
        <f aca="false">IF(N931="nulová",J931,0)</f>
        <v>0</v>
      </c>
      <c r="BJ931" s="3" t="s">
        <v>83</v>
      </c>
      <c r="BK931" s="223" t="n">
        <f aca="false">ROUND(I931*H931,2)</f>
        <v>0</v>
      </c>
      <c r="BL931" s="3" t="s">
        <v>242</v>
      </c>
      <c r="BM931" s="222" t="s">
        <v>1838</v>
      </c>
    </row>
    <row r="932" s="31" customFormat="true" ht="12.8" hidden="false" customHeight="false" outlineLevel="0" collapsed="false">
      <c r="A932" s="24"/>
      <c r="B932" s="25"/>
      <c r="C932" s="26"/>
      <c r="D932" s="224" t="s">
        <v>155</v>
      </c>
      <c r="E932" s="26"/>
      <c r="F932" s="225" t="s">
        <v>1839</v>
      </c>
      <c r="G932" s="26"/>
      <c r="H932" s="26"/>
      <c r="I932" s="226"/>
      <c r="J932" s="26"/>
      <c r="K932" s="26"/>
      <c r="L932" s="30"/>
      <c r="M932" s="227"/>
      <c r="N932" s="228"/>
      <c r="O932" s="74"/>
      <c r="P932" s="74"/>
      <c r="Q932" s="74"/>
      <c r="R932" s="74"/>
      <c r="S932" s="74"/>
      <c r="T932" s="7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5</v>
      </c>
      <c r="AU932" s="3" t="s">
        <v>85</v>
      </c>
    </row>
    <row r="933" s="31" customFormat="true" ht="24.15" hidden="false" customHeight="true" outlineLevel="0" collapsed="false">
      <c r="A933" s="24"/>
      <c r="B933" s="25"/>
      <c r="C933" s="211" t="s">
        <v>1840</v>
      </c>
      <c r="D933" s="211" t="s">
        <v>148</v>
      </c>
      <c r="E933" s="212" t="s">
        <v>1841</v>
      </c>
      <c r="F933" s="213" t="s">
        <v>1842</v>
      </c>
      <c r="G933" s="214" t="s">
        <v>151</v>
      </c>
      <c r="H933" s="215" t="n">
        <v>219.27</v>
      </c>
      <c r="I933" s="216"/>
      <c r="J933" s="217" t="n">
        <f aca="false">ROUND(I933*H933,2)</f>
        <v>0</v>
      </c>
      <c r="K933" s="213" t="s">
        <v>152</v>
      </c>
      <c r="L933" s="30"/>
      <c r="M933" s="218"/>
      <c r="N933" s="219" t="s">
        <v>40</v>
      </c>
      <c r="O933" s="74"/>
      <c r="P933" s="220" t="n">
        <f aca="false">O933*H933</f>
        <v>0</v>
      </c>
      <c r="Q933" s="220" t="n">
        <v>0.0003</v>
      </c>
      <c r="R933" s="220" t="n">
        <f aca="false">Q933*H933</f>
        <v>0.065781</v>
      </c>
      <c r="S933" s="220" t="n">
        <v>0</v>
      </c>
      <c r="T933" s="22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2" t="s">
        <v>242</v>
      </c>
      <c r="AT933" s="222" t="s">
        <v>148</v>
      </c>
      <c r="AU933" s="222" t="s">
        <v>85</v>
      </c>
      <c r="AY933" s="3" t="s">
        <v>146</v>
      </c>
      <c r="BE933" s="223" t="n">
        <f aca="false">IF(N933="základní",J933,0)</f>
        <v>0</v>
      </c>
      <c r="BF933" s="223" t="n">
        <f aca="false">IF(N933="snížená",J933,0)</f>
        <v>0</v>
      </c>
      <c r="BG933" s="223" t="n">
        <f aca="false">IF(N933="zákl. přenesená",J933,0)</f>
        <v>0</v>
      </c>
      <c r="BH933" s="223" t="n">
        <f aca="false">IF(N933="sníž. přenesená",J933,0)</f>
        <v>0</v>
      </c>
      <c r="BI933" s="223" t="n">
        <f aca="false">IF(N933="nulová",J933,0)</f>
        <v>0</v>
      </c>
      <c r="BJ933" s="3" t="s">
        <v>83</v>
      </c>
      <c r="BK933" s="223" t="n">
        <f aca="false">ROUND(I933*H933,2)</f>
        <v>0</v>
      </c>
      <c r="BL933" s="3" t="s">
        <v>242</v>
      </c>
      <c r="BM933" s="222" t="s">
        <v>1843</v>
      </c>
    </row>
    <row r="934" s="31" customFormat="true" ht="12.8" hidden="false" customHeight="false" outlineLevel="0" collapsed="false">
      <c r="A934" s="24"/>
      <c r="B934" s="25"/>
      <c r="C934" s="26"/>
      <c r="D934" s="224" t="s">
        <v>155</v>
      </c>
      <c r="E934" s="26"/>
      <c r="F934" s="225" t="s">
        <v>1844</v>
      </c>
      <c r="G934" s="26"/>
      <c r="H934" s="26"/>
      <c r="I934" s="226"/>
      <c r="J934" s="26"/>
      <c r="K934" s="26"/>
      <c r="L934" s="30"/>
      <c r="M934" s="227"/>
      <c r="N934" s="228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5</v>
      </c>
      <c r="AU934" s="3" t="s">
        <v>85</v>
      </c>
    </row>
    <row r="935" s="229" customFormat="true" ht="12.8" hidden="false" customHeight="false" outlineLevel="0" collapsed="false">
      <c r="B935" s="230"/>
      <c r="C935" s="231"/>
      <c r="D935" s="232" t="s">
        <v>157</v>
      </c>
      <c r="E935" s="233"/>
      <c r="F935" s="234" t="s">
        <v>1845</v>
      </c>
      <c r="G935" s="231"/>
      <c r="H935" s="235" t="n">
        <v>170.89</v>
      </c>
      <c r="I935" s="236"/>
      <c r="J935" s="231"/>
      <c r="K935" s="231"/>
      <c r="L935" s="237"/>
      <c r="M935" s="238"/>
      <c r="N935" s="239"/>
      <c r="O935" s="239"/>
      <c r="P935" s="239"/>
      <c r="Q935" s="239"/>
      <c r="R935" s="239"/>
      <c r="S935" s="239"/>
      <c r="T935" s="240"/>
      <c r="AT935" s="241" t="s">
        <v>157</v>
      </c>
      <c r="AU935" s="241" t="s">
        <v>85</v>
      </c>
      <c r="AV935" s="229" t="s">
        <v>85</v>
      </c>
      <c r="AW935" s="229" t="s">
        <v>32</v>
      </c>
      <c r="AX935" s="229" t="s">
        <v>75</v>
      </c>
      <c r="AY935" s="241" t="s">
        <v>146</v>
      </c>
    </row>
    <row r="936" s="229" customFormat="true" ht="12.8" hidden="false" customHeight="false" outlineLevel="0" collapsed="false">
      <c r="B936" s="230"/>
      <c r="C936" s="231"/>
      <c r="D936" s="232" t="s">
        <v>157</v>
      </c>
      <c r="E936" s="233"/>
      <c r="F936" s="234" t="s">
        <v>1846</v>
      </c>
      <c r="G936" s="231"/>
      <c r="H936" s="235" t="n">
        <v>48.38</v>
      </c>
      <c r="I936" s="236"/>
      <c r="J936" s="231"/>
      <c r="K936" s="231"/>
      <c r="L936" s="237"/>
      <c r="M936" s="238"/>
      <c r="N936" s="239"/>
      <c r="O936" s="239"/>
      <c r="P936" s="239"/>
      <c r="Q936" s="239"/>
      <c r="R936" s="239"/>
      <c r="S936" s="239"/>
      <c r="T936" s="240"/>
      <c r="AT936" s="241" t="s">
        <v>157</v>
      </c>
      <c r="AU936" s="241" t="s">
        <v>85</v>
      </c>
      <c r="AV936" s="229" t="s">
        <v>85</v>
      </c>
      <c r="AW936" s="229" t="s">
        <v>32</v>
      </c>
      <c r="AX936" s="229" t="s">
        <v>75</v>
      </c>
      <c r="AY936" s="241" t="s">
        <v>146</v>
      </c>
    </row>
    <row r="937" s="31" customFormat="true" ht="24.15" hidden="false" customHeight="true" outlineLevel="0" collapsed="false">
      <c r="A937" s="24"/>
      <c r="B937" s="25"/>
      <c r="C937" s="211" t="s">
        <v>1847</v>
      </c>
      <c r="D937" s="211" t="s">
        <v>148</v>
      </c>
      <c r="E937" s="212" t="s">
        <v>1848</v>
      </c>
      <c r="F937" s="213" t="s">
        <v>1849</v>
      </c>
      <c r="G937" s="214" t="s">
        <v>151</v>
      </c>
      <c r="H937" s="215" t="n">
        <v>72.85</v>
      </c>
      <c r="I937" s="216"/>
      <c r="J937" s="217" t="n">
        <f aca="false">ROUND(I937*H937,2)</f>
        <v>0</v>
      </c>
      <c r="K937" s="213" t="s">
        <v>152</v>
      </c>
      <c r="L937" s="30"/>
      <c r="M937" s="218"/>
      <c r="N937" s="219" t="s">
        <v>40</v>
      </c>
      <c r="O937" s="74"/>
      <c r="P937" s="220" t="n">
        <f aca="false">O937*H937</f>
        <v>0</v>
      </c>
      <c r="Q937" s="220" t="n">
        <v>0</v>
      </c>
      <c r="R937" s="220" t="n">
        <f aca="false">Q937*H937</f>
        <v>0</v>
      </c>
      <c r="S937" s="220" t="n">
        <v>0</v>
      </c>
      <c r="T937" s="22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2" t="s">
        <v>242</v>
      </c>
      <c r="AT937" s="222" t="s">
        <v>148</v>
      </c>
      <c r="AU937" s="222" t="s">
        <v>85</v>
      </c>
      <c r="AY937" s="3" t="s">
        <v>146</v>
      </c>
      <c r="BE937" s="223" t="n">
        <f aca="false">IF(N937="základní",J937,0)</f>
        <v>0</v>
      </c>
      <c r="BF937" s="223" t="n">
        <f aca="false">IF(N937="snížená",J937,0)</f>
        <v>0</v>
      </c>
      <c r="BG937" s="223" t="n">
        <f aca="false">IF(N937="zákl. přenesená",J937,0)</f>
        <v>0</v>
      </c>
      <c r="BH937" s="223" t="n">
        <f aca="false">IF(N937="sníž. přenesená",J937,0)</f>
        <v>0</v>
      </c>
      <c r="BI937" s="223" t="n">
        <f aca="false">IF(N937="nulová",J937,0)</f>
        <v>0</v>
      </c>
      <c r="BJ937" s="3" t="s">
        <v>83</v>
      </c>
      <c r="BK937" s="223" t="n">
        <f aca="false">ROUND(I937*H937,2)</f>
        <v>0</v>
      </c>
      <c r="BL937" s="3" t="s">
        <v>242</v>
      </c>
      <c r="BM937" s="222" t="s">
        <v>1850</v>
      </c>
    </row>
    <row r="938" s="31" customFormat="true" ht="12.8" hidden="false" customHeight="false" outlineLevel="0" collapsed="false">
      <c r="A938" s="24"/>
      <c r="B938" s="25"/>
      <c r="C938" s="26"/>
      <c r="D938" s="224" t="s">
        <v>155</v>
      </c>
      <c r="E938" s="26"/>
      <c r="F938" s="225" t="s">
        <v>1851</v>
      </c>
      <c r="G938" s="26"/>
      <c r="H938" s="26"/>
      <c r="I938" s="226"/>
      <c r="J938" s="26"/>
      <c r="K938" s="26"/>
      <c r="L938" s="30"/>
      <c r="M938" s="227"/>
      <c r="N938" s="228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5</v>
      </c>
      <c r="AU938" s="3" t="s">
        <v>85</v>
      </c>
    </row>
    <row r="939" s="252" customFormat="true" ht="12.8" hidden="false" customHeight="false" outlineLevel="0" collapsed="false">
      <c r="B939" s="253"/>
      <c r="C939" s="254"/>
      <c r="D939" s="232" t="s">
        <v>157</v>
      </c>
      <c r="E939" s="255"/>
      <c r="F939" s="256" t="s">
        <v>871</v>
      </c>
      <c r="G939" s="254"/>
      <c r="H939" s="255"/>
      <c r="I939" s="257"/>
      <c r="J939" s="254"/>
      <c r="K939" s="254"/>
      <c r="L939" s="258"/>
      <c r="M939" s="259"/>
      <c r="N939" s="260"/>
      <c r="O939" s="260"/>
      <c r="P939" s="260"/>
      <c r="Q939" s="260"/>
      <c r="R939" s="260"/>
      <c r="S939" s="260"/>
      <c r="T939" s="261"/>
      <c r="AT939" s="262" t="s">
        <v>157</v>
      </c>
      <c r="AU939" s="262" t="s">
        <v>85</v>
      </c>
      <c r="AV939" s="252" t="s">
        <v>83</v>
      </c>
      <c r="AW939" s="252" t="s">
        <v>32</v>
      </c>
      <c r="AX939" s="252" t="s">
        <v>75</v>
      </c>
      <c r="AY939" s="262" t="s">
        <v>146</v>
      </c>
    </row>
    <row r="940" s="229" customFormat="true" ht="12.8" hidden="false" customHeight="false" outlineLevel="0" collapsed="false">
      <c r="B940" s="230"/>
      <c r="C940" s="231"/>
      <c r="D940" s="232" t="s">
        <v>157</v>
      </c>
      <c r="E940" s="233"/>
      <c r="F940" s="234" t="s">
        <v>1852</v>
      </c>
      <c r="G940" s="231"/>
      <c r="H940" s="235" t="n">
        <v>44.95</v>
      </c>
      <c r="I940" s="236"/>
      <c r="J940" s="231"/>
      <c r="K940" s="231"/>
      <c r="L940" s="237"/>
      <c r="M940" s="238"/>
      <c r="N940" s="239"/>
      <c r="O940" s="239"/>
      <c r="P940" s="239"/>
      <c r="Q940" s="239"/>
      <c r="R940" s="239"/>
      <c r="S940" s="239"/>
      <c r="T940" s="240"/>
      <c r="AT940" s="241" t="s">
        <v>157</v>
      </c>
      <c r="AU940" s="241" t="s">
        <v>85</v>
      </c>
      <c r="AV940" s="229" t="s">
        <v>85</v>
      </c>
      <c r="AW940" s="229" t="s">
        <v>32</v>
      </c>
      <c r="AX940" s="229" t="s">
        <v>75</v>
      </c>
      <c r="AY940" s="241" t="s">
        <v>146</v>
      </c>
    </row>
    <row r="941" s="229" customFormat="true" ht="12.8" hidden="false" customHeight="false" outlineLevel="0" collapsed="false">
      <c r="B941" s="230"/>
      <c r="C941" s="231"/>
      <c r="D941" s="232" t="s">
        <v>157</v>
      </c>
      <c r="E941" s="233"/>
      <c r="F941" s="234" t="s">
        <v>873</v>
      </c>
      <c r="G941" s="231"/>
      <c r="H941" s="235" t="n">
        <v>27.9</v>
      </c>
      <c r="I941" s="236"/>
      <c r="J941" s="231"/>
      <c r="K941" s="231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57</v>
      </c>
      <c r="AU941" s="241" t="s">
        <v>85</v>
      </c>
      <c r="AV941" s="229" t="s">
        <v>85</v>
      </c>
      <c r="AW941" s="229" t="s">
        <v>32</v>
      </c>
      <c r="AX941" s="229" t="s">
        <v>75</v>
      </c>
      <c r="AY941" s="241" t="s">
        <v>146</v>
      </c>
    </row>
    <row r="942" s="31" customFormat="true" ht="16.5" hidden="false" customHeight="true" outlineLevel="0" collapsed="false">
      <c r="A942" s="24"/>
      <c r="B942" s="25"/>
      <c r="C942" s="211" t="s">
        <v>1853</v>
      </c>
      <c r="D942" s="211" t="s">
        <v>148</v>
      </c>
      <c r="E942" s="212" t="s">
        <v>1854</v>
      </c>
      <c r="F942" s="213" t="s">
        <v>1855</v>
      </c>
      <c r="G942" s="214" t="s">
        <v>151</v>
      </c>
      <c r="H942" s="215" t="n">
        <v>219.27</v>
      </c>
      <c r="I942" s="216"/>
      <c r="J942" s="217" t="n">
        <f aca="false">ROUND(I942*H942,2)</f>
        <v>0</v>
      </c>
      <c r="K942" s="213" t="s">
        <v>152</v>
      </c>
      <c r="L942" s="30"/>
      <c r="M942" s="218"/>
      <c r="N942" s="219" t="s">
        <v>40</v>
      </c>
      <c r="O942" s="74"/>
      <c r="P942" s="220" t="n">
        <f aca="false">O942*H942</f>
        <v>0</v>
      </c>
      <c r="Q942" s="220" t="n">
        <v>0.00024</v>
      </c>
      <c r="R942" s="220" t="n">
        <f aca="false">Q942*H942</f>
        <v>0.0526248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242</v>
      </c>
      <c r="AT942" s="222" t="s">
        <v>148</v>
      </c>
      <c r="AU942" s="222" t="s">
        <v>85</v>
      </c>
      <c r="AY942" s="3" t="s">
        <v>146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83</v>
      </c>
      <c r="BK942" s="223" t="n">
        <f aca="false">ROUND(I942*H942,2)</f>
        <v>0</v>
      </c>
      <c r="BL942" s="3" t="s">
        <v>242</v>
      </c>
      <c r="BM942" s="222" t="s">
        <v>1856</v>
      </c>
    </row>
    <row r="943" s="31" customFormat="true" ht="12.8" hidden="false" customHeight="false" outlineLevel="0" collapsed="false">
      <c r="A943" s="24"/>
      <c r="B943" s="25"/>
      <c r="C943" s="26"/>
      <c r="D943" s="224" t="s">
        <v>155</v>
      </c>
      <c r="E943" s="26"/>
      <c r="F943" s="225" t="s">
        <v>1857</v>
      </c>
      <c r="G943" s="26"/>
      <c r="H943" s="26"/>
      <c r="I943" s="226"/>
      <c r="J943" s="26"/>
      <c r="K943" s="26"/>
      <c r="L943" s="30"/>
      <c r="M943" s="227"/>
      <c r="N943" s="228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5</v>
      </c>
      <c r="AU943" s="3" t="s">
        <v>85</v>
      </c>
    </row>
    <row r="944" s="31" customFormat="true" ht="24.15" hidden="false" customHeight="true" outlineLevel="0" collapsed="false">
      <c r="A944" s="24"/>
      <c r="B944" s="25"/>
      <c r="C944" s="211" t="s">
        <v>1858</v>
      </c>
      <c r="D944" s="211" t="s">
        <v>148</v>
      </c>
      <c r="E944" s="212" t="s">
        <v>1859</v>
      </c>
      <c r="F944" s="213" t="s">
        <v>1860</v>
      </c>
      <c r="G944" s="214" t="s">
        <v>151</v>
      </c>
      <c r="H944" s="215" t="n">
        <v>72.85</v>
      </c>
      <c r="I944" s="216"/>
      <c r="J944" s="217" t="n">
        <f aca="false">ROUND(I944*H944,2)</f>
        <v>0</v>
      </c>
      <c r="K944" s="213" t="s">
        <v>152</v>
      </c>
      <c r="L944" s="30"/>
      <c r="M944" s="218"/>
      <c r="N944" s="219" t="s">
        <v>40</v>
      </c>
      <c r="O944" s="74"/>
      <c r="P944" s="220" t="n">
        <f aca="false">O944*H944</f>
        <v>0</v>
      </c>
      <c r="Q944" s="220" t="n">
        <v>0</v>
      </c>
      <c r="R944" s="220" t="n">
        <f aca="false">Q944*H944</f>
        <v>0</v>
      </c>
      <c r="S944" s="220" t="n">
        <v>0</v>
      </c>
      <c r="T944" s="22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2" t="s">
        <v>242</v>
      </c>
      <c r="AT944" s="222" t="s">
        <v>148</v>
      </c>
      <c r="AU944" s="222" t="s">
        <v>85</v>
      </c>
      <c r="AY944" s="3" t="s">
        <v>146</v>
      </c>
      <c r="BE944" s="223" t="n">
        <f aca="false">IF(N944="základní",J944,0)</f>
        <v>0</v>
      </c>
      <c r="BF944" s="223" t="n">
        <f aca="false">IF(N944="snížená",J944,0)</f>
        <v>0</v>
      </c>
      <c r="BG944" s="223" t="n">
        <f aca="false">IF(N944="zákl. přenesená",J944,0)</f>
        <v>0</v>
      </c>
      <c r="BH944" s="223" t="n">
        <f aca="false">IF(N944="sníž. přenesená",J944,0)</f>
        <v>0</v>
      </c>
      <c r="BI944" s="223" t="n">
        <f aca="false">IF(N944="nulová",J944,0)</f>
        <v>0</v>
      </c>
      <c r="BJ944" s="3" t="s">
        <v>83</v>
      </c>
      <c r="BK944" s="223" t="n">
        <f aca="false">ROUND(I944*H944,2)</f>
        <v>0</v>
      </c>
      <c r="BL944" s="3" t="s">
        <v>242</v>
      </c>
      <c r="BM944" s="222" t="s">
        <v>1861</v>
      </c>
    </row>
    <row r="945" s="31" customFormat="true" ht="12.8" hidden="false" customHeight="false" outlineLevel="0" collapsed="false">
      <c r="A945" s="24"/>
      <c r="B945" s="25"/>
      <c r="C945" s="26"/>
      <c r="D945" s="224" t="s">
        <v>155</v>
      </c>
      <c r="E945" s="26"/>
      <c r="F945" s="225" t="s">
        <v>1862</v>
      </c>
      <c r="G945" s="26"/>
      <c r="H945" s="26"/>
      <c r="I945" s="226"/>
      <c r="J945" s="26"/>
      <c r="K945" s="26"/>
      <c r="L945" s="30"/>
      <c r="M945" s="227"/>
      <c r="N945" s="228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5</v>
      </c>
      <c r="AU945" s="3" t="s">
        <v>85</v>
      </c>
    </row>
    <row r="946" s="31" customFormat="true" ht="24.15" hidden="false" customHeight="true" outlineLevel="0" collapsed="false">
      <c r="A946" s="24"/>
      <c r="B946" s="25"/>
      <c r="C946" s="211" t="s">
        <v>1863</v>
      </c>
      <c r="D946" s="211" t="s">
        <v>148</v>
      </c>
      <c r="E946" s="212" t="s">
        <v>1864</v>
      </c>
      <c r="F946" s="213" t="s">
        <v>1865</v>
      </c>
      <c r="G946" s="214" t="s">
        <v>191</v>
      </c>
      <c r="H946" s="215" t="n">
        <v>0.118</v>
      </c>
      <c r="I946" s="216"/>
      <c r="J946" s="217" t="n">
        <f aca="false">ROUND(I946*H946,2)</f>
        <v>0</v>
      </c>
      <c r="K946" s="213" t="s">
        <v>152</v>
      </c>
      <c r="L946" s="30"/>
      <c r="M946" s="218"/>
      <c r="N946" s="219" t="s">
        <v>40</v>
      </c>
      <c r="O946" s="74"/>
      <c r="P946" s="220" t="n">
        <f aca="false">O946*H946</f>
        <v>0</v>
      </c>
      <c r="Q946" s="220" t="n">
        <v>0</v>
      </c>
      <c r="R946" s="220" t="n">
        <f aca="false">Q946*H946</f>
        <v>0</v>
      </c>
      <c r="S946" s="220" t="n">
        <v>0</v>
      </c>
      <c r="T946" s="22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2" t="s">
        <v>242</v>
      </c>
      <c r="AT946" s="222" t="s">
        <v>148</v>
      </c>
      <c r="AU946" s="222" t="s">
        <v>85</v>
      </c>
      <c r="AY946" s="3" t="s">
        <v>146</v>
      </c>
      <c r="BE946" s="223" t="n">
        <f aca="false">IF(N946="základní",J946,0)</f>
        <v>0</v>
      </c>
      <c r="BF946" s="223" t="n">
        <f aca="false">IF(N946="snížená",J946,0)</f>
        <v>0</v>
      </c>
      <c r="BG946" s="223" t="n">
        <f aca="false">IF(N946="zákl. přenesená",J946,0)</f>
        <v>0</v>
      </c>
      <c r="BH946" s="223" t="n">
        <f aca="false">IF(N946="sníž. přenesená",J946,0)</f>
        <v>0</v>
      </c>
      <c r="BI946" s="223" t="n">
        <f aca="false">IF(N946="nulová",J946,0)</f>
        <v>0</v>
      </c>
      <c r="BJ946" s="3" t="s">
        <v>83</v>
      </c>
      <c r="BK946" s="223" t="n">
        <f aca="false">ROUND(I946*H946,2)</f>
        <v>0</v>
      </c>
      <c r="BL946" s="3" t="s">
        <v>242</v>
      </c>
      <c r="BM946" s="222" t="s">
        <v>1866</v>
      </c>
    </row>
    <row r="947" s="31" customFormat="true" ht="12.8" hidden="false" customHeight="false" outlineLevel="0" collapsed="false">
      <c r="A947" s="24"/>
      <c r="B947" s="25"/>
      <c r="C947" s="26"/>
      <c r="D947" s="224" t="s">
        <v>155</v>
      </c>
      <c r="E947" s="26"/>
      <c r="F947" s="225" t="s">
        <v>1867</v>
      </c>
      <c r="G947" s="26"/>
      <c r="H947" s="26"/>
      <c r="I947" s="226"/>
      <c r="J947" s="26"/>
      <c r="K947" s="26"/>
      <c r="L947" s="30"/>
      <c r="M947" s="227"/>
      <c r="N947" s="228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5</v>
      </c>
      <c r="AU947" s="3" t="s">
        <v>85</v>
      </c>
    </row>
    <row r="948" s="194" customFormat="true" ht="22.8" hidden="false" customHeight="true" outlineLevel="0" collapsed="false">
      <c r="B948" s="195"/>
      <c r="C948" s="196"/>
      <c r="D948" s="197" t="s">
        <v>74</v>
      </c>
      <c r="E948" s="209" t="s">
        <v>1868</v>
      </c>
      <c r="F948" s="209" t="s">
        <v>1869</v>
      </c>
      <c r="G948" s="196"/>
      <c r="H948" s="196"/>
      <c r="I948" s="199"/>
      <c r="J948" s="210" t="n">
        <f aca="false">BK948</f>
        <v>0</v>
      </c>
      <c r="K948" s="196"/>
      <c r="L948" s="201"/>
      <c r="M948" s="202"/>
      <c r="N948" s="203"/>
      <c r="O948" s="203"/>
      <c r="P948" s="204" t="n">
        <f aca="false">SUM(P949:P960)</f>
        <v>0</v>
      </c>
      <c r="Q948" s="203"/>
      <c r="R948" s="204" t="n">
        <f aca="false">SUM(R949:R960)</f>
        <v>0.4019001</v>
      </c>
      <c r="S948" s="203"/>
      <c r="T948" s="205" t="n">
        <f aca="false">SUM(T949:T960)</f>
        <v>0</v>
      </c>
      <c r="AR948" s="206" t="s">
        <v>85</v>
      </c>
      <c r="AT948" s="207" t="s">
        <v>74</v>
      </c>
      <c r="AU948" s="207" t="s">
        <v>83</v>
      </c>
      <c r="AY948" s="206" t="s">
        <v>146</v>
      </c>
      <c r="BK948" s="208" t="n">
        <f aca="false">SUM(BK949:BK960)</f>
        <v>0</v>
      </c>
    </row>
    <row r="949" s="31" customFormat="true" ht="16.5" hidden="false" customHeight="true" outlineLevel="0" collapsed="false">
      <c r="A949" s="24"/>
      <c r="B949" s="25"/>
      <c r="C949" s="211" t="s">
        <v>1870</v>
      </c>
      <c r="D949" s="211" t="s">
        <v>148</v>
      </c>
      <c r="E949" s="212" t="s">
        <v>1871</v>
      </c>
      <c r="F949" s="213" t="s">
        <v>1872</v>
      </c>
      <c r="G949" s="214" t="s">
        <v>151</v>
      </c>
      <c r="H949" s="215" t="n">
        <v>20.37</v>
      </c>
      <c r="I949" s="216"/>
      <c r="J949" s="217" t="n">
        <f aca="false">ROUND(I949*H949,2)</f>
        <v>0</v>
      </c>
      <c r="K949" s="213" t="s">
        <v>152</v>
      </c>
      <c r="L949" s="30"/>
      <c r="M949" s="218"/>
      <c r="N949" s="219" t="s">
        <v>40</v>
      </c>
      <c r="O949" s="74"/>
      <c r="P949" s="220" t="n">
        <f aca="false">O949*H949</f>
        <v>0</v>
      </c>
      <c r="Q949" s="220" t="n">
        <v>0.0003</v>
      </c>
      <c r="R949" s="220" t="n">
        <f aca="false">Q949*H949</f>
        <v>0.006111</v>
      </c>
      <c r="S949" s="220" t="n">
        <v>0</v>
      </c>
      <c r="T949" s="221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2" t="s">
        <v>242</v>
      </c>
      <c r="AT949" s="222" t="s">
        <v>148</v>
      </c>
      <c r="AU949" s="222" t="s">
        <v>85</v>
      </c>
      <c r="AY949" s="3" t="s">
        <v>146</v>
      </c>
      <c r="BE949" s="223" t="n">
        <f aca="false">IF(N949="základní",J949,0)</f>
        <v>0</v>
      </c>
      <c r="BF949" s="223" t="n">
        <f aca="false">IF(N949="snížená",J949,0)</f>
        <v>0</v>
      </c>
      <c r="BG949" s="223" t="n">
        <f aca="false">IF(N949="zákl. přenesená",J949,0)</f>
        <v>0</v>
      </c>
      <c r="BH949" s="223" t="n">
        <f aca="false">IF(N949="sníž. přenesená",J949,0)</f>
        <v>0</v>
      </c>
      <c r="BI949" s="223" t="n">
        <f aca="false">IF(N949="nulová",J949,0)</f>
        <v>0</v>
      </c>
      <c r="BJ949" s="3" t="s">
        <v>83</v>
      </c>
      <c r="BK949" s="223" t="n">
        <f aca="false">ROUND(I949*H949,2)</f>
        <v>0</v>
      </c>
      <c r="BL949" s="3" t="s">
        <v>242</v>
      </c>
      <c r="BM949" s="222" t="s">
        <v>1873</v>
      </c>
    </row>
    <row r="950" s="31" customFormat="true" ht="12.8" hidden="false" customHeight="false" outlineLevel="0" collapsed="false">
      <c r="A950" s="24"/>
      <c r="B950" s="25"/>
      <c r="C950" s="26"/>
      <c r="D950" s="224" t="s">
        <v>155</v>
      </c>
      <c r="E950" s="26"/>
      <c r="F950" s="225" t="s">
        <v>1874</v>
      </c>
      <c r="G950" s="26"/>
      <c r="H950" s="26"/>
      <c r="I950" s="226"/>
      <c r="J950" s="26"/>
      <c r="K950" s="26"/>
      <c r="L950" s="30"/>
      <c r="M950" s="227"/>
      <c r="N950" s="228"/>
      <c r="O950" s="74"/>
      <c r="P950" s="74"/>
      <c r="Q950" s="74"/>
      <c r="R950" s="74"/>
      <c r="S950" s="74"/>
      <c r="T950" s="7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5</v>
      </c>
      <c r="AU950" s="3" t="s">
        <v>85</v>
      </c>
    </row>
    <row r="951" s="31" customFormat="true" ht="37.8" hidden="false" customHeight="true" outlineLevel="0" collapsed="false">
      <c r="A951" s="24"/>
      <c r="B951" s="25"/>
      <c r="C951" s="211" t="s">
        <v>1875</v>
      </c>
      <c r="D951" s="211" t="s">
        <v>148</v>
      </c>
      <c r="E951" s="212" t="s">
        <v>1876</v>
      </c>
      <c r="F951" s="213" t="s">
        <v>1877</v>
      </c>
      <c r="G951" s="214" t="s">
        <v>151</v>
      </c>
      <c r="H951" s="215" t="n">
        <v>20.37</v>
      </c>
      <c r="I951" s="216"/>
      <c r="J951" s="217" t="n">
        <f aca="false">ROUND(I951*H951,2)</f>
        <v>0</v>
      </c>
      <c r="K951" s="213" t="s">
        <v>152</v>
      </c>
      <c r="L951" s="30"/>
      <c r="M951" s="218"/>
      <c r="N951" s="219" t="s">
        <v>40</v>
      </c>
      <c r="O951" s="74"/>
      <c r="P951" s="220" t="n">
        <f aca="false">O951*H951</f>
        <v>0</v>
      </c>
      <c r="Q951" s="220" t="n">
        <v>0.00535</v>
      </c>
      <c r="R951" s="220" t="n">
        <f aca="false">Q951*H951</f>
        <v>0.1089795</v>
      </c>
      <c r="S951" s="220" t="n">
        <v>0</v>
      </c>
      <c r="T951" s="221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2" t="s">
        <v>242</v>
      </c>
      <c r="AT951" s="222" t="s">
        <v>148</v>
      </c>
      <c r="AU951" s="222" t="s">
        <v>85</v>
      </c>
      <c r="AY951" s="3" t="s">
        <v>146</v>
      </c>
      <c r="BE951" s="223" t="n">
        <f aca="false">IF(N951="základní",J951,0)</f>
        <v>0</v>
      </c>
      <c r="BF951" s="223" t="n">
        <f aca="false">IF(N951="snížená",J951,0)</f>
        <v>0</v>
      </c>
      <c r="BG951" s="223" t="n">
        <f aca="false">IF(N951="zákl. přenesená",J951,0)</f>
        <v>0</v>
      </c>
      <c r="BH951" s="223" t="n">
        <f aca="false">IF(N951="sníž. přenesená",J951,0)</f>
        <v>0</v>
      </c>
      <c r="BI951" s="223" t="n">
        <f aca="false">IF(N951="nulová",J951,0)</f>
        <v>0</v>
      </c>
      <c r="BJ951" s="3" t="s">
        <v>83</v>
      </c>
      <c r="BK951" s="223" t="n">
        <f aca="false">ROUND(I951*H951,2)</f>
        <v>0</v>
      </c>
      <c r="BL951" s="3" t="s">
        <v>242</v>
      </c>
      <c r="BM951" s="222" t="s">
        <v>1878</v>
      </c>
    </row>
    <row r="952" s="31" customFormat="true" ht="12.8" hidden="false" customHeight="false" outlineLevel="0" collapsed="false">
      <c r="A952" s="24"/>
      <c r="B952" s="25"/>
      <c r="C952" s="26"/>
      <c r="D952" s="224" t="s">
        <v>155</v>
      </c>
      <c r="E952" s="26"/>
      <c r="F952" s="225" t="s">
        <v>1879</v>
      </c>
      <c r="G952" s="26"/>
      <c r="H952" s="26"/>
      <c r="I952" s="226"/>
      <c r="J952" s="26"/>
      <c r="K952" s="26"/>
      <c r="L952" s="30"/>
      <c r="M952" s="227"/>
      <c r="N952" s="228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5</v>
      </c>
      <c r="AU952" s="3" t="s">
        <v>85</v>
      </c>
    </row>
    <row r="953" s="229" customFormat="true" ht="12.8" hidden="false" customHeight="false" outlineLevel="0" collapsed="false">
      <c r="B953" s="230"/>
      <c r="C953" s="231"/>
      <c r="D953" s="232" t="s">
        <v>157</v>
      </c>
      <c r="E953" s="233"/>
      <c r="F953" s="234" t="s">
        <v>1880</v>
      </c>
      <c r="G953" s="231"/>
      <c r="H953" s="235" t="n">
        <v>18.12</v>
      </c>
      <c r="I953" s="236"/>
      <c r="J953" s="231"/>
      <c r="K953" s="231"/>
      <c r="L953" s="237"/>
      <c r="M953" s="238"/>
      <c r="N953" s="239"/>
      <c r="O953" s="239"/>
      <c r="P953" s="239"/>
      <c r="Q953" s="239"/>
      <c r="R953" s="239"/>
      <c r="S953" s="239"/>
      <c r="T953" s="240"/>
      <c r="AT953" s="241" t="s">
        <v>157</v>
      </c>
      <c r="AU953" s="241" t="s">
        <v>85</v>
      </c>
      <c r="AV953" s="229" t="s">
        <v>85</v>
      </c>
      <c r="AW953" s="229" t="s">
        <v>32</v>
      </c>
      <c r="AX953" s="229" t="s">
        <v>75</v>
      </c>
      <c r="AY953" s="241" t="s">
        <v>146</v>
      </c>
    </row>
    <row r="954" s="229" customFormat="true" ht="12.8" hidden="false" customHeight="false" outlineLevel="0" collapsed="false">
      <c r="B954" s="230"/>
      <c r="C954" s="231"/>
      <c r="D954" s="232" t="s">
        <v>157</v>
      </c>
      <c r="E954" s="233"/>
      <c r="F954" s="234" t="s">
        <v>1881</v>
      </c>
      <c r="G954" s="231"/>
      <c r="H954" s="235" t="n">
        <v>2.25</v>
      </c>
      <c r="I954" s="236"/>
      <c r="J954" s="231"/>
      <c r="K954" s="231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57</v>
      </c>
      <c r="AU954" s="241" t="s">
        <v>85</v>
      </c>
      <c r="AV954" s="229" t="s">
        <v>85</v>
      </c>
      <c r="AW954" s="229" t="s">
        <v>32</v>
      </c>
      <c r="AX954" s="229" t="s">
        <v>75</v>
      </c>
      <c r="AY954" s="241" t="s">
        <v>146</v>
      </c>
    </row>
    <row r="955" s="31" customFormat="true" ht="24.15" hidden="false" customHeight="true" outlineLevel="0" collapsed="false">
      <c r="A955" s="24"/>
      <c r="B955" s="25"/>
      <c r="C955" s="242" t="s">
        <v>1882</v>
      </c>
      <c r="D955" s="242" t="s">
        <v>206</v>
      </c>
      <c r="E955" s="243" t="s">
        <v>1883</v>
      </c>
      <c r="F955" s="244" t="s">
        <v>1884</v>
      </c>
      <c r="G955" s="245" t="s">
        <v>151</v>
      </c>
      <c r="H955" s="246" t="n">
        <v>22.407</v>
      </c>
      <c r="I955" s="247"/>
      <c r="J955" s="248" t="n">
        <f aca="false">ROUND(I955*H955,2)</f>
        <v>0</v>
      </c>
      <c r="K955" s="244" t="s">
        <v>152</v>
      </c>
      <c r="L955" s="249"/>
      <c r="M955" s="250"/>
      <c r="N955" s="251" t="s">
        <v>40</v>
      </c>
      <c r="O955" s="74"/>
      <c r="P955" s="220" t="n">
        <f aca="false">O955*H955</f>
        <v>0</v>
      </c>
      <c r="Q955" s="220" t="n">
        <v>0.0128</v>
      </c>
      <c r="R955" s="220" t="n">
        <f aca="false">Q955*H955</f>
        <v>0.2868096</v>
      </c>
      <c r="S955" s="220" t="n">
        <v>0</v>
      </c>
      <c r="T955" s="221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2" t="s">
        <v>341</v>
      </c>
      <c r="AT955" s="222" t="s">
        <v>206</v>
      </c>
      <c r="AU955" s="222" t="s">
        <v>85</v>
      </c>
      <c r="AY955" s="3" t="s">
        <v>146</v>
      </c>
      <c r="BE955" s="223" t="n">
        <f aca="false">IF(N955="základní",J955,0)</f>
        <v>0</v>
      </c>
      <c r="BF955" s="223" t="n">
        <f aca="false">IF(N955="snížená",J955,0)</f>
        <v>0</v>
      </c>
      <c r="BG955" s="223" t="n">
        <f aca="false">IF(N955="zákl. přenesená",J955,0)</f>
        <v>0</v>
      </c>
      <c r="BH955" s="223" t="n">
        <f aca="false">IF(N955="sníž. přenesená",J955,0)</f>
        <v>0</v>
      </c>
      <c r="BI955" s="223" t="n">
        <f aca="false">IF(N955="nulová",J955,0)</f>
        <v>0</v>
      </c>
      <c r="BJ955" s="3" t="s">
        <v>83</v>
      </c>
      <c r="BK955" s="223" t="n">
        <f aca="false">ROUND(I955*H955,2)</f>
        <v>0</v>
      </c>
      <c r="BL955" s="3" t="s">
        <v>242</v>
      </c>
      <c r="BM955" s="222" t="s">
        <v>1885</v>
      </c>
    </row>
    <row r="956" s="229" customFormat="true" ht="12.8" hidden="false" customHeight="false" outlineLevel="0" collapsed="false">
      <c r="B956" s="230"/>
      <c r="C956" s="231"/>
      <c r="D956" s="232" t="s">
        <v>157</v>
      </c>
      <c r="E956" s="231"/>
      <c r="F956" s="234" t="s">
        <v>1886</v>
      </c>
      <c r="G956" s="231"/>
      <c r="H956" s="235" t="n">
        <v>22.407</v>
      </c>
      <c r="I956" s="236"/>
      <c r="J956" s="231"/>
      <c r="K956" s="231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57</v>
      </c>
      <c r="AU956" s="241" t="s">
        <v>85</v>
      </c>
      <c r="AV956" s="229" t="s">
        <v>85</v>
      </c>
      <c r="AW956" s="229" t="s">
        <v>3</v>
      </c>
      <c r="AX956" s="229" t="s">
        <v>83</v>
      </c>
      <c r="AY956" s="241" t="s">
        <v>146</v>
      </c>
    </row>
    <row r="957" s="31" customFormat="true" ht="37.8" hidden="false" customHeight="true" outlineLevel="0" collapsed="false">
      <c r="A957" s="24"/>
      <c r="B957" s="25"/>
      <c r="C957" s="211" t="s">
        <v>1887</v>
      </c>
      <c r="D957" s="211" t="s">
        <v>148</v>
      </c>
      <c r="E957" s="212" t="s">
        <v>1888</v>
      </c>
      <c r="F957" s="213" t="s">
        <v>1889</v>
      </c>
      <c r="G957" s="214" t="s">
        <v>151</v>
      </c>
      <c r="H957" s="215" t="n">
        <v>20.37</v>
      </c>
      <c r="I957" s="216"/>
      <c r="J957" s="217" t="n">
        <f aca="false">ROUND(I957*H957,2)</f>
        <v>0</v>
      </c>
      <c r="K957" s="213" t="s">
        <v>152</v>
      </c>
      <c r="L957" s="30"/>
      <c r="M957" s="218"/>
      <c r="N957" s="219" t="s">
        <v>40</v>
      </c>
      <c r="O957" s="74"/>
      <c r="P957" s="220" t="n">
        <f aca="false">O957*H957</f>
        <v>0</v>
      </c>
      <c r="Q957" s="220" t="n">
        <v>0</v>
      </c>
      <c r="R957" s="220" t="n">
        <f aca="false">Q957*H957</f>
        <v>0</v>
      </c>
      <c r="S957" s="220" t="n">
        <v>0</v>
      </c>
      <c r="T957" s="221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2" t="s">
        <v>242</v>
      </c>
      <c r="AT957" s="222" t="s">
        <v>148</v>
      </c>
      <c r="AU957" s="222" t="s">
        <v>85</v>
      </c>
      <c r="AY957" s="3" t="s">
        <v>146</v>
      </c>
      <c r="BE957" s="223" t="n">
        <f aca="false">IF(N957="základní",J957,0)</f>
        <v>0</v>
      </c>
      <c r="BF957" s="223" t="n">
        <f aca="false">IF(N957="snížená",J957,0)</f>
        <v>0</v>
      </c>
      <c r="BG957" s="223" t="n">
        <f aca="false">IF(N957="zákl. přenesená",J957,0)</f>
        <v>0</v>
      </c>
      <c r="BH957" s="223" t="n">
        <f aca="false">IF(N957="sníž. přenesená",J957,0)</f>
        <v>0</v>
      </c>
      <c r="BI957" s="223" t="n">
        <f aca="false">IF(N957="nulová",J957,0)</f>
        <v>0</v>
      </c>
      <c r="BJ957" s="3" t="s">
        <v>83</v>
      </c>
      <c r="BK957" s="223" t="n">
        <f aca="false">ROUND(I957*H957,2)</f>
        <v>0</v>
      </c>
      <c r="BL957" s="3" t="s">
        <v>242</v>
      </c>
      <c r="BM957" s="222" t="s">
        <v>1890</v>
      </c>
    </row>
    <row r="958" s="31" customFormat="true" ht="12.8" hidden="false" customHeight="false" outlineLevel="0" collapsed="false">
      <c r="A958" s="24"/>
      <c r="B958" s="25"/>
      <c r="C958" s="26"/>
      <c r="D958" s="224" t="s">
        <v>155</v>
      </c>
      <c r="E958" s="26"/>
      <c r="F958" s="225" t="s">
        <v>1891</v>
      </c>
      <c r="G958" s="26"/>
      <c r="H958" s="26"/>
      <c r="I958" s="226"/>
      <c r="J958" s="26"/>
      <c r="K958" s="26"/>
      <c r="L958" s="30"/>
      <c r="M958" s="227"/>
      <c r="N958" s="228"/>
      <c r="O958" s="74"/>
      <c r="P958" s="74"/>
      <c r="Q958" s="74"/>
      <c r="R958" s="74"/>
      <c r="S958" s="74"/>
      <c r="T958" s="7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5</v>
      </c>
      <c r="AU958" s="3" t="s">
        <v>85</v>
      </c>
    </row>
    <row r="959" s="31" customFormat="true" ht="24.15" hidden="false" customHeight="true" outlineLevel="0" collapsed="false">
      <c r="A959" s="24"/>
      <c r="B959" s="25"/>
      <c r="C959" s="211" t="s">
        <v>1892</v>
      </c>
      <c r="D959" s="211" t="s">
        <v>148</v>
      </c>
      <c r="E959" s="212" t="s">
        <v>1893</v>
      </c>
      <c r="F959" s="213" t="s">
        <v>1894</v>
      </c>
      <c r="G959" s="214" t="s">
        <v>191</v>
      </c>
      <c r="H959" s="215" t="n">
        <v>0.402</v>
      </c>
      <c r="I959" s="216"/>
      <c r="J959" s="217" t="n">
        <f aca="false">ROUND(I959*H959,2)</f>
        <v>0</v>
      </c>
      <c r="K959" s="213" t="s">
        <v>152</v>
      </c>
      <c r="L959" s="30"/>
      <c r="M959" s="218"/>
      <c r="N959" s="219" t="s">
        <v>40</v>
      </c>
      <c r="O959" s="74"/>
      <c r="P959" s="220" t="n">
        <f aca="false">O959*H959</f>
        <v>0</v>
      </c>
      <c r="Q959" s="220" t="n">
        <v>0</v>
      </c>
      <c r="R959" s="220" t="n">
        <f aca="false">Q959*H959</f>
        <v>0</v>
      </c>
      <c r="S959" s="220" t="n">
        <v>0</v>
      </c>
      <c r="T959" s="221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2" t="s">
        <v>242</v>
      </c>
      <c r="AT959" s="222" t="s">
        <v>148</v>
      </c>
      <c r="AU959" s="222" t="s">
        <v>85</v>
      </c>
      <c r="AY959" s="3" t="s">
        <v>146</v>
      </c>
      <c r="BE959" s="223" t="n">
        <f aca="false">IF(N959="základní",J959,0)</f>
        <v>0</v>
      </c>
      <c r="BF959" s="223" t="n">
        <f aca="false">IF(N959="snížená",J959,0)</f>
        <v>0</v>
      </c>
      <c r="BG959" s="223" t="n">
        <f aca="false">IF(N959="zákl. přenesená",J959,0)</f>
        <v>0</v>
      </c>
      <c r="BH959" s="223" t="n">
        <f aca="false">IF(N959="sníž. přenesená",J959,0)</f>
        <v>0</v>
      </c>
      <c r="BI959" s="223" t="n">
        <f aca="false">IF(N959="nulová",J959,0)</f>
        <v>0</v>
      </c>
      <c r="BJ959" s="3" t="s">
        <v>83</v>
      </c>
      <c r="BK959" s="223" t="n">
        <f aca="false">ROUND(I959*H959,2)</f>
        <v>0</v>
      </c>
      <c r="BL959" s="3" t="s">
        <v>242</v>
      </c>
      <c r="BM959" s="222" t="s">
        <v>1895</v>
      </c>
    </row>
    <row r="960" s="31" customFormat="true" ht="12.8" hidden="false" customHeight="false" outlineLevel="0" collapsed="false">
      <c r="A960" s="24"/>
      <c r="B960" s="25"/>
      <c r="C960" s="26"/>
      <c r="D960" s="224" t="s">
        <v>155</v>
      </c>
      <c r="E960" s="26"/>
      <c r="F960" s="225" t="s">
        <v>1896</v>
      </c>
      <c r="G960" s="26"/>
      <c r="H960" s="26"/>
      <c r="I960" s="226"/>
      <c r="J960" s="26"/>
      <c r="K960" s="26"/>
      <c r="L960" s="30"/>
      <c r="M960" s="227"/>
      <c r="N960" s="228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5</v>
      </c>
      <c r="AU960" s="3" t="s">
        <v>85</v>
      </c>
    </row>
    <row r="961" s="194" customFormat="true" ht="22.8" hidden="false" customHeight="true" outlineLevel="0" collapsed="false">
      <c r="B961" s="195"/>
      <c r="C961" s="196"/>
      <c r="D961" s="197" t="s">
        <v>74</v>
      </c>
      <c r="E961" s="209" t="s">
        <v>1897</v>
      </c>
      <c r="F961" s="209" t="s">
        <v>1898</v>
      </c>
      <c r="G961" s="196"/>
      <c r="H961" s="196"/>
      <c r="I961" s="199"/>
      <c r="J961" s="210" t="n">
        <f aca="false">BK961</f>
        <v>0</v>
      </c>
      <c r="K961" s="196"/>
      <c r="L961" s="201"/>
      <c r="M961" s="202"/>
      <c r="N961" s="203"/>
      <c r="O961" s="203"/>
      <c r="P961" s="204" t="n">
        <f aca="false">SUM(P962:P976)</f>
        <v>0</v>
      </c>
      <c r="Q961" s="203"/>
      <c r="R961" s="204" t="n">
        <f aca="false">SUM(R962:R976)</f>
        <v>0.5941875</v>
      </c>
      <c r="S961" s="203"/>
      <c r="T961" s="205" t="n">
        <f aca="false">SUM(T962:T976)</f>
        <v>0</v>
      </c>
      <c r="AR961" s="206" t="s">
        <v>85</v>
      </c>
      <c r="AT961" s="207" t="s">
        <v>74</v>
      </c>
      <c r="AU961" s="207" t="s">
        <v>83</v>
      </c>
      <c r="AY961" s="206" t="s">
        <v>146</v>
      </c>
      <c r="BK961" s="208" t="n">
        <f aca="false">SUM(BK962:BK976)</f>
        <v>0</v>
      </c>
    </row>
    <row r="962" s="31" customFormat="true" ht="33" hidden="false" customHeight="true" outlineLevel="0" collapsed="false">
      <c r="A962" s="24"/>
      <c r="B962" s="25"/>
      <c r="C962" s="211" t="s">
        <v>1899</v>
      </c>
      <c r="D962" s="211" t="s">
        <v>148</v>
      </c>
      <c r="E962" s="212" t="s">
        <v>1900</v>
      </c>
      <c r="F962" s="213" t="s">
        <v>1901</v>
      </c>
      <c r="G962" s="214" t="s">
        <v>151</v>
      </c>
      <c r="H962" s="215" t="n">
        <v>6.25</v>
      </c>
      <c r="I962" s="216"/>
      <c r="J962" s="217" t="n">
        <f aca="false">ROUND(I962*H962,2)</f>
        <v>0</v>
      </c>
      <c r="K962" s="213" t="s">
        <v>152</v>
      </c>
      <c r="L962" s="30"/>
      <c r="M962" s="218"/>
      <c r="N962" s="219" t="s">
        <v>40</v>
      </c>
      <c r="O962" s="74"/>
      <c r="P962" s="220" t="n">
        <f aca="false">O962*H962</f>
        <v>0</v>
      </c>
      <c r="Q962" s="220" t="n">
        <v>0.0105</v>
      </c>
      <c r="R962" s="220" t="n">
        <f aca="false">Q962*H962</f>
        <v>0.065625</v>
      </c>
      <c r="S962" s="220" t="n">
        <v>0</v>
      </c>
      <c r="T962" s="221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2" t="s">
        <v>242</v>
      </c>
      <c r="AT962" s="222" t="s">
        <v>148</v>
      </c>
      <c r="AU962" s="222" t="s">
        <v>85</v>
      </c>
      <c r="AY962" s="3" t="s">
        <v>146</v>
      </c>
      <c r="BE962" s="223" t="n">
        <f aca="false">IF(N962="základní",J962,0)</f>
        <v>0</v>
      </c>
      <c r="BF962" s="223" t="n">
        <f aca="false">IF(N962="snížená",J962,0)</f>
        <v>0</v>
      </c>
      <c r="BG962" s="223" t="n">
        <f aca="false">IF(N962="zákl. přenesená",J962,0)</f>
        <v>0</v>
      </c>
      <c r="BH962" s="223" t="n">
        <f aca="false">IF(N962="sníž. přenesená",J962,0)</f>
        <v>0</v>
      </c>
      <c r="BI962" s="223" t="n">
        <f aca="false">IF(N962="nulová",J962,0)</f>
        <v>0</v>
      </c>
      <c r="BJ962" s="3" t="s">
        <v>83</v>
      </c>
      <c r="BK962" s="223" t="n">
        <f aca="false">ROUND(I962*H962,2)</f>
        <v>0</v>
      </c>
      <c r="BL962" s="3" t="s">
        <v>242</v>
      </c>
      <c r="BM962" s="222" t="s">
        <v>1902</v>
      </c>
    </row>
    <row r="963" s="31" customFormat="true" ht="12.8" hidden="false" customHeight="false" outlineLevel="0" collapsed="false">
      <c r="A963" s="24"/>
      <c r="B963" s="25"/>
      <c r="C963" s="26"/>
      <c r="D963" s="224" t="s">
        <v>155</v>
      </c>
      <c r="E963" s="26"/>
      <c r="F963" s="225" t="s">
        <v>1903</v>
      </c>
      <c r="G963" s="26"/>
      <c r="H963" s="26"/>
      <c r="I963" s="226"/>
      <c r="J963" s="26"/>
      <c r="K963" s="26"/>
      <c r="L963" s="30"/>
      <c r="M963" s="227"/>
      <c r="N963" s="228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5</v>
      </c>
      <c r="AU963" s="3" t="s">
        <v>85</v>
      </c>
    </row>
    <row r="964" s="229" customFormat="true" ht="12.8" hidden="false" customHeight="false" outlineLevel="0" collapsed="false">
      <c r="B964" s="230"/>
      <c r="C964" s="231"/>
      <c r="D964" s="232" t="s">
        <v>157</v>
      </c>
      <c r="E964" s="233"/>
      <c r="F964" s="234" t="s">
        <v>1904</v>
      </c>
      <c r="G964" s="231"/>
      <c r="H964" s="235" t="n">
        <v>6.25</v>
      </c>
      <c r="I964" s="236"/>
      <c r="J964" s="231"/>
      <c r="K964" s="231"/>
      <c r="L964" s="237"/>
      <c r="M964" s="238"/>
      <c r="N964" s="239"/>
      <c r="O964" s="239"/>
      <c r="P964" s="239"/>
      <c r="Q964" s="239"/>
      <c r="R964" s="239"/>
      <c r="S964" s="239"/>
      <c r="T964" s="240"/>
      <c r="AT964" s="241" t="s">
        <v>157</v>
      </c>
      <c r="AU964" s="241" t="s">
        <v>85</v>
      </c>
      <c r="AV964" s="229" t="s">
        <v>85</v>
      </c>
      <c r="AW964" s="229" t="s">
        <v>32</v>
      </c>
      <c r="AX964" s="229" t="s">
        <v>75</v>
      </c>
      <c r="AY964" s="241" t="s">
        <v>146</v>
      </c>
    </row>
    <row r="965" s="31" customFormat="true" ht="24.15" hidden="false" customHeight="true" outlineLevel="0" collapsed="false">
      <c r="A965" s="24"/>
      <c r="B965" s="25"/>
      <c r="C965" s="242" t="s">
        <v>1905</v>
      </c>
      <c r="D965" s="242" t="s">
        <v>206</v>
      </c>
      <c r="E965" s="243" t="s">
        <v>1906</v>
      </c>
      <c r="F965" s="244" t="s">
        <v>1907</v>
      </c>
      <c r="G965" s="245" t="s">
        <v>151</v>
      </c>
      <c r="H965" s="246" t="n">
        <v>7.5</v>
      </c>
      <c r="I965" s="247"/>
      <c r="J965" s="248" t="n">
        <f aca="false">ROUND(I965*H965,2)</f>
        <v>0</v>
      </c>
      <c r="K965" s="244" t="s">
        <v>152</v>
      </c>
      <c r="L965" s="249"/>
      <c r="M965" s="250"/>
      <c r="N965" s="251" t="s">
        <v>40</v>
      </c>
      <c r="O965" s="74"/>
      <c r="P965" s="220" t="n">
        <f aca="false">O965*H965</f>
        <v>0</v>
      </c>
      <c r="Q965" s="220" t="n">
        <v>0.07</v>
      </c>
      <c r="R965" s="220" t="n">
        <f aca="false">Q965*H965</f>
        <v>0.525</v>
      </c>
      <c r="S965" s="220" t="n">
        <v>0</v>
      </c>
      <c r="T965" s="22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2" t="s">
        <v>341</v>
      </c>
      <c r="AT965" s="222" t="s">
        <v>206</v>
      </c>
      <c r="AU965" s="222" t="s">
        <v>85</v>
      </c>
      <c r="AY965" s="3" t="s">
        <v>146</v>
      </c>
      <c r="BE965" s="223" t="n">
        <f aca="false">IF(N965="základní",J965,0)</f>
        <v>0</v>
      </c>
      <c r="BF965" s="223" t="n">
        <f aca="false">IF(N965="snížená",J965,0)</f>
        <v>0</v>
      </c>
      <c r="BG965" s="223" t="n">
        <f aca="false">IF(N965="zákl. přenesená",J965,0)</f>
        <v>0</v>
      </c>
      <c r="BH965" s="223" t="n">
        <f aca="false">IF(N965="sníž. přenesená",J965,0)</f>
        <v>0</v>
      </c>
      <c r="BI965" s="223" t="n">
        <f aca="false">IF(N965="nulová",J965,0)</f>
        <v>0</v>
      </c>
      <c r="BJ965" s="3" t="s">
        <v>83</v>
      </c>
      <c r="BK965" s="223" t="n">
        <f aca="false">ROUND(I965*H965,2)</f>
        <v>0</v>
      </c>
      <c r="BL965" s="3" t="s">
        <v>242</v>
      </c>
      <c r="BM965" s="222" t="s">
        <v>1908</v>
      </c>
    </row>
    <row r="966" s="229" customFormat="true" ht="12.8" hidden="false" customHeight="false" outlineLevel="0" collapsed="false">
      <c r="B966" s="230"/>
      <c r="C966" s="231"/>
      <c r="D966" s="232" t="s">
        <v>157</v>
      </c>
      <c r="E966" s="231"/>
      <c r="F966" s="234" t="s">
        <v>1909</v>
      </c>
      <c r="G966" s="231"/>
      <c r="H966" s="235" t="n">
        <v>7.5</v>
      </c>
      <c r="I966" s="236"/>
      <c r="J966" s="231"/>
      <c r="K966" s="231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157</v>
      </c>
      <c r="AU966" s="241" t="s">
        <v>85</v>
      </c>
      <c r="AV966" s="229" t="s">
        <v>85</v>
      </c>
      <c r="AW966" s="229" t="s">
        <v>3</v>
      </c>
      <c r="AX966" s="229" t="s">
        <v>83</v>
      </c>
      <c r="AY966" s="241" t="s">
        <v>146</v>
      </c>
    </row>
    <row r="967" s="31" customFormat="true" ht="24.15" hidden="false" customHeight="true" outlineLevel="0" collapsed="false">
      <c r="A967" s="24"/>
      <c r="B967" s="25"/>
      <c r="C967" s="211" t="s">
        <v>1910</v>
      </c>
      <c r="D967" s="211" t="s">
        <v>148</v>
      </c>
      <c r="E967" s="212" t="s">
        <v>1911</v>
      </c>
      <c r="F967" s="213" t="s">
        <v>1912</v>
      </c>
      <c r="G967" s="214" t="s">
        <v>151</v>
      </c>
      <c r="H967" s="215" t="n">
        <v>6.25</v>
      </c>
      <c r="I967" s="216"/>
      <c r="J967" s="217" t="n">
        <f aca="false">ROUND(I967*H967,2)</f>
        <v>0</v>
      </c>
      <c r="K967" s="213" t="s">
        <v>152</v>
      </c>
      <c r="L967" s="30"/>
      <c r="M967" s="218"/>
      <c r="N967" s="219" t="s">
        <v>40</v>
      </c>
      <c r="O967" s="74"/>
      <c r="P967" s="220" t="n">
        <f aca="false">O967*H967</f>
        <v>0</v>
      </c>
      <c r="Q967" s="220" t="n">
        <v>0</v>
      </c>
      <c r="R967" s="220" t="n">
        <f aca="false">Q967*H967</f>
        <v>0</v>
      </c>
      <c r="S967" s="220" t="n">
        <v>0</v>
      </c>
      <c r="T967" s="22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2" t="s">
        <v>242</v>
      </c>
      <c r="AT967" s="222" t="s">
        <v>148</v>
      </c>
      <c r="AU967" s="222" t="s">
        <v>85</v>
      </c>
      <c r="AY967" s="3" t="s">
        <v>146</v>
      </c>
      <c r="BE967" s="223" t="n">
        <f aca="false">IF(N967="základní",J967,0)</f>
        <v>0</v>
      </c>
      <c r="BF967" s="223" t="n">
        <f aca="false">IF(N967="snížená",J967,0)</f>
        <v>0</v>
      </c>
      <c r="BG967" s="223" t="n">
        <f aca="false">IF(N967="zákl. přenesená",J967,0)</f>
        <v>0</v>
      </c>
      <c r="BH967" s="223" t="n">
        <f aca="false">IF(N967="sníž. přenesená",J967,0)</f>
        <v>0</v>
      </c>
      <c r="BI967" s="223" t="n">
        <f aca="false">IF(N967="nulová",J967,0)</f>
        <v>0</v>
      </c>
      <c r="BJ967" s="3" t="s">
        <v>83</v>
      </c>
      <c r="BK967" s="223" t="n">
        <f aca="false">ROUND(I967*H967,2)</f>
        <v>0</v>
      </c>
      <c r="BL967" s="3" t="s">
        <v>242</v>
      </c>
      <c r="BM967" s="222" t="s">
        <v>1913</v>
      </c>
    </row>
    <row r="968" s="31" customFormat="true" ht="12.8" hidden="false" customHeight="false" outlineLevel="0" collapsed="false">
      <c r="A968" s="24"/>
      <c r="B968" s="25"/>
      <c r="C968" s="26"/>
      <c r="D968" s="224" t="s">
        <v>155</v>
      </c>
      <c r="E968" s="26"/>
      <c r="F968" s="225" t="s">
        <v>1914</v>
      </c>
      <c r="G968" s="26"/>
      <c r="H968" s="26"/>
      <c r="I968" s="226"/>
      <c r="J968" s="26"/>
      <c r="K968" s="26"/>
      <c r="L968" s="30"/>
      <c r="M968" s="227"/>
      <c r="N968" s="228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5</v>
      </c>
      <c r="AU968" s="3" t="s">
        <v>85</v>
      </c>
    </row>
    <row r="969" s="31" customFormat="true" ht="16.5" hidden="false" customHeight="true" outlineLevel="0" collapsed="false">
      <c r="A969" s="24"/>
      <c r="B969" s="25"/>
      <c r="C969" s="211" t="s">
        <v>1915</v>
      </c>
      <c r="D969" s="211" t="s">
        <v>148</v>
      </c>
      <c r="E969" s="212" t="s">
        <v>1916</v>
      </c>
      <c r="F969" s="213" t="s">
        <v>1917</v>
      </c>
      <c r="G969" s="214" t="s">
        <v>151</v>
      </c>
      <c r="H969" s="215" t="n">
        <v>6.25</v>
      </c>
      <c r="I969" s="216"/>
      <c r="J969" s="217" t="n">
        <f aca="false">ROUND(I969*H969,2)</f>
        <v>0</v>
      </c>
      <c r="K969" s="213" t="s">
        <v>152</v>
      </c>
      <c r="L969" s="30"/>
      <c r="M969" s="218"/>
      <c r="N969" s="219" t="s">
        <v>40</v>
      </c>
      <c r="O969" s="74"/>
      <c r="P969" s="220" t="n">
        <f aca="false">O969*H969</f>
        <v>0</v>
      </c>
      <c r="Q969" s="220" t="n">
        <v>0.0004</v>
      </c>
      <c r="R969" s="220" t="n">
        <f aca="false">Q969*H969</f>
        <v>0.0025</v>
      </c>
      <c r="S969" s="220" t="n">
        <v>0</v>
      </c>
      <c r="T969" s="22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2" t="s">
        <v>242</v>
      </c>
      <c r="AT969" s="222" t="s">
        <v>148</v>
      </c>
      <c r="AU969" s="222" t="s">
        <v>85</v>
      </c>
      <c r="AY969" s="3" t="s">
        <v>146</v>
      </c>
      <c r="BE969" s="223" t="n">
        <f aca="false">IF(N969="základní",J969,0)</f>
        <v>0</v>
      </c>
      <c r="BF969" s="223" t="n">
        <f aca="false">IF(N969="snížená",J969,0)</f>
        <v>0</v>
      </c>
      <c r="BG969" s="223" t="n">
        <f aca="false">IF(N969="zákl. přenesená",J969,0)</f>
        <v>0</v>
      </c>
      <c r="BH969" s="223" t="n">
        <f aca="false">IF(N969="sníž. přenesená",J969,0)</f>
        <v>0</v>
      </c>
      <c r="BI969" s="223" t="n">
        <f aca="false">IF(N969="nulová",J969,0)</f>
        <v>0</v>
      </c>
      <c r="BJ969" s="3" t="s">
        <v>83</v>
      </c>
      <c r="BK969" s="223" t="n">
        <f aca="false">ROUND(I969*H969,2)</f>
        <v>0</v>
      </c>
      <c r="BL969" s="3" t="s">
        <v>242</v>
      </c>
      <c r="BM969" s="222" t="s">
        <v>1918</v>
      </c>
    </row>
    <row r="970" s="31" customFormat="true" ht="12.8" hidden="false" customHeight="false" outlineLevel="0" collapsed="false">
      <c r="A970" s="24"/>
      <c r="B970" s="25"/>
      <c r="C970" s="26"/>
      <c r="D970" s="224" t="s">
        <v>155</v>
      </c>
      <c r="E970" s="26"/>
      <c r="F970" s="225" t="s">
        <v>1919</v>
      </c>
      <c r="G970" s="26"/>
      <c r="H970" s="26"/>
      <c r="I970" s="226"/>
      <c r="J970" s="26"/>
      <c r="K970" s="26"/>
      <c r="L970" s="30"/>
      <c r="M970" s="227"/>
      <c r="N970" s="228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55</v>
      </c>
      <c r="AU970" s="3" t="s">
        <v>85</v>
      </c>
    </row>
    <row r="971" s="31" customFormat="true" ht="24.15" hidden="false" customHeight="true" outlineLevel="0" collapsed="false">
      <c r="A971" s="24"/>
      <c r="B971" s="25"/>
      <c r="C971" s="211" t="s">
        <v>1920</v>
      </c>
      <c r="D971" s="211" t="s">
        <v>148</v>
      </c>
      <c r="E971" s="212" t="s">
        <v>1921</v>
      </c>
      <c r="F971" s="213" t="s">
        <v>1922</v>
      </c>
      <c r="G971" s="214" t="s">
        <v>151</v>
      </c>
      <c r="H971" s="215" t="n">
        <v>6.25</v>
      </c>
      <c r="I971" s="216"/>
      <c r="J971" s="217" t="n">
        <f aca="false">ROUND(I971*H971,2)</f>
        <v>0</v>
      </c>
      <c r="K971" s="213" t="s">
        <v>152</v>
      </c>
      <c r="L971" s="30"/>
      <c r="M971" s="218"/>
      <c r="N971" s="219" t="s">
        <v>40</v>
      </c>
      <c r="O971" s="74"/>
      <c r="P971" s="220" t="n">
        <f aca="false">O971*H971</f>
        <v>0</v>
      </c>
      <c r="Q971" s="220" t="n">
        <v>1E-005</v>
      </c>
      <c r="R971" s="220" t="n">
        <f aca="false">Q971*H971</f>
        <v>6.25E-005</v>
      </c>
      <c r="S971" s="220" t="n">
        <v>0</v>
      </c>
      <c r="T971" s="22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2" t="s">
        <v>242</v>
      </c>
      <c r="AT971" s="222" t="s">
        <v>148</v>
      </c>
      <c r="AU971" s="222" t="s">
        <v>85</v>
      </c>
      <c r="AY971" s="3" t="s">
        <v>146</v>
      </c>
      <c r="BE971" s="223" t="n">
        <f aca="false">IF(N971="základní",J971,0)</f>
        <v>0</v>
      </c>
      <c r="BF971" s="223" t="n">
        <f aca="false">IF(N971="snížená",J971,0)</f>
        <v>0</v>
      </c>
      <c r="BG971" s="223" t="n">
        <f aca="false">IF(N971="zákl. přenesená",J971,0)</f>
        <v>0</v>
      </c>
      <c r="BH971" s="223" t="n">
        <f aca="false">IF(N971="sníž. přenesená",J971,0)</f>
        <v>0</v>
      </c>
      <c r="BI971" s="223" t="n">
        <f aca="false">IF(N971="nulová",J971,0)</f>
        <v>0</v>
      </c>
      <c r="BJ971" s="3" t="s">
        <v>83</v>
      </c>
      <c r="BK971" s="223" t="n">
        <f aca="false">ROUND(I971*H971,2)</f>
        <v>0</v>
      </c>
      <c r="BL971" s="3" t="s">
        <v>242</v>
      </c>
      <c r="BM971" s="222" t="s">
        <v>1923</v>
      </c>
    </row>
    <row r="972" s="31" customFormat="true" ht="12.8" hidden="false" customHeight="false" outlineLevel="0" collapsed="false">
      <c r="A972" s="24"/>
      <c r="B972" s="25"/>
      <c r="C972" s="26"/>
      <c r="D972" s="224" t="s">
        <v>155</v>
      </c>
      <c r="E972" s="26"/>
      <c r="F972" s="225" t="s">
        <v>1924</v>
      </c>
      <c r="G972" s="26"/>
      <c r="H972" s="26"/>
      <c r="I972" s="226"/>
      <c r="J972" s="26"/>
      <c r="K972" s="26"/>
      <c r="L972" s="30"/>
      <c r="M972" s="227"/>
      <c r="N972" s="228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5</v>
      </c>
      <c r="AU972" s="3" t="s">
        <v>85</v>
      </c>
    </row>
    <row r="973" s="31" customFormat="true" ht="24.15" hidden="false" customHeight="true" outlineLevel="0" collapsed="false">
      <c r="A973" s="24"/>
      <c r="B973" s="25"/>
      <c r="C973" s="211" t="s">
        <v>1925</v>
      </c>
      <c r="D973" s="211" t="s">
        <v>148</v>
      </c>
      <c r="E973" s="212" t="s">
        <v>1926</v>
      </c>
      <c r="F973" s="213" t="s">
        <v>1927</v>
      </c>
      <c r="G973" s="214" t="s">
        <v>151</v>
      </c>
      <c r="H973" s="215" t="n">
        <v>6.25</v>
      </c>
      <c r="I973" s="216"/>
      <c r="J973" s="217" t="n">
        <f aca="false">ROUND(I973*H973,2)</f>
        <v>0</v>
      </c>
      <c r="K973" s="213" t="s">
        <v>152</v>
      </c>
      <c r="L973" s="30"/>
      <c r="M973" s="218"/>
      <c r="N973" s="219" t="s">
        <v>40</v>
      </c>
      <c r="O973" s="74"/>
      <c r="P973" s="220" t="n">
        <f aca="false">O973*H973</f>
        <v>0</v>
      </c>
      <c r="Q973" s="220" t="n">
        <v>0.00016</v>
      </c>
      <c r="R973" s="220" t="n">
        <f aca="false">Q973*H973</f>
        <v>0.001</v>
      </c>
      <c r="S973" s="220" t="n">
        <v>0</v>
      </c>
      <c r="T973" s="22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2" t="s">
        <v>242</v>
      </c>
      <c r="AT973" s="222" t="s">
        <v>148</v>
      </c>
      <c r="AU973" s="222" t="s">
        <v>85</v>
      </c>
      <c r="AY973" s="3" t="s">
        <v>146</v>
      </c>
      <c r="BE973" s="223" t="n">
        <f aca="false">IF(N973="základní",J973,0)</f>
        <v>0</v>
      </c>
      <c r="BF973" s="223" t="n">
        <f aca="false">IF(N973="snížená",J973,0)</f>
        <v>0</v>
      </c>
      <c r="BG973" s="223" t="n">
        <f aca="false">IF(N973="zákl. přenesená",J973,0)</f>
        <v>0</v>
      </c>
      <c r="BH973" s="223" t="n">
        <f aca="false">IF(N973="sníž. přenesená",J973,0)</f>
        <v>0</v>
      </c>
      <c r="BI973" s="223" t="n">
        <f aca="false">IF(N973="nulová",J973,0)</f>
        <v>0</v>
      </c>
      <c r="BJ973" s="3" t="s">
        <v>83</v>
      </c>
      <c r="BK973" s="223" t="n">
        <f aca="false">ROUND(I973*H973,2)</f>
        <v>0</v>
      </c>
      <c r="BL973" s="3" t="s">
        <v>242</v>
      </c>
      <c r="BM973" s="222" t="s">
        <v>1928</v>
      </c>
    </row>
    <row r="974" s="31" customFormat="true" ht="12.8" hidden="false" customHeight="false" outlineLevel="0" collapsed="false">
      <c r="A974" s="24"/>
      <c r="B974" s="25"/>
      <c r="C974" s="26"/>
      <c r="D974" s="224" t="s">
        <v>155</v>
      </c>
      <c r="E974" s="26"/>
      <c r="F974" s="225" t="s">
        <v>1929</v>
      </c>
      <c r="G974" s="26"/>
      <c r="H974" s="26"/>
      <c r="I974" s="226"/>
      <c r="J974" s="26"/>
      <c r="K974" s="26"/>
      <c r="L974" s="30"/>
      <c r="M974" s="227"/>
      <c r="N974" s="228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5</v>
      </c>
      <c r="AU974" s="3" t="s">
        <v>85</v>
      </c>
    </row>
    <row r="975" s="31" customFormat="true" ht="24.15" hidden="false" customHeight="true" outlineLevel="0" collapsed="false">
      <c r="A975" s="24"/>
      <c r="B975" s="25"/>
      <c r="C975" s="211" t="s">
        <v>1930</v>
      </c>
      <c r="D975" s="211" t="s">
        <v>148</v>
      </c>
      <c r="E975" s="212" t="s">
        <v>1931</v>
      </c>
      <c r="F975" s="213" t="s">
        <v>1932</v>
      </c>
      <c r="G975" s="214" t="s">
        <v>191</v>
      </c>
      <c r="H975" s="215" t="n">
        <v>0.594</v>
      </c>
      <c r="I975" s="216"/>
      <c r="J975" s="217" t="n">
        <f aca="false">ROUND(I975*H975,2)</f>
        <v>0</v>
      </c>
      <c r="K975" s="213" t="s">
        <v>152</v>
      </c>
      <c r="L975" s="30"/>
      <c r="M975" s="218"/>
      <c r="N975" s="219" t="s">
        <v>40</v>
      </c>
      <c r="O975" s="74"/>
      <c r="P975" s="220" t="n">
        <f aca="false">O975*H975</f>
        <v>0</v>
      </c>
      <c r="Q975" s="220" t="n">
        <v>0</v>
      </c>
      <c r="R975" s="220" t="n">
        <f aca="false">Q975*H975</f>
        <v>0</v>
      </c>
      <c r="S975" s="220" t="n">
        <v>0</v>
      </c>
      <c r="T975" s="221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2" t="s">
        <v>242</v>
      </c>
      <c r="AT975" s="222" t="s">
        <v>148</v>
      </c>
      <c r="AU975" s="222" t="s">
        <v>85</v>
      </c>
      <c r="AY975" s="3" t="s">
        <v>146</v>
      </c>
      <c r="BE975" s="223" t="n">
        <f aca="false">IF(N975="základní",J975,0)</f>
        <v>0</v>
      </c>
      <c r="BF975" s="223" t="n">
        <f aca="false">IF(N975="snížená",J975,0)</f>
        <v>0</v>
      </c>
      <c r="BG975" s="223" t="n">
        <f aca="false">IF(N975="zákl. přenesená",J975,0)</f>
        <v>0</v>
      </c>
      <c r="BH975" s="223" t="n">
        <f aca="false">IF(N975="sníž. přenesená",J975,0)</f>
        <v>0</v>
      </c>
      <c r="BI975" s="223" t="n">
        <f aca="false">IF(N975="nulová",J975,0)</f>
        <v>0</v>
      </c>
      <c r="BJ975" s="3" t="s">
        <v>83</v>
      </c>
      <c r="BK975" s="223" t="n">
        <f aca="false">ROUND(I975*H975,2)</f>
        <v>0</v>
      </c>
      <c r="BL975" s="3" t="s">
        <v>242</v>
      </c>
      <c r="BM975" s="222" t="s">
        <v>1933</v>
      </c>
    </row>
    <row r="976" s="31" customFormat="true" ht="12.8" hidden="false" customHeight="false" outlineLevel="0" collapsed="false">
      <c r="A976" s="24"/>
      <c r="B976" s="25"/>
      <c r="C976" s="26"/>
      <c r="D976" s="224" t="s">
        <v>155</v>
      </c>
      <c r="E976" s="26"/>
      <c r="F976" s="225" t="s">
        <v>1934</v>
      </c>
      <c r="G976" s="26"/>
      <c r="H976" s="26"/>
      <c r="I976" s="226"/>
      <c r="J976" s="26"/>
      <c r="K976" s="26"/>
      <c r="L976" s="30"/>
      <c r="M976" s="227"/>
      <c r="N976" s="228"/>
      <c r="O976" s="74"/>
      <c r="P976" s="74"/>
      <c r="Q976" s="74"/>
      <c r="R976" s="74"/>
      <c r="S976" s="74"/>
      <c r="T976" s="75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5</v>
      </c>
      <c r="AU976" s="3" t="s">
        <v>85</v>
      </c>
    </row>
    <row r="977" s="194" customFormat="true" ht="22.8" hidden="false" customHeight="true" outlineLevel="0" collapsed="false">
      <c r="B977" s="195"/>
      <c r="C977" s="196"/>
      <c r="D977" s="197" t="s">
        <v>74</v>
      </c>
      <c r="E977" s="209" t="s">
        <v>1935</v>
      </c>
      <c r="F977" s="209" t="s">
        <v>1936</v>
      </c>
      <c r="G977" s="196"/>
      <c r="H977" s="196"/>
      <c r="I977" s="199"/>
      <c r="J977" s="210" t="n">
        <f aca="false">BK977</f>
        <v>0</v>
      </c>
      <c r="K977" s="196"/>
      <c r="L977" s="201"/>
      <c r="M977" s="202"/>
      <c r="N977" s="203"/>
      <c r="O977" s="203"/>
      <c r="P977" s="204" t="n">
        <f aca="false">SUM(P978:P998)</f>
        <v>0</v>
      </c>
      <c r="Q977" s="203"/>
      <c r="R977" s="204" t="n">
        <f aca="false">SUM(R978:R998)</f>
        <v>1.21636128</v>
      </c>
      <c r="S977" s="203"/>
      <c r="T977" s="205" t="n">
        <f aca="false">SUM(T978:T998)</f>
        <v>0</v>
      </c>
      <c r="AR977" s="206" t="s">
        <v>85</v>
      </c>
      <c r="AT977" s="207" t="s">
        <v>74</v>
      </c>
      <c r="AU977" s="207" t="s">
        <v>83</v>
      </c>
      <c r="AY977" s="206" t="s">
        <v>146</v>
      </c>
      <c r="BK977" s="208" t="n">
        <f aca="false">SUM(BK978:BK998)</f>
        <v>0</v>
      </c>
    </row>
    <row r="978" s="31" customFormat="true" ht="24.15" hidden="false" customHeight="true" outlineLevel="0" collapsed="false">
      <c r="A978" s="24"/>
      <c r="B978" s="25"/>
      <c r="C978" s="211" t="s">
        <v>1937</v>
      </c>
      <c r="D978" s="211" t="s">
        <v>148</v>
      </c>
      <c r="E978" s="212" t="s">
        <v>1938</v>
      </c>
      <c r="F978" s="213" t="s">
        <v>1939</v>
      </c>
      <c r="G978" s="214" t="s">
        <v>151</v>
      </c>
      <c r="H978" s="215" t="n">
        <v>194.406</v>
      </c>
      <c r="I978" s="216"/>
      <c r="J978" s="217" t="n">
        <f aca="false">ROUND(I978*H978,2)</f>
        <v>0</v>
      </c>
      <c r="K978" s="213" t="s">
        <v>152</v>
      </c>
      <c r="L978" s="30"/>
      <c r="M978" s="218"/>
      <c r="N978" s="219" t="s">
        <v>40</v>
      </c>
      <c r="O978" s="74"/>
      <c r="P978" s="220" t="n">
        <f aca="false">O978*H978</f>
        <v>0</v>
      </c>
      <c r="Q978" s="220" t="n">
        <v>0.00013</v>
      </c>
      <c r="R978" s="220" t="n">
        <f aca="false">Q978*H978</f>
        <v>0.02527278</v>
      </c>
      <c r="S978" s="220" t="n">
        <v>0</v>
      </c>
      <c r="T978" s="221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2" t="s">
        <v>242</v>
      </c>
      <c r="AT978" s="222" t="s">
        <v>148</v>
      </c>
      <c r="AU978" s="222" t="s">
        <v>85</v>
      </c>
      <c r="AY978" s="3" t="s">
        <v>146</v>
      </c>
      <c r="BE978" s="223" t="n">
        <f aca="false">IF(N978="základní",J978,0)</f>
        <v>0</v>
      </c>
      <c r="BF978" s="223" t="n">
        <f aca="false">IF(N978="snížená",J978,0)</f>
        <v>0</v>
      </c>
      <c r="BG978" s="223" t="n">
        <f aca="false">IF(N978="zákl. přenesená",J978,0)</f>
        <v>0</v>
      </c>
      <c r="BH978" s="223" t="n">
        <f aca="false">IF(N978="sníž. přenesená",J978,0)</f>
        <v>0</v>
      </c>
      <c r="BI978" s="223" t="n">
        <f aca="false">IF(N978="nulová",J978,0)</f>
        <v>0</v>
      </c>
      <c r="BJ978" s="3" t="s">
        <v>83</v>
      </c>
      <c r="BK978" s="223" t="n">
        <f aca="false">ROUND(I978*H978,2)</f>
        <v>0</v>
      </c>
      <c r="BL978" s="3" t="s">
        <v>242</v>
      </c>
      <c r="BM978" s="222" t="s">
        <v>1940</v>
      </c>
    </row>
    <row r="979" s="31" customFormat="true" ht="12.8" hidden="false" customHeight="false" outlineLevel="0" collapsed="false">
      <c r="A979" s="24"/>
      <c r="B979" s="25"/>
      <c r="C979" s="26"/>
      <c r="D979" s="224" t="s">
        <v>155</v>
      </c>
      <c r="E979" s="26"/>
      <c r="F979" s="225" t="s">
        <v>1941</v>
      </c>
      <c r="G979" s="26"/>
      <c r="H979" s="26"/>
      <c r="I979" s="226"/>
      <c r="J979" s="26"/>
      <c r="K979" s="26"/>
      <c r="L979" s="30"/>
      <c r="M979" s="227"/>
      <c r="N979" s="228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5</v>
      </c>
      <c r="AU979" s="3" t="s">
        <v>85</v>
      </c>
    </row>
    <row r="980" s="229" customFormat="true" ht="12.8" hidden="false" customHeight="false" outlineLevel="0" collapsed="false">
      <c r="B980" s="230"/>
      <c r="C980" s="231"/>
      <c r="D980" s="232" t="s">
        <v>157</v>
      </c>
      <c r="E980" s="233"/>
      <c r="F980" s="234" t="s">
        <v>1942</v>
      </c>
      <c r="G980" s="231"/>
      <c r="H980" s="235" t="n">
        <v>194.40628</v>
      </c>
      <c r="I980" s="236"/>
      <c r="J980" s="231"/>
      <c r="K980" s="231"/>
      <c r="L980" s="237"/>
      <c r="M980" s="238"/>
      <c r="N980" s="239"/>
      <c r="O980" s="239"/>
      <c r="P980" s="239"/>
      <c r="Q980" s="239"/>
      <c r="R980" s="239"/>
      <c r="S980" s="239"/>
      <c r="T980" s="240"/>
      <c r="AT980" s="241" t="s">
        <v>157</v>
      </c>
      <c r="AU980" s="241" t="s">
        <v>85</v>
      </c>
      <c r="AV980" s="229" t="s">
        <v>85</v>
      </c>
      <c r="AW980" s="229" t="s">
        <v>32</v>
      </c>
      <c r="AX980" s="229" t="s">
        <v>75</v>
      </c>
      <c r="AY980" s="241" t="s">
        <v>146</v>
      </c>
    </row>
    <row r="981" s="31" customFormat="true" ht="24.15" hidden="false" customHeight="true" outlineLevel="0" collapsed="false">
      <c r="A981" s="24"/>
      <c r="B981" s="25"/>
      <c r="C981" s="211" t="s">
        <v>1943</v>
      </c>
      <c r="D981" s="211" t="s">
        <v>148</v>
      </c>
      <c r="E981" s="212" t="s">
        <v>1944</v>
      </c>
      <c r="F981" s="213" t="s">
        <v>1945</v>
      </c>
      <c r="G981" s="214" t="s">
        <v>151</v>
      </c>
      <c r="H981" s="215" t="n">
        <v>194.406</v>
      </c>
      <c r="I981" s="216"/>
      <c r="J981" s="217" t="n">
        <f aca="false">ROUND(I981*H981,2)</f>
        <v>0</v>
      </c>
      <c r="K981" s="213" t="s">
        <v>152</v>
      </c>
      <c r="L981" s="30"/>
      <c r="M981" s="218"/>
      <c r="N981" s="219" t="s">
        <v>40</v>
      </c>
      <c r="O981" s="74"/>
      <c r="P981" s="220" t="n">
        <f aca="false">O981*H981</f>
        <v>0</v>
      </c>
      <c r="Q981" s="220" t="n">
        <v>0.00012</v>
      </c>
      <c r="R981" s="220" t="n">
        <f aca="false">Q981*H981</f>
        <v>0.02332872</v>
      </c>
      <c r="S981" s="220" t="n">
        <v>0</v>
      </c>
      <c r="T981" s="22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2" t="s">
        <v>242</v>
      </c>
      <c r="AT981" s="222" t="s">
        <v>148</v>
      </c>
      <c r="AU981" s="222" t="s">
        <v>85</v>
      </c>
      <c r="AY981" s="3" t="s">
        <v>146</v>
      </c>
      <c r="BE981" s="223" t="n">
        <f aca="false">IF(N981="základní",J981,0)</f>
        <v>0</v>
      </c>
      <c r="BF981" s="223" t="n">
        <f aca="false">IF(N981="snížená",J981,0)</f>
        <v>0</v>
      </c>
      <c r="BG981" s="223" t="n">
        <f aca="false">IF(N981="zákl. přenesená",J981,0)</f>
        <v>0</v>
      </c>
      <c r="BH981" s="223" t="n">
        <f aca="false">IF(N981="sníž. přenesená",J981,0)</f>
        <v>0</v>
      </c>
      <c r="BI981" s="223" t="n">
        <f aca="false">IF(N981="nulová",J981,0)</f>
        <v>0</v>
      </c>
      <c r="BJ981" s="3" t="s">
        <v>83</v>
      </c>
      <c r="BK981" s="223" t="n">
        <f aca="false">ROUND(I981*H981,2)</f>
        <v>0</v>
      </c>
      <c r="BL981" s="3" t="s">
        <v>242</v>
      </c>
      <c r="BM981" s="222" t="s">
        <v>1946</v>
      </c>
    </row>
    <row r="982" s="31" customFormat="true" ht="12.8" hidden="false" customHeight="false" outlineLevel="0" collapsed="false">
      <c r="A982" s="24"/>
      <c r="B982" s="25"/>
      <c r="C982" s="26"/>
      <c r="D982" s="224" t="s">
        <v>155</v>
      </c>
      <c r="E982" s="26"/>
      <c r="F982" s="225" t="s">
        <v>1947</v>
      </c>
      <c r="G982" s="26"/>
      <c r="H982" s="26"/>
      <c r="I982" s="226"/>
      <c r="J982" s="26"/>
      <c r="K982" s="26"/>
      <c r="L982" s="30"/>
      <c r="M982" s="227"/>
      <c r="N982" s="228"/>
      <c r="O982" s="74"/>
      <c r="P982" s="74"/>
      <c r="Q982" s="74"/>
      <c r="R982" s="74"/>
      <c r="S982" s="74"/>
      <c r="T982" s="75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5</v>
      </c>
      <c r="AU982" s="3" t="s">
        <v>85</v>
      </c>
    </row>
    <row r="983" s="31" customFormat="true" ht="24.15" hidden="false" customHeight="true" outlineLevel="0" collapsed="false">
      <c r="A983" s="24"/>
      <c r="B983" s="25"/>
      <c r="C983" s="211" t="s">
        <v>1948</v>
      </c>
      <c r="D983" s="211" t="s">
        <v>148</v>
      </c>
      <c r="E983" s="212" t="s">
        <v>1949</v>
      </c>
      <c r="F983" s="213" t="s">
        <v>1950</v>
      </c>
      <c r="G983" s="214" t="s">
        <v>151</v>
      </c>
      <c r="H983" s="215" t="n">
        <v>388.812</v>
      </c>
      <c r="I983" s="216"/>
      <c r="J983" s="217" t="n">
        <f aca="false">ROUND(I983*H983,2)</f>
        <v>0</v>
      </c>
      <c r="K983" s="213" t="s">
        <v>152</v>
      </c>
      <c r="L983" s="30"/>
      <c r="M983" s="218"/>
      <c r="N983" s="219" t="s">
        <v>40</v>
      </c>
      <c r="O983" s="74"/>
      <c r="P983" s="220" t="n">
        <f aca="false">O983*H983</f>
        <v>0</v>
      </c>
      <c r="Q983" s="220" t="n">
        <v>0.00014</v>
      </c>
      <c r="R983" s="220" t="n">
        <f aca="false">Q983*H983</f>
        <v>0.05443368</v>
      </c>
      <c r="S983" s="220" t="n">
        <v>0</v>
      </c>
      <c r="T983" s="221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2" t="s">
        <v>242</v>
      </c>
      <c r="AT983" s="222" t="s">
        <v>148</v>
      </c>
      <c r="AU983" s="222" t="s">
        <v>85</v>
      </c>
      <c r="AY983" s="3" t="s">
        <v>146</v>
      </c>
      <c r="BE983" s="223" t="n">
        <f aca="false">IF(N983="základní",J983,0)</f>
        <v>0</v>
      </c>
      <c r="BF983" s="223" t="n">
        <f aca="false">IF(N983="snížená",J983,0)</f>
        <v>0</v>
      </c>
      <c r="BG983" s="223" t="n">
        <f aca="false">IF(N983="zákl. přenesená",J983,0)</f>
        <v>0</v>
      </c>
      <c r="BH983" s="223" t="n">
        <f aca="false">IF(N983="sníž. přenesená",J983,0)</f>
        <v>0</v>
      </c>
      <c r="BI983" s="223" t="n">
        <f aca="false">IF(N983="nulová",J983,0)</f>
        <v>0</v>
      </c>
      <c r="BJ983" s="3" t="s">
        <v>83</v>
      </c>
      <c r="BK983" s="223" t="n">
        <f aca="false">ROUND(I983*H983,2)</f>
        <v>0</v>
      </c>
      <c r="BL983" s="3" t="s">
        <v>242</v>
      </c>
      <c r="BM983" s="222" t="s">
        <v>1951</v>
      </c>
    </row>
    <row r="984" s="31" customFormat="true" ht="12.8" hidden="false" customHeight="false" outlineLevel="0" collapsed="false">
      <c r="A984" s="24"/>
      <c r="B984" s="25"/>
      <c r="C984" s="26"/>
      <c r="D984" s="224" t="s">
        <v>155</v>
      </c>
      <c r="E984" s="26"/>
      <c r="F984" s="225" t="s">
        <v>1952</v>
      </c>
      <c r="G984" s="26"/>
      <c r="H984" s="26"/>
      <c r="I984" s="226"/>
      <c r="J984" s="26"/>
      <c r="K984" s="26"/>
      <c r="L984" s="30"/>
      <c r="M984" s="227"/>
      <c r="N984" s="228"/>
      <c r="O984" s="74"/>
      <c r="P984" s="74"/>
      <c r="Q984" s="74"/>
      <c r="R984" s="74"/>
      <c r="S984" s="74"/>
      <c r="T984" s="75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55</v>
      </c>
      <c r="AU984" s="3" t="s">
        <v>85</v>
      </c>
    </row>
    <row r="985" s="229" customFormat="true" ht="12.8" hidden="false" customHeight="false" outlineLevel="0" collapsed="false">
      <c r="B985" s="230"/>
      <c r="C985" s="231"/>
      <c r="D985" s="232" t="s">
        <v>157</v>
      </c>
      <c r="E985" s="233"/>
      <c r="F985" s="234" t="s">
        <v>1953</v>
      </c>
      <c r="G985" s="231"/>
      <c r="H985" s="235" t="n">
        <v>388.812</v>
      </c>
      <c r="I985" s="236"/>
      <c r="J985" s="231"/>
      <c r="K985" s="231"/>
      <c r="L985" s="237"/>
      <c r="M985" s="238"/>
      <c r="N985" s="239"/>
      <c r="O985" s="239"/>
      <c r="P985" s="239"/>
      <c r="Q985" s="239"/>
      <c r="R985" s="239"/>
      <c r="S985" s="239"/>
      <c r="T985" s="240"/>
      <c r="AT985" s="241" t="s">
        <v>157</v>
      </c>
      <c r="AU985" s="241" t="s">
        <v>85</v>
      </c>
      <c r="AV985" s="229" t="s">
        <v>85</v>
      </c>
      <c r="AW985" s="229" t="s">
        <v>32</v>
      </c>
      <c r="AX985" s="229" t="s">
        <v>75</v>
      </c>
      <c r="AY985" s="241" t="s">
        <v>146</v>
      </c>
    </row>
    <row r="986" s="31" customFormat="true" ht="24.15" hidden="false" customHeight="true" outlineLevel="0" collapsed="false">
      <c r="A986" s="24"/>
      <c r="B986" s="25"/>
      <c r="C986" s="211" t="s">
        <v>1954</v>
      </c>
      <c r="D986" s="211" t="s">
        <v>148</v>
      </c>
      <c r="E986" s="212" t="s">
        <v>1955</v>
      </c>
      <c r="F986" s="213" t="s">
        <v>1956</v>
      </c>
      <c r="G986" s="214" t="s">
        <v>151</v>
      </c>
      <c r="H986" s="215" t="n">
        <v>229.194</v>
      </c>
      <c r="I986" s="216"/>
      <c r="J986" s="217" t="n">
        <f aca="false">ROUND(I986*H986,2)</f>
        <v>0</v>
      </c>
      <c r="K986" s="213" t="s">
        <v>152</v>
      </c>
      <c r="L986" s="30"/>
      <c r="M986" s="218"/>
      <c r="N986" s="219" t="s">
        <v>40</v>
      </c>
      <c r="O986" s="74"/>
      <c r="P986" s="220" t="n">
        <f aca="false">O986*H986</f>
        <v>0</v>
      </c>
      <c r="Q986" s="220" t="n">
        <v>0.00025</v>
      </c>
      <c r="R986" s="220" t="n">
        <f aca="false">Q986*H986</f>
        <v>0.0572985</v>
      </c>
      <c r="S986" s="220" t="n">
        <v>0</v>
      </c>
      <c r="T986" s="22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2" t="s">
        <v>242</v>
      </c>
      <c r="AT986" s="222" t="s">
        <v>148</v>
      </c>
      <c r="AU986" s="222" t="s">
        <v>85</v>
      </c>
      <c r="AY986" s="3" t="s">
        <v>146</v>
      </c>
      <c r="BE986" s="223" t="n">
        <f aca="false">IF(N986="základní",J986,0)</f>
        <v>0</v>
      </c>
      <c r="BF986" s="223" t="n">
        <f aca="false">IF(N986="snížená",J986,0)</f>
        <v>0</v>
      </c>
      <c r="BG986" s="223" t="n">
        <f aca="false">IF(N986="zákl. přenesená",J986,0)</f>
        <v>0</v>
      </c>
      <c r="BH986" s="223" t="n">
        <f aca="false">IF(N986="sníž. přenesená",J986,0)</f>
        <v>0</v>
      </c>
      <c r="BI986" s="223" t="n">
        <f aca="false">IF(N986="nulová",J986,0)</f>
        <v>0</v>
      </c>
      <c r="BJ986" s="3" t="s">
        <v>83</v>
      </c>
      <c r="BK986" s="223" t="n">
        <f aca="false">ROUND(I986*H986,2)</f>
        <v>0</v>
      </c>
      <c r="BL986" s="3" t="s">
        <v>242</v>
      </c>
      <c r="BM986" s="222" t="s">
        <v>1957</v>
      </c>
    </row>
    <row r="987" s="31" customFormat="true" ht="12.8" hidden="false" customHeight="false" outlineLevel="0" collapsed="false">
      <c r="A987" s="24"/>
      <c r="B987" s="25"/>
      <c r="C987" s="26"/>
      <c r="D987" s="224" t="s">
        <v>155</v>
      </c>
      <c r="E987" s="26"/>
      <c r="F987" s="225" t="s">
        <v>1958</v>
      </c>
      <c r="G987" s="26"/>
      <c r="H987" s="26"/>
      <c r="I987" s="226"/>
      <c r="J987" s="26"/>
      <c r="K987" s="26"/>
      <c r="L987" s="30"/>
      <c r="M987" s="227"/>
      <c r="N987" s="228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5</v>
      </c>
      <c r="AU987" s="3" t="s">
        <v>85</v>
      </c>
    </row>
    <row r="988" s="252" customFormat="true" ht="12.8" hidden="false" customHeight="false" outlineLevel="0" collapsed="false">
      <c r="B988" s="253"/>
      <c r="C988" s="254"/>
      <c r="D988" s="232" t="s">
        <v>157</v>
      </c>
      <c r="E988" s="255"/>
      <c r="F988" s="256" t="s">
        <v>1959</v>
      </c>
      <c r="G988" s="254"/>
      <c r="H988" s="255"/>
      <c r="I988" s="257"/>
      <c r="J988" s="254"/>
      <c r="K988" s="254"/>
      <c r="L988" s="258"/>
      <c r="M988" s="259"/>
      <c r="N988" s="260"/>
      <c r="O988" s="260"/>
      <c r="P988" s="260"/>
      <c r="Q988" s="260"/>
      <c r="R988" s="260"/>
      <c r="S988" s="260"/>
      <c r="T988" s="261"/>
      <c r="AT988" s="262" t="s">
        <v>157</v>
      </c>
      <c r="AU988" s="262" t="s">
        <v>85</v>
      </c>
      <c r="AV988" s="252" t="s">
        <v>83</v>
      </c>
      <c r="AW988" s="252" t="s">
        <v>32</v>
      </c>
      <c r="AX988" s="252" t="s">
        <v>75</v>
      </c>
      <c r="AY988" s="262" t="s">
        <v>146</v>
      </c>
    </row>
    <row r="989" s="229" customFormat="true" ht="12.8" hidden="false" customHeight="false" outlineLevel="0" collapsed="false">
      <c r="B989" s="230"/>
      <c r="C989" s="231"/>
      <c r="D989" s="232" t="s">
        <v>157</v>
      </c>
      <c r="E989" s="233"/>
      <c r="F989" s="234" t="s">
        <v>1960</v>
      </c>
      <c r="G989" s="231"/>
      <c r="H989" s="235" t="n">
        <v>47.75352</v>
      </c>
      <c r="I989" s="236"/>
      <c r="J989" s="231"/>
      <c r="K989" s="231"/>
      <c r="L989" s="237"/>
      <c r="M989" s="238"/>
      <c r="N989" s="239"/>
      <c r="O989" s="239"/>
      <c r="P989" s="239"/>
      <c r="Q989" s="239"/>
      <c r="R989" s="239"/>
      <c r="S989" s="239"/>
      <c r="T989" s="240"/>
      <c r="AT989" s="241" t="s">
        <v>157</v>
      </c>
      <c r="AU989" s="241" t="s">
        <v>85</v>
      </c>
      <c r="AV989" s="229" t="s">
        <v>85</v>
      </c>
      <c r="AW989" s="229" t="s">
        <v>32</v>
      </c>
      <c r="AX989" s="229" t="s">
        <v>75</v>
      </c>
      <c r="AY989" s="241" t="s">
        <v>146</v>
      </c>
    </row>
    <row r="990" s="229" customFormat="true" ht="12.8" hidden="false" customHeight="false" outlineLevel="0" collapsed="false">
      <c r="B990" s="230"/>
      <c r="C990" s="231"/>
      <c r="D990" s="232" t="s">
        <v>157</v>
      </c>
      <c r="E990" s="233"/>
      <c r="F990" s="234" t="s">
        <v>1961</v>
      </c>
      <c r="G990" s="231"/>
      <c r="H990" s="235" t="n">
        <v>126.1816</v>
      </c>
      <c r="I990" s="236"/>
      <c r="J990" s="231"/>
      <c r="K990" s="231"/>
      <c r="L990" s="237"/>
      <c r="M990" s="238"/>
      <c r="N990" s="239"/>
      <c r="O990" s="239"/>
      <c r="P990" s="239"/>
      <c r="Q990" s="239"/>
      <c r="R990" s="239"/>
      <c r="S990" s="239"/>
      <c r="T990" s="240"/>
      <c r="AT990" s="241" t="s">
        <v>157</v>
      </c>
      <c r="AU990" s="241" t="s">
        <v>85</v>
      </c>
      <c r="AV990" s="229" t="s">
        <v>85</v>
      </c>
      <c r="AW990" s="229" t="s">
        <v>32</v>
      </c>
      <c r="AX990" s="229" t="s">
        <v>75</v>
      </c>
      <c r="AY990" s="241" t="s">
        <v>146</v>
      </c>
    </row>
    <row r="991" s="229" customFormat="true" ht="12.8" hidden="false" customHeight="false" outlineLevel="0" collapsed="false">
      <c r="B991" s="230"/>
      <c r="C991" s="231"/>
      <c r="D991" s="232" t="s">
        <v>157</v>
      </c>
      <c r="E991" s="233"/>
      <c r="F991" s="234" t="s">
        <v>1962</v>
      </c>
      <c r="G991" s="231"/>
      <c r="H991" s="235" t="n">
        <v>55.2592</v>
      </c>
      <c r="I991" s="236"/>
      <c r="J991" s="231"/>
      <c r="K991" s="231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57</v>
      </c>
      <c r="AU991" s="241" t="s">
        <v>85</v>
      </c>
      <c r="AV991" s="229" t="s">
        <v>85</v>
      </c>
      <c r="AW991" s="229" t="s">
        <v>32</v>
      </c>
      <c r="AX991" s="229" t="s">
        <v>75</v>
      </c>
      <c r="AY991" s="241" t="s">
        <v>146</v>
      </c>
    </row>
    <row r="992" s="31" customFormat="true" ht="24.15" hidden="false" customHeight="true" outlineLevel="0" collapsed="false">
      <c r="A992" s="24"/>
      <c r="B992" s="25"/>
      <c r="C992" s="211" t="s">
        <v>1963</v>
      </c>
      <c r="D992" s="211" t="s">
        <v>148</v>
      </c>
      <c r="E992" s="212" t="s">
        <v>1964</v>
      </c>
      <c r="F992" s="213" t="s">
        <v>1965</v>
      </c>
      <c r="G992" s="214" t="s">
        <v>151</v>
      </c>
      <c r="H992" s="215" t="n">
        <v>14.715</v>
      </c>
      <c r="I992" s="216"/>
      <c r="J992" s="217" t="n">
        <f aca="false">ROUND(I992*H992,2)</f>
        <v>0</v>
      </c>
      <c r="K992" s="213" t="s">
        <v>152</v>
      </c>
      <c r="L992" s="30"/>
      <c r="M992" s="218"/>
      <c r="N992" s="219" t="s">
        <v>40</v>
      </c>
      <c r="O992" s="74"/>
      <c r="P992" s="220" t="n">
        <f aca="false">O992*H992</f>
        <v>0</v>
      </c>
      <c r="Q992" s="220" t="n">
        <v>0.00012</v>
      </c>
      <c r="R992" s="220" t="n">
        <f aca="false">Q992*H992</f>
        <v>0.0017658</v>
      </c>
      <c r="S992" s="220" t="n">
        <v>0</v>
      </c>
      <c r="T992" s="22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2" t="s">
        <v>242</v>
      </c>
      <c r="AT992" s="222" t="s">
        <v>148</v>
      </c>
      <c r="AU992" s="222" t="s">
        <v>85</v>
      </c>
      <c r="AY992" s="3" t="s">
        <v>146</v>
      </c>
      <c r="BE992" s="223" t="n">
        <f aca="false">IF(N992="základní",J992,0)</f>
        <v>0</v>
      </c>
      <c r="BF992" s="223" t="n">
        <f aca="false">IF(N992="snížená",J992,0)</f>
        <v>0</v>
      </c>
      <c r="BG992" s="223" t="n">
        <f aca="false">IF(N992="zákl. přenesená",J992,0)</f>
        <v>0</v>
      </c>
      <c r="BH992" s="223" t="n">
        <f aca="false">IF(N992="sníž. přenesená",J992,0)</f>
        <v>0</v>
      </c>
      <c r="BI992" s="223" t="n">
        <f aca="false">IF(N992="nulová",J992,0)</f>
        <v>0</v>
      </c>
      <c r="BJ992" s="3" t="s">
        <v>83</v>
      </c>
      <c r="BK992" s="223" t="n">
        <f aca="false">ROUND(I992*H992,2)</f>
        <v>0</v>
      </c>
      <c r="BL992" s="3" t="s">
        <v>242</v>
      </c>
      <c r="BM992" s="222" t="s">
        <v>1966</v>
      </c>
    </row>
    <row r="993" s="31" customFormat="true" ht="12.8" hidden="false" customHeight="false" outlineLevel="0" collapsed="false">
      <c r="A993" s="24"/>
      <c r="B993" s="25"/>
      <c r="C993" s="26"/>
      <c r="D993" s="224" t="s">
        <v>155</v>
      </c>
      <c r="E993" s="26"/>
      <c r="F993" s="225" t="s">
        <v>1967</v>
      </c>
      <c r="G993" s="26"/>
      <c r="H993" s="26"/>
      <c r="I993" s="226"/>
      <c r="J993" s="26"/>
      <c r="K993" s="26"/>
      <c r="L993" s="30"/>
      <c r="M993" s="227"/>
      <c r="N993" s="228"/>
      <c r="O993" s="74"/>
      <c r="P993" s="74"/>
      <c r="Q993" s="74"/>
      <c r="R993" s="74"/>
      <c r="S993" s="74"/>
      <c r="T993" s="75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55</v>
      </c>
      <c r="AU993" s="3" t="s">
        <v>85</v>
      </c>
    </row>
    <row r="994" s="229" customFormat="true" ht="12.8" hidden="false" customHeight="false" outlineLevel="0" collapsed="false">
      <c r="B994" s="230"/>
      <c r="C994" s="231"/>
      <c r="D994" s="232" t="s">
        <v>157</v>
      </c>
      <c r="E994" s="233"/>
      <c r="F994" s="234" t="s">
        <v>1968</v>
      </c>
      <c r="G994" s="231"/>
      <c r="H994" s="235" t="n">
        <v>14.715</v>
      </c>
      <c r="I994" s="236"/>
      <c r="J994" s="231"/>
      <c r="K994" s="231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57</v>
      </c>
      <c r="AU994" s="241" t="s">
        <v>85</v>
      </c>
      <c r="AV994" s="229" t="s">
        <v>85</v>
      </c>
      <c r="AW994" s="229" t="s">
        <v>32</v>
      </c>
      <c r="AX994" s="229" t="s">
        <v>75</v>
      </c>
      <c r="AY994" s="241" t="s">
        <v>146</v>
      </c>
    </row>
    <row r="995" s="31" customFormat="true" ht="24.15" hidden="false" customHeight="true" outlineLevel="0" collapsed="false">
      <c r="A995" s="24"/>
      <c r="B995" s="25"/>
      <c r="C995" s="211" t="s">
        <v>1969</v>
      </c>
      <c r="D995" s="211" t="s">
        <v>148</v>
      </c>
      <c r="E995" s="212" t="s">
        <v>1970</v>
      </c>
      <c r="F995" s="213" t="s">
        <v>1971</v>
      </c>
      <c r="G995" s="214" t="s">
        <v>151</v>
      </c>
      <c r="H995" s="215" t="n">
        <v>14.715</v>
      </c>
      <c r="I995" s="216"/>
      <c r="J995" s="217" t="n">
        <f aca="false">ROUND(I995*H995,2)</f>
        <v>0</v>
      </c>
      <c r="K995" s="213" t="s">
        <v>152</v>
      </c>
      <c r="L995" s="30"/>
      <c r="M995" s="218"/>
      <c r="N995" s="219" t="s">
        <v>40</v>
      </c>
      <c r="O995" s="74"/>
      <c r="P995" s="220" t="n">
        <f aca="false">O995*H995</f>
        <v>0</v>
      </c>
      <c r="Q995" s="220" t="n">
        <v>0.00012</v>
      </c>
      <c r="R995" s="220" t="n">
        <f aca="false">Q995*H995</f>
        <v>0.0017658</v>
      </c>
      <c r="S995" s="220" t="n">
        <v>0</v>
      </c>
      <c r="T995" s="221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2" t="s">
        <v>242</v>
      </c>
      <c r="AT995" s="222" t="s">
        <v>148</v>
      </c>
      <c r="AU995" s="222" t="s">
        <v>85</v>
      </c>
      <c r="AY995" s="3" t="s">
        <v>146</v>
      </c>
      <c r="BE995" s="223" t="n">
        <f aca="false">IF(N995="základní",J995,0)</f>
        <v>0</v>
      </c>
      <c r="BF995" s="223" t="n">
        <f aca="false">IF(N995="snížená",J995,0)</f>
        <v>0</v>
      </c>
      <c r="BG995" s="223" t="n">
        <f aca="false">IF(N995="zákl. přenesená",J995,0)</f>
        <v>0</v>
      </c>
      <c r="BH995" s="223" t="n">
        <f aca="false">IF(N995="sníž. přenesená",J995,0)</f>
        <v>0</v>
      </c>
      <c r="BI995" s="223" t="n">
        <f aca="false">IF(N995="nulová",J995,0)</f>
        <v>0</v>
      </c>
      <c r="BJ995" s="3" t="s">
        <v>83</v>
      </c>
      <c r="BK995" s="223" t="n">
        <f aca="false">ROUND(I995*H995,2)</f>
        <v>0</v>
      </c>
      <c r="BL995" s="3" t="s">
        <v>242</v>
      </c>
      <c r="BM995" s="222" t="s">
        <v>1972</v>
      </c>
    </row>
    <row r="996" s="31" customFormat="true" ht="12.8" hidden="false" customHeight="false" outlineLevel="0" collapsed="false">
      <c r="A996" s="24"/>
      <c r="B996" s="25"/>
      <c r="C996" s="26"/>
      <c r="D996" s="224" t="s">
        <v>155</v>
      </c>
      <c r="E996" s="26"/>
      <c r="F996" s="225" t="s">
        <v>1973</v>
      </c>
      <c r="G996" s="26"/>
      <c r="H996" s="26"/>
      <c r="I996" s="226"/>
      <c r="J996" s="26"/>
      <c r="K996" s="26"/>
      <c r="L996" s="30"/>
      <c r="M996" s="227"/>
      <c r="N996" s="228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55</v>
      </c>
      <c r="AU996" s="3" t="s">
        <v>85</v>
      </c>
    </row>
    <row r="997" s="31" customFormat="true" ht="24.15" hidden="false" customHeight="true" outlineLevel="0" collapsed="false">
      <c r="A997" s="24"/>
      <c r="B997" s="25"/>
      <c r="C997" s="211" t="s">
        <v>1974</v>
      </c>
      <c r="D997" s="211" t="s">
        <v>148</v>
      </c>
      <c r="E997" s="212" t="s">
        <v>1975</v>
      </c>
      <c r="F997" s="213" t="s">
        <v>1976</v>
      </c>
      <c r="G997" s="214" t="s">
        <v>151</v>
      </c>
      <c r="H997" s="215" t="n">
        <v>219.27</v>
      </c>
      <c r="I997" s="216"/>
      <c r="J997" s="217" t="n">
        <f aca="false">ROUND(I997*H997,2)</f>
        <v>0</v>
      </c>
      <c r="K997" s="213" t="s">
        <v>152</v>
      </c>
      <c r="L997" s="30"/>
      <c r="M997" s="218"/>
      <c r="N997" s="219" t="s">
        <v>40</v>
      </c>
      <c r="O997" s="74"/>
      <c r="P997" s="220" t="n">
        <f aca="false">O997*H997</f>
        <v>0</v>
      </c>
      <c r="Q997" s="220" t="n">
        <v>0.0048</v>
      </c>
      <c r="R997" s="220" t="n">
        <f aca="false">Q997*H997</f>
        <v>1.052496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242</v>
      </c>
      <c r="AT997" s="222" t="s">
        <v>148</v>
      </c>
      <c r="AU997" s="222" t="s">
        <v>85</v>
      </c>
      <c r="AY997" s="3" t="s">
        <v>146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83</v>
      </c>
      <c r="BK997" s="223" t="n">
        <f aca="false">ROUND(I997*H997,2)</f>
        <v>0</v>
      </c>
      <c r="BL997" s="3" t="s">
        <v>242</v>
      </c>
      <c r="BM997" s="222" t="s">
        <v>1977</v>
      </c>
    </row>
    <row r="998" s="31" customFormat="true" ht="12.8" hidden="false" customHeight="false" outlineLevel="0" collapsed="false">
      <c r="A998" s="24"/>
      <c r="B998" s="25"/>
      <c r="C998" s="26"/>
      <c r="D998" s="224" t="s">
        <v>155</v>
      </c>
      <c r="E998" s="26"/>
      <c r="F998" s="225" t="s">
        <v>1978</v>
      </c>
      <c r="G998" s="26"/>
      <c r="H998" s="26"/>
      <c r="I998" s="226"/>
      <c r="J998" s="26"/>
      <c r="K998" s="26"/>
      <c r="L998" s="30"/>
      <c r="M998" s="227"/>
      <c r="N998" s="228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5</v>
      </c>
      <c r="AU998" s="3" t="s">
        <v>85</v>
      </c>
    </row>
    <row r="999" s="194" customFormat="true" ht="22.8" hidden="false" customHeight="true" outlineLevel="0" collapsed="false">
      <c r="B999" s="195"/>
      <c r="C999" s="196"/>
      <c r="D999" s="197" t="s">
        <v>74</v>
      </c>
      <c r="E999" s="209" t="s">
        <v>1979</v>
      </c>
      <c r="F999" s="209" t="s">
        <v>1980</v>
      </c>
      <c r="G999" s="196"/>
      <c r="H999" s="196"/>
      <c r="I999" s="199"/>
      <c r="J999" s="210" t="n">
        <f aca="false">BK999</f>
        <v>0</v>
      </c>
      <c r="K999" s="196"/>
      <c r="L999" s="201"/>
      <c r="M999" s="202"/>
      <c r="N999" s="203"/>
      <c r="O999" s="203"/>
      <c r="P999" s="204" t="n">
        <f aca="false">SUM(P1000:P1003)</f>
        <v>0</v>
      </c>
      <c r="Q999" s="203"/>
      <c r="R999" s="204" t="n">
        <f aca="false">SUM(R1000:R1003)</f>
        <v>0.0932376</v>
      </c>
      <c r="S999" s="203"/>
      <c r="T999" s="205" t="n">
        <f aca="false">SUM(T1000:T1003)</f>
        <v>0</v>
      </c>
      <c r="AR999" s="206" t="s">
        <v>85</v>
      </c>
      <c r="AT999" s="207" t="s">
        <v>74</v>
      </c>
      <c r="AU999" s="207" t="s">
        <v>83</v>
      </c>
      <c r="AY999" s="206" t="s">
        <v>146</v>
      </c>
      <c r="BK999" s="208" t="n">
        <f aca="false">SUM(BK1000:BK1003)</f>
        <v>0</v>
      </c>
    </row>
    <row r="1000" s="31" customFormat="true" ht="24.15" hidden="false" customHeight="true" outlineLevel="0" collapsed="false">
      <c r="A1000" s="24"/>
      <c r="B1000" s="25"/>
      <c r="C1000" s="211" t="s">
        <v>1981</v>
      </c>
      <c r="D1000" s="211" t="s">
        <v>148</v>
      </c>
      <c r="E1000" s="212" t="s">
        <v>1982</v>
      </c>
      <c r="F1000" s="213" t="s">
        <v>1983</v>
      </c>
      <c r="G1000" s="214" t="s">
        <v>151</v>
      </c>
      <c r="H1000" s="215" t="n">
        <v>233.094</v>
      </c>
      <c r="I1000" s="216"/>
      <c r="J1000" s="217" t="n">
        <f aca="false">ROUND(I1000*H1000,2)</f>
        <v>0</v>
      </c>
      <c r="K1000" s="213" t="s">
        <v>152</v>
      </c>
      <c r="L1000" s="30"/>
      <c r="M1000" s="218"/>
      <c r="N1000" s="219" t="s">
        <v>40</v>
      </c>
      <c r="O1000" s="74"/>
      <c r="P1000" s="220" t="n">
        <f aca="false">O1000*H1000</f>
        <v>0</v>
      </c>
      <c r="Q1000" s="220" t="n">
        <v>0.0002</v>
      </c>
      <c r="R1000" s="220" t="n">
        <f aca="false">Q1000*H1000</f>
        <v>0.0466188</v>
      </c>
      <c r="S1000" s="220" t="n">
        <v>0</v>
      </c>
      <c r="T1000" s="22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2" t="s">
        <v>242</v>
      </c>
      <c r="AT1000" s="222" t="s">
        <v>148</v>
      </c>
      <c r="AU1000" s="222" t="s">
        <v>85</v>
      </c>
      <c r="AY1000" s="3" t="s">
        <v>146</v>
      </c>
      <c r="BE1000" s="223" t="n">
        <f aca="false">IF(N1000="základní",J1000,0)</f>
        <v>0</v>
      </c>
      <c r="BF1000" s="223" t="n">
        <f aca="false">IF(N1000="snížená",J1000,0)</f>
        <v>0</v>
      </c>
      <c r="BG1000" s="223" t="n">
        <f aca="false">IF(N1000="zákl. přenesená",J1000,0)</f>
        <v>0</v>
      </c>
      <c r="BH1000" s="223" t="n">
        <f aca="false">IF(N1000="sníž. přenesená",J1000,0)</f>
        <v>0</v>
      </c>
      <c r="BI1000" s="223" t="n">
        <f aca="false">IF(N1000="nulová",J1000,0)</f>
        <v>0</v>
      </c>
      <c r="BJ1000" s="3" t="s">
        <v>83</v>
      </c>
      <c r="BK1000" s="223" t="n">
        <f aca="false">ROUND(I1000*H1000,2)</f>
        <v>0</v>
      </c>
      <c r="BL1000" s="3" t="s">
        <v>242</v>
      </c>
      <c r="BM1000" s="222" t="s">
        <v>1984</v>
      </c>
    </row>
    <row r="1001" s="31" customFormat="true" ht="12.8" hidden="false" customHeight="false" outlineLevel="0" collapsed="false">
      <c r="A1001" s="24"/>
      <c r="B1001" s="25"/>
      <c r="C1001" s="26"/>
      <c r="D1001" s="224" t="s">
        <v>155</v>
      </c>
      <c r="E1001" s="26"/>
      <c r="F1001" s="225" t="s">
        <v>1985</v>
      </c>
      <c r="G1001" s="26"/>
      <c r="H1001" s="26"/>
      <c r="I1001" s="226"/>
      <c r="J1001" s="26"/>
      <c r="K1001" s="26"/>
      <c r="L1001" s="30"/>
      <c r="M1001" s="227"/>
      <c r="N1001" s="228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5</v>
      </c>
      <c r="AU1001" s="3" t="s">
        <v>85</v>
      </c>
    </row>
    <row r="1002" s="31" customFormat="true" ht="24.15" hidden="false" customHeight="true" outlineLevel="0" collapsed="false">
      <c r="A1002" s="24"/>
      <c r="B1002" s="25"/>
      <c r="C1002" s="211" t="s">
        <v>1986</v>
      </c>
      <c r="D1002" s="211" t="s">
        <v>148</v>
      </c>
      <c r="E1002" s="212" t="s">
        <v>1987</v>
      </c>
      <c r="F1002" s="213" t="s">
        <v>1988</v>
      </c>
      <c r="G1002" s="214" t="s">
        <v>151</v>
      </c>
      <c r="H1002" s="215" t="n">
        <v>233.094</v>
      </c>
      <c r="I1002" s="216"/>
      <c r="J1002" s="217" t="n">
        <f aca="false">ROUND(I1002*H1002,2)</f>
        <v>0</v>
      </c>
      <c r="K1002" s="213" t="s">
        <v>152</v>
      </c>
      <c r="L1002" s="30"/>
      <c r="M1002" s="218"/>
      <c r="N1002" s="219" t="s">
        <v>40</v>
      </c>
      <c r="O1002" s="74"/>
      <c r="P1002" s="220" t="n">
        <f aca="false">O1002*H1002</f>
        <v>0</v>
      </c>
      <c r="Q1002" s="220" t="n">
        <v>0.0002</v>
      </c>
      <c r="R1002" s="220" t="n">
        <f aca="false">Q1002*H1002</f>
        <v>0.0466188</v>
      </c>
      <c r="S1002" s="220" t="n">
        <v>0</v>
      </c>
      <c r="T1002" s="221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2" t="s">
        <v>242</v>
      </c>
      <c r="AT1002" s="222" t="s">
        <v>148</v>
      </c>
      <c r="AU1002" s="222" t="s">
        <v>85</v>
      </c>
      <c r="AY1002" s="3" t="s">
        <v>146</v>
      </c>
      <c r="BE1002" s="223" t="n">
        <f aca="false">IF(N1002="základní",J1002,0)</f>
        <v>0</v>
      </c>
      <c r="BF1002" s="223" t="n">
        <f aca="false">IF(N1002="snížená",J1002,0)</f>
        <v>0</v>
      </c>
      <c r="BG1002" s="223" t="n">
        <f aca="false">IF(N1002="zákl. přenesená",J1002,0)</f>
        <v>0</v>
      </c>
      <c r="BH1002" s="223" t="n">
        <f aca="false">IF(N1002="sníž. přenesená",J1002,0)</f>
        <v>0</v>
      </c>
      <c r="BI1002" s="223" t="n">
        <f aca="false">IF(N1002="nulová",J1002,0)</f>
        <v>0</v>
      </c>
      <c r="BJ1002" s="3" t="s">
        <v>83</v>
      </c>
      <c r="BK1002" s="223" t="n">
        <f aca="false">ROUND(I1002*H1002,2)</f>
        <v>0</v>
      </c>
      <c r="BL1002" s="3" t="s">
        <v>242</v>
      </c>
      <c r="BM1002" s="222" t="s">
        <v>1989</v>
      </c>
    </row>
    <row r="1003" s="31" customFormat="true" ht="12.8" hidden="false" customHeight="false" outlineLevel="0" collapsed="false">
      <c r="A1003" s="24"/>
      <c r="B1003" s="25"/>
      <c r="C1003" s="26"/>
      <c r="D1003" s="224" t="s">
        <v>155</v>
      </c>
      <c r="E1003" s="26"/>
      <c r="F1003" s="225" t="s">
        <v>1990</v>
      </c>
      <c r="G1003" s="26"/>
      <c r="H1003" s="26"/>
      <c r="I1003" s="226"/>
      <c r="J1003" s="26"/>
      <c r="K1003" s="26"/>
      <c r="L1003" s="30"/>
      <c r="M1003" s="227"/>
      <c r="N1003" s="228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5</v>
      </c>
      <c r="AU1003" s="3" t="s">
        <v>85</v>
      </c>
    </row>
    <row r="1004" s="194" customFormat="true" ht="22.8" hidden="false" customHeight="true" outlineLevel="0" collapsed="false">
      <c r="B1004" s="195"/>
      <c r="C1004" s="196"/>
      <c r="D1004" s="197" t="s">
        <v>74</v>
      </c>
      <c r="E1004" s="209" t="s">
        <v>1991</v>
      </c>
      <c r="F1004" s="209" t="s">
        <v>1992</v>
      </c>
      <c r="G1004" s="196"/>
      <c r="H1004" s="196"/>
      <c r="I1004" s="199"/>
      <c r="J1004" s="210" t="n">
        <f aca="false">BK1004</f>
        <v>0</v>
      </c>
      <c r="K1004" s="196"/>
      <c r="L1004" s="201"/>
      <c r="M1004" s="202"/>
      <c r="N1004" s="203"/>
      <c r="O1004" s="203"/>
      <c r="P1004" s="204" t="n">
        <f aca="false">SUM(P1005:P1008)</f>
        <v>0</v>
      </c>
      <c r="Q1004" s="203"/>
      <c r="R1004" s="204" t="n">
        <f aca="false">SUM(R1005:R1008)</f>
        <v>0.11</v>
      </c>
      <c r="S1004" s="203"/>
      <c r="T1004" s="205" t="n">
        <f aca="false">SUM(T1005:T1008)</f>
        <v>0</v>
      </c>
      <c r="AR1004" s="206" t="s">
        <v>85</v>
      </c>
      <c r="AT1004" s="207" t="s">
        <v>74</v>
      </c>
      <c r="AU1004" s="207" t="s">
        <v>83</v>
      </c>
      <c r="AY1004" s="206" t="s">
        <v>146</v>
      </c>
      <c r="BK1004" s="208" t="n">
        <f aca="false">SUM(BK1005:BK1008)</f>
        <v>0</v>
      </c>
    </row>
    <row r="1005" s="31" customFormat="true" ht="21.75" hidden="false" customHeight="true" outlineLevel="0" collapsed="false">
      <c r="A1005" s="24"/>
      <c r="B1005" s="25"/>
      <c r="C1005" s="211" t="s">
        <v>1993</v>
      </c>
      <c r="D1005" s="211" t="s">
        <v>148</v>
      </c>
      <c r="E1005" s="212" t="s">
        <v>1994</v>
      </c>
      <c r="F1005" s="213" t="s">
        <v>1995</v>
      </c>
      <c r="G1005" s="214" t="s">
        <v>372</v>
      </c>
      <c r="H1005" s="215" t="n">
        <v>10</v>
      </c>
      <c r="I1005" s="216"/>
      <c r="J1005" s="217" t="n">
        <f aca="false">ROUND(I1005*H1005,2)</f>
        <v>0</v>
      </c>
      <c r="K1005" s="213"/>
      <c r="L1005" s="30"/>
      <c r="M1005" s="218"/>
      <c r="N1005" s="219" t="s">
        <v>40</v>
      </c>
      <c r="O1005" s="74"/>
      <c r="P1005" s="220" t="n">
        <f aca="false">O1005*H1005</f>
        <v>0</v>
      </c>
      <c r="Q1005" s="220" t="n">
        <v>0</v>
      </c>
      <c r="R1005" s="220" t="n">
        <f aca="false">Q1005*H1005</f>
        <v>0</v>
      </c>
      <c r="S1005" s="220" t="n">
        <v>0</v>
      </c>
      <c r="T1005" s="221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22" t="s">
        <v>242</v>
      </c>
      <c r="AT1005" s="222" t="s">
        <v>148</v>
      </c>
      <c r="AU1005" s="222" t="s">
        <v>85</v>
      </c>
      <c r="AY1005" s="3" t="s">
        <v>146</v>
      </c>
      <c r="BE1005" s="223" t="n">
        <f aca="false">IF(N1005="základní",J1005,0)</f>
        <v>0</v>
      </c>
      <c r="BF1005" s="223" t="n">
        <f aca="false">IF(N1005="snížená",J1005,0)</f>
        <v>0</v>
      </c>
      <c r="BG1005" s="223" t="n">
        <f aca="false">IF(N1005="zákl. přenesená",J1005,0)</f>
        <v>0</v>
      </c>
      <c r="BH1005" s="223" t="n">
        <f aca="false">IF(N1005="sníž. přenesená",J1005,0)</f>
        <v>0</v>
      </c>
      <c r="BI1005" s="223" t="n">
        <f aca="false">IF(N1005="nulová",J1005,0)</f>
        <v>0</v>
      </c>
      <c r="BJ1005" s="3" t="s">
        <v>83</v>
      </c>
      <c r="BK1005" s="223" t="n">
        <f aca="false">ROUND(I1005*H1005,2)</f>
        <v>0</v>
      </c>
      <c r="BL1005" s="3" t="s">
        <v>242</v>
      </c>
      <c r="BM1005" s="222" t="s">
        <v>1996</v>
      </c>
    </row>
    <row r="1006" s="31" customFormat="true" ht="24.15" hidden="false" customHeight="true" outlineLevel="0" collapsed="false">
      <c r="A1006" s="24"/>
      <c r="B1006" s="25"/>
      <c r="C1006" s="242" t="s">
        <v>1997</v>
      </c>
      <c r="D1006" s="242" t="s">
        <v>206</v>
      </c>
      <c r="E1006" s="243" t="s">
        <v>1998</v>
      </c>
      <c r="F1006" s="244" t="s">
        <v>1999</v>
      </c>
      <c r="G1006" s="245" t="s">
        <v>151</v>
      </c>
      <c r="H1006" s="246" t="n">
        <v>10</v>
      </c>
      <c r="I1006" s="247"/>
      <c r="J1006" s="248" t="n">
        <f aca="false">ROUND(I1006*H1006,2)</f>
        <v>0</v>
      </c>
      <c r="K1006" s="244"/>
      <c r="L1006" s="249"/>
      <c r="M1006" s="250"/>
      <c r="N1006" s="251" t="s">
        <v>40</v>
      </c>
      <c r="O1006" s="74"/>
      <c r="P1006" s="220" t="n">
        <f aca="false">O1006*H1006</f>
        <v>0</v>
      </c>
      <c r="Q1006" s="220" t="n">
        <v>0.011</v>
      </c>
      <c r="R1006" s="220" t="n">
        <f aca="false">Q1006*H1006</f>
        <v>0.11</v>
      </c>
      <c r="S1006" s="220" t="n">
        <v>0</v>
      </c>
      <c r="T1006" s="22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2" t="s">
        <v>341</v>
      </c>
      <c r="AT1006" s="222" t="s">
        <v>206</v>
      </c>
      <c r="AU1006" s="222" t="s">
        <v>85</v>
      </c>
      <c r="AY1006" s="3" t="s">
        <v>146</v>
      </c>
      <c r="BE1006" s="223" t="n">
        <f aca="false">IF(N1006="základní",J1006,0)</f>
        <v>0</v>
      </c>
      <c r="BF1006" s="223" t="n">
        <f aca="false">IF(N1006="snížená",J1006,0)</f>
        <v>0</v>
      </c>
      <c r="BG1006" s="223" t="n">
        <f aca="false">IF(N1006="zákl. přenesená",J1006,0)</f>
        <v>0</v>
      </c>
      <c r="BH1006" s="223" t="n">
        <f aca="false">IF(N1006="sníž. přenesená",J1006,0)</f>
        <v>0</v>
      </c>
      <c r="BI1006" s="223" t="n">
        <f aca="false">IF(N1006="nulová",J1006,0)</f>
        <v>0</v>
      </c>
      <c r="BJ1006" s="3" t="s">
        <v>83</v>
      </c>
      <c r="BK1006" s="223" t="n">
        <f aca="false">ROUND(I1006*H1006,2)</f>
        <v>0</v>
      </c>
      <c r="BL1006" s="3" t="s">
        <v>242</v>
      </c>
      <c r="BM1006" s="222" t="s">
        <v>2000</v>
      </c>
    </row>
    <row r="1007" s="31" customFormat="true" ht="33" hidden="false" customHeight="true" outlineLevel="0" collapsed="false">
      <c r="A1007" s="24"/>
      <c r="B1007" s="25"/>
      <c r="C1007" s="211" t="s">
        <v>2001</v>
      </c>
      <c r="D1007" s="211" t="s">
        <v>148</v>
      </c>
      <c r="E1007" s="212" t="s">
        <v>2002</v>
      </c>
      <c r="F1007" s="213" t="s">
        <v>2003</v>
      </c>
      <c r="G1007" s="214" t="s">
        <v>191</v>
      </c>
      <c r="H1007" s="215" t="n">
        <v>0.11</v>
      </c>
      <c r="I1007" s="216"/>
      <c r="J1007" s="217" t="n">
        <f aca="false">ROUND(I1007*H1007,2)</f>
        <v>0</v>
      </c>
      <c r="K1007" s="213" t="s">
        <v>152</v>
      </c>
      <c r="L1007" s="30"/>
      <c r="M1007" s="218"/>
      <c r="N1007" s="219" t="s">
        <v>40</v>
      </c>
      <c r="O1007" s="74"/>
      <c r="P1007" s="220" t="n">
        <f aca="false">O1007*H1007</f>
        <v>0</v>
      </c>
      <c r="Q1007" s="220" t="n">
        <v>0</v>
      </c>
      <c r="R1007" s="220" t="n">
        <f aca="false">Q1007*H1007</f>
        <v>0</v>
      </c>
      <c r="S1007" s="220" t="n">
        <v>0</v>
      </c>
      <c r="T1007" s="22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2" t="s">
        <v>242</v>
      </c>
      <c r="AT1007" s="222" t="s">
        <v>148</v>
      </c>
      <c r="AU1007" s="222" t="s">
        <v>85</v>
      </c>
      <c r="AY1007" s="3" t="s">
        <v>146</v>
      </c>
      <c r="BE1007" s="223" t="n">
        <f aca="false">IF(N1007="základní",J1007,0)</f>
        <v>0</v>
      </c>
      <c r="BF1007" s="223" t="n">
        <f aca="false">IF(N1007="snížená",J1007,0)</f>
        <v>0</v>
      </c>
      <c r="BG1007" s="223" t="n">
        <f aca="false">IF(N1007="zákl. přenesená",J1007,0)</f>
        <v>0</v>
      </c>
      <c r="BH1007" s="223" t="n">
        <f aca="false">IF(N1007="sníž. přenesená",J1007,0)</f>
        <v>0</v>
      </c>
      <c r="BI1007" s="223" t="n">
        <f aca="false">IF(N1007="nulová",J1007,0)</f>
        <v>0</v>
      </c>
      <c r="BJ1007" s="3" t="s">
        <v>83</v>
      </c>
      <c r="BK1007" s="223" t="n">
        <f aca="false">ROUND(I1007*H1007,2)</f>
        <v>0</v>
      </c>
      <c r="BL1007" s="3" t="s">
        <v>242</v>
      </c>
      <c r="BM1007" s="222" t="s">
        <v>2004</v>
      </c>
    </row>
    <row r="1008" s="31" customFormat="true" ht="12.8" hidden="false" customHeight="false" outlineLevel="0" collapsed="false">
      <c r="A1008" s="24"/>
      <c r="B1008" s="25"/>
      <c r="C1008" s="26"/>
      <c r="D1008" s="224" t="s">
        <v>155</v>
      </c>
      <c r="E1008" s="26"/>
      <c r="F1008" s="225" t="s">
        <v>2005</v>
      </c>
      <c r="G1008" s="26"/>
      <c r="H1008" s="26"/>
      <c r="I1008" s="226"/>
      <c r="J1008" s="26"/>
      <c r="K1008" s="26"/>
      <c r="L1008" s="30"/>
      <c r="M1008" s="227"/>
      <c r="N1008" s="228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5</v>
      </c>
      <c r="AU1008" s="3" t="s">
        <v>85</v>
      </c>
    </row>
    <row r="1009" s="194" customFormat="true" ht="22.8" hidden="false" customHeight="true" outlineLevel="0" collapsed="false">
      <c r="B1009" s="195"/>
      <c r="C1009" s="196"/>
      <c r="D1009" s="197" t="s">
        <v>74</v>
      </c>
      <c r="E1009" s="209" t="s">
        <v>2006</v>
      </c>
      <c r="F1009" s="209" t="s">
        <v>2007</v>
      </c>
      <c r="G1009" s="196"/>
      <c r="H1009" s="196"/>
      <c r="I1009" s="199"/>
      <c r="J1009" s="210" t="n">
        <f aca="false">BK1009</f>
        <v>0</v>
      </c>
      <c r="K1009" s="196"/>
      <c r="L1009" s="201"/>
      <c r="M1009" s="202"/>
      <c r="N1009" s="203"/>
      <c r="O1009" s="203"/>
      <c r="P1009" s="204" t="n">
        <f aca="false">SUM(P1010:P1018)</f>
        <v>0</v>
      </c>
      <c r="Q1009" s="203"/>
      <c r="R1009" s="204" t="n">
        <f aca="false">SUM(R1010:R1018)</f>
        <v>0.10683</v>
      </c>
      <c r="S1009" s="203"/>
      <c r="T1009" s="205" t="n">
        <f aca="false">SUM(T1010:T1018)</f>
        <v>0</v>
      </c>
      <c r="AR1009" s="206" t="s">
        <v>85</v>
      </c>
      <c r="AT1009" s="207" t="s">
        <v>74</v>
      </c>
      <c r="AU1009" s="207" t="s">
        <v>83</v>
      </c>
      <c r="AY1009" s="206" t="s">
        <v>146</v>
      </c>
      <c r="BK1009" s="208" t="n">
        <f aca="false">SUM(BK1010:BK1018)</f>
        <v>0</v>
      </c>
    </row>
    <row r="1010" s="31" customFormat="true" ht="21.75" hidden="false" customHeight="true" outlineLevel="0" collapsed="false">
      <c r="A1010" s="24"/>
      <c r="B1010" s="25"/>
      <c r="C1010" s="211" t="s">
        <v>2008</v>
      </c>
      <c r="D1010" s="211" t="s">
        <v>148</v>
      </c>
      <c r="E1010" s="212" t="s">
        <v>2009</v>
      </c>
      <c r="F1010" s="213" t="s">
        <v>2010</v>
      </c>
      <c r="G1010" s="214" t="s">
        <v>372</v>
      </c>
      <c r="H1010" s="215" t="n">
        <v>5</v>
      </c>
      <c r="I1010" s="216"/>
      <c r="J1010" s="217" t="n">
        <f aca="false">ROUND(I1010*H1010,2)</f>
        <v>0</v>
      </c>
      <c r="K1010" s="213"/>
      <c r="L1010" s="30"/>
      <c r="M1010" s="218"/>
      <c r="N1010" s="219" t="s">
        <v>40</v>
      </c>
      <c r="O1010" s="74"/>
      <c r="P1010" s="220" t="n">
        <f aca="false">O1010*H1010</f>
        <v>0</v>
      </c>
      <c r="Q1010" s="220" t="n">
        <v>0</v>
      </c>
      <c r="R1010" s="220" t="n">
        <f aca="false">Q1010*H1010</f>
        <v>0</v>
      </c>
      <c r="S1010" s="220" t="n">
        <v>0</v>
      </c>
      <c r="T1010" s="221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2" t="s">
        <v>242</v>
      </c>
      <c r="AT1010" s="222" t="s">
        <v>148</v>
      </c>
      <c r="AU1010" s="222" t="s">
        <v>85</v>
      </c>
      <c r="AY1010" s="3" t="s">
        <v>146</v>
      </c>
      <c r="BE1010" s="223" t="n">
        <f aca="false">IF(N1010="základní",J1010,0)</f>
        <v>0</v>
      </c>
      <c r="BF1010" s="223" t="n">
        <f aca="false">IF(N1010="snížená",J1010,0)</f>
        <v>0</v>
      </c>
      <c r="BG1010" s="223" t="n">
        <f aca="false">IF(N1010="zákl. přenesená",J1010,0)</f>
        <v>0</v>
      </c>
      <c r="BH1010" s="223" t="n">
        <f aca="false">IF(N1010="sníž. přenesená",J1010,0)</f>
        <v>0</v>
      </c>
      <c r="BI1010" s="223" t="n">
        <f aca="false">IF(N1010="nulová",J1010,0)</f>
        <v>0</v>
      </c>
      <c r="BJ1010" s="3" t="s">
        <v>83</v>
      </c>
      <c r="BK1010" s="223" t="n">
        <f aca="false">ROUND(I1010*H1010,2)</f>
        <v>0</v>
      </c>
      <c r="BL1010" s="3" t="s">
        <v>242</v>
      </c>
      <c r="BM1010" s="222" t="s">
        <v>2011</v>
      </c>
    </row>
    <row r="1011" s="31" customFormat="true" ht="33" hidden="false" customHeight="true" outlineLevel="0" collapsed="false">
      <c r="A1011" s="24"/>
      <c r="B1011" s="25"/>
      <c r="C1011" s="242" t="s">
        <v>2012</v>
      </c>
      <c r="D1011" s="242" t="s">
        <v>206</v>
      </c>
      <c r="E1011" s="243" t="s">
        <v>2013</v>
      </c>
      <c r="F1011" s="244" t="s">
        <v>2014</v>
      </c>
      <c r="G1011" s="245"/>
      <c r="H1011" s="246" t="n">
        <v>3</v>
      </c>
      <c r="I1011" s="247"/>
      <c r="J1011" s="248" t="n">
        <f aca="false">ROUND(I1011*H1011,2)</f>
        <v>0</v>
      </c>
      <c r="K1011" s="244"/>
      <c r="L1011" s="249"/>
      <c r="M1011" s="250"/>
      <c r="N1011" s="251" t="s">
        <v>40</v>
      </c>
      <c r="O1011" s="74"/>
      <c r="P1011" s="220" t="n">
        <f aca="false">O1011*H1011</f>
        <v>0</v>
      </c>
      <c r="Q1011" s="220" t="n">
        <v>0.008</v>
      </c>
      <c r="R1011" s="220" t="n">
        <f aca="false">Q1011*H1011</f>
        <v>0.024</v>
      </c>
      <c r="S1011" s="220" t="n">
        <v>0</v>
      </c>
      <c r="T1011" s="221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2" t="s">
        <v>341</v>
      </c>
      <c r="AT1011" s="222" t="s">
        <v>206</v>
      </c>
      <c r="AU1011" s="222" t="s">
        <v>85</v>
      </c>
      <c r="AY1011" s="3" t="s">
        <v>146</v>
      </c>
      <c r="BE1011" s="223" t="n">
        <f aca="false">IF(N1011="základní",J1011,0)</f>
        <v>0</v>
      </c>
      <c r="BF1011" s="223" t="n">
        <f aca="false">IF(N1011="snížená",J1011,0)</f>
        <v>0</v>
      </c>
      <c r="BG1011" s="223" t="n">
        <f aca="false">IF(N1011="zákl. přenesená",J1011,0)</f>
        <v>0</v>
      </c>
      <c r="BH1011" s="223" t="n">
        <f aca="false">IF(N1011="sníž. přenesená",J1011,0)</f>
        <v>0</v>
      </c>
      <c r="BI1011" s="223" t="n">
        <f aca="false">IF(N1011="nulová",J1011,0)</f>
        <v>0</v>
      </c>
      <c r="BJ1011" s="3" t="s">
        <v>83</v>
      </c>
      <c r="BK1011" s="223" t="n">
        <f aca="false">ROUND(I1011*H1011,2)</f>
        <v>0</v>
      </c>
      <c r="BL1011" s="3" t="s">
        <v>242</v>
      </c>
      <c r="BM1011" s="222" t="s">
        <v>2015</v>
      </c>
    </row>
    <row r="1012" s="31" customFormat="true" ht="33" hidden="false" customHeight="true" outlineLevel="0" collapsed="false">
      <c r="A1012" s="24"/>
      <c r="B1012" s="25"/>
      <c r="C1012" s="242" t="s">
        <v>2016</v>
      </c>
      <c r="D1012" s="242" t="s">
        <v>206</v>
      </c>
      <c r="E1012" s="243" t="s">
        <v>2017</v>
      </c>
      <c r="F1012" s="244" t="s">
        <v>2014</v>
      </c>
      <c r="G1012" s="245"/>
      <c r="H1012" s="246" t="n">
        <v>2</v>
      </c>
      <c r="I1012" s="247"/>
      <c r="J1012" s="248" t="n">
        <f aca="false">ROUND(I1012*H1012,2)</f>
        <v>0</v>
      </c>
      <c r="K1012" s="244"/>
      <c r="L1012" s="249"/>
      <c r="M1012" s="250"/>
      <c r="N1012" s="251" t="s">
        <v>40</v>
      </c>
      <c r="O1012" s="74"/>
      <c r="P1012" s="220" t="n">
        <f aca="false">O1012*H1012</f>
        <v>0</v>
      </c>
      <c r="Q1012" s="220" t="n">
        <v>0</v>
      </c>
      <c r="R1012" s="220" t="n">
        <f aca="false">Q1012*H1012</f>
        <v>0</v>
      </c>
      <c r="S1012" s="220" t="n">
        <v>0</v>
      </c>
      <c r="T1012" s="221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2" t="s">
        <v>341</v>
      </c>
      <c r="AT1012" s="222" t="s">
        <v>206</v>
      </c>
      <c r="AU1012" s="222" t="s">
        <v>85</v>
      </c>
      <c r="AY1012" s="3" t="s">
        <v>146</v>
      </c>
      <c r="BE1012" s="223" t="n">
        <f aca="false">IF(N1012="základní",J1012,0)</f>
        <v>0</v>
      </c>
      <c r="BF1012" s="223" t="n">
        <f aca="false">IF(N1012="snížená",J1012,0)</f>
        <v>0</v>
      </c>
      <c r="BG1012" s="223" t="n">
        <f aca="false">IF(N1012="zákl. přenesená",J1012,0)</f>
        <v>0</v>
      </c>
      <c r="BH1012" s="223" t="n">
        <f aca="false">IF(N1012="sníž. přenesená",J1012,0)</f>
        <v>0</v>
      </c>
      <c r="BI1012" s="223" t="n">
        <f aca="false">IF(N1012="nulová",J1012,0)</f>
        <v>0</v>
      </c>
      <c r="BJ1012" s="3" t="s">
        <v>83</v>
      </c>
      <c r="BK1012" s="223" t="n">
        <f aca="false">ROUND(I1012*H1012,2)</f>
        <v>0</v>
      </c>
      <c r="BL1012" s="3" t="s">
        <v>242</v>
      </c>
      <c r="BM1012" s="222" t="s">
        <v>2018</v>
      </c>
    </row>
    <row r="1013" s="31" customFormat="true" ht="24.15" hidden="false" customHeight="true" outlineLevel="0" collapsed="false">
      <c r="A1013" s="24"/>
      <c r="B1013" s="25"/>
      <c r="C1013" s="211" t="s">
        <v>2019</v>
      </c>
      <c r="D1013" s="211" t="s">
        <v>148</v>
      </c>
      <c r="E1013" s="212" t="s">
        <v>2020</v>
      </c>
      <c r="F1013" s="213" t="s">
        <v>2021</v>
      </c>
      <c r="G1013" s="214" t="s">
        <v>372</v>
      </c>
      <c r="H1013" s="215" t="n">
        <v>1</v>
      </c>
      <c r="I1013" s="216"/>
      <c r="J1013" s="217" t="n">
        <f aca="false">ROUND(I1013*H1013,2)</f>
        <v>0</v>
      </c>
      <c r="K1013" s="213" t="s">
        <v>152</v>
      </c>
      <c r="L1013" s="30"/>
      <c r="M1013" s="218"/>
      <c r="N1013" s="219" t="s">
        <v>40</v>
      </c>
      <c r="O1013" s="74"/>
      <c r="P1013" s="220" t="n">
        <f aca="false">O1013*H1013</f>
        <v>0</v>
      </c>
      <c r="Q1013" s="220" t="n">
        <v>0</v>
      </c>
      <c r="R1013" s="220" t="n">
        <f aca="false">Q1013*H1013</f>
        <v>0</v>
      </c>
      <c r="S1013" s="220" t="n">
        <v>0</v>
      </c>
      <c r="T1013" s="221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2" t="s">
        <v>242</v>
      </c>
      <c r="AT1013" s="222" t="s">
        <v>148</v>
      </c>
      <c r="AU1013" s="222" t="s">
        <v>85</v>
      </c>
      <c r="AY1013" s="3" t="s">
        <v>146</v>
      </c>
      <c r="BE1013" s="223" t="n">
        <f aca="false">IF(N1013="základní",J1013,0)</f>
        <v>0</v>
      </c>
      <c r="BF1013" s="223" t="n">
        <f aca="false">IF(N1013="snížená",J1013,0)</f>
        <v>0</v>
      </c>
      <c r="BG1013" s="223" t="n">
        <f aca="false">IF(N1013="zákl. přenesená",J1013,0)</f>
        <v>0</v>
      </c>
      <c r="BH1013" s="223" t="n">
        <f aca="false">IF(N1013="sníž. přenesená",J1013,0)</f>
        <v>0</v>
      </c>
      <c r="BI1013" s="223" t="n">
        <f aca="false">IF(N1013="nulová",J1013,0)</f>
        <v>0</v>
      </c>
      <c r="BJ1013" s="3" t="s">
        <v>83</v>
      </c>
      <c r="BK1013" s="223" t="n">
        <f aca="false">ROUND(I1013*H1013,2)</f>
        <v>0</v>
      </c>
      <c r="BL1013" s="3" t="s">
        <v>242</v>
      </c>
      <c r="BM1013" s="222" t="s">
        <v>2022</v>
      </c>
    </row>
    <row r="1014" s="31" customFormat="true" ht="12.8" hidden="false" customHeight="false" outlineLevel="0" collapsed="false">
      <c r="A1014" s="24"/>
      <c r="B1014" s="25"/>
      <c r="C1014" s="26"/>
      <c r="D1014" s="224" t="s">
        <v>155</v>
      </c>
      <c r="E1014" s="26"/>
      <c r="F1014" s="225" t="s">
        <v>2023</v>
      </c>
      <c r="G1014" s="26"/>
      <c r="H1014" s="26"/>
      <c r="I1014" s="226"/>
      <c r="J1014" s="26"/>
      <c r="K1014" s="26"/>
      <c r="L1014" s="30"/>
      <c r="M1014" s="227"/>
      <c r="N1014" s="228"/>
      <c r="O1014" s="74"/>
      <c r="P1014" s="74"/>
      <c r="Q1014" s="74"/>
      <c r="R1014" s="74"/>
      <c r="S1014" s="74"/>
      <c r="T1014" s="75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5</v>
      </c>
      <c r="AU1014" s="3" t="s">
        <v>85</v>
      </c>
    </row>
    <row r="1015" s="31" customFormat="true" ht="16.5" hidden="false" customHeight="true" outlineLevel="0" collapsed="false">
      <c r="A1015" s="24"/>
      <c r="B1015" s="25"/>
      <c r="C1015" s="242" t="s">
        <v>2024</v>
      </c>
      <c r="D1015" s="242" t="s">
        <v>206</v>
      </c>
      <c r="E1015" s="243" t="s">
        <v>2025</v>
      </c>
      <c r="F1015" s="244"/>
      <c r="G1015" s="245" t="s">
        <v>372</v>
      </c>
      <c r="H1015" s="246" t="n">
        <v>1</v>
      </c>
      <c r="I1015" s="247"/>
      <c r="J1015" s="248" t="n">
        <f aca="false">ROUND(I1015*H1015,2)</f>
        <v>0</v>
      </c>
      <c r="K1015" s="244"/>
      <c r="L1015" s="249"/>
      <c r="M1015" s="250"/>
      <c r="N1015" s="251" t="s">
        <v>40</v>
      </c>
      <c r="O1015" s="74"/>
      <c r="P1015" s="220" t="n">
        <f aca="false">O1015*H1015</f>
        <v>0</v>
      </c>
      <c r="Q1015" s="220" t="n">
        <v>0.06</v>
      </c>
      <c r="R1015" s="220" t="n">
        <f aca="false">Q1015*H1015</f>
        <v>0.06</v>
      </c>
      <c r="S1015" s="220" t="n">
        <v>0</v>
      </c>
      <c r="T1015" s="221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2" t="s">
        <v>341</v>
      </c>
      <c r="AT1015" s="222" t="s">
        <v>206</v>
      </c>
      <c r="AU1015" s="222" t="s">
        <v>85</v>
      </c>
      <c r="AY1015" s="3" t="s">
        <v>146</v>
      </c>
      <c r="BE1015" s="223" t="n">
        <f aca="false">IF(N1015="základní",J1015,0)</f>
        <v>0</v>
      </c>
      <c r="BF1015" s="223" t="n">
        <f aca="false">IF(N1015="snížená",J1015,0)</f>
        <v>0</v>
      </c>
      <c r="BG1015" s="223" t="n">
        <f aca="false">IF(N1015="zákl. přenesená",J1015,0)</f>
        <v>0</v>
      </c>
      <c r="BH1015" s="223" t="n">
        <f aca="false">IF(N1015="sníž. přenesená",J1015,0)</f>
        <v>0</v>
      </c>
      <c r="BI1015" s="223" t="n">
        <f aca="false">IF(N1015="nulová",J1015,0)</f>
        <v>0</v>
      </c>
      <c r="BJ1015" s="3" t="s">
        <v>83</v>
      </c>
      <c r="BK1015" s="223" t="n">
        <f aca="false">ROUND(I1015*H1015,2)</f>
        <v>0</v>
      </c>
      <c r="BL1015" s="3" t="s">
        <v>242</v>
      </c>
      <c r="BM1015" s="222" t="s">
        <v>2026</v>
      </c>
    </row>
    <row r="1016" s="31" customFormat="true" ht="49.05" hidden="false" customHeight="true" outlineLevel="0" collapsed="false">
      <c r="A1016" s="24"/>
      <c r="B1016" s="25"/>
      <c r="C1016" s="211" t="s">
        <v>2027</v>
      </c>
      <c r="D1016" s="211" t="s">
        <v>148</v>
      </c>
      <c r="E1016" s="212" t="s">
        <v>2028</v>
      </c>
      <c r="F1016" s="213" t="s">
        <v>2029</v>
      </c>
      <c r="G1016" s="214" t="s">
        <v>2030</v>
      </c>
      <c r="H1016" s="215" t="n">
        <v>1</v>
      </c>
      <c r="I1016" s="216"/>
      <c r="J1016" s="217" t="n">
        <f aca="false">ROUND(I1016*H1016,2)</f>
        <v>0</v>
      </c>
      <c r="K1016" s="213"/>
      <c r="L1016" s="30"/>
      <c r="M1016" s="218"/>
      <c r="N1016" s="219" t="s">
        <v>40</v>
      </c>
      <c r="O1016" s="74"/>
      <c r="P1016" s="220" t="n">
        <f aca="false">O1016*H1016</f>
        <v>0</v>
      </c>
      <c r="Q1016" s="220" t="n">
        <v>0.02283</v>
      </c>
      <c r="R1016" s="220" t="n">
        <f aca="false">Q1016*H1016</f>
        <v>0.02283</v>
      </c>
      <c r="S1016" s="220" t="n">
        <v>0</v>
      </c>
      <c r="T1016" s="221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2" t="s">
        <v>153</v>
      </c>
      <c r="AT1016" s="222" t="s">
        <v>148</v>
      </c>
      <c r="AU1016" s="222" t="s">
        <v>85</v>
      </c>
      <c r="AY1016" s="3" t="s">
        <v>146</v>
      </c>
      <c r="BE1016" s="223" t="n">
        <f aca="false">IF(N1016="základní",J1016,0)</f>
        <v>0</v>
      </c>
      <c r="BF1016" s="223" t="n">
        <f aca="false">IF(N1016="snížená",J1016,0)</f>
        <v>0</v>
      </c>
      <c r="BG1016" s="223" t="n">
        <f aca="false">IF(N1016="zákl. přenesená",J1016,0)</f>
        <v>0</v>
      </c>
      <c r="BH1016" s="223" t="n">
        <f aca="false">IF(N1016="sníž. přenesená",J1016,0)</f>
        <v>0</v>
      </c>
      <c r="BI1016" s="223" t="n">
        <f aca="false">IF(N1016="nulová",J1016,0)</f>
        <v>0</v>
      </c>
      <c r="BJ1016" s="3" t="s">
        <v>83</v>
      </c>
      <c r="BK1016" s="223" t="n">
        <f aca="false">ROUND(I1016*H1016,2)</f>
        <v>0</v>
      </c>
      <c r="BL1016" s="3" t="s">
        <v>153</v>
      </c>
      <c r="BM1016" s="222" t="s">
        <v>2031</v>
      </c>
    </row>
    <row r="1017" s="31" customFormat="true" ht="24.15" hidden="false" customHeight="true" outlineLevel="0" collapsed="false">
      <c r="A1017" s="24"/>
      <c r="B1017" s="25"/>
      <c r="C1017" s="211" t="s">
        <v>2032</v>
      </c>
      <c r="D1017" s="211" t="s">
        <v>148</v>
      </c>
      <c r="E1017" s="212" t="s">
        <v>2033</v>
      </c>
      <c r="F1017" s="213" t="s">
        <v>2034</v>
      </c>
      <c r="G1017" s="214" t="s">
        <v>191</v>
      </c>
      <c r="H1017" s="215" t="n">
        <v>0.084</v>
      </c>
      <c r="I1017" s="216"/>
      <c r="J1017" s="217" t="n">
        <f aca="false">ROUND(I1017*H1017,2)</f>
        <v>0</v>
      </c>
      <c r="K1017" s="213" t="s">
        <v>152</v>
      </c>
      <c r="L1017" s="30"/>
      <c r="M1017" s="218"/>
      <c r="N1017" s="219" t="s">
        <v>40</v>
      </c>
      <c r="O1017" s="74"/>
      <c r="P1017" s="220" t="n">
        <f aca="false">O1017*H1017</f>
        <v>0</v>
      </c>
      <c r="Q1017" s="220" t="n">
        <v>0</v>
      </c>
      <c r="R1017" s="220" t="n">
        <f aca="false">Q1017*H1017</f>
        <v>0</v>
      </c>
      <c r="S1017" s="220" t="n">
        <v>0</v>
      </c>
      <c r="T1017" s="221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2" t="s">
        <v>242</v>
      </c>
      <c r="AT1017" s="222" t="s">
        <v>148</v>
      </c>
      <c r="AU1017" s="222" t="s">
        <v>85</v>
      </c>
      <c r="AY1017" s="3" t="s">
        <v>146</v>
      </c>
      <c r="BE1017" s="223" t="n">
        <f aca="false">IF(N1017="základní",J1017,0)</f>
        <v>0</v>
      </c>
      <c r="BF1017" s="223" t="n">
        <f aca="false">IF(N1017="snížená",J1017,0)</f>
        <v>0</v>
      </c>
      <c r="BG1017" s="223" t="n">
        <f aca="false">IF(N1017="zákl. přenesená",J1017,0)</f>
        <v>0</v>
      </c>
      <c r="BH1017" s="223" t="n">
        <f aca="false">IF(N1017="sníž. přenesená",J1017,0)</f>
        <v>0</v>
      </c>
      <c r="BI1017" s="223" t="n">
        <f aca="false">IF(N1017="nulová",J1017,0)</f>
        <v>0</v>
      </c>
      <c r="BJ1017" s="3" t="s">
        <v>83</v>
      </c>
      <c r="BK1017" s="223" t="n">
        <f aca="false">ROUND(I1017*H1017,2)</f>
        <v>0</v>
      </c>
      <c r="BL1017" s="3" t="s">
        <v>242</v>
      </c>
      <c r="BM1017" s="222" t="s">
        <v>2035</v>
      </c>
    </row>
    <row r="1018" s="31" customFormat="true" ht="12.8" hidden="false" customHeight="false" outlineLevel="0" collapsed="false">
      <c r="A1018" s="24"/>
      <c r="B1018" s="25"/>
      <c r="C1018" s="26"/>
      <c r="D1018" s="224" t="s">
        <v>155</v>
      </c>
      <c r="E1018" s="26"/>
      <c r="F1018" s="225" t="s">
        <v>2036</v>
      </c>
      <c r="G1018" s="26"/>
      <c r="H1018" s="26"/>
      <c r="I1018" s="226"/>
      <c r="J1018" s="26"/>
      <c r="K1018" s="26"/>
      <c r="L1018" s="30"/>
      <c r="M1018" s="264"/>
      <c r="N1018" s="265"/>
      <c r="O1018" s="266"/>
      <c r="P1018" s="266"/>
      <c r="Q1018" s="266"/>
      <c r="R1018" s="266"/>
      <c r="S1018" s="266"/>
      <c r="T1018" s="267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5</v>
      </c>
      <c r="AU1018" s="3" t="s">
        <v>85</v>
      </c>
    </row>
    <row r="1019" s="31" customFormat="true" ht="6.95" hidden="false" customHeight="true" outlineLevel="0" collapsed="false">
      <c r="A1019" s="24"/>
      <c r="B1019" s="52"/>
      <c r="C1019" s="53"/>
      <c r="D1019" s="53"/>
      <c r="E1019" s="53"/>
      <c r="F1019" s="53"/>
      <c r="G1019" s="53"/>
      <c r="H1019" s="53"/>
      <c r="I1019" s="53"/>
      <c r="J1019" s="53"/>
      <c r="K1019" s="53"/>
      <c r="L1019" s="30"/>
      <c r="M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</row>
  </sheetData>
  <sheetProtection algorithmName="SHA-512" hashValue="SXD+aCbd0rUmEwBwu1hHAwjB5kP1llysm7uBomLqFuMgK1BhYEWM/aXjtFDJQql1TG4fxaNvIRHcZCt1GaTpmQ==" saltValue="LI8Yo/xngJGrhoEeTsHStpOil0K/IclRKT0LYkLefUgupf0odRnsFAK3af3eSTz/3KU3+DCbwAP+sO04n4mhJg==" spinCount="100000" sheet="true" password="cc35" objects="true" scenarios="true" formatColumns="false" formatRows="false" autoFilter="false"/>
  <autoFilter ref="C143:K1018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hyperlinks>
    <hyperlink ref="F148" r:id="rId1" display="https://podminky.urs.cz/item/CS_URS_2024_01/121151103"/>
    <hyperlink ref="F151" r:id="rId2" display="https://podminky.urs.cz/item/CS_URS_2024_01/132251103"/>
    <hyperlink ref="F154" r:id="rId3" display="https://podminky.urs.cz/item/CS_URS_2024_01/133212811"/>
    <hyperlink ref="F157" r:id="rId4" display="https://podminky.urs.cz/item/CS_URS_2024_01/162251102"/>
    <hyperlink ref="F160" r:id="rId5" display="https://podminky.urs.cz/item/CS_URS_2024_01/162751116"/>
    <hyperlink ref="F163" r:id="rId6" display="https://podminky.urs.cz/item/CS_URS_2024_01/167151101"/>
    <hyperlink ref="F166" r:id="rId7" display="https://podminky.urs.cz/item/CS_URS_2024_01/171201231"/>
    <hyperlink ref="F169" r:id="rId8" display="https://podminky.urs.cz/item/CS_URS_2024_01/181351103"/>
    <hyperlink ref="F171" r:id="rId9" display="https://podminky.urs.cz/item/CS_URS_2024_01/181411131"/>
    <hyperlink ref="F175" r:id="rId10" display="https://podminky.urs.cz/item/CS_URS_2024_01/181912112"/>
    <hyperlink ref="F178" r:id="rId11" display="https://podminky.urs.cz/item/CS_URS_2024_01/181951111"/>
    <hyperlink ref="F181" r:id="rId12" display="https://podminky.urs.cz/item/CS_URS_2024_01/184813511"/>
    <hyperlink ref="F183" r:id="rId13" display="https://podminky.urs.cz/item/CS_URS_2024_01/184813521"/>
    <hyperlink ref="F186" r:id="rId14" display="https://podminky.urs.cz/item/CS_URS_2024_01/271542211"/>
    <hyperlink ref="F191" r:id="rId15" display="https://podminky.urs.cz/item/CS_URS_2024_01/273321511"/>
    <hyperlink ref="F194" r:id="rId16" display="https://podminky.urs.cz/item/CS_URS_2024_01/273351121"/>
    <hyperlink ref="F197" r:id="rId17" display="https://podminky.urs.cz/item/CS_URS_2024_01/273351122"/>
    <hyperlink ref="F199" r:id="rId18" display="https://podminky.urs.cz/item/CS_URS_2024_01/273362021"/>
    <hyperlink ref="F202" r:id="rId19" display="https://podminky.urs.cz/item/CS_URS_2024_01/274313611"/>
    <hyperlink ref="F208" r:id="rId20" display="https://podminky.urs.cz/item/CS_URS_2024_01/274351121"/>
    <hyperlink ref="F211" r:id="rId21" display="https://podminky.urs.cz/item/CS_URS_2024_01/274351122"/>
    <hyperlink ref="F213" r:id="rId22" display="https://podminky.urs.cz/item/CS_URS_2024_01/274361821"/>
    <hyperlink ref="F221" r:id="rId23" display="https://podminky.urs.cz/item/CS_URS_2024_01/275313611"/>
    <hyperlink ref="F224" r:id="rId24" display="https://podminky.urs.cz/item/CS_URS_2024_01/275322511"/>
    <hyperlink ref="F231" r:id="rId25" display="https://podminky.urs.cz/item/CS_URS_2024_01/311101211"/>
    <hyperlink ref="F236" r:id="rId26" display="https://podminky.urs.cz/item/CS_URS_2024_01/311101212"/>
    <hyperlink ref="F241" r:id="rId27" display="https://podminky.urs.cz/item/CS_URS_2024_01/311113154"/>
    <hyperlink ref="F244" r:id="rId28" display="https://podminky.urs.cz/item/CS_URS_2024_01/311235151"/>
    <hyperlink ref="F250" r:id="rId29" display="https://podminky.urs.cz/item/CS_URS_2024_01/311238937"/>
    <hyperlink ref="F254" r:id="rId30" display="https://podminky.urs.cz/item/CS_URS_2024_01/311361821"/>
    <hyperlink ref="F257" r:id="rId31" display="https://podminky.urs.cz/item/CS_URS_2024_01/317168012"/>
    <hyperlink ref="F260" r:id="rId32" display="https://podminky.urs.cz/item/CS_URS_2024_01/317168051"/>
    <hyperlink ref="F264" r:id="rId33" display="https://podminky.urs.cz/item/CS_URS_2024_01/317168053"/>
    <hyperlink ref="F266" r:id="rId34" display="https://podminky.urs.cz/item/CS_URS_2024_01/317168056"/>
    <hyperlink ref="F268" r:id="rId35" display="https://podminky.urs.cz/item/CS_URS_2024_01/317321611"/>
    <hyperlink ref="F271" r:id="rId36" display="https://podminky.urs.cz/item/CS_URS_2024_01/317351107"/>
    <hyperlink ref="F274" r:id="rId37" display="https://podminky.urs.cz/item/CS_URS_2024_01/317351108"/>
    <hyperlink ref="F276" r:id="rId38" display="https://podminky.urs.cz/item/CS_URS_2024_01/317361821"/>
    <hyperlink ref="F281" r:id="rId39" display="https://podminky.urs.cz/item/CS_URS_2024_01/317998111"/>
    <hyperlink ref="F284" r:id="rId40" display="https://podminky.urs.cz/item/CS_URS_2024_01/342244211"/>
    <hyperlink ref="F288" r:id="rId41" display="https://podminky.urs.cz/item/CS_URS_2024_01/411121125"/>
    <hyperlink ref="F292" r:id="rId42" display="https://podminky.urs.cz/item/CS_URS_2024_01/411361821"/>
    <hyperlink ref="F295" r:id="rId43" display="https://podminky.urs.cz/item/CS_URS_2024_01/417321616"/>
    <hyperlink ref="F299" r:id="rId44" display="https://podminky.urs.cz/item/CS_URS_2024_01/417351115"/>
    <hyperlink ref="F303" r:id="rId45" display="https://podminky.urs.cz/item/CS_URS_2024_01/417351116"/>
    <hyperlink ref="F305" r:id="rId46" display="https://podminky.urs.cz/item/CS_URS_2024_01/417361821"/>
    <hyperlink ref="F309" r:id="rId47" display="https://podminky.urs.cz/item/CS_URS_2024_01/430321414"/>
    <hyperlink ref="F312" r:id="rId48" display="https://podminky.urs.cz/item/CS_URS_2024_01/430362021"/>
    <hyperlink ref="F315" r:id="rId49" display="https://podminky.urs.cz/item/CS_URS_2024_01/434121425"/>
    <hyperlink ref="F319" r:id="rId50" display="https://podminky.urs.cz/item/CS_URS_2024_01/434311115"/>
    <hyperlink ref="F323" r:id="rId51" display="https://podminky.urs.cz/item/CS_URS_2024_01/564831011"/>
    <hyperlink ref="F326" r:id="rId52" display="https://podminky.urs.cz/item/CS_URS_2024_01/564851011"/>
    <hyperlink ref="F329" r:id="rId53" display="https://podminky.urs.cz/item/CS_URS_2024_01/596811120"/>
    <hyperlink ref="F335" r:id="rId54" display="https://podminky.urs.cz/item/CS_URS_2024_01/612321121"/>
    <hyperlink ref="F339" r:id="rId55" display="https://podminky.urs.cz/item/CS_URS_2024_01/612321141"/>
    <hyperlink ref="F348" r:id="rId56" display="https://podminky.urs.cz/item/CS_URS_2024_01/619991005"/>
    <hyperlink ref="F351" r:id="rId57" display="https://podminky.urs.cz/item/CS_URS_2024_01/622131301"/>
    <hyperlink ref="F354" r:id="rId58" display="https://podminky.urs.cz/item/CS_URS_2024_01/622143003"/>
    <hyperlink ref="F362" r:id="rId59" display="https://podminky.urs.cz/item/CS_URS_2024_01/622143004"/>
    <hyperlink ref="F366" r:id="rId60" display="https://podminky.urs.cz/item/CS_URS_2024_01/622151001"/>
    <hyperlink ref="F369" r:id="rId61" display="https://podminky.urs.cz/item/CS_URS_2024_01/622321321"/>
    <hyperlink ref="F374" r:id="rId62" display="https://podminky.urs.cz/item/CS_URS_2024_01/622511112"/>
    <hyperlink ref="F377" r:id="rId63" display="https://podminky.urs.cz/item/CS_URS_2024_01/622521022"/>
    <hyperlink ref="F382" r:id="rId64" display="https://podminky.urs.cz/item/CS_URS_2024_01/623321321"/>
    <hyperlink ref="F385" r:id="rId65" display="https://podminky.urs.cz/item/CS_URS_2024_01/623521022"/>
    <hyperlink ref="F388" r:id="rId66" display="https://podminky.urs.cz/item/CS_URS_2024_01/629991011"/>
    <hyperlink ref="F391" r:id="rId67" display="https://podminky.urs.cz/item/CS_URS_2024_01/631311114"/>
    <hyperlink ref="F395" r:id="rId68" display="https://podminky.urs.cz/item/CS_URS_2024_01/631311131"/>
    <hyperlink ref="F398" r:id="rId69" display="https://podminky.urs.cz/item/CS_URS_2024_01/631312141"/>
    <hyperlink ref="F401" r:id="rId70" display="https://podminky.urs.cz/item/CS_URS_2024_01/631319171"/>
    <hyperlink ref="F403" r:id="rId71" display="https://podminky.urs.cz/item/CS_URS_2024_01/631319195"/>
    <hyperlink ref="F406" r:id="rId72" display="https://podminky.urs.cz/item/CS_URS_2024_01/631362021"/>
    <hyperlink ref="F408" r:id="rId73" display="https://podminky.urs.cz/item/CS_URS_2024_01/637211131"/>
    <hyperlink ref="F411" r:id="rId74" display="https://podminky.urs.cz/item/CS_URS_2024_01/642942111"/>
    <hyperlink ref="F414" r:id="rId75" display="https://podminky.urs.cz/item/CS_URS_2024_01/642945111"/>
    <hyperlink ref="F418" r:id="rId76" display="https://podminky.urs.cz/item/CS_URS_2024_01/916331111"/>
    <hyperlink ref="F423" r:id="rId77" display="https://podminky.urs.cz/item/CS_URS_2024_01/941211111"/>
    <hyperlink ref="F426" r:id="rId78" display="https://podminky.urs.cz/item/CS_URS_2024_01/941211211"/>
    <hyperlink ref="F429" r:id="rId79" display="https://podminky.urs.cz/item/CS_URS_2024_01/941211811"/>
    <hyperlink ref="F431" r:id="rId80" display="https://podminky.urs.cz/item/CS_URS_2024_01/944511111"/>
    <hyperlink ref="F433" r:id="rId81" display="https://podminky.urs.cz/item/CS_URS_2024_01/944511211"/>
    <hyperlink ref="F436" r:id="rId82" display="https://podminky.urs.cz/item/CS_URS_2024_01/944511811"/>
    <hyperlink ref="F438" r:id="rId83" display="https://podminky.urs.cz/item/CS_URS_2024_01/949101111"/>
    <hyperlink ref="F441" r:id="rId84" display="https://podminky.urs.cz/item/CS_URS_2024_01/952901111"/>
    <hyperlink ref="F450" r:id="rId85" display="https://podminky.urs.cz/item/CS_URS_2024_01/953943211"/>
    <hyperlink ref="F453" r:id="rId86" display="https://podminky.urs.cz/item/CS_URS_2024_01/953961115"/>
    <hyperlink ref="F456" r:id="rId87" display="https://podminky.urs.cz/item/CS_URS_2024_01/993111111"/>
    <hyperlink ref="F458" r:id="rId88" display="https://podminky.urs.cz/item/CS_URS_2024_01/993111119"/>
    <hyperlink ref="F462" r:id="rId89" display="https://podminky.urs.cz/item/CS_URS_2024_01/998011002"/>
    <hyperlink ref="F466" r:id="rId90" display="https://podminky.urs.cz/item/CS_URS_2024_01/711111001"/>
    <hyperlink ref="F471" r:id="rId91" display="https://podminky.urs.cz/item/CS_URS_2024_01/711131101"/>
    <hyperlink ref="F476" r:id="rId92" display="https://podminky.urs.cz/item/CS_URS_2024_01/711141559"/>
    <hyperlink ref="F480" r:id="rId93" display="https://podminky.urs.cz/item/CS_URS_2024_01/998711111"/>
    <hyperlink ref="F483" r:id="rId94" display="https://podminky.urs.cz/item/CS_URS_2024_01/713111127"/>
    <hyperlink ref="F486" r:id="rId95" display="https://podminky.urs.cz/item/CS_URS_2024_01/713121111"/>
    <hyperlink ref="F499" r:id="rId96" display="https://podminky.urs.cz/item/CS_URS_2024_01/713121211"/>
    <hyperlink ref="F506" r:id="rId97" display="https://podminky.urs.cz/item/CS_URS_2024_01/713131141"/>
    <hyperlink ref="F512" r:id="rId98" display="https://podminky.urs.cz/item/CS_URS_2024_01/713131241"/>
    <hyperlink ref="F520" r:id="rId99" display="https://podminky.urs.cz/item/CS_URS_2024_01/713191133"/>
    <hyperlink ref="F525" r:id="rId100" display="https://podminky.urs.cz/item/CS_URS_2024_01/998713112"/>
    <hyperlink ref="F532" r:id="rId101" display="https://podminky.urs.cz/item/CS_URS_2024_01/714119002"/>
    <hyperlink ref="F537" r:id="rId102" display="https://podminky.urs.cz/item/CS_URS_2024_01/714551011"/>
    <hyperlink ref="F542" r:id="rId103" display="https://podminky.urs.cz/item/CS_URS_2024_01/998714112"/>
    <hyperlink ref="F545" r:id="rId104" display="https://podminky.urs.cz/item/CS_URS_2024_01/751398021"/>
    <hyperlink ref="F549" r:id="rId105" display="https://podminky.urs.cz/item/CS_URS_2024_01/751398023"/>
    <hyperlink ref="F553" r:id="rId106" display="https://podminky.urs.cz/item/CS_URS_2024_01/751510042"/>
    <hyperlink ref="F556" r:id="rId107" display="https://podminky.urs.cz/item/CS_URS_2024_01/751514776"/>
    <hyperlink ref="F559" r:id="rId108" display="https://podminky.urs.cz/item/CS_URS_2024_01/998751111"/>
    <hyperlink ref="F562" r:id="rId109" display="https://podminky.urs.cz/item/CS_URS_2024_01/762081150"/>
    <hyperlink ref="F573" r:id="rId110" display="https://podminky.urs.cz/item/CS_URS_2024_01/762082240"/>
    <hyperlink ref="F576" r:id="rId111" display="https://podminky.urs.cz/item/CS_URS_2024_01/762083122"/>
    <hyperlink ref="F579" r:id="rId112" display="https://podminky.urs.cz/item/CS_URS_2024_01/762085103"/>
    <hyperlink ref="F583" r:id="rId113" display="https://podminky.urs.cz/item/CS_URS_2024_01/762332131"/>
    <hyperlink ref="F599" r:id="rId114" display="https://podminky.urs.cz/item/CS_URS_2024_01/762332132"/>
    <hyperlink ref="F619" r:id="rId115" display="https://podminky.urs.cz/item/CS_URS_2024_01/762332133"/>
    <hyperlink ref="F627" r:id="rId116" display="https://podminky.urs.cz/item/CS_URS_2024_01/762332134"/>
    <hyperlink ref="F634" r:id="rId117" display="https://podminky.urs.cz/item/CS_URS_2024_01/762332635"/>
    <hyperlink ref="F640" r:id="rId118" display="https://podminky.urs.cz/item/CS_URS_2024_01/762341210"/>
    <hyperlink ref="F646" r:id="rId119" display="https://podminky.urs.cz/item/CS_URS_2024_01/762342511"/>
    <hyperlink ref="F652" r:id="rId120" display="https://podminky.urs.cz/item/CS_URS_2024_01/762395000"/>
    <hyperlink ref="F655" r:id="rId121" display="https://podminky.urs.cz/item/CS_URS_2024_01/762713131"/>
    <hyperlink ref="F661" r:id="rId122" display="https://podminky.urs.cz/item/CS_URS_2024_01/762795000"/>
    <hyperlink ref="F664" r:id="rId123" display="https://podminky.urs.cz/item/CS_URS_2024_01/998762112"/>
    <hyperlink ref="F667" r:id="rId124" display="https://podminky.urs.cz/item/CS_URS_2024_01/763121424"/>
    <hyperlink ref="F670" r:id="rId125" display="https://podminky.urs.cz/item/CS_URS_2024_01/763131751"/>
    <hyperlink ref="F674" r:id="rId126" display="https://podminky.urs.cz/item/CS_URS_2024_01/763131752"/>
    <hyperlink ref="F686" r:id="rId127" display="https://podminky.urs.cz/item/CS_URS_2024_01/763161511"/>
    <hyperlink ref="F690" r:id="rId128" display="https://podminky.urs.cz/item/CS_URS_2024_01/765191031"/>
    <hyperlink ref="F695" r:id="rId129" display="https://podminky.urs.cz/item/CS_URS_2024_01/998763113"/>
    <hyperlink ref="F698" r:id="rId130" display="https://podminky.urs.cz/item/CS_URS_2024_01/764002414"/>
    <hyperlink ref="F702" r:id="rId131" display="https://podminky.urs.cz/item/CS_URS_2024_01/764101141"/>
    <hyperlink ref="F707" r:id="rId132" display="https://podminky.urs.cz/item/CS_URS_2024_01/764201106"/>
    <hyperlink ref="F715" r:id="rId133" display="https://podminky.urs.cz/item/CS_URS_2024_01/764201172"/>
    <hyperlink ref="F720" r:id="rId134" display="https://podminky.urs.cz/item/CS_URS_2024_01/764202105"/>
    <hyperlink ref="F723" r:id="rId135" display="https://podminky.urs.cz/item/CS_URS_2024_01/764202134"/>
    <hyperlink ref="F730" r:id="rId136" display="https://podminky.urs.cz/item/CS_URS_2024_01/764206105"/>
    <hyperlink ref="F736" r:id="rId137" display="https://podminky.urs.cz/item/CS_URS_2024_01/764302115"/>
    <hyperlink ref="F743" r:id="rId138" display="https://podminky.urs.cz/item/CS_URS_2024_01/764345521"/>
    <hyperlink ref="F746" r:id="rId139" display="https://podminky.urs.cz/item/CS_URS_2024_01/764345522"/>
    <hyperlink ref="F749" r:id="rId140" display="https://podminky.urs.cz/item/CS_URS_2024_01/764345524"/>
    <hyperlink ref="F752" r:id="rId141" display="https://podminky.urs.cz/item/CS_URS_2024_01/764345525"/>
    <hyperlink ref="F755" r:id="rId142" display="https://podminky.urs.cz/item/CS_URS_2024_01/764501103"/>
    <hyperlink ref="F760" r:id="rId143" display="https://podminky.urs.cz/item/CS_URS_2024_01/764501104"/>
    <hyperlink ref="F764" r:id="rId144" display="https://podminky.urs.cz/item/CS_URS_2024_01/764501105"/>
    <hyperlink ref="F768" r:id="rId145" display="https://podminky.urs.cz/item/CS_URS_2024_01/764501108"/>
    <hyperlink ref="F773" r:id="rId146" display="https://podminky.urs.cz/item/CS_URS_2024_01/764507505"/>
    <hyperlink ref="F777" r:id="rId147" display="https://podminky.urs.cz/item/CS_URS_2024_01/764508131"/>
    <hyperlink ref="F782" r:id="rId148" display="https://podminky.urs.cz/item/CS_URS_2024_01/764508132"/>
    <hyperlink ref="F791" r:id="rId149" display="https://podminky.urs.cz/item/CS_URS_2024_01/998764112"/>
    <hyperlink ref="F801" r:id="rId150" display="https://podminky.urs.cz/item/CS_URS_2024_01/765191021"/>
    <hyperlink ref="F805" r:id="rId151" display="https://podminky.urs.cz/item/CS_URS_2024_01/998765112"/>
    <hyperlink ref="F808" r:id="rId152" display="https://podminky.urs.cz/item/CS_URS_2024_01/766411224"/>
    <hyperlink ref="F816" r:id="rId153" display="https://podminky.urs.cz/item/CS_URS_2024_01/766417211"/>
    <hyperlink ref="F822" r:id="rId154" display="https://podminky.urs.cz/item/CS_URS_2024_01/766417543"/>
    <hyperlink ref="F828" r:id="rId155" display="https://podminky.urs.cz/item/CS_URS_2024_01/766492100"/>
    <hyperlink ref="F833" r:id="rId156" display="https://podminky.urs.cz/item/CS_URS_2024_01/766622132"/>
    <hyperlink ref="F837" r:id="rId157" display="https://podminky.urs.cz/item/CS_URS_2024_01/766622131"/>
    <hyperlink ref="F841" r:id="rId158" display="https://podminky.urs.cz/item/CS_URS_2024_01/766622216"/>
    <hyperlink ref="F845" r:id="rId159" display="https://podminky.urs.cz/item/CS_URS_2024_01/766660411"/>
    <hyperlink ref="F848" r:id="rId160" display="https://podminky.urs.cz/item/CS_URS_2024_01/766660717"/>
    <hyperlink ref="F851" r:id="rId161" display="https://podminky.urs.cz/item/CS_URS_2024_01/766660728"/>
    <hyperlink ref="F856" r:id="rId162" display="https://podminky.urs.cz/item/CS_URS_2024_01/766660729"/>
    <hyperlink ref="F859" r:id="rId163" display="https://podminky.urs.cz/item/CS_URS_2024_01/766660730"/>
    <hyperlink ref="F865" r:id="rId164" display="https://podminky.urs.cz/item/CS_URS_2024_01/766694116"/>
    <hyperlink ref="F877" r:id="rId165" display="https://podminky.urs.cz/item/CS_URS_2024_01/998766111"/>
    <hyperlink ref="F880" r:id="rId166" display="https://podminky.urs.cz/item/CS_URS_2024_01/767211312"/>
    <hyperlink ref="F884" r:id="rId167" display="https://podminky.urs.cz/item/CS_URS_2024_01/767220210"/>
    <hyperlink ref="F887" r:id="rId168" display="https://podminky.urs.cz/item/CS_URS_2024_01/767531121"/>
    <hyperlink ref="F892" r:id="rId169" display="https://podminky.urs.cz/item/CS_URS_2024_01/767531211"/>
    <hyperlink ref="F897" r:id="rId170" display="https://podminky.urs.cz/item/CS_URS_2024_01/767640311"/>
    <hyperlink ref="F902" r:id="rId171" display="https://podminky.urs.cz/item/CS_URS_2024_01/767646510"/>
    <hyperlink ref="F905" r:id="rId172" display="https://podminky.urs.cz/item/CS_URS_2024_01/767995114"/>
    <hyperlink ref="F921" r:id="rId173" display="https://podminky.urs.cz/item/CS_URS_2024_01/998767111"/>
    <hyperlink ref="F924" r:id="rId174" display="https://podminky.urs.cz/item/CS_URS_2024_01/771474113"/>
    <hyperlink ref="F929" r:id="rId175" display="https://podminky.urs.cz/item/CS_URS_2024_01/998771111"/>
    <hyperlink ref="F932" r:id="rId176" display="https://podminky.urs.cz/item/CS_URS_2024_01/777111111"/>
    <hyperlink ref="F934" r:id="rId177" display="https://podminky.urs.cz/item/CS_URS_2024_01/777131101"/>
    <hyperlink ref="F938" r:id="rId178" display="https://podminky.urs.cz/item/CS_URS_2024_01/777131151"/>
    <hyperlink ref="F943" r:id="rId179" display="https://podminky.urs.cz/item/CS_URS_2024_01/777611121"/>
    <hyperlink ref="F945" r:id="rId180" display="https://podminky.urs.cz/item/CS_URS_2024_01/777611181"/>
    <hyperlink ref="F947" r:id="rId181" display="https://podminky.urs.cz/item/CS_URS_2024_01/998777111"/>
    <hyperlink ref="F950" r:id="rId182" display="https://podminky.urs.cz/item/CS_URS_2024_01/781121011"/>
    <hyperlink ref="F952" r:id="rId183" display="https://podminky.urs.cz/item/CS_URS_2024_01/781472418"/>
    <hyperlink ref="F958" r:id="rId184" display="https://podminky.urs.cz/item/CS_URS_2024_01/781472491"/>
    <hyperlink ref="F960" r:id="rId185" display="https://podminky.urs.cz/item/CS_URS_2024_01/998781111"/>
    <hyperlink ref="F963" r:id="rId186" display="https://podminky.urs.cz/item/CS_URS_2024_01/782112313"/>
    <hyperlink ref="F968" r:id="rId187" display="https://podminky.urs.cz/item/CS_URS_2024_01/782191111"/>
    <hyperlink ref="F970" r:id="rId188" display="https://podminky.urs.cz/item/CS_URS_2024_01/782991111"/>
    <hyperlink ref="F972" r:id="rId189" display="https://podminky.urs.cz/item/CS_URS_2024_01/782991411"/>
    <hyperlink ref="F974" r:id="rId190" display="https://podminky.urs.cz/item/CS_URS_2024_01/782991421"/>
    <hyperlink ref="F976" r:id="rId191" display="https://podminky.urs.cz/item/CS_URS_2024_01/998782111"/>
    <hyperlink ref="F979" r:id="rId192" display="https://podminky.urs.cz/item/CS_URS_2024_01/783114101"/>
    <hyperlink ref="F982" r:id="rId193" display="https://podminky.urs.cz/item/CS_URS_2024_01/783117101"/>
    <hyperlink ref="F984" r:id="rId194" display="https://podminky.urs.cz/item/CS_URS_2024_01/783213011"/>
    <hyperlink ref="F987" r:id="rId195" display="https://podminky.urs.cz/item/CS_URS_2024_01/783218111"/>
    <hyperlink ref="F993" r:id="rId196" display="https://podminky.urs.cz/item/CS_URS_2024_01/783315101"/>
    <hyperlink ref="F996" r:id="rId197" display="https://podminky.urs.cz/item/CS_URS_2024_01/783317101"/>
    <hyperlink ref="F998" r:id="rId198" display="https://podminky.urs.cz/item/CS_URS_2024_01/783932171"/>
    <hyperlink ref="F1001" r:id="rId199" display="https://podminky.urs.cz/item/CS_URS_2024_01/784181101"/>
    <hyperlink ref="F1003" r:id="rId200" display="https://podminky.urs.cz/item/CS_URS_2024_01/784221111"/>
    <hyperlink ref="F1008" r:id="rId201" display="https://podminky.urs.cz/item/CS_URS_2024_01/998786111"/>
    <hyperlink ref="F1014" r:id="rId202" display="https://podminky.urs.cz/item/CS_URS_2024_01/795991001"/>
    <hyperlink ref="F1018" r:id="rId203" display="https://podminky.urs.cz/item/CS_URS_2024_01/99879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378)),  2)</f>
        <v>0</v>
      </c>
      <c r="G33" s="24"/>
      <c r="H33" s="24"/>
      <c r="I33" s="141" t="n">
        <v>0.21</v>
      </c>
      <c r="J33" s="140" t="n">
        <f aca="false">ROUND(((SUM(BE132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378)),  2)</f>
        <v>0</v>
      </c>
      <c r="G34" s="24"/>
      <c r="H34" s="24"/>
      <c r="I34" s="141" t="n">
        <v>0.12</v>
      </c>
      <c r="J34" s="140" t="n">
        <f aca="false">ROUND(((SUM(BF132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3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37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3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8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0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38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4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2</v>
      </c>
      <c r="E104" s="172"/>
      <c r="F104" s="172"/>
      <c r="G104" s="172"/>
      <c r="H104" s="172"/>
      <c r="I104" s="172"/>
      <c r="J104" s="173" t="n">
        <f aca="false">J25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039</v>
      </c>
      <c r="E105" s="179"/>
      <c r="F105" s="179"/>
      <c r="G105" s="179"/>
      <c r="H105" s="179"/>
      <c r="I105" s="179"/>
      <c r="J105" s="180" t="n">
        <f aca="false">J25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040</v>
      </c>
      <c r="E106" s="179"/>
      <c r="F106" s="179"/>
      <c r="G106" s="179"/>
      <c r="H106" s="179"/>
      <c r="I106" s="179"/>
      <c r="J106" s="180" t="n">
        <f aca="false">J29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041</v>
      </c>
      <c r="E107" s="179"/>
      <c r="F107" s="179"/>
      <c r="G107" s="179"/>
      <c r="H107" s="179"/>
      <c r="I107" s="179"/>
      <c r="J107" s="180" t="n">
        <f aca="false">J33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042</v>
      </c>
      <c r="E108" s="179"/>
      <c r="F108" s="179"/>
      <c r="G108" s="179"/>
      <c r="H108" s="179"/>
      <c r="I108" s="179"/>
      <c r="J108" s="180" t="n">
        <f aca="false">J3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043</v>
      </c>
      <c r="E109" s="179"/>
      <c r="F109" s="179"/>
      <c r="G109" s="179"/>
      <c r="H109" s="179"/>
      <c r="I109" s="179"/>
      <c r="J109" s="180" t="n">
        <f aca="false">J36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044</v>
      </c>
      <c r="E110" s="179"/>
      <c r="F110" s="179"/>
      <c r="G110" s="179"/>
      <c r="H110" s="179"/>
      <c r="I110" s="179"/>
      <c r="J110" s="180" t="n">
        <f aca="false">J365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2045</v>
      </c>
      <c r="E111" s="172"/>
      <c r="F111" s="172"/>
      <c r="G111" s="172"/>
      <c r="H111" s="172"/>
      <c r="I111" s="172"/>
      <c r="J111" s="173" t="n">
        <f aca="false">J372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2046</v>
      </c>
      <c r="E112" s="179"/>
      <c r="F112" s="179"/>
      <c r="G112" s="179"/>
      <c r="H112" s="179"/>
      <c r="I112" s="179"/>
      <c r="J112" s="180" t="n">
        <f aca="false">J373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Novostavba objektu střelnice Myslivna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Z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Cheb</v>
      </c>
      <c r="G126" s="26"/>
      <c r="H126" s="26"/>
      <c r="I126" s="17" t="s">
        <v>21</v>
      </c>
      <c r="J126" s="161" t="str">
        <f aca="false">IF(J12="","",J12)</f>
        <v>30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9</v>
      </c>
      <c r="J128" s="162" t="str">
        <f aca="false">E21</f>
        <v>Martin Řehá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1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32</v>
      </c>
      <c r="D131" s="185" t="s">
        <v>60</v>
      </c>
      <c r="E131" s="185" t="s">
        <v>56</v>
      </c>
      <c r="F131" s="185" t="s">
        <v>57</v>
      </c>
      <c r="G131" s="185" t="s">
        <v>133</v>
      </c>
      <c r="H131" s="185" t="s">
        <v>134</v>
      </c>
      <c r="I131" s="185" t="s">
        <v>135</v>
      </c>
      <c r="J131" s="185" t="s">
        <v>100</v>
      </c>
      <c r="K131" s="186" t="s">
        <v>136</v>
      </c>
      <c r="L131" s="187"/>
      <c r="M131" s="82"/>
      <c r="N131" s="83" t="s">
        <v>39</v>
      </c>
      <c r="O131" s="83" t="s">
        <v>137</v>
      </c>
      <c r="P131" s="83" t="s">
        <v>138</v>
      </c>
      <c r="Q131" s="83" t="s">
        <v>139</v>
      </c>
      <c r="R131" s="83" t="s">
        <v>140</v>
      </c>
      <c r="S131" s="83" t="s">
        <v>141</v>
      </c>
      <c r="T131" s="84" t="s">
        <v>142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43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250+P372</f>
        <v>0</v>
      </c>
      <c r="Q132" s="86"/>
      <c r="R132" s="191" t="n">
        <f aca="false">R133+R250+R372</f>
        <v>84.3135140181</v>
      </c>
      <c r="S132" s="86"/>
      <c r="T132" s="192" t="n">
        <f aca="false">T133+T250+T372</f>
        <v>0.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2</v>
      </c>
      <c r="BK132" s="193" t="n">
        <f aca="false">BK133+BK250+BK372</f>
        <v>0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144</v>
      </c>
      <c r="F133" s="198" t="s">
        <v>145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82+P195+P200+P207+P244</f>
        <v>0</v>
      </c>
      <c r="Q133" s="203"/>
      <c r="R133" s="204" t="n">
        <f aca="false">R134+R182+R195+R200+R207+R244</f>
        <v>83.9213708</v>
      </c>
      <c r="S133" s="203"/>
      <c r="T133" s="205" t="n">
        <f aca="false">T134+T182+T195+T200+T207+T244</f>
        <v>0.08</v>
      </c>
      <c r="AR133" s="206" t="s">
        <v>83</v>
      </c>
      <c r="AT133" s="207" t="s">
        <v>74</v>
      </c>
      <c r="AU133" s="207" t="s">
        <v>75</v>
      </c>
      <c r="AY133" s="206" t="s">
        <v>146</v>
      </c>
      <c r="BK133" s="208" t="n">
        <f aca="false">BK134+BK182+BK195+BK200+BK207+BK244</f>
        <v>0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83</v>
      </c>
      <c r="F134" s="209" t="s">
        <v>147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81)</f>
        <v>0</v>
      </c>
      <c r="Q134" s="203"/>
      <c r="R134" s="204" t="n">
        <f aca="false">SUM(R135:R181)</f>
        <v>44.66</v>
      </c>
      <c r="S134" s="203"/>
      <c r="T134" s="205" t="n">
        <f aca="false">SUM(T135:T181)</f>
        <v>0</v>
      </c>
      <c r="AR134" s="206" t="s">
        <v>83</v>
      </c>
      <c r="AT134" s="207" t="s">
        <v>74</v>
      </c>
      <c r="AU134" s="207" t="s">
        <v>83</v>
      </c>
      <c r="AY134" s="206" t="s">
        <v>146</v>
      </c>
      <c r="BK134" s="208" t="n">
        <f aca="false">SUM(BK135:BK181)</f>
        <v>0</v>
      </c>
    </row>
    <row r="135" s="31" customFormat="true" ht="24.15" hidden="false" customHeight="true" outlineLevel="0" collapsed="false">
      <c r="A135" s="24"/>
      <c r="B135" s="25"/>
      <c r="C135" s="211" t="s">
        <v>83</v>
      </c>
      <c r="D135" s="211" t="s">
        <v>148</v>
      </c>
      <c r="E135" s="212" t="s">
        <v>2047</v>
      </c>
      <c r="F135" s="213" t="s">
        <v>2048</v>
      </c>
      <c r="G135" s="214" t="s">
        <v>161</v>
      </c>
      <c r="H135" s="215" t="n">
        <v>78.4</v>
      </c>
      <c r="I135" s="216"/>
      <c r="J135" s="217" t="n">
        <f aca="false">ROUND(I135*H135,2)</f>
        <v>0</v>
      </c>
      <c r="K135" s="213" t="s">
        <v>152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3</v>
      </c>
      <c r="AT135" s="222" t="s">
        <v>148</v>
      </c>
      <c r="AU135" s="222" t="s">
        <v>85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3</v>
      </c>
      <c r="BM135" s="222" t="s">
        <v>204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5</v>
      </c>
      <c r="E136" s="26"/>
      <c r="F136" s="225" t="s">
        <v>205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229" customFormat="true" ht="12.8" hidden="false" customHeight="false" outlineLevel="0" collapsed="false">
      <c r="B137" s="230"/>
      <c r="C137" s="231"/>
      <c r="D137" s="232" t="s">
        <v>157</v>
      </c>
      <c r="E137" s="233"/>
      <c r="F137" s="234" t="s">
        <v>2051</v>
      </c>
      <c r="G137" s="231"/>
      <c r="H137" s="235" t="n">
        <v>59.148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7</v>
      </c>
      <c r="AU137" s="241" t="s">
        <v>85</v>
      </c>
      <c r="AV137" s="229" t="s">
        <v>85</v>
      </c>
      <c r="AW137" s="229" t="s">
        <v>32</v>
      </c>
      <c r="AX137" s="229" t="s">
        <v>75</v>
      </c>
      <c r="AY137" s="241" t="s">
        <v>146</v>
      </c>
    </row>
    <row r="138" s="229" customFormat="true" ht="12.8" hidden="false" customHeight="false" outlineLevel="0" collapsed="false">
      <c r="B138" s="230"/>
      <c r="C138" s="231"/>
      <c r="D138" s="232" t="s">
        <v>157</v>
      </c>
      <c r="E138" s="233"/>
      <c r="F138" s="234" t="s">
        <v>2052</v>
      </c>
      <c r="G138" s="231"/>
      <c r="H138" s="235" t="n">
        <v>78.4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7</v>
      </c>
      <c r="AU138" s="241" t="s">
        <v>85</v>
      </c>
      <c r="AV138" s="229" t="s">
        <v>85</v>
      </c>
      <c r="AW138" s="229" t="s">
        <v>32</v>
      </c>
      <c r="AX138" s="229" t="s">
        <v>83</v>
      </c>
      <c r="AY138" s="241" t="s">
        <v>146</v>
      </c>
    </row>
    <row r="139" s="31" customFormat="true" ht="33" hidden="false" customHeight="true" outlineLevel="0" collapsed="false">
      <c r="A139" s="24"/>
      <c r="B139" s="25"/>
      <c r="C139" s="211" t="s">
        <v>85</v>
      </c>
      <c r="D139" s="211" t="s">
        <v>148</v>
      </c>
      <c r="E139" s="212" t="s">
        <v>2053</v>
      </c>
      <c r="F139" s="213" t="s">
        <v>2054</v>
      </c>
      <c r="G139" s="214" t="s">
        <v>161</v>
      </c>
      <c r="H139" s="215" t="n">
        <v>51.96</v>
      </c>
      <c r="I139" s="216"/>
      <c r="J139" s="217" t="n">
        <f aca="false">ROUND(I139*H139,2)</f>
        <v>0</v>
      </c>
      <c r="K139" s="213" t="s">
        <v>152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3</v>
      </c>
      <c r="AT139" s="222" t="s">
        <v>148</v>
      </c>
      <c r="AU139" s="222" t="s">
        <v>85</v>
      </c>
      <c r="AY139" s="3" t="s">
        <v>14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3</v>
      </c>
      <c r="BM139" s="222" t="s">
        <v>2055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5</v>
      </c>
      <c r="E140" s="26"/>
      <c r="F140" s="225" t="s">
        <v>2056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252" customFormat="true" ht="12.8" hidden="false" customHeight="false" outlineLevel="0" collapsed="false">
      <c r="B141" s="253"/>
      <c r="C141" s="254"/>
      <c r="D141" s="232" t="s">
        <v>157</v>
      </c>
      <c r="E141" s="255"/>
      <c r="F141" s="256" t="s">
        <v>2057</v>
      </c>
      <c r="G141" s="254"/>
      <c r="H141" s="255"/>
      <c r="I141" s="257"/>
      <c r="J141" s="254"/>
      <c r="K141" s="254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57</v>
      </c>
      <c r="AU141" s="262" t="s">
        <v>85</v>
      </c>
      <c r="AV141" s="252" t="s">
        <v>83</v>
      </c>
      <c r="AW141" s="252" t="s">
        <v>32</v>
      </c>
      <c r="AX141" s="252" t="s">
        <v>75</v>
      </c>
      <c r="AY141" s="262" t="s">
        <v>146</v>
      </c>
    </row>
    <row r="142" s="229" customFormat="true" ht="12.8" hidden="false" customHeight="false" outlineLevel="0" collapsed="false">
      <c r="B142" s="230"/>
      <c r="C142" s="231"/>
      <c r="D142" s="232" t="s">
        <v>157</v>
      </c>
      <c r="E142" s="233"/>
      <c r="F142" s="234" t="s">
        <v>2058</v>
      </c>
      <c r="G142" s="231"/>
      <c r="H142" s="235" t="n">
        <v>9.87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7</v>
      </c>
      <c r="AU142" s="241" t="s">
        <v>85</v>
      </c>
      <c r="AV142" s="229" t="s">
        <v>85</v>
      </c>
      <c r="AW142" s="229" t="s">
        <v>32</v>
      </c>
      <c r="AX142" s="229" t="s">
        <v>75</v>
      </c>
      <c r="AY142" s="241" t="s">
        <v>146</v>
      </c>
    </row>
    <row r="143" s="229" customFormat="true" ht="12.8" hidden="false" customHeight="false" outlineLevel="0" collapsed="false">
      <c r="B143" s="230"/>
      <c r="C143" s="231"/>
      <c r="D143" s="232" t="s">
        <v>157</v>
      </c>
      <c r="E143" s="233"/>
      <c r="F143" s="234" t="s">
        <v>2059</v>
      </c>
      <c r="G143" s="231"/>
      <c r="H143" s="235" t="n">
        <v>2.094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7</v>
      </c>
      <c r="AU143" s="241" t="s">
        <v>85</v>
      </c>
      <c r="AV143" s="229" t="s">
        <v>85</v>
      </c>
      <c r="AW143" s="229" t="s">
        <v>32</v>
      </c>
      <c r="AX143" s="229" t="s">
        <v>75</v>
      </c>
      <c r="AY143" s="241" t="s">
        <v>146</v>
      </c>
    </row>
    <row r="144" s="229" customFormat="true" ht="12.8" hidden="false" customHeight="false" outlineLevel="0" collapsed="false">
      <c r="B144" s="230"/>
      <c r="C144" s="231"/>
      <c r="D144" s="232" t="s">
        <v>157</v>
      </c>
      <c r="E144" s="233"/>
      <c r="F144" s="234" t="s">
        <v>2060</v>
      </c>
      <c r="G144" s="231"/>
      <c r="H144" s="235" t="n">
        <v>19.626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7</v>
      </c>
      <c r="AU144" s="241" t="s">
        <v>85</v>
      </c>
      <c r="AV144" s="229" t="s">
        <v>85</v>
      </c>
      <c r="AW144" s="229" t="s">
        <v>32</v>
      </c>
      <c r="AX144" s="229" t="s">
        <v>75</v>
      </c>
      <c r="AY144" s="241" t="s">
        <v>146</v>
      </c>
    </row>
    <row r="145" s="229" customFormat="true" ht="12.8" hidden="false" customHeight="false" outlineLevel="0" collapsed="false">
      <c r="B145" s="230"/>
      <c r="C145" s="231"/>
      <c r="D145" s="232" t="s">
        <v>157</v>
      </c>
      <c r="E145" s="233"/>
      <c r="F145" s="234" t="s">
        <v>2061</v>
      </c>
      <c r="G145" s="231"/>
      <c r="H145" s="235" t="n">
        <v>8.28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7</v>
      </c>
      <c r="AU145" s="241" t="s">
        <v>85</v>
      </c>
      <c r="AV145" s="229" t="s">
        <v>85</v>
      </c>
      <c r="AW145" s="229" t="s">
        <v>32</v>
      </c>
      <c r="AX145" s="229" t="s">
        <v>75</v>
      </c>
      <c r="AY145" s="241" t="s">
        <v>146</v>
      </c>
    </row>
    <row r="146" s="252" customFormat="true" ht="12.8" hidden="false" customHeight="false" outlineLevel="0" collapsed="false">
      <c r="B146" s="253"/>
      <c r="C146" s="254"/>
      <c r="D146" s="232" t="s">
        <v>157</v>
      </c>
      <c r="E146" s="255"/>
      <c r="F146" s="256" t="s">
        <v>2062</v>
      </c>
      <c r="G146" s="254"/>
      <c r="H146" s="255"/>
      <c r="I146" s="257"/>
      <c r="J146" s="254"/>
      <c r="K146" s="254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57</v>
      </c>
      <c r="AU146" s="262" t="s">
        <v>85</v>
      </c>
      <c r="AV146" s="252" t="s">
        <v>83</v>
      </c>
      <c r="AW146" s="252" t="s">
        <v>32</v>
      </c>
      <c r="AX146" s="252" t="s">
        <v>75</v>
      </c>
      <c r="AY146" s="262" t="s">
        <v>146</v>
      </c>
    </row>
    <row r="147" s="229" customFormat="true" ht="12.8" hidden="false" customHeight="false" outlineLevel="0" collapsed="false">
      <c r="B147" s="230"/>
      <c r="C147" s="231"/>
      <c r="D147" s="232" t="s">
        <v>157</v>
      </c>
      <c r="E147" s="233"/>
      <c r="F147" s="234" t="s">
        <v>2063</v>
      </c>
      <c r="G147" s="231"/>
      <c r="H147" s="235" t="n">
        <v>1.56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7</v>
      </c>
      <c r="AU147" s="241" t="s">
        <v>85</v>
      </c>
      <c r="AV147" s="229" t="s">
        <v>85</v>
      </c>
      <c r="AW147" s="229" t="s">
        <v>32</v>
      </c>
      <c r="AX147" s="229" t="s">
        <v>75</v>
      </c>
      <c r="AY147" s="241" t="s">
        <v>146</v>
      </c>
    </row>
    <row r="148" s="229" customFormat="true" ht="12.8" hidden="false" customHeight="false" outlineLevel="0" collapsed="false">
      <c r="B148" s="230"/>
      <c r="C148" s="231"/>
      <c r="D148" s="232" t="s">
        <v>157</v>
      </c>
      <c r="E148" s="233"/>
      <c r="F148" s="234" t="s">
        <v>2064</v>
      </c>
      <c r="G148" s="231"/>
      <c r="H148" s="235" t="n">
        <v>10.53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7</v>
      </c>
      <c r="AU148" s="241" t="s">
        <v>85</v>
      </c>
      <c r="AV148" s="229" t="s">
        <v>85</v>
      </c>
      <c r="AW148" s="229" t="s">
        <v>32</v>
      </c>
      <c r="AX148" s="229" t="s">
        <v>75</v>
      </c>
      <c r="AY148" s="241" t="s">
        <v>146</v>
      </c>
    </row>
    <row r="149" s="31" customFormat="true" ht="24.15" hidden="false" customHeight="true" outlineLevel="0" collapsed="false">
      <c r="A149" s="24"/>
      <c r="B149" s="25"/>
      <c r="C149" s="211" t="s">
        <v>165</v>
      </c>
      <c r="D149" s="211" t="s">
        <v>148</v>
      </c>
      <c r="E149" s="212" t="s">
        <v>2065</v>
      </c>
      <c r="F149" s="213" t="s">
        <v>2066</v>
      </c>
      <c r="G149" s="214" t="s">
        <v>161</v>
      </c>
      <c r="H149" s="215" t="n">
        <v>67.6</v>
      </c>
      <c r="I149" s="216"/>
      <c r="J149" s="217" t="n">
        <f aca="false">ROUND(I149*H149,2)</f>
        <v>0</v>
      </c>
      <c r="K149" s="213" t="s">
        <v>152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3</v>
      </c>
      <c r="AT149" s="222" t="s">
        <v>148</v>
      </c>
      <c r="AU149" s="222" t="s">
        <v>85</v>
      </c>
      <c r="AY149" s="3" t="s">
        <v>14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3</v>
      </c>
      <c r="BM149" s="222" t="s">
        <v>206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5</v>
      </c>
      <c r="E150" s="26"/>
      <c r="F150" s="225" t="s">
        <v>206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5</v>
      </c>
    </row>
    <row r="151" s="229" customFormat="true" ht="12.8" hidden="false" customHeight="false" outlineLevel="0" collapsed="false">
      <c r="B151" s="230"/>
      <c r="C151" s="231"/>
      <c r="D151" s="232" t="s">
        <v>157</v>
      </c>
      <c r="E151" s="233"/>
      <c r="F151" s="234" t="s">
        <v>2069</v>
      </c>
      <c r="G151" s="231"/>
      <c r="H151" s="235" t="n">
        <v>67.6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57</v>
      </c>
      <c r="AU151" s="241" t="s">
        <v>85</v>
      </c>
      <c r="AV151" s="229" t="s">
        <v>85</v>
      </c>
      <c r="AW151" s="229" t="s">
        <v>32</v>
      </c>
      <c r="AX151" s="229" t="s">
        <v>75</v>
      </c>
      <c r="AY151" s="241" t="s">
        <v>146</v>
      </c>
    </row>
    <row r="152" s="31" customFormat="true" ht="37.8" hidden="false" customHeight="true" outlineLevel="0" collapsed="false">
      <c r="A152" s="24"/>
      <c r="B152" s="25"/>
      <c r="C152" s="211" t="s">
        <v>153</v>
      </c>
      <c r="D152" s="211" t="s">
        <v>148</v>
      </c>
      <c r="E152" s="212" t="s">
        <v>177</v>
      </c>
      <c r="F152" s="213" t="s">
        <v>178</v>
      </c>
      <c r="G152" s="214" t="s">
        <v>161</v>
      </c>
      <c r="H152" s="215" t="n">
        <v>96.56</v>
      </c>
      <c r="I152" s="216"/>
      <c r="J152" s="217" t="n">
        <f aca="false">ROUND(I152*H152,2)</f>
        <v>0</v>
      </c>
      <c r="K152" s="213" t="s">
        <v>152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3</v>
      </c>
      <c r="AT152" s="222" t="s">
        <v>148</v>
      </c>
      <c r="AU152" s="222" t="s">
        <v>85</v>
      </c>
      <c r="AY152" s="3" t="s">
        <v>14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3</v>
      </c>
      <c r="BM152" s="222" t="s">
        <v>2070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5</v>
      </c>
      <c r="E153" s="26"/>
      <c r="F153" s="225" t="s">
        <v>18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5</v>
      </c>
    </row>
    <row r="154" s="229" customFormat="true" ht="12.8" hidden="false" customHeight="false" outlineLevel="0" collapsed="false">
      <c r="B154" s="230"/>
      <c r="C154" s="231"/>
      <c r="D154" s="232" t="s">
        <v>157</v>
      </c>
      <c r="E154" s="233"/>
      <c r="F154" s="234" t="s">
        <v>2071</v>
      </c>
      <c r="G154" s="231"/>
      <c r="H154" s="235" t="n">
        <v>96.56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7</v>
      </c>
      <c r="AU154" s="241" t="s">
        <v>85</v>
      </c>
      <c r="AV154" s="229" t="s">
        <v>85</v>
      </c>
      <c r="AW154" s="229" t="s">
        <v>32</v>
      </c>
      <c r="AX154" s="229" t="s">
        <v>75</v>
      </c>
      <c r="AY154" s="241" t="s">
        <v>146</v>
      </c>
    </row>
    <row r="155" s="31" customFormat="true" ht="24.15" hidden="false" customHeight="true" outlineLevel="0" collapsed="false">
      <c r="A155" s="24"/>
      <c r="B155" s="25"/>
      <c r="C155" s="211" t="s">
        <v>176</v>
      </c>
      <c r="D155" s="211" t="s">
        <v>148</v>
      </c>
      <c r="E155" s="212" t="s">
        <v>183</v>
      </c>
      <c r="F155" s="213" t="s">
        <v>184</v>
      </c>
      <c r="G155" s="214" t="s">
        <v>161</v>
      </c>
      <c r="H155" s="215" t="n">
        <v>33.8</v>
      </c>
      <c r="I155" s="216"/>
      <c r="J155" s="217" t="n">
        <f aca="false">ROUND(I155*H155,2)</f>
        <v>0</v>
      </c>
      <c r="K155" s="213" t="s">
        <v>152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3</v>
      </c>
      <c r="AT155" s="222" t="s">
        <v>148</v>
      </c>
      <c r="AU155" s="222" t="s">
        <v>85</v>
      </c>
      <c r="AY155" s="3" t="s">
        <v>14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3</v>
      </c>
      <c r="BM155" s="222" t="s">
        <v>207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5</v>
      </c>
      <c r="E156" s="26"/>
      <c r="F156" s="225" t="s">
        <v>18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5</v>
      </c>
    </row>
    <row r="157" s="229" customFormat="true" ht="12.8" hidden="false" customHeight="false" outlineLevel="0" collapsed="false">
      <c r="B157" s="230"/>
      <c r="C157" s="231"/>
      <c r="D157" s="232" t="s">
        <v>157</v>
      </c>
      <c r="E157" s="233"/>
      <c r="F157" s="234" t="s">
        <v>2073</v>
      </c>
      <c r="G157" s="231"/>
      <c r="H157" s="235" t="n">
        <v>33.8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7</v>
      </c>
      <c r="AU157" s="241" t="s">
        <v>85</v>
      </c>
      <c r="AV157" s="229" t="s">
        <v>85</v>
      </c>
      <c r="AW157" s="229" t="s">
        <v>32</v>
      </c>
      <c r="AX157" s="229" t="s">
        <v>75</v>
      </c>
      <c r="AY157" s="241" t="s">
        <v>146</v>
      </c>
    </row>
    <row r="158" s="31" customFormat="true" ht="33" hidden="false" customHeight="true" outlineLevel="0" collapsed="false">
      <c r="A158" s="24"/>
      <c r="B158" s="25"/>
      <c r="C158" s="211" t="s">
        <v>182</v>
      </c>
      <c r="D158" s="211" t="s">
        <v>148</v>
      </c>
      <c r="E158" s="212" t="s">
        <v>189</v>
      </c>
      <c r="F158" s="213" t="s">
        <v>190</v>
      </c>
      <c r="G158" s="214" t="s">
        <v>191</v>
      </c>
      <c r="H158" s="215" t="n">
        <v>183.464</v>
      </c>
      <c r="I158" s="216"/>
      <c r="J158" s="217" t="n">
        <f aca="false">ROUND(I158*H158,2)</f>
        <v>0</v>
      </c>
      <c r="K158" s="213" t="s">
        <v>152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3</v>
      </c>
      <c r="AT158" s="222" t="s">
        <v>148</v>
      </c>
      <c r="AU158" s="222" t="s">
        <v>85</v>
      </c>
      <c r="AY158" s="3" t="s">
        <v>14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3</v>
      </c>
      <c r="BM158" s="222" t="s">
        <v>2074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5</v>
      </c>
      <c r="E159" s="26"/>
      <c r="F159" s="225" t="s">
        <v>19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5</v>
      </c>
    </row>
    <row r="160" s="229" customFormat="true" ht="12.8" hidden="false" customHeight="false" outlineLevel="0" collapsed="false">
      <c r="B160" s="230"/>
      <c r="C160" s="231"/>
      <c r="D160" s="232" t="s">
        <v>157</v>
      </c>
      <c r="E160" s="231"/>
      <c r="F160" s="234" t="s">
        <v>2075</v>
      </c>
      <c r="G160" s="231"/>
      <c r="H160" s="235" t="n">
        <v>183.464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7</v>
      </c>
      <c r="AU160" s="241" t="s">
        <v>85</v>
      </c>
      <c r="AV160" s="229" t="s">
        <v>85</v>
      </c>
      <c r="AW160" s="229" t="s">
        <v>3</v>
      </c>
      <c r="AX160" s="229" t="s">
        <v>83</v>
      </c>
      <c r="AY160" s="241" t="s">
        <v>146</v>
      </c>
    </row>
    <row r="161" s="31" customFormat="true" ht="24.15" hidden="false" customHeight="true" outlineLevel="0" collapsed="false">
      <c r="A161" s="24"/>
      <c r="B161" s="25"/>
      <c r="C161" s="211" t="s">
        <v>188</v>
      </c>
      <c r="D161" s="211" t="s">
        <v>148</v>
      </c>
      <c r="E161" s="212" t="s">
        <v>2076</v>
      </c>
      <c r="F161" s="213" t="s">
        <v>2077</v>
      </c>
      <c r="G161" s="214" t="s">
        <v>161</v>
      </c>
      <c r="H161" s="215" t="n">
        <v>33.8</v>
      </c>
      <c r="I161" s="216"/>
      <c r="J161" s="217" t="n">
        <f aca="false">ROUND(I161*H161,2)</f>
        <v>0</v>
      </c>
      <c r="K161" s="213" t="s">
        <v>152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3</v>
      </c>
      <c r="AT161" s="222" t="s">
        <v>148</v>
      </c>
      <c r="AU161" s="222" t="s">
        <v>85</v>
      </c>
      <c r="AY161" s="3" t="s">
        <v>14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3</v>
      </c>
      <c r="BM161" s="222" t="s">
        <v>207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5</v>
      </c>
      <c r="E162" s="26"/>
      <c r="F162" s="225" t="s">
        <v>207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5</v>
      </c>
    </row>
    <row r="163" s="229" customFormat="true" ht="12.8" hidden="false" customHeight="false" outlineLevel="0" collapsed="false">
      <c r="B163" s="230"/>
      <c r="C163" s="231"/>
      <c r="D163" s="232" t="s">
        <v>157</v>
      </c>
      <c r="E163" s="233"/>
      <c r="F163" s="234" t="s">
        <v>2080</v>
      </c>
      <c r="G163" s="231"/>
      <c r="H163" s="235" t="n">
        <v>78.4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7</v>
      </c>
      <c r="AU163" s="241" t="s">
        <v>85</v>
      </c>
      <c r="AV163" s="229" t="s">
        <v>85</v>
      </c>
      <c r="AW163" s="229" t="s">
        <v>32</v>
      </c>
      <c r="AX163" s="229" t="s">
        <v>75</v>
      </c>
      <c r="AY163" s="241" t="s">
        <v>146</v>
      </c>
    </row>
    <row r="164" s="229" customFormat="true" ht="12.8" hidden="false" customHeight="false" outlineLevel="0" collapsed="false">
      <c r="B164" s="230"/>
      <c r="C164" s="231"/>
      <c r="D164" s="232" t="s">
        <v>157</v>
      </c>
      <c r="E164" s="233"/>
      <c r="F164" s="234" t="s">
        <v>2081</v>
      </c>
      <c r="G164" s="231"/>
      <c r="H164" s="235" t="n">
        <v>-59.2524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7</v>
      </c>
      <c r="AU164" s="241" t="s">
        <v>85</v>
      </c>
      <c r="AV164" s="229" t="s">
        <v>85</v>
      </c>
      <c r="AW164" s="229" t="s">
        <v>32</v>
      </c>
      <c r="AX164" s="229" t="s">
        <v>75</v>
      </c>
      <c r="AY164" s="241" t="s">
        <v>146</v>
      </c>
    </row>
    <row r="165" s="229" customFormat="true" ht="12.8" hidden="false" customHeight="false" outlineLevel="0" collapsed="false">
      <c r="B165" s="230"/>
      <c r="C165" s="231"/>
      <c r="D165" s="232" t="s">
        <v>157</v>
      </c>
      <c r="E165" s="233"/>
      <c r="F165" s="234" t="s">
        <v>2082</v>
      </c>
      <c r="G165" s="231"/>
      <c r="H165" s="235" t="n">
        <v>-8.364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7</v>
      </c>
      <c r="AU165" s="241" t="s">
        <v>85</v>
      </c>
      <c r="AV165" s="229" t="s">
        <v>85</v>
      </c>
      <c r="AW165" s="229" t="s">
        <v>32</v>
      </c>
      <c r="AX165" s="229" t="s">
        <v>75</v>
      </c>
      <c r="AY165" s="241" t="s">
        <v>146</v>
      </c>
    </row>
    <row r="166" s="229" customFormat="true" ht="12.8" hidden="false" customHeight="false" outlineLevel="0" collapsed="false">
      <c r="B166" s="230"/>
      <c r="C166" s="231"/>
      <c r="D166" s="232" t="s">
        <v>157</v>
      </c>
      <c r="E166" s="233"/>
      <c r="F166" s="234" t="s">
        <v>2083</v>
      </c>
      <c r="G166" s="231"/>
      <c r="H166" s="235" t="n">
        <v>51.96</v>
      </c>
      <c r="I166" s="236"/>
      <c r="J166" s="231"/>
      <c r="K166" s="231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57</v>
      </c>
      <c r="AU166" s="241" t="s">
        <v>85</v>
      </c>
      <c r="AV166" s="229" t="s">
        <v>85</v>
      </c>
      <c r="AW166" s="229" t="s">
        <v>32</v>
      </c>
      <c r="AX166" s="229" t="s">
        <v>75</v>
      </c>
      <c r="AY166" s="241" t="s">
        <v>146</v>
      </c>
    </row>
    <row r="167" s="229" customFormat="true" ht="12.8" hidden="false" customHeight="false" outlineLevel="0" collapsed="false">
      <c r="B167" s="230"/>
      <c r="C167" s="231"/>
      <c r="D167" s="232" t="s">
        <v>157</v>
      </c>
      <c r="E167" s="233"/>
      <c r="F167" s="234" t="s">
        <v>2084</v>
      </c>
      <c r="G167" s="231"/>
      <c r="H167" s="235" t="n">
        <v>-28.944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7</v>
      </c>
      <c r="AU167" s="241" t="s">
        <v>85</v>
      </c>
      <c r="AV167" s="229" t="s">
        <v>85</v>
      </c>
      <c r="AW167" s="229" t="s">
        <v>32</v>
      </c>
      <c r="AX167" s="229" t="s">
        <v>75</v>
      </c>
      <c r="AY167" s="241" t="s">
        <v>146</v>
      </c>
    </row>
    <row r="168" s="31" customFormat="true" ht="24.15" hidden="false" customHeight="true" outlineLevel="0" collapsed="false">
      <c r="A168" s="24"/>
      <c r="B168" s="25"/>
      <c r="C168" s="211" t="s">
        <v>195</v>
      </c>
      <c r="D168" s="211" t="s">
        <v>148</v>
      </c>
      <c r="E168" s="212" t="s">
        <v>2085</v>
      </c>
      <c r="F168" s="213" t="s">
        <v>2086</v>
      </c>
      <c r="G168" s="214" t="s">
        <v>161</v>
      </c>
      <c r="H168" s="215" t="n">
        <v>16.488</v>
      </c>
      <c r="I168" s="216"/>
      <c r="J168" s="217" t="n">
        <f aca="false">ROUND(I168*H168,2)</f>
        <v>0</v>
      </c>
      <c r="K168" s="213" t="s">
        <v>152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3</v>
      </c>
      <c r="AT168" s="222" t="s">
        <v>148</v>
      </c>
      <c r="AU168" s="222" t="s">
        <v>85</v>
      </c>
      <c r="AY168" s="3" t="s">
        <v>14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3</v>
      </c>
      <c r="BM168" s="222" t="s">
        <v>208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5</v>
      </c>
      <c r="E169" s="26"/>
      <c r="F169" s="225" t="s">
        <v>208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5</v>
      </c>
    </row>
    <row r="170" s="252" customFormat="true" ht="12.8" hidden="false" customHeight="false" outlineLevel="0" collapsed="false">
      <c r="B170" s="253"/>
      <c r="C170" s="254"/>
      <c r="D170" s="232" t="s">
        <v>157</v>
      </c>
      <c r="E170" s="255"/>
      <c r="F170" s="256" t="s">
        <v>2089</v>
      </c>
      <c r="G170" s="254"/>
      <c r="H170" s="255"/>
      <c r="I170" s="257"/>
      <c r="J170" s="254"/>
      <c r="K170" s="254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57</v>
      </c>
      <c r="AU170" s="262" t="s">
        <v>85</v>
      </c>
      <c r="AV170" s="252" t="s">
        <v>83</v>
      </c>
      <c r="AW170" s="252" t="s">
        <v>32</v>
      </c>
      <c r="AX170" s="252" t="s">
        <v>75</v>
      </c>
      <c r="AY170" s="262" t="s">
        <v>146</v>
      </c>
    </row>
    <row r="171" s="229" customFormat="true" ht="12.8" hidden="false" customHeight="false" outlineLevel="0" collapsed="false">
      <c r="B171" s="230"/>
      <c r="C171" s="231"/>
      <c r="D171" s="232" t="s">
        <v>157</v>
      </c>
      <c r="E171" s="233"/>
      <c r="F171" s="234" t="s">
        <v>2090</v>
      </c>
      <c r="G171" s="231"/>
      <c r="H171" s="235" t="n">
        <v>14.058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7</v>
      </c>
      <c r="AU171" s="241" t="s">
        <v>85</v>
      </c>
      <c r="AV171" s="229" t="s">
        <v>85</v>
      </c>
      <c r="AW171" s="229" t="s">
        <v>32</v>
      </c>
      <c r="AX171" s="229" t="s">
        <v>75</v>
      </c>
      <c r="AY171" s="241" t="s">
        <v>146</v>
      </c>
    </row>
    <row r="172" s="229" customFormat="true" ht="12.8" hidden="false" customHeight="false" outlineLevel="0" collapsed="false">
      <c r="B172" s="230"/>
      <c r="C172" s="231"/>
      <c r="D172" s="232" t="s">
        <v>157</v>
      </c>
      <c r="E172" s="233"/>
      <c r="F172" s="234" t="s">
        <v>2091</v>
      </c>
      <c r="G172" s="231"/>
      <c r="H172" s="235" t="n">
        <v>2.43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7</v>
      </c>
      <c r="AU172" s="241" t="s">
        <v>85</v>
      </c>
      <c r="AV172" s="229" t="s">
        <v>85</v>
      </c>
      <c r="AW172" s="229" t="s">
        <v>32</v>
      </c>
      <c r="AX172" s="229" t="s">
        <v>75</v>
      </c>
      <c r="AY172" s="241" t="s">
        <v>146</v>
      </c>
    </row>
    <row r="173" s="31" customFormat="true" ht="24.15" hidden="false" customHeight="true" outlineLevel="0" collapsed="false">
      <c r="A173" s="24"/>
      <c r="B173" s="25"/>
      <c r="C173" s="211" t="s">
        <v>200</v>
      </c>
      <c r="D173" s="211" t="s">
        <v>148</v>
      </c>
      <c r="E173" s="212" t="s">
        <v>2092</v>
      </c>
      <c r="F173" s="213" t="s">
        <v>2093</v>
      </c>
      <c r="G173" s="214" t="s">
        <v>161</v>
      </c>
      <c r="H173" s="215" t="n">
        <v>5.842</v>
      </c>
      <c r="I173" s="216"/>
      <c r="J173" s="217" t="n">
        <f aca="false">ROUND(I173*H173,2)</f>
        <v>0</v>
      </c>
      <c r="K173" s="213" t="s">
        <v>152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3</v>
      </c>
      <c r="AT173" s="222" t="s">
        <v>148</v>
      </c>
      <c r="AU173" s="222" t="s">
        <v>85</v>
      </c>
      <c r="AY173" s="3" t="s">
        <v>14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3</v>
      </c>
      <c r="BM173" s="222" t="s">
        <v>209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5</v>
      </c>
      <c r="E174" s="26"/>
      <c r="F174" s="225" t="s">
        <v>209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5</v>
      </c>
    </row>
    <row r="175" s="252" customFormat="true" ht="12.8" hidden="false" customHeight="false" outlineLevel="0" collapsed="false">
      <c r="B175" s="253"/>
      <c r="C175" s="254"/>
      <c r="D175" s="232" t="s">
        <v>157</v>
      </c>
      <c r="E175" s="255"/>
      <c r="F175" s="256" t="s">
        <v>2096</v>
      </c>
      <c r="G175" s="254"/>
      <c r="H175" s="255"/>
      <c r="I175" s="257"/>
      <c r="J175" s="254"/>
      <c r="K175" s="254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57</v>
      </c>
      <c r="AU175" s="262" t="s">
        <v>85</v>
      </c>
      <c r="AV175" s="252" t="s">
        <v>83</v>
      </c>
      <c r="AW175" s="252" t="s">
        <v>32</v>
      </c>
      <c r="AX175" s="252" t="s">
        <v>75</v>
      </c>
      <c r="AY175" s="262" t="s">
        <v>146</v>
      </c>
    </row>
    <row r="176" s="229" customFormat="true" ht="12.8" hidden="false" customHeight="false" outlineLevel="0" collapsed="false">
      <c r="B176" s="230"/>
      <c r="C176" s="231"/>
      <c r="D176" s="232" t="s">
        <v>157</v>
      </c>
      <c r="E176" s="233"/>
      <c r="F176" s="234" t="s">
        <v>2097</v>
      </c>
      <c r="G176" s="231"/>
      <c r="H176" s="235" t="n">
        <v>6.15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7</v>
      </c>
      <c r="AU176" s="241" t="s">
        <v>85</v>
      </c>
      <c r="AV176" s="229" t="s">
        <v>85</v>
      </c>
      <c r="AW176" s="229" t="s">
        <v>32</v>
      </c>
      <c r="AX176" s="229" t="s">
        <v>75</v>
      </c>
      <c r="AY176" s="241" t="s">
        <v>146</v>
      </c>
    </row>
    <row r="177" s="229" customFormat="true" ht="12.8" hidden="false" customHeight="false" outlineLevel="0" collapsed="false">
      <c r="B177" s="230"/>
      <c r="C177" s="231"/>
      <c r="D177" s="232" t="s">
        <v>157</v>
      </c>
      <c r="E177" s="233"/>
      <c r="F177" s="234" t="s">
        <v>2098</v>
      </c>
      <c r="G177" s="231"/>
      <c r="H177" s="235" t="n">
        <v>-1.11781762189623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7</v>
      </c>
      <c r="AU177" s="241" t="s">
        <v>85</v>
      </c>
      <c r="AV177" s="229" t="s">
        <v>85</v>
      </c>
      <c r="AW177" s="229" t="s">
        <v>32</v>
      </c>
      <c r="AX177" s="229" t="s">
        <v>75</v>
      </c>
      <c r="AY177" s="241" t="s">
        <v>146</v>
      </c>
    </row>
    <row r="178" s="229" customFormat="true" ht="12.8" hidden="false" customHeight="false" outlineLevel="0" collapsed="false">
      <c r="B178" s="230"/>
      <c r="C178" s="231"/>
      <c r="D178" s="232" t="s">
        <v>157</v>
      </c>
      <c r="E178" s="233"/>
      <c r="F178" s="234" t="s">
        <v>2099</v>
      </c>
      <c r="G178" s="231"/>
      <c r="H178" s="235" t="n">
        <v>0.81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57</v>
      </c>
      <c r="AU178" s="241" t="s">
        <v>85</v>
      </c>
      <c r="AV178" s="229" t="s">
        <v>85</v>
      </c>
      <c r="AW178" s="229" t="s">
        <v>32</v>
      </c>
      <c r="AX178" s="229" t="s">
        <v>75</v>
      </c>
      <c r="AY178" s="241" t="s">
        <v>146</v>
      </c>
    </row>
    <row r="179" s="31" customFormat="true" ht="16.5" hidden="false" customHeight="true" outlineLevel="0" collapsed="false">
      <c r="A179" s="24"/>
      <c r="B179" s="25"/>
      <c r="C179" s="242" t="s">
        <v>205</v>
      </c>
      <c r="D179" s="242" t="s">
        <v>206</v>
      </c>
      <c r="E179" s="243" t="s">
        <v>2100</v>
      </c>
      <c r="F179" s="244" t="s">
        <v>2101</v>
      </c>
      <c r="G179" s="245" t="s">
        <v>191</v>
      </c>
      <c r="H179" s="246" t="n">
        <v>44.66</v>
      </c>
      <c r="I179" s="247"/>
      <c r="J179" s="248" t="n">
        <f aca="false">ROUND(I179*H179,2)</f>
        <v>0</v>
      </c>
      <c r="K179" s="244" t="s">
        <v>152</v>
      </c>
      <c r="L179" s="249"/>
      <c r="M179" s="250"/>
      <c r="N179" s="251" t="s">
        <v>40</v>
      </c>
      <c r="O179" s="74"/>
      <c r="P179" s="220" t="n">
        <f aca="false">O179*H179</f>
        <v>0</v>
      </c>
      <c r="Q179" s="220" t="n">
        <v>1</v>
      </c>
      <c r="R179" s="220" t="n">
        <f aca="false">Q179*H179</f>
        <v>44.6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95</v>
      </c>
      <c r="AT179" s="222" t="s">
        <v>206</v>
      </c>
      <c r="AU179" s="222" t="s">
        <v>85</v>
      </c>
      <c r="AY179" s="3" t="s">
        <v>14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3</v>
      </c>
      <c r="BM179" s="222" t="s">
        <v>2102</v>
      </c>
    </row>
    <row r="180" s="229" customFormat="true" ht="12.8" hidden="false" customHeight="false" outlineLevel="0" collapsed="false">
      <c r="B180" s="230"/>
      <c r="C180" s="231"/>
      <c r="D180" s="232" t="s">
        <v>157</v>
      </c>
      <c r="E180" s="233"/>
      <c r="F180" s="234" t="s">
        <v>2103</v>
      </c>
      <c r="G180" s="231"/>
      <c r="H180" s="235" t="n">
        <v>22.33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7</v>
      </c>
      <c r="AU180" s="241" t="s">
        <v>85</v>
      </c>
      <c r="AV180" s="229" t="s">
        <v>85</v>
      </c>
      <c r="AW180" s="229" t="s">
        <v>32</v>
      </c>
      <c r="AX180" s="229" t="s">
        <v>83</v>
      </c>
      <c r="AY180" s="241" t="s">
        <v>146</v>
      </c>
    </row>
    <row r="181" s="229" customFormat="true" ht="12.8" hidden="false" customHeight="false" outlineLevel="0" collapsed="false">
      <c r="B181" s="230"/>
      <c r="C181" s="231"/>
      <c r="D181" s="232" t="s">
        <v>157</v>
      </c>
      <c r="E181" s="231"/>
      <c r="F181" s="234" t="s">
        <v>2104</v>
      </c>
      <c r="G181" s="231"/>
      <c r="H181" s="235" t="n">
        <v>44.66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57</v>
      </c>
      <c r="AU181" s="241" t="s">
        <v>85</v>
      </c>
      <c r="AV181" s="229" t="s">
        <v>85</v>
      </c>
      <c r="AW181" s="229" t="s">
        <v>3</v>
      </c>
      <c r="AX181" s="229" t="s">
        <v>83</v>
      </c>
      <c r="AY181" s="241" t="s">
        <v>146</v>
      </c>
    </row>
    <row r="182" s="194" customFormat="true" ht="22.8" hidden="false" customHeight="true" outlineLevel="0" collapsed="false">
      <c r="B182" s="195"/>
      <c r="C182" s="196"/>
      <c r="D182" s="197" t="s">
        <v>74</v>
      </c>
      <c r="E182" s="209" t="s">
        <v>85</v>
      </c>
      <c r="F182" s="209" t="s">
        <v>233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94)</f>
        <v>0</v>
      </c>
      <c r="Q182" s="203"/>
      <c r="R182" s="204" t="n">
        <f aca="false">SUM(R183:R194)</f>
        <v>6.46373505</v>
      </c>
      <c r="S182" s="203"/>
      <c r="T182" s="205" t="n">
        <f aca="false">SUM(T183:T194)</f>
        <v>0</v>
      </c>
      <c r="AR182" s="206" t="s">
        <v>83</v>
      </c>
      <c r="AT182" s="207" t="s">
        <v>74</v>
      </c>
      <c r="AU182" s="207" t="s">
        <v>83</v>
      </c>
      <c r="AY182" s="206" t="s">
        <v>146</v>
      </c>
      <c r="BK182" s="208" t="n">
        <f aca="false">SUM(BK183:BK194)</f>
        <v>0</v>
      </c>
    </row>
    <row r="183" s="31" customFormat="true" ht="24.15" hidden="false" customHeight="true" outlineLevel="0" collapsed="false">
      <c r="A183" s="24"/>
      <c r="B183" s="25"/>
      <c r="C183" s="211" t="s">
        <v>212</v>
      </c>
      <c r="D183" s="211" t="s">
        <v>148</v>
      </c>
      <c r="E183" s="212" t="s">
        <v>2105</v>
      </c>
      <c r="F183" s="213" t="s">
        <v>2106</v>
      </c>
      <c r="G183" s="214" t="s">
        <v>161</v>
      </c>
      <c r="H183" s="215" t="n">
        <v>2.466</v>
      </c>
      <c r="I183" s="216"/>
      <c r="J183" s="217" t="n">
        <f aca="false">ROUND(I183*H183,2)</f>
        <v>0</v>
      </c>
      <c r="K183" s="213" t="s">
        <v>152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2.55328</v>
      </c>
      <c r="R183" s="220" t="n">
        <f aca="false">Q183*H183</f>
        <v>6.2963884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3</v>
      </c>
      <c r="AT183" s="222" t="s">
        <v>148</v>
      </c>
      <c r="AU183" s="222" t="s">
        <v>85</v>
      </c>
      <c r="AY183" s="3" t="s">
        <v>14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3</v>
      </c>
      <c r="BM183" s="222" t="s">
        <v>2107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5</v>
      </c>
      <c r="E184" s="26"/>
      <c r="F184" s="225" t="s">
        <v>2108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5</v>
      </c>
    </row>
    <row r="185" s="229" customFormat="true" ht="12.8" hidden="false" customHeight="false" outlineLevel="0" collapsed="false">
      <c r="B185" s="230"/>
      <c r="C185" s="231"/>
      <c r="D185" s="232" t="s">
        <v>157</v>
      </c>
      <c r="E185" s="233"/>
      <c r="F185" s="234" t="s">
        <v>2109</v>
      </c>
      <c r="G185" s="231"/>
      <c r="H185" s="235" t="n">
        <v>2.25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57</v>
      </c>
      <c r="AU185" s="241" t="s">
        <v>85</v>
      </c>
      <c r="AV185" s="229" t="s">
        <v>85</v>
      </c>
      <c r="AW185" s="229" t="s">
        <v>32</v>
      </c>
      <c r="AX185" s="229" t="s">
        <v>75</v>
      </c>
      <c r="AY185" s="241" t="s">
        <v>146</v>
      </c>
    </row>
    <row r="186" s="229" customFormat="true" ht="12.8" hidden="false" customHeight="false" outlineLevel="0" collapsed="false">
      <c r="B186" s="230"/>
      <c r="C186" s="231"/>
      <c r="D186" s="232" t="s">
        <v>157</v>
      </c>
      <c r="E186" s="233"/>
      <c r="F186" s="234" t="s">
        <v>2110</v>
      </c>
      <c r="G186" s="231"/>
      <c r="H186" s="235" t="n">
        <v>0.216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7</v>
      </c>
      <c r="AU186" s="241" t="s">
        <v>85</v>
      </c>
      <c r="AV186" s="229" t="s">
        <v>85</v>
      </c>
      <c r="AW186" s="229" t="s">
        <v>32</v>
      </c>
      <c r="AX186" s="229" t="s">
        <v>75</v>
      </c>
      <c r="AY186" s="241" t="s">
        <v>146</v>
      </c>
    </row>
    <row r="187" s="31" customFormat="true" ht="21.75" hidden="false" customHeight="true" outlineLevel="0" collapsed="false">
      <c r="A187" s="24"/>
      <c r="B187" s="25"/>
      <c r="C187" s="211" t="s">
        <v>7</v>
      </c>
      <c r="D187" s="211" t="s">
        <v>148</v>
      </c>
      <c r="E187" s="212" t="s">
        <v>2111</v>
      </c>
      <c r="F187" s="213" t="s">
        <v>2112</v>
      </c>
      <c r="G187" s="214" t="s">
        <v>151</v>
      </c>
      <c r="H187" s="215" t="n">
        <v>3.27</v>
      </c>
      <c r="I187" s="216"/>
      <c r="J187" s="217" t="n">
        <f aca="false">ROUND(I187*H187,2)</f>
        <v>0</v>
      </c>
      <c r="K187" s="213" t="s">
        <v>152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.00539</v>
      </c>
      <c r="R187" s="220" t="n">
        <f aca="false">Q187*H187</f>
        <v>0.0176253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3</v>
      </c>
      <c r="AT187" s="222" t="s">
        <v>148</v>
      </c>
      <c r="AU187" s="222" t="s">
        <v>85</v>
      </c>
      <c r="AY187" s="3" t="s">
        <v>14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3</v>
      </c>
      <c r="BM187" s="222" t="s">
        <v>211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5</v>
      </c>
      <c r="E188" s="26"/>
      <c r="F188" s="225" t="s">
        <v>211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5</v>
      </c>
    </row>
    <row r="189" s="229" customFormat="true" ht="12.8" hidden="false" customHeight="false" outlineLevel="0" collapsed="false">
      <c r="B189" s="230"/>
      <c r="C189" s="231"/>
      <c r="D189" s="232" t="s">
        <v>157</v>
      </c>
      <c r="E189" s="233"/>
      <c r="F189" s="234" t="s">
        <v>2115</v>
      </c>
      <c r="G189" s="231"/>
      <c r="H189" s="235" t="n">
        <v>3.27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7</v>
      </c>
      <c r="AU189" s="241" t="s">
        <v>85</v>
      </c>
      <c r="AV189" s="229" t="s">
        <v>85</v>
      </c>
      <c r="AW189" s="229" t="s">
        <v>32</v>
      </c>
      <c r="AX189" s="229" t="s">
        <v>75</v>
      </c>
      <c r="AY189" s="241" t="s">
        <v>146</v>
      </c>
    </row>
    <row r="190" s="31" customFormat="true" ht="21.75" hidden="false" customHeight="true" outlineLevel="0" collapsed="false">
      <c r="A190" s="24"/>
      <c r="B190" s="25"/>
      <c r="C190" s="211" t="s">
        <v>223</v>
      </c>
      <c r="D190" s="211" t="s">
        <v>148</v>
      </c>
      <c r="E190" s="212" t="s">
        <v>2116</v>
      </c>
      <c r="F190" s="213" t="s">
        <v>2117</v>
      </c>
      <c r="G190" s="214" t="s">
        <v>151</v>
      </c>
      <c r="H190" s="215" t="n">
        <v>3.27</v>
      </c>
      <c r="I190" s="216"/>
      <c r="J190" s="217" t="n">
        <f aca="false">ROUND(I190*H190,2)</f>
        <v>0</v>
      </c>
      <c r="K190" s="213" t="s">
        <v>152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3</v>
      </c>
      <c r="AT190" s="222" t="s">
        <v>148</v>
      </c>
      <c r="AU190" s="222" t="s">
        <v>85</v>
      </c>
      <c r="AY190" s="3" t="s">
        <v>14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53</v>
      </c>
      <c r="BM190" s="222" t="s">
        <v>2118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5</v>
      </c>
      <c r="E191" s="26"/>
      <c r="F191" s="225" t="s">
        <v>211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11" t="s">
        <v>228</v>
      </c>
      <c r="D192" s="211" t="s">
        <v>148</v>
      </c>
      <c r="E192" s="212" t="s">
        <v>2120</v>
      </c>
      <c r="F192" s="213" t="s">
        <v>2121</v>
      </c>
      <c r="G192" s="214" t="s">
        <v>191</v>
      </c>
      <c r="H192" s="215" t="n">
        <v>0.129</v>
      </c>
      <c r="I192" s="216"/>
      <c r="J192" s="217" t="n">
        <f aca="false">ROUND(I192*H192,2)</f>
        <v>0</v>
      </c>
      <c r="K192" s="213" t="s">
        <v>152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1.16063</v>
      </c>
      <c r="R192" s="220" t="n">
        <f aca="false">Q192*H192</f>
        <v>0.14972127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3</v>
      </c>
      <c r="AT192" s="222" t="s">
        <v>148</v>
      </c>
      <c r="AU192" s="222" t="s">
        <v>85</v>
      </c>
      <c r="AY192" s="3" t="s">
        <v>14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53</v>
      </c>
      <c r="BM192" s="222" t="s">
        <v>2122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5</v>
      </c>
      <c r="E193" s="26"/>
      <c r="F193" s="225" t="s">
        <v>212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229" customFormat="true" ht="12.8" hidden="false" customHeight="false" outlineLevel="0" collapsed="false">
      <c r="B194" s="230"/>
      <c r="C194" s="231"/>
      <c r="D194" s="232" t="s">
        <v>157</v>
      </c>
      <c r="E194" s="233"/>
      <c r="F194" s="234" t="s">
        <v>2124</v>
      </c>
      <c r="G194" s="231"/>
      <c r="H194" s="235" t="n">
        <v>0.1293828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7</v>
      </c>
      <c r="AU194" s="241" t="s">
        <v>85</v>
      </c>
      <c r="AV194" s="229" t="s">
        <v>85</v>
      </c>
      <c r="AW194" s="229" t="s">
        <v>32</v>
      </c>
      <c r="AX194" s="229" t="s">
        <v>75</v>
      </c>
      <c r="AY194" s="241" t="s">
        <v>146</v>
      </c>
    </row>
    <row r="195" s="194" customFormat="true" ht="22.8" hidden="false" customHeight="true" outlineLevel="0" collapsed="false">
      <c r="B195" s="195"/>
      <c r="C195" s="196"/>
      <c r="D195" s="197" t="s">
        <v>74</v>
      </c>
      <c r="E195" s="209" t="s">
        <v>165</v>
      </c>
      <c r="F195" s="209" t="s">
        <v>317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199)</f>
        <v>0</v>
      </c>
      <c r="Q195" s="203"/>
      <c r="R195" s="204" t="n">
        <f aca="false">SUM(R196:R199)</f>
        <v>32.04651</v>
      </c>
      <c r="S195" s="203"/>
      <c r="T195" s="205" t="n">
        <f aca="false">SUM(T196:T199)</f>
        <v>0</v>
      </c>
      <c r="AR195" s="206" t="s">
        <v>83</v>
      </c>
      <c r="AT195" s="207" t="s">
        <v>74</v>
      </c>
      <c r="AU195" s="207" t="s">
        <v>83</v>
      </c>
      <c r="AY195" s="206" t="s">
        <v>146</v>
      </c>
      <c r="BK195" s="208" t="n">
        <f aca="false">SUM(BK196:BK199)</f>
        <v>0</v>
      </c>
    </row>
    <row r="196" s="31" customFormat="true" ht="16.5" hidden="false" customHeight="true" outlineLevel="0" collapsed="false">
      <c r="A196" s="24"/>
      <c r="B196" s="25"/>
      <c r="C196" s="211" t="s">
        <v>234</v>
      </c>
      <c r="D196" s="211" t="s">
        <v>148</v>
      </c>
      <c r="E196" s="212" t="s">
        <v>2125</v>
      </c>
      <c r="F196" s="213" t="s">
        <v>2126</v>
      </c>
      <c r="G196" s="214" t="s">
        <v>372</v>
      </c>
      <c r="H196" s="215" t="n">
        <v>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3</v>
      </c>
      <c r="AT196" s="222" t="s">
        <v>148</v>
      </c>
      <c r="AU196" s="222" t="s">
        <v>85</v>
      </c>
      <c r="AY196" s="3" t="s">
        <v>14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3</v>
      </c>
      <c r="BM196" s="222" t="s">
        <v>2127</v>
      </c>
    </row>
    <row r="197" s="31" customFormat="true" ht="37.8" hidden="false" customHeight="true" outlineLevel="0" collapsed="false">
      <c r="A197" s="24"/>
      <c r="B197" s="25"/>
      <c r="C197" s="242" t="s">
        <v>242</v>
      </c>
      <c r="D197" s="242" t="s">
        <v>206</v>
      </c>
      <c r="E197" s="243" t="s">
        <v>2128</v>
      </c>
      <c r="F197" s="244" t="s">
        <v>2129</v>
      </c>
      <c r="G197" s="245" t="s">
        <v>372</v>
      </c>
      <c r="H197" s="246" t="n">
        <v>2</v>
      </c>
      <c r="I197" s="247"/>
      <c r="J197" s="248" t="n">
        <f aca="false">ROUND(I197*H197,2)</f>
        <v>0</v>
      </c>
      <c r="K197" s="244"/>
      <c r="L197" s="249"/>
      <c r="M197" s="250"/>
      <c r="N197" s="251" t="s">
        <v>40</v>
      </c>
      <c r="O197" s="74"/>
      <c r="P197" s="220" t="n">
        <f aca="false">O197*H197</f>
        <v>0</v>
      </c>
      <c r="Q197" s="220" t="n">
        <v>8.5</v>
      </c>
      <c r="R197" s="220" t="n">
        <f aca="false">Q197*H197</f>
        <v>17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95</v>
      </c>
      <c r="AT197" s="222" t="s">
        <v>206</v>
      </c>
      <c r="AU197" s="222" t="s">
        <v>85</v>
      </c>
      <c r="AY197" s="3" t="s">
        <v>14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53</v>
      </c>
      <c r="BM197" s="222" t="s">
        <v>2130</v>
      </c>
    </row>
    <row r="198" s="31" customFormat="true" ht="24.15" hidden="false" customHeight="true" outlineLevel="0" collapsed="false">
      <c r="A198" s="24"/>
      <c r="B198" s="25"/>
      <c r="C198" s="211" t="s">
        <v>248</v>
      </c>
      <c r="D198" s="211" t="s">
        <v>148</v>
      </c>
      <c r="E198" s="212" t="s">
        <v>2131</v>
      </c>
      <c r="F198" s="213" t="s">
        <v>2132</v>
      </c>
      <c r="G198" s="214" t="s">
        <v>372</v>
      </c>
      <c r="H198" s="215" t="n">
        <v>1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.02651</v>
      </c>
      <c r="R198" s="220" t="n">
        <f aca="false">Q198*H198</f>
        <v>0.02651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3</v>
      </c>
      <c r="AT198" s="222" t="s">
        <v>148</v>
      </c>
      <c r="AU198" s="222" t="s">
        <v>85</v>
      </c>
      <c r="AY198" s="3" t="s">
        <v>14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3</v>
      </c>
      <c r="BM198" s="222" t="s">
        <v>2133</v>
      </c>
    </row>
    <row r="199" s="31" customFormat="true" ht="37.8" hidden="false" customHeight="true" outlineLevel="0" collapsed="false">
      <c r="A199" s="24"/>
      <c r="B199" s="25"/>
      <c r="C199" s="242" t="s">
        <v>254</v>
      </c>
      <c r="D199" s="242" t="s">
        <v>206</v>
      </c>
      <c r="E199" s="243" t="s">
        <v>2134</v>
      </c>
      <c r="F199" s="244" t="s">
        <v>2135</v>
      </c>
      <c r="G199" s="245" t="s">
        <v>372</v>
      </c>
      <c r="H199" s="246" t="n">
        <v>1</v>
      </c>
      <c r="I199" s="247"/>
      <c r="J199" s="248" t="n">
        <f aca="false">ROUND(I199*H199,2)</f>
        <v>0</v>
      </c>
      <c r="K199" s="244"/>
      <c r="L199" s="249"/>
      <c r="M199" s="250"/>
      <c r="N199" s="251" t="s">
        <v>40</v>
      </c>
      <c r="O199" s="74"/>
      <c r="P199" s="220" t="n">
        <f aca="false">O199*H199</f>
        <v>0</v>
      </c>
      <c r="Q199" s="220" t="n">
        <v>15.02</v>
      </c>
      <c r="R199" s="220" t="n">
        <f aca="false">Q199*H199</f>
        <v>15.0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95</v>
      </c>
      <c r="AT199" s="222" t="s">
        <v>206</v>
      </c>
      <c r="AU199" s="222" t="s">
        <v>85</v>
      </c>
      <c r="AY199" s="3" t="s">
        <v>14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3</v>
      </c>
      <c r="BM199" s="222" t="s">
        <v>2136</v>
      </c>
    </row>
    <row r="200" s="194" customFormat="true" ht="22.8" hidden="false" customHeight="true" outlineLevel="0" collapsed="false">
      <c r="B200" s="195"/>
      <c r="C200" s="196"/>
      <c r="D200" s="197" t="s">
        <v>74</v>
      </c>
      <c r="E200" s="209" t="s">
        <v>153</v>
      </c>
      <c r="F200" s="209" t="s">
        <v>433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06)</f>
        <v>0</v>
      </c>
      <c r="Q200" s="203"/>
      <c r="R200" s="204" t="n">
        <f aca="false">SUM(R201:R206)</f>
        <v>0</v>
      </c>
      <c r="S200" s="203"/>
      <c r="T200" s="205" t="n">
        <f aca="false">SUM(T201:T206)</f>
        <v>0</v>
      </c>
      <c r="AR200" s="206" t="s">
        <v>83</v>
      </c>
      <c r="AT200" s="207" t="s">
        <v>74</v>
      </c>
      <c r="AU200" s="207" t="s">
        <v>83</v>
      </c>
      <c r="AY200" s="206" t="s">
        <v>146</v>
      </c>
      <c r="BK200" s="208" t="n">
        <f aca="false">SUM(BK201:BK206)</f>
        <v>0</v>
      </c>
    </row>
    <row r="201" s="31" customFormat="true" ht="16.5" hidden="false" customHeight="true" outlineLevel="0" collapsed="false">
      <c r="A201" s="24"/>
      <c r="B201" s="25"/>
      <c r="C201" s="211" t="s">
        <v>259</v>
      </c>
      <c r="D201" s="211" t="s">
        <v>148</v>
      </c>
      <c r="E201" s="212" t="s">
        <v>2137</v>
      </c>
      <c r="F201" s="213" t="s">
        <v>2138</v>
      </c>
      <c r="G201" s="214" t="s">
        <v>161</v>
      </c>
      <c r="H201" s="215" t="n">
        <v>13.86</v>
      </c>
      <c r="I201" s="216"/>
      <c r="J201" s="217" t="n">
        <f aca="false">ROUND(I201*H201,2)</f>
        <v>0</v>
      </c>
      <c r="K201" s="213" t="s">
        <v>152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3</v>
      </c>
      <c r="AT201" s="222" t="s">
        <v>148</v>
      </c>
      <c r="AU201" s="222" t="s">
        <v>85</v>
      </c>
      <c r="AY201" s="3" t="s">
        <v>14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3</v>
      </c>
      <c r="BM201" s="222" t="s">
        <v>2139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5</v>
      </c>
      <c r="E202" s="26"/>
      <c r="F202" s="225" t="s">
        <v>214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5</v>
      </c>
    </row>
    <row r="203" s="229" customFormat="true" ht="12.8" hidden="false" customHeight="false" outlineLevel="0" collapsed="false">
      <c r="B203" s="230"/>
      <c r="C203" s="231"/>
      <c r="D203" s="232" t="s">
        <v>157</v>
      </c>
      <c r="E203" s="233"/>
      <c r="F203" s="234" t="s">
        <v>2141</v>
      </c>
      <c r="G203" s="231"/>
      <c r="H203" s="235" t="n">
        <v>4.686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7</v>
      </c>
      <c r="AU203" s="241" t="s">
        <v>85</v>
      </c>
      <c r="AV203" s="229" t="s">
        <v>85</v>
      </c>
      <c r="AW203" s="229" t="s">
        <v>32</v>
      </c>
      <c r="AX203" s="229" t="s">
        <v>75</v>
      </c>
      <c r="AY203" s="241" t="s">
        <v>146</v>
      </c>
    </row>
    <row r="204" s="229" customFormat="true" ht="12.8" hidden="false" customHeight="false" outlineLevel="0" collapsed="false">
      <c r="B204" s="230"/>
      <c r="C204" s="231"/>
      <c r="D204" s="232" t="s">
        <v>157</v>
      </c>
      <c r="E204" s="233"/>
      <c r="F204" s="234" t="s">
        <v>2099</v>
      </c>
      <c r="G204" s="231"/>
      <c r="H204" s="235" t="n">
        <v>0.81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57</v>
      </c>
      <c r="AU204" s="241" t="s">
        <v>85</v>
      </c>
      <c r="AV204" s="229" t="s">
        <v>85</v>
      </c>
      <c r="AW204" s="229" t="s">
        <v>32</v>
      </c>
      <c r="AX204" s="229" t="s">
        <v>75</v>
      </c>
      <c r="AY204" s="241" t="s">
        <v>146</v>
      </c>
    </row>
    <row r="205" s="229" customFormat="true" ht="12.8" hidden="false" customHeight="false" outlineLevel="0" collapsed="false">
      <c r="B205" s="230"/>
      <c r="C205" s="231"/>
      <c r="D205" s="232" t="s">
        <v>157</v>
      </c>
      <c r="E205" s="233"/>
      <c r="F205" s="234" t="s">
        <v>2142</v>
      </c>
      <c r="G205" s="231"/>
      <c r="H205" s="235" t="n">
        <v>4.464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7</v>
      </c>
      <c r="AU205" s="241" t="s">
        <v>85</v>
      </c>
      <c r="AV205" s="229" t="s">
        <v>85</v>
      </c>
      <c r="AW205" s="229" t="s">
        <v>32</v>
      </c>
      <c r="AX205" s="229" t="s">
        <v>75</v>
      </c>
      <c r="AY205" s="241" t="s">
        <v>146</v>
      </c>
    </row>
    <row r="206" s="229" customFormat="true" ht="12.8" hidden="false" customHeight="false" outlineLevel="0" collapsed="false">
      <c r="B206" s="230"/>
      <c r="C206" s="231"/>
      <c r="D206" s="232" t="s">
        <v>157</v>
      </c>
      <c r="E206" s="233"/>
      <c r="F206" s="234" t="s">
        <v>2143</v>
      </c>
      <c r="G206" s="231"/>
      <c r="H206" s="235" t="n">
        <v>3.9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7</v>
      </c>
      <c r="AU206" s="241" t="s">
        <v>85</v>
      </c>
      <c r="AV206" s="229" t="s">
        <v>85</v>
      </c>
      <c r="AW206" s="229" t="s">
        <v>32</v>
      </c>
      <c r="AX206" s="229" t="s">
        <v>75</v>
      </c>
      <c r="AY206" s="241" t="s">
        <v>146</v>
      </c>
    </row>
    <row r="207" s="194" customFormat="true" ht="22.8" hidden="false" customHeight="true" outlineLevel="0" collapsed="false">
      <c r="B207" s="195"/>
      <c r="C207" s="196"/>
      <c r="D207" s="197" t="s">
        <v>74</v>
      </c>
      <c r="E207" s="209" t="s">
        <v>195</v>
      </c>
      <c r="F207" s="209" t="s">
        <v>2144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43)</f>
        <v>0</v>
      </c>
      <c r="Q207" s="203"/>
      <c r="R207" s="204" t="n">
        <f aca="false">SUM(R208:R243)</f>
        <v>0.75112575</v>
      </c>
      <c r="S207" s="203"/>
      <c r="T207" s="205" t="n">
        <f aca="false">SUM(T208:T243)</f>
        <v>0.08</v>
      </c>
      <c r="AR207" s="206" t="s">
        <v>83</v>
      </c>
      <c r="AT207" s="207" t="s">
        <v>74</v>
      </c>
      <c r="AU207" s="207" t="s">
        <v>83</v>
      </c>
      <c r="AY207" s="206" t="s">
        <v>146</v>
      </c>
      <c r="BK207" s="208" t="n">
        <f aca="false">SUM(BK208:BK243)</f>
        <v>0</v>
      </c>
    </row>
    <row r="208" s="31" customFormat="true" ht="24.15" hidden="false" customHeight="true" outlineLevel="0" collapsed="false">
      <c r="A208" s="24"/>
      <c r="B208" s="25"/>
      <c r="C208" s="211" t="s">
        <v>265</v>
      </c>
      <c r="D208" s="211" t="s">
        <v>148</v>
      </c>
      <c r="E208" s="212" t="s">
        <v>2145</v>
      </c>
      <c r="F208" s="213" t="s">
        <v>2146</v>
      </c>
      <c r="G208" s="214" t="s">
        <v>321</v>
      </c>
      <c r="H208" s="215" t="n">
        <v>15</v>
      </c>
      <c r="I208" s="216"/>
      <c r="J208" s="217" t="n">
        <f aca="false">ROUND(I208*H208,2)</f>
        <v>0</v>
      </c>
      <c r="K208" s="213" t="s">
        <v>152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3</v>
      </c>
      <c r="AT208" s="222" t="s">
        <v>148</v>
      </c>
      <c r="AU208" s="222" t="s">
        <v>85</v>
      </c>
      <c r="AY208" s="3" t="s">
        <v>14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3</v>
      </c>
      <c r="BM208" s="222" t="s">
        <v>214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5</v>
      </c>
      <c r="E209" s="26"/>
      <c r="F209" s="225" t="s">
        <v>214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5</v>
      </c>
    </row>
    <row r="210" s="31" customFormat="true" ht="24.15" hidden="false" customHeight="true" outlineLevel="0" collapsed="false">
      <c r="A210" s="24"/>
      <c r="B210" s="25"/>
      <c r="C210" s="242" t="s">
        <v>6</v>
      </c>
      <c r="D210" s="242" t="s">
        <v>206</v>
      </c>
      <c r="E210" s="243" t="s">
        <v>2149</v>
      </c>
      <c r="F210" s="244" t="s">
        <v>2150</v>
      </c>
      <c r="G210" s="245" t="s">
        <v>321</v>
      </c>
      <c r="H210" s="246" t="n">
        <v>15.225</v>
      </c>
      <c r="I210" s="247"/>
      <c r="J210" s="248" t="n">
        <f aca="false">ROUND(I210*H210,2)</f>
        <v>0</v>
      </c>
      <c r="K210" s="244" t="s">
        <v>152</v>
      </c>
      <c r="L210" s="249"/>
      <c r="M210" s="250"/>
      <c r="N210" s="251" t="s">
        <v>40</v>
      </c>
      <c r="O210" s="74"/>
      <c r="P210" s="220" t="n">
        <f aca="false">O210*H210</f>
        <v>0</v>
      </c>
      <c r="Q210" s="220" t="n">
        <v>0.00027</v>
      </c>
      <c r="R210" s="220" t="n">
        <f aca="false">Q210*H210</f>
        <v>0.0041107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95</v>
      </c>
      <c r="AT210" s="222" t="s">
        <v>206</v>
      </c>
      <c r="AU210" s="222" t="s">
        <v>85</v>
      </c>
      <c r="AY210" s="3" t="s">
        <v>14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3</v>
      </c>
      <c r="BM210" s="222" t="s">
        <v>2151</v>
      </c>
    </row>
    <row r="211" s="229" customFormat="true" ht="12.8" hidden="false" customHeight="false" outlineLevel="0" collapsed="false">
      <c r="B211" s="230"/>
      <c r="C211" s="231"/>
      <c r="D211" s="232" t="s">
        <v>157</v>
      </c>
      <c r="E211" s="231"/>
      <c r="F211" s="234" t="s">
        <v>2152</v>
      </c>
      <c r="G211" s="231"/>
      <c r="H211" s="235" t="n">
        <v>15.225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7</v>
      </c>
      <c r="AU211" s="241" t="s">
        <v>85</v>
      </c>
      <c r="AV211" s="229" t="s">
        <v>85</v>
      </c>
      <c r="AW211" s="229" t="s">
        <v>3</v>
      </c>
      <c r="AX211" s="229" t="s">
        <v>83</v>
      </c>
      <c r="AY211" s="241" t="s">
        <v>146</v>
      </c>
    </row>
    <row r="212" s="31" customFormat="true" ht="21.75" hidden="false" customHeight="true" outlineLevel="0" collapsed="false">
      <c r="A212" s="24"/>
      <c r="B212" s="25"/>
      <c r="C212" s="211" t="s">
        <v>277</v>
      </c>
      <c r="D212" s="211" t="s">
        <v>148</v>
      </c>
      <c r="E212" s="212" t="s">
        <v>2153</v>
      </c>
      <c r="F212" s="213" t="s">
        <v>2154</v>
      </c>
      <c r="G212" s="214" t="s">
        <v>321</v>
      </c>
      <c r="H212" s="215" t="n">
        <v>15</v>
      </c>
      <c r="I212" s="216"/>
      <c r="J212" s="217" t="n">
        <f aca="false">ROUND(I212*H212,2)</f>
        <v>0</v>
      </c>
      <c r="K212" s="213" t="s">
        <v>152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5</v>
      </c>
      <c r="T212" s="221" t="n">
        <f aca="false">S212*H212</f>
        <v>0.07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3</v>
      </c>
      <c r="AT212" s="222" t="s">
        <v>148</v>
      </c>
      <c r="AU212" s="222" t="s">
        <v>85</v>
      </c>
      <c r="AY212" s="3" t="s">
        <v>14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53</v>
      </c>
      <c r="BM212" s="222" t="s">
        <v>2155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5</v>
      </c>
      <c r="E213" s="26"/>
      <c r="F213" s="225" t="s">
        <v>215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5</v>
      </c>
    </row>
    <row r="214" s="229" customFormat="true" ht="12.8" hidden="false" customHeight="false" outlineLevel="0" collapsed="false">
      <c r="B214" s="230"/>
      <c r="C214" s="231"/>
      <c r="D214" s="232" t="s">
        <v>157</v>
      </c>
      <c r="E214" s="233"/>
      <c r="F214" s="234" t="s">
        <v>2157</v>
      </c>
      <c r="G214" s="231"/>
      <c r="H214" s="235" t="n">
        <v>15</v>
      </c>
      <c r="I214" s="236"/>
      <c r="J214" s="231"/>
      <c r="K214" s="231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7</v>
      </c>
      <c r="AU214" s="241" t="s">
        <v>85</v>
      </c>
      <c r="AV214" s="229" t="s">
        <v>85</v>
      </c>
      <c r="AW214" s="229" t="s">
        <v>32</v>
      </c>
      <c r="AX214" s="229" t="s">
        <v>75</v>
      </c>
      <c r="AY214" s="241" t="s">
        <v>146</v>
      </c>
    </row>
    <row r="215" s="31" customFormat="true" ht="24.15" hidden="false" customHeight="true" outlineLevel="0" collapsed="false">
      <c r="A215" s="24"/>
      <c r="B215" s="25"/>
      <c r="C215" s="211" t="s">
        <v>283</v>
      </c>
      <c r="D215" s="211" t="s">
        <v>148</v>
      </c>
      <c r="E215" s="212" t="s">
        <v>2158</v>
      </c>
      <c r="F215" s="213" t="s">
        <v>2159</v>
      </c>
      <c r="G215" s="214" t="s">
        <v>372</v>
      </c>
      <c r="H215" s="215" t="n">
        <v>2</v>
      </c>
      <c r="I215" s="216"/>
      <c r="J215" s="217" t="n">
        <f aca="false">ROUND(I215*H215,2)</f>
        <v>0</v>
      </c>
      <c r="K215" s="213" t="s">
        <v>152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3</v>
      </c>
      <c r="AT215" s="222" t="s">
        <v>148</v>
      </c>
      <c r="AU215" s="222" t="s">
        <v>85</v>
      </c>
      <c r="AY215" s="3" t="s">
        <v>14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3</v>
      </c>
      <c r="BM215" s="222" t="s">
        <v>2160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5</v>
      </c>
      <c r="E216" s="26"/>
      <c r="F216" s="225" t="s">
        <v>2161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42" t="s">
        <v>288</v>
      </c>
      <c r="D217" s="242" t="s">
        <v>206</v>
      </c>
      <c r="E217" s="243" t="s">
        <v>2162</v>
      </c>
      <c r="F217" s="244" t="s">
        <v>2163</v>
      </c>
      <c r="G217" s="245" t="s">
        <v>372</v>
      </c>
      <c r="H217" s="246" t="n">
        <v>2</v>
      </c>
      <c r="I217" s="247"/>
      <c r="J217" s="248" t="n">
        <f aca="false">ROUND(I217*H217,2)</f>
        <v>0</v>
      </c>
      <c r="K217" s="244" t="s">
        <v>152</v>
      </c>
      <c r="L217" s="249"/>
      <c r="M217" s="250"/>
      <c r="N217" s="251" t="s">
        <v>40</v>
      </c>
      <c r="O217" s="74"/>
      <c r="P217" s="220" t="n">
        <f aca="false">O217*H217</f>
        <v>0</v>
      </c>
      <c r="Q217" s="220" t="n">
        <v>8E-005</v>
      </c>
      <c r="R217" s="220" t="n">
        <f aca="false">Q217*H217</f>
        <v>0.0001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95</v>
      </c>
      <c r="AT217" s="222" t="s">
        <v>206</v>
      </c>
      <c r="AU217" s="222" t="s">
        <v>85</v>
      </c>
      <c r="AY217" s="3" t="s">
        <v>14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53</v>
      </c>
      <c r="BM217" s="222" t="s">
        <v>2164</v>
      </c>
    </row>
    <row r="218" s="31" customFormat="true" ht="16.5" hidden="false" customHeight="true" outlineLevel="0" collapsed="false">
      <c r="A218" s="24"/>
      <c r="B218" s="25"/>
      <c r="C218" s="211" t="s">
        <v>299</v>
      </c>
      <c r="D218" s="211" t="s">
        <v>148</v>
      </c>
      <c r="E218" s="212" t="s">
        <v>2165</v>
      </c>
      <c r="F218" s="213" t="s">
        <v>2166</v>
      </c>
      <c r="G218" s="214" t="s">
        <v>372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05</v>
      </c>
      <c r="T218" s="221" t="n">
        <f aca="false">S218*H218</f>
        <v>0.00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3</v>
      </c>
      <c r="AT218" s="222" t="s">
        <v>148</v>
      </c>
      <c r="AU218" s="222" t="s">
        <v>85</v>
      </c>
      <c r="AY218" s="3" t="s">
        <v>14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3</v>
      </c>
      <c r="BM218" s="222" t="s">
        <v>2167</v>
      </c>
    </row>
    <row r="219" s="31" customFormat="true" ht="16.5" hidden="false" customHeight="true" outlineLevel="0" collapsed="false">
      <c r="A219" s="24"/>
      <c r="B219" s="25"/>
      <c r="C219" s="211" t="s">
        <v>305</v>
      </c>
      <c r="D219" s="211" t="s">
        <v>148</v>
      </c>
      <c r="E219" s="212" t="s">
        <v>2168</v>
      </c>
      <c r="F219" s="213" t="s">
        <v>2169</v>
      </c>
      <c r="G219" s="214" t="s">
        <v>372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.073015</v>
      </c>
      <c r="R219" s="220" t="n">
        <f aca="false">Q219*H219</f>
        <v>0.07301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3</v>
      </c>
      <c r="AT219" s="222" t="s">
        <v>148</v>
      </c>
      <c r="AU219" s="222" t="s">
        <v>85</v>
      </c>
      <c r="AY219" s="3" t="s">
        <v>14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53</v>
      </c>
      <c r="BM219" s="222" t="s">
        <v>2170</v>
      </c>
    </row>
    <row r="220" s="31" customFormat="true" ht="24.15" hidden="false" customHeight="true" outlineLevel="0" collapsed="false">
      <c r="A220" s="24"/>
      <c r="B220" s="25"/>
      <c r="C220" s="242" t="s">
        <v>311</v>
      </c>
      <c r="D220" s="242" t="s">
        <v>206</v>
      </c>
      <c r="E220" s="243" t="s">
        <v>2171</v>
      </c>
      <c r="F220" s="244" t="s">
        <v>2172</v>
      </c>
      <c r="G220" s="245" t="s">
        <v>372</v>
      </c>
      <c r="H220" s="246" t="n">
        <v>1</v>
      </c>
      <c r="I220" s="247"/>
      <c r="J220" s="248" t="n">
        <f aca="false">ROUND(I220*H220,2)</f>
        <v>0</v>
      </c>
      <c r="K220" s="244" t="s">
        <v>152</v>
      </c>
      <c r="L220" s="249"/>
      <c r="M220" s="250"/>
      <c r="N220" s="251" t="s">
        <v>40</v>
      </c>
      <c r="O220" s="74"/>
      <c r="P220" s="220" t="n">
        <f aca="false">O220*H220</f>
        <v>0</v>
      </c>
      <c r="Q220" s="220" t="n">
        <v>0.012</v>
      </c>
      <c r="R220" s="220" t="n">
        <f aca="false">Q220*H220</f>
        <v>0.01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95</v>
      </c>
      <c r="AT220" s="222" t="s">
        <v>206</v>
      </c>
      <c r="AU220" s="222" t="s">
        <v>85</v>
      </c>
      <c r="AY220" s="3" t="s">
        <v>14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53</v>
      </c>
      <c r="BM220" s="222" t="s">
        <v>2173</v>
      </c>
    </row>
    <row r="221" s="31" customFormat="true" ht="24.15" hidden="false" customHeight="true" outlineLevel="0" collapsed="false">
      <c r="A221" s="24"/>
      <c r="B221" s="25"/>
      <c r="C221" s="211" t="s">
        <v>318</v>
      </c>
      <c r="D221" s="211" t="s">
        <v>148</v>
      </c>
      <c r="E221" s="212" t="s">
        <v>2174</v>
      </c>
      <c r="F221" s="213" t="s">
        <v>2175</v>
      </c>
      <c r="G221" s="214" t="s">
        <v>372</v>
      </c>
      <c r="H221" s="215" t="n">
        <v>1</v>
      </c>
      <c r="I221" s="216"/>
      <c r="J221" s="217" t="n">
        <f aca="false">ROUND(I221*H221,2)</f>
        <v>0</v>
      </c>
      <c r="K221" s="213" t="s">
        <v>152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.07437</v>
      </c>
      <c r="R221" s="220" t="n">
        <f aca="false">Q221*H221</f>
        <v>0.07437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3</v>
      </c>
      <c r="AT221" s="222" t="s">
        <v>148</v>
      </c>
      <c r="AU221" s="222" t="s">
        <v>85</v>
      </c>
      <c r="AY221" s="3" t="s">
        <v>14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3</v>
      </c>
      <c r="BM221" s="222" t="s">
        <v>217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5</v>
      </c>
      <c r="E222" s="26"/>
      <c r="F222" s="225" t="s">
        <v>217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5</v>
      </c>
    </row>
    <row r="223" s="229" customFormat="true" ht="12.8" hidden="false" customHeight="false" outlineLevel="0" collapsed="false">
      <c r="B223" s="230"/>
      <c r="C223" s="231"/>
      <c r="D223" s="232" t="s">
        <v>157</v>
      </c>
      <c r="E223" s="233"/>
      <c r="F223" s="234" t="s">
        <v>2178</v>
      </c>
      <c r="G223" s="231"/>
      <c r="H223" s="235" t="n">
        <v>1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57</v>
      </c>
      <c r="AU223" s="241" t="s">
        <v>85</v>
      </c>
      <c r="AV223" s="229" t="s">
        <v>85</v>
      </c>
      <c r="AW223" s="229" t="s">
        <v>32</v>
      </c>
      <c r="AX223" s="229" t="s">
        <v>75</v>
      </c>
      <c r="AY223" s="241" t="s">
        <v>146</v>
      </c>
    </row>
    <row r="224" s="31" customFormat="true" ht="24.15" hidden="false" customHeight="true" outlineLevel="0" collapsed="false">
      <c r="A224" s="24"/>
      <c r="B224" s="25"/>
      <c r="C224" s="211" t="s">
        <v>325</v>
      </c>
      <c r="D224" s="211" t="s">
        <v>148</v>
      </c>
      <c r="E224" s="212" t="s">
        <v>2179</v>
      </c>
      <c r="F224" s="213" t="s">
        <v>2180</v>
      </c>
      <c r="G224" s="214" t="s">
        <v>372</v>
      </c>
      <c r="H224" s="215" t="n">
        <v>1</v>
      </c>
      <c r="I224" s="216"/>
      <c r="J224" s="217" t="n">
        <f aca="false">ROUND(I224*H224,2)</f>
        <v>0</v>
      </c>
      <c r="K224" s="213" t="s">
        <v>152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8612</v>
      </c>
      <c r="R224" s="220" t="n">
        <f aca="false">Q224*H224</f>
        <v>0.0861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3</v>
      </c>
      <c r="AT224" s="222" t="s">
        <v>148</v>
      </c>
      <c r="AU224" s="222" t="s">
        <v>85</v>
      </c>
      <c r="AY224" s="3" t="s">
        <v>14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53</v>
      </c>
      <c r="BM224" s="222" t="s">
        <v>218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5</v>
      </c>
      <c r="E225" s="26"/>
      <c r="F225" s="225" t="s">
        <v>218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5</v>
      </c>
    </row>
    <row r="226" s="229" customFormat="true" ht="12.8" hidden="false" customHeight="false" outlineLevel="0" collapsed="false">
      <c r="B226" s="230"/>
      <c r="C226" s="231"/>
      <c r="D226" s="232" t="s">
        <v>157</v>
      </c>
      <c r="E226" s="233"/>
      <c r="F226" s="234" t="s">
        <v>2183</v>
      </c>
      <c r="G226" s="231"/>
      <c r="H226" s="235" t="n">
        <v>1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7</v>
      </c>
      <c r="AU226" s="241" t="s">
        <v>85</v>
      </c>
      <c r="AV226" s="229" t="s">
        <v>85</v>
      </c>
      <c r="AW226" s="229" t="s">
        <v>32</v>
      </c>
      <c r="AX226" s="229" t="s">
        <v>75</v>
      </c>
      <c r="AY226" s="241" t="s">
        <v>146</v>
      </c>
    </row>
    <row r="227" s="31" customFormat="true" ht="33" hidden="false" customHeight="true" outlineLevel="0" collapsed="false">
      <c r="A227" s="24"/>
      <c r="B227" s="25"/>
      <c r="C227" s="211" t="s">
        <v>330</v>
      </c>
      <c r="D227" s="211" t="s">
        <v>148</v>
      </c>
      <c r="E227" s="212" t="s">
        <v>2184</v>
      </c>
      <c r="F227" s="213" t="s">
        <v>2185</v>
      </c>
      <c r="G227" s="214" t="s">
        <v>372</v>
      </c>
      <c r="H227" s="215" t="n">
        <v>2</v>
      </c>
      <c r="I227" s="216"/>
      <c r="J227" s="217" t="n">
        <f aca="false">ROUND(I227*H227,2)</f>
        <v>0</v>
      </c>
      <c r="K227" s="213" t="s">
        <v>152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.01136</v>
      </c>
      <c r="R227" s="220" t="n">
        <f aca="false">Q227*H227</f>
        <v>0.02272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3</v>
      </c>
      <c r="AT227" s="222" t="s">
        <v>148</v>
      </c>
      <c r="AU227" s="222" t="s">
        <v>85</v>
      </c>
      <c r="AY227" s="3" t="s">
        <v>14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3</v>
      </c>
      <c r="BM227" s="222" t="s">
        <v>218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5</v>
      </c>
      <c r="E228" s="26"/>
      <c r="F228" s="225" t="s">
        <v>218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5</v>
      </c>
    </row>
    <row r="229" s="229" customFormat="true" ht="12.8" hidden="false" customHeight="false" outlineLevel="0" collapsed="false">
      <c r="B229" s="230"/>
      <c r="C229" s="231"/>
      <c r="D229" s="232" t="s">
        <v>157</v>
      </c>
      <c r="E229" s="233"/>
      <c r="F229" s="234" t="s">
        <v>2188</v>
      </c>
      <c r="G229" s="231"/>
      <c r="H229" s="235" t="n">
        <v>2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7</v>
      </c>
      <c r="AU229" s="241" t="s">
        <v>85</v>
      </c>
      <c r="AV229" s="229" t="s">
        <v>85</v>
      </c>
      <c r="AW229" s="229" t="s">
        <v>32</v>
      </c>
      <c r="AX229" s="229" t="s">
        <v>75</v>
      </c>
      <c r="AY229" s="241" t="s">
        <v>146</v>
      </c>
    </row>
    <row r="230" s="31" customFormat="true" ht="24.15" hidden="false" customHeight="true" outlineLevel="0" collapsed="false">
      <c r="A230" s="24"/>
      <c r="B230" s="25"/>
      <c r="C230" s="211" t="s">
        <v>336</v>
      </c>
      <c r="D230" s="211" t="s">
        <v>148</v>
      </c>
      <c r="E230" s="212" t="s">
        <v>2189</v>
      </c>
      <c r="F230" s="213" t="s">
        <v>2190</v>
      </c>
      <c r="G230" s="214" t="s">
        <v>372</v>
      </c>
      <c r="H230" s="215" t="n">
        <v>3</v>
      </c>
      <c r="I230" s="216"/>
      <c r="J230" s="217" t="n">
        <f aca="false">ROUND(I230*H230,2)</f>
        <v>0</v>
      </c>
      <c r="K230" s="213" t="s">
        <v>152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622</v>
      </c>
      <c r="R230" s="220" t="n">
        <f aca="false">Q230*H230</f>
        <v>0.01866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3</v>
      </c>
      <c r="AT230" s="222" t="s">
        <v>148</v>
      </c>
      <c r="AU230" s="222" t="s">
        <v>85</v>
      </c>
      <c r="AY230" s="3" t="s">
        <v>14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3</v>
      </c>
      <c r="BM230" s="222" t="s">
        <v>219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5</v>
      </c>
      <c r="E231" s="26"/>
      <c r="F231" s="225" t="s">
        <v>219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5</v>
      </c>
    </row>
    <row r="232" s="31" customFormat="true" ht="24.15" hidden="false" customHeight="true" outlineLevel="0" collapsed="false">
      <c r="A232" s="24"/>
      <c r="B232" s="25"/>
      <c r="C232" s="211" t="s">
        <v>341</v>
      </c>
      <c r="D232" s="211" t="s">
        <v>148</v>
      </c>
      <c r="E232" s="212" t="s">
        <v>2193</v>
      </c>
      <c r="F232" s="213" t="s">
        <v>2194</v>
      </c>
      <c r="G232" s="214" t="s">
        <v>372</v>
      </c>
      <c r="H232" s="215" t="n">
        <v>3</v>
      </c>
      <c r="I232" s="216"/>
      <c r="J232" s="217" t="n">
        <f aca="false">ROUND(I232*H232,2)</f>
        <v>0</v>
      </c>
      <c r="K232" s="213" t="s">
        <v>152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3</v>
      </c>
      <c r="AT232" s="222" t="s">
        <v>148</v>
      </c>
      <c r="AU232" s="222" t="s">
        <v>85</v>
      </c>
      <c r="AY232" s="3" t="s">
        <v>14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53</v>
      </c>
      <c r="BM232" s="222" t="s">
        <v>2195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5</v>
      </c>
      <c r="E233" s="26"/>
      <c r="F233" s="225" t="s">
        <v>219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5</v>
      </c>
    </row>
    <row r="234" s="31" customFormat="true" ht="33" hidden="false" customHeight="true" outlineLevel="0" collapsed="false">
      <c r="A234" s="24"/>
      <c r="B234" s="25"/>
      <c r="C234" s="211" t="s">
        <v>347</v>
      </c>
      <c r="D234" s="211" t="s">
        <v>148</v>
      </c>
      <c r="E234" s="212" t="s">
        <v>2197</v>
      </c>
      <c r="F234" s="213" t="s">
        <v>2198</v>
      </c>
      <c r="G234" s="214" t="s">
        <v>372</v>
      </c>
      <c r="H234" s="215" t="n">
        <v>3</v>
      </c>
      <c r="I234" s="216"/>
      <c r="J234" s="217" t="n">
        <f aca="false">ROUND(I234*H234,2)</f>
        <v>0</v>
      </c>
      <c r="K234" s="213" t="s">
        <v>152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.05454</v>
      </c>
      <c r="R234" s="220" t="n">
        <f aca="false">Q234*H234</f>
        <v>0.1636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3</v>
      </c>
      <c r="AT234" s="222" t="s">
        <v>148</v>
      </c>
      <c r="AU234" s="222" t="s">
        <v>85</v>
      </c>
      <c r="AY234" s="3" t="s">
        <v>14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53</v>
      </c>
      <c r="BM234" s="222" t="s">
        <v>219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5</v>
      </c>
      <c r="E235" s="26"/>
      <c r="F235" s="225" t="s">
        <v>220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5</v>
      </c>
    </row>
    <row r="236" s="31" customFormat="true" ht="37.8" hidden="false" customHeight="true" outlineLevel="0" collapsed="false">
      <c r="A236" s="24"/>
      <c r="B236" s="25"/>
      <c r="C236" s="211" t="s">
        <v>356</v>
      </c>
      <c r="D236" s="211" t="s">
        <v>148</v>
      </c>
      <c r="E236" s="212" t="s">
        <v>2201</v>
      </c>
      <c r="F236" s="213" t="s">
        <v>2202</v>
      </c>
      <c r="G236" s="214" t="s">
        <v>372</v>
      </c>
      <c r="H236" s="215" t="n">
        <v>2</v>
      </c>
      <c r="I236" s="216"/>
      <c r="J236" s="217" t="n">
        <f aca="false">ROUND(I236*H236,2)</f>
        <v>0</v>
      </c>
      <c r="K236" s="213" t="s">
        <v>152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.09</v>
      </c>
      <c r="R236" s="220" t="n">
        <f aca="false">Q236*H236</f>
        <v>0.1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3</v>
      </c>
      <c r="AT236" s="222" t="s">
        <v>148</v>
      </c>
      <c r="AU236" s="222" t="s">
        <v>85</v>
      </c>
      <c r="AY236" s="3" t="s">
        <v>14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53</v>
      </c>
      <c r="BM236" s="222" t="s">
        <v>220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5</v>
      </c>
      <c r="E237" s="26"/>
      <c r="F237" s="225" t="s">
        <v>220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229" customFormat="true" ht="12.8" hidden="false" customHeight="false" outlineLevel="0" collapsed="false">
      <c r="B238" s="230"/>
      <c r="C238" s="231"/>
      <c r="D238" s="232" t="s">
        <v>157</v>
      </c>
      <c r="E238" s="233"/>
      <c r="F238" s="234" t="s">
        <v>2205</v>
      </c>
      <c r="G238" s="231"/>
      <c r="H238" s="235" t="n">
        <v>2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57</v>
      </c>
      <c r="AU238" s="241" t="s">
        <v>85</v>
      </c>
      <c r="AV238" s="229" t="s">
        <v>85</v>
      </c>
      <c r="AW238" s="229" t="s">
        <v>32</v>
      </c>
      <c r="AX238" s="229" t="s">
        <v>75</v>
      </c>
      <c r="AY238" s="241" t="s">
        <v>146</v>
      </c>
    </row>
    <row r="239" s="31" customFormat="true" ht="24.15" hidden="false" customHeight="true" outlineLevel="0" collapsed="false">
      <c r="A239" s="24"/>
      <c r="B239" s="25"/>
      <c r="C239" s="242" t="s">
        <v>363</v>
      </c>
      <c r="D239" s="242" t="s">
        <v>206</v>
      </c>
      <c r="E239" s="243" t="s">
        <v>2206</v>
      </c>
      <c r="F239" s="244" t="s">
        <v>2207</v>
      </c>
      <c r="G239" s="245" t="s">
        <v>372</v>
      </c>
      <c r="H239" s="246" t="n">
        <v>2</v>
      </c>
      <c r="I239" s="247"/>
      <c r="J239" s="248" t="n">
        <f aca="false">ROUND(I239*H239,2)</f>
        <v>0</v>
      </c>
      <c r="K239" s="244" t="s">
        <v>152</v>
      </c>
      <c r="L239" s="249"/>
      <c r="M239" s="250"/>
      <c r="N239" s="251" t="s">
        <v>40</v>
      </c>
      <c r="O239" s="74"/>
      <c r="P239" s="220" t="n">
        <f aca="false">O239*H239</f>
        <v>0</v>
      </c>
      <c r="Q239" s="220" t="n">
        <v>0.0563</v>
      </c>
      <c r="R239" s="220" t="n">
        <f aca="false">Q239*H239</f>
        <v>0.1126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95</v>
      </c>
      <c r="AT239" s="222" t="s">
        <v>206</v>
      </c>
      <c r="AU239" s="222" t="s">
        <v>85</v>
      </c>
      <c r="AY239" s="3" t="s">
        <v>14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53</v>
      </c>
      <c r="BM239" s="222" t="s">
        <v>2208</v>
      </c>
    </row>
    <row r="240" s="31" customFormat="true" ht="16.5" hidden="false" customHeight="true" outlineLevel="0" collapsed="false">
      <c r="A240" s="24"/>
      <c r="B240" s="25"/>
      <c r="C240" s="211" t="s">
        <v>369</v>
      </c>
      <c r="D240" s="211" t="s">
        <v>148</v>
      </c>
      <c r="E240" s="212" t="s">
        <v>2209</v>
      </c>
      <c r="F240" s="213" t="s">
        <v>2210</v>
      </c>
      <c r="G240" s="214" t="s">
        <v>321</v>
      </c>
      <c r="H240" s="215" t="n">
        <v>15</v>
      </c>
      <c r="I240" s="216"/>
      <c r="J240" s="217" t="n">
        <f aca="false">ROUND(I240*H240,2)</f>
        <v>0</v>
      </c>
      <c r="K240" s="213" t="s">
        <v>152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.00019</v>
      </c>
      <c r="R240" s="220" t="n">
        <f aca="false">Q240*H240</f>
        <v>0.0028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3</v>
      </c>
      <c r="AT240" s="222" t="s">
        <v>148</v>
      </c>
      <c r="AU240" s="222" t="s">
        <v>85</v>
      </c>
      <c r="AY240" s="3" t="s">
        <v>14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53</v>
      </c>
      <c r="BM240" s="222" t="s">
        <v>221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5</v>
      </c>
      <c r="E241" s="26"/>
      <c r="F241" s="225" t="s">
        <v>221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5</v>
      </c>
    </row>
    <row r="242" s="31" customFormat="true" ht="21.75" hidden="false" customHeight="true" outlineLevel="0" collapsed="false">
      <c r="A242" s="24"/>
      <c r="B242" s="25"/>
      <c r="C242" s="211" t="s">
        <v>376</v>
      </c>
      <c r="D242" s="211" t="s">
        <v>148</v>
      </c>
      <c r="E242" s="212" t="s">
        <v>2213</v>
      </c>
      <c r="F242" s="213" t="s">
        <v>2214</v>
      </c>
      <c r="G242" s="214" t="s">
        <v>321</v>
      </c>
      <c r="H242" s="215" t="n">
        <v>15</v>
      </c>
      <c r="I242" s="216"/>
      <c r="J242" s="217" t="n">
        <f aca="false">ROUND(I242*H242,2)</f>
        <v>0</v>
      </c>
      <c r="K242" s="213" t="s">
        <v>152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6E-005</v>
      </c>
      <c r="R242" s="220" t="n">
        <f aca="false">Q242*H242</f>
        <v>0.0009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53</v>
      </c>
      <c r="AT242" s="222" t="s">
        <v>148</v>
      </c>
      <c r="AU242" s="222" t="s">
        <v>85</v>
      </c>
      <c r="AY242" s="3" t="s">
        <v>14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53</v>
      </c>
      <c r="BM242" s="222" t="s">
        <v>2215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5</v>
      </c>
      <c r="E243" s="26"/>
      <c r="F243" s="225" t="s">
        <v>2216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5</v>
      </c>
    </row>
    <row r="244" s="194" customFormat="true" ht="22.8" hidden="false" customHeight="true" outlineLevel="0" collapsed="false">
      <c r="B244" s="195"/>
      <c r="C244" s="196"/>
      <c r="D244" s="197" t="s">
        <v>74</v>
      </c>
      <c r="E244" s="209" t="s">
        <v>786</v>
      </c>
      <c r="F244" s="209" t="s">
        <v>787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49)</f>
        <v>0</v>
      </c>
      <c r="Q244" s="203"/>
      <c r="R244" s="204" t="n">
        <f aca="false">SUM(R245:R249)</f>
        <v>0</v>
      </c>
      <c r="S244" s="203"/>
      <c r="T244" s="205" t="n">
        <f aca="false">SUM(T245:T249)</f>
        <v>0</v>
      </c>
      <c r="AR244" s="206" t="s">
        <v>83</v>
      </c>
      <c r="AT244" s="207" t="s">
        <v>74</v>
      </c>
      <c r="AU244" s="207" t="s">
        <v>83</v>
      </c>
      <c r="AY244" s="206" t="s">
        <v>146</v>
      </c>
      <c r="BK244" s="208" t="n">
        <f aca="false">SUM(BK245:BK249)</f>
        <v>0</v>
      </c>
    </row>
    <row r="245" s="31" customFormat="true" ht="24.15" hidden="false" customHeight="true" outlineLevel="0" collapsed="false">
      <c r="A245" s="24"/>
      <c r="B245" s="25"/>
      <c r="C245" s="211" t="s">
        <v>381</v>
      </c>
      <c r="D245" s="211" t="s">
        <v>148</v>
      </c>
      <c r="E245" s="212" t="s">
        <v>2217</v>
      </c>
      <c r="F245" s="213" t="s">
        <v>2218</v>
      </c>
      <c r="G245" s="214" t="s">
        <v>191</v>
      </c>
      <c r="H245" s="215" t="n">
        <v>43.909</v>
      </c>
      <c r="I245" s="216"/>
      <c r="J245" s="217" t="n">
        <f aca="false">ROUND(I245*H245,2)</f>
        <v>0</v>
      </c>
      <c r="K245" s="213" t="s">
        <v>152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3</v>
      </c>
      <c r="AT245" s="222" t="s">
        <v>148</v>
      </c>
      <c r="AU245" s="222" t="s">
        <v>85</v>
      </c>
      <c r="AY245" s="3" t="s">
        <v>14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53</v>
      </c>
      <c r="BM245" s="222" t="s">
        <v>2219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5</v>
      </c>
      <c r="E246" s="26"/>
      <c r="F246" s="225" t="s">
        <v>222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5</v>
      </c>
    </row>
    <row r="247" s="229" customFormat="true" ht="12.8" hidden="false" customHeight="false" outlineLevel="0" collapsed="false">
      <c r="B247" s="230"/>
      <c r="C247" s="231"/>
      <c r="D247" s="232" t="s">
        <v>157</v>
      </c>
      <c r="E247" s="233"/>
      <c r="F247" s="234" t="s">
        <v>2221</v>
      </c>
      <c r="G247" s="231"/>
      <c r="H247" s="235" t="n">
        <v>43.909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57</v>
      </c>
      <c r="AU247" s="241" t="s">
        <v>85</v>
      </c>
      <c r="AV247" s="229" t="s">
        <v>85</v>
      </c>
      <c r="AW247" s="229" t="s">
        <v>32</v>
      </c>
      <c r="AX247" s="229" t="s">
        <v>75</v>
      </c>
      <c r="AY247" s="241" t="s">
        <v>146</v>
      </c>
    </row>
    <row r="248" s="31" customFormat="true" ht="24.15" hidden="false" customHeight="true" outlineLevel="0" collapsed="false">
      <c r="A248" s="24"/>
      <c r="B248" s="25"/>
      <c r="C248" s="211" t="s">
        <v>386</v>
      </c>
      <c r="D248" s="211" t="s">
        <v>148</v>
      </c>
      <c r="E248" s="212" t="s">
        <v>2222</v>
      </c>
      <c r="F248" s="213" t="s">
        <v>2223</v>
      </c>
      <c r="G248" s="214" t="s">
        <v>191</v>
      </c>
      <c r="H248" s="215" t="n">
        <v>0.751</v>
      </c>
      <c r="I248" s="216"/>
      <c r="J248" s="217" t="n">
        <f aca="false">ROUND(I248*H248,2)</f>
        <v>0</v>
      </c>
      <c r="K248" s="213" t="s">
        <v>152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3</v>
      </c>
      <c r="AT248" s="222" t="s">
        <v>148</v>
      </c>
      <c r="AU248" s="222" t="s">
        <v>85</v>
      </c>
      <c r="AY248" s="3" t="s">
        <v>14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53</v>
      </c>
      <c r="BM248" s="222" t="s">
        <v>2224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5</v>
      </c>
      <c r="E249" s="26"/>
      <c r="F249" s="225" t="s">
        <v>2225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5</v>
      </c>
    </row>
    <row r="250" s="194" customFormat="true" ht="25.9" hidden="false" customHeight="true" outlineLevel="0" collapsed="false">
      <c r="B250" s="195"/>
      <c r="C250" s="196"/>
      <c r="D250" s="197" t="s">
        <v>74</v>
      </c>
      <c r="E250" s="198" t="s">
        <v>793</v>
      </c>
      <c r="F250" s="198" t="s">
        <v>794</v>
      </c>
      <c r="G250" s="196"/>
      <c r="H250" s="196"/>
      <c r="I250" s="199"/>
      <c r="J250" s="200" t="n">
        <f aca="false">BK250</f>
        <v>0</v>
      </c>
      <c r="K250" s="196"/>
      <c r="L250" s="201"/>
      <c r="M250" s="202"/>
      <c r="N250" s="203"/>
      <c r="O250" s="203"/>
      <c r="P250" s="204" t="n">
        <f aca="false">P251+P294+P334+P339+P360+P365</f>
        <v>0</v>
      </c>
      <c r="Q250" s="203"/>
      <c r="R250" s="204" t="n">
        <f aca="false">R251+R294+R334+R339+R360+R365</f>
        <v>0.3891507181</v>
      </c>
      <c r="S250" s="203"/>
      <c r="T250" s="205" t="n">
        <f aca="false">T251+T294+T334+T339+T360+T365</f>
        <v>0</v>
      </c>
      <c r="AR250" s="206" t="s">
        <v>85</v>
      </c>
      <c r="AT250" s="207" t="s">
        <v>74</v>
      </c>
      <c r="AU250" s="207" t="s">
        <v>75</v>
      </c>
      <c r="AY250" s="206" t="s">
        <v>146</v>
      </c>
      <c r="BK250" s="208" t="n">
        <f aca="false">BK251+BK294+BK334+BK339+BK360+BK365</f>
        <v>0</v>
      </c>
    </row>
    <row r="251" s="194" customFormat="true" ht="22.8" hidden="false" customHeight="true" outlineLevel="0" collapsed="false">
      <c r="B251" s="195"/>
      <c r="C251" s="196"/>
      <c r="D251" s="197" t="s">
        <v>74</v>
      </c>
      <c r="E251" s="209" t="s">
        <v>2226</v>
      </c>
      <c r="F251" s="209" t="s">
        <v>2227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293)</f>
        <v>0</v>
      </c>
      <c r="Q251" s="203"/>
      <c r="R251" s="204" t="n">
        <f aca="false">SUM(R252:R293)</f>
        <v>0.20597216</v>
      </c>
      <c r="S251" s="203"/>
      <c r="T251" s="205" t="n">
        <f aca="false">SUM(T252:T293)</f>
        <v>0</v>
      </c>
      <c r="AR251" s="206" t="s">
        <v>85</v>
      </c>
      <c r="AT251" s="207" t="s">
        <v>74</v>
      </c>
      <c r="AU251" s="207" t="s">
        <v>83</v>
      </c>
      <c r="AY251" s="206" t="s">
        <v>146</v>
      </c>
      <c r="BK251" s="208" t="n">
        <f aca="false">SUM(BK252:BK293)</f>
        <v>0</v>
      </c>
    </row>
    <row r="252" s="31" customFormat="true" ht="21.75" hidden="false" customHeight="true" outlineLevel="0" collapsed="false">
      <c r="A252" s="24"/>
      <c r="B252" s="25"/>
      <c r="C252" s="211" t="s">
        <v>391</v>
      </c>
      <c r="D252" s="211" t="s">
        <v>148</v>
      </c>
      <c r="E252" s="212" t="s">
        <v>2228</v>
      </c>
      <c r="F252" s="213" t="s">
        <v>2229</v>
      </c>
      <c r="G252" s="214" t="s">
        <v>321</v>
      </c>
      <c r="H252" s="215" t="n">
        <v>0.6</v>
      </c>
      <c r="I252" s="216"/>
      <c r="J252" s="217" t="n">
        <f aca="false">ROUND(I252*H252,2)</f>
        <v>0</v>
      </c>
      <c r="K252" s="213" t="s">
        <v>152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00142</v>
      </c>
      <c r="R252" s="220" t="n">
        <f aca="false">Q252*H252</f>
        <v>0.000852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42</v>
      </c>
      <c r="AT252" s="222" t="s">
        <v>148</v>
      </c>
      <c r="AU252" s="222" t="s">
        <v>85</v>
      </c>
      <c r="AY252" s="3" t="s">
        <v>14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242</v>
      </c>
      <c r="BM252" s="222" t="s">
        <v>2230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5</v>
      </c>
      <c r="E253" s="26"/>
      <c r="F253" s="225" t="s">
        <v>2231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5</v>
      </c>
    </row>
    <row r="254" s="229" customFormat="true" ht="12.8" hidden="false" customHeight="false" outlineLevel="0" collapsed="false">
      <c r="B254" s="230"/>
      <c r="C254" s="231"/>
      <c r="D254" s="232" t="s">
        <v>157</v>
      </c>
      <c r="E254" s="233"/>
      <c r="F254" s="234" t="s">
        <v>2232</v>
      </c>
      <c r="G254" s="231"/>
      <c r="H254" s="235" t="n">
        <v>0.6</v>
      </c>
      <c r="I254" s="236"/>
      <c r="J254" s="231"/>
      <c r="K254" s="231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57</v>
      </c>
      <c r="AU254" s="241" t="s">
        <v>85</v>
      </c>
      <c r="AV254" s="229" t="s">
        <v>85</v>
      </c>
      <c r="AW254" s="229" t="s">
        <v>32</v>
      </c>
      <c r="AX254" s="229" t="s">
        <v>75</v>
      </c>
      <c r="AY254" s="241" t="s">
        <v>146</v>
      </c>
    </row>
    <row r="255" s="31" customFormat="true" ht="21.75" hidden="false" customHeight="true" outlineLevel="0" collapsed="false">
      <c r="A255" s="24"/>
      <c r="B255" s="25"/>
      <c r="C255" s="211" t="s">
        <v>396</v>
      </c>
      <c r="D255" s="211" t="s">
        <v>148</v>
      </c>
      <c r="E255" s="212" t="s">
        <v>2233</v>
      </c>
      <c r="F255" s="213" t="s">
        <v>2234</v>
      </c>
      <c r="G255" s="214" t="s">
        <v>321</v>
      </c>
      <c r="H255" s="215" t="n">
        <v>59.6</v>
      </c>
      <c r="I255" s="216"/>
      <c r="J255" s="217" t="n">
        <f aca="false">ROUND(I255*H255,2)</f>
        <v>0</v>
      </c>
      <c r="K255" s="213" t="s">
        <v>152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0197</v>
      </c>
      <c r="R255" s="220" t="n">
        <f aca="false">Q255*H255</f>
        <v>0.117412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42</v>
      </c>
      <c r="AT255" s="222" t="s">
        <v>148</v>
      </c>
      <c r="AU255" s="222" t="s">
        <v>85</v>
      </c>
      <c r="AY255" s="3" t="s">
        <v>14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242</v>
      </c>
      <c r="BM255" s="222" t="s">
        <v>2235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5</v>
      </c>
      <c r="E256" s="26"/>
      <c r="F256" s="225" t="s">
        <v>2236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5</v>
      </c>
    </row>
    <row r="257" s="229" customFormat="true" ht="12.8" hidden="false" customHeight="false" outlineLevel="0" collapsed="false">
      <c r="B257" s="230"/>
      <c r="C257" s="231"/>
      <c r="D257" s="232" t="s">
        <v>157</v>
      </c>
      <c r="E257" s="233"/>
      <c r="F257" s="234" t="s">
        <v>2237</v>
      </c>
      <c r="G257" s="231"/>
      <c r="H257" s="235" t="n">
        <v>59.6</v>
      </c>
      <c r="I257" s="236"/>
      <c r="J257" s="231"/>
      <c r="K257" s="231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57</v>
      </c>
      <c r="AU257" s="241" t="s">
        <v>85</v>
      </c>
      <c r="AV257" s="229" t="s">
        <v>85</v>
      </c>
      <c r="AW257" s="229" t="s">
        <v>32</v>
      </c>
      <c r="AX257" s="229" t="s">
        <v>75</v>
      </c>
      <c r="AY257" s="241" t="s">
        <v>146</v>
      </c>
    </row>
    <row r="258" s="31" customFormat="true" ht="21.75" hidden="false" customHeight="true" outlineLevel="0" collapsed="false">
      <c r="A258" s="24"/>
      <c r="B258" s="25"/>
      <c r="C258" s="211" t="s">
        <v>402</v>
      </c>
      <c r="D258" s="211" t="s">
        <v>148</v>
      </c>
      <c r="E258" s="212" t="s">
        <v>2238</v>
      </c>
      <c r="F258" s="213" t="s">
        <v>2239</v>
      </c>
      <c r="G258" s="214" t="s">
        <v>321</v>
      </c>
      <c r="H258" s="215" t="n">
        <v>0.9</v>
      </c>
      <c r="I258" s="216"/>
      <c r="J258" s="217" t="n">
        <f aca="false">ROUND(I258*H258,2)</f>
        <v>0</v>
      </c>
      <c r="K258" s="213" t="s">
        <v>152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.00304</v>
      </c>
      <c r="R258" s="220" t="n">
        <f aca="false">Q258*H258</f>
        <v>0.00273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42</v>
      </c>
      <c r="AT258" s="222" t="s">
        <v>148</v>
      </c>
      <c r="AU258" s="222" t="s">
        <v>85</v>
      </c>
      <c r="AY258" s="3" t="s">
        <v>14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242</v>
      </c>
      <c r="BM258" s="222" t="s">
        <v>2240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5</v>
      </c>
      <c r="E259" s="26"/>
      <c r="F259" s="225" t="s">
        <v>2241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85</v>
      </c>
    </row>
    <row r="260" s="229" customFormat="true" ht="12.8" hidden="false" customHeight="false" outlineLevel="0" collapsed="false">
      <c r="B260" s="230"/>
      <c r="C260" s="231"/>
      <c r="D260" s="232" t="s">
        <v>157</v>
      </c>
      <c r="E260" s="233"/>
      <c r="F260" s="234" t="s">
        <v>2242</v>
      </c>
      <c r="G260" s="231"/>
      <c r="H260" s="235" t="n">
        <v>0.9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57</v>
      </c>
      <c r="AU260" s="241" t="s">
        <v>85</v>
      </c>
      <c r="AV260" s="229" t="s">
        <v>85</v>
      </c>
      <c r="AW260" s="229" t="s">
        <v>32</v>
      </c>
      <c r="AX260" s="229" t="s">
        <v>75</v>
      </c>
      <c r="AY260" s="241" t="s">
        <v>146</v>
      </c>
    </row>
    <row r="261" s="31" customFormat="true" ht="21.75" hidden="false" customHeight="true" outlineLevel="0" collapsed="false">
      <c r="A261" s="24"/>
      <c r="B261" s="25"/>
      <c r="C261" s="211" t="s">
        <v>408</v>
      </c>
      <c r="D261" s="211" t="s">
        <v>148</v>
      </c>
      <c r="E261" s="212" t="s">
        <v>2243</v>
      </c>
      <c r="F261" s="213" t="s">
        <v>2244</v>
      </c>
      <c r="G261" s="214" t="s">
        <v>321</v>
      </c>
      <c r="H261" s="215" t="n">
        <v>11.2</v>
      </c>
      <c r="I261" s="216"/>
      <c r="J261" s="217" t="n">
        <f aca="false">ROUND(I261*H261,2)</f>
        <v>0</v>
      </c>
      <c r="K261" s="213" t="s">
        <v>152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.00492</v>
      </c>
      <c r="R261" s="220" t="n">
        <f aca="false">Q261*H261</f>
        <v>0.05510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42</v>
      </c>
      <c r="AT261" s="222" t="s">
        <v>148</v>
      </c>
      <c r="AU261" s="222" t="s">
        <v>85</v>
      </c>
      <c r="AY261" s="3" t="s">
        <v>14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42</v>
      </c>
      <c r="BM261" s="222" t="s">
        <v>2245</v>
      </c>
    </row>
    <row r="262" s="31" customFormat="true" ht="12.8" hidden="false" customHeight="false" outlineLevel="0" collapsed="false">
      <c r="A262" s="24"/>
      <c r="B262" s="25"/>
      <c r="C262" s="26"/>
      <c r="D262" s="224" t="s">
        <v>155</v>
      </c>
      <c r="E262" s="26"/>
      <c r="F262" s="225" t="s">
        <v>2246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85</v>
      </c>
    </row>
    <row r="263" s="229" customFormat="true" ht="12.8" hidden="false" customHeight="false" outlineLevel="0" collapsed="false">
      <c r="B263" s="230"/>
      <c r="C263" s="231"/>
      <c r="D263" s="232" t="s">
        <v>157</v>
      </c>
      <c r="E263" s="233"/>
      <c r="F263" s="234" t="s">
        <v>2247</v>
      </c>
      <c r="G263" s="231"/>
      <c r="H263" s="235" t="n">
        <v>11.2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57</v>
      </c>
      <c r="AU263" s="241" t="s">
        <v>85</v>
      </c>
      <c r="AV263" s="229" t="s">
        <v>85</v>
      </c>
      <c r="AW263" s="229" t="s">
        <v>32</v>
      </c>
      <c r="AX263" s="229" t="s">
        <v>75</v>
      </c>
      <c r="AY263" s="241" t="s">
        <v>146</v>
      </c>
    </row>
    <row r="264" s="31" customFormat="true" ht="16.5" hidden="false" customHeight="true" outlineLevel="0" collapsed="false">
      <c r="A264" s="24"/>
      <c r="B264" s="25"/>
      <c r="C264" s="211" t="s">
        <v>413</v>
      </c>
      <c r="D264" s="211" t="s">
        <v>148</v>
      </c>
      <c r="E264" s="212" t="s">
        <v>2248</v>
      </c>
      <c r="F264" s="213" t="s">
        <v>2249</v>
      </c>
      <c r="G264" s="214" t="s">
        <v>321</v>
      </c>
      <c r="H264" s="215" t="n">
        <v>2.9</v>
      </c>
      <c r="I264" s="216"/>
      <c r="J264" s="217" t="n">
        <f aca="false">ROUND(I264*H264,2)</f>
        <v>0</v>
      </c>
      <c r="K264" s="213" t="s">
        <v>152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19604</v>
      </c>
      <c r="R264" s="220" t="n">
        <f aca="false">Q264*H264</f>
        <v>0.00568516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42</v>
      </c>
      <c r="AT264" s="222" t="s">
        <v>148</v>
      </c>
      <c r="AU264" s="222" t="s">
        <v>85</v>
      </c>
      <c r="AY264" s="3" t="s">
        <v>14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242</v>
      </c>
      <c r="BM264" s="222" t="s">
        <v>225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5</v>
      </c>
      <c r="E265" s="26"/>
      <c r="F265" s="225" t="s">
        <v>225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42" t="s">
        <v>421</v>
      </c>
      <c r="D266" s="242" t="s">
        <v>206</v>
      </c>
      <c r="E266" s="243" t="s">
        <v>2252</v>
      </c>
      <c r="F266" s="244" t="s">
        <v>2253</v>
      </c>
      <c r="G266" s="245" t="s">
        <v>372</v>
      </c>
      <c r="H266" s="246" t="n">
        <v>1</v>
      </c>
      <c r="I266" s="247"/>
      <c r="J266" s="248" t="n">
        <f aca="false">ROUND(I266*H266,2)</f>
        <v>0</v>
      </c>
      <c r="K266" s="244"/>
      <c r="L266" s="249"/>
      <c r="M266" s="250"/>
      <c r="N266" s="251" t="s">
        <v>40</v>
      </c>
      <c r="O266" s="74"/>
      <c r="P266" s="220" t="n">
        <f aca="false">O266*H266</f>
        <v>0</v>
      </c>
      <c r="Q266" s="220" t="n">
        <v>0.00033</v>
      </c>
      <c r="R266" s="220" t="n">
        <f aca="false">Q266*H266</f>
        <v>0.00033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41</v>
      </c>
      <c r="AT266" s="222" t="s">
        <v>206</v>
      </c>
      <c r="AU266" s="222" t="s">
        <v>85</v>
      </c>
      <c r="AY266" s="3" t="s">
        <v>146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242</v>
      </c>
      <c r="BM266" s="222" t="s">
        <v>2254</v>
      </c>
    </row>
    <row r="267" s="31" customFormat="true" ht="16.5" hidden="false" customHeight="true" outlineLevel="0" collapsed="false">
      <c r="A267" s="24"/>
      <c r="B267" s="25"/>
      <c r="C267" s="211" t="s">
        <v>427</v>
      </c>
      <c r="D267" s="211" t="s">
        <v>148</v>
      </c>
      <c r="E267" s="212" t="s">
        <v>2255</v>
      </c>
      <c r="F267" s="213" t="s">
        <v>2256</v>
      </c>
      <c r="G267" s="214" t="s">
        <v>321</v>
      </c>
      <c r="H267" s="215" t="n">
        <v>1</v>
      </c>
      <c r="I267" s="216"/>
      <c r="J267" s="217" t="n">
        <f aca="false">ROUND(I267*H267,2)</f>
        <v>0</v>
      </c>
      <c r="K267" s="213" t="s">
        <v>152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0041</v>
      </c>
      <c r="R267" s="220" t="n">
        <f aca="false">Q267*H267</f>
        <v>0.00041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42</v>
      </c>
      <c r="AT267" s="222" t="s">
        <v>148</v>
      </c>
      <c r="AU267" s="222" t="s">
        <v>85</v>
      </c>
      <c r="AY267" s="3" t="s">
        <v>14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242</v>
      </c>
      <c r="BM267" s="222" t="s">
        <v>2257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5</v>
      </c>
      <c r="E268" s="26"/>
      <c r="F268" s="225" t="s">
        <v>2258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11" t="s">
        <v>434</v>
      </c>
      <c r="D269" s="211" t="s">
        <v>148</v>
      </c>
      <c r="E269" s="212" t="s">
        <v>2259</v>
      </c>
      <c r="F269" s="213" t="s">
        <v>2260</v>
      </c>
      <c r="G269" s="214" t="s">
        <v>321</v>
      </c>
      <c r="H269" s="215" t="n">
        <v>1.7</v>
      </c>
      <c r="I269" s="216"/>
      <c r="J269" s="217" t="n">
        <f aca="false">ROUND(I269*H269,2)</f>
        <v>0</v>
      </c>
      <c r="K269" s="213" t="s">
        <v>152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.00048</v>
      </c>
      <c r="R269" s="220" t="n">
        <f aca="false">Q269*H269</f>
        <v>0.00081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42</v>
      </c>
      <c r="AT269" s="222" t="s">
        <v>148</v>
      </c>
      <c r="AU269" s="222" t="s">
        <v>85</v>
      </c>
      <c r="AY269" s="3" t="s">
        <v>146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242</v>
      </c>
      <c r="BM269" s="222" t="s">
        <v>2261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5</v>
      </c>
      <c r="E270" s="26"/>
      <c r="F270" s="225" t="s">
        <v>2262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5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211" t="s">
        <v>439</v>
      </c>
      <c r="D271" s="211" t="s">
        <v>148</v>
      </c>
      <c r="E271" s="212" t="s">
        <v>2263</v>
      </c>
      <c r="F271" s="213" t="s">
        <v>2264</v>
      </c>
      <c r="G271" s="214" t="s">
        <v>321</v>
      </c>
      <c r="H271" s="215" t="n">
        <v>3.5</v>
      </c>
      <c r="I271" s="216"/>
      <c r="J271" s="217" t="n">
        <f aca="false">ROUND(I271*H271,2)</f>
        <v>0</v>
      </c>
      <c r="K271" s="213" t="s">
        <v>152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071</v>
      </c>
      <c r="R271" s="220" t="n">
        <f aca="false">Q271*H271</f>
        <v>0.002485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42</v>
      </c>
      <c r="AT271" s="222" t="s">
        <v>148</v>
      </c>
      <c r="AU271" s="222" t="s">
        <v>85</v>
      </c>
      <c r="AY271" s="3" t="s">
        <v>146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242</v>
      </c>
      <c r="BM271" s="222" t="s">
        <v>226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5</v>
      </c>
      <c r="E272" s="26"/>
      <c r="F272" s="225" t="s">
        <v>226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11" t="s">
        <v>443</v>
      </c>
      <c r="D273" s="211" t="s">
        <v>148</v>
      </c>
      <c r="E273" s="212" t="s">
        <v>2267</v>
      </c>
      <c r="F273" s="213" t="s">
        <v>2268</v>
      </c>
      <c r="G273" s="214" t="s">
        <v>321</v>
      </c>
      <c r="H273" s="215" t="n">
        <v>2.3</v>
      </c>
      <c r="I273" s="216"/>
      <c r="J273" s="217" t="n">
        <f aca="false">ROUND(I273*H273,2)</f>
        <v>0</v>
      </c>
      <c r="K273" s="213" t="s">
        <v>152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.00224</v>
      </c>
      <c r="R273" s="220" t="n">
        <f aca="false">Q273*H273</f>
        <v>0.00515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42</v>
      </c>
      <c r="AT273" s="222" t="s">
        <v>148</v>
      </c>
      <c r="AU273" s="222" t="s">
        <v>85</v>
      </c>
      <c r="AY273" s="3" t="s">
        <v>14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242</v>
      </c>
      <c r="BM273" s="222" t="s">
        <v>226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5</v>
      </c>
      <c r="E274" s="26"/>
      <c r="F274" s="225" t="s">
        <v>2270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85</v>
      </c>
    </row>
    <row r="275" s="31" customFormat="true" ht="16.5" hidden="false" customHeight="true" outlineLevel="0" collapsed="false">
      <c r="A275" s="24"/>
      <c r="B275" s="25"/>
      <c r="C275" s="211" t="s">
        <v>446</v>
      </c>
      <c r="D275" s="211" t="s">
        <v>148</v>
      </c>
      <c r="E275" s="212" t="s">
        <v>2271</v>
      </c>
      <c r="F275" s="213" t="s">
        <v>2272</v>
      </c>
      <c r="G275" s="214" t="s">
        <v>321</v>
      </c>
      <c r="H275" s="215" t="n">
        <v>3</v>
      </c>
      <c r="I275" s="216"/>
      <c r="J275" s="217" t="n">
        <f aca="false">ROUND(I275*H275,2)</f>
        <v>0</v>
      </c>
      <c r="K275" s="213" t="s">
        <v>152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019</v>
      </c>
      <c r="R275" s="220" t="n">
        <f aca="false">Q275*H275</f>
        <v>0.0057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42</v>
      </c>
      <c r="AT275" s="222" t="s">
        <v>148</v>
      </c>
      <c r="AU275" s="222" t="s">
        <v>85</v>
      </c>
      <c r="AY275" s="3" t="s">
        <v>14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242</v>
      </c>
      <c r="BM275" s="222" t="s">
        <v>227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5</v>
      </c>
      <c r="E276" s="26"/>
      <c r="F276" s="225" t="s">
        <v>2274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211" t="s">
        <v>452</v>
      </c>
      <c r="D277" s="211" t="s">
        <v>148</v>
      </c>
      <c r="E277" s="212" t="s">
        <v>2275</v>
      </c>
      <c r="F277" s="213" t="s">
        <v>2276</v>
      </c>
      <c r="G277" s="214" t="s">
        <v>372</v>
      </c>
      <c r="H277" s="215" t="n">
        <v>6</v>
      </c>
      <c r="I277" s="216"/>
      <c r="J277" s="217" t="n">
        <f aca="false">ROUND(I277*H277,2)</f>
        <v>0</v>
      </c>
      <c r="K277" s="213" t="s">
        <v>152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15</v>
      </c>
      <c r="R277" s="220" t="n">
        <f aca="false">Q277*H277</f>
        <v>0.009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3</v>
      </c>
      <c r="AT277" s="222" t="s">
        <v>148</v>
      </c>
      <c r="AU277" s="222" t="s">
        <v>85</v>
      </c>
      <c r="AY277" s="3" t="s">
        <v>14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53</v>
      </c>
      <c r="BM277" s="222" t="s">
        <v>2277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5</v>
      </c>
      <c r="E278" s="26"/>
      <c r="F278" s="225" t="s">
        <v>2278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5</v>
      </c>
    </row>
    <row r="279" s="31" customFormat="true" ht="21.75" hidden="false" customHeight="true" outlineLevel="0" collapsed="false">
      <c r="A279" s="24"/>
      <c r="B279" s="25"/>
      <c r="C279" s="211" t="s">
        <v>459</v>
      </c>
      <c r="D279" s="211" t="s">
        <v>148</v>
      </c>
      <c r="E279" s="212" t="s">
        <v>2279</v>
      </c>
      <c r="F279" s="213" t="s">
        <v>2280</v>
      </c>
      <c r="G279" s="214" t="s">
        <v>372</v>
      </c>
      <c r="H279" s="215" t="n">
        <v>2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42</v>
      </c>
      <c r="AT279" s="222" t="s">
        <v>148</v>
      </c>
      <c r="AU279" s="222" t="s">
        <v>85</v>
      </c>
      <c r="AY279" s="3" t="s">
        <v>14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242</v>
      </c>
      <c r="BM279" s="222" t="s">
        <v>2281</v>
      </c>
    </row>
    <row r="280" s="31" customFormat="true" ht="16.5" hidden="false" customHeight="true" outlineLevel="0" collapsed="false">
      <c r="A280" s="24"/>
      <c r="B280" s="25"/>
      <c r="C280" s="211" t="s">
        <v>466</v>
      </c>
      <c r="D280" s="211" t="s">
        <v>148</v>
      </c>
      <c r="E280" s="212" t="s">
        <v>2282</v>
      </c>
      <c r="F280" s="213" t="s">
        <v>2283</v>
      </c>
      <c r="G280" s="214" t="s">
        <v>372</v>
      </c>
      <c r="H280" s="215" t="n">
        <v>3</v>
      </c>
      <c r="I280" s="216"/>
      <c r="J280" s="217" t="n">
        <f aca="false">ROUND(I280*H280,2)</f>
        <v>0</v>
      </c>
      <c r="K280" s="213" t="s">
        <v>152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42</v>
      </c>
      <c r="AT280" s="222" t="s">
        <v>148</v>
      </c>
      <c r="AU280" s="222" t="s">
        <v>85</v>
      </c>
      <c r="AY280" s="3" t="s">
        <v>14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42</v>
      </c>
      <c r="BM280" s="222" t="s">
        <v>2284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5</v>
      </c>
      <c r="E281" s="26"/>
      <c r="F281" s="225" t="s">
        <v>228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5</v>
      </c>
      <c r="AU281" s="3" t="s">
        <v>85</v>
      </c>
    </row>
    <row r="282" s="229" customFormat="true" ht="12.8" hidden="false" customHeight="false" outlineLevel="0" collapsed="false">
      <c r="B282" s="230"/>
      <c r="C282" s="231"/>
      <c r="D282" s="232" t="s">
        <v>157</v>
      </c>
      <c r="E282" s="233"/>
      <c r="F282" s="234" t="s">
        <v>2286</v>
      </c>
      <c r="G282" s="231"/>
      <c r="H282" s="235" t="n">
        <v>3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7</v>
      </c>
      <c r="AU282" s="241" t="s">
        <v>85</v>
      </c>
      <c r="AV282" s="229" t="s">
        <v>85</v>
      </c>
      <c r="AW282" s="229" t="s">
        <v>32</v>
      </c>
      <c r="AX282" s="229" t="s">
        <v>75</v>
      </c>
      <c r="AY282" s="241" t="s">
        <v>146</v>
      </c>
    </row>
    <row r="283" s="31" customFormat="true" ht="21.75" hidden="false" customHeight="true" outlineLevel="0" collapsed="false">
      <c r="A283" s="24"/>
      <c r="B283" s="25"/>
      <c r="C283" s="211" t="s">
        <v>471</v>
      </c>
      <c r="D283" s="211" t="s">
        <v>148</v>
      </c>
      <c r="E283" s="212" t="s">
        <v>2287</v>
      </c>
      <c r="F283" s="213" t="s">
        <v>2288</v>
      </c>
      <c r="G283" s="214" t="s">
        <v>372</v>
      </c>
      <c r="H283" s="215" t="n">
        <v>3</v>
      </c>
      <c r="I283" s="216"/>
      <c r="J283" s="217" t="n">
        <f aca="false">ROUND(I283*H283,2)</f>
        <v>0</v>
      </c>
      <c r="K283" s="213" t="s">
        <v>152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42</v>
      </c>
      <c r="AT283" s="222" t="s">
        <v>148</v>
      </c>
      <c r="AU283" s="222" t="s">
        <v>85</v>
      </c>
      <c r="AY283" s="3" t="s">
        <v>14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242</v>
      </c>
      <c r="BM283" s="222" t="s">
        <v>2289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5</v>
      </c>
      <c r="E284" s="26"/>
      <c r="F284" s="225" t="s">
        <v>2290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5</v>
      </c>
    </row>
    <row r="285" s="229" customFormat="true" ht="12.8" hidden="false" customHeight="false" outlineLevel="0" collapsed="false">
      <c r="B285" s="230"/>
      <c r="C285" s="231"/>
      <c r="D285" s="232" t="s">
        <v>157</v>
      </c>
      <c r="E285" s="233"/>
      <c r="F285" s="234" t="s">
        <v>2291</v>
      </c>
      <c r="G285" s="231"/>
      <c r="H285" s="235" t="n">
        <v>3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57</v>
      </c>
      <c r="AU285" s="241" t="s">
        <v>85</v>
      </c>
      <c r="AV285" s="229" t="s">
        <v>85</v>
      </c>
      <c r="AW285" s="229" t="s">
        <v>32</v>
      </c>
      <c r="AX285" s="229" t="s">
        <v>75</v>
      </c>
      <c r="AY285" s="241" t="s">
        <v>146</v>
      </c>
    </row>
    <row r="286" s="31" customFormat="true" ht="16.5" hidden="false" customHeight="true" outlineLevel="0" collapsed="false">
      <c r="A286" s="24"/>
      <c r="B286" s="25"/>
      <c r="C286" s="211" t="s">
        <v>478</v>
      </c>
      <c r="D286" s="211" t="s">
        <v>148</v>
      </c>
      <c r="E286" s="212" t="s">
        <v>2292</v>
      </c>
      <c r="F286" s="213" t="s">
        <v>2293</v>
      </c>
      <c r="G286" s="214" t="s">
        <v>372</v>
      </c>
      <c r="H286" s="215" t="n">
        <v>1</v>
      </c>
      <c r="I286" s="216"/>
      <c r="J286" s="217" t="n">
        <f aca="false">ROUND(I286*H286,2)</f>
        <v>0</v>
      </c>
      <c r="K286" s="213" t="s">
        <v>152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.00029</v>
      </c>
      <c r="R286" s="220" t="n">
        <f aca="false">Q286*H286</f>
        <v>0.0002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42</v>
      </c>
      <c r="AT286" s="222" t="s">
        <v>148</v>
      </c>
      <c r="AU286" s="222" t="s">
        <v>85</v>
      </c>
      <c r="AY286" s="3" t="s">
        <v>146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242</v>
      </c>
      <c r="BM286" s="222" t="s">
        <v>2294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5</v>
      </c>
      <c r="E287" s="26"/>
      <c r="F287" s="225" t="s">
        <v>2295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85</v>
      </c>
    </row>
    <row r="288" s="31" customFormat="true" ht="21.75" hidden="false" customHeight="true" outlineLevel="0" collapsed="false">
      <c r="A288" s="24"/>
      <c r="B288" s="25"/>
      <c r="C288" s="211" t="s">
        <v>484</v>
      </c>
      <c r="D288" s="211" t="s">
        <v>148</v>
      </c>
      <c r="E288" s="212" t="s">
        <v>2296</v>
      </c>
      <c r="F288" s="213" t="s">
        <v>2297</v>
      </c>
      <c r="G288" s="214" t="s">
        <v>321</v>
      </c>
      <c r="H288" s="215" t="n">
        <v>60.2</v>
      </c>
      <c r="I288" s="216"/>
      <c r="J288" s="217" t="n">
        <f aca="false">ROUND(I288*H288,2)</f>
        <v>0</v>
      </c>
      <c r="K288" s="213" t="s">
        <v>152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42</v>
      </c>
      <c r="AT288" s="222" t="s">
        <v>148</v>
      </c>
      <c r="AU288" s="222" t="s">
        <v>85</v>
      </c>
      <c r="AY288" s="3" t="s">
        <v>14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242</v>
      </c>
      <c r="BM288" s="222" t="s">
        <v>2298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5</v>
      </c>
      <c r="E289" s="26"/>
      <c r="F289" s="225" t="s">
        <v>229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85</v>
      </c>
    </row>
    <row r="290" s="31" customFormat="true" ht="24.15" hidden="false" customHeight="true" outlineLevel="0" collapsed="false">
      <c r="A290" s="24"/>
      <c r="B290" s="25"/>
      <c r="C290" s="211" t="s">
        <v>490</v>
      </c>
      <c r="D290" s="211" t="s">
        <v>148</v>
      </c>
      <c r="E290" s="212" t="s">
        <v>2300</v>
      </c>
      <c r="F290" s="213" t="s">
        <v>2301</v>
      </c>
      <c r="G290" s="214" t="s">
        <v>321</v>
      </c>
      <c r="H290" s="215" t="n">
        <v>11.2</v>
      </c>
      <c r="I290" s="216"/>
      <c r="J290" s="217" t="n">
        <f aca="false">ROUND(I290*H290,2)</f>
        <v>0</v>
      </c>
      <c r="K290" s="213" t="s">
        <v>152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42</v>
      </c>
      <c r="AT290" s="222" t="s">
        <v>148</v>
      </c>
      <c r="AU290" s="222" t="s">
        <v>85</v>
      </c>
      <c r="AY290" s="3" t="s">
        <v>14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242</v>
      </c>
      <c r="BM290" s="222" t="s">
        <v>2302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5</v>
      </c>
      <c r="E291" s="26"/>
      <c r="F291" s="225" t="s">
        <v>2303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11" t="s">
        <v>495</v>
      </c>
      <c r="D292" s="211" t="s">
        <v>148</v>
      </c>
      <c r="E292" s="212" t="s">
        <v>2304</v>
      </c>
      <c r="F292" s="213" t="s">
        <v>2305</v>
      </c>
      <c r="G292" s="214" t="s">
        <v>191</v>
      </c>
      <c r="H292" s="215" t="n">
        <v>0.197</v>
      </c>
      <c r="I292" s="216"/>
      <c r="J292" s="217" t="n">
        <f aca="false">ROUND(I292*H292,2)</f>
        <v>0</v>
      </c>
      <c r="K292" s="213" t="s">
        <v>152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42</v>
      </c>
      <c r="AT292" s="222" t="s">
        <v>148</v>
      </c>
      <c r="AU292" s="222" t="s">
        <v>85</v>
      </c>
      <c r="AY292" s="3" t="s">
        <v>14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242</v>
      </c>
      <c r="BM292" s="222" t="s">
        <v>230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5</v>
      </c>
      <c r="E293" s="26"/>
      <c r="F293" s="225" t="s">
        <v>230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5</v>
      </c>
    </row>
    <row r="294" s="194" customFormat="true" ht="22.8" hidden="false" customHeight="true" outlineLevel="0" collapsed="false">
      <c r="B294" s="195"/>
      <c r="C294" s="196"/>
      <c r="D294" s="197" t="s">
        <v>74</v>
      </c>
      <c r="E294" s="209" t="s">
        <v>2308</v>
      </c>
      <c r="F294" s="209" t="s">
        <v>2309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33)</f>
        <v>0</v>
      </c>
      <c r="Q294" s="203"/>
      <c r="R294" s="204" t="n">
        <f aca="false">SUM(R295:R333)</f>
        <v>0.029507</v>
      </c>
      <c r="S294" s="203"/>
      <c r="T294" s="205" t="n">
        <f aca="false">SUM(T295:T333)</f>
        <v>0</v>
      </c>
      <c r="AR294" s="206" t="s">
        <v>85</v>
      </c>
      <c r="AT294" s="207" t="s">
        <v>74</v>
      </c>
      <c r="AU294" s="207" t="s">
        <v>83</v>
      </c>
      <c r="AY294" s="206" t="s">
        <v>146</v>
      </c>
      <c r="BK294" s="208" t="n">
        <f aca="false">SUM(BK295:BK333)</f>
        <v>0</v>
      </c>
    </row>
    <row r="295" s="31" customFormat="true" ht="24.15" hidden="false" customHeight="true" outlineLevel="0" collapsed="false">
      <c r="A295" s="24"/>
      <c r="B295" s="25"/>
      <c r="C295" s="211" t="s">
        <v>500</v>
      </c>
      <c r="D295" s="211" t="s">
        <v>148</v>
      </c>
      <c r="E295" s="212" t="s">
        <v>2310</v>
      </c>
      <c r="F295" s="213" t="s">
        <v>2311</v>
      </c>
      <c r="G295" s="214" t="s">
        <v>321</v>
      </c>
      <c r="H295" s="215" t="n">
        <v>10.8</v>
      </c>
      <c r="I295" s="216"/>
      <c r="J295" s="217" t="n">
        <f aca="false">ROUND(I295*H295,2)</f>
        <v>0</v>
      </c>
      <c r="K295" s="213" t="s">
        <v>152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.00084</v>
      </c>
      <c r="R295" s="220" t="n">
        <f aca="false">Q295*H295</f>
        <v>0.009072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42</v>
      </c>
      <c r="AT295" s="222" t="s">
        <v>148</v>
      </c>
      <c r="AU295" s="222" t="s">
        <v>85</v>
      </c>
      <c r="AY295" s="3" t="s">
        <v>14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242</v>
      </c>
      <c r="BM295" s="222" t="s">
        <v>2312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5</v>
      </c>
      <c r="E296" s="26"/>
      <c r="F296" s="225" t="s">
        <v>2313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5</v>
      </c>
    </row>
    <row r="297" s="31" customFormat="true" ht="24.15" hidden="false" customHeight="true" outlineLevel="0" collapsed="false">
      <c r="A297" s="24"/>
      <c r="B297" s="25"/>
      <c r="C297" s="211" t="s">
        <v>507</v>
      </c>
      <c r="D297" s="211" t="s">
        <v>148</v>
      </c>
      <c r="E297" s="212" t="s">
        <v>2314</v>
      </c>
      <c r="F297" s="213" t="s">
        <v>2315</v>
      </c>
      <c r="G297" s="214" t="s">
        <v>321</v>
      </c>
      <c r="H297" s="215" t="n">
        <v>3.7</v>
      </c>
      <c r="I297" s="216"/>
      <c r="J297" s="217" t="n">
        <f aca="false">ROUND(I297*H297,2)</f>
        <v>0</v>
      </c>
      <c r="K297" s="213" t="s">
        <v>152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.00116</v>
      </c>
      <c r="R297" s="220" t="n">
        <f aca="false">Q297*H297</f>
        <v>0.004292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42</v>
      </c>
      <c r="AT297" s="222" t="s">
        <v>148</v>
      </c>
      <c r="AU297" s="222" t="s">
        <v>85</v>
      </c>
      <c r="AY297" s="3" t="s">
        <v>14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242</v>
      </c>
      <c r="BM297" s="222" t="s">
        <v>2316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5</v>
      </c>
      <c r="E298" s="26"/>
      <c r="F298" s="225" t="s">
        <v>2317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32" t="s">
        <v>686</v>
      </c>
      <c r="E299" s="26"/>
      <c r="F299" s="263" t="s">
        <v>2318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686</v>
      </c>
      <c r="AU299" s="3" t="s">
        <v>85</v>
      </c>
    </row>
    <row r="300" s="31" customFormat="true" ht="24.15" hidden="false" customHeight="true" outlineLevel="0" collapsed="false">
      <c r="A300" s="24"/>
      <c r="B300" s="25"/>
      <c r="C300" s="211" t="s">
        <v>513</v>
      </c>
      <c r="D300" s="211" t="s">
        <v>148</v>
      </c>
      <c r="E300" s="212" t="s">
        <v>2319</v>
      </c>
      <c r="F300" s="213" t="s">
        <v>2320</v>
      </c>
      <c r="G300" s="214" t="s">
        <v>2030</v>
      </c>
      <c r="H300" s="215" t="n">
        <v>1</v>
      </c>
      <c r="I300" s="216"/>
      <c r="J300" s="217" t="n">
        <f aca="false">ROUND(I300*H300,2)</f>
        <v>0</v>
      </c>
      <c r="K300" s="213" t="s">
        <v>152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42</v>
      </c>
      <c r="AT300" s="222" t="s">
        <v>148</v>
      </c>
      <c r="AU300" s="222" t="s">
        <v>85</v>
      </c>
      <c r="AY300" s="3" t="s">
        <v>146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242</v>
      </c>
      <c r="BM300" s="222" t="s">
        <v>2321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5</v>
      </c>
      <c r="E301" s="26"/>
      <c r="F301" s="225" t="s">
        <v>2322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5</v>
      </c>
      <c r="AU301" s="3" t="s">
        <v>85</v>
      </c>
    </row>
    <row r="302" s="31" customFormat="true" ht="37.8" hidden="false" customHeight="true" outlineLevel="0" collapsed="false">
      <c r="A302" s="24"/>
      <c r="B302" s="25"/>
      <c r="C302" s="211" t="s">
        <v>519</v>
      </c>
      <c r="D302" s="211" t="s">
        <v>148</v>
      </c>
      <c r="E302" s="212" t="s">
        <v>2323</v>
      </c>
      <c r="F302" s="213" t="s">
        <v>2324</v>
      </c>
      <c r="G302" s="214" t="s">
        <v>321</v>
      </c>
      <c r="H302" s="215" t="n">
        <v>10.8</v>
      </c>
      <c r="I302" s="216"/>
      <c r="J302" s="217" t="n">
        <f aca="false">ROUND(I302*H302,2)</f>
        <v>0</v>
      </c>
      <c r="K302" s="213" t="s">
        <v>152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7E-005</v>
      </c>
      <c r="R302" s="220" t="n">
        <f aca="false">Q302*H302</f>
        <v>0.00075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42</v>
      </c>
      <c r="AT302" s="222" t="s">
        <v>148</v>
      </c>
      <c r="AU302" s="222" t="s">
        <v>85</v>
      </c>
      <c r="AY302" s="3" t="s">
        <v>14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242</v>
      </c>
      <c r="BM302" s="222" t="s">
        <v>2325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5</v>
      </c>
      <c r="E303" s="26"/>
      <c r="F303" s="225" t="s">
        <v>2326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85</v>
      </c>
    </row>
    <row r="304" s="31" customFormat="true" ht="37.8" hidden="false" customHeight="true" outlineLevel="0" collapsed="false">
      <c r="A304" s="24"/>
      <c r="B304" s="25"/>
      <c r="C304" s="211" t="s">
        <v>525</v>
      </c>
      <c r="D304" s="211" t="s">
        <v>148</v>
      </c>
      <c r="E304" s="212" t="s">
        <v>2327</v>
      </c>
      <c r="F304" s="213" t="s">
        <v>2328</v>
      </c>
      <c r="G304" s="214" t="s">
        <v>321</v>
      </c>
      <c r="H304" s="215" t="n">
        <v>6.2</v>
      </c>
      <c r="I304" s="216"/>
      <c r="J304" s="217" t="n">
        <f aca="false">ROUND(I304*H304,2)</f>
        <v>0</v>
      </c>
      <c r="K304" s="213" t="s">
        <v>152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0016</v>
      </c>
      <c r="R304" s="220" t="n">
        <f aca="false">Q304*H304</f>
        <v>0.00099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42</v>
      </c>
      <c r="AT304" s="222" t="s">
        <v>148</v>
      </c>
      <c r="AU304" s="222" t="s">
        <v>85</v>
      </c>
      <c r="AY304" s="3" t="s">
        <v>14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42</v>
      </c>
      <c r="BM304" s="222" t="s">
        <v>2329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5</v>
      </c>
      <c r="E305" s="26"/>
      <c r="F305" s="225" t="s">
        <v>233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5</v>
      </c>
    </row>
    <row r="306" s="229" customFormat="true" ht="12.8" hidden="false" customHeight="false" outlineLevel="0" collapsed="false">
      <c r="B306" s="230"/>
      <c r="C306" s="231"/>
      <c r="D306" s="232" t="s">
        <v>157</v>
      </c>
      <c r="E306" s="233"/>
      <c r="F306" s="234" t="s">
        <v>2331</v>
      </c>
      <c r="G306" s="231"/>
      <c r="H306" s="235" t="n">
        <v>6.2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57</v>
      </c>
      <c r="AU306" s="241" t="s">
        <v>85</v>
      </c>
      <c r="AV306" s="229" t="s">
        <v>85</v>
      </c>
      <c r="AW306" s="229" t="s">
        <v>32</v>
      </c>
      <c r="AX306" s="229" t="s">
        <v>75</v>
      </c>
      <c r="AY306" s="241" t="s">
        <v>146</v>
      </c>
    </row>
    <row r="307" s="31" customFormat="true" ht="16.5" hidden="false" customHeight="true" outlineLevel="0" collapsed="false">
      <c r="A307" s="24"/>
      <c r="B307" s="25"/>
      <c r="C307" s="211" t="s">
        <v>531</v>
      </c>
      <c r="D307" s="211" t="s">
        <v>148</v>
      </c>
      <c r="E307" s="212" t="s">
        <v>2332</v>
      </c>
      <c r="F307" s="213" t="s">
        <v>2333</v>
      </c>
      <c r="G307" s="214" t="s">
        <v>372</v>
      </c>
      <c r="H307" s="215" t="n">
        <v>6</v>
      </c>
      <c r="I307" s="216"/>
      <c r="J307" s="217" t="n">
        <f aca="false">ROUND(I307*H307,2)</f>
        <v>0</v>
      </c>
      <c r="K307" s="213" t="s">
        <v>152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42</v>
      </c>
      <c r="AT307" s="222" t="s">
        <v>148</v>
      </c>
      <c r="AU307" s="222" t="s">
        <v>85</v>
      </c>
      <c r="AY307" s="3" t="s">
        <v>14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242</v>
      </c>
      <c r="BM307" s="222" t="s">
        <v>2334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5</v>
      </c>
      <c r="E308" s="26"/>
      <c r="F308" s="225" t="s">
        <v>2335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5</v>
      </c>
    </row>
    <row r="309" s="31" customFormat="true" ht="21.75" hidden="false" customHeight="true" outlineLevel="0" collapsed="false">
      <c r="A309" s="24"/>
      <c r="B309" s="25"/>
      <c r="C309" s="211" t="s">
        <v>538</v>
      </c>
      <c r="D309" s="211" t="s">
        <v>148</v>
      </c>
      <c r="E309" s="212" t="s">
        <v>2336</v>
      </c>
      <c r="F309" s="213" t="s">
        <v>2337</v>
      </c>
      <c r="G309" s="214" t="s">
        <v>372</v>
      </c>
      <c r="H309" s="215" t="n">
        <v>6</v>
      </c>
      <c r="I309" s="216"/>
      <c r="J309" s="217" t="n">
        <f aca="false">ROUND(I309*H309,2)</f>
        <v>0</v>
      </c>
      <c r="K309" s="213" t="s">
        <v>152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017</v>
      </c>
      <c r="R309" s="220" t="n">
        <f aca="false">Q309*H309</f>
        <v>0.00102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42</v>
      </c>
      <c r="AT309" s="222" t="s">
        <v>148</v>
      </c>
      <c r="AU309" s="222" t="s">
        <v>85</v>
      </c>
      <c r="AY309" s="3" t="s">
        <v>146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242</v>
      </c>
      <c r="BM309" s="222" t="s">
        <v>2338</v>
      </c>
    </row>
    <row r="310" s="31" customFormat="true" ht="12.8" hidden="false" customHeight="false" outlineLevel="0" collapsed="false">
      <c r="A310" s="24"/>
      <c r="B310" s="25"/>
      <c r="C310" s="26"/>
      <c r="D310" s="224" t="s">
        <v>155</v>
      </c>
      <c r="E310" s="26"/>
      <c r="F310" s="225" t="s">
        <v>2339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5</v>
      </c>
    </row>
    <row r="311" s="31" customFormat="true" ht="24.15" hidden="false" customHeight="true" outlineLevel="0" collapsed="false">
      <c r="A311" s="24"/>
      <c r="B311" s="25"/>
      <c r="C311" s="211" t="s">
        <v>550</v>
      </c>
      <c r="D311" s="211" t="s">
        <v>148</v>
      </c>
      <c r="E311" s="212" t="s">
        <v>2340</v>
      </c>
      <c r="F311" s="213" t="s">
        <v>2341</v>
      </c>
      <c r="G311" s="214" t="s">
        <v>372</v>
      </c>
      <c r="H311" s="215" t="n">
        <v>3</v>
      </c>
      <c r="I311" s="216"/>
      <c r="J311" s="217" t="n">
        <f aca="false">ROUND(I311*H311,2)</f>
        <v>0</v>
      </c>
      <c r="K311" s="213" t="s">
        <v>152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.00011</v>
      </c>
      <c r="R311" s="220" t="n">
        <f aca="false">Q311*H311</f>
        <v>0.00033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42</v>
      </c>
      <c r="AT311" s="222" t="s">
        <v>148</v>
      </c>
      <c r="AU311" s="222" t="s">
        <v>85</v>
      </c>
      <c r="AY311" s="3" t="s">
        <v>146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242</v>
      </c>
      <c r="BM311" s="222" t="s">
        <v>2342</v>
      </c>
    </row>
    <row r="312" s="31" customFormat="true" ht="12.8" hidden="false" customHeight="false" outlineLevel="0" collapsed="false">
      <c r="A312" s="24"/>
      <c r="B312" s="25"/>
      <c r="C312" s="26"/>
      <c r="D312" s="224" t="s">
        <v>155</v>
      </c>
      <c r="E312" s="26"/>
      <c r="F312" s="225" t="s">
        <v>2343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85</v>
      </c>
    </row>
    <row r="313" s="31" customFormat="true" ht="24.15" hidden="false" customHeight="true" outlineLevel="0" collapsed="false">
      <c r="A313" s="24"/>
      <c r="B313" s="25"/>
      <c r="C313" s="211" t="s">
        <v>556</v>
      </c>
      <c r="D313" s="211" t="s">
        <v>148</v>
      </c>
      <c r="E313" s="212" t="s">
        <v>2344</v>
      </c>
      <c r="F313" s="213" t="s">
        <v>2345</v>
      </c>
      <c r="G313" s="214" t="s">
        <v>372</v>
      </c>
      <c r="H313" s="215" t="n">
        <v>1</v>
      </c>
      <c r="I313" s="216"/>
      <c r="J313" s="217" t="n">
        <f aca="false">ROUND(I313*H313,2)</f>
        <v>0</v>
      </c>
      <c r="K313" s="213" t="s">
        <v>152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0002</v>
      </c>
      <c r="R313" s="220" t="n">
        <f aca="false">Q313*H313</f>
        <v>0.000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42</v>
      </c>
      <c r="AT313" s="222" t="s">
        <v>148</v>
      </c>
      <c r="AU313" s="222" t="s">
        <v>85</v>
      </c>
      <c r="AY313" s="3" t="s">
        <v>14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242</v>
      </c>
      <c r="BM313" s="222" t="s">
        <v>2346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5</v>
      </c>
      <c r="E314" s="26"/>
      <c r="F314" s="225" t="s">
        <v>2347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85</v>
      </c>
    </row>
    <row r="315" s="31" customFormat="true" ht="21.75" hidden="false" customHeight="true" outlineLevel="0" collapsed="false">
      <c r="A315" s="24"/>
      <c r="B315" s="25"/>
      <c r="C315" s="211" t="s">
        <v>562</v>
      </c>
      <c r="D315" s="211" t="s">
        <v>148</v>
      </c>
      <c r="E315" s="212" t="s">
        <v>2348</v>
      </c>
      <c r="F315" s="213" t="s">
        <v>2349</v>
      </c>
      <c r="G315" s="214" t="s">
        <v>372</v>
      </c>
      <c r="H315" s="215" t="n">
        <v>2</v>
      </c>
      <c r="I315" s="216"/>
      <c r="J315" s="217" t="n">
        <f aca="false">ROUND(I315*H315,2)</f>
        <v>0</v>
      </c>
      <c r="K315" s="213" t="s">
        <v>152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0034</v>
      </c>
      <c r="R315" s="220" t="n">
        <f aca="false">Q315*H315</f>
        <v>0.00068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42</v>
      </c>
      <c r="AT315" s="222" t="s">
        <v>148</v>
      </c>
      <c r="AU315" s="222" t="s">
        <v>85</v>
      </c>
      <c r="AY315" s="3" t="s">
        <v>14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42</v>
      </c>
      <c r="BM315" s="222" t="s">
        <v>2350</v>
      </c>
    </row>
    <row r="316" s="31" customFormat="true" ht="12.8" hidden="false" customHeight="false" outlineLevel="0" collapsed="false">
      <c r="A316" s="24"/>
      <c r="B316" s="25"/>
      <c r="C316" s="26"/>
      <c r="D316" s="224" t="s">
        <v>155</v>
      </c>
      <c r="E316" s="26"/>
      <c r="F316" s="225" t="s">
        <v>2351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85</v>
      </c>
    </row>
    <row r="317" s="31" customFormat="true" ht="24.15" hidden="false" customHeight="true" outlineLevel="0" collapsed="false">
      <c r="A317" s="24"/>
      <c r="B317" s="25"/>
      <c r="C317" s="211" t="s">
        <v>571</v>
      </c>
      <c r="D317" s="211" t="s">
        <v>148</v>
      </c>
      <c r="E317" s="212" t="s">
        <v>2352</v>
      </c>
      <c r="F317" s="213" t="s">
        <v>2353</v>
      </c>
      <c r="G317" s="214" t="s">
        <v>372</v>
      </c>
      <c r="H317" s="215" t="n">
        <v>2</v>
      </c>
      <c r="I317" s="216"/>
      <c r="J317" s="217" t="n">
        <f aca="false">ROUND(I317*H317,2)</f>
        <v>0</v>
      </c>
      <c r="K317" s="213" t="s">
        <v>152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.0004</v>
      </c>
      <c r="R317" s="220" t="n">
        <f aca="false">Q317*H317</f>
        <v>0.000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42</v>
      </c>
      <c r="AT317" s="222" t="s">
        <v>148</v>
      </c>
      <c r="AU317" s="222" t="s">
        <v>85</v>
      </c>
      <c r="AY317" s="3" t="s">
        <v>146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242</v>
      </c>
      <c r="BM317" s="222" t="s">
        <v>2354</v>
      </c>
    </row>
    <row r="318" s="31" customFormat="true" ht="12.8" hidden="false" customHeight="false" outlineLevel="0" collapsed="false">
      <c r="A318" s="24"/>
      <c r="B318" s="25"/>
      <c r="C318" s="26"/>
      <c r="D318" s="224" t="s">
        <v>155</v>
      </c>
      <c r="E318" s="26"/>
      <c r="F318" s="225" t="s">
        <v>2355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31" customFormat="true" ht="21.75" hidden="false" customHeight="true" outlineLevel="0" collapsed="false">
      <c r="A319" s="24"/>
      <c r="B319" s="25"/>
      <c r="C319" s="211" t="s">
        <v>576</v>
      </c>
      <c r="D319" s="211" t="s">
        <v>148</v>
      </c>
      <c r="E319" s="212" t="s">
        <v>2356</v>
      </c>
      <c r="F319" s="213" t="s">
        <v>2357</v>
      </c>
      <c r="G319" s="214" t="s">
        <v>372</v>
      </c>
      <c r="H319" s="215" t="n">
        <v>3</v>
      </c>
      <c r="I319" s="216"/>
      <c r="J319" s="217" t="n">
        <f aca="false">ROUND(I319*H319,2)</f>
        <v>0</v>
      </c>
      <c r="K319" s="213" t="s">
        <v>152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2E-005</v>
      </c>
      <c r="R319" s="220" t="n">
        <f aca="false">Q319*H319</f>
        <v>6E-005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42</v>
      </c>
      <c r="AT319" s="222" t="s">
        <v>148</v>
      </c>
      <c r="AU319" s="222" t="s">
        <v>85</v>
      </c>
      <c r="AY319" s="3" t="s">
        <v>146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242</v>
      </c>
      <c r="BM319" s="222" t="s">
        <v>2358</v>
      </c>
    </row>
    <row r="320" s="31" customFormat="true" ht="12.8" hidden="false" customHeight="false" outlineLevel="0" collapsed="false">
      <c r="A320" s="24"/>
      <c r="B320" s="25"/>
      <c r="C320" s="26"/>
      <c r="D320" s="224" t="s">
        <v>155</v>
      </c>
      <c r="E320" s="26"/>
      <c r="F320" s="225" t="s">
        <v>2359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5</v>
      </c>
      <c r="AU320" s="3" t="s">
        <v>85</v>
      </c>
    </row>
    <row r="321" s="31" customFormat="true" ht="24.15" hidden="false" customHeight="true" outlineLevel="0" collapsed="false">
      <c r="A321" s="24"/>
      <c r="B321" s="25"/>
      <c r="C321" s="242" t="s">
        <v>581</v>
      </c>
      <c r="D321" s="242" t="s">
        <v>206</v>
      </c>
      <c r="E321" s="243" t="s">
        <v>2360</v>
      </c>
      <c r="F321" s="244" t="s">
        <v>2361</v>
      </c>
      <c r="G321" s="245"/>
      <c r="H321" s="246" t="n">
        <v>1</v>
      </c>
      <c r="I321" s="247"/>
      <c r="J321" s="248" t="n">
        <f aca="false">ROUND(I321*H321,2)</f>
        <v>0</v>
      </c>
      <c r="K321" s="244"/>
      <c r="L321" s="249"/>
      <c r="M321" s="250"/>
      <c r="N321" s="251" t="s">
        <v>40</v>
      </c>
      <c r="O321" s="74"/>
      <c r="P321" s="220" t="n">
        <f aca="false">O321*H321</f>
        <v>0</v>
      </c>
      <c r="Q321" s="220" t="n">
        <v>0.0015</v>
      </c>
      <c r="R321" s="220" t="n">
        <f aca="false">Q321*H321</f>
        <v>0.001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41</v>
      </c>
      <c r="AT321" s="222" t="s">
        <v>206</v>
      </c>
      <c r="AU321" s="222" t="s">
        <v>85</v>
      </c>
      <c r="AY321" s="3" t="s">
        <v>14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242</v>
      </c>
      <c r="BM321" s="222" t="s">
        <v>2362</v>
      </c>
    </row>
    <row r="322" s="31" customFormat="true" ht="16.5" hidden="false" customHeight="true" outlineLevel="0" collapsed="false">
      <c r="A322" s="24"/>
      <c r="B322" s="25"/>
      <c r="C322" s="242" t="s">
        <v>586</v>
      </c>
      <c r="D322" s="242" t="s">
        <v>206</v>
      </c>
      <c r="E322" s="243" t="s">
        <v>2363</v>
      </c>
      <c r="F322" s="244" t="s">
        <v>2364</v>
      </c>
      <c r="G322" s="245"/>
      <c r="H322" s="246" t="n">
        <v>1</v>
      </c>
      <c r="I322" s="247"/>
      <c r="J322" s="248" t="n">
        <f aca="false">ROUND(I322*H322,2)</f>
        <v>0</v>
      </c>
      <c r="K322" s="244"/>
      <c r="L322" s="249"/>
      <c r="M322" s="250"/>
      <c r="N322" s="251" t="s">
        <v>40</v>
      </c>
      <c r="O322" s="74"/>
      <c r="P322" s="220" t="n">
        <f aca="false">O322*H322</f>
        <v>0</v>
      </c>
      <c r="Q322" s="220" t="n">
        <v>0.0003</v>
      </c>
      <c r="R322" s="220" t="n">
        <f aca="false">Q322*H322</f>
        <v>0.0003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341</v>
      </c>
      <c r="AT322" s="222" t="s">
        <v>206</v>
      </c>
      <c r="AU322" s="222" t="s">
        <v>85</v>
      </c>
      <c r="AY322" s="3" t="s">
        <v>146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242</v>
      </c>
      <c r="BM322" s="222" t="s">
        <v>2365</v>
      </c>
    </row>
    <row r="323" s="31" customFormat="true" ht="16.5" hidden="false" customHeight="true" outlineLevel="0" collapsed="false">
      <c r="A323" s="24"/>
      <c r="B323" s="25"/>
      <c r="C323" s="242" t="s">
        <v>592</v>
      </c>
      <c r="D323" s="242" t="s">
        <v>206</v>
      </c>
      <c r="E323" s="243" t="s">
        <v>2366</v>
      </c>
      <c r="F323" s="244" t="s">
        <v>2367</v>
      </c>
      <c r="G323" s="245"/>
      <c r="H323" s="246" t="n">
        <v>1</v>
      </c>
      <c r="I323" s="247"/>
      <c r="J323" s="248" t="n">
        <f aca="false">ROUND(I323*H323,2)</f>
        <v>0</v>
      </c>
      <c r="K323" s="244"/>
      <c r="L323" s="249"/>
      <c r="M323" s="250"/>
      <c r="N323" s="251" t="s">
        <v>40</v>
      </c>
      <c r="O323" s="74"/>
      <c r="P323" s="220" t="n">
        <f aca="false">O323*H323</f>
        <v>0</v>
      </c>
      <c r="Q323" s="220" t="n">
        <v>0.0003</v>
      </c>
      <c r="R323" s="220" t="n">
        <f aca="false">Q323*H323</f>
        <v>0.0003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341</v>
      </c>
      <c r="AT323" s="222" t="s">
        <v>206</v>
      </c>
      <c r="AU323" s="222" t="s">
        <v>85</v>
      </c>
      <c r="AY323" s="3" t="s">
        <v>146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242</v>
      </c>
      <c r="BM323" s="222" t="s">
        <v>2368</v>
      </c>
    </row>
    <row r="324" s="31" customFormat="true" ht="24.15" hidden="false" customHeight="true" outlineLevel="0" collapsed="false">
      <c r="A324" s="24"/>
      <c r="B324" s="25"/>
      <c r="C324" s="211" t="s">
        <v>600</v>
      </c>
      <c r="D324" s="211" t="s">
        <v>148</v>
      </c>
      <c r="E324" s="212" t="s">
        <v>2369</v>
      </c>
      <c r="F324" s="213" t="s">
        <v>2370</v>
      </c>
      <c r="G324" s="214" t="s">
        <v>372</v>
      </c>
      <c r="H324" s="215" t="n">
        <v>1</v>
      </c>
      <c r="I324" s="216"/>
      <c r="J324" s="217" t="n">
        <f aca="false">ROUND(I324*H324,2)</f>
        <v>0</v>
      </c>
      <c r="K324" s="213" t="s">
        <v>152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.00127</v>
      </c>
      <c r="R324" s="220" t="n">
        <f aca="false">Q324*H324</f>
        <v>0.00127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42</v>
      </c>
      <c r="AT324" s="222" t="s">
        <v>148</v>
      </c>
      <c r="AU324" s="222" t="s">
        <v>85</v>
      </c>
      <c r="AY324" s="3" t="s">
        <v>14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242</v>
      </c>
      <c r="BM324" s="222" t="s">
        <v>2371</v>
      </c>
    </row>
    <row r="325" s="31" customFormat="true" ht="12.8" hidden="false" customHeight="false" outlineLevel="0" collapsed="false">
      <c r="A325" s="24"/>
      <c r="B325" s="25"/>
      <c r="C325" s="26"/>
      <c r="D325" s="224" t="s">
        <v>155</v>
      </c>
      <c r="E325" s="26"/>
      <c r="F325" s="225" t="s">
        <v>2372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85</v>
      </c>
    </row>
    <row r="326" s="31" customFormat="true" ht="21.75" hidden="false" customHeight="true" outlineLevel="0" collapsed="false">
      <c r="A326" s="24"/>
      <c r="B326" s="25"/>
      <c r="C326" s="211" t="s">
        <v>606</v>
      </c>
      <c r="D326" s="211" t="s">
        <v>148</v>
      </c>
      <c r="E326" s="212" t="s">
        <v>2373</v>
      </c>
      <c r="F326" s="213" t="s">
        <v>2374</v>
      </c>
      <c r="G326" s="214" t="s">
        <v>321</v>
      </c>
      <c r="H326" s="215" t="n">
        <v>14.5</v>
      </c>
      <c r="I326" s="216"/>
      <c r="J326" s="217" t="n">
        <f aca="false">ROUND(I326*H326,2)</f>
        <v>0</v>
      </c>
      <c r="K326" s="213" t="s">
        <v>152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1E-005</v>
      </c>
      <c r="R326" s="220" t="n">
        <f aca="false">Q326*H326</f>
        <v>0.000145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42</v>
      </c>
      <c r="AT326" s="222" t="s">
        <v>148</v>
      </c>
      <c r="AU326" s="222" t="s">
        <v>85</v>
      </c>
      <c r="AY326" s="3" t="s">
        <v>146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242</v>
      </c>
      <c r="BM326" s="222" t="s">
        <v>2375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5</v>
      </c>
      <c r="E327" s="26"/>
      <c r="F327" s="225" t="s">
        <v>2376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5</v>
      </c>
      <c r="AU327" s="3" t="s">
        <v>85</v>
      </c>
    </row>
    <row r="328" s="31" customFormat="true" ht="24.15" hidden="false" customHeight="true" outlineLevel="0" collapsed="false">
      <c r="A328" s="24"/>
      <c r="B328" s="25"/>
      <c r="C328" s="211" t="s">
        <v>614</v>
      </c>
      <c r="D328" s="211" t="s">
        <v>148</v>
      </c>
      <c r="E328" s="212" t="s">
        <v>2377</v>
      </c>
      <c r="F328" s="213" t="s">
        <v>2378</v>
      </c>
      <c r="G328" s="214" t="s">
        <v>321</v>
      </c>
      <c r="H328" s="215" t="n">
        <v>14.5</v>
      </c>
      <c r="I328" s="216"/>
      <c r="J328" s="217" t="n">
        <f aca="false">ROUND(I328*H328,2)</f>
        <v>0</v>
      </c>
      <c r="K328" s="213" t="s">
        <v>152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2E-005</v>
      </c>
      <c r="R328" s="220" t="n">
        <f aca="false">Q328*H328</f>
        <v>0.00029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42</v>
      </c>
      <c r="AT328" s="222" t="s">
        <v>148</v>
      </c>
      <c r="AU328" s="222" t="s">
        <v>85</v>
      </c>
      <c r="AY328" s="3" t="s">
        <v>14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242</v>
      </c>
      <c r="BM328" s="222" t="s">
        <v>2379</v>
      </c>
    </row>
    <row r="329" s="31" customFormat="true" ht="12.8" hidden="false" customHeight="false" outlineLevel="0" collapsed="false">
      <c r="A329" s="24"/>
      <c r="B329" s="25"/>
      <c r="C329" s="26"/>
      <c r="D329" s="224" t="s">
        <v>155</v>
      </c>
      <c r="E329" s="26"/>
      <c r="F329" s="225" t="s">
        <v>2380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5</v>
      </c>
      <c r="AU329" s="3" t="s">
        <v>85</v>
      </c>
    </row>
    <row r="330" s="31" customFormat="true" ht="21.75" hidden="false" customHeight="true" outlineLevel="0" collapsed="false">
      <c r="A330" s="24"/>
      <c r="B330" s="25"/>
      <c r="C330" s="211" t="s">
        <v>620</v>
      </c>
      <c r="D330" s="211" t="s">
        <v>148</v>
      </c>
      <c r="E330" s="212" t="s">
        <v>2381</v>
      </c>
      <c r="F330" s="213" t="s">
        <v>2280</v>
      </c>
      <c r="G330" s="214" t="s">
        <v>372</v>
      </c>
      <c r="H330" s="215" t="n">
        <v>1</v>
      </c>
      <c r="I330" s="216"/>
      <c r="J330" s="217" t="n">
        <f aca="false">ROUND(I330*H330,2)</f>
        <v>0</v>
      </c>
      <c r="K330" s="213"/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42</v>
      </c>
      <c r="AT330" s="222" t="s">
        <v>148</v>
      </c>
      <c r="AU330" s="222" t="s">
        <v>85</v>
      </c>
      <c r="AY330" s="3" t="s">
        <v>146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242</v>
      </c>
      <c r="BM330" s="222" t="s">
        <v>2382</v>
      </c>
    </row>
    <row r="331" s="31" customFormat="true" ht="24.15" hidden="false" customHeight="true" outlineLevel="0" collapsed="false">
      <c r="A331" s="24"/>
      <c r="B331" s="25"/>
      <c r="C331" s="211" t="s">
        <v>625</v>
      </c>
      <c r="D331" s="211" t="s">
        <v>148</v>
      </c>
      <c r="E331" s="212" t="s">
        <v>2383</v>
      </c>
      <c r="F331" s="213" t="s">
        <v>2384</v>
      </c>
      <c r="G331" s="214" t="s">
        <v>321</v>
      </c>
      <c r="H331" s="215" t="n">
        <v>5</v>
      </c>
      <c r="I331" s="216"/>
      <c r="J331" s="217" t="n">
        <f aca="false">ROUND(I331*H331,2)</f>
        <v>0</v>
      </c>
      <c r="K331" s="213"/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.0015</v>
      </c>
      <c r="R331" s="220" t="n">
        <f aca="false">Q331*H331</f>
        <v>0.0075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42</v>
      </c>
      <c r="AT331" s="222" t="s">
        <v>148</v>
      </c>
      <c r="AU331" s="222" t="s">
        <v>85</v>
      </c>
      <c r="AY331" s="3" t="s">
        <v>14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242</v>
      </c>
      <c r="BM331" s="222" t="s">
        <v>2385</v>
      </c>
    </row>
    <row r="332" s="31" customFormat="true" ht="24.15" hidden="false" customHeight="true" outlineLevel="0" collapsed="false">
      <c r="A332" s="24"/>
      <c r="B332" s="25"/>
      <c r="C332" s="211" t="s">
        <v>631</v>
      </c>
      <c r="D332" s="211" t="s">
        <v>148</v>
      </c>
      <c r="E332" s="212" t="s">
        <v>2386</v>
      </c>
      <c r="F332" s="213" t="s">
        <v>2387</v>
      </c>
      <c r="G332" s="214" t="s">
        <v>191</v>
      </c>
      <c r="H332" s="215" t="n">
        <v>0.03</v>
      </c>
      <c r="I332" s="216"/>
      <c r="J332" s="217" t="n">
        <f aca="false">ROUND(I332*H332,2)</f>
        <v>0</v>
      </c>
      <c r="K332" s="213" t="s">
        <v>152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42</v>
      </c>
      <c r="AT332" s="222" t="s">
        <v>148</v>
      </c>
      <c r="AU332" s="222" t="s">
        <v>85</v>
      </c>
      <c r="AY332" s="3" t="s">
        <v>146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242</v>
      </c>
      <c r="BM332" s="222" t="s">
        <v>2388</v>
      </c>
    </row>
    <row r="333" s="31" customFormat="true" ht="12.8" hidden="false" customHeight="false" outlineLevel="0" collapsed="false">
      <c r="A333" s="24"/>
      <c r="B333" s="25"/>
      <c r="C333" s="26"/>
      <c r="D333" s="224" t="s">
        <v>155</v>
      </c>
      <c r="E333" s="26"/>
      <c r="F333" s="225" t="s">
        <v>2389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85</v>
      </c>
    </row>
    <row r="334" s="194" customFormat="true" ht="22.8" hidden="false" customHeight="true" outlineLevel="0" collapsed="false">
      <c r="B334" s="195"/>
      <c r="C334" s="196"/>
      <c r="D334" s="197" t="s">
        <v>74</v>
      </c>
      <c r="E334" s="209" t="s">
        <v>2390</v>
      </c>
      <c r="F334" s="209" t="s">
        <v>2391</v>
      </c>
      <c r="G334" s="196"/>
      <c r="H334" s="196"/>
      <c r="I334" s="199"/>
      <c r="J334" s="210" t="n">
        <f aca="false">BK334</f>
        <v>0</v>
      </c>
      <c r="K334" s="196"/>
      <c r="L334" s="201"/>
      <c r="M334" s="202"/>
      <c r="N334" s="203"/>
      <c r="O334" s="203"/>
      <c r="P334" s="204" t="n">
        <f aca="false">SUM(P335:P338)</f>
        <v>0</v>
      </c>
      <c r="Q334" s="203"/>
      <c r="R334" s="204" t="n">
        <f aca="false">SUM(R335:R338)</f>
        <v>0.0176873325</v>
      </c>
      <c r="S334" s="203"/>
      <c r="T334" s="205" t="n">
        <f aca="false">SUM(T335:T338)</f>
        <v>0</v>
      </c>
      <c r="AR334" s="206" t="s">
        <v>85</v>
      </c>
      <c r="AT334" s="207" t="s">
        <v>74</v>
      </c>
      <c r="AU334" s="207" t="s">
        <v>83</v>
      </c>
      <c r="AY334" s="206" t="s">
        <v>146</v>
      </c>
      <c r="BK334" s="208" t="n">
        <f aca="false">SUM(BK335:BK338)</f>
        <v>0</v>
      </c>
    </row>
    <row r="335" s="31" customFormat="true" ht="24.15" hidden="false" customHeight="true" outlineLevel="0" collapsed="false">
      <c r="A335" s="24"/>
      <c r="B335" s="25"/>
      <c r="C335" s="211" t="s">
        <v>638</v>
      </c>
      <c r="D335" s="211" t="s">
        <v>148</v>
      </c>
      <c r="E335" s="212" t="s">
        <v>2392</v>
      </c>
      <c r="F335" s="213" t="s">
        <v>2393</v>
      </c>
      <c r="G335" s="214" t="s">
        <v>2030</v>
      </c>
      <c r="H335" s="215" t="n">
        <v>1</v>
      </c>
      <c r="I335" s="216"/>
      <c r="J335" s="217" t="n">
        <f aca="false">ROUND(I335*H335,2)</f>
        <v>0</v>
      </c>
      <c r="K335" s="213"/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156873325</v>
      </c>
      <c r="R335" s="220" t="n">
        <f aca="false">Q335*H335</f>
        <v>0.015687332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42</v>
      </c>
      <c r="AT335" s="222" t="s">
        <v>148</v>
      </c>
      <c r="AU335" s="222" t="s">
        <v>85</v>
      </c>
      <c r="AY335" s="3" t="s">
        <v>14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242</v>
      </c>
      <c r="BM335" s="222" t="s">
        <v>2394</v>
      </c>
    </row>
    <row r="336" s="31" customFormat="true" ht="24.15" hidden="false" customHeight="true" outlineLevel="0" collapsed="false">
      <c r="A336" s="24"/>
      <c r="B336" s="25"/>
      <c r="C336" s="211" t="s">
        <v>644</v>
      </c>
      <c r="D336" s="211" t="s">
        <v>148</v>
      </c>
      <c r="E336" s="212" t="s">
        <v>2395</v>
      </c>
      <c r="F336" s="213" t="s">
        <v>2396</v>
      </c>
      <c r="G336" s="214" t="s">
        <v>1664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.002</v>
      </c>
      <c r="R336" s="220" t="n">
        <f aca="false">Q336*H336</f>
        <v>0.002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42</v>
      </c>
      <c r="AT336" s="222" t="s">
        <v>148</v>
      </c>
      <c r="AU336" s="222" t="s">
        <v>85</v>
      </c>
      <c r="AY336" s="3" t="s">
        <v>146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42</v>
      </c>
      <c r="BM336" s="222" t="s">
        <v>2397</v>
      </c>
    </row>
    <row r="337" s="31" customFormat="true" ht="24.15" hidden="false" customHeight="true" outlineLevel="0" collapsed="false">
      <c r="A337" s="24"/>
      <c r="B337" s="25"/>
      <c r="C337" s="211" t="s">
        <v>650</v>
      </c>
      <c r="D337" s="211" t="s">
        <v>148</v>
      </c>
      <c r="E337" s="212" t="s">
        <v>2398</v>
      </c>
      <c r="F337" s="213" t="s">
        <v>2399</v>
      </c>
      <c r="G337" s="214" t="s">
        <v>191</v>
      </c>
      <c r="H337" s="215" t="n">
        <v>0.018</v>
      </c>
      <c r="I337" s="216"/>
      <c r="J337" s="217" t="n">
        <f aca="false">ROUND(I337*H337,2)</f>
        <v>0</v>
      </c>
      <c r="K337" s="213" t="s">
        <v>152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42</v>
      </c>
      <c r="AT337" s="222" t="s">
        <v>148</v>
      </c>
      <c r="AU337" s="222" t="s">
        <v>85</v>
      </c>
      <c r="AY337" s="3" t="s">
        <v>14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42</v>
      </c>
      <c r="BM337" s="222" t="s">
        <v>2400</v>
      </c>
    </row>
    <row r="338" s="31" customFormat="true" ht="12.8" hidden="false" customHeight="false" outlineLevel="0" collapsed="false">
      <c r="A338" s="24"/>
      <c r="B338" s="25"/>
      <c r="C338" s="26"/>
      <c r="D338" s="224" t="s">
        <v>155</v>
      </c>
      <c r="E338" s="26"/>
      <c r="F338" s="225" t="s">
        <v>2401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5</v>
      </c>
      <c r="AU338" s="3" t="s">
        <v>85</v>
      </c>
    </row>
    <row r="339" s="194" customFormat="true" ht="22.8" hidden="false" customHeight="true" outlineLevel="0" collapsed="false">
      <c r="B339" s="195"/>
      <c r="C339" s="196"/>
      <c r="D339" s="197" t="s">
        <v>74</v>
      </c>
      <c r="E339" s="209" t="s">
        <v>2402</v>
      </c>
      <c r="F339" s="209" t="s">
        <v>2403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59)</f>
        <v>0</v>
      </c>
      <c r="Q339" s="203"/>
      <c r="R339" s="204" t="n">
        <f aca="false">SUM(R340:R359)</f>
        <v>0.1004762256</v>
      </c>
      <c r="S339" s="203"/>
      <c r="T339" s="205" t="n">
        <f aca="false">SUM(T340:T359)</f>
        <v>0</v>
      </c>
      <c r="AR339" s="206" t="s">
        <v>85</v>
      </c>
      <c r="AT339" s="207" t="s">
        <v>74</v>
      </c>
      <c r="AU339" s="207" t="s">
        <v>83</v>
      </c>
      <c r="AY339" s="206" t="s">
        <v>146</v>
      </c>
      <c r="BK339" s="208" t="n">
        <f aca="false">SUM(BK340:BK359)</f>
        <v>0</v>
      </c>
    </row>
    <row r="340" s="31" customFormat="true" ht="24.15" hidden="false" customHeight="true" outlineLevel="0" collapsed="false">
      <c r="A340" s="24"/>
      <c r="B340" s="25"/>
      <c r="C340" s="211" t="s">
        <v>655</v>
      </c>
      <c r="D340" s="211" t="s">
        <v>148</v>
      </c>
      <c r="E340" s="212" t="s">
        <v>2404</v>
      </c>
      <c r="F340" s="213" t="s">
        <v>2405</v>
      </c>
      <c r="G340" s="214" t="s">
        <v>2030</v>
      </c>
      <c r="H340" s="215" t="n">
        <v>2</v>
      </c>
      <c r="I340" s="216"/>
      <c r="J340" s="217" t="n">
        <f aca="false">ROUND(I340*H340,2)</f>
        <v>0</v>
      </c>
      <c r="K340" s="213" t="s">
        <v>152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156888363</v>
      </c>
      <c r="R340" s="220" t="n">
        <f aca="false">Q340*H340</f>
        <v>0.031377672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42</v>
      </c>
      <c r="AT340" s="222" t="s">
        <v>148</v>
      </c>
      <c r="AU340" s="222" t="s">
        <v>85</v>
      </c>
      <c r="AY340" s="3" t="s">
        <v>14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242</v>
      </c>
      <c r="BM340" s="222" t="s">
        <v>2406</v>
      </c>
    </row>
    <row r="341" s="31" customFormat="true" ht="12.8" hidden="false" customHeight="false" outlineLevel="0" collapsed="false">
      <c r="A341" s="24"/>
      <c r="B341" s="25"/>
      <c r="C341" s="26"/>
      <c r="D341" s="224" t="s">
        <v>155</v>
      </c>
      <c r="E341" s="26"/>
      <c r="F341" s="225" t="s">
        <v>2407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5</v>
      </c>
      <c r="AU341" s="3" t="s">
        <v>85</v>
      </c>
    </row>
    <row r="342" s="31" customFormat="true" ht="16.5" hidden="false" customHeight="true" outlineLevel="0" collapsed="false">
      <c r="A342" s="24"/>
      <c r="B342" s="25"/>
      <c r="C342" s="242" t="s">
        <v>661</v>
      </c>
      <c r="D342" s="242" t="s">
        <v>206</v>
      </c>
      <c r="E342" s="243" t="s">
        <v>2408</v>
      </c>
      <c r="F342" s="244" t="s">
        <v>2409</v>
      </c>
      <c r="G342" s="245" t="s">
        <v>372</v>
      </c>
      <c r="H342" s="246" t="n">
        <v>2</v>
      </c>
      <c r="I342" s="247"/>
      <c r="J342" s="248" t="n">
        <f aca="false">ROUND(I342*H342,2)</f>
        <v>0</v>
      </c>
      <c r="K342" s="244" t="s">
        <v>152</v>
      </c>
      <c r="L342" s="249"/>
      <c r="M342" s="250"/>
      <c r="N342" s="251" t="s">
        <v>40</v>
      </c>
      <c r="O342" s="74"/>
      <c r="P342" s="220" t="n">
        <f aca="false">O342*H342</f>
        <v>0</v>
      </c>
      <c r="Q342" s="220" t="n">
        <v>0.0022</v>
      </c>
      <c r="R342" s="220" t="n">
        <f aca="false">Q342*H342</f>
        <v>0.0044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341</v>
      </c>
      <c r="AT342" s="222" t="s">
        <v>206</v>
      </c>
      <c r="AU342" s="222" t="s">
        <v>85</v>
      </c>
      <c r="AY342" s="3" t="s">
        <v>146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242</v>
      </c>
      <c r="BM342" s="222" t="s">
        <v>2410</v>
      </c>
    </row>
    <row r="343" s="31" customFormat="true" ht="24.15" hidden="false" customHeight="true" outlineLevel="0" collapsed="false">
      <c r="A343" s="24"/>
      <c r="B343" s="25"/>
      <c r="C343" s="211" t="s">
        <v>666</v>
      </c>
      <c r="D343" s="211" t="s">
        <v>148</v>
      </c>
      <c r="E343" s="212" t="s">
        <v>2411</v>
      </c>
      <c r="F343" s="213" t="s">
        <v>2412</v>
      </c>
      <c r="G343" s="214" t="s">
        <v>2030</v>
      </c>
      <c r="H343" s="215" t="n">
        <v>2</v>
      </c>
      <c r="I343" s="216"/>
      <c r="J343" s="217" t="n">
        <f aca="false">ROUND(I343*H343,2)</f>
        <v>0</v>
      </c>
      <c r="K343" s="213" t="s">
        <v>152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.0098492765</v>
      </c>
      <c r="R343" s="220" t="n">
        <f aca="false">Q343*H343</f>
        <v>0.019698553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42</v>
      </c>
      <c r="AT343" s="222" t="s">
        <v>148</v>
      </c>
      <c r="AU343" s="222" t="s">
        <v>85</v>
      </c>
      <c r="AY343" s="3" t="s">
        <v>14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242</v>
      </c>
      <c r="BM343" s="222" t="s">
        <v>241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55</v>
      </c>
      <c r="E344" s="26"/>
      <c r="F344" s="225" t="s">
        <v>2414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5</v>
      </c>
      <c r="AU344" s="3" t="s">
        <v>85</v>
      </c>
    </row>
    <row r="345" s="31" customFormat="true" ht="33" hidden="false" customHeight="true" outlineLevel="0" collapsed="false">
      <c r="A345" s="24"/>
      <c r="B345" s="25"/>
      <c r="C345" s="211" t="s">
        <v>672</v>
      </c>
      <c r="D345" s="211" t="s">
        <v>148</v>
      </c>
      <c r="E345" s="212" t="s">
        <v>2415</v>
      </c>
      <c r="F345" s="213" t="s">
        <v>2416</v>
      </c>
      <c r="G345" s="214" t="s">
        <v>2030</v>
      </c>
      <c r="H345" s="215" t="n">
        <v>1</v>
      </c>
      <c r="I345" s="216"/>
      <c r="J345" s="217" t="n">
        <f aca="false">ROUND(I345*H345,2)</f>
        <v>0</v>
      </c>
      <c r="K345" s="213" t="s">
        <v>152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00493</v>
      </c>
      <c r="R345" s="220" t="n">
        <f aca="false">Q345*H345</f>
        <v>0.00493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42</v>
      </c>
      <c r="AT345" s="222" t="s">
        <v>148</v>
      </c>
      <c r="AU345" s="222" t="s">
        <v>85</v>
      </c>
      <c r="AY345" s="3" t="s">
        <v>14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242</v>
      </c>
      <c r="BM345" s="222" t="s">
        <v>2417</v>
      </c>
    </row>
    <row r="346" s="31" customFormat="true" ht="12.8" hidden="false" customHeight="false" outlineLevel="0" collapsed="false">
      <c r="A346" s="24"/>
      <c r="B346" s="25"/>
      <c r="C346" s="26"/>
      <c r="D346" s="224" t="s">
        <v>155</v>
      </c>
      <c r="E346" s="26"/>
      <c r="F346" s="225" t="s">
        <v>2418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5</v>
      </c>
    </row>
    <row r="347" s="31" customFormat="true" ht="16.5" hidden="false" customHeight="true" outlineLevel="0" collapsed="false">
      <c r="A347" s="24"/>
      <c r="B347" s="25"/>
      <c r="C347" s="211" t="s">
        <v>677</v>
      </c>
      <c r="D347" s="211" t="s">
        <v>148</v>
      </c>
      <c r="E347" s="212" t="s">
        <v>2419</v>
      </c>
      <c r="F347" s="213" t="s">
        <v>2420</v>
      </c>
      <c r="G347" s="214" t="s">
        <v>2030</v>
      </c>
      <c r="H347" s="215" t="n">
        <v>1</v>
      </c>
      <c r="I347" s="216"/>
      <c r="J347" s="217" t="n">
        <f aca="false">ROUND(I347*H347,2)</f>
        <v>0</v>
      </c>
      <c r="K347" s="213" t="s">
        <v>152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.00064</v>
      </c>
      <c r="R347" s="220" t="n">
        <f aca="false">Q347*H347</f>
        <v>0.0006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42</v>
      </c>
      <c r="AT347" s="222" t="s">
        <v>148</v>
      </c>
      <c r="AU347" s="222" t="s">
        <v>85</v>
      </c>
      <c r="AY347" s="3" t="s">
        <v>14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242</v>
      </c>
      <c r="BM347" s="222" t="s">
        <v>2421</v>
      </c>
    </row>
    <row r="348" s="31" customFormat="true" ht="12.8" hidden="false" customHeight="false" outlineLevel="0" collapsed="false">
      <c r="A348" s="24"/>
      <c r="B348" s="25"/>
      <c r="C348" s="26"/>
      <c r="D348" s="224" t="s">
        <v>155</v>
      </c>
      <c r="E348" s="26"/>
      <c r="F348" s="225" t="s">
        <v>2422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5</v>
      </c>
      <c r="AU348" s="3" t="s">
        <v>85</v>
      </c>
    </row>
    <row r="349" s="31" customFormat="true" ht="16.5" hidden="false" customHeight="true" outlineLevel="0" collapsed="false">
      <c r="A349" s="24"/>
      <c r="B349" s="25"/>
      <c r="C349" s="242" t="s">
        <v>681</v>
      </c>
      <c r="D349" s="242" t="s">
        <v>206</v>
      </c>
      <c r="E349" s="243" t="s">
        <v>2423</v>
      </c>
      <c r="F349" s="244" t="s">
        <v>2424</v>
      </c>
      <c r="G349" s="245" t="s">
        <v>372</v>
      </c>
      <c r="H349" s="246" t="n">
        <v>1</v>
      </c>
      <c r="I349" s="247"/>
      <c r="J349" s="248" t="n">
        <f aca="false">ROUND(I349*H349,2)</f>
        <v>0</v>
      </c>
      <c r="K349" s="244"/>
      <c r="L349" s="249"/>
      <c r="M349" s="250"/>
      <c r="N349" s="251" t="s">
        <v>40</v>
      </c>
      <c r="O349" s="74"/>
      <c r="P349" s="220" t="n">
        <f aca="false">O349*H349</f>
        <v>0</v>
      </c>
      <c r="Q349" s="220" t="n">
        <v>0.032</v>
      </c>
      <c r="R349" s="220" t="n">
        <f aca="false">Q349*H349</f>
        <v>0.032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341</v>
      </c>
      <c r="AT349" s="222" t="s">
        <v>206</v>
      </c>
      <c r="AU349" s="222" t="s">
        <v>85</v>
      </c>
      <c r="AY349" s="3" t="s">
        <v>14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242</v>
      </c>
      <c r="BM349" s="222" t="s">
        <v>2425</v>
      </c>
    </row>
    <row r="350" s="31" customFormat="true" ht="24.15" hidden="false" customHeight="true" outlineLevel="0" collapsed="false">
      <c r="A350" s="24"/>
      <c r="B350" s="25"/>
      <c r="C350" s="211" t="s">
        <v>689</v>
      </c>
      <c r="D350" s="211" t="s">
        <v>148</v>
      </c>
      <c r="E350" s="212" t="s">
        <v>2426</v>
      </c>
      <c r="F350" s="213" t="s">
        <v>2427</v>
      </c>
      <c r="G350" s="214" t="s">
        <v>2030</v>
      </c>
      <c r="H350" s="215" t="n">
        <v>6</v>
      </c>
      <c r="I350" s="216"/>
      <c r="J350" s="217" t="n">
        <f aca="false">ROUND(I350*H350,2)</f>
        <v>0</v>
      </c>
      <c r="K350" s="213" t="s">
        <v>152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.00024</v>
      </c>
      <c r="R350" s="220" t="n">
        <f aca="false">Q350*H350</f>
        <v>0.00144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42</v>
      </c>
      <c r="AT350" s="222" t="s">
        <v>148</v>
      </c>
      <c r="AU350" s="222" t="s">
        <v>85</v>
      </c>
      <c r="AY350" s="3" t="s">
        <v>146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242</v>
      </c>
      <c r="BM350" s="222" t="s">
        <v>2428</v>
      </c>
    </row>
    <row r="351" s="31" customFormat="true" ht="12.8" hidden="false" customHeight="false" outlineLevel="0" collapsed="false">
      <c r="A351" s="24"/>
      <c r="B351" s="25"/>
      <c r="C351" s="26"/>
      <c r="D351" s="224" t="s">
        <v>155</v>
      </c>
      <c r="E351" s="26"/>
      <c r="F351" s="225" t="s">
        <v>2429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85</v>
      </c>
    </row>
    <row r="352" s="31" customFormat="true" ht="24.15" hidden="false" customHeight="true" outlineLevel="0" collapsed="false">
      <c r="A352" s="24"/>
      <c r="B352" s="25"/>
      <c r="C352" s="242" t="s">
        <v>695</v>
      </c>
      <c r="D352" s="242" t="s">
        <v>206</v>
      </c>
      <c r="E352" s="243" t="s">
        <v>2430</v>
      </c>
      <c r="F352" s="244" t="s">
        <v>2431</v>
      </c>
      <c r="G352" s="245" t="s">
        <v>372</v>
      </c>
      <c r="H352" s="246" t="n">
        <v>4</v>
      </c>
      <c r="I352" s="247"/>
      <c r="J352" s="248" t="n">
        <f aca="false">ROUND(I352*H352,2)</f>
        <v>0</v>
      </c>
      <c r="K352" s="244" t="s">
        <v>152</v>
      </c>
      <c r="L352" s="249"/>
      <c r="M352" s="250"/>
      <c r="N352" s="251" t="s">
        <v>40</v>
      </c>
      <c r="O352" s="74"/>
      <c r="P352" s="220" t="n">
        <f aca="false">O352*H352</f>
        <v>0</v>
      </c>
      <c r="Q352" s="220" t="n">
        <v>0.00022</v>
      </c>
      <c r="R352" s="220" t="n">
        <f aca="false">Q352*H352</f>
        <v>0.0008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41</v>
      </c>
      <c r="AT352" s="222" t="s">
        <v>206</v>
      </c>
      <c r="AU352" s="222" t="s">
        <v>85</v>
      </c>
      <c r="AY352" s="3" t="s">
        <v>146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242</v>
      </c>
      <c r="BM352" s="222" t="s">
        <v>2432</v>
      </c>
    </row>
    <row r="353" s="31" customFormat="true" ht="24.15" hidden="false" customHeight="true" outlineLevel="0" collapsed="false">
      <c r="A353" s="24"/>
      <c r="B353" s="25"/>
      <c r="C353" s="211" t="s">
        <v>700</v>
      </c>
      <c r="D353" s="211" t="s">
        <v>148</v>
      </c>
      <c r="E353" s="212" t="s">
        <v>2433</v>
      </c>
      <c r="F353" s="213" t="s">
        <v>2434</v>
      </c>
      <c r="G353" s="214" t="s">
        <v>372</v>
      </c>
      <c r="H353" s="215" t="n">
        <v>4</v>
      </c>
      <c r="I353" s="216"/>
      <c r="J353" s="217" t="n">
        <f aca="false">ROUND(I353*H353,2)</f>
        <v>0</v>
      </c>
      <c r="K353" s="213" t="s">
        <v>152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4E-005</v>
      </c>
      <c r="R353" s="220" t="n">
        <f aca="false">Q353*H353</f>
        <v>0.00016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42</v>
      </c>
      <c r="AT353" s="222" t="s">
        <v>148</v>
      </c>
      <c r="AU353" s="222" t="s">
        <v>85</v>
      </c>
      <c r="AY353" s="3" t="s">
        <v>14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242</v>
      </c>
      <c r="BM353" s="222" t="s">
        <v>2435</v>
      </c>
    </row>
    <row r="354" s="31" customFormat="true" ht="12.8" hidden="false" customHeight="false" outlineLevel="0" collapsed="false">
      <c r="A354" s="24"/>
      <c r="B354" s="25"/>
      <c r="C354" s="26"/>
      <c r="D354" s="224" t="s">
        <v>155</v>
      </c>
      <c r="E354" s="26"/>
      <c r="F354" s="225" t="s">
        <v>2436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5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242" t="s">
        <v>706</v>
      </c>
      <c r="D355" s="242" t="s">
        <v>206</v>
      </c>
      <c r="E355" s="243" t="s">
        <v>2437</v>
      </c>
      <c r="F355" s="244" t="s">
        <v>2438</v>
      </c>
      <c r="G355" s="245" t="s">
        <v>372</v>
      </c>
      <c r="H355" s="246" t="n">
        <v>4</v>
      </c>
      <c r="I355" s="247"/>
      <c r="J355" s="248" t="n">
        <f aca="false">ROUND(I355*H355,2)</f>
        <v>0</v>
      </c>
      <c r="K355" s="244"/>
      <c r="L355" s="249"/>
      <c r="M355" s="250"/>
      <c r="N355" s="251" t="s">
        <v>40</v>
      </c>
      <c r="O355" s="74"/>
      <c r="P355" s="220" t="n">
        <f aca="false">O355*H355</f>
        <v>0</v>
      </c>
      <c r="Q355" s="220" t="n">
        <v>0.0011</v>
      </c>
      <c r="R355" s="220" t="n">
        <f aca="false">Q355*H355</f>
        <v>0.0044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341</v>
      </c>
      <c r="AT355" s="222" t="s">
        <v>206</v>
      </c>
      <c r="AU355" s="222" t="s">
        <v>85</v>
      </c>
      <c r="AY355" s="3" t="s">
        <v>14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242</v>
      </c>
      <c r="BM355" s="222" t="s">
        <v>2439</v>
      </c>
    </row>
    <row r="356" s="31" customFormat="true" ht="21.75" hidden="false" customHeight="true" outlineLevel="0" collapsed="false">
      <c r="A356" s="24"/>
      <c r="B356" s="25"/>
      <c r="C356" s="211" t="s">
        <v>712</v>
      </c>
      <c r="D356" s="211" t="s">
        <v>148</v>
      </c>
      <c r="E356" s="212" t="s">
        <v>2440</v>
      </c>
      <c r="F356" s="213" t="s">
        <v>2441</v>
      </c>
      <c r="G356" s="214" t="s">
        <v>372</v>
      </c>
      <c r="H356" s="215" t="n">
        <v>1</v>
      </c>
      <c r="I356" s="216"/>
      <c r="J356" s="217" t="n">
        <f aca="false">ROUND(I356*H356,2)</f>
        <v>0</v>
      </c>
      <c r="K356" s="213" t="s">
        <v>152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0055</v>
      </c>
      <c r="R356" s="220" t="n">
        <f aca="false">Q356*H356</f>
        <v>0.0005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42</v>
      </c>
      <c r="AT356" s="222" t="s">
        <v>148</v>
      </c>
      <c r="AU356" s="222" t="s">
        <v>85</v>
      </c>
      <c r="AY356" s="3" t="s">
        <v>146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42</v>
      </c>
      <c r="BM356" s="222" t="s">
        <v>2442</v>
      </c>
    </row>
    <row r="357" s="31" customFormat="true" ht="12.8" hidden="false" customHeight="false" outlineLevel="0" collapsed="false">
      <c r="A357" s="24"/>
      <c r="B357" s="25"/>
      <c r="C357" s="26"/>
      <c r="D357" s="224" t="s">
        <v>155</v>
      </c>
      <c r="E357" s="26"/>
      <c r="F357" s="225" t="s">
        <v>2443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5</v>
      </c>
      <c r="AU357" s="3" t="s">
        <v>85</v>
      </c>
    </row>
    <row r="358" s="31" customFormat="true" ht="24.15" hidden="false" customHeight="true" outlineLevel="0" collapsed="false">
      <c r="A358" s="24"/>
      <c r="B358" s="25"/>
      <c r="C358" s="211" t="s">
        <v>717</v>
      </c>
      <c r="D358" s="211" t="s">
        <v>148</v>
      </c>
      <c r="E358" s="212" t="s">
        <v>2444</v>
      </c>
      <c r="F358" s="213" t="s">
        <v>2445</v>
      </c>
      <c r="G358" s="214" t="s">
        <v>191</v>
      </c>
      <c r="H358" s="215" t="n">
        <v>0.1</v>
      </c>
      <c r="I358" s="216"/>
      <c r="J358" s="217" t="n">
        <f aca="false">ROUND(I358*H358,2)</f>
        <v>0</v>
      </c>
      <c r="K358" s="213" t="s">
        <v>152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42</v>
      </c>
      <c r="AT358" s="222" t="s">
        <v>148</v>
      </c>
      <c r="AU358" s="222" t="s">
        <v>85</v>
      </c>
      <c r="AY358" s="3" t="s">
        <v>146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42</v>
      </c>
      <c r="BM358" s="222" t="s">
        <v>2446</v>
      </c>
    </row>
    <row r="359" s="31" customFormat="true" ht="12.8" hidden="false" customHeight="false" outlineLevel="0" collapsed="false">
      <c r="A359" s="24"/>
      <c r="B359" s="25"/>
      <c r="C359" s="26"/>
      <c r="D359" s="224" t="s">
        <v>155</v>
      </c>
      <c r="E359" s="26"/>
      <c r="F359" s="225" t="s">
        <v>2447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5</v>
      </c>
      <c r="AU359" s="3" t="s">
        <v>85</v>
      </c>
    </row>
    <row r="360" s="194" customFormat="true" ht="22.8" hidden="false" customHeight="true" outlineLevel="0" collapsed="false">
      <c r="B360" s="195"/>
      <c r="C360" s="196"/>
      <c r="D360" s="197" t="s">
        <v>74</v>
      </c>
      <c r="E360" s="209" t="s">
        <v>2448</v>
      </c>
      <c r="F360" s="209" t="s">
        <v>2449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364)</f>
        <v>0</v>
      </c>
      <c r="Q360" s="203"/>
      <c r="R360" s="204" t="n">
        <f aca="false">SUM(R361:R364)</f>
        <v>0.0333</v>
      </c>
      <c r="S360" s="203"/>
      <c r="T360" s="205" t="n">
        <f aca="false">SUM(T361:T364)</f>
        <v>0</v>
      </c>
      <c r="AR360" s="206" t="s">
        <v>85</v>
      </c>
      <c r="AT360" s="207" t="s">
        <v>74</v>
      </c>
      <c r="AU360" s="207" t="s">
        <v>83</v>
      </c>
      <c r="AY360" s="206" t="s">
        <v>146</v>
      </c>
      <c r="BK360" s="208" t="n">
        <f aca="false">SUM(BK361:BK364)</f>
        <v>0</v>
      </c>
    </row>
    <row r="361" s="31" customFormat="true" ht="33" hidden="false" customHeight="true" outlineLevel="0" collapsed="false">
      <c r="A361" s="24"/>
      <c r="B361" s="25"/>
      <c r="C361" s="211" t="s">
        <v>722</v>
      </c>
      <c r="D361" s="211" t="s">
        <v>148</v>
      </c>
      <c r="E361" s="212" t="s">
        <v>2450</v>
      </c>
      <c r="F361" s="213" t="s">
        <v>2451</v>
      </c>
      <c r="G361" s="214" t="s">
        <v>2030</v>
      </c>
      <c r="H361" s="215" t="n">
        <v>2</v>
      </c>
      <c r="I361" s="216"/>
      <c r="J361" s="217" t="n">
        <f aca="false">ROUND(I361*H361,2)</f>
        <v>0</v>
      </c>
      <c r="K361" s="213" t="s">
        <v>152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.01665</v>
      </c>
      <c r="R361" s="220" t="n">
        <f aca="false">Q361*H361</f>
        <v>0.0333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42</v>
      </c>
      <c r="AT361" s="222" t="s">
        <v>148</v>
      </c>
      <c r="AU361" s="222" t="s">
        <v>85</v>
      </c>
      <c r="AY361" s="3" t="s">
        <v>146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242</v>
      </c>
      <c r="BM361" s="222" t="s">
        <v>2452</v>
      </c>
    </row>
    <row r="362" s="31" customFormat="true" ht="12.8" hidden="false" customHeight="false" outlineLevel="0" collapsed="false">
      <c r="A362" s="24"/>
      <c r="B362" s="25"/>
      <c r="C362" s="26"/>
      <c r="D362" s="224" t="s">
        <v>155</v>
      </c>
      <c r="E362" s="26"/>
      <c r="F362" s="225" t="s">
        <v>2453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5</v>
      </c>
      <c r="AU362" s="3" t="s">
        <v>85</v>
      </c>
    </row>
    <row r="363" s="31" customFormat="true" ht="24.15" hidden="false" customHeight="true" outlineLevel="0" collapsed="false">
      <c r="A363" s="24"/>
      <c r="B363" s="25"/>
      <c r="C363" s="211" t="s">
        <v>727</v>
      </c>
      <c r="D363" s="211" t="s">
        <v>148</v>
      </c>
      <c r="E363" s="212" t="s">
        <v>2454</v>
      </c>
      <c r="F363" s="213" t="s">
        <v>2455</v>
      </c>
      <c r="G363" s="214" t="s">
        <v>191</v>
      </c>
      <c r="H363" s="215" t="n">
        <v>0.033</v>
      </c>
      <c r="I363" s="216"/>
      <c r="J363" s="217" t="n">
        <f aca="false">ROUND(I363*H363,2)</f>
        <v>0</v>
      </c>
      <c r="K363" s="213" t="s">
        <v>152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42</v>
      </c>
      <c r="AT363" s="222" t="s">
        <v>148</v>
      </c>
      <c r="AU363" s="222" t="s">
        <v>85</v>
      </c>
      <c r="AY363" s="3" t="s">
        <v>14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42</v>
      </c>
      <c r="BM363" s="222" t="s">
        <v>2456</v>
      </c>
    </row>
    <row r="364" s="31" customFormat="true" ht="12.8" hidden="false" customHeight="false" outlineLevel="0" collapsed="false">
      <c r="A364" s="24"/>
      <c r="B364" s="25"/>
      <c r="C364" s="26"/>
      <c r="D364" s="224" t="s">
        <v>155</v>
      </c>
      <c r="E364" s="26"/>
      <c r="F364" s="225" t="s">
        <v>2457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5</v>
      </c>
      <c r="AU364" s="3" t="s">
        <v>85</v>
      </c>
    </row>
    <row r="365" s="194" customFormat="true" ht="22.8" hidden="false" customHeight="true" outlineLevel="0" collapsed="false">
      <c r="B365" s="195"/>
      <c r="C365" s="196"/>
      <c r="D365" s="197" t="s">
        <v>74</v>
      </c>
      <c r="E365" s="209" t="s">
        <v>2458</v>
      </c>
      <c r="F365" s="209" t="s">
        <v>2459</v>
      </c>
      <c r="G365" s="196"/>
      <c r="H365" s="196"/>
      <c r="I365" s="199"/>
      <c r="J365" s="210" t="n">
        <f aca="false">BK365</f>
        <v>0</v>
      </c>
      <c r="K365" s="196"/>
      <c r="L365" s="201"/>
      <c r="M365" s="202"/>
      <c r="N365" s="203"/>
      <c r="O365" s="203"/>
      <c r="P365" s="204" t="n">
        <f aca="false">SUM(P366:P371)</f>
        <v>0</v>
      </c>
      <c r="Q365" s="203"/>
      <c r="R365" s="204" t="n">
        <f aca="false">SUM(R366:R371)</f>
        <v>0.002208</v>
      </c>
      <c r="S365" s="203"/>
      <c r="T365" s="205" t="n">
        <f aca="false">SUM(T366:T371)</f>
        <v>0</v>
      </c>
      <c r="AR365" s="206" t="s">
        <v>85</v>
      </c>
      <c r="AT365" s="207" t="s">
        <v>74</v>
      </c>
      <c r="AU365" s="207" t="s">
        <v>83</v>
      </c>
      <c r="AY365" s="206" t="s">
        <v>146</v>
      </c>
      <c r="BK365" s="208" t="n">
        <f aca="false">SUM(BK366:BK371)</f>
        <v>0</v>
      </c>
    </row>
    <row r="366" s="31" customFormat="true" ht="16.5" hidden="false" customHeight="true" outlineLevel="0" collapsed="false">
      <c r="A366" s="24"/>
      <c r="B366" s="25"/>
      <c r="C366" s="211" t="s">
        <v>732</v>
      </c>
      <c r="D366" s="211" t="s">
        <v>148</v>
      </c>
      <c r="E366" s="212" t="s">
        <v>2460</v>
      </c>
      <c r="F366" s="213" t="s">
        <v>2461</v>
      </c>
      <c r="G366" s="214" t="s">
        <v>1664</v>
      </c>
      <c r="H366" s="215" t="n">
        <v>1</v>
      </c>
      <c r="I366" s="216"/>
      <c r="J366" s="217" t="n">
        <f aca="false">ROUND(I366*H366,2)</f>
        <v>0</v>
      </c>
      <c r="K366" s="213"/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42</v>
      </c>
      <c r="AT366" s="222" t="s">
        <v>148</v>
      </c>
      <c r="AU366" s="222" t="s">
        <v>85</v>
      </c>
      <c r="AY366" s="3" t="s">
        <v>14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42</v>
      </c>
      <c r="BM366" s="222" t="s">
        <v>2462</v>
      </c>
    </row>
    <row r="367" s="31" customFormat="true" ht="24.15" hidden="false" customHeight="true" outlineLevel="0" collapsed="false">
      <c r="A367" s="24"/>
      <c r="B367" s="25"/>
      <c r="C367" s="211" t="s">
        <v>738</v>
      </c>
      <c r="D367" s="211" t="s">
        <v>148</v>
      </c>
      <c r="E367" s="212" t="s">
        <v>2463</v>
      </c>
      <c r="F367" s="213" t="s">
        <v>2464</v>
      </c>
      <c r="G367" s="214" t="s">
        <v>321</v>
      </c>
      <c r="H367" s="215" t="n">
        <v>16</v>
      </c>
      <c r="I367" s="216"/>
      <c r="J367" s="217" t="n">
        <f aca="false">ROUND(I367*H367,2)</f>
        <v>0</v>
      </c>
      <c r="K367" s="213" t="s">
        <v>152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42</v>
      </c>
      <c r="AT367" s="222" t="s">
        <v>148</v>
      </c>
      <c r="AU367" s="222" t="s">
        <v>85</v>
      </c>
      <c r="AY367" s="3" t="s">
        <v>146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42</v>
      </c>
      <c r="BM367" s="222" t="s">
        <v>2465</v>
      </c>
    </row>
    <row r="368" s="31" customFormat="true" ht="12.8" hidden="false" customHeight="false" outlineLevel="0" collapsed="false">
      <c r="A368" s="24"/>
      <c r="B368" s="25"/>
      <c r="C368" s="26"/>
      <c r="D368" s="224" t="s">
        <v>155</v>
      </c>
      <c r="E368" s="26"/>
      <c r="F368" s="225" t="s">
        <v>2466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5</v>
      </c>
      <c r="AU368" s="3" t="s">
        <v>85</v>
      </c>
    </row>
    <row r="369" s="229" customFormat="true" ht="12.8" hidden="false" customHeight="false" outlineLevel="0" collapsed="false">
      <c r="B369" s="230"/>
      <c r="C369" s="231"/>
      <c r="D369" s="232" t="s">
        <v>157</v>
      </c>
      <c r="E369" s="233"/>
      <c r="F369" s="234" t="s">
        <v>2467</v>
      </c>
      <c r="G369" s="231"/>
      <c r="H369" s="235" t="n">
        <v>16</v>
      </c>
      <c r="I369" s="236"/>
      <c r="J369" s="231"/>
      <c r="K369" s="231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57</v>
      </c>
      <c r="AU369" s="241" t="s">
        <v>85</v>
      </c>
      <c r="AV369" s="229" t="s">
        <v>85</v>
      </c>
      <c r="AW369" s="229" t="s">
        <v>32</v>
      </c>
      <c r="AX369" s="229" t="s">
        <v>75</v>
      </c>
      <c r="AY369" s="241" t="s">
        <v>146</v>
      </c>
    </row>
    <row r="370" s="31" customFormat="true" ht="24.15" hidden="false" customHeight="true" outlineLevel="0" collapsed="false">
      <c r="A370" s="24"/>
      <c r="B370" s="25"/>
      <c r="C370" s="242" t="s">
        <v>744</v>
      </c>
      <c r="D370" s="242" t="s">
        <v>206</v>
      </c>
      <c r="E370" s="243" t="s">
        <v>2468</v>
      </c>
      <c r="F370" s="244" t="s">
        <v>2469</v>
      </c>
      <c r="G370" s="245" t="s">
        <v>321</v>
      </c>
      <c r="H370" s="246" t="n">
        <v>18.4</v>
      </c>
      <c r="I370" s="247"/>
      <c r="J370" s="248" t="n">
        <f aca="false">ROUND(I370*H370,2)</f>
        <v>0</v>
      </c>
      <c r="K370" s="244" t="s">
        <v>152</v>
      </c>
      <c r="L370" s="249"/>
      <c r="M370" s="250"/>
      <c r="N370" s="251" t="s">
        <v>40</v>
      </c>
      <c r="O370" s="74"/>
      <c r="P370" s="220" t="n">
        <f aca="false">O370*H370</f>
        <v>0</v>
      </c>
      <c r="Q370" s="220" t="n">
        <v>0.00012</v>
      </c>
      <c r="R370" s="220" t="n">
        <f aca="false">Q370*H370</f>
        <v>0.002208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41</v>
      </c>
      <c r="AT370" s="222" t="s">
        <v>206</v>
      </c>
      <c r="AU370" s="222" t="s">
        <v>85</v>
      </c>
      <c r="AY370" s="3" t="s">
        <v>146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242</v>
      </c>
      <c r="BM370" s="222" t="s">
        <v>2470</v>
      </c>
    </row>
    <row r="371" s="229" customFormat="true" ht="12.8" hidden="false" customHeight="false" outlineLevel="0" collapsed="false">
      <c r="B371" s="230"/>
      <c r="C371" s="231"/>
      <c r="D371" s="232" t="s">
        <v>157</v>
      </c>
      <c r="E371" s="231"/>
      <c r="F371" s="234" t="s">
        <v>2471</v>
      </c>
      <c r="G371" s="231"/>
      <c r="H371" s="235" t="n">
        <v>18.4</v>
      </c>
      <c r="I371" s="236"/>
      <c r="J371" s="231"/>
      <c r="K371" s="231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57</v>
      </c>
      <c r="AU371" s="241" t="s">
        <v>85</v>
      </c>
      <c r="AV371" s="229" t="s">
        <v>85</v>
      </c>
      <c r="AW371" s="229" t="s">
        <v>3</v>
      </c>
      <c r="AX371" s="229" t="s">
        <v>83</v>
      </c>
      <c r="AY371" s="241" t="s">
        <v>146</v>
      </c>
    </row>
    <row r="372" s="194" customFormat="true" ht="25.9" hidden="false" customHeight="true" outlineLevel="0" collapsed="false">
      <c r="B372" s="195"/>
      <c r="C372" s="196"/>
      <c r="D372" s="197" t="s">
        <v>74</v>
      </c>
      <c r="E372" s="198" t="s">
        <v>206</v>
      </c>
      <c r="F372" s="198" t="s">
        <v>2472</v>
      </c>
      <c r="G372" s="196"/>
      <c r="H372" s="196"/>
      <c r="I372" s="199"/>
      <c r="J372" s="200" t="n">
        <f aca="false">BK372</f>
        <v>0</v>
      </c>
      <c r="K372" s="196"/>
      <c r="L372" s="201"/>
      <c r="M372" s="202"/>
      <c r="N372" s="203"/>
      <c r="O372" s="203"/>
      <c r="P372" s="204" t="n">
        <f aca="false">P373</f>
        <v>0</v>
      </c>
      <c r="Q372" s="203"/>
      <c r="R372" s="204" t="n">
        <f aca="false">R373</f>
        <v>0.0029925</v>
      </c>
      <c r="S372" s="203"/>
      <c r="T372" s="205" t="n">
        <f aca="false">T373</f>
        <v>0</v>
      </c>
      <c r="AR372" s="206" t="s">
        <v>165</v>
      </c>
      <c r="AT372" s="207" t="s">
        <v>74</v>
      </c>
      <c r="AU372" s="207" t="s">
        <v>75</v>
      </c>
      <c r="AY372" s="206" t="s">
        <v>146</v>
      </c>
      <c r="BK372" s="208" t="n">
        <f aca="false">BK373</f>
        <v>0</v>
      </c>
    </row>
    <row r="373" s="194" customFormat="true" ht="22.8" hidden="false" customHeight="true" outlineLevel="0" collapsed="false">
      <c r="B373" s="195"/>
      <c r="C373" s="196"/>
      <c r="D373" s="197" t="s">
        <v>74</v>
      </c>
      <c r="E373" s="209" t="s">
        <v>2473</v>
      </c>
      <c r="F373" s="209" t="s">
        <v>2474</v>
      </c>
      <c r="G373" s="196"/>
      <c r="H373" s="196"/>
      <c r="I373" s="199"/>
      <c r="J373" s="210" t="n">
        <f aca="false">BK373</f>
        <v>0</v>
      </c>
      <c r="K373" s="196"/>
      <c r="L373" s="201"/>
      <c r="M373" s="202"/>
      <c r="N373" s="203"/>
      <c r="O373" s="203"/>
      <c r="P373" s="204" t="n">
        <f aca="false">SUM(P374:P378)</f>
        <v>0</v>
      </c>
      <c r="Q373" s="203"/>
      <c r="R373" s="204" t="n">
        <f aca="false">SUM(R374:R378)</f>
        <v>0.0029925</v>
      </c>
      <c r="S373" s="203"/>
      <c r="T373" s="205" t="n">
        <f aca="false">SUM(T374:T378)</f>
        <v>0</v>
      </c>
      <c r="AR373" s="206" t="s">
        <v>165</v>
      </c>
      <c r="AT373" s="207" t="s">
        <v>74</v>
      </c>
      <c r="AU373" s="207" t="s">
        <v>83</v>
      </c>
      <c r="AY373" s="206" t="s">
        <v>146</v>
      </c>
      <c r="BK373" s="208" t="n">
        <f aca="false">SUM(BK374:BK378)</f>
        <v>0</v>
      </c>
    </row>
    <row r="374" s="31" customFormat="true" ht="24.15" hidden="false" customHeight="true" outlineLevel="0" collapsed="false">
      <c r="A374" s="24"/>
      <c r="B374" s="25"/>
      <c r="C374" s="211" t="s">
        <v>750</v>
      </c>
      <c r="D374" s="211" t="s">
        <v>148</v>
      </c>
      <c r="E374" s="212" t="s">
        <v>2475</v>
      </c>
      <c r="F374" s="213" t="s">
        <v>2476</v>
      </c>
      <c r="G374" s="214" t="s">
        <v>321</v>
      </c>
      <c r="H374" s="215" t="n">
        <v>15</v>
      </c>
      <c r="I374" s="216"/>
      <c r="J374" s="217" t="n">
        <f aca="false">ROUND(I374*H374,2)</f>
        <v>0</v>
      </c>
      <c r="K374" s="213" t="s">
        <v>152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531</v>
      </c>
      <c r="AT374" s="222" t="s">
        <v>148</v>
      </c>
      <c r="AU374" s="222" t="s">
        <v>85</v>
      </c>
      <c r="AY374" s="3" t="s">
        <v>146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531</v>
      </c>
      <c r="BM374" s="222" t="s">
        <v>2477</v>
      </c>
    </row>
    <row r="375" s="31" customFormat="true" ht="12.8" hidden="false" customHeight="false" outlineLevel="0" collapsed="false">
      <c r="A375" s="24"/>
      <c r="B375" s="25"/>
      <c r="C375" s="26"/>
      <c r="D375" s="224" t="s">
        <v>155</v>
      </c>
      <c r="E375" s="26"/>
      <c r="F375" s="225" t="s">
        <v>2478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5</v>
      </c>
      <c r="AU375" s="3" t="s">
        <v>85</v>
      </c>
    </row>
    <row r="376" s="229" customFormat="true" ht="12.8" hidden="false" customHeight="false" outlineLevel="0" collapsed="false">
      <c r="B376" s="230"/>
      <c r="C376" s="231"/>
      <c r="D376" s="232" t="s">
        <v>157</v>
      </c>
      <c r="E376" s="233"/>
      <c r="F376" s="234" t="s">
        <v>2479</v>
      </c>
      <c r="G376" s="231"/>
      <c r="H376" s="235" t="n">
        <v>15</v>
      </c>
      <c r="I376" s="236"/>
      <c r="J376" s="231"/>
      <c r="K376" s="231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57</v>
      </c>
      <c r="AU376" s="241" t="s">
        <v>85</v>
      </c>
      <c r="AV376" s="229" t="s">
        <v>85</v>
      </c>
      <c r="AW376" s="229" t="s">
        <v>32</v>
      </c>
      <c r="AX376" s="229" t="s">
        <v>75</v>
      </c>
      <c r="AY376" s="241" t="s">
        <v>146</v>
      </c>
    </row>
    <row r="377" s="31" customFormat="true" ht="24.15" hidden="false" customHeight="true" outlineLevel="0" collapsed="false">
      <c r="A377" s="24"/>
      <c r="B377" s="25"/>
      <c r="C377" s="242" t="s">
        <v>756</v>
      </c>
      <c r="D377" s="242" t="s">
        <v>206</v>
      </c>
      <c r="E377" s="243" t="s">
        <v>2480</v>
      </c>
      <c r="F377" s="244" t="s">
        <v>2481</v>
      </c>
      <c r="G377" s="245" t="s">
        <v>321</v>
      </c>
      <c r="H377" s="246" t="n">
        <v>15.75</v>
      </c>
      <c r="I377" s="247"/>
      <c r="J377" s="248" t="n">
        <f aca="false">ROUND(I377*H377,2)</f>
        <v>0</v>
      </c>
      <c r="K377" s="244" t="s">
        <v>152</v>
      </c>
      <c r="L377" s="249"/>
      <c r="M377" s="250"/>
      <c r="N377" s="251" t="s">
        <v>40</v>
      </c>
      <c r="O377" s="74"/>
      <c r="P377" s="220" t="n">
        <f aca="false">O377*H377</f>
        <v>0</v>
      </c>
      <c r="Q377" s="220" t="n">
        <v>0.00019</v>
      </c>
      <c r="R377" s="220" t="n">
        <f aca="false">Q377*H377</f>
        <v>0.0029925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915</v>
      </c>
      <c r="AT377" s="222" t="s">
        <v>206</v>
      </c>
      <c r="AU377" s="222" t="s">
        <v>85</v>
      </c>
      <c r="AY377" s="3" t="s">
        <v>146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915</v>
      </c>
      <c r="BM377" s="222" t="s">
        <v>2482</v>
      </c>
    </row>
    <row r="378" s="229" customFormat="true" ht="12.8" hidden="false" customHeight="false" outlineLevel="0" collapsed="false">
      <c r="B378" s="230"/>
      <c r="C378" s="231"/>
      <c r="D378" s="232" t="s">
        <v>157</v>
      </c>
      <c r="E378" s="231"/>
      <c r="F378" s="234" t="s">
        <v>2483</v>
      </c>
      <c r="G378" s="231"/>
      <c r="H378" s="235" t="n">
        <v>15.75</v>
      </c>
      <c r="I378" s="236"/>
      <c r="J378" s="231"/>
      <c r="K378" s="231"/>
      <c r="L378" s="237"/>
      <c r="M378" s="268"/>
      <c r="N378" s="269"/>
      <c r="O378" s="269"/>
      <c r="P378" s="269"/>
      <c r="Q378" s="269"/>
      <c r="R378" s="269"/>
      <c r="S378" s="269"/>
      <c r="T378" s="270"/>
      <c r="AT378" s="241" t="s">
        <v>157</v>
      </c>
      <c r="AU378" s="241" t="s">
        <v>85</v>
      </c>
      <c r="AV378" s="229" t="s">
        <v>85</v>
      </c>
      <c r="AW378" s="229" t="s">
        <v>3</v>
      </c>
      <c r="AX378" s="229" t="s">
        <v>83</v>
      </c>
      <c r="AY378" s="241" t="s">
        <v>146</v>
      </c>
    </row>
    <row r="379" s="31" customFormat="true" ht="6.9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53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BJiBaNcrWz5cCNVBkeu7LxAi2gXvXIJwFwA5ZdTnmA6dL2ig7AJsAgAHSbCgYbnteQG0aTiKrOLDAISRwSyC3w==" saltValue="Xz8678o6jsIUkWZB7Tm+2wrUKWodx1OBOghfdYi3KiVMQPvl7Z2mw46HAk/KovyRzIDJXSDxvtOg6uK8PlbZtg==" spinCount="100000" sheet="true" password="cc35" objects="true" scenarios="true" formatColumns="false" formatRows="false" autoFilter="false"/>
  <autoFilter ref="C131:K37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6" r:id="rId1" display="https://podminky.urs.cz/item/CS_URS_2024_01/131251102"/>
    <hyperlink ref="F140" r:id="rId2" display="https://podminky.urs.cz/item/CS_URS_2024_01/132251101"/>
    <hyperlink ref="F150" r:id="rId3" display="https://podminky.urs.cz/item/CS_URS_2024_01/162251101"/>
    <hyperlink ref="F153" r:id="rId4" display="https://podminky.urs.cz/item/CS_URS_2024_01/162751116"/>
    <hyperlink ref="F156" r:id="rId5" display="https://podminky.urs.cz/item/CS_URS_2024_01/167151101"/>
    <hyperlink ref="F159" r:id="rId6" display="https://podminky.urs.cz/item/CS_URS_2024_01/171201231"/>
    <hyperlink ref="F162" r:id="rId7" display="https://podminky.urs.cz/item/CS_URS_2024_01/174151101"/>
    <hyperlink ref="F169" r:id="rId8" display="https://podminky.urs.cz/item/CS_URS_2024_01/174211101"/>
    <hyperlink ref="F174" r:id="rId9" display="https://podminky.urs.cz/item/CS_URS_2024_01/175111101"/>
    <hyperlink ref="F184" r:id="rId10" display="https://podminky.urs.cz/item/CS_URS_2024_01/273326121"/>
    <hyperlink ref="F188" r:id="rId11" display="https://podminky.urs.cz/item/CS_URS_2024_01/273356021"/>
    <hyperlink ref="F191" r:id="rId12" display="https://podminky.urs.cz/item/CS_URS_2024_01/273356022"/>
    <hyperlink ref="F193" r:id="rId13" display="https://podminky.urs.cz/item/CS_URS_2024_01/273366011"/>
    <hyperlink ref="F202" r:id="rId14" display="https://podminky.urs.cz/item/CS_URS_2024_01/451573111"/>
    <hyperlink ref="F209" r:id="rId15" display="https://podminky.urs.cz/item/CS_URS_2024_01/871161141"/>
    <hyperlink ref="F213" r:id="rId16" display="https://podminky.urs.cz/item/CS_URS_2024_01/871275811"/>
    <hyperlink ref="F216" r:id="rId17" display="https://podminky.urs.cz/item/CS_URS_2024_01/877162001"/>
    <hyperlink ref="F222" r:id="rId18" display="https://podminky.urs.cz/item/CS_URS_2024_01/894812206"/>
    <hyperlink ref="F225" r:id="rId19" display="https://podminky.urs.cz/item/CS_URS_2024_01/894812208"/>
    <hyperlink ref="F228" r:id="rId20" display="https://podminky.urs.cz/item/CS_URS_2024_01/894812231"/>
    <hyperlink ref="F231" r:id="rId21" display="https://podminky.urs.cz/item/CS_URS_2024_01/894812241"/>
    <hyperlink ref="F233" r:id="rId22" display="https://podminky.urs.cz/item/CS_URS_2024_01/894812249"/>
    <hyperlink ref="F235" r:id="rId23" display="https://podminky.urs.cz/item/CS_URS_2024_01/894812262"/>
    <hyperlink ref="F237" r:id="rId24" display="https://podminky.urs.cz/item/CS_URS_2024_01/899104112"/>
    <hyperlink ref="F241" r:id="rId25" display="https://podminky.urs.cz/item/CS_URS_2024_01/899721111"/>
    <hyperlink ref="F243" r:id="rId26" display="https://podminky.urs.cz/item/CS_URS_2024_01/899722111"/>
    <hyperlink ref="F246" r:id="rId27" display="https://podminky.urs.cz/item/CS_URS_2024_01/998271301"/>
    <hyperlink ref="F249" r:id="rId28" display="https://podminky.urs.cz/item/CS_URS_2024_01/998276101"/>
    <hyperlink ref="F253" r:id="rId29" display="https://podminky.urs.cz/item/CS_URS_2024_01/721173401"/>
    <hyperlink ref="F256" r:id="rId30" display="https://podminky.urs.cz/item/CS_URS_2024_01/721173402"/>
    <hyperlink ref="F259" r:id="rId31" display="https://podminky.urs.cz/item/CS_URS_2024_01/721173403"/>
    <hyperlink ref="F262" r:id="rId32" display="https://podminky.urs.cz/item/CS_URS_2024_01/721173404"/>
    <hyperlink ref="F265" r:id="rId33" display="https://podminky.urs.cz/item/CS_URS_2024_01/721174025"/>
    <hyperlink ref="F268" r:id="rId34" display="https://podminky.urs.cz/item/CS_URS_2024_01/721174042"/>
    <hyperlink ref="F270" r:id="rId35" display="https://podminky.urs.cz/item/CS_URS_2024_01/721174043"/>
    <hyperlink ref="F272" r:id="rId36" display="https://podminky.urs.cz/item/CS_URS_2024_01/721174044"/>
    <hyperlink ref="F274" r:id="rId37" display="https://podminky.urs.cz/item/CS_URS_2024_01/721174045"/>
    <hyperlink ref="F276" r:id="rId38" display="https://podminky.urs.cz/item/CS_URS_2024_01/721174063"/>
    <hyperlink ref="F278" r:id="rId39" display="https://podminky.urs.cz/item/CS_URS_2024_01/721242105"/>
    <hyperlink ref="F281" r:id="rId40" display="https://podminky.urs.cz/item/CS_URS_2024_01/721194105"/>
    <hyperlink ref="F284" r:id="rId41" display="https://podminky.urs.cz/item/CS_URS_2024_01/721194109"/>
    <hyperlink ref="F287" r:id="rId42" display="https://podminky.urs.cz/item/CS_URS_2024_01/721273153"/>
    <hyperlink ref="F289" r:id="rId43" display="https://podminky.urs.cz/item/CS_URS_2024_01/721290111"/>
    <hyperlink ref="F291" r:id="rId44" display="https://podminky.urs.cz/item/CS_URS_2024_01/721290112"/>
    <hyperlink ref="F293" r:id="rId45" display="https://podminky.urs.cz/item/CS_URS_2024_01/998721101"/>
    <hyperlink ref="F296" r:id="rId46" display="https://podminky.urs.cz/item/CS_URS_2024_01/722174002"/>
    <hyperlink ref="F298" r:id="rId47" display="https://podminky.urs.cz/item/CS_URS_2024_01/722174003"/>
    <hyperlink ref="F301" r:id="rId48" display="https://podminky.urs.cz/item/CS_URS_2024_01/722179191"/>
    <hyperlink ref="F303" r:id="rId49" display="https://podminky.urs.cz/item/CS_URS_2024_01/722181231"/>
    <hyperlink ref="F305" r:id="rId50" display="https://podminky.urs.cz/item/CS_URS_2024_01/722181242"/>
    <hyperlink ref="F308" r:id="rId51" display="https://podminky.urs.cz/item/CS_URS_2024_01/722190401"/>
    <hyperlink ref="F310" r:id="rId52" display="https://podminky.urs.cz/item/CS_URS_2024_01/722220151"/>
    <hyperlink ref="F312" r:id="rId53" display="https://podminky.urs.cz/item/CS_URS_2024_01/722220241"/>
    <hyperlink ref="F314" r:id="rId54" display="https://podminky.urs.cz/item/CS_URS_2024_01/722220242"/>
    <hyperlink ref="F316" r:id="rId55" display="https://podminky.urs.cz/item/CS_URS_2024_01/722232044"/>
    <hyperlink ref="F318" r:id="rId56" display="https://podminky.urs.cz/item/CS_URS_2024_01/722232062"/>
    <hyperlink ref="F320" r:id="rId57" display="https://podminky.urs.cz/item/CS_URS_2024_01/722239103"/>
    <hyperlink ref="F325" r:id="rId58" display="https://podminky.urs.cz/item/CS_URS_2024_01/722262211"/>
    <hyperlink ref="F327" r:id="rId59" display="https://podminky.urs.cz/item/CS_URS_2024_01/722290234"/>
    <hyperlink ref="F329" r:id="rId60" display="https://podminky.urs.cz/item/CS_URS_2024_01/722290246"/>
    <hyperlink ref="F333" r:id="rId61" display="https://podminky.urs.cz/item/CS_URS_2024_01/998722101"/>
    <hyperlink ref="F338" r:id="rId62" display="https://podminky.urs.cz/item/CS_URS_2024_01/998724101"/>
    <hyperlink ref="F341" r:id="rId63" display="https://podminky.urs.cz/item/CS_URS_2024_01/725112022"/>
    <hyperlink ref="F344" r:id="rId64" display="https://podminky.urs.cz/item/CS_URS_2024_01/725211703"/>
    <hyperlink ref="F346" r:id="rId65" display="https://podminky.urs.cz/item/CS_URS_2024_01/725311121"/>
    <hyperlink ref="F348" r:id="rId66" display="https://podminky.urs.cz/item/CS_URS_2024_01/725339111"/>
    <hyperlink ref="F351" r:id="rId67" display="https://podminky.urs.cz/item/CS_URS_2024_01/725813111"/>
    <hyperlink ref="F354" r:id="rId68" display="https://podminky.urs.cz/item/CS_URS_2024_01/725829131"/>
    <hyperlink ref="F357" r:id="rId69" display="https://podminky.urs.cz/item/CS_URS_2024_01/725861312"/>
    <hyperlink ref="F359" r:id="rId70" display="https://podminky.urs.cz/item/CS_URS_2024_01/998725101"/>
    <hyperlink ref="F362" r:id="rId71" display="https://podminky.urs.cz/item/CS_URS_2024_01/726131041"/>
    <hyperlink ref="F364" r:id="rId72" display="https://podminky.urs.cz/item/CS_URS_2024_01/998726111"/>
    <hyperlink ref="F368" r:id="rId73" display="https://podminky.urs.cz/item/CS_URS_2024_01/741122122"/>
    <hyperlink ref="F375" r:id="rId74" display="https://podminky.urs.cz/item/CS_URS_2024_01/46079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318)),  2)</f>
        <v>0</v>
      </c>
      <c r="G33" s="24"/>
      <c r="H33" s="24"/>
      <c r="I33" s="141" t="n">
        <v>0.21</v>
      </c>
      <c r="J33" s="140" t="n">
        <f aca="false">ROUND(((SUM(BE122:BE3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318)),  2)</f>
        <v>0</v>
      </c>
      <c r="G34" s="24"/>
      <c r="H34" s="24"/>
      <c r="I34" s="141" t="n">
        <v>0.12</v>
      </c>
      <c r="J34" s="140" t="n">
        <f aca="false">ROUND(((SUM(BF122:BF3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3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31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3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85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86</v>
      </c>
      <c r="E100" s="179"/>
      <c r="F100" s="179"/>
      <c r="G100" s="179"/>
      <c r="H100" s="179"/>
      <c r="I100" s="179"/>
      <c r="J100" s="180" t="n">
        <f aca="false">J250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2045</v>
      </c>
      <c r="E101" s="172"/>
      <c r="F101" s="172"/>
      <c r="G101" s="172"/>
      <c r="H101" s="172"/>
      <c r="I101" s="172"/>
      <c r="J101" s="173" t="n">
        <f aca="false">J293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2046</v>
      </c>
      <c r="E102" s="179"/>
      <c r="F102" s="179"/>
      <c r="G102" s="179"/>
      <c r="H102" s="179"/>
      <c r="I102" s="179"/>
      <c r="J102" s="180" t="n">
        <f aca="false">J29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Novostavba objektu střelnice Myslivn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Cheb</v>
      </c>
      <c r="G116" s="26"/>
      <c r="H116" s="26"/>
      <c r="I116" s="17" t="s">
        <v>21</v>
      </c>
      <c r="J116" s="161" t="str">
        <f aca="false">IF(J12="","",J12)</f>
        <v>30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Martin Řehá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2</v>
      </c>
      <c r="D121" s="185" t="s">
        <v>60</v>
      </c>
      <c r="E121" s="185" t="s">
        <v>56</v>
      </c>
      <c r="F121" s="185" t="s">
        <v>57</v>
      </c>
      <c r="G121" s="185" t="s">
        <v>133</v>
      </c>
      <c r="H121" s="185" t="s">
        <v>134</v>
      </c>
      <c r="I121" s="185" t="s">
        <v>135</v>
      </c>
      <c r="J121" s="185" t="s">
        <v>100</v>
      </c>
      <c r="K121" s="186" t="s">
        <v>136</v>
      </c>
      <c r="L121" s="187"/>
      <c r="M121" s="82"/>
      <c r="N121" s="83" t="s">
        <v>39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293</f>
        <v>0</v>
      </c>
      <c r="Q122" s="86"/>
      <c r="R122" s="191" t="n">
        <f aca="false">R123+R293</f>
        <v>1.00663</v>
      </c>
      <c r="S122" s="86"/>
      <c r="T122" s="192" t="n">
        <f aca="false">T123+T29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193" t="n">
        <f aca="false">BK123+BK293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793</v>
      </c>
      <c r="F123" s="198" t="s">
        <v>794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236+P250</f>
        <v>0</v>
      </c>
      <c r="Q123" s="203"/>
      <c r="R123" s="204" t="n">
        <f aca="false">R124+R236+R250</f>
        <v>0.73138</v>
      </c>
      <c r="S123" s="203"/>
      <c r="T123" s="205" t="n">
        <f aca="false">T124+T236+T250</f>
        <v>0</v>
      </c>
      <c r="AR123" s="206" t="s">
        <v>85</v>
      </c>
      <c r="AT123" s="207" t="s">
        <v>74</v>
      </c>
      <c r="AU123" s="207" t="s">
        <v>75</v>
      </c>
      <c r="AY123" s="206" t="s">
        <v>146</v>
      </c>
      <c r="BK123" s="208" t="n">
        <f aca="false">BK124+BK236+BK250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09" t="s">
        <v>2458</v>
      </c>
      <c r="F124" s="209" t="s">
        <v>2459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235)</f>
        <v>0</v>
      </c>
      <c r="Q124" s="203"/>
      <c r="R124" s="204" t="n">
        <f aca="false">SUM(R125:R235)</f>
        <v>0.61064</v>
      </c>
      <c r="S124" s="203"/>
      <c r="T124" s="205" t="n">
        <f aca="false">SUM(T125:T235)</f>
        <v>0</v>
      </c>
      <c r="AR124" s="206" t="s">
        <v>85</v>
      </c>
      <c r="AT124" s="207" t="s">
        <v>74</v>
      </c>
      <c r="AU124" s="207" t="s">
        <v>83</v>
      </c>
      <c r="AY124" s="206" t="s">
        <v>146</v>
      </c>
      <c r="BK124" s="208" t="n">
        <f aca="false">SUM(BK125:BK235)</f>
        <v>0</v>
      </c>
    </row>
    <row r="125" s="31" customFormat="true" ht="21.75" hidden="false" customHeight="true" outlineLevel="0" collapsed="false">
      <c r="A125" s="24"/>
      <c r="B125" s="25"/>
      <c r="C125" s="211" t="s">
        <v>83</v>
      </c>
      <c r="D125" s="211" t="s">
        <v>148</v>
      </c>
      <c r="E125" s="212" t="s">
        <v>2487</v>
      </c>
      <c r="F125" s="213" t="s">
        <v>2488</v>
      </c>
      <c r="G125" s="214" t="s">
        <v>372</v>
      </c>
      <c r="H125" s="215" t="n">
        <v>45</v>
      </c>
      <c r="I125" s="216"/>
      <c r="J125" s="217" t="n">
        <f aca="false">ROUND(I125*H125,2)</f>
        <v>0</v>
      </c>
      <c r="K125" s="213" t="s">
        <v>152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42</v>
      </c>
      <c r="AT125" s="222" t="s">
        <v>148</v>
      </c>
      <c r="AU125" s="222" t="s">
        <v>85</v>
      </c>
      <c r="AY125" s="3" t="s">
        <v>14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42</v>
      </c>
      <c r="BM125" s="222" t="s">
        <v>2489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5</v>
      </c>
      <c r="E126" s="26"/>
      <c r="F126" s="225" t="s">
        <v>249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5</v>
      </c>
    </row>
    <row r="127" s="31" customFormat="true" ht="21.75" hidden="false" customHeight="true" outlineLevel="0" collapsed="false">
      <c r="A127" s="24"/>
      <c r="B127" s="25"/>
      <c r="C127" s="242" t="s">
        <v>85</v>
      </c>
      <c r="D127" s="242" t="s">
        <v>206</v>
      </c>
      <c r="E127" s="243" t="s">
        <v>2491</v>
      </c>
      <c r="F127" s="244" t="s">
        <v>2492</v>
      </c>
      <c r="G127" s="245" t="s">
        <v>372</v>
      </c>
      <c r="H127" s="246" t="n">
        <v>32</v>
      </c>
      <c r="I127" s="247"/>
      <c r="J127" s="248" t="n">
        <f aca="false">ROUND(I127*H127,2)</f>
        <v>0</v>
      </c>
      <c r="K127" s="244" t="s">
        <v>152</v>
      </c>
      <c r="L127" s="249"/>
      <c r="M127" s="250"/>
      <c r="N127" s="251" t="s">
        <v>40</v>
      </c>
      <c r="O127" s="74"/>
      <c r="P127" s="220" t="n">
        <f aca="false">O127*H127</f>
        <v>0</v>
      </c>
      <c r="Q127" s="220" t="n">
        <v>4E-005</v>
      </c>
      <c r="R127" s="220" t="n">
        <f aca="false">Q127*H127</f>
        <v>0.0012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41</v>
      </c>
      <c r="AT127" s="222" t="s">
        <v>206</v>
      </c>
      <c r="AU127" s="222" t="s">
        <v>85</v>
      </c>
      <c r="AY127" s="3" t="s">
        <v>14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42</v>
      </c>
      <c r="BM127" s="222" t="s">
        <v>2493</v>
      </c>
    </row>
    <row r="128" s="31" customFormat="true" ht="24.15" hidden="false" customHeight="true" outlineLevel="0" collapsed="false">
      <c r="A128" s="24"/>
      <c r="B128" s="25"/>
      <c r="C128" s="242" t="s">
        <v>165</v>
      </c>
      <c r="D128" s="242" t="s">
        <v>206</v>
      </c>
      <c r="E128" s="243" t="s">
        <v>2494</v>
      </c>
      <c r="F128" s="244" t="s">
        <v>2495</v>
      </c>
      <c r="G128" s="245" t="s">
        <v>372</v>
      </c>
      <c r="H128" s="246" t="n">
        <v>13</v>
      </c>
      <c r="I128" s="247"/>
      <c r="J128" s="248" t="n">
        <f aca="false">ROUND(I128*H128,2)</f>
        <v>0</v>
      </c>
      <c r="K128" s="244" t="s">
        <v>152</v>
      </c>
      <c r="L128" s="249"/>
      <c r="M128" s="250"/>
      <c r="N128" s="251" t="s">
        <v>40</v>
      </c>
      <c r="O128" s="74"/>
      <c r="P128" s="220" t="n">
        <f aca="false">O128*H128</f>
        <v>0</v>
      </c>
      <c r="Q128" s="220" t="n">
        <v>5E-005</v>
      </c>
      <c r="R128" s="220" t="n">
        <f aca="false">Q128*H128</f>
        <v>0.0006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41</v>
      </c>
      <c r="AT128" s="222" t="s">
        <v>206</v>
      </c>
      <c r="AU128" s="222" t="s">
        <v>85</v>
      </c>
      <c r="AY128" s="3" t="s">
        <v>14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42</v>
      </c>
      <c r="BM128" s="222" t="s">
        <v>2496</v>
      </c>
    </row>
    <row r="129" s="31" customFormat="true" ht="24.15" hidden="false" customHeight="true" outlineLevel="0" collapsed="false">
      <c r="A129" s="24"/>
      <c r="B129" s="25"/>
      <c r="C129" s="211" t="s">
        <v>153</v>
      </c>
      <c r="D129" s="211" t="s">
        <v>148</v>
      </c>
      <c r="E129" s="212" t="s">
        <v>2497</v>
      </c>
      <c r="F129" s="213" t="s">
        <v>2498</v>
      </c>
      <c r="G129" s="214" t="s">
        <v>321</v>
      </c>
      <c r="H129" s="215" t="n">
        <v>86.957</v>
      </c>
      <c r="I129" s="216"/>
      <c r="J129" s="217" t="n">
        <f aca="false">ROUND(I129*H129,2)</f>
        <v>0</v>
      </c>
      <c r="K129" s="213" t="s">
        <v>152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42</v>
      </c>
      <c r="AT129" s="222" t="s">
        <v>148</v>
      </c>
      <c r="AU129" s="222" t="s">
        <v>85</v>
      </c>
      <c r="AY129" s="3" t="s">
        <v>14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42</v>
      </c>
      <c r="BM129" s="222" t="s">
        <v>249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5</v>
      </c>
      <c r="E130" s="26"/>
      <c r="F130" s="225" t="s">
        <v>250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5</v>
      </c>
    </row>
    <row r="131" s="229" customFormat="true" ht="12.8" hidden="false" customHeight="false" outlineLevel="0" collapsed="false">
      <c r="B131" s="230"/>
      <c r="C131" s="231"/>
      <c r="D131" s="232" t="s">
        <v>157</v>
      </c>
      <c r="E131" s="233"/>
      <c r="F131" s="234" t="s">
        <v>2501</v>
      </c>
      <c r="G131" s="231"/>
      <c r="H131" s="235" t="n">
        <v>86.9565217391304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57</v>
      </c>
      <c r="AU131" s="241" t="s">
        <v>85</v>
      </c>
      <c r="AV131" s="229" t="s">
        <v>85</v>
      </c>
      <c r="AW131" s="229" t="s">
        <v>32</v>
      </c>
      <c r="AX131" s="229" t="s">
        <v>75</v>
      </c>
      <c r="AY131" s="241" t="s">
        <v>146</v>
      </c>
    </row>
    <row r="132" s="31" customFormat="true" ht="33" hidden="false" customHeight="true" outlineLevel="0" collapsed="false">
      <c r="A132" s="24"/>
      <c r="B132" s="25"/>
      <c r="C132" s="211" t="s">
        <v>176</v>
      </c>
      <c r="D132" s="211" t="s">
        <v>148</v>
      </c>
      <c r="E132" s="212" t="s">
        <v>2502</v>
      </c>
      <c r="F132" s="213" t="s">
        <v>2503</v>
      </c>
      <c r="G132" s="214" t="s">
        <v>321</v>
      </c>
      <c r="H132" s="215" t="n">
        <v>43.478</v>
      </c>
      <c r="I132" s="216"/>
      <c r="J132" s="217" t="n">
        <f aca="false">ROUND(I132*H132,2)</f>
        <v>0</v>
      </c>
      <c r="K132" s="213" t="s">
        <v>152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42</v>
      </c>
      <c r="AT132" s="222" t="s">
        <v>148</v>
      </c>
      <c r="AU132" s="222" t="s">
        <v>85</v>
      </c>
      <c r="AY132" s="3" t="s">
        <v>14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42</v>
      </c>
      <c r="BM132" s="222" t="s">
        <v>250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5</v>
      </c>
      <c r="E133" s="26"/>
      <c r="F133" s="225" t="s">
        <v>250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229" customFormat="true" ht="12.8" hidden="false" customHeight="false" outlineLevel="0" collapsed="false">
      <c r="B134" s="230"/>
      <c r="C134" s="231"/>
      <c r="D134" s="232" t="s">
        <v>157</v>
      </c>
      <c r="E134" s="233"/>
      <c r="F134" s="234" t="s">
        <v>2506</v>
      </c>
      <c r="G134" s="231"/>
      <c r="H134" s="235" t="n">
        <v>43.4782608695652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7</v>
      </c>
      <c r="AU134" s="241" t="s">
        <v>85</v>
      </c>
      <c r="AV134" s="229" t="s">
        <v>85</v>
      </c>
      <c r="AW134" s="229" t="s">
        <v>32</v>
      </c>
      <c r="AX134" s="229" t="s">
        <v>75</v>
      </c>
      <c r="AY134" s="241" t="s">
        <v>146</v>
      </c>
    </row>
    <row r="135" s="31" customFormat="true" ht="24.15" hidden="false" customHeight="true" outlineLevel="0" collapsed="false">
      <c r="A135" s="24"/>
      <c r="B135" s="25"/>
      <c r="C135" s="242" t="s">
        <v>182</v>
      </c>
      <c r="D135" s="242" t="s">
        <v>206</v>
      </c>
      <c r="E135" s="243" t="s">
        <v>2507</v>
      </c>
      <c r="F135" s="244" t="s">
        <v>2508</v>
      </c>
      <c r="G135" s="245" t="s">
        <v>321</v>
      </c>
      <c r="H135" s="246" t="n">
        <v>150</v>
      </c>
      <c r="I135" s="247"/>
      <c r="J135" s="248" t="n">
        <f aca="false">ROUND(I135*H135,2)</f>
        <v>0</v>
      </c>
      <c r="K135" s="244" t="s">
        <v>152</v>
      </c>
      <c r="L135" s="249"/>
      <c r="M135" s="250"/>
      <c r="N135" s="251" t="s">
        <v>40</v>
      </c>
      <c r="O135" s="74"/>
      <c r="P135" s="220" t="n">
        <f aca="false">O135*H135</f>
        <v>0</v>
      </c>
      <c r="Q135" s="220" t="n">
        <v>2E-005</v>
      </c>
      <c r="R135" s="220" t="n">
        <f aca="false">Q135*H135</f>
        <v>0.003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41</v>
      </c>
      <c r="AT135" s="222" t="s">
        <v>206</v>
      </c>
      <c r="AU135" s="222" t="s">
        <v>85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42</v>
      </c>
      <c r="BM135" s="222" t="s">
        <v>2509</v>
      </c>
    </row>
    <row r="136" s="31" customFormat="true" ht="24.15" hidden="false" customHeight="true" outlineLevel="0" collapsed="false">
      <c r="A136" s="24"/>
      <c r="B136" s="25"/>
      <c r="C136" s="211" t="s">
        <v>188</v>
      </c>
      <c r="D136" s="211" t="s">
        <v>148</v>
      </c>
      <c r="E136" s="212" t="s">
        <v>2510</v>
      </c>
      <c r="F136" s="213" t="s">
        <v>2511</v>
      </c>
      <c r="G136" s="214" t="s">
        <v>321</v>
      </c>
      <c r="H136" s="215" t="n">
        <v>173.913</v>
      </c>
      <c r="I136" s="216"/>
      <c r="J136" s="217" t="n">
        <f aca="false">ROUND(I136*H136,2)</f>
        <v>0</v>
      </c>
      <c r="K136" s="213" t="s">
        <v>152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42</v>
      </c>
      <c r="AT136" s="222" t="s">
        <v>148</v>
      </c>
      <c r="AU136" s="222" t="s">
        <v>85</v>
      </c>
      <c r="AY136" s="3" t="s">
        <v>14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42</v>
      </c>
      <c r="BM136" s="222" t="s">
        <v>251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5</v>
      </c>
      <c r="E137" s="26"/>
      <c r="F137" s="225" t="s">
        <v>251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229" customFormat="true" ht="12.8" hidden="false" customHeight="false" outlineLevel="0" collapsed="false">
      <c r="B138" s="230"/>
      <c r="C138" s="231"/>
      <c r="D138" s="232" t="s">
        <v>157</v>
      </c>
      <c r="E138" s="233"/>
      <c r="F138" s="234" t="s">
        <v>2514</v>
      </c>
      <c r="G138" s="231"/>
      <c r="H138" s="235" t="n">
        <v>173.913043478261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7</v>
      </c>
      <c r="AU138" s="241" t="s">
        <v>85</v>
      </c>
      <c r="AV138" s="229" t="s">
        <v>85</v>
      </c>
      <c r="AW138" s="229" t="s">
        <v>32</v>
      </c>
      <c r="AX138" s="229" t="s">
        <v>75</v>
      </c>
      <c r="AY138" s="241" t="s">
        <v>146</v>
      </c>
    </row>
    <row r="139" s="31" customFormat="true" ht="33" hidden="false" customHeight="true" outlineLevel="0" collapsed="false">
      <c r="A139" s="24"/>
      <c r="B139" s="25"/>
      <c r="C139" s="211" t="s">
        <v>195</v>
      </c>
      <c r="D139" s="211" t="s">
        <v>148</v>
      </c>
      <c r="E139" s="212" t="s">
        <v>2515</v>
      </c>
      <c r="F139" s="213" t="s">
        <v>2516</v>
      </c>
      <c r="G139" s="214" t="s">
        <v>321</v>
      </c>
      <c r="H139" s="215" t="n">
        <v>173.913</v>
      </c>
      <c r="I139" s="216"/>
      <c r="J139" s="217" t="n">
        <f aca="false">ROUND(I139*H139,2)</f>
        <v>0</v>
      </c>
      <c r="K139" s="213" t="s">
        <v>152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42</v>
      </c>
      <c r="AT139" s="222" t="s">
        <v>148</v>
      </c>
      <c r="AU139" s="222" t="s">
        <v>85</v>
      </c>
      <c r="AY139" s="3" t="s">
        <v>14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42</v>
      </c>
      <c r="BM139" s="222" t="s">
        <v>251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5</v>
      </c>
      <c r="E140" s="26"/>
      <c r="F140" s="225" t="s">
        <v>251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229" customFormat="true" ht="12.8" hidden="false" customHeight="false" outlineLevel="0" collapsed="false">
      <c r="B141" s="230"/>
      <c r="C141" s="231"/>
      <c r="D141" s="232" t="s">
        <v>157</v>
      </c>
      <c r="E141" s="233"/>
      <c r="F141" s="234" t="s">
        <v>2519</v>
      </c>
      <c r="G141" s="231"/>
      <c r="H141" s="235" t="n">
        <v>173.913043478261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7</v>
      </c>
      <c r="AU141" s="241" t="s">
        <v>85</v>
      </c>
      <c r="AV141" s="229" t="s">
        <v>85</v>
      </c>
      <c r="AW141" s="229" t="s">
        <v>32</v>
      </c>
      <c r="AX141" s="229" t="s">
        <v>75</v>
      </c>
      <c r="AY141" s="241" t="s">
        <v>146</v>
      </c>
    </row>
    <row r="142" s="31" customFormat="true" ht="24.15" hidden="false" customHeight="true" outlineLevel="0" collapsed="false">
      <c r="A142" s="24"/>
      <c r="B142" s="25"/>
      <c r="C142" s="211" t="s">
        <v>200</v>
      </c>
      <c r="D142" s="211" t="s">
        <v>148</v>
      </c>
      <c r="E142" s="212" t="s">
        <v>2463</v>
      </c>
      <c r="F142" s="213" t="s">
        <v>2464</v>
      </c>
      <c r="G142" s="214" t="s">
        <v>321</v>
      </c>
      <c r="H142" s="215" t="n">
        <v>43.478</v>
      </c>
      <c r="I142" s="216"/>
      <c r="J142" s="217" t="n">
        <f aca="false">ROUND(I142*H142,2)</f>
        <v>0</v>
      </c>
      <c r="K142" s="213" t="s">
        <v>152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42</v>
      </c>
      <c r="AT142" s="222" t="s">
        <v>148</v>
      </c>
      <c r="AU142" s="222" t="s">
        <v>85</v>
      </c>
      <c r="AY142" s="3" t="s">
        <v>14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42</v>
      </c>
      <c r="BM142" s="222" t="s">
        <v>252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5</v>
      </c>
      <c r="E143" s="26"/>
      <c r="F143" s="225" t="s">
        <v>246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5</v>
      </c>
    </row>
    <row r="144" s="229" customFormat="true" ht="12.8" hidden="false" customHeight="false" outlineLevel="0" collapsed="false">
      <c r="B144" s="230"/>
      <c r="C144" s="231"/>
      <c r="D144" s="232" t="s">
        <v>157</v>
      </c>
      <c r="E144" s="233"/>
      <c r="F144" s="234" t="s">
        <v>2521</v>
      </c>
      <c r="G144" s="231"/>
      <c r="H144" s="235" t="n">
        <v>43.4782608695652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7</v>
      </c>
      <c r="AU144" s="241" t="s">
        <v>85</v>
      </c>
      <c r="AV144" s="229" t="s">
        <v>85</v>
      </c>
      <c r="AW144" s="229" t="s">
        <v>32</v>
      </c>
      <c r="AX144" s="229" t="s">
        <v>75</v>
      </c>
      <c r="AY144" s="241" t="s">
        <v>146</v>
      </c>
    </row>
    <row r="145" s="31" customFormat="true" ht="24.15" hidden="false" customHeight="true" outlineLevel="0" collapsed="false">
      <c r="A145" s="24"/>
      <c r="B145" s="25"/>
      <c r="C145" s="211" t="s">
        <v>205</v>
      </c>
      <c r="D145" s="211" t="s">
        <v>148</v>
      </c>
      <c r="E145" s="212" t="s">
        <v>2522</v>
      </c>
      <c r="F145" s="213" t="s">
        <v>2523</v>
      </c>
      <c r="G145" s="214" t="s">
        <v>321</v>
      </c>
      <c r="H145" s="215" t="n">
        <v>347.826</v>
      </c>
      <c r="I145" s="216"/>
      <c r="J145" s="217" t="n">
        <f aca="false">ROUND(I145*H145,2)</f>
        <v>0</v>
      </c>
      <c r="K145" s="213" t="s">
        <v>152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42</v>
      </c>
      <c r="AT145" s="222" t="s">
        <v>148</v>
      </c>
      <c r="AU145" s="222" t="s">
        <v>85</v>
      </c>
      <c r="AY145" s="3" t="s">
        <v>14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42</v>
      </c>
      <c r="BM145" s="222" t="s">
        <v>252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5</v>
      </c>
      <c r="E146" s="26"/>
      <c r="F146" s="225" t="s">
        <v>252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5</v>
      </c>
    </row>
    <row r="147" s="229" customFormat="true" ht="12.8" hidden="false" customHeight="false" outlineLevel="0" collapsed="false">
      <c r="B147" s="230"/>
      <c r="C147" s="231"/>
      <c r="D147" s="232" t="s">
        <v>157</v>
      </c>
      <c r="E147" s="233"/>
      <c r="F147" s="234" t="s">
        <v>2526</v>
      </c>
      <c r="G147" s="231"/>
      <c r="H147" s="235" t="n">
        <v>347.826086956522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7</v>
      </c>
      <c r="AU147" s="241" t="s">
        <v>85</v>
      </c>
      <c r="AV147" s="229" t="s">
        <v>85</v>
      </c>
      <c r="AW147" s="229" t="s">
        <v>32</v>
      </c>
      <c r="AX147" s="229" t="s">
        <v>75</v>
      </c>
      <c r="AY147" s="241" t="s">
        <v>146</v>
      </c>
    </row>
    <row r="148" s="31" customFormat="true" ht="24.15" hidden="false" customHeight="true" outlineLevel="0" collapsed="false">
      <c r="A148" s="24"/>
      <c r="B148" s="25"/>
      <c r="C148" s="242" t="s">
        <v>212</v>
      </c>
      <c r="D148" s="242" t="s">
        <v>206</v>
      </c>
      <c r="E148" s="243" t="s">
        <v>2468</v>
      </c>
      <c r="F148" s="244" t="s">
        <v>2469</v>
      </c>
      <c r="G148" s="245" t="s">
        <v>321</v>
      </c>
      <c r="H148" s="246" t="n">
        <v>450</v>
      </c>
      <c r="I148" s="247"/>
      <c r="J148" s="248" t="n">
        <f aca="false">ROUND(I148*H148,2)</f>
        <v>0</v>
      </c>
      <c r="K148" s="244" t="s">
        <v>152</v>
      </c>
      <c r="L148" s="249"/>
      <c r="M148" s="250"/>
      <c r="N148" s="251" t="s">
        <v>40</v>
      </c>
      <c r="O148" s="74"/>
      <c r="P148" s="220" t="n">
        <f aca="false">O148*H148</f>
        <v>0</v>
      </c>
      <c r="Q148" s="220" t="n">
        <v>0.00012</v>
      </c>
      <c r="R148" s="220" t="n">
        <f aca="false">Q148*H148</f>
        <v>0.05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41</v>
      </c>
      <c r="AT148" s="222" t="s">
        <v>206</v>
      </c>
      <c r="AU148" s="222" t="s">
        <v>85</v>
      </c>
      <c r="AY148" s="3" t="s">
        <v>14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42</v>
      </c>
      <c r="BM148" s="222" t="s">
        <v>2527</v>
      </c>
    </row>
    <row r="149" s="31" customFormat="true" ht="24.15" hidden="false" customHeight="true" outlineLevel="0" collapsed="false">
      <c r="A149" s="24"/>
      <c r="B149" s="25"/>
      <c r="C149" s="242" t="s">
        <v>7</v>
      </c>
      <c r="D149" s="242" t="s">
        <v>206</v>
      </c>
      <c r="E149" s="243" t="s">
        <v>2528</v>
      </c>
      <c r="F149" s="244" t="s">
        <v>2529</v>
      </c>
      <c r="G149" s="245" t="s">
        <v>321</v>
      </c>
      <c r="H149" s="246" t="n">
        <v>400</v>
      </c>
      <c r="I149" s="247"/>
      <c r="J149" s="248" t="n">
        <f aca="false">ROUND(I149*H149,2)</f>
        <v>0</v>
      </c>
      <c r="K149" s="244" t="s">
        <v>152</v>
      </c>
      <c r="L149" s="249"/>
      <c r="M149" s="250"/>
      <c r="N149" s="251" t="s">
        <v>40</v>
      </c>
      <c r="O149" s="74"/>
      <c r="P149" s="220" t="n">
        <f aca="false">O149*H149</f>
        <v>0</v>
      </c>
      <c r="Q149" s="220" t="n">
        <v>0.00017</v>
      </c>
      <c r="R149" s="220" t="n">
        <f aca="false">Q149*H149</f>
        <v>0.06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41</v>
      </c>
      <c r="AT149" s="222" t="s">
        <v>206</v>
      </c>
      <c r="AU149" s="222" t="s">
        <v>85</v>
      </c>
      <c r="AY149" s="3" t="s">
        <v>14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42</v>
      </c>
      <c r="BM149" s="222" t="s">
        <v>2530</v>
      </c>
    </row>
    <row r="150" s="31" customFormat="true" ht="24.15" hidden="false" customHeight="true" outlineLevel="0" collapsed="false">
      <c r="A150" s="24"/>
      <c r="B150" s="25"/>
      <c r="C150" s="211" t="s">
        <v>223</v>
      </c>
      <c r="D150" s="211" t="s">
        <v>148</v>
      </c>
      <c r="E150" s="212" t="s">
        <v>2531</v>
      </c>
      <c r="F150" s="213" t="s">
        <v>2532</v>
      </c>
      <c r="G150" s="214" t="s">
        <v>321</v>
      </c>
      <c r="H150" s="215" t="n">
        <v>43.478</v>
      </c>
      <c r="I150" s="216"/>
      <c r="J150" s="217" t="n">
        <f aca="false">ROUND(I150*H150,2)</f>
        <v>0</v>
      </c>
      <c r="K150" s="213" t="s">
        <v>152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42</v>
      </c>
      <c r="AT150" s="222" t="s">
        <v>148</v>
      </c>
      <c r="AU150" s="222" t="s">
        <v>85</v>
      </c>
      <c r="AY150" s="3" t="s">
        <v>14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42</v>
      </c>
      <c r="BM150" s="222" t="s">
        <v>253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5</v>
      </c>
      <c r="E151" s="26"/>
      <c r="F151" s="225" t="s">
        <v>253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5</v>
      </c>
    </row>
    <row r="152" s="229" customFormat="true" ht="12.8" hidden="false" customHeight="false" outlineLevel="0" collapsed="false">
      <c r="B152" s="230"/>
      <c r="C152" s="231"/>
      <c r="D152" s="232" t="s">
        <v>157</v>
      </c>
      <c r="E152" s="233"/>
      <c r="F152" s="234" t="s">
        <v>2506</v>
      </c>
      <c r="G152" s="231"/>
      <c r="H152" s="235" t="n">
        <v>43.4782608695652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7</v>
      </c>
      <c r="AU152" s="241" t="s">
        <v>85</v>
      </c>
      <c r="AV152" s="229" t="s">
        <v>85</v>
      </c>
      <c r="AW152" s="229" t="s">
        <v>32</v>
      </c>
      <c r="AX152" s="229" t="s">
        <v>75</v>
      </c>
      <c r="AY152" s="241" t="s">
        <v>146</v>
      </c>
    </row>
    <row r="153" s="31" customFormat="true" ht="24.15" hidden="false" customHeight="true" outlineLevel="0" collapsed="false">
      <c r="A153" s="24"/>
      <c r="B153" s="25"/>
      <c r="C153" s="242" t="s">
        <v>228</v>
      </c>
      <c r="D153" s="242" t="s">
        <v>206</v>
      </c>
      <c r="E153" s="243" t="s">
        <v>2535</v>
      </c>
      <c r="F153" s="244" t="s">
        <v>2536</v>
      </c>
      <c r="G153" s="245" t="s">
        <v>321</v>
      </c>
      <c r="H153" s="246" t="n">
        <v>50</v>
      </c>
      <c r="I153" s="247"/>
      <c r="J153" s="248" t="n">
        <f aca="false">ROUND(I153*H153,2)</f>
        <v>0</v>
      </c>
      <c r="K153" s="244" t="s">
        <v>152</v>
      </c>
      <c r="L153" s="249"/>
      <c r="M153" s="250"/>
      <c r="N153" s="251" t="s">
        <v>40</v>
      </c>
      <c r="O153" s="74"/>
      <c r="P153" s="220" t="n">
        <f aca="false">O153*H153</f>
        <v>0</v>
      </c>
      <c r="Q153" s="220" t="n">
        <v>0.00064</v>
      </c>
      <c r="R153" s="220" t="n">
        <f aca="false">Q153*H153</f>
        <v>0.03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41</v>
      </c>
      <c r="AT153" s="222" t="s">
        <v>206</v>
      </c>
      <c r="AU153" s="222" t="s">
        <v>85</v>
      </c>
      <c r="AY153" s="3" t="s">
        <v>14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42</v>
      </c>
      <c r="BM153" s="222" t="s">
        <v>2537</v>
      </c>
    </row>
    <row r="154" s="31" customFormat="true" ht="24.15" hidden="false" customHeight="true" outlineLevel="0" collapsed="false">
      <c r="A154" s="24"/>
      <c r="B154" s="25"/>
      <c r="C154" s="211" t="s">
        <v>234</v>
      </c>
      <c r="D154" s="211" t="s">
        <v>148</v>
      </c>
      <c r="E154" s="212" t="s">
        <v>2538</v>
      </c>
      <c r="F154" s="213" t="s">
        <v>2539</v>
      </c>
      <c r="G154" s="214" t="s">
        <v>372</v>
      </c>
      <c r="H154" s="215" t="n">
        <v>75</v>
      </c>
      <c r="I154" s="216"/>
      <c r="J154" s="217" t="n">
        <f aca="false">ROUND(I154*H154,2)</f>
        <v>0</v>
      </c>
      <c r="K154" s="213" t="s">
        <v>152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42</v>
      </c>
      <c r="AT154" s="222" t="s">
        <v>148</v>
      </c>
      <c r="AU154" s="222" t="s">
        <v>85</v>
      </c>
      <c r="AY154" s="3" t="s">
        <v>14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42</v>
      </c>
      <c r="BM154" s="222" t="s">
        <v>254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5</v>
      </c>
      <c r="E155" s="26"/>
      <c r="F155" s="225" t="s">
        <v>254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229" customFormat="true" ht="12.8" hidden="false" customHeight="false" outlineLevel="0" collapsed="false">
      <c r="B156" s="230"/>
      <c r="C156" s="231"/>
      <c r="D156" s="232" t="s">
        <v>157</v>
      </c>
      <c r="E156" s="233"/>
      <c r="F156" s="234" t="s">
        <v>2542</v>
      </c>
      <c r="G156" s="231"/>
      <c r="H156" s="235" t="n">
        <v>75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7</v>
      </c>
      <c r="AU156" s="241" t="s">
        <v>85</v>
      </c>
      <c r="AV156" s="229" t="s">
        <v>85</v>
      </c>
      <c r="AW156" s="229" t="s">
        <v>32</v>
      </c>
      <c r="AX156" s="229" t="s">
        <v>75</v>
      </c>
      <c r="AY156" s="241" t="s">
        <v>146</v>
      </c>
    </row>
    <row r="157" s="31" customFormat="true" ht="24.15" hidden="false" customHeight="true" outlineLevel="0" collapsed="false">
      <c r="A157" s="24"/>
      <c r="B157" s="25"/>
      <c r="C157" s="211" t="s">
        <v>242</v>
      </c>
      <c r="D157" s="211" t="s">
        <v>148</v>
      </c>
      <c r="E157" s="212" t="s">
        <v>2543</v>
      </c>
      <c r="F157" s="213" t="s">
        <v>2544</v>
      </c>
      <c r="G157" s="214" t="s">
        <v>372</v>
      </c>
      <c r="H157" s="215" t="n">
        <v>8</v>
      </c>
      <c r="I157" s="216"/>
      <c r="J157" s="217" t="n">
        <f aca="false">ROUND(I157*H157,2)</f>
        <v>0</v>
      </c>
      <c r="K157" s="213" t="s">
        <v>152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42</v>
      </c>
      <c r="AT157" s="222" t="s">
        <v>148</v>
      </c>
      <c r="AU157" s="222" t="s">
        <v>85</v>
      </c>
      <c r="AY157" s="3" t="s">
        <v>14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42</v>
      </c>
      <c r="BM157" s="222" t="s">
        <v>254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5</v>
      </c>
      <c r="E158" s="26"/>
      <c r="F158" s="225" t="s">
        <v>254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5</v>
      </c>
    </row>
    <row r="159" s="31" customFormat="true" ht="24.15" hidden="false" customHeight="true" outlineLevel="0" collapsed="false">
      <c r="A159" s="24"/>
      <c r="B159" s="25"/>
      <c r="C159" s="211" t="s">
        <v>248</v>
      </c>
      <c r="D159" s="211" t="s">
        <v>148</v>
      </c>
      <c r="E159" s="212" t="s">
        <v>2547</v>
      </c>
      <c r="F159" s="213" t="s">
        <v>2548</v>
      </c>
      <c r="G159" s="214" t="s">
        <v>372</v>
      </c>
      <c r="H159" s="215" t="n">
        <v>4</v>
      </c>
      <c r="I159" s="216"/>
      <c r="J159" s="217" t="n">
        <f aca="false">ROUND(I159*H159,2)</f>
        <v>0</v>
      </c>
      <c r="K159" s="213" t="s">
        <v>152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42</v>
      </c>
      <c r="AT159" s="222" t="s">
        <v>148</v>
      </c>
      <c r="AU159" s="222" t="s">
        <v>85</v>
      </c>
      <c r="AY159" s="3" t="s">
        <v>14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42</v>
      </c>
      <c r="BM159" s="222" t="s">
        <v>254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5</v>
      </c>
      <c r="E160" s="26"/>
      <c r="F160" s="225" t="s">
        <v>255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11" t="s">
        <v>254</v>
      </c>
      <c r="D161" s="211" t="s">
        <v>148</v>
      </c>
      <c r="E161" s="212" t="s">
        <v>2551</v>
      </c>
      <c r="F161" s="213" t="s">
        <v>2552</v>
      </c>
      <c r="G161" s="214" t="s">
        <v>372</v>
      </c>
      <c r="H161" s="215" t="n">
        <v>1</v>
      </c>
      <c r="I161" s="216"/>
      <c r="J161" s="217" t="n">
        <f aca="false">ROUND(I161*H161,2)</f>
        <v>0</v>
      </c>
      <c r="K161" s="213" t="s">
        <v>152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42</v>
      </c>
      <c r="AT161" s="222" t="s">
        <v>148</v>
      </c>
      <c r="AU161" s="222" t="s">
        <v>85</v>
      </c>
      <c r="AY161" s="3" t="s">
        <v>14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42</v>
      </c>
      <c r="BM161" s="222" t="s">
        <v>255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5</v>
      </c>
      <c r="E162" s="26"/>
      <c r="F162" s="225" t="s">
        <v>255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5</v>
      </c>
    </row>
    <row r="163" s="31" customFormat="true" ht="21.75" hidden="false" customHeight="true" outlineLevel="0" collapsed="false">
      <c r="A163" s="24"/>
      <c r="B163" s="25"/>
      <c r="C163" s="242" t="s">
        <v>259</v>
      </c>
      <c r="D163" s="242" t="s">
        <v>206</v>
      </c>
      <c r="E163" s="243" t="s">
        <v>2555</v>
      </c>
      <c r="F163" s="244" t="s">
        <v>2556</v>
      </c>
      <c r="G163" s="245" t="s">
        <v>372</v>
      </c>
      <c r="H163" s="246" t="n">
        <v>1</v>
      </c>
      <c r="I163" s="247"/>
      <c r="J163" s="248" t="n">
        <f aca="false">ROUND(I163*H163,2)</f>
        <v>0</v>
      </c>
      <c r="K163" s="244"/>
      <c r="L163" s="249"/>
      <c r="M163" s="250"/>
      <c r="N163" s="251" t="s">
        <v>40</v>
      </c>
      <c r="O163" s="74"/>
      <c r="P163" s="220" t="n">
        <f aca="false">O163*H163</f>
        <v>0</v>
      </c>
      <c r="Q163" s="220" t="n">
        <v>0.02</v>
      </c>
      <c r="R163" s="220" t="n">
        <f aca="false">Q163*H163</f>
        <v>0.0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41</v>
      </c>
      <c r="AT163" s="222" t="s">
        <v>206</v>
      </c>
      <c r="AU163" s="222" t="s">
        <v>85</v>
      </c>
      <c r="AY163" s="3" t="s">
        <v>14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42</v>
      </c>
      <c r="BM163" s="222" t="s">
        <v>2557</v>
      </c>
    </row>
    <row r="164" s="31" customFormat="true" ht="16.5" hidden="false" customHeight="true" outlineLevel="0" collapsed="false">
      <c r="A164" s="24"/>
      <c r="B164" s="25"/>
      <c r="C164" s="242" t="s">
        <v>265</v>
      </c>
      <c r="D164" s="242" t="s">
        <v>206</v>
      </c>
      <c r="E164" s="243" t="s">
        <v>2558</v>
      </c>
      <c r="F164" s="244" t="s">
        <v>2559</v>
      </c>
      <c r="G164" s="245" t="s">
        <v>372</v>
      </c>
      <c r="H164" s="246" t="n">
        <v>1</v>
      </c>
      <c r="I164" s="247"/>
      <c r="J164" s="248" t="n">
        <f aca="false">ROUND(I164*H164,2)</f>
        <v>0</v>
      </c>
      <c r="K164" s="244"/>
      <c r="L164" s="249"/>
      <c r="M164" s="250"/>
      <c r="N164" s="251" t="s">
        <v>40</v>
      </c>
      <c r="O164" s="74"/>
      <c r="P164" s="220" t="n">
        <f aca="false">O164*H164</f>
        <v>0</v>
      </c>
      <c r="Q164" s="220" t="n">
        <v>0.0002</v>
      </c>
      <c r="R164" s="220" t="n">
        <f aca="false">Q164*H164</f>
        <v>0.000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341</v>
      </c>
      <c r="AT164" s="222" t="s">
        <v>206</v>
      </c>
      <c r="AU164" s="222" t="s">
        <v>85</v>
      </c>
      <c r="AY164" s="3" t="s">
        <v>14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42</v>
      </c>
      <c r="BM164" s="222" t="s">
        <v>2560</v>
      </c>
    </row>
    <row r="165" s="31" customFormat="true" ht="24.15" hidden="false" customHeight="true" outlineLevel="0" collapsed="false">
      <c r="A165" s="24"/>
      <c r="B165" s="25"/>
      <c r="C165" s="211" t="s">
        <v>6</v>
      </c>
      <c r="D165" s="211" t="s">
        <v>148</v>
      </c>
      <c r="E165" s="212" t="s">
        <v>2561</v>
      </c>
      <c r="F165" s="213" t="s">
        <v>2562</v>
      </c>
      <c r="G165" s="214" t="s">
        <v>372</v>
      </c>
      <c r="H165" s="215" t="n">
        <v>13</v>
      </c>
      <c r="I165" s="216"/>
      <c r="J165" s="217" t="n">
        <f aca="false">ROUND(I165*H165,2)</f>
        <v>0</v>
      </c>
      <c r="K165" s="213" t="s">
        <v>152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42</v>
      </c>
      <c r="AT165" s="222" t="s">
        <v>148</v>
      </c>
      <c r="AU165" s="222" t="s">
        <v>85</v>
      </c>
      <c r="AY165" s="3" t="s">
        <v>14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42</v>
      </c>
      <c r="BM165" s="222" t="s">
        <v>256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5</v>
      </c>
      <c r="E166" s="26"/>
      <c r="F166" s="225" t="s">
        <v>256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42" t="s">
        <v>277</v>
      </c>
      <c r="D167" s="242" t="s">
        <v>206</v>
      </c>
      <c r="E167" s="243" t="s">
        <v>2565</v>
      </c>
      <c r="F167" s="244" t="s">
        <v>2566</v>
      </c>
      <c r="G167" s="245" t="s">
        <v>372</v>
      </c>
      <c r="H167" s="246" t="n">
        <v>13</v>
      </c>
      <c r="I167" s="247"/>
      <c r="J167" s="248" t="n">
        <f aca="false">ROUND(I167*H167,2)</f>
        <v>0</v>
      </c>
      <c r="K167" s="244" t="s">
        <v>152</v>
      </c>
      <c r="L167" s="249"/>
      <c r="M167" s="250"/>
      <c r="N167" s="251" t="s">
        <v>40</v>
      </c>
      <c r="O167" s="74"/>
      <c r="P167" s="220" t="n">
        <f aca="false">O167*H167</f>
        <v>0</v>
      </c>
      <c r="Q167" s="220" t="n">
        <v>4E-005</v>
      </c>
      <c r="R167" s="220" t="n">
        <f aca="false">Q167*H167</f>
        <v>0.0005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41</v>
      </c>
      <c r="AT167" s="222" t="s">
        <v>206</v>
      </c>
      <c r="AU167" s="222" t="s">
        <v>85</v>
      </c>
      <c r="AY167" s="3" t="s">
        <v>14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42</v>
      </c>
      <c r="BM167" s="222" t="s">
        <v>2567</v>
      </c>
    </row>
    <row r="168" s="31" customFormat="true" ht="16.5" hidden="false" customHeight="true" outlineLevel="0" collapsed="false">
      <c r="A168" s="24"/>
      <c r="B168" s="25"/>
      <c r="C168" s="242" t="s">
        <v>283</v>
      </c>
      <c r="D168" s="242" t="s">
        <v>206</v>
      </c>
      <c r="E168" s="243" t="s">
        <v>2568</v>
      </c>
      <c r="F168" s="244" t="s">
        <v>2569</v>
      </c>
      <c r="G168" s="245" t="s">
        <v>372</v>
      </c>
      <c r="H168" s="246" t="n">
        <v>13</v>
      </c>
      <c r="I168" s="247"/>
      <c r="J168" s="248" t="n">
        <f aca="false">ROUND(I168*H168,2)</f>
        <v>0</v>
      </c>
      <c r="K168" s="244" t="s">
        <v>152</v>
      </c>
      <c r="L168" s="249"/>
      <c r="M168" s="250"/>
      <c r="N168" s="251" t="s">
        <v>40</v>
      </c>
      <c r="O168" s="74"/>
      <c r="P168" s="220" t="n">
        <f aca="false">O168*H168</f>
        <v>0</v>
      </c>
      <c r="Q168" s="220" t="n">
        <v>1E-005</v>
      </c>
      <c r="R168" s="220" t="n">
        <f aca="false">Q168*H168</f>
        <v>0.00013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41</v>
      </c>
      <c r="AT168" s="222" t="s">
        <v>206</v>
      </c>
      <c r="AU168" s="222" t="s">
        <v>85</v>
      </c>
      <c r="AY168" s="3" t="s">
        <v>14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42</v>
      </c>
      <c r="BM168" s="222" t="s">
        <v>2570</v>
      </c>
    </row>
    <row r="169" s="31" customFormat="true" ht="16.5" hidden="false" customHeight="true" outlineLevel="0" collapsed="false">
      <c r="A169" s="24"/>
      <c r="B169" s="25"/>
      <c r="C169" s="242" t="s">
        <v>288</v>
      </c>
      <c r="D169" s="242" t="s">
        <v>206</v>
      </c>
      <c r="E169" s="243" t="s">
        <v>2571</v>
      </c>
      <c r="F169" s="244" t="s">
        <v>2572</v>
      </c>
      <c r="G169" s="245" t="s">
        <v>372</v>
      </c>
      <c r="H169" s="246" t="n">
        <v>13</v>
      </c>
      <c r="I169" s="247"/>
      <c r="J169" s="248" t="n">
        <f aca="false">ROUND(I169*H169,2)</f>
        <v>0</v>
      </c>
      <c r="K169" s="244" t="s">
        <v>152</v>
      </c>
      <c r="L169" s="249"/>
      <c r="M169" s="250"/>
      <c r="N169" s="251" t="s">
        <v>40</v>
      </c>
      <c r="O169" s="74"/>
      <c r="P169" s="220" t="n">
        <f aca="false">O169*H169</f>
        <v>0</v>
      </c>
      <c r="Q169" s="220" t="n">
        <v>3E-005</v>
      </c>
      <c r="R169" s="220" t="n">
        <f aca="false">Q169*H169</f>
        <v>0.00039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341</v>
      </c>
      <c r="AT169" s="222" t="s">
        <v>206</v>
      </c>
      <c r="AU169" s="222" t="s">
        <v>85</v>
      </c>
      <c r="AY169" s="3" t="s">
        <v>14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42</v>
      </c>
      <c r="BM169" s="222" t="s">
        <v>2573</v>
      </c>
    </row>
    <row r="170" s="31" customFormat="true" ht="21.75" hidden="false" customHeight="true" outlineLevel="0" collapsed="false">
      <c r="A170" s="24"/>
      <c r="B170" s="25"/>
      <c r="C170" s="211" t="s">
        <v>299</v>
      </c>
      <c r="D170" s="211" t="s">
        <v>148</v>
      </c>
      <c r="E170" s="212" t="s">
        <v>2574</v>
      </c>
      <c r="F170" s="213" t="s">
        <v>2575</v>
      </c>
      <c r="G170" s="214" t="s">
        <v>372</v>
      </c>
      <c r="H170" s="215" t="n">
        <v>1</v>
      </c>
      <c r="I170" s="216"/>
      <c r="J170" s="217" t="n">
        <f aca="false">ROUND(I170*H170,2)</f>
        <v>0</v>
      </c>
      <c r="K170" s="213" t="s">
        <v>152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2</v>
      </c>
      <c r="AT170" s="222" t="s">
        <v>148</v>
      </c>
      <c r="AU170" s="222" t="s">
        <v>85</v>
      </c>
      <c r="AY170" s="3" t="s">
        <v>14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42</v>
      </c>
      <c r="BM170" s="222" t="s">
        <v>257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5</v>
      </c>
      <c r="E171" s="26"/>
      <c r="F171" s="225" t="s">
        <v>257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42" t="s">
        <v>305</v>
      </c>
      <c r="D172" s="242" t="s">
        <v>206</v>
      </c>
      <c r="E172" s="243" t="s">
        <v>2578</v>
      </c>
      <c r="F172" s="244" t="s">
        <v>2579</v>
      </c>
      <c r="G172" s="245" t="s">
        <v>372</v>
      </c>
      <c r="H172" s="246" t="n">
        <v>1</v>
      </c>
      <c r="I172" s="247"/>
      <c r="J172" s="248" t="n">
        <f aca="false">ROUND(I172*H172,2)</f>
        <v>0</v>
      </c>
      <c r="K172" s="244"/>
      <c r="L172" s="249"/>
      <c r="M172" s="250"/>
      <c r="N172" s="251" t="s">
        <v>40</v>
      </c>
      <c r="O172" s="74"/>
      <c r="P172" s="220" t="n">
        <f aca="false">O172*H172</f>
        <v>0</v>
      </c>
      <c r="Q172" s="220" t="n">
        <v>0.00011</v>
      </c>
      <c r="R172" s="220" t="n">
        <f aca="false">Q172*H172</f>
        <v>0.00011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41</v>
      </c>
      <c r="AT172" s="222" t="s">
        <v>206</v>
      </c>
      <c r="AU172" s="222" t="s">
        <v>85</v>
      </c>
      <c r="AY172" s="3" t="s">
        <v>14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42</v>
      </c>
      <c r="BM172" s="222" t="s">
        <v>2580</v>
      </c>
    </row>
    <row r="173" s="31" customFormat="true" ht="24.15" hidden="false" customHeight="true" outlineLevel="0" collapsed="false">
      <c r="A173" s="24"/>
      <c r="B173" s="25"/>
      <c r="C173" s="211" t="s">
        <v>311</v>
      </c>
      <c r="D173" s="211" t="s">
        <v>148</v>
      </c>
      <c r="E173" s="212" t="s">
        <v>2581</v>
      </c>
      <c r="F173" s="213" t="s">
        <v>2582</v>
      </c>
      <c r="G173" s="214" t="s">
        <v>372</v>
      </c>
      <c r="H173" s="215" t="n">
        <v>32</v>
      </c>
      <c r="I173" s="216"/>
      <c r="J173" s="217" t="n">
        <f aca="false">ROUND(I173*H173,2)</f>
        <v>0</v>
      </c>
      <c r="K173" s="213" t="s">
        <v>152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42</v>
      </c>
      <c r="AT173" s="222" t="s">
        <v>148</v>
      </c>
      <c r="AU173" s="222" t="s">
        <v>85</v>
      </c>
      <c r="AY173" s="3" t="s">
        <v>14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42</v>
      </c>
      <c r="BM173" s="222" t="s">
        <v>258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5</v>
      </c>
      <c r="E174" s="26"/>
      <c r="F174" s="225" t="s">
        <v>258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5</v>
      </c>
    </row>
    <row r="175" s="31" customFormat="true" ht="24.15" hidden="false" customHeight="true" outlineLevel="0" collapsed="false">
      <c r="A175" s="24"/>
      <c r="B175" s="25"/>
      <c r="C175" s="242" t="s">
        <v>318</v>
      </c>
      <c r="D175" s="242" t="s">
        <v>206</v>
      </c>
      <c r="E175" s="243" t="s">
        <v>2585</v>
      </c>
      <c r="F175" s="244" t="s">
        <v>2586</v>
      </c>
      <c r="G175" s="245" t="s">
        <v>372</v>
      </c>
      <c r="H175" s="246" t="n">
        <v>32</v>
      </c>
      <c r="I175" s="247"/>
      <c r="J175" s="248" t="n">
        <f aca="false">ROUND(I175*H175,2)</f>
        <v>0</v>
      </c>
      <c r="K175" s="244" t="s">
        <v>152</v>
      </c>
      <c r="L175" s="249"/>
      <c r="M175" s="250"/>
      <c r="N175" s="251" t="s">
        <v>40</v>
      </c>
      <c r="O175" s="74"/>
      <c r="P175" s="220" t="n">
        <f aca="false">O175*H175</f>
        <v>0</v>
      </c>
      <c r="Q175" s="220" t="n">
        <v>7E-005</v>
      </c>
      <c r="R175" s="220" t="n">
        <f aca="false">Q175*H175</f>
        <v>0.0022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341</v>
      </c>
      <c r="AT175" s="222" t="s">
        <v>206</v>
      </c>
      <c r="AU175" s="222" t="s">
        <v>85</v>
      </c>
      <c r="AY175" s="3" t="s">
        <v>14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42</v>
      </c>
      <c r="BM175" s="222" t="s">
        <v>2587</v>
      </c>
    </row>
    <row r="176" s="31" customFormat="true" ht="16.5" hidden="false" customHeight="true" outlineLevel="0" collapsed="false">
      <c r="A176" s="24"/>
      <c r="B176" s="25"/>
      <c r="C176" s="211" t="s">
        <v>325</v>
      </c>
      <c r="D176" s="211" t="s">
        <v>148</v>
      </c>
      <c r="E176" s="212" t="s">
        <v>2588</v>
      </c>
      <c r="F176" s="213" t="s">
        <v>2589</v>
      </c>
      <c r="G176" s="214" t="s">
        <v>372</v>
      </c>
      <c r="H176" s="215" t="n">
        <v>6</v>
      </c>
      <c r="I176" s="216"/>
      <c r="J176" s="217" t="n">
        <f aca="false">ROUND(I176*H176,2)</f>
        <v>0</v>
      </c>
      <c r="K176" s="213" t="s">
        <v>152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42</v>
      </c>
      <c r="AT176" s="222" t="s">
        <v>148</v>
      </c>
      <c r="AU176" s="222" t="s">
        <v>85</v>
      </c>
      <c r="AY176" s="3" t="s">
        <v>14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42</v>
      </c>
      <c r="BM176" s="222" t="s">
        <v>259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5</v>
      </c>
      <c r="E177" s="26"/>
      <c r="F177" s="225" t="s">
        <v>259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42" t="s">
        <v>330</v>
      </c>
      <c r="D178" s="242" t="s">
        <v>206</v>
      </c>
      <c r="E178" s="243" t="s">
        <v>2592</v>
      </c>
      <c r="F178" s="244" t="s">
        <v>2593</v>
      </c>
      <c r="G178" s="245" t="s">
        <v>372</v>
      </c>
      <c r="H178" s="246" t="n">
        <v>3</v>
      </c>
      <c r="I178" s="247"/>
      <c r="J178" s="248" t="n">
        <f aca="false">ROUND(I178*H178,2)</f>
        <v>0</v>
      </c>
      <c r="K178" s="244"/>
      <c r="L178" s="249"/>
      <c r="M178" s="250"/>
      <c r="N178" s="251" t="s">
        <v>40</v>
      </c>
      <c r="O178" s="74"/>
      <c r="P178" s="220" t="n">
        <f aca="false">O178*H178</f>
        <v>0</v>
      </c>
      <c r="Q178" s="220" t="n">
        <v>3E-005</v>
      </c>
      <c r="R178" s="220" t="n">
        <f aca="false">Q178*H178</f>
        <v>9E-00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41</v>
      </c>
      <c r="AT178" s="222" t="s">
        <v>206</v>
      </c>
      <c r="AU178" s="222" t="s">
        <v>85</v>
      </c>
      <c r="AY178" s="3" t="s">
        <v>14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42</v>
      </c>
      <c r="BM178" s="222" t="s">
        <v>2594</v>
      </c>
    </row>
    <row r="179" s="31" customFormat="true" ht="16.5" hidden="false" customHeight="true" outlineLevel="0" collapsed="false">
      <c r="A179" s="24"/>
      <c r="B179" s="25"/>
      <c r="C179" s="242" t="s">
        <v>336</v>
      </c>
      <c r="D179" s="242" t="s">
        <v>206</v>
      </c>
      <c r="E179" s="243" t="s">
        <v>2595</v>
      </c>
      <c r="F179" s="244" t="s">
        <v>2596</v>
      </c>
      <c r="G179" s="245" t="s">
        <v>372</v>
      </c>
      <c r="H179" s="246" t="n">
        <v>3</v>
      </c>
      <c r="I179" s="247"/>
      <c r="J179" s="248" t="n">
        <f aca="false">ROUND(I179*H179,2)</f>
        <v>0</v>
      </c>
      <c r="K179" s="244"/>
      <c r="L179" s="249"/>
      <c r="M179" s="250"/>
      <c r="N179" s="251" t="s">
        <v>40</v>
      </c>
      <c r="O179" s="74"/>
      <c r="P179" s="220" t="n">
        <f aca="false">O179*H179</f>
        <v>0</v>
      </c>
      <c r="Q179" s="220" t="n">
        <v>3E-005</v>
      </c>
      <c r="R179" s="220" t="n">
        <f aca="false">Q179*H179</f>
        <v>9E-00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41</v>
      </c>
      <c r="AT179" s="222" t="s">
        <v>206</v>
      </c>
      <c r="AU179" s="222" t="s">
        <v>85</v>
      </c>
      <c r="AY179" s="3" t="s">
        <v>14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242</v>
      </c>
      <c r="BM179" s="222" t="s">
        <v>2597</v>
      </c>
    </row>
    <row r="180" s="31" customFormat="true" ht="24.15" hidden="false" customHeight="true" outlineLevel="0" collapsed="false">
      <c r="A180" s="24"/>
      <c r="B180" s="25"/>
      <c r="C180" s="211" t="s">
        <v>341</v>
      </c>
      <c r="D180" s="211" t="s">
        <v>148</v>
      </c>
      <c r="E180" s="212" t="s">
        <v>2598</v>
      </c>
      <c r="F180" s="213" t="s">
        <v>2599</v>
      </c>
      <c r="G180" s="214" t="s">
        <v>372</v>
      </c>
      <c r="H180" s="215" t="n">
        <v>1</v>
      </c>
      <c r="I180" s="216"/>
      <c r="J180" s="217" t="n">
        <f aca="false">ROUND(I180*H180,2)</f>
        <v>0</v>
      </c>
      <c r="K180" s="213" t="s">
        <v>152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42</v>
      </c>
      <c r="AT180" s="222" t="s">
        <v>148</v>
      </c>
      <c r="AU180" s="222" t="s">
        <v>85</v>
      </c>
      <c r="AY180" s="3" t="s">
        <v>14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42</v>
      </c>
      <c r="BM180" s="222" t="s">
        <v>260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5</v>
      </c>
      <c r="E181" s="26"/>
      <c r="F181" s="225" t="s">
        <v>260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11" t="s">
        <v>347</v>
      </c>
      <c r="D182" s="211" t="s">
        <v>148</v>
      </c>
      <c r="E182" s="212" t="s">
        <v>2602</v>
      </c>
      <c r="F182" s="213" t="s">
        <v>2603</v>
      </c>
      <c r="G182" s="214" t="s">
        <v>372</v>
      </c>
      <c r="H182" s="215" t="n">
        <v>1</v>
      </c>
      <c r="I182" s="216"/>
      <c r="J182" s="217" t="n">
        <f aca="false">ROUND(I182*H182,2)</f>
        <v>0</v>
      </c>
      <c r="K182" s="213" t="s">
        <v>152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42</v>
      </c>
      <c r="AT182" s="222" t="s">
        <v>148</v>
      </c>
      <c r="AU182" s="222" t="s">
        <v>85</v>
      </c>
      <c r="AY182" s="3" t="s">
        <v>14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42</v>
      </c>
      <c r="BM182" s="222" t="s">
        <v>260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5</v>
      </c>
      <c r="E183" s="26"/>
      <c r="F183" s="225" t="s">
        <v>260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42" t="s">
        <v>356</v>
      </c>
      <c r="D184" s="242" t="s">
        <v>206</v>
      </c>
      <c r="E184" s="243" t="s">
        <v>2606</v>
      </c>
      <c r="F184" s="244" t="s">
        <v>2607</v>
      </c>
      <c r="G184" s="245" t="s">
        <v>372</v>
      </c>
      <c r="H184" s="246" t="n">
        <v>2</v>
      </c>
      <c r="I184" s="247"/>
      <c r="J184" s="248" t="n">
        <f aca="false">ROUND(I184*H184,2)</f>
        <v>0</v>
      </c>
      <c r="K184" s="244"/>
      <c r="L184" s="249"/>
      <c r="M184" s="250"/>
      <c r="N184" s="251" t="s">
        <v>40</v>
      </c>
      <c r="O184" s="74"/>
      <c r="P184" s="220" t="n">
        <f aca="false">O184*H184</f>
        <v>0</v>
      </c>
      <c r="Q184" s="220" t="n">
        <v>0.00035</v>
      </c>
      <c r="R184" s="220" t="n">
        <f aca="false">Q184*H184</f>
        <v>0.0007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41</v>
      </c>
      <c r="AT184" s="222" t="s">
        <v>206</v>
      </c>
      <c r="AU184" s="222" t="s">
        <v>85</v>
      </c>
      <c r="AY184" s="3" t="s">
        <v>14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42</v>
      </c>
      <c r="BM184" s="222" t="s">
        <v>2608</v>
      </c>
    </row>
    <row r="185" s="31" customFormat="true" ht="24.15" hidden="false" customHeight="true" outlineLevel="0" collapsed="false">
      <c r="A185" s="24"/>
      <c r="B185" s="25"/>
      <c r="C185" s="211" t="s">
        <v>363</v>
      </c>
      <c r="D185" s="211" t="s">
        <v>148</v>
      </c>
      <c r="E185" s="212" t="s">
        <v>2609</v>
      </c>
      <c r="F185" s="213" t="s">
        <v>2610</v>
      </c>
      <c r="G185" s="214" t="s">
        <v>372</v>
      </c>
      <c r="H185" s="215" t="n">
        <v>22</v>
      </c>
      <c r="I185" s="216"/>
      <c r="J185" s="217" t="n">
        <f aca="false">ROUND(I185*H185,2)</f>
        <v>0</v>
      </c>
      <c r="K185" s="213" t="s">
        <v>152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42</v>
      </c>
      <c r="AT185" s="222" t="s">
        <v>148</v>
      </c>
      <c r="AU185" s="222" t="s">
        <v>85</v>
      </c>
      <c r="AY185" s="3" t="s">
        <v>14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42</v>
      </c>
      <c r="BM185" s="222" t="s">
        <v>2611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5</v>
      </c>
      <c r="E186" s="26"/>
      <c r="F186" s="225" t="s">
        <v>261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42" t="s">
        <v>369</v>
      </c>
      <c r="D187" s="242" t="s">
        <v>206</v>
      </c>
      <c r="E187" s="243" t="s">
        <v>2613</v>
      </c>
      <c r="F187" s="244" t="s">
        <v>2614</v>
      </c>
      <c r="G187" s="245" t="s">
        <v>372</v>
      </c>
      <c r="H187" s="246" t="n">
        <v>10</v>
      </c>
      <c r="I187" s="247"/>
      <c r="J187" s="248" t="n">
        <f aca="false">ROUND(I187*H187,2)</f>
        <v>0</v>
      </c>
      <c r="K187" s="244"/>
      <c r="L187" s="249"/>
      <c r="M187" s="250"/>
      <c r="N187" s="251" t="s">
        <v>40</v>
      </c>
      <c r="O187" s="74"/>
      <c r="P187" s="220" t="n">
        <f aca="false">O187*H187</f>
        <v>0</v>
      </c>
      <c r="Q187" s="220" t="n">
        <v>0.0017</v>
      </c>
      <c r="R187" s="220" t="n">
        <f aca="false">Q187*H187</f>
        <v>0.017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341</v>
      </c>
      <c r="AT187" s="222" t="s">
        <v>206</v>
      </c>
      <c r="AU187" s="222" t="s">
        <v>85</v>
      </c>
      <c r="AY187" s="3" t="s">
        <v>14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242</v>
      </c>
      <c r="BM187" s="222" t="s">
        <v>2615</v>
      </c>
    </row>
    <row r="188" s="31" customFormat="true" ht="24.15" hidden="false" customHeight="true" outlineLevel="0" collapsed="false">
      <c r="A188" s="24"/>
      <c r="B188" s="25"/>
      <c r="C188" s="242" t="s">
        <v>376</v>
      </c>
      <c r="D188" s="242" t="s">
        <v>206</v>
      </c>
      <c r="E188" s="243" t="s">
        <v>2616</v>
      </c>
      <c r="F188" s="244" t="s">
        <v>2617</v>
      </c>
      <c r="G188" s="245" t="s">
        <v>372</v>
      </c>
      <c r="H188" s="246" t="n">
        <v>12</v>
      </c>
      <c r="I188" s="247"/>
      <c r="J188" s="248" t="n">
        <f aca="false">ROUND(I188*H188,2)</f>
        <v>0</v>
      </c>
      <c r="K188" s="244"/>
      <c r="L188" s="249"/>
      <c r="M188" s="250"/>
      <c r="N188" s="251" t="s">
        <v>40</v>
      </c>
      <c r="O188" s="74"/>
      <c r="P188" s="220" t="n">
        <f aca="false">O188*H188</f>
        <v>0</v>
      </c>
      <c r="Q188" s="220" t="n">
        <v>0.0017</v>
      </c>
      <c r="R188" s="220" t="n">
        <f aca="false">Q188*H188</f>
        <v>0.0204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41</v>
      </c>
      <c r="AT188" s="222" t="s">
        <v>206</v>
      </c>
      <c r="AU188" s="222" t="s">
        <v>85</v>
      </c>
      <c r="AY188" s="3" t="s">
        <v>14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42</v>
      </c>
      <c r="BM188" s="222" t="s">
        <v>2618</v>
      </c>
    </row>
    <row r="189" s="31" customFormat="true" ht="44.25" hidden="false" customHeight="true" outlineLevel="0" collapsed="false">
      <c r="A189" s="24"/>
      <c r="B189" s="25"/>
      <c r="C189" s="211" t="s">
        <v>381</v>
      </c>
      <c r="D189" s="211" t="s">
        <v>148</v>
      </c>
      <c r="E189" s="212" t="s">
        <v>2619</v>
      </c>
      <c r="F189" s="213" t="s">
        <v>2620</v>
      </c>
      <c r="G189" s="214" t="s">
        <v>372</v>
      </c>
      <c r="H189" s="215" t="n">
        <v>3</v>
      </c>
      <c r="I189" s="216"/>
      <c r="J189" s="217" t="n">
        <f aca="false">ROUND(I189*H189,2)</f>
        <v>0</v>
      </c>
      <c r="K189" s="213" t="s">
        <v>152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42</v>
      </c>
      <c r="AT189" s="222" t="s">
        <v>148</v>
      </c>
      <c r="AU189" s="222" t="s">
        <v>85</v>
      </c>
      <c r="AY189" s="3" t="s">
        <v>14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42</v>
      </c>
      <c r="BM189" s="222" t="s">
        <v>262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5</v>
      </c>
      <c r="E190" s="26"/>
      <c r="F190" s="225" t="s">
        <v>2622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42" t="s">
        <v>386</v>
      </c>
      <c r="D191" s="242" t="s">
        <v>206</v>
      </c>
      <c r="E191" s="243" t="s">
        <v>2623</v>
      </c>
      <c r="F191" s="244" t="s">
        <v>2624</v>
      </c>
      <c r="G191" s="245" t="s">
        <v>372</v>
      </c>
      <c r="H191" s="246" t="n">
        <v>3</v>
      </c>
      <c r="I191" s="247"/>
      <c r="J191" s="248" t="n">
        <f aca="false">ROUND(I191*H191,2)</f>
        <v>0</v>
      </c>
      <c r="K191" s="244"/>
      <c r="L191" s="249"/>
      <c r="M191" s="250"/>
      <c r="N191" s="251" t="s">
        <v>40</v>
      </c>
      <c r="O191" s="74"/>
      <c r="P191" s="220" t="n">
        <f aca="false">O191*H191</f>
        <v>0</v>
      </c>
      <c r="Q191" s="220" t="n">
        <v>0.001</v>
      </c>
      <c r="R191" s="220" t="n">
        <f aca="false">Q191*H191</f>
        <v>0.003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341</v>
      </c>
      <c r="AT191" s="222" t="s">
        <v>206</v>
      </c>
      <c r="AU191" s="222" t="s">
        <v>85</v>
      </c>
      <c r="AY191" s="3" t="s">
        <v>14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242</v>
      </c>
      <c r="BM191" s="222" t="s">
        <v>2625</v>
      </c>
    </row>
    <row r="192" s="31" customFormat="true" ht="33" hidden="false" customHeight="true" outlineLevel="0" collapsed="false">
      <c r="A192" s="24"/>
      <c r="B192" s="25"/>
      <c r="C192" s="211" t="s">
        <v>391</v>
      </c>
      <c r="D192" s="211" t="s">
        <v>148</v>
      </c>
      <c r="E192" s="212" t="s">
        <v>2626</v>
      </c>
      <c r="F192" s="213" t="s">
        <v>2627</v>
      </c>
      <c r="G192" s="214" t="s">
        <v>372</v>
      </c>
      <c r="H192" s="215" t="n">
        <v>5</v>
      </c>
      <c r="I192" s="216"/>
      <c r="J192" s="217" t="n">
        <f aca="false">ROUND(I192*H192,2)</f>
        <v>0</v>
      </c>
      <c r="K192" s="213" t="s">
        <v>152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42</v>
      </c>
      <c r="AT192" s="222" t="s">
        <v>148</v>
      </c>
      <c r="AU192" s="222" t="s">
        <v>85</v>
      </c>
      <c r="AY192" s="3" t="s">
        <v>14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242</v>
      </c>
      <c r="BM192" s="222" t="s">
        <v>2628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5</v>
      </c>
      <c r="E193" s="26"/>
      <c r="F193" s="225" t="s">
        <v>262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31" customFormat="true" ht="37.8" hidden="false" customHeight="true" outlineLevel="0" collapsed="false">
      <c r="A194" s="24"/>
      <c r="B194" s="25"/>
      <c r="C194" s="211" t="s">
        <v>396</v>
      </c>
      <c r="D194" s="211" t="s">
        <v>148</v>
      </c>
      <c r="E194" s="212" t="s">
        <v>2630</v>
      </c>
      <c r="F194" s="213" t="s">
        <v>2631</v>
      </c>
      <c r="G194" s="214" t="s">
        <v>372</v>
      </c>
      <c r="H194" s="215" t="n">
        <v>9</v>
      </c>
      <c r="I194" s="216"/>
      <c r="J194" s="217" t="n">
        <f aca="false">ROUND(I194*H194,2)</f>
        <v>0</v>
      </c>
      <c r="K194" s="213" t="s">
        <v>152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42</v>
      </c>
      <c r="AT194" s="222" t="s">
        <v>148</v>
      </c>
      <c r="AU194" s="222" t="s">
        <v>85</v>
      </c>
      <c r="AY194" s="3" t="s">
        <v>14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242</v>
      </c>
      <c r="BM194" s="222" t="s">
        <v>263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5</v>
      </c>
      <c r="E195" s="26"/>
      <c r="F195" s="225" t="s">
        <v>263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5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42" t="s">
        <v>402</v>
      </c>
      <c r="D196" s="242" t="s">
        <v>206</v>
      </c>
      <c r="E196" s="243" t="s">
        <v>2634</v>
      </c>
      <c r="F196" s="244" t="s">
        <v>2635</v>
      </c>
      <c r="G196" s="245" t="s">
        <v>372</v>
      </c>
      <c r="H196" s="246" t="n">
        <v>3</v>
      </c>
      <c r="I196" s="247"/>
      <c r="J196" s="248" t="n">
        <f aca="false">ROUND(I196*H196,2)</f>
        <v>0</v>
      </c>
      <c r="K196" s="244"/>
      <c r="L196" s="249"/>
      <c r="M196" s="250"/>
      <c r="N196" s="251" t="s">
        <v>40</v>
      </c>
      <c r="O196" s="74"/>
      <c r="P196" s="220" t="n">
        <f aca="false">O196*H196</f>
        <v>0</v>
      </c>
      <c r="Q196" s="220" t="n">
        <v>0.002</v>
      </c>
      <c r="R196" s="220" t="n">
        <f aca="false">Q196*H196</f>
        <v>0.00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41</v>
      </c>
      <c r="AT196" s="222" t="s">
        <v>206</v>
      </c>
      <c r="AU196" s="222" t="s">
        <v>85</v>
      </c>
      <c r="AY196" s="3" t="s">
        <v>14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242</v>
      </c>
      <c r="BM196" s="222" t="s">
        <v>2636</v>
      </c>
    </row>
    <row r="197" s="31" customFormat="true" ht="24.15" hidden="false" customHeight="true" outlineLevel="0" collapsed="false">
      <c r="A197" s="24"/>
      <c r="B197" s="25"/>
      <c r="C197" s="242" t="s">
        <v>408</v>
      </c>
      <c r="D197" s="242" t="s">
        <v>206</v>
      </c>
      <c r="E197" s="243" t="s">
        <v>2637</v>
      </c>
      <c r="F197" s="244" t="s">
        <v>2638</v>
      </c>
      <c r="G197" s="245" t="s">
        <v>372</v>
      </c>
      <c r="H197" s="246" t="n">
        <v>4</v>
      </c>
      <c r="I197" s="247"/>
      <c r="J197" s="248" t="n">
        <f aca="false">ROUND(I197*H197,2)</f>
        <v>0</v>
      </c>
      <c r="K197" s="244"/>
      <c r="L197" s="249"/>
      <c r="M197" s="250"/>
      <c r="N197" s="251" t="s">
        <v>40</v>
      </c>
      <c r="O197" s="74"/>
      <c r="P197" s="220" t="n">
        <f aca="false">O197*H197</f>
        <v>0</v>
      </c>
      <c r="Q197" s="220" t="n">
        <v>0.002</v>
      </c>
      <c r="R197" s="220" t="n">
        <f aca="false">Q197*H197</f>
        <v>0.00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41</v>
      </c>
      <c r="AT197" s="222" t="s">
        <v>206</v>
      </c>
      <c r="AU197" s="222" t="s">
        <v>85</v>
      </c>
      <c r="AY197" s="3" t="s">
        <v>14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242</v>
      </c>
      <c r="BM197" s="222" t="s">
        <v>2639</v>
      </c>
    </row>
    <row r="198" s="31" customFormat="true" ht="21.75" hidden="false" customHeight="true" outlineLevel="0" collapsed="false">
      <c r="A198" s="24"/>
      <c r="B198" s="25"/>
      <c r="C198" s="242" t="s">
        <v>413</v>
      </c>
      <c r="D198" s="242" t="s">
        <v>206</v>
      </c>
      <c r="E198" s="243" t="s">
        <v>2640</v>
      </c>
      <c r="F198" s="244" t="s">
        <v>2641</v>
      </c>
      <c r="G198" s="245" t="s">
        <v>372</v>
      </c>
      <c r="H198" s="246" t="n">
        <v>1</v>
      </c>
      <c r="I198" s="247"/>
      <c r="J198" s="248" t="n">
        <f aca="false">ROUND(I198*H198,2)</f>
        <v>0</v>
      </c>
      <c r="K198" s="244"/>
      <c r="L198" s="249"/>
      <c r="M198" s="250"/>
      <c r="N198" s="251" t="s">
        <v>40</v>
      </c>
      <c r="O198" s="74"/>
      <c r="P198" s="220" t="n">
        <f aca="false">O198*H198</f>
        <v>0</v>
      </c>
      <c r="Q198" s="220" t="n">
        <v>0.002</v>
      </c>
      <c r="R198" s="220" t="n">
        <f aca="false">Q198*H198</f>
        <v>0.00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341</v>
      </c>
      <c r="AT198" s="222" t="s">
        <v>206</v>
      </c>
      <c r="AU198" s="222" t="s">
        <v>85</v>
      </c>
      <c r="AY198" s="3" t="s">
        <v>14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242</v>
      </c>
      <c r="BM198" s="222" t="s">
        <v>2642</v>
      </c>
    </row>
    <row r="199" s="31" customFormat="true" ht="24.15" hidden="false" customHeight="true" outlineLevel="0" collapsed="false">
      <c r="A199" s="24"/>
      <c r="B199" s="25"/>
      <c r="C199" s="242" t="s">
        <v>421</v>
      </c>
      <c r="D199" s="242" t="s">
        <v>206</v>
      </c>
      <c r="E199" s="243" t="s">
        <v>2643</v>
      </c>
      <c r="F199" s="244" t="s">
        <v>2644</v>
      </c>
      <c r="G199" s="245" t="s">
        <v>372</v>
      </c>
      <c r="H199" s="246" t="n">
        <v>3</v>
      </c>
      <c r="I199" s="247"/>
      <c r="J199" s="248" t="n">
        <f aca="false">ROUND(I199*H199,2)</f>
        <v>0</v>
      </c>
      <c r="K199" s="244"/>
      <c r="L199" s="249"/>
      <c r="M199" s="250"/>
      <c r="N199" s="251" t="s">
        <v>40</v>
      </c>
      <c r="O199" s="74"/>
      <c r="P199" s="220" t="n">
        <f aca="false">O199*H199</f>
        <v>0</v>
      </c>
      <c r="Q199" s="220" t="n">
        <v>0.002</v>
      </c>
      <c r="R199" s="220" t="n">
        <f aca="false">Q199*H199</f>
        <v>0.00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341</v>
      </c>
      <c r="AT199" s="222" t="s">
        <v>206</v>
      </c>
      <c r="AU199" s="222" t="s">
        <v>85</v>
      </c>
      <c r="AY199" s="3" t="s">
        <v>14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242</v>
      </c>
      <c r="BM199" s="222" t="s">
        <v>2645</v>
      </c>
    </row>
    <row r="200" s="31" customFormat="true" ht="24.15" hidden="false" customHeight="true" outlineLevel="0" collapsed="false">
      <c r="A200" s="24"/>
      <c r="B200" s="25"/>
      <c r="C200" s="242" t="s">
        <v>427</v>
      </c>
      <c r="D200" s="242" t="s">
        <v>206</v>
      </c>
      <c r="E200" s="243" t="s">
        <v>2646</v>
      </c>
      <c r="F200" s="244" t="s">
        <v>2647</v>
      </c>
      <c r="G200" s="245" t="s">
        <v>372</v>
      </c>
      <c r="H200" s="246" t="n">
        <v>3</v>
      </c>
      <c r="I200" s="247"/>
      <c r="J200" s="248" t="n">
        <f aca="false">ROUND(I200*H200,2)</f>
        <v>0</v>
      </c>
      <c r="K200" s="244"/>
      <c r="L200" s="249"/>
      <c r="M200" s="250"/>
      <c r="N200" s="251" t="s">
        <v>40</v>
      </c>
      <c r="O200" s="74"/>
      <c r="P200" s="220" t="n">
        <f aca="false">O200*H200</f>
        <v>0</v>
      </c>
      <c r="Q200" s="220" t="n">
        <v>0.002</v>
      </c>
      <c r="R200" s="220" t="n">
        <f aca="false">Q200*H200</f>
        <v>0.00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341</v>
      </c>
      <c r="AT200" s="222" t="s">
        <v>206</v>
      </c>
      <c r="AU200" s="222" t="s">
        <v>85</v>
      </c>
      <c r="AY200" s="3" t="s">
        <v>14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242</v>
      </c>
      <c r="BM200" s="222" t="s">
        <v>2648</v>
      </c>
    </row>
    <row r="201" s="31" customFormat="true" ht="21.75" hidden="false" customHeight="true" outlineLevel="0" collapsed="false">
      <c r="A201" s="24"/>
      <c r="B201" s="25"/>
      <c r="C201" s="242" t="s">
        <v>434</v>
      </c>
      <c r="D201" s="242" t="s">
        <v>206</v>
      </c>
      <c r="E201" s="243" t="s">
        <v>2649</v>
      </c>
      <c r="F201" s="244" t="s">
        <v>2650</v>
      </c>
      <c r="G201" s="245" t="s">
        <v>1664</v>
      </c>
      <c r="H201" s="246" t="n">
        <v>1</v>
      </c>
      <c r="I201" s="247"/>
      <c r="J201" s="248" t="n">
        <f aca="false">ROUND(I201*H201,2)</f>
        <v>0</v>
      </c>
      <c r="K201" s="244"/>
      <c r="L201" s="249"/>
      <c r="M201" s="250"/>
      <c r="N201" s="251" t="s">
        <v>40</v>
      </c>
      <c r="O201" s="74"/>
      <c r="P201" s="220" t="n">
        <f aca="false">O201*H201</f>
        <v>0</v>
      </c>
      <c r="Q201" s="220" t="n">
        <v>0.01</v>
      </c>
      <c r="R201" s="220" t="n">
        <f aca="false">Q201*H201</f>
        <v>0.01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341</v>
      </c>
      <c r="AT201" s="222" t="s">
        <v>206</v>
      </c>
      <c r="AU201" s="222" t="s">
        <v>85</v>
      </c>
      <c r="AY201" s="3" t="s">
        <v>14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242</v>
      </c>
      <c r="BM201" s="222" t="s">
        <v>2651</v>
      </c>
    </row>
    <row r="202" s="31" customFormat="true" ht="16.5" hidden="false" customHeight="true" outlineLevel="0" collapsed="false">
      <c r="A202" s="24"/>
      <c r="B202" s="25"/>
      <c r="C202" s="211" t="s">
        <v>439</v>
      </c>
      <c r="D202" s="211" t="s">
        <v>148</v>
      </c>
      <c r="E202" s="212" t="s">
        <v>2652</v>
      </c>
      <c r="F202" s="213" t="s">
        <v>2653</v>
      </c>
      <c r="G202" s="214" t="s">
        <v>1664</v>
      </c>
      <c r="H202" s="215" t="n">
        <v>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42</v>
      </c>
      <c r="AT202" s="222" t="s">
        <v>148</v>
      </c>
      <c r="AU202" s="222" t="s">
        <v>85</v>
      </c>
      <c r="AY202" s="3" t="s">
        <v>14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242</v>
      </c>
      <c r="BM202" s="222" t="s">
        <v>2654</v>
      </c>
    </row>
    <row r="203" s="31" customFormat="true" ht="24.15" hidden="false" customHeight="true" outlineLevel="0" collapsed="false">
      <c r="A203" s="24"/>
      <c r="B203" s="25"/>
      <c r="C203" s="211" t="s">
        <v>443</v>
      </c>
      <c r="D203" s="211" t="s">
        <v>148</v>
      </c>
      <c r="E203" s="212" t="s">
        <v>2655</v>
      </c>
      <c r="F203" s="213" t="s">
        <v>2656</v>
      </c>
      <c r="G203" s="214" t="s">
        <v>321</v>
      </c>
      <c r="H203" s="215" t="n">
        <v>100</v>
      </c>
      <c r="I203" s="216"/>
      <c r="J203" s="217" t="n">
        <f aca="false">ROUND(I203*H203,2)</f>
        <v>0</v>
      </c>
      <c r="K203" s="213" t="s">
        <v>152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42</v>
      </c>
      <c r="AT203" s="222" t="s">
        <v>148</v>
      </c>
      <c r="AU203" s="222" t="s">
        <v>85</v>
      </c>
      <c r="AY203" s="3" t="s">
        <v>14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242</v>
      </c>
      <c r="BM203" s="222" t="s">
        <v>265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5</v>
      </c>
      <c r="E204" s="26"/>
      <c r="F204" s="225" t="s">
        <v>265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42" t="s">
        <v>446</v>
      </c>
      <c r="D205" s="242" t="s">
        <v>206</v>
      </c>
      <c r="E205" s="243" t="s">
        <v>2659</v>
      </c>
      <c r="F205" s="244" t="s">
        <v>2660</v>
      </c>
      <c r="G205" s="245" t="s">
        <v>209</v>
      </c>
      <c r="H205" s="246" t="n">
        <v>62</v>
      </c>
      <c r="I205" s="247"/>
      <c r="J205" s="248" t="n">
        <f aca="false">ROUND(I205*H205,2)</f>
        <v>0</v>
      </c>
      <c r="K205" s="244" t="s">
        <v>152</v>
      </c>
      <c r="L205" s="249"/>
      <c r="M205" s="250"/>
      <c r="N205" s="251" t="s">
        <v>40</v>
      </c>
      <c r="O205" s="74"/>
      <c r="P205" s="220" t="n">
        <f aca="false">O205*H205</f>
        <v>0</v>
      </c>
      <c r="Q205" s="220" t="n">
        <v>0.001</v>
      </c>
      <c r="R205" s="220" t="n">
        <f aca="false">Q205*H205</f>
        <v>0.06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341</v>
      </c>
      <c r="AT205" s="222" t="s">
        <v>206</v>
      </c>
      <c r="AU205" s="222" t="s">
        <v>85</v>
      </c>
      <c r="AY205" s="3" t="s">
        <v>14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242</v>
      </c>
      <c r="BM205" s="222" t="s">
        <v>2661</v>
      </c>
    </row>
    <row r="206" s="229" customFormat="true" ht="12.8" hidden="false" customHeight="false" outlineLevel="0" collapsed="false">
      <c r="B206" s="230"/>
      <c r="C206" s="231"/>
      <c r="D206" s="232" t="s">
        <v>157</v>
      </c>
      <c r="E206" s="231"/>
      <c r="F206" s="234" t="s">
        <v>2662</v>
      </c>
      <c r="G206" s="231"/>
      <c r="H206" s="235" t="n">
        <v>62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7</v>
      </c>
      <c r="AU206" s="241" t="s">
        <v>85</v>
      </c>
      <c r="AV206" s="229" t="s">
        <v>85</v>
      </c>
      <c r="AW206" s="229" t="s">
        <v>3</v>
      </c>
      <c r="AX206" s="229" t="s">
        <v>83</v>
      </c>
      <c r="AY206" s="241" t="s">
        <v>146</v>
      </c>
    </row>
    <row r="207" s="31" customFormat="true" ht="24.15" hidden="false" customHeight="true" outlineLevel="0" collapsed="false">
      <c r="A207" s="24"/>
      <c r="B207" s="25"/>
      <c r="C207" s="211" t="s">
        <v>452</v>
      </c>
      <c r="D207" s="211" t="s">
        <v>148</v>
      </c>
      <c r="E207" s="212" t="s">
        <v>2663</v>
      </c>
      <c r="F207" s="213" t="s">
        <v>2664</v>
      </c>
      <c r="G207" s="214" t="s">
        <v>321</v>
      </c>
      <c r="H207" s="215" t="n">
        <v>90</v>
      </c>
      <c r="I207" s="216"/>
      <c r="J207" s="217" t="n">
        <f aca="false">ROUND(I207*H207,2)</f>
        <v>0</v>
      </c>
      <c r="K207" s="213" t="s">
        <v>152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42</v>
      </c>
      <c r="AT207" s="222" t="s">
        <v>148</v>
      </c>
      <c r="AU207" s="222" t="s">
        <v>85</v>
      </c>
      <c r="AY207" s="3" t="s">
        <v>14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242</v>
      </c>
      <c r="BM207" s="222" t="s">
        <v>2665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5</v>
      </c>
      <c r="E208" s="26"/>
      <c r="F208" s="225" t="s">
        <v>2666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42" t="s">
        <v>459</v>
      </c>
      <c r="D209" s="242" t="s">
        <v>206</v>
      </c>
      <c r="E209" s="243" t="s">
        <v>2667</v>
      </c>
      <c r="F209" s="244" t="s">
        <v>2668</v>
      </c>
      <c r="G209" s="245" t="s">
        <v>209</v>
      </c>
      <c r="H209" s="246" t="n">
        <v>12.15</v>
      </c>
      <c r="I209" s="247"/>
      <c r="J209" s="248" t="n">
        <f aca="false">ROUND(I209*H209,2)</f>
        <v>0</v>
      </c>
      <c r="K209" s="244" t="s">
        <v>152</v>
      </c>
      <c r="L209" s="249"/>
      <c r="M209" s="250"/>
      <c r="N209" s="251" t="s">
        <v>40</v>
      </c>
      <c r="O209" s="74"/>
      <c r="P209" s="220" t="n">
        <f aca="false">O209*H209</f>
        <v>0</v>
      </c>
      <c r="Q209" s="220" t="n">
        <v>0.001</v>
      </c>
      <c r="R209" s="220" t="n">
        <f aca="false">Q209*H209</f>
        <v>0.0121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341</v>
      </c>
      <c r="AT209" s="222" t="s">
        <v>206</v>
      </c>
      <c r="AU209" s="222" t="s">
        <v>85</v>
      </c>
      <c r="AY209" s="3" t="s">
        <v>14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242</v>
      </c>
      <c r="BM209" s="222" t="s">
        <v>2669</v>
      </c>
    </row>
    <row r="210" s="229" customFormat="true" ht="12.8" hidden="false" customHeight="false" outlineLevel="0" collapsed="false">
      <c r="B210" s="230"/>
      <c r="C210" s="231"/>
      <c r="D210" s="232" t="s">
        <v>157</v>
      </c>
      <c r="E210" s="231"/>
      <c r="F210" s="234" t="s">
        <v>2670</v>
      </c>
      <c r="G210" s="231"/>
      <c r="H210" s="235" t="n">
        <v>12.15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7</v>
      </c>
      <c r="AU210" s="241" t="s">
        <v>85</v>
      </c>
      <c r="AV210" s="229" t="s">
        <v>85</v>
      </c>
      <c r="AW210" s="229" t="s">
        <v>3</v>
      </c>
      <c r="AX210" s="229" t="s">
        <v>83</v>
      </c>
      <c r="AY210" s="241" t="s">
        <v>146</v>
      </c>
    </row>
    <row r="211" s="31" customFormat="true" ht="24.15" hidden="false" customHeight="true" outlineLevel="0" collapsed="false">
      <c r="A211" s="24"/>
      <c r="B211" s="25"/>
      <c r="C211" s="242" t="s">
        <v>466</v>
      </c>
      <c r="D211" s="242" t="s">
        <v>206</v>
      </c>
      <c r="E211" s="243" t="s">
        <v>2671</v>
      </c>
      <c r="F211" s="244" t="s">
        <v>2672</v>
      </c>
      <c r="G211" s="245" t="s">
        <v>372</v>
      </c>
      <c r="H211" s="246" t="n">
        <v>32</v>
      </c>
      <c r="I211" s="247"/>
      <c r="J211" s="248" t="n">
        <f aca="false">ROUND(I211*H211,2)</f>
        <v>0</v>
      </c>
      <c r="K211" s="244" t="s">
        <v>152</v>
      </c>
      <c r="L211" s="249"/>
      <c r="M211" s="250"/>
      <c r="N211" s="251" t="s">
        <v>40</v>
      </c>
      <c r="O211" s="74"/>
      <c r="P211" s="220" t="n">
        <f aca="false">O211*H211</f>
        <v>0</v>
      </c>
      <c r="Q211" s="220" t="n">
        <v>0.00011</v>
      </c>
      <c r="R211" s="220" t="n">
        <f aca="false">Q211*H211</f>
        <v>0.00352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41</v>
      </c>
      <c r="AT211" s="222" t="s">
        <v>206</v>
      </c>
      <c r="AU211" s="222" t="s">
        <v>85</v>
      </c>
      <c r="AY211" s="3" t="s">
        <v>14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242</v>
      </c>
      <c r="BM211" s="222" t="s">
        <v>2673</v>
      </c>
    </row>
    <row r="212" s="31" customFormat="true" ht="24.15" hidden="false" customHeight="true" outlineLevel="0" collapsed="false">
      <c r="A212" s="24"/>
      <c r="B212" s="25"/>
      <c r="C212" s="242" t="s">
        <v>471</v>
      </c>
      <c r="D212" s="242" t="s">
        <v>206</v>
      </c>
      <c r="E212" s="243" t="s">
        <v>2674</v>
      </c>
      <c r="F212" s="244" t="s">
        <v>2675</v>
      </c>
      <c r="G212" s="245" t="s">
        <v>372</v>
      </c>
      <c r="H212" s="246" t="n">
        <v>70</v>
      </c>
      <c r="I212" s="247"/>
      <c r="J212" s="248" t="n">
        <f aca="false">ROUND(I212*H212,2)</f>
        <v>0</v>
      </c>
      <c r="K212" s="244" t="s">
        <v>152</v>
      </c>
      <c r="L212" s="249"/>
      <c r="M212" s="250"/>
      <c r="N212" s="251" t="s">
        <v>40</v>
      </c>
      <c r="O212" s="74"/>
      <c r="P212" s="220" t="n">
        <f aca="false">O212*H212</f>
        <v>0</v>
      </c>
      <c r="Q212" s="220" t="n">
        <v>0.00045</v>
      </c>
      <c r="R212" s="220" t="n">
        <f aca="false">Q212*H212</f>
        <v>0.0315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341</v>
      </c>
      <c r="AT212" s="222" t="s">
        <v>206</v>
      </c>
      <c r="AU212" s="222" t="s">
        <v>85</v>
      </c>
      <c r="AY212" s="3" t="s">
        <v>14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242</v>
      </c>
      <c r="BM212" s="222" t="s">
        <v>2676</v>
      </c>
    </row>
    <row r="213" s="31" customFormat="true" ht="16.5" hidden="false" customHeight="true" outlineLevel="0" collapsed="false">
      <c r="A213" s="24"/>
      <c r="B213" s="25"/>
      <c r="C213" s="211" t="s">
        <v>478</v>
      </c>
      <c r="D213" s="211" t="s">
        <v>148</v>
      </c>
      <c r="E213" s="212" t="s">
        <v>2677</v>
      </c>
      <c r="F213" s="213" t="s">
        <v>2678</v>
      </c>
      <c r="G213" s="214" t="s">
        <v>372</v>
      </c>
      <c r="H213" s="215" t="n">
        <v>16</v>
      </c>
      <c r="I213" s="216"/>
      <c r="J213" s="217" t="n">
        <f aca="false">ROUND(I213*H213,2)</f>
        <v>0</v>
      </c>
      <c r="K213" s="213" t="s">
        <v>152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42</v>
      </c>
      <c r="AT213" s="222" t="s">
        <v>148</v>
      </c>
      <c r="AU213" s="222" t="s">
        <v>85</v>
      </c>
      <c r="AY213" s="3" t="s">
        <v>14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242</v>
      </c>
      <c r="BM213" s="222" t="s">
        <v>2679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5</v>
      </c>
      <c r="E214" s="26"/>
      <c r="F214" s="225" t="s">
        <v>268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5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42" t="s">
        <v>484</v>
      </c>
      <c r="D215" s="242" t="s">
        <v>206</v>
      </c>
      <c r="E215" s="243" t="s">
        <v>2681</v>
      </c>
      <c r="F215" s="244" t="s">
        <v>2682</v>
      </c>
      <c r="G215" s="245" t="s">
        <v>372</v>
      </c>
      <c r="H215" s="246" t="n">
        <v>11</v>
      </c>
      <c r="I215" s="247"/>
      <c r="J215" s="248" t="n">
        <f aca="false">ROUND(I215*H215,2)</f>
        <v>0</v>
      </c>
      <c r="K215" s="244" t="s">
        <v>152</v>
      </c>
      <c r="L215" s="249"/>
      <c r="M215" s="250"/>
      <c r="N215" s="251" t="s">
        <v>40</v>
      </c>
      <c r="O215" s="74"/>
      <c r="P215" s="220" t="n">
        <f aca="false">O215*H215</f>
        <v>0</v>
      </c>
      <c r="Q215" s="220" t="n">
        <v>0.00023</v>
      </c>
      <c r="R215" s="220" t="n">
        <f aca="false">Q215*H215</f>
        <v>0.00253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341</v>
      </c>
      <c r="AT215" s="222" t="s">
        <v>206</v>
      </c>
      <c r="AU215" s="222" t="s">
        <v>85</v>
      </c>
      <c r="AY215" s="3" t="s">
        <v>14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242</v>
      </c>
      <c r="BM215" s="222" t="s">
        <v>2683</v>
      </c>
    </row>
    <row r="216" s="31" customFormat="true" ht="16.5" hidden="false" customHeight="true" outlineLevel="0" collapsed="false">
      <c r="A216" s="24"/>
      <c r="B216" s="25"/>
      <c r="C216" s="242" t="s">
        <v>490</v>
      </c>
      <c r="D216" s="242" t="s">
        <v>206</v>
      </c>
      <c r="E216" s="243" t="s">
        <v>2684</v>
      </c>
      <c r="F216" s="244" t="s">
        <v>2685</v>
      </c>
      <c r="G216" s="245" t="s">
        <v>372</v>
      </c>
      <c r="H216" s="246" t="n">
        <v>5</v>
      </c>
      <c r="I216" s="247"/>
      <c r="J216" s="248" t="n">
        <f aca="false">ROUND(I216*H216,2)</f>
        <v>0</v>
      </c>
      <c r="K216" s="244" t="s">
        <v>152</v>
      </c>
      <c r="L216" s="249"/>
      <c r="M216" s="250"/>
      <c r="N216" s="251" t="s">
        <v>40</v>
      </c>
      <c r="O216" s="74"/>
      <c r="P216" s="220" t="n">
        <f aca="false">O216*H216</f>
        <v>0</v>
      </c>
      <c r="Q216" s="220" t="n">
        <v>0.0001</v>
      </c>
      <c r="R216" s="220" t="n">
        <f aca="false">Q216*H216</f>
        <v>0.000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341</v>
      </c>
      <c r="AT216" s="222" t="s">
        <v>206</v>
      </c>
      <c r="AU216" s="222" t="s">
        <v>85</v>
      </c>
      <c r="AY216" s="3" t="s">
        <v>14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242</v>
      </c>
      <c r="BM216" s="222" t="s">
        <v>2686</v>
      </c>
    </row>
    <row r="217" s="31" customFormat="true" ht="16.5" hidden="false" customHeight="true" outlineLevel="0" collapsed="false">
      <c r="A217" s="24"/>
      <c r="B217" s="25"/>
      <c r="C217" s="211" t="s">
        <v>495</v>
      </c>
      <c r="D217" s="211" t="s">
        <v>148</v>
      </c>
      <c r="E217" s="212" t="s">
        <v>2687</v>
      </c>
      <c r="F217" s="213" t="s">
        <v>2688</v>
      </c>
      <c r="G217" s="214" t="s">
        <v>372</v>
      </c>
      <c r="H217" s="215" t="n">
        <v>3</v>
      </c>
      <c r="I217" s="216"/>
      <c r="J217" s="217" t="n">
        <f aca="false">ROUND(I217*H217,2)</f>
        <v>0</v>
      </c>
      <c r="K217" s="213" t="s">
        <v>152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42</v>
      </c>
      <c r="AT217" s="222" t="s">
        <v>148</v>
      </c>
      <c r="AU217" s="222" t="s">
        <v>85</v>
      </c>
      <c r="AY217" s="3" t="s">
        <v>14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242</v>
      </c>
      <c r="BM217" s="222" t="s">
        <v>2689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5</v>
      </c>
      <c r="E218" s="26"/>
      <c r="F218" s="225" t="s">
        <v>2690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5</v>
      </c>
      <c r="AU218" s="3" t="s">
        <v>85</v>
      </c>
    </row>
    <row r="219" s="31" customFormat="true" ht="24.15" hidden="false" customHeight="true" outlineLevel="0" collapsed="false">
      <c r="A219" s="24"/>
      <c r="B219" s="25"/>
      <c r="C219" s="242" t="s">
        <v>500</v>
      </c>
      <c r="D219" s="242" t="s">
        <v>206</v>
      </c>
      <c r="E219" s="243" t="s">
        <v>2691</v>
      </c>
      <c r="F219" s="244" t="s">
        <v>2692</v>
      </c>
      <c r="G219" s="245" t="s">
        <v>372</v>
      </c>
      <c r="H219" s="246" t="n">
        <v>3</v>
      </c>
      <c r="I219" s="247"/>
      <c r="J219" s="248" t="n">
        <f aca="false">ROUND(I219*H219,2)</f>
        <v>0</v>
      </c>
      <c r="K219" s="244" t="s">
        <v>152</v>
      </c>
      <c r="L219" s="249"/>
      <c r="M219" s="250"/>
      <c r="N219" s="251" t="s">
        <v>40</v>
      </c>
      <c r="O219" s="74"/>
      <c r="P219" s="220" t="n">
        <f aca="false">O219*H219</f>
        <v>0</v>
      </c>
      <c r="Q219" s="220" t="n">
        <v>0.00028</v>
      </c>
      <c r="R219" s="220" t="n">
        <f aca="false">Q219*H219</f>
        <v>0.0008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341</v>
      </c>
      <c r="AT219" s="222" t="s">
        <v>206</v>
      </c>
      <c r="AU219" s="222" t="s">
        <v>85</v>
      </c>
      <c r="AY219" s="3" t="s">
        <v>14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242</v>
      </c>
      <c r="BM219" s="222" t="s">
        <v>2693</v>
      </c>
    </row>
    <row r="220" s="31" customFormat="true" ht="16.5" hidden="false" customHeight="true" outlineLevel="0" collapsed="false">
      <c r="A220" s="24"/>
      <c r="B220" s="25"/>
      <c r="C220" s="211" t="s">
        <v>507</v>
      </c>
      <c r="D220" s="211" t="s">
        <v>148</v>
      </c>
      <c r="E220" s="212" t="s">
        <v>2694</v>
      </c>
      <c r="F220" s="213" t="s">
        <v>2695</v>
      </c>
      <c r="G220" s="214" t="s">
        <v>372</v>
      </c>
      <c r="H220" s="215" t="n">
        <v>3</v>
      </c>
      <c r="I220" s="216"/>
      <c r="J220" s="217" t="n">
        <f aca="false">ROUND(I220*H220,2)</f>
        <v>0</v>
      </c>
      <c r="K220" s="213" t="s">
        <v>152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42</v>
      </c>
      <c r="AT220" s="222" t="s">
        <v>148</v>
      </c>
      <c r="AU220" s="222" t="s">
        <v>85</v>
      </c>
      <c r="AY220" s="3" t="s">
        <v>14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242</v>
      </c>
      <c r="BM220" s="222" t="s">
        <v>2696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5</v>
      </c>
      <c r="E221" s="26"/>
      <c r="F221" s="225" t="s">
        <v>2697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42" t="s">
        <v>513</v>
      </c>
      <c r="D222" s="242" t="s">
        <v>206</v>
      </c>
      <c r="E222" s="243" t="s">
        <v>2698</v>
      </c>
      <c r="F222" s="244" t="s">
        <v>2699</v>
      </c>
      <c r="G222" s="245" t="s">
        <v>372</v>
      </c>
      <c r="H222" s="246" t="n">
        <v>3</v>
      </c>
      <c r="I222" s="247"/>
      <c r="J222" s="248" t="n">
        <f aca="false">ROUND(I222*H222,2)</f>
        <v>0</v>
      </c>
      <c r="K222" s="244" t="s">
        <v>152</v>
      </c>
      <c r="L222" s="249"/>
      <c r="M222" s="250"/>
      <c r="N222" s="251" t="s">
        <v>40</v>
      </c>
      <c r="O222" s="74"/>
      <c r="P222" s="220" t="n">
        <f aca="false">O222*H222</f>
        <v>0</v>
      </c>
      <c r="Q222" s="220" t="n">
        <v>0.0001</v>
      </c>
      <c r="R222" s="220" t="n">
        <f aca="false">Q222*H222</f>
        <v>0.000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341</v>
      </c>
      <c r="AT222" s="222" t="s">
        <v>206</v>
      </c>
      <c r="AU222" s="222" t="s">
        <v>85</v>
      </c>
      <c r="AY222" s="3" t="s">
        <v>14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242</v>
      </c>
      <c r="BM222" s="222" t="s">
        <v>2700</v>
      </c>
    </row>
    <row r="223" s="31" customFormat="true" ht="21.75" hidden="false" customHeight="true" outlineLevel="0" collapsed="false">
      <c r="A223" s="24"/>
      <c r="B223" s="25"/>
      <c r="C223" s="211" t="s">
        <v>519</v>
      </c>
      <c r="D223" s="211" t="s">
        <v>148</v>
      </c>
      <c r="E223" s="212" t="s">
        <v>2701</v>
      </c>
      <c r="F223" s="213" t="s">
        <v>2702</v>
      </c>
      <c r="G223" s="214" t="s">
        <v>372</v>
      </c>
      <c r="H223" s="215" t="n">
        <v>11</v>
      </c>
      <c r="I223" s="216"/>
      <c r="J223" s="217" t="n">
        <f aca="false">ROUND(I223*H223,2)</f>
        <v>0</v>
      </c>
      <c r="K223" s="213" t="s">
        <v>152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42</v>
      </c>
      <c r="AT223" s="222" t="s">
        <v>148</v>
      </c>
      <c r="AU223" s="222" t="s">
        <v>85</v>
      </c>
      <c r="AY223" s="3" t="s">
        <v>14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242</v>
      </c>
      <c r="BM223" s="222" t="s">
        <v>270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5</v>
      </c>
      <c r="E224" s="26"/>
      <c r="F224" s="225" t="s">
        <v>270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42" t="s">
        <v>525</v>
      </c>
      <c r="D225" s="242" t="s">
        <v>206</v>
      </c>
      <c r="E225" s="243" t="s">
        <v>2705</v>
      </c>
      <c r="F225" s="244" t="s">
        <v>2706</v>
      </c>
      <c r="G225" s="245" t="s">
        <v>372</v>
      </c>
      <c r="H225" s="246" t="n">
        <v>4</v>
      </c>
      <c r="I225" s="247"/>
      <c r="J225" s="248" t="n">
        <f aca="false">ROUND(I225*H225,2)</f>
        <v>0</v>
      </c>
      <c r="K225" s="244"/>
      <c r="L225" s="249"/>
      <c r="M225" s="250"/>
      <c r="N225" s="251" t="s">
        <v>40</v>
      </c>
      <c r="O225" s="74"/>
      <c r="P225" s="220" t="n">
        <f aca="false">O225*H225</f>
        <v>0</v>
      </c>
      <c r="Q225" s="220" t="n">
        <v>0.0005</v>
      </c>
      <c r="R225" s="220" t="n">
        <f aca="false">Q225*H225</f>
        <v>0.00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341</v>
      </c>
      <c r="AT225" s="222" t="s">
        <v>206</v>
      </c>
      <c r="AU225" s="222" t="s">
        <v>85</v>
      </c>
      <c r="AY225" s="3" t="s">
        <v>14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242</v>
      </c>
      <c r="BM225" s="222" t="s">
        <v>2707</v>
      </c>
    </row>
    <row r="226" s="31" customFormat="true" ht="16.5" hidden="false" customHeight="true" outlineLevel="0" collapsed="false">
      <c r="A226" s="24"/>
      <c r="B226" s="25"/>
      <c r="C226" s="242" t="s">
        <v>531</v>
      </c>
      <c r="D226" s="242" t="s">
        <v>206</v>
      </c>
      <c r="E226" s="243" t="s">
        <v>2708</v>
      </c>
      <c r="F226" s="244" t="s">
        <v>2709</v>
      </c>
      <c r="G226" s="245" t="s">
        <v>372</v>
      </c>
      <c r="H226" s="246" t="n">
        <v>5</v>
      </c>
      <c r="I226" s="247"/>
      <c r="J226" s="248" t="n">
        <f aca="false">ROUND(I226*H226,2)</f>
        <v>0</v>
      </c>
      <c r="K226" s="244"/>
      <c r="L226" s="249"/>
      <c r="M226" s="250"/>
      <c r="N226" s="251" t="s">
        <v>40</v>
      </c>
      <c r="O226" s="74"/>
      <c r="P226" s="220" t="n">
        <f aca="false">O226*H226</f>
        <v>0</v>
      </c>
      <c r="Q226" s="220" t="n">
        <v>0.0005</v>
      </c>
      <c r="R226" s="220" t="n">
        <f aca="false">Q226*H226</f>
        <v>0.002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341</v>
      </c>
      <c r="AT226" s="222" t="s">
        <v>206</v>
      </c>
      <c r="AU226" s="222" t="s">
        <v>85</v>
      </c>
      <c r="AY226" s="3" t="s">
        <v>14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242</v>
      </c>
      <c r="BM226" s="222" t="s">
        <v>2710</v>
      </c>
    </row>
    <row r="227" s="31" customFormat="true" ht="16.5" hidden="false" customHeight="true" outlineLevel="0" collapsed="false">
      <c r="A227" s="24"/>
      <c r="B227" s="25"/>
      <c r="C227" s="242" t="s">
        <v>538</v>
      </c>
      <c r="D227" s="242" t="s">
        <v>206</v>
      </c>
      <c r="E227" s="243" t="s">
        <v>2711</v>
      </c>
      <c r="F227" s="244" t="s">
        <v>2712</v>
      </c>
      <c r="G227" s="245" t="s">
        <v>372</v>
      </c>
      <c r="H227" s="246" t="n">
        <v>2</v>
      </c>
      <c r="I227" s="247"/>
      <c r="J227" s="248" t="n">
        <f aca="false">ROUND(I227*H227,2)</f>
        <v>0</v>
      </c>
      <c r="K227" s="244"/>
      <c r="L227" s="249"/>
      <c r="M227" s="250"/>
      <c r="N227" s="251" t="s">
        <v>40</v>
      </c>
      <c r="O227" s="74"/>
      <c r="P227" s="220" t="n">
        <f aca="false">O227*H227</f>
        <v>0</v>
      </c>
      <c r="Q227" s="220" t="n">
        <v>0.0005</v>
      </c>
      <c r="R227" s="220" t="n">
        <f aca="false">Q227*H227</f>
        <v>0.001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341</v>
      </c>
      <c r="AT227" s="222" t="s">
        <v>206</v>
      </c>
      <c r="AU227" s="222" t="s">
        <v>85</v>
      </c>
      <c r="AY227" s="3" t="s">
        <v>14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242</v>
      </c>
      <c r="BM227" s="222" t="s">
        <v>2713</v>
      </c>
    </row>
    <row r="228" s="31" customFormat="true" ht="16.5" hidden="false" customHeight="true" outlineLevel="0" collapsed="false">
      <c r="A228" s="24"/>
      <c r="B228" s="25"/>
      <c r="C228" s="211" t="s">
        <v>550</v>
      </c>
      <c r="D228" s="211" t="s">
        <v>148</v>
      </c>
      <c r="E228" s="212" t="s">
        <v>2714</v>
      </c>
      <c r="F228" s="213" t="s">
        <v>2715</v>
      </c>
      <c r="G228" s="214" t="s">
        <v>1664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2</v>
      </c>
      <c r="AT228" s="222" t="s">
        <v>148</v>
      </c>
      <c r="AU228" s="222" t="s">
        <v>85</v>
      </c>
      <c r="AY228" s="3" t="s">
        <v>14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242</v>
      </c>
      <c r="BM228" s="222" t="s">
        <v>2716</v>
      </c>
    </row>
    <row r="229" s="31" customFormat="true" ht="16.5" hidden="false" customHeight="true" outlineLevel="0" collapsed="false">
      <c r="A229" s="24"/>
      <c r="B229" s="25"/>
      <c r="C229" s="242" t="s">
        <v>556</v>
      </c>
      <c r="D229" s="242" t="s">
        <v>206</v>
      </c>
      <c r="E229" s="243" t="s">
        <v>2717</v>
      </c>
      <c r="F229" s="244" t="s">
        <v>2718</v>
      </c>
      <c r="G229" s="245" t="s">
        <v>1664</v>
      </c>
      <c r="H229" s="246" t="n">
        <v>1</v>
      </c>
      <c r="I229" s="247"/>
      <c r="J229" s="248" t="n">
        <f aca="false">ROUND(I229*H229,2)</f>
        <v>0</v>
      </c>
      <c r="K229" s="244"/>
      <c r="L229" s="249"/>
      <c r="M229" s="250"/>
      <c r="N229" s="251" t="s">
        <v>40</v>
      </c>
      <c r="O229" s="74"/>
      <c r="P229" s="220" t="n">
        <f aca="false">O229*H229</f>
        <v>0</v>
      </c>
      <c r="Q229" s="220" t="n">
        <v>0.01</v>
      </c>
      <c r="R229" s="220" t="n">
        <f aca="false">Q229*H229</f>
        <v>0.01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341</v>
      </c>
      <c r="AT229" s="222" t="s">
        <v>206</v>
      </c>
      <c r="AU229" s="222" t="s">
        <v>85</v>
      </c>
      <c r="AY229" s="3" t="s">
        <v>14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242</v>
      </c>
      <c r="BM229" s="222" t="s">
        <v>2719</v>
      </c>
    </row>
    <row r="230" s="31" customFormat="true" ht="16.5" hidden="false" customHeight="true" outlineLevel="0" collapsed="false">
      <c r="A230" s="24"/>
      <c r="B230" s="25"/>
      <c r="C230" s="242" t="s">
        <v>562</v>
      </c>
      <c r="D230" s="242" t="s">
        <v>206</v>
      </c>
      <c r="E230" s="243" t="s">
        <v>2720</v>
      </c>
      <c r="F230" s="244" t="s">
        <v>2721</v>
      </c>
      <c r="G230" s="245" t="s">
        <v>372</v>
      </c>
      <c r="H230" s="246" t="n">
        <v>1</v>
      </c>
      <c r="I230" s="247"/>
      <c r="J230" s="248" t="n">
        <f aca="false">ROUND(I230*H230,2)</f>
        <v>0</v>
      </c>
      <c r="K230" s="244"/>
      <c r="L230" s="249"/>
      <c r="M230" s="250"/>
      <c r="N230" s="251" t="s">
        <v>40</v>
      </c>
      <c r="O230" s="74"/>
      <c r="P230" s="220" t="n">
        <f aca="false">O230*H230</f>
        <v>0</v>
      </c>
      <c r="Q230" s="220" t="n">
        <v>0.02</v>
      </c>
      <c r="R230" s="220" t="n">
        <f aca="false">Q230*H230</f>
        <v>0.0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41</v>
      </c>
      <c r="AT230" s="222" t="s">
        <v>206</v>
      </c>
      <c r="AU230" s="222" t="s">
        <v>85</v>
      </c>
      <c r="AY230" s="3" t="s">
        <v>14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242</v>
      </c>
      <c r="BM230" s="222" t="s">
        <v>2722</v>
      </c>
    </row>
    <row r="231" s="31" customFormat="true" ht="16.5" hidden="false" customHeight="true" outlineLevel="0" collapsed="false">
      <c r="A231" s="24"/>
      <c r="B231" s="25"/>
      <c r="C231" s="211" t="s">
        <v>571</v>
      </c>
      <c r="D231" s="211" t="s">
        <v>148</v>
      </c>
      <c r="E231" s="212" t="s">
        <v>2723</v>
      </c>
      <c r="F231" s="213" t="s">
        <v>2724</v>
      </c>
      <c r="G231" s="214" t="s">
        <v>1664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42</v>
      </c>
      <c r="AT231" s="222" t="s">
        <v>148</v>
      </c>
      <c r="AU231" s="222" t="s">
        <v>85</v>
      </c>
      <c r="AY231" s="3" t="s">
        <v>14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242</v>
      </c>
      <c r="BM231" s="222" t="s">
        <v>2725</v>
      </c>
    </row>
    <row r="232" s="31" customFormat="true" ht="16.5" hidden="false" customHeight="true" outlineLevel="0" collapsed="false">
      <c r="A232" s="24"/>
      <c r="B232" s="25"/>
      <c r="C232" s="211" t="s">
        <v>576</v>
      </c>
      <c r="D232" s="211" t="s">
        <v>148</v>
      </c>
      <c r="E232" s="212" t="s">
        <v>2726</v>
      </c>
      <c r="F232" s="213" t="s">
        <v>2727</v>
      </c>
      <c r="G232" s="214" t="s">
        <v>1664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42</v>
      </c>
      <c r="AT232" s="222" t="s">
        <v>148</v>
      </c>
      <c r="AU232" s="222" t="s">
        <v>85</v>
      </c>
      <c r="AY232" s="3" t="s">
        <v>14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242</v>
      </c>
      <c r="BM232" s="222" t="s">
        <v>2728</v>
      </c>
    </row>
    <row r="233" s="31" customFormat="true" ht="16.5" hidden="false" customHeight="true" outlineLevel="0" collapsed="false">
      <c r="A233" s="24"/>
      <c r="B233" s="25"/>
      <c r="C233" s="211" t="s">
        <v>581</v>
      </c>
      <c r="D233" s="211" t="s">
        <v>148</v>
      </c>
      <c r="E233" s="212" t="s">
        <v>2729</v>
      </c>
      <c r="F233" s="213" t="s">
        <v>2730</v>
      </c>
      <c r="G233" s="214" t="s">
        <v>1664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42</v>
      </c>
      <c r="AT233" s="222" t="s">
        <v>148</v>
      </c>
      <c r="AU233" s="222" t="s">
        <v>85</v>
      </c>
      <c r="AY233" s="3" t="s">
        <v>14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42</v>
      </c>
      <c r="BM233" s="222" t="s">
        <v>2731</v>
      </c>
    </row>
    <row r="234" s="31" customFormat="true" ht="16.5" hidden="false" customHeight="true" outlineLevel="0" collapsed="false">
      <c r="A234" s="24"/>
      <c r="B234" s="25"/>
      <c r="C234" s="211" t="s">
        <v>586</v>
      </c>
      <c r="D234" s="211" t="s">
        <v>148</v>
      </c>
      <c r="E234" s="212" t="s">
        <v>2732</v>
      </c>
      <c r="F234" s="213" t="s">
        <v>2733</v>
      </c>
      <c r="G234" s="214" t="s">
        <v>1664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42</v>
      </c>
      <c r="AT234" s="222" t="s">
        <v>148</v>
      </c>
      <c r="AU234" s="222" t="s">
        <v>85</v>
      </c>
      <c r="AY234" s="3" t="s">
        <v>14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242</v>
      </c>
      <c r="BM234" s="222" t="s">
        <v>2734</v>
      </c>
    </row>
    <row r="235" s="31" customFormat="true" ht="24.15" hidden="false" customHeight="true" outlineLevel="0" collapsed="false">
      <c r="A235" s="24"/>
      <c r="B235" s="25"/>
      <c r="C235" s="211" t="s">
        <v>592</v>
      </c>
      <c r="D235" s="211" t="s">
        <v>148</v>
      </c>
      <c r="E235" s="212" t="s">
        <v>2735</v>
      </c>
      <c r="F235" s="213" t="s">
        <v>2736</v>
      </c>
      <c r="G235" s="214" t="s">
        <v>1664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.2</v>
      </c>
      <c r="R235" s="220" t="n">
        <f aca="false">Q235*H235</f>
        <v>0.2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42</v>
      </c>
      <c r="AT235" s="222" t="s">
        <v>148</v>
      </c>
      <c r="AU235" s="222" t="s">
        <v>85</v>
      </c>
      <c r="AY235" s="3" t="s">
        <v>14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242</v>
      </c>
      <c r="BM235" s="222" t="s">
        <v>2737</v>
      </c>
    </row>
    <row r="236" s="194" customFormat="true" ht="22.8" hidden="false" customHeight="true" outlineLevel="0" collapsed="false">
      <c r="B236" s="195"/>
      <c r="C236" s="196"/>
      <c r="D236" s="197" t="s">
        <v>74</v>
      </c>
      <c r="E236" s="209" t="s">
        <v>2738</v>
      </c>
      <c r="F236" s="209" t="s">
        <v>2739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9)</f>
        <v>0</v>
      </c>
      <c r="Q236" s="203"/>
      <c r="R236" s="204" t="n">
        <f aca="false">SUM(R237:R249)</f>
        <v>0.01</v>
      </c>
      <c r="S236" s="203"/>
      <c r="T236" s="205" t="n">
        <f aca="false">SUM(T237:T249)</f>
        <v>0</v>
      </c>
      <c r="AR236" s="206" t="s">
        <v>85</v>
      </c>
      <c r="AT236" s="207" t="s">
        <v>74</v>
      </c>
      <c r="AU236" s="207" t="s">
        <v>83</v>
      </c>
      <c r="AY236" s="206" t="s">
        <v>146</v>
      </c>
      <c r="BK236" s="208" t="n">
        <f aca="false">SUM(BK237:BK249)</f>
        <v>0</v>
      </c>
    </row>
    <row r="237" s="31" customFormat="true" ht="16.5" hidden="false" customHeight="true" outlineLevel="0" collapsed="false">
      <c r="A237" s="24"/>
      <c r="B237" s="25"/>
      <c r="C237" s="211" t="s">
        <v>600</v>
      </c>
      <c r="D237" s="211" t="s">
        <v>148</v>
      </c>
      <c r="E237" s="212" t="s">
        <v>2740</v>
      </c>
      <c r="F237" s="213" t="s">
        <v>2741</v>
      </c>
      <c r="G237" s="214" t="s">
        <v>1664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42</v>
      </c>
      <c r="AT237" s="222" t="s">
        <v>148</v>
      </c>
      <c r="AU237" s="222" t="s">
        <v>85</v>
      </c>
      <c r="AY237" s="3" t="s">
        <v>14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242</v>
      </c>
      <c r="BM237" s="222" t="s">
        <v>2742</v>
      </c>
    </row>
    <row r="238" s="31" customFormat="true" ht="16.5" hidden="false" customHeight="true" outlineLevel="0" collapsed="false">
      <c r="A238" s="24"/>
      <c r="B238" s="25"/>
      <c r="C238" s="211" t="s">
        <v>606</v>
      </c>
      <c r="D238" s="211" t="s">
        <v>148</v>
      </c>
      <c r="E238" s="212" t="s">
        <v>2743</v>
      </c>
      <c r="F238" s="213" t="s">
        <v>2744</v>
      </c>
      <c r="G238" s="214" t="s">
        <v>1664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42</v>
      </c>
      <c r="AT238" s="222" t="s">
        <v>148</v>
      </c>
      <c r="AU238" s="222" t="s">
        <v>85</v>
      </c>
      <c r="AY238" s="3" t="s">
        <v>14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242</v>
      </c>
      <c r="BM238" s="222" t="s">
        <v>2745</v>
      </c>
    </row>
    <row r="239" s="31" customFormat="true" ht="16.5" hidden="false" customHeight="true" outlineLevel="0" collapsed="false">
      <c r="A239" s="24"/>
      <c r="B239" s="25"/>
      <c r="C239" s="242" t="s">
        <v>614</v>
      </c>
      <c r="D239" s="242" t="s">
        <v>206</v>
      </c>
      <c r="E239" s="243" t="s">
        <v>2746</v>
      </c>
      <c r="F239" s="244" t="s">
        <v>2747</v>
      </c>
      <c r="G239" s="245" t="s">
        <v>1664</v>
      </c>
      <c r="H239" s="246" t="n">
        <v>1</v>
      </c>
      <c r="I239" s="247"/>
      <c r="J239" s="248" t="n">
        <f aca="false">ROUND(I239*H239,2)</f>
        <v>0</v>
      </c>
      <c r="K239" s="244"/>
      <c r="L239" s="249"/>
      <c r="M239" s="250"/>
      <c r="N239" s="251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341</v>
      </c>
      <c r="AT239" s="222" t="s">
        <v>206</v>
      </c>
      <c r="AU239" s="222" t="s">
        <v>85</v>
      </c>
      <c r="AY239" s="3" t="s">
        <v>14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242</v>
      </c>
      <c r="BM239" s="222" t="s">
        <v>2748</v>
      </c>
    </row>
    <row r="240" s="31" customFormat="true" ht="16.5" hidden="false" customHeight="true" outlineLevel="0" collapsed="false">
      <c r="A240" s="24"/>
      <c r="B240" s="25"/>
      <c r="C240" s="211" t="s">
        <v>620</v>
      </c>
      <c r="D240" s="211" t="s">
        <v>148</v>
      </c>
      <c r="E240" s="212" t="s">
        <v>2749</v>
      </c>
      <c r="F240" s="213" t="s">
        <v>2750</v>
      </c>
      <c r="G240" s="214" t="s">
        <v>372</v>
      </c>
      <c r="H240" s="215" t="n">
        <v>4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42</v>
      </c>
      <c r="AT240" s="222" t="s">
        <v>148</v>
      </c>
      <c r="AU240" s="222" t="s">
        <v>85</v>
      </c>
      <c r="AY240" s="3" t="s">
        <v>14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242</v>
      </c>
      <c r="BM240" s="222" t="s">
        <v>2751</v>
      </c>
    </row>
    <row r="241" s="31" customFormat="true" ht="16.5" hidden="false" customHeight="true" outlineLevel="0" collapsed="false">
      <c r="A241" s="24"/>
      <c r="B241" s="25"/>
      <c r="C241" s="242" t="s">
        <v>625</v>
      </c>
      <c r="D241" s="242" t="s">
        <v>206</v>
      </c>
      <c r="E241" s="243" t="s">
        <v>2752</v>
      </c>
      <c r="F241" s="244" t="s">
        <v>2753</v>
      </c>
      <c r="G241" s="245" t="s">
        <v>321</v>
      </c>
      <c r="H241" s="246" t="n">
        <v>80</v>
      </c>
      <c r="I241" s="247"/>
      <c r="J241" s="248" t="n">
        <f aca="false">ROUND(I241*H241,2)</f>
        <v>0</v>
      </c>
      <c r="K241" s="244"/>
      <c r="L241" s="249"/>
      <c r="M241" s="250"/>
      <c r="N241" s="251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341</v>
      </c>
      <c r="AT241" s="222" t="s">
        <v>206</v>
      </c>
      <c r="AU241" s="222" t="s">
        <v>85</v>
      </c>
      <c r="AY241" s="3" t="s">
        <v>14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242</v>
      </c>
      <c r="BM241" s="222" t="s">
        <v>2754</v>
      </c>
    </row>
    <row r="242" s="31" customFormat="true" ht="16.5" hidden="false" customHeight="true" outlineLevel="0" collapsed="false">
      <c r="A242" s="24"/>
      <c r="B242" s="25"/>
      <c r="C242" s="242" t="s">
        <v>631</v>
      </c>
      <c r="D242" s="242" t="s">
        <v>206</v>
      </c>
      <c r="E242" s="243" t="s">
        <v>2755</v>
      </c>
      <c r="F242" s="244" t="s">
        <v>2756</v>
      </c>
      <c r="G242" s="245" t="s">
        <v>321</v>
      </c>
      <c r="H242" s="246" t="n">
        <v>25</v>
      </c>
      <c r="I242" s="247"/>
      <c r="J242" s="248" t="n">
        <f aca="false">ROUND(I242*H242,2)</f>
        <v>0</v>
      </c>
      <c r="K242" s="244"/>
      <c r="L242" s="249"/>
      <c r="M242" s="250"/>
      <c r="N242" s="251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341</v>
      </c>
      <c r="AT242" s="222" t="s">
        <v>206</v>
      </c>
      <c r="AU242" s="222" t="s">
        <v>85</v>
      </c>
      <c r="AY242" s="3" t="s">
        <v>14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42</v>
      </c>
      <c r="BM242" s="222" t="s">
        <v>2757</v>
      </c>
    </row>
    <row r="243" s="31" customFormat="true" ht="16.5" hidden="false" customHeight="true" outlineLevel="0" collapsed="false">
      <c r="A243" s="24"/>
      <c r="B243" s="25"/>
      <c r="C243" s="242" t="s">
        <v>638</v>
      </c>
      <c r="D243" s="242" t="s">
        <v>206</v>
      </c>
      <c r="E243" s="243" t="s">
        <v>2758</v>
      </c>
      <c r="F243" s="244" t="s">
        <v>2759</v>
      </c>
      <c r="G243" s="245" t="s">
        <v>321</v>
      </c>
      <c r="H243" s="246" t="n">
        <v>15</v>
      </c>
      <c r="I243" s="247"/>
      <c r="J243" s="248" t="n">
        <f aca="false">ROUND(I243*H243,2)</f>
        <v>0</v>
      </c>
      <c r="K243" s="244"/>
      <c r="L243" s="249"/>
      <c r="M243" s="250"/>
      <c r="N243" s="251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341</v>
      </c>
      <c r="AT243" s="222" t="s">
        <v>206</v>
      </c>
      <c r="AU243" s="222" t="s">
        <v>85</v>
      </c>
      <c r="AY243" s="3" t="s">
        <v>14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242</v>
      </c>
      <c r="BM243" s="222" t="s">
        <v>2760</v>
      </c>
    </row>
    <row r="244" s="31" customFormat="true" ht="16.5" hidden="false" customHeight="true" outlineLevel="0" collapsed="false">
      <c r="A244" s="24"/>
      <c r="B244" s="25"/>
      <c r="C244" s="211" t="s">
        <v>644</v>
      </c>
      <c r="D244" s="211" t="s">
        <v>148</v>
      </c>
      <c r="E244" s="212" t="s">
        <v>2761</v>
      </c>
      <c r="F244" s="213" t="s">
        <v>2762</v>
      </c>
      <c r="G244" s="214" t="s">
        <v>1664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42</v>
      </c>
      <c r="AT244" s="222" t="s">
        <v>148</v>
      </c>
      <c r="AU244" s="222" t="s">
        <v>85</v>
      </c>
      <c r="AY244" s="3" t="s">
        <v>14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42</v>
      </c>
      <c r="BM244" s="222" t="s">
        <v>2763</v>
      </c>
    </row>
    <row r="245" s="31" customFormat="true" ht="16.5" hidden="false" customHeight="true" outlineLevel="0" collapsed="false">
      <c r="A245" s="24"/>
      <c r="B245" s="25"/>
      <c r="C245" s="242" t="s">
        <v>650</v>
      </c>
      <c r="D245" s="242" t="s">
        <v>206</v>
      </c>
      <c r="E245" s="243" t="s">
        <v>2764</v>
      </c>
      <c r="F245" s="244" t="s">
        <v>2765</v>
      </c>
      <c r="G245" s="245" t="s">
        <v>1664</v>
      </c>
      <c r="H245" s="246" t="n">
        <v>1</v>
      </c>
      <c r="I245" s="247"/>
      <c r="J245" s="248" t="n">
        <f aca="false">ROUND(I245*H245,2)</f>
        <v>0</v>
      </c>
      <c r="K245" s="244"/>
      <c r="L245" s="249"/>
      <c r="M245" s="250"/>
      <c r="N245" s="251" t="s">
        <v>40</v>
      </c>
      <c r="O245" s="74"/>
      <c r="P245" s="220" t="n">
        <f aca="false">O245*H245</f>
        <v>0</v>
      </c>
      <c r="Q245" s="220" t="n">
        <v>0.01</v>
      </c>
      <c r="R245" s="220" t="n">
        <f aca="false">Q245*H245</f>
        <v>0.01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341</v>
      </c>
      <c r="AT245" s="222" t="s">
        <v>206</v>
      </c>
      <c r="AU245" s="222" t="s">
        <v>85</v>
      </c>
      <c r="AY245" s="3" t="s">
        <v>14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242</v>
      </c>
      <c r="BM245" s="222" t="s">
        <v>2766</v>
      </c>
    </row>
    <row r="246" s="31" customFormat="true" ht="16.5" hidden="false" customHeight="true" outlineLevel="0" collapsed="false">
      <c r="A246" s="24"/>
      <c r="B246" s="25"/>
      <c r="C246" s="211" t="s">
        <v>655</v>
      </c>
      <c r="D246" s="211" t="s">
        <v>148</v>
      </c>
      <c r="E246" s="212" t="s">
        <v>2767</v>
      </c>
      <c r="F246" s="213" t="s">
        <v>2768</v>
      </c>
      <c r="G246" s="214" t="s">
        <v>1664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42</v>
      </c>
      <c r="AT246" s="222" t="s">
        <v>148</v>
      </c>
      <c r="AU246" s="222" t="s">
        <v>85</v>
      </c>
      <c r="AY246" s="3" t="s">
        <v>14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242</v>
      </c>
      <c r="BM246" s="222" t="s">
        <v>2769</v>
      </c>
    </row>
    <row r="247" s="31" customFormat="true" ht="16.5" hidden="false" customHeight="true" outlineLevel="0" collapsed="false">
      <c r="A247" s="24"/>
      <c r="B247" s="25"/>
      <c r="C247" s="211" t="s">
        <v>661</v>
      </c>
      <c r="D247" s="211" t="s">
        <v>148</v>
      </c>
      <c r="E247" s="212" t="s">
        <v>2770</v>
      </c>
      <c r="F247" s="213" t="s">
        <v>2771</v>
      </c>
      <c r="G247" s="214" t="s">
        <v>1664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42</v>
      </c>
      <c r="AT247" s="222" t="s">
        <v>148</v>
      </c>
      <c r="AU247" s="222" t="s">
        <v>85</v>
      </c>
      <c r="AY247" s="3" t="s">
        <v>146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242</v>
      </c>
      <c r="BM247" s="222" t="s">
        <v>2772</v>
      </c>
    </row>
    <row r="248" s="31" customFormat="true" ht="16.5" hidden="false" customHeight="true" outlineLevel="0" collapsed="false">
      <c r="A248" s="24"/>
      <c r="B248" s="25"/>
      <c r="C248" s="211" t="s">
        <v>666</v>
      </c>
      <c r="D248" s="211" t="s">
        <v>148</v>
      </c>
      <c r="E248" s="212" t="s">
        <v>2773</v>
      </c>
      <c r="F248" s="213" t="s">
        <v>2774</v>
      </c>
      <c r="G248" s="214" t="s">
        <v>1664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42</v>
      </c>
      <c r="AT248" s="222" t="s">
        <v>148</v>
      </c>
      <c r="AU248" s="222" t="s">
        <v>85</v>
      </c>
      <c r="AY248" s="3" t="s">
        <v>14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242</v>
      </c>
      <c r="BM248" s="222" t="s">
        <v>2775</v>
      </c>
    </row>
    <row r="249" s="31" customFormat="true" ht="16.5" hidden="false" customHeight="true" outlineLevel="0" collapsed="false">
      <c r="A249" s="24"/>
      <c r="B249" s="25"/>
      <c r="C249" s="211" t="s">
        <v>672</v>
      </c>
      <c r="D249" s="211" t="s">
        <v>148</v>
      </c>
      <c r="E249" s="212" t="s">
        <v>2776</v>
      </c>
      <c r="F249" s="213" t="s">
        <v>2777</v>
      </c>
      <c r="G249" s="214" t="s">
        <v>1664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42</v>
      </c>
      <c r="AT249" s="222" t="s">
        <v>148</v>
      </c>
      <c r="AU249" s="222" t="s">
        <v>85</v>
      </c>
      <c r="AY249" s="3" t="s">
        <v>14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242</v>
      </c>
      <c r="BM249" s="222" t="s">
        <v>2778</v>
      </c>
    </row>
    <row r="250" s="194" customFormat="true" ht="22.8" hidden="false" customHeight="true" outlineLevel="0" collapsed="false">
      <c r="B250" s="195"/>
      <c r="C250" s="196"/>
      <c r="D250" s="197" t="s">
        <v>74</v>
      </c>
      <c r="E250" s="209" t="s">
        <v>2779</v>
      </c>
      <c r="F250" s="209" t="s">
        <v>2780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SUM(P251:P292)</f>
        <v>0</v>
      </c>
      <c r="Q250" s="203"/>
      <c r="R250" s="204" t="n">
        <f aca="false">SUM(R251:R292)</f>
        <v>0.11074</v>
      </c>
      <c r="S250" s="203"/>
      <c r="T250" s="205" t="n">
        <f aca="false">SUM(T251:T292)</f>
        <v>0</v>
      </c>
      <c r="AR250" s="206" t="s">
        <v>85</v>
      </c>
      <c r="AT250" s="207" t="s">
        <v>74</v>
      </c>
      <c r="AU250" s="207" t="s">
        <v>83</v>
      </c>
      <c r="AY250" s="206" t="s">
        <v>146</v>
      </c>
      <c r="BK250" s="208" t="n">
        <f aca="false">SUM(BK251:BK292)</f>
        <v>0</v>
      </c>
    </row>
    <row r="251" s="31" customFormat="true" ht="16.5" hidden="false" customHeight="true" outlineLevel="0" collapsed="false">
      <c r="A251" s="24"/>
      <c r="B251" s="25"/>
      <c r="C251" s="211" t="s">
        <v>677</v>
      </c>
      <c r="D251" s="211" t="s">
        <v>148</v>
      </c>
      <c r="E251" s="212" t="s">
        <v>2781</v>
      </c>
      <c r="F251" s="213" t="s">
        <v>2782</v>
      </c>
      <c r="G251" s="214" t="s">
        <v>1664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42</v>
      </c>
      <c r="AT251" s="222" t="s">
        <v>148</v>
      </c>
      <c r="AU251" s="222" t="s">
        <v>85</v>
      </c>
      <c r="AY251" s="3" t="s">
        <v>14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242</v>
      </c>
      <c r="BM251" s="222" t="s">
        <v>2783</v>
      </c>
    </row>
    <row r="252" s="31" customFormat="true" ht="16.5" hidden="false" customHeight="true" outlineLevel="0" collapsed="false">
      <c r="A252" s="24"/>
      <c r="B252" s="25"/>
      <c r="C252" s="211" t="s">
        <v>681</v>
      </c>
      <c r="D252" s="211" t="s">
        <v>148</v>
      </c>
      <c r="E252" s="212" t="s">
        <v>2784</v>
      </c>
      <c r="F252" s="213" t="s">
        <v>2785</v>
      </c>
      <c r="G252" s="214" t="s">
        <v>372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42</v>
      </c>
      <c r="AT252" s="222" t="s">
        <v>148</v>
      </c>
      <c r="AU252" s="222" t="s">
        <v>85</v>
      </c>
      <c r="AY252" s="3" t="s">
        <v>14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242</v>
      </c>
      <c r="BM252" s="222" t="s">
        <v>2786</v>
      </c>
    </row>
    <row r="253" s="31" customFormat="true" ht="24.15" hidden="false" customHeight="true" outlineLevel="0" collapsed="false">
      <c r="A253" s="24"/>
      <c r="B253" s="25"/>
      <c r="C253" s="242" t="s">
        <v>689</v>
      </c>
      <c r="D253" s="242" t="s">
        <v>206</v>
      </c>
      <c r="E253" s="243" t="s">
        <v>2787</v>
      </c>
      <c r="F253" s="244" t="s">
        <v>2788</v>
      </c>
      <c r="G253" s="245" t="s">
        <v>372</v>
      </c>
      <c r="H253" s="246" t="n">
        <v>1</v>
      </c>
      <c r="I253" s="247"/>
      <c r="J253" s="248" t="n">
        <f aca="false">ROUND(I253*H253,2)</f>
        <v>0</v>
      </c>
      <c r="K253" s="244" t="s">
        <v>152</v>
      </c>
      <c r="L253" s="249"/>
      <c r="M253" s="250"/>
      <c r="N253" s="251" t="s">
        <v>40</v>
      </c>
      <c r="O253" s="74"/>
      <c r="P253" s="220" t="n">
        <f aca="false">O253*H253</f>
        <v>0</v>
      </c>
      <c r="Q253" s="220" t="n">
        <v>0.0246</v>
      </c>
      <c r="R253" s="220" t="n">
        <f aca="false">Q253*H253</f>
        <v>0.024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341</v>
      </c>
      <c r="AT253" s="222" t="s">
        <v>206</v>
      </c>
      <c r="AU253" s="222" t="s">
        <v>85</v>
      </c>
      <c r="AY253" s="3" t="s">
        <v>14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242</v>
      </c>
      <c r="BM253" s="222" t="s">
        <v>2789</v>
      </c>
    </row>
    <row r="254" s="31" customFormat="true" ht="16.5" hidden="false" customHeight="true" outlineLevel="0" collapsed="false">
      <c r="A254" s="24"/>
      <c r="B254" s="25"/>
      <c r="C254" s="242" t="s">
        <v>695</v>
      </c>
      <c r="D254" s="242" t="s">
        <v>206</v>
      </c>
      <c r="E254" s="243" t="s">
        <v>2790</v>
      </c>
      <c r="F254" s="244" t="s">
        <v>2791</v>
      </c>
      <c r="G254" s="245" t="s">
        <v>372</v>
      </c>
      <c r="H254" s="246" t="n">
        <v>1</v>
      </c>
      <c r="I254" s="247"/>
      <c r="J254" s="248" t="n">
        <f aca="false">ROUND(I254*H254,2)</f>
        <v>0</v>
      </c>
      <c r="K254" s="244"/>
      <c r="L254" s="249"/>
      <c r="M254" s="250"/>
      <c r="N254" s="251" t="s">
        <v>40</v>
      </c>
      <c r="O254" s="74"/>
      <c r="P254" s="220" t="n">
        <f aca="false">O254*H254</f>
        <v>0</v>
      </c>
      <c r="Q254" s="220" t="n">
        <v>0.0018</v>
      </c>
      <c r="R254" s="220" t="n">
        <f aca="false">Q254*H254</f>
        <v>0.001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41</v>
      </c>
      <c r="AT254" s="222" t="s">
        <v>206</v>
      </c>
      <c r="AU254" s="222" t="s">
        <v>85</v>
      </c>
      <c r="AY254" s="3" t="s">
        <v>146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242</v>
      </c>
      <c r="BM254" s="222" t="s">
        <v>2792</v>
      </c>
    </row>
    <row r="255" s="31" customFormat="true" ht="24.15" hidden="false" customHeight="true" outlineLevel="0" collapsed="false">
      <c r="A255" s="24"/>
      <c r="B255" s="25"/>
      <c r="C255" s="211" t="s">
        <v>700</v>
      </c>
      <c r="D255" s="211" t="s">
        <v>148</v>
      </c>
      <c r="E255" s="212" t="s">
        <v>2793</v>
      </c>
      <c r="F255" s="213" t="s">
        <v>2794</v>
      </c>
      <c r="G255" s="214" t="s">
        <v>321</v>
      </c>
      <c r="H255" s="215" t="n">
        <v>400</v>
      </c>
      <c r="I255" s="216"/>
      <c r="J255" s="217" t="n">
        <f aca="false">ROUND(I255*H255,2)</f>
        <v>0</v>
      </c>
      <c r="K255" s="213" t="s">
        <v>152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42</v>
      </c>
      <c r="AT255" s="222" t="s">
        <v>148</v>
      </c>
      <c r="AU255" s="222" t="s">
        <v>85</v>
      </c>
      <c r="AY255" s="3" t="s">
        <v>14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242</v>
      </c>
      <c r="BM255" s="222" t="s">
        <v>2795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5</v>
      </c>
      <c r="E256" s="26"/>
      <c r="F256" s="225" t="s">
        <v>2796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42" t="s">
        <v>706</v>
      </c>
      <c r="D257" s="242" t="s">
        <v>206</v>
      </c>
      <c r="E257" s="243" t="s">
        <v>2797</v>
      </c>
      <c r="F257" s="244" t="s">
        <v>2798</v>
      </c>
      <c r="G257" s="245" t="s">
        <v>321</v>
      </c>
      <c r="H257" s="246" t="n">
        <v>420</v>
      </c>
      <c r="I257" s="247"/>
      <c r="J257" s="248" t="n">
        <f aca="false">ROUND(I257*H257,2)</f>
        <v>0</v>
      </c>
      <c r="K257" s="244" t="s">
        <v>152</v>
      </c>
      <c r="L257" s="249"/>
      <c r="M257" s="250"/>
      <c r="N257" s="251" t="s">
        <v>40</v>
      </c>
      <c r="O257" s="74"/>
      <c r="P257" s="220" t="n">
        <f aca="false">O257*H257</f>
        <v>0</v>
      </c>
      <c r="Q257" s="220" t="n">
        <v>6E-005</v>
      </c>
      <c r="R257" s="220" t="n">
        <f aca="false">Q257*H257</f>
        <v>0.025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41</v>
      </c>
      <c r="AT257" s="222" t="s">
        <v>206</v>
      </c>
      <c r="AU257" s="222" t="s">
        <v>85</v>
      </c>
      <c r="AY257" s="3" t="s">
        <v>146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242</v>
      </c>
      <c r="BM257" s="222" t="s">
        <v>2799</v>
      </c>
    </row>
    <row r="258" s="229" customFormat="true" ht="12.8" hidden="false" customHeight="false" outlineLevel="0" collapsed="false">
      <c r="B258" s="230"/>
      <c r="C258" s="231"/>
      <c r="D258" s="232" t="s">
        <v>157</v>
      </c>
      <c r="E258" s="231"/>
      <c r="F258" s="234" t="s">
        <v>2800</v>
      </c>
      <c r="G258" s="231"/>
      <c r="H258" s="235" t="n">
        <v>420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7</v>
      </c>
      <c r="AU258" s="241" t="s">
        <v>85</v>
      </c>
      <c r="AV258" s="229" t="s">
        <v>85</v>
      </c>
      <c r="AW258" s="229" t="s">
        <v>3</v>
      </c>
      <c r="AX258" s="229" t="s">
        <v>83</v>
      </c>
      <c r="AY258" s="241" t="s">
        <v>146</v>
      </c>
    </row>
    <row r="259" s="31" customFormat="true" ht="24.15" hidden="false" customHeight="true" outlineLevel="0" collapsed="false">
      <c r="A259" s="24"/>
      <c r="B259" s="25"/>
      <c r="C259" s="211" t="s">
        <v>712</v>
      </c>
      <c r="D259" s="211" t="s">
        <v>148</v>
      </c>
      <c r="E259" s="212" t="s">
        <v>2801</v>
      </c>
      <c r="F259" s="213" t="s">
        <v>2802</v>
      </c>
      <c r="G259" s="214" t="s">
        <v>372</v>
      </c>
      <c r="H259" s="215" t="n">
        <v>14</v>
      </c>
      <c r="I259" s="216"/>
      <c r="J259" s="217" t="n">
        <f aca="false">ROUND(I259*H259,2)</f>
        <v>0</v>
      </c>
      <c r="K259" s="213" t="s">
        <v>152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42</v>
      </c>
      <c r="AT259" s="222" t="s">
        <v>148</v>
      </c>
      <c r="AU259" s="222" t="s">
        <v>85</v>
      </c>
      <c r="AY259" s="3" t="s">
        <v>14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42</v>
      </c>
      <c r="BM259" s="222" t="s">
        <v>280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5</v>
      </c>
      <c r="E260" s="26"/>
      <c r="F260" s="225" t="s">
        <v>280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42" t="s">
        <v>717</v>
      </c>
      <c r="D261" s="242" t="s">
        <v>206</v>
      </c>
      <c r="E261" s="243" t="s">
        <v>2805</v>
      </c>
      <c r="F261" s="244" t="s">
        <v>2806</v>
      </c>
      <c r="G261" s="245" t="s">
        <v>372</v>
      </c>
      <c r="H261" s="246" t="n">
        <v>10</v>
      </c>
      <c r="I261" s="247"/>
      <c r="J261" s="248" t="n">
        <f aca="false">ROUND(I261*H261,2)</f>
        <v>0</v>
      </c>
      <c r="K261" s="244" t="s">
        <v>152</v>
      </c>
      <c r="L261" s="249"/>
      <c r="M261" s="250"/>
      <c r="N261" s="251" t="s">
        <v>40</v>
      </c>
      <c r="O261" s="74"/>
      <c r="P261" s="220" t="n">
        <f aca="false">O261*H261</f>
        <v>0</v>
      </c>
      <c r="Q261" s="220" t="n">
        <v>4E-005</v>
      </c>
      <c r="R261" s="220" t="n">
        <f aca="false">Q261*H261</f>
        <v>0.000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341</v>
      </c>
      <c r="AT261" s="222" t="s">
        <v>206</v>
      </c>
      <c r="AU261" s="222" t="s">
        <v>85</v>
      </c>
      <c r="AY261" s="3" t="s">
        <v>14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42</v>
      </c>
      <c r="BM261" s="222" t="s">
        <v>2807</v>
      </c>
    </row>
    <row r="262" s="31" customFormat="true" ht="21.75" hidden="false" customHeight="true" outlineLevel="0" collapsed="false">
      <c r="A262" s="24"/>
      <c r="B262" s="25"/>
      <c r="C262" s="242" t="s">
        <v>722</v>
      </c>
      <c r="D262" s="242" t="s">
        <v>206</v>
      </c>
      <c r="E262" s="243" t="s">
        <v>2491</v>
      </c>
      <c r="F262" s="244" t="s">
        <v>2492</v>
      </c>
      <c r="G262" s="245" t="s">
        <v>372</v>
      </c>
      <c r="H262" s="246" t="n">
        <v>4</v>
      </c>
      <c r="I262" s="247"/>
      <c r="J262" s="248" t="n">
        <f aca="false">ROUND(I262*H262,2)</f>
        <v>0</v>
      </c>
      <c r="K262" s="244" t="s">
        <v>152</v>
      </c>
      <c r="L262" s="249"/>
      <c r="M262" s="250"/>
      <c r="N262" s="251" t="s">
        <v>40</v>
      </c>
      <c r="O262" s="74"/>
      <c r="P262" s="220" t="n">
        <f aca="false">O262*H262</f>
        <v>0</v>
      </c>
      <c r="Q262" s="220" t="n">
        <v>4E-005</v>
      </c>
      <c r="R262" s="220" t="n">
        <f aca="false">Q262*H262</f>
        <v>0.0001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41</v>
      </c>
      <c r="AT262" s="222" t="s">
        <v>206</v>
      </c>
      <c r="AU262" s="222" t="s">
        <v>85</v>
      </c>
      <c r="AY262" s="3" t="s">
        <v>14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242</v>
      </c>
      <c r="BM262" s="222" t="s">
        <v>2808</v>
      </c>
    </row>
    <row r="263" s="31" customFormat="true" ht="24.15" hidden="false" customHeight="true" outlineLevel="0" collapsed="false">
      <c r="A263" s="24"/>
      <c r="B263" s="25"/>
      <c r="C263" s="211" t="s">
        <v>727</v>
      </c>
      <c r="D263" s="211" t="s">
        <v>148</v>
      </c>
      <c r="E263" s="212" t="s">
        <v>2809</v>
      </c>
      <c r="F263" s="213" t="s">
        <v>2810</v>
      </c>
      <c r="G263" s="214" t="s">
        <v>321</v>
      </c>
      <c r="H263" s="215" t="n">
        <v>350</v>
      </c>
      <c r="I263" s="216"/>
      <c r="J263" s="217" t="n">
        <f aca="false">ROUND(I263*H263,2)</f>
        <v>0</v>
      </c>
      <c r="K263" s="213" t="s">
        <v>152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42</v>
      </c>
      <c r="AT263" s="222" t="s">
        <v>148</v>
      </c>
      <c r="AU263" s="222" t="s">
        <v>85</v>
      </c>
      <c r="AY263" s="3" t="s">
        <v>14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242</v>
      </c>
      <c r="BM263" s="222" t="s">
        <v>281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5</v>
      </c>
      <c r="E264" s="26"/>
      <c r="F264" s="225" t="s">
        <v>2812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85</v>
      </c>
    </row>
    <row r="265" s="229" customFormat="true" ht="12.8" hidden="false" customHeight="false" outlineLevel="0" collapsed="false">
      <c r="B265" s="230"/>
      <c r="C265" s="231"/>
      <c r="D265" s="232" t="s">
        <v>157</v>
      </c>
      <c r="E265" s="233"/>
      <c r="F265" s="234" t="s">
        <v>2813</v>
      </c>
      <c r="G265" s="231"/>
      <c r="H265" s="235" t="n">
        <v>350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57</v>
      </c>
      <c r="AU265" s="241" t="s">
        <v>85</v>
      </c>
      <c r="AV265" s="229" t="s">
        <v>85</v>
      </c>
      <c r="AW265" s="229" t="s">
        <v>32</v>
      </c>
      <c r="AX265" s="229" t="s">
        <v>75</v>
      </c>
      <c r="AY265" s="241" t="s">
        <v>146</v>
      </c>
    </row>
    <row r="266" s="31" customFormat="true" ht="24.15" hidden="false" customHeight="true" outlineLevel="0" collapsed="false">
      <c r="A266" s="24"/>
      <c r="B266" s="25"/>
      <c r="C266" s="242" t="s">
        <v>732</v>
      </c>
      <c r="D266" s="242" t="s">
        <v>206</v>
      </c>
      <c r="E266" s="243" t="s">
        <v>2814</v>
      </c>
      <c r="F266" s="244" t="s">
        <v>2815</v>
      </c>
      <c r="G266" s="245" t="s">
        <v>321</v>
      </c>
      <c r="H266" s="246" t="n">
        <v>170</v>
      </c>
      <c r="I266" s="247"/>
      <c r="J266" s="248" t="n">
        <f aca="false">ROUND(I266*H266,2)</f>
        <v>0</v>
      </c>
      <c r="K266" s="244" t="s">
        <v>152</v>
      </c>
      <c r="L266" s="249"/>
      <c r="M266" s="250"/>
      <c r="N266" s="251" t="s">
        <v>40</v>
      </c>
      <c r="O266" s="74"/>
      <c r="P266" s="220" t="n">
        <f aca="false">O266*H266</f>
        <v>0</v>
      </c>
      <c r="Q266" s="220" t="n">
        <v>3E-005</v>
      </c>
      <c r="R266" s="220" t="n">
        <f aca="false">Q266*H266</f>
        <v>0.0051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41</v>
      </c>
      <c r="AT266" s="222" t="s">
        <v>206</v>
      </c>
      <c r="AU266" s="222" t="s">
        <v>85</v>
      </c>
      <c r="AY266" s="3" t="s">
        <v>146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242</v>
      </c>
      <c r="BM266" s="222" t="s">
        <v>2816</v>
      </c>
    </row>
    <row r="267" s="229" customFormat="true" ht="12.8" hidden="false" customHeight="false" outlineLevel="0" collapsed="false">
      <c r="B267" s="230"/>
      <c r="C267" s="231"/>
      <c r="D267" s="232" t="s">
        <v>157</v>
      </c>
      <c r="E267" s="231"/>
      <c r="F267" s="234" t="s">
        <v>2817</v>
      </c>
      <c r="G267" s="231"/>
      <c r="H267" s="235" t="n">
        <v>170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7</v>
      </c>
      <c r="AU267" s="241" t="s">
        <v>85</v>
      </c>
      <c r="AV267" s="229" t="s">
        <v>85</v>
      </c>
      <c r="AW267" s="229" t="s">
        <v>3</v>
      </c>
      <c r="AX267" s="229" t="s">
        <v>83</v>
      </c>
      <c r="AY267" s="241" t="s">
        <v>146</v>
      </c>
    </row>
    <row r="268" s="31" customFormat="true" ht="55.5" hidden="false" customHeight="true" outlineLevel="0" collapsed="false">
      <c r="A268" s="24"/>
      <c r="B268" s="25"/>
      <c r="C268" s="242" t="s">
        <v>738</v>
      </c>
      <c r="D268" s="242" t="s">
        <v>206</v>
      </c>
      <c r="E268" s="243" t="s">
        <v>2818</v>
      </c>
      <c r="F268" s="244" t="s">
        <v>2819</v>
      </c>
      <c r="G268" s="245" t="s">
        <v>321</v>
      </c>
      <c r="H268" s="246" t="n">
        <v>250</v>
      </c>
      <c r="I268" s="247"/>
      <c r="J268" s="248" t="n">
        <f aca="false">ROUND(I268*H268,2)</f>
        <v>0</v>
      </c>
      <c r="K268" s="244" t="s">
        <v>152</v>
      </c>
      <c r="L268" s="249"/>
      <c r="M268" s="250"/>
      <c r="N268" s="251" t="s">
        <v>40</v>
      </c>
      <c r="O268" s="74"/>
      <c r="P268" s="220" t="n">
        <f aca="false">O268*H268</f>
        <v>0</v>
      </c>
      <c r="Q268" s="220" t="n">
        <v>0.00011</v>
      </c>
      <c r="R268" s="220" t="n">
        <f aca="false">Q268*H268</f>
        <v>0.027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41</v>
      </c>
      <c r="AT268" s="222" t="s">
        <v>206</v>
      </c>
      <c r="AU268" s="222" t="s">
        <v>85</v>
      </c>
      <c r="AY268" s="3" t="s">
        <v>14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242</v>
      </c>
      <c r="BM268" s="222" t="s">
        <v>2820</v>
      </c>
    </row>
    <row r="269" s="31" customFormat="true" ht="21.75" hidden="false" customHeight="true" outlineLevel="0" collapsed="false">
      <c r="A269" s="24"/>
      <c r="B269" s="25"/>
      <c r="C269" s="211" t="s">
        <v>744</v>
      </c>
      <c r="D269" s="211" t="s">
        <v>148</v>
      </c>
      <c r="E269" s="212" t="s">
        <v>2574</v>
      </c>
      <c r="F269" s="213" t="s">
        <v>2575</v>
      </c>
      <c r="G269" s="214" t="s">
        <v>372</v>
      </c>
      <c r="H269" s="215" t="n">
        <v>13</v>
      </c>
      <c r="I269" s="216"/>
      <c r="J269" s="217" t="n">
        <f aca="false">ROUND(I269*H269,2)</f>
        <v>0</v>
      </c>
      <c r="K269" s="213" t="s">
        <v>152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42</v>
      </c>
      <c r="AT269" s="222" t="s">
        <v>148</v>
      </c>
      <c r="AU269" s="222" t="s">
        <v>85</v>
      </c>
      <c r="AY269" s="3" t="s">
        <v>146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242</v>
      </c>
      <c r="BM269" s="222" t="s">
        <v>2821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5</v>
      </c>
      <c r="E270" s="26"/>
      <c r="F270" s="225" t="s">
        <v>257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5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242" t="s">
        <v>750</v>
      </c>
      <c r="D271" s="242" t="s">
        <v>206</v>
      </c>
      <c r="E271" s="243" t="s">
        <v>2822</v>
      </c>
      <c r="F271" s="244" t="s">
        <v>2823</v>
      </c>
      <c r="G271" s="245" t="s">
        <v>372</v>
      </c>
      <c r="H271" s="246" t="n">
        <v>8</v>
      </c>
      <c r="I271" s="247"/>
      <c r="J271" s="248" t="n">
        <f aca="false">ROUND(I271*H271,2)</f>
        <v>0</v>
      </c>
      <c r="K271" s="244"/>
      <c r="L271" s="249"/>
      <c r="M271" s="250"/>
      <c r="N271" s="251" t="s">
        <v>40</v>
      </c>
      <c r="O271" s="74"/>
      <c r="P271" s="220" t="n">
        <f aca="false">O271*H271</f>
        <v>0</v>
      </c>
      <c r="Q271" s="220" t="n">
        <v>0.00011</v>
      </c>
      <c r="R271" s="220" t="n">
        <f aca="false">Q271*H271</f>
        <v>0.00088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41</v>
      </c>
      <c r="AT271" s="222" t="s">
        <v>206</v>
      </c>
      <c r="AU271" s="222" t="s">
        <v>85</v>
      </c>
      <c r="AY271" s="3" t="s">
        <v>146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242</v>
      </c>
      <c r="BM271" s="222" t="s">
        <v>2824</v>
      </c>
    </row>
    <row r="272" s="31" customFormat="true" ht="16.5" hidden="false" customHeight="true" outlineLevel="0" collapsed="false">
      <c r="A272" s="24"/>
      <c r="B272" s="25"/>
      <c r="C272" s="242" t="s">
        <v>756</v>
      </c>
      <c r="D272" s="242" t="s">
        <v>206</v>
      </c>
      <c r="E272" s="243" t="s">
        <v>2825</v>
      </c>
      <c r="F272" s="244" t="s">
        <v>2826</v>
      </c>
      <c r="G272" s="245" t="s">
        <v>372</v>
      </c>
      <c r="H272" s="246" t="n">
        <v>5</v>
      </c>
      <c r="I272" s="247"/>
      <c r="J272" s="248" t="n">
        <f aca="false">ROUND(I272*H272,2)</f>
        <v>0</v>
      </c>
      <c r="K272" s="244"/>
      <c r="L272" s="249"/>
      <c r="M272" s="250"/>
      <c r="N272" s="251" t="s">
        <v>40</v>
      </c>
      <c r="O272" s="74"/>
      <c r="P272" s="220" t="n">
        <f aca="false">O272*H272</f>
        <v>0</v>
      </c>
      <c r="Q272" s="220" t="n">
        <v>0.00011</v>
      </c>
      <c r="R272" s="220" t="n">
        <f aca="false">Q272*H272</f>
        <v>0.0005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341</v>
      </c>
      <c r="AT272" s="222" t="s">
        <v>206</v>
      </c>
      <c r="AU272" s="222" t="s">
        <v>85</v>
      </c>
      <c r="AY272" s="3" t="s">
        <v>14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42</v>
      </c>
      <c r="BM272" s="222" t="s">
        <v>2827</v>
      </c>
    </row>
    <row r="273" s="31" customFormat="true" ht="16.5" hidden="false" customHeight="true" outlineLevel="0" collapsed="false">
      <c r="A273" s="24"/>
      <c r="B273" s="25"/>
      <c r="C273" s="211" t="s">
        <v>760</v>
      </c>
      <c r="D273" s="211" t="s">
        <v>148</v>
      </c>
      <c r="E273" s="212" t="s">
        <v>2828</v>
      </c>
      <c r="F273" s="213" t="s">
        <v>2829</v>
      </c>
      <c r="G273" s="214" t="s">
        <v>372</v>
      </c>
      <c r="H273" s="215" t="n">
        <v>12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42</v>
      </c>
      <c r="AT273" s="222" t="s">
        <v>148</v>
      </c>
      <c r="AU273" s="222" t="s">
        <v>85</v>
      </c>
      <c r="AY273" s="3" t="s">
        <v>14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242</v>
      </c>
      <c r="BM273" s="222" t="s">
        <v>2830</v>
      </c>
    </row>
    <row r="274" s="31" customFormat="true" ht="16.5" hidden="false" customHeight="true" outlineLevel="0" collapsed="false">
      <c r="A274" s="24"/>
      <c r="B274" s="25"/>
      <c r="C274" s="242" t="s">
        <v>765</v>
      </c>
      <c r="D274" s="242" t="s">
        <v>206</v>
      </c>
      <c r="E274" s="243" t="s">
        <v>2831</v>
      </c>
      <c r="F274" s="244" t="s">
        <v>2832</v>
      </c>
      <c r="G274" s="245" t="s">
        <v>372</v>
      </c>
      <c r="H274" s="246" t="n">
        <v>2</v>
      </c>
      <c r="I274" s="247"/>
      <c r="J274" s="248" t="n">
        <f aca="false">ROUND(I274*H274,2)</f>
        <v>0</v>
      </c>
      <c r="K274" s="244"/>
      <c r="L274" s="249"/>
      <c r="M274" s="250"/>
      <c r="N274" s="251" t="s">
        <v>40</v>
      </c>
      <c r="O274" s="74"/>
      <c r="P274" s="220" t="n">
        <f aca="false">O274*H274</f>
        <v>0</v>
      </c>
      <c r="Q274" s="220" t="n">
        <v>0.00053</v>
      </c>
      <c r="R274" s="220" t="n">
        <f aca="false">Q274*H274</f>
        <v>0.0010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341</v>
      </c>
      <c r="AT274" s="222" t="s">
        <v>206</v>
      </c>
      <c r="AU274" s="222" t="s">
        <v>85</v>
      </c>
      <c r="AY274" s="3" t="s">
        <v>14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42</v>
      </c>
      <c r="BM274" s="222" t="s">
        <v>2833</v>
      </c>
    </row>
    <row r="275" s="31" customFormat="true" ht="16.5" hidden="false" customHeight="true" outlineLevel="0" collapsed="false">
      <c r="A275" s="24"/>
      <c r="B275" s="25"/>
      <c r="C275" s="242" t="s">
        <v>769</v>
      </c>
      <c r="D275" s="242" t="s">
        <v>206</v>
      </c>
      <c r="E275" s="243" t="s">
        <v>2834</v>
      </c>
      <c r="F275" s="244" t="s">
        <v>2835</v>
      </c>
      <c r="G275" s="245" t="s">
        <v>372</v>
      </c>
      <c r="H275" s="246" t="n">
        <v>10</v>
      </c>
      <c r="I275" s="247"/>
      <c r="J275" s="248" t="n">
        <f aca="false">ROUND(I275*H275,2)</f>
        <v>0</v>
      </c>
      <c r="K275" s="244"/>
      <c r="L275" s="249"/>
      <c r="M275" s="250"/>
      <c r="N275" s="251" t="s">
        <v>40</v>
      </c>
      <c r="O275" s="74"/>
      <c r="P275" s="220" t="n">
        <f aca="false">O275*H275</f>
        <v>0</v>
      </c>
      <c r="Q275" s="220" t="n">
        <v>0.00053</v>
      </c>
      <c r="R275" s="220" t="n">
        <f aca="false">Q275*H275</f>
        <v>0.0053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341</v>
      </c>
      <c r="AT275" s="222" t="s">
        <v>206</v>
      </c>
      <c r="AU275" s="222" t="s">
        <v>85</v>
      </c>
      <c r="AY275" s="3" t="s">
        <v>14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242</v>
      </c>
      <c r="BM275" s="222" t="s">
        <v>2836</v>
      </c>
    </row>
    <row r="276" s="31" customFormat="true" ht="16.5" hidden="false" customHeight="true" outlineLevel="0" collapsed="false">
      <c r="A276" s="24"/>
      <c r="B276" s="25"/>
      <c r="C276" s="242" t="s">
        <v>775</v>
      </c>
      <c r="D276" s="242" t="s">
        <v>206</v>
      </c>
      <c r="E276" s="243" t="s">
        <v>2837</v>
      </c>
      <c r="F276" s="244" t="s">
        <v>2838</v>
      </c>
      <c r="G276" s="245" t="s">
        <v>372</v>
      </c>
      <c r="H276" s="246" t="n">
        <v>3</v>
      </c>
      <c r="I276" s="247"/>
      <c r="J276" s="248" t="n">
        <f aca="false">ROUND(I276*H276,2)</f>
        <v>0</v>
      </c>
      <c r="K276" s="244"/>
      <c r="L276" s="249"/>
      <c r="M276" s="250"/>
      <c r="N276" s="251" t="s">
        <v>40</v>
      </c>
      <c r="O276" s="74"/>
      <c r="P276" s="220" t="n">
        <f aca="false">O276*H276</f>
        <v>0</v>
      </c>
      <c r="Q276" s="220" t="n">
        <v>3E-005</v>
      </c>
      <c r="R276" s="220" t="n">
        <f aca="false">Q276*H276</f>
        <v>9E-00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41</v>
      </c>
      <c r="AT276" s="222" t="s">
        <v>206</v>
      </c>
      <c r="AU276" s="222" t="s">
        <v>85</v>
      </c>
      <c r="AY276" s="3" t="s">
        <v>14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242</v>
      </c>
      <c r="BM276" s="222" t="s">
        <v>2839</v>
      </c>
    </row>
    <row r="277" s="31" customFormat="true" ht="16.5" hidden="false" customHeight="true" outlineLevel="0" collapsed="false">
      <c r="A277" s="24"/>
      <c r="B277" s="25"/>
      <c r="C277" s="211" t="s">
        <v>780</v>
      </c>
      <c r="D277" s="211" t="s">
        <v>148</v>
      </c>
      <c r="E277" s="212" t="s">
        <v>2840</v>
      </c>
      <c r="F277" s="213" t="s">
        <v>2841</v>
      </c>
      <c r="G277" s="214" t="s">
        <v>372</v>
      </c>
      <c r="H277" s="215" t="n">
        <v>1</v>
      </c>
      <c r="I277" s="216"/>
      <c r="J277" s="217" t="n">
        <f aca="false">ROUND(I277*H277,2)</f>
        <v>0</v>
      </c>
      <c r="K277" s="213" t="s">
        <v>152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42</v>
      </c>
      <c r="AT277" s="222" t="s">
        <v>148</v>
      </c>
      <c r="AU277" s="222" t="s">
        <v>85</v>
      </c>
      <c r="AY277" s="3" t="s">
        <v>14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242</v>
      </c>
      <c r="BM277" s="222" t="s">
        <v>2842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5</v>
      </c>
      <c r="E278" s="26"/>
      <c r="F278" s="225" t="s">
        <v>2843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42" t="s">
        <v>788</v>
      </c>
      <c r="D279" s="242" t="s">
        <v>206</v>
      </c>
      <c r="E279" s="243" t="s">
        <v>2844</v>
      </c>
      <c r="F279" s="244" t="s">
        <v>2845</v>
      </c>
      <c r="G279" s="245" t="s">
        <v>372</v>
      </c>
      <c r="H279" s="246" t="n">
        <v>1</v>
      </c>
      <c r="I279" s="247"/>
      <c r="J279" s="248" t="n">
        <f aca="false">ROUND(I279*H279,2)</f>
        <v>0</v>
      </c>
      <c r="K279" s="244"/>
      <c r="L279" s="249"/>
      <c r="M279" s="250"/>
      <c r="N279" s="251" t="s">
        <v>40</v>
      </c>
      <c r="O279" s="74"/>
      <c r="P279" s="220" t="n">
        <f aca="false">O279*H279</f>
        <v>0</v>
      </c>
      <c r="Q279" s="220" t="n">
        <v>0.0003</v>
      </c>
      <c r="R279" s="220" t="n">
        <f aca="false">Q279*H279</f>
        <v>0.0003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341</v>
      </c>
      <c r="AT279" s="222" t="s">
        <v>206</v>
      </c>
      <c r="AU279" s="222" t="s">
        <v>85</v>
      </c>
      <c r="AY279" s="3" t="s">
        <v>14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242</v>
      </c>
      <c r="BM279" s="222" t="s">
        <v>2846</v>
      </c>
    </row>
    <row r="280" s="31" customFormat="true" ht="16.5" hidden="false" customHeight="true" outlineLevel="0" collapsed="false">
      <c r="A280" s="24"/>
      <c r="B280" s="25"/>
      <c r="C280" s="211" t="s">
        <v>797</v>
      </c>
      <c r="D280" s="211" t="s">
        <v>148</v>
      </c>
      <c r="E280" s="212" t="s">
        <v>2847</v>
      </c>
      <c r="F280" s="213" t="s">
        <v>2848</v>
      </c>
      <c r="G280" s="214" t="s">
        <v>372</v>
      </c>
      <c r="H280" s="215" t="n">
        <v>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42</v>
      </c>
      <c r="AT280" s="222" t="s">
        <v>148</v>
      </c>
      <c r="AU280" s="222" t="s">
        <v>85</v>
      </c>
      <c r="AY280" s="3" t="s">
        <v>14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42</v>
      </c>
      <c r="BM280" s="222" t="s">
        <v>2849</v>
      </c>
    </row>
    <row r="281" s="31" customFormat="true" ht="16.5" hidden="false" customHeight="true" outlineLevel="0" collapsed="false">
      <c r="A281" s="24"/>
      <c r="B281" s="25"/>
      <c r="C281" s="242" t="s">
        <v>803</v>
      </c>
      <c r="D281" s="242" t="s">
        <v>206</v>
      </c>
      <c r="E281" s="243" t="s">
        <v>2850</v>
      </c>
      <c r="F281" s="244" t="s">
        <v>2851</v>
      </c>
      <c r="G281" s="245" t="s">
        <v>372</v>
      </c>
      <c r="H281" s="246" t="n">
        <v>2</v>
      </c>
      <c r="I281" s="247"/>
      <c r="J281" s="248" t="n">
        <f aca="false">ROUND(I281*H281,2)</f>
        <v>0</v>
      </c>
      <c r="K281" s="244"/>
      <c r="L281" s="249"/>
      <c r="M281" s="250"/>
      <c r="N281" s="251" t="s">
        <v>40</v>
      </c>
      <c r="O281" s="74"/>
      <c r="P281" s="220" t="n">
        <f aca="false">O281*H281</f>
        <v>0</v>
      </c>
      <c r="Q281" s="220" t="n">
        <v>0.0005</v>
      </c>
      <c r="R281" s="220" t="n">
        <f aca="false">Q281*H281</f>
        <v>0.001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341</v>
      </c>
      <c r="AT281" s="222" t="s">
        <v>206</v>
      </c>
      <c r="AU281" s="222" t="s">
        <v>85</v>
      </c>
      <c r="AY281" s="3" t="s">
        <v>14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242</v>
      </c>
      <c r="BM281" s="222" t="s">
        <v>2852</v>
      </c>
    </row>
    <row r="282" s="31" customFormat="true" ht="16.5" hidden="false" customHeight="true" outlineLevel="0" collapsed="false">
      <c r="A282" s="24"/>
      <c r="B282" s="25"/>
      <c r="C282" s="211" t="s">
        <v>808</v>
      </c>
      <c r="D282" s="211" t="s">
        <v>148</v>
      </c>
      <c r="E282" s="212" t="s">
        <v>2853</v>
      </c>
      <c r="F282" s="213" t="s">
        <v>2854</v>
      </c>
      <c r="G282" s="214" t="s">
        <v>372</v>
      </c>
      <c r="H282" s="215" t="n">
        <v>1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42</v>
      </c>
      <c r="AT282" s="222" t="s">
        <v>148</v>
      </c>
      <c r="AU282" s="222" t="s">
        <v>85</v>
      </c>
      <c r="AY282" s="3" t="s">
        <v>146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242</v>
      </c>
      <c r="BM282" s="222" t="s">
        <v>2855</v>
      </c>
    </row>
    <row r="283" s="31" customFormat="true" ht="16.5" hidden="false" customHeight="true" outlineLevel="0" collapsed="false">
      <c r="A283" s="24"/>
      <c r="B283" s="25"/>
      <c r="C283" s="242" t="s">
        <v>814</v>
      </c>
      <c r="D283" s="242" t="s">
        <v>206</v>
      </c>
      <c r="E283" s="243" t="s">
        <v>2856</v>
      </c>
      <c r="F283" s="244" t="s">
        <v>2857</v>
      </c>
      <c r="G283" s="245" t="s">
        <v>1659</v>
      </c>
      <c r="H283" s="246" t="n">
        <v>1</v>
      </c>
      <c r="I283" s="247"/>
      <c r="J283" s="248" t="n">
        <f aca="false">ROUND(I283*H283,2)</f>
        <v>0</v>
      </c>
      <c r="K283" s="244"/>
      <c r="L283" s="249"/>
      <c r="M283" s="250"/>
      <c r="N283" s="251" t="s">
        <v>40</v>
      </c>
      <c r="O283" s="74"/>
      <c r="P283" s="220" t="n">
        <f aca="false">O283*H283</f>
        <v>0</v>
      </c>
      <c r="Q283" s="220" t="n">
        <v>0.0064</v>
      </c>
      <c r="R283" s="220" t="n">
        <f aca="false">Q283*H283</f>
        <v>0.006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341</v>
      </c>
      <c r="AT283" s="222" t="s">
        <v>206</v>
      </c>
      <c r="AU283" s="222" t="s">
        <v>85</v>
      </c>
      <c r="AY283" s="3" t="s">
        <v>14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242</v>
      </c>
      <c r="BM283" s="222" t="s">
        <v>2858</v>
      </c>
    </row>
    <row r="284" s="31" customFormat="true" ht="16.5" hidden="false" customHeight="true" outlineLevel="0" collapsed="false">
      <c r="A284" s="24"/>
      <c r="B284" s="25"/>
      <c r="C284" s="242" t="s">
        <v>819</v>
      </c>
      <c r="D284" s="242" t="s">
        <v>206</v>
      </c>
      <c r="E284" s="243" t="s">
        <v>2859</v>
      </c>
      <c r="F284" s="244" t="s">
        <v>2860</v>
      </c>
      <c r="G284" s="245" t="s">
        <v>372</v>
      </c>
      <c r="H284" s="246" t="n">
        <v>1</v>
      </c>
      <c r="I284" s="247"/>
      <c r="J284" s="248" t="n">
        <f aca="false">ROUND(I284*H284,2)</f>
        <v>0</v>
      </c>
      <c r="K284" s="244"/>
      <c r="L284" s="249"/>
      <c r="M284" s="250"/>
      <c r="N284" s="251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341</v>
      </c>
      <c r="AT284" s="222" t="s">
        <v>206</v>
      </c>
      <c r="AU284" s="222" t="s">
        <v>85</v>
      </c>
      <c r="AY284" s="3" t="s">
        <v>14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242</v>
      </c>
      <c r="BM284" s="222" t="s">
        <v>2861</v>
      </c>
    </row>
    <row r="285" s="31" customFormat="true" ht="16.5" hidden="false" customHeight="true" outlineLevel="0" collapsed="false">
      <c r="A285" s="24"/>
      <c r="B285" s="25"/>
      <c r="C285" s="211" t="s">
        <v>824</v>
      </c>
      <c r="D285" s="211" t="s">
        <v>148</v>
      </c>
      <c r="E285" s="212" t="s">
        <v>2862</v>
      </c>
      <c r="F285" s="213" t="s">
        <v>2863</v>
      </c>
      <c r="G285" s="214" t="s">
        <v>1664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42</v>
      </c>
      <c r="AT285" s="222" t="s">
        <v>148</v>
      </c>
      <c r="AU285" s="222" t="s">
        <v>85</v>
      </c>
      <c r="AY285" s="3" t="s">
        <v>14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42</v>
      </c>
      <c r="BM285" s="222" t="s">
        <v>2864</v>
      </c>
    </row>
    <row r="286" s="31" customFormat="true" ht="16.5" hidden="false" customHeight="true" outlineLevel="0" collapsed="false">
      <c r="A286" s="24"/>
      <c r="B286" s="25"/>
      <c r="C286" s="211" t="s">
        <v>829</v>
      </c>
      <c r="D286" s="211" t="s">
        <v>148</v>
      </c>
      <c r="E286" s="212" t="s">
        <v>2865</v>
      </c>
      <c r="F286" s="213" t="s">
        <v>2866</v>
      </c>
      <c r="G286" s="214" t="s">
        <v>372</v>
      </c>
      <c r="H286" s="215" t="n">
        <v>4</v>
      </c>
      <c r="I286" s="216"/>
      <c r="J286" s="217" t="n">
        <f aca="false">ROUND(I286*H286,2)</f>
        <v>0</v>
      </c>
      <c r="K286" s="213" t="s">
        <v>152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42</v>
      </c>
      <c r="AT286" s="222" t="s">
        <v>148</v>
      </c>
      <c r="AU286" s="222" t="s">
        <v>85</v>
      </c>
      <c r="AY286" s="3" t="s">
        <v>146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242</v>
      </c>
      <c r="BM286" s="222" t="s">
        <v>2867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5</v>
      </c>
      <c r="E287" s="26"/>
      <c r="F287" s="225" t="s">
        <v>2868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242" t="s">
        <v>836</v>
      </c>
      <c r="D288" s="242" t="s">
        <v>206</v>
      </c>
      <c r="E288" s="243" t="s">
        <v>2869</v>
      </c>
      <c r="F288" s="244" t="s">
        <v>2870</v>
      </c>
      <c r="G288" s="245" t="s">
        <v>372</v>
      </c>
      <c r="H288" s="246" t="n">
        <v>4</v>
      </c>
      <c r="I288" s="247"/>
      <c r="J288" s="248" t="n">
        <f aca="false">ROUND(I288*H288,2)</f>
        <v>0</v>
      </c>
      <c r="K288" s="244"/>
      <c r="L288" s="249"/>
      <c r="M288" s="250"/>
      <c r="N288" s="251" t="s">
        <v>40</v>
      </c>
      <c r="O288" s="74"/>
      <c r="P288" s="220" t="n">
        <f aca="false">O288*H288</f>
        <v>0</v>
      </c>
      <c r="Q288" s="220" t="n">
        <v>0.0001</v>
      </c>
      <c r="R288" s="220" t="n">
        <f aca="false">Q288*H288</f>
        <v>0.000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341</v>
      </c>
      <c r="AT288" s="222" t="s">
        <v>206</v>
      </c>
      <c r="AU288" s="222" t="s">
        <v>85</v>
      </c>
      <c r="AY288" s="3" t="s">
        <v>14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242</v>
      </c>
      <c r="BM288" s="222" t="s">
        <v>2871</v>
      </c>
    </row>
    <row r="289" s="31" customFormat="true" ht="16.5" hidden="false" customHeight="true" outlineLevel="0" collapsed="false">
      <c r="A289" s="24"/>
      <c r="B289" s="25"/>
      <c r="C289" s="211" t="s">
        <v>842</v>
      </c>
      <c r="D289" s="211" t="s">
        <v>148</v>
      </c>
      <c r="E289" s="212" t="s">
        <v>2872</v>
      </c>
      <c r="F289" s="213" t="s">
        <v>2873</v>
      </c>
      <c r="G289" s="214" t="s">
        <v>1664</v>
      </c>
      <c r="H289" s="215" t="n">
        <v>1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42</v>
      </c>
      <c r="AT289" s="222" t="s">
        <v>148</v>
      </c>
      <c r="AU289" s="222" t="s">
        <v>85</v>
      </c>
      <c r="AY289" s="3" t="s">
        <v>146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242</v>
      </c>
      <c r="BM289" s="222" t="s">
        <v>2874</v>
      </c>
    </row>
    <row r="290" s="31" customFormat="true" ht="16.5" hidden="false" customHeight="true" outlineLevel="0" collapsed="false">
      <c r="A290" s="24"/>
      <c r="B290" s="25"/>
      <c r="C290" s="242" t="s">
        <v>849</v>
      </c>
      <c r="D290" s="242" t="s">
        <v>206</v>
      </c>
      <c r="E290" s="243" t="s">
        <v>2875</v>
      </c>
      <c r="F290" s="244" t="s">
        <v>2876</v>
      </c>
      <c r="G290" s="245" t="s">
        <v>1664</v>
      </c>
      <c r="H290" s="246" t="n">
        <v>1</v>
      </c>
      <c r="I290" s="247"/>
      <c r="J290" s="248" t="n">
        <f aca="false">ROUND(I290*H290,2)</f>
        <v>0</v>
      </c>
      <c r="K290" s="244"/>
      <c r="L290" s="249"/>
      <c r="M290" s="250"/>
      <c r="N290" s="251" t="s">
        <v>40</v>
      </c>
      <c r="O290" s="74"/>
      <c r="P290" s="220" t="n">
        <f aca="false">O290*H290</f>
        <v>0</v>
      </c>
      <c r="Q290" s="220" t="n">
        <v>0.01</v>
      </c>
      <c r="R290" s="220" t="n">
        <f aca="false">Q290*H290</f>
        <v>0.01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341</v>
      </c>
      <c r="AT290" s="222" t="s">
        <v>206</v>
      </c>
      <c r="AU290" s="222" t="s">
        <v>85</v>
      </c>
      <c r="AY290" s="3" t="s">
        <v>14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242</v>
      </c>
      <c r="BM290" s="222" t="s">
        <v>2877</v>
      </c>
    </row>
    <row r="291" s="31" customFormat="true" ht="16.5" hidden="false" customHeight="true" outlineLevel="0" collapsed="false">
      <c r="A291" s="24"/>
      <c r="B291" s="25"/>
      <c r="C291" s="211" t="s">
        <v>855</v>
      </c>
      <c r="D291" s="211" t="s">
        <v>148</v>
      </c>
      <c r="E291" s="212" t="s">
        <v>2878</v>
      </c>
      <c r="F291" s="213" t="s">
        <v>2879</v>
      </c>
      <c r="G291" s="214" t="s">
        <v>1664</v>
      </c>
      <c r="H291" s="215" t="n">
        <v>1</v>
      </c>
      <c r="I291" s="216"/>
      <c r="J291" s="217" t="n">
        <f aca="false">ROUND(I291*H291,2)</f>
        <v>0</v>
      </c>
      <c r="K291" s="213"/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42</v>
      </c>
      <c r="AT291" s="222" t="s">
        <v>148</v>
      </c>
      <c r="AU291" s="222" t="s">
        <v>85</v>
      </c>
      <c r="AY291" s="3" t="s">
        <v>14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42</v>
      </c>
      <c r="BM291" s="222" t="s">
        <v>2880</v>
      </c>
    </row>
    <row r="292" s="31" customFormat="true" ht="16.5" hidden="false" customHeight="true" outlineLevel="0" collapsed="false">
      <c r="A292" s="24"/>
      <c r="B292" s="25"/>
      <c r="C292" s="211" t="s">
        <v>861</v>
      </c>
      <c r="D292" s="211" t="s">
        <v>148</v>
      </c>
      <c r="E292" s="212" t="s">
        <v>2881</v>
      </c>
      <c r="F292" s="213" t="s">
        <v>2882</v>
      </c>
      <c r="G292" s="214" t="s">
        <v>1664</v>
      </c>
      <c r="H292" s="215" t="n">
        <v>1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42</v>
      </c>
      <c r="AT292" s="222" t="s">
        <v>148</v>
      </c>
      <c r="AU292" s="222" t="s">
        <v>85</v>
      </c>
      <c r="AY292" s="3" t="s">
        <v>14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242</v>
      </c>
      <c r="BM292" s="222" t="s">
        <v>2883</v>
      </c>
    </row>
    <row r="293" s="194" customFormat="true" ht="25.9" hidden="false" customHeight="true" outlineLevel="0" collapsed="false">
      <c r="B293" s="195"/>
      <c r="C293" s="196"/>
      <c r="D293" s="197" t="s">
        <v>74</v>
      </c>
      <c r="E293" s="198" t="s">
        <v>206</v>
      </c>
      <c r="F293" s="198" t="s">
        <v>2472</v>
      </c>
      <c r="G293" s="196"/>
      <c r="H293" s="196"/>
      <c r="I293" s="199"/>
      <c r="J293" s="200" t="n">
        <f aca="false">BK293</f>
        <v>0</v>
      </c>
      <c r="K293" s="196"/>
      <c r="L293" s="201"/>
      <c r="M293" s="202"/>
      <c r="N293" s="203"/>
      <c r="O293" s="203"/>
      <c r="P293" s="204" t="n">
        <f aca="false">P294</f>
        <v>0</v>
      </c>
      <c r="Q293" s="203"/>
      <c r="R293" s="204" t="n">
        <f aca="false">R294</f>
        <v>0.27525</v>
      </c>
      <c r="S293" s="203"/>
      <c r="T293" s="205" t="n">
        <f aca="false">T294</f>
        <v>0</v>
      </c>
      <c r="AR293" s="206" t="s">
        <v>165</v>
      </c>
      <c r="AT293" s="207" t="s">
        <v>74</v>
      </c>
      <c r="AU293" s="207" t="s">
        <v>75</v>
      </c>
      <c r="AY293" s="206" t="s">
        <v>146</v>
      </c>
      <c r="BK293" s="208" t="n">
        <f aca="false">BK294</f>
        <v>0</v>
      </c>
    </row>
    <row r="294" s="194" customFormat="true" ht="22.8" hidden="false" customHeight="true" outlineLevel="0" collapsed="false">
      <c r="B294" s="195"/>
      <c r="C294" s="196"/>
      <c r="D294" s="197" t="s">
        <v>74</v>
      </c>
      <c r="E294" s="209" t="s">
        <v>2473</v>
      </c>
      <c r="F294" s="209" t="s">
        <v>2474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18)</f>
        <v>0</v>
      </c>
      <c r="Q294" s="203"/>
      <c r="R294" s="204" t="n">
        <f aca="false">SUM(R295:R318)</f>
        <v>0.27525</v>
      </c>
      <c r="S294" s="203"/>
      <c r="T294" s="205" t="n">
        <f aca="false">SUM(T295:T318)</f>
        <v>0</v>
      </c>
      <c r="AR294" s="206" t="s">
        <v>165</v>
      </c>
      <c r="AT294" s="207" t="s">
        <v>74</v>
      </c>
      <c r="AU294" s="207" t="s">
        <v>83</v>
      </c>
      <c r="AY294" s="206" t="s">
        <v>146</v>
      </c>
      <c r="BK294" s="208" t="n">
        <f aca="false">SUM(BK295:BK318)</f>
        <v>0</v>
      </c>
    </row>
    <row r="295" s="31" customFormat="true" ht="24.15" hidden="false" customHeight="true" outlineLevel="0" collapsed="false">
      <c r="A295" s="24"/>
      <c r="B295" s="25"/>
      <c r="C295" s="211" t="s">
        <v>866</v>
      </c>
      <c r="D295" s="211" t="s">
        <v>148</v>
      </c>
      <c r="E295" s="212" t="s">
        <v>2884</v>
      </c>
      <c r="F295" s="213" t="s">
        <v>2885</v>
      </c>
      <c r="G295" s="214" t="s">
        <v>321</v>
      </c>
      <c r="H295" s="215" t="n">
        <v>38</v>
      </c>
      <c r="I295" s="216"/>
      <c r="J295" s="217" t="n">
        <f aca="false">ROUND(I295*H295,2)</f>
        <v>0</v>
      </c>
      <c r="K295" s="213" t="s">
        <v>152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531</v>
      </c>
      <c r="AT295" s="222" t="s">
        <v>148</v>
      </c>
      <c r="AU295" s="222" t="s">
        <v>85</v>
      </c>
      <c r="AY295" s="3" t="s">
        <v>14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531</v>
      </c>
      <c r="BM295" s="222" t="s">
        <v>2886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5</v>
      </c>
      <c r="E296" s="26"/>
      <c r="F296" s="225" t="s">
        <v>2887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5</v>
      </c>
    </row>
    <row r="297" s="31" customFormat="true" ht="37.8" hidden="false" customHeight="true" outlineLevel="0" collapsed="false">
      <c r="A297" s="24"/>
      <c r="B297" s="25"/>
      <c r="C297" s="211" t="s">
        <v>874</v>
      </c>
      <c r="D297" s="211" t="s">
        <v>148</v>
      </c>
      <c r="E297" s="212" t="s">
        <v>2888</v>
      </c>
      <c r="F297" s="213" t="s">
        <v>2889</v>
      </c>
      <c r="G297" s="214" t="s">
        <v>161</v>
      </c>
      <c r="H297" s="215" t="n">
        <v>2.66</v>
      </c>
      <c r="I297" s="216"/>
      <c r="J297" s="217" t="n">
        <f aca="false">ROUND(I297*H297,2)</f>
        <v>0</v>
      </c>
      <c r="K297" s="213" t="s">
        <v>152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531</v>
      </c>
      <c r="AT297" s="222" t="s">
        <v>148</v>
      </c>
      <c r="AU297" s="222" t="s">
        <v>85</v>
      </c>
      <c r="AY297" s="3" t="s">
        <v>14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531</v>
      </c>
      <c r="BM297" s="222" t="s">
        <v>2890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5</v>
      </c>
      <c r="E298" s="26"/>
      <c r="F298" s="225" t="s">
        <v>289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85</v>
      </c>
    </row>
    <row r="299" s="229" customFormat="true" ht="12.8" hidden="false" customHeight="false" outlineLevel="0" collapsed="false">
      <c r="B299" s="230"/>
      <c r="C299" s="231"/>
      <c r="D299" s="232" t="s">
        <v>157</v>
      </c>
      <c r="E299" s="233"/>
      <c r="F299" s="234" t="s">
        <v>2892</v>
      </c>
      <c r="G299" s="231"/>
      <c r="H299" s="235" t="n">
        <v>2.66</v>
      </c>
      <c r="I299" s="236"/>
      <c r="J299" s="231"/>
      <c r="K299" s="231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57</v>
      </c>
      <c r="AU299" s="241" t="s">
        <v>85</v>
      </c>
      <c r="AV299" s="229" t="s">
        <v>85</v>
      </c>
      <c r="AW299" s="229" t="s">
        <v>32</v>
      </c>
      <c r="AX299" s="229" t="s">
        <v>75</v>
      </c>
      <c r="AY299" s="241" t="s">
        <v>146</v>
      </c>
    </row>
    <row r="300" s="31" customFormat="true" ht="37.8" hidden="false" customHeight="true" outlineLevel="0" collapsed="false">
      <c r="A300" s="24"/>
      <c r="B300" s="25"/>
      <c r="C300" s="211" t="s">
        <v>879</v>
      </c>
      <c r="D300" s="211" t="s">
        <v>148</v>
      </c>
      <c r="E300" s="212" t="s">
        <v>2893</v>
      </c>
      <c r="F300" s="213" t="s">
        <v>2894</v>
      </c>
      <c r="G300" s="214" t="s">
        <v>161</v>
      </c>
      <c r="H300" s="215" t="n">
        <v>21.28</v>
      </c>
      <c r="I300" s="216"/>
      <c r="J300" s="217" t="n">
        <f aca="false">ROUND(I300*H300,2)</f>
        <v>0</v>
      </c>
      <c r="K300" s="213" t="s">
        <v>152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531</v>
      </c>
      <c r="AT300" s="222" t="s">
        <v>148</v>
      </c>
      <c r="AU300" s="222" t="s">
        <v>85</v>
      </c>
      <c r="AY300" s="3" t="s">
        <v>146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531</v>
      </c>
      <c r="BM300" s="222" t="s">
        <v>2895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5</v>
      </c>
      <c r="E301" s="26"/>
      <c r="F301" s="225" t="s">
        <v>289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5</v>
      </c>
      <c r="AU301" s="3" t="s">
        <v>85</v>
      </c>
    </row>
    <row r="302" s="229" customFormat="true" ht="12.8" hidden="false" customHeight="false" outlineLevel="0" collapsed="false">
      <c r="B302" s="230"/>
      <c r="C302" s="231"/>
      <c r="D302" s="232" t="s">
        <v>157</v>
      </c>
      <c r="E302" s="231"/>
      <c r="F302" s="234" t="s">
        <v>2897</v>
      </c>
      <c r="G302" s="231"/>
      <c r="H302" s="235" t="n">
        <v>21.28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57</v>
      </c>
      <c r="AU302" s="241" t="s">
        <v>85</v>
      </c>
      <c r="AV302" s="229" t="s">
        <v>85</v>
      </c>
      <c r="AW302" s="229" t="s">
        <v>3</v>
      </c>
      <c r="AX302" s="229" t="s">
        <v>83</v>
      </c>
      <c r="AY302" s="241" t="s">
        <v>146</v>
      </c>
    </row>
    <row r="303" s="31" customFormat="true" ht="24.15" hidden="false" customHeight="true" outlineLevel="0" collapsed="false">
      <c r="A303" s="24"/>
      <c r="B303" s="25"/>
      <c r="C303" s="211" t="s">
        <v>885</v>
      </c>
      <c r="D303" s="211" t="s">
        <v>148</v>
      </c>
      <c r="E303" s="212" t="s">
        <v>2898</v>
      </c>
      <c r="F303" s="213" t="s">
        <v>2899</v>
      </c>
      <c r="G303" s="214" t="s">
        <v>191</v>
      </c>
      <c r="H303" s="215" t="n">
        <v>5.054</v>
      </c>
      <c r="I303" s="216"/>
      <c r="J303" s="217" t="n">
        <f aca="false">ROUND(I303*H303,2)</f>
        <v>0</v>
      </c>
      <c r="K303" s="213" t="s">
        <v>152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531</v>
      </c>
      <c r="AT303" s="222" t="s">
        <v>148</v>
      </c>
      <c r="AU303" s="222" t="s">
        <v>85</v>
      </c>
      <c r="AY303" s="3" t="s">
        <v>14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531</v>
      </c>
      <c r="BM303" s="222" t="s">
        <v>2900</v>
      </c>
    </row>
    <row r="304" s="31" customFormat="true" ht="12.8" hidden="false" customHeight="false" outlineLevel="0" collapsed="false">
      <c r="A304" s="24"/>
      <c r="B304" s="25"/>
      <c r="C304" s="26"/>
      <c r="D304" s="224" t="s">
        <v>155</v>
      </c>
      <c r="E304" s="26"/>
      <c r="F304" s="225" t="s">
        <v>290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5</v>
      </c>
    </row>
    <row r="305" s="229" customFormat="true" ht="12.8" hidden="false" customHeight="false" outlineLevel="0" collapsed="false">
      <c r="B305" s="230"/>
      <c r="C305" s="231"/>
      <c r="D305" s="232" t="s">
        <v>157</v>
      </c>
      <c r="E305" s="231"/>
      <c r="F305" s="234" t="s">
        <v>2902</v>
      </c>
      <c r="G305" s="231"/>
      <c r="H305" s="235" t="n">
        <v>5.054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57</v>
      </c>
      <c r="AU305" s="241" t="s">
        <v>85</v>
      </c>
      <c r="AV305" s="229" t="s">
        <v>85</v>
      </c>
      <c r="AW305" s="229" t="s">
        <v>3</v>
      </c>
      <c r="AX305" s="229" t="s">
        <v>83</v>
      </c>
      <c r="AY305" s="241" t="s">
        <v>146</v>
      </c>
    </row>
    <row r="306" s="31" customFormat="true" ht="24.15" hidden="false" customHeight="true" outlineLevel="0" collapsed="false">
      <c r="A306" s="24"/>
      <c r="B306" s="25"/>
      <c r="C306" s="211" t="s">
        <v>891</v>
      </c>
      <c r="D306" s="211" t="s">
        <v>148</v>
      </c>
      <c r="E306" s="212" t="s">
        <v>2903</v>
      </c>
      <c r="F306" s="213" t="s">
        <v>2904</v>
      </c>
      <c r="G306" s="214" t="s">
        <v>321</v>
      </c>
      <c r="H306" s="215" t="n">
        <v>38</v>
      </c>
      <c r="I306" s="216"/>
      <c r="J306" s="217" t="n">
        <f aca="false">ROUND(I306*H306,2)</f>
        <v>0</v>
      </c>
      <c r="K306" s="213" t="s">
        <v>152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531</v>
      </c>
      <c r="AT306" s="222" t="s">
        <v>148</v>
      </c>
      <c r="AU306" s="222" t="s">
        <v>85</v>
      </c>
      <c r="AY306" s="3" t="s">
        <v>14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531</v>
      </c>
      <c r="BM306" s="222" t="s">
        <v>2905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5</v>
      </c>
      <c r="E307" s="26"/>
      <c r="F307" s="225" t="s">
        <v>290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85</v>
      </c>
    </row>
    <row r="308" s="31" customFormat="true" ht="24.15" hidden="false" customHeight="true" outlineLevel="0" collapsed="false">
      <c r="A308" s="24"/>
      <c r="B308" s="25"/>
      <c r="C308" s="211" t="s">
        <v>899</v>
      </c>
      <c r="D308" s="211" t="s">
        <v>148</v>
      </c>
      <c r="E308" s="212" t="s">
        <v>2907</v>
      </c>
      <c r="F308" s="213" t="s">
        <v>2908</v>
      </c>
      <c r="G308" s="214" t="s">
        <v>321</v>
      </c>
      <c r="H308" s="215" t="n">
        <v>38</v>
      </c>
      <c r="I308" s="216"/>
      <c r="J308" s="217" t="n">
        <f aca="false">ROUND(I308*H308,2)</f>
        <v>0</v>
      </c>
      <c r="K308" s="213" t="s">
        <v>152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531</v>
      </c>
      <c r="AT308" s="222" t="s">
        <v>148</v>
      </c>
      <c r="AU308" s="222" t="s">
        <v>85</v>
      </c>
      <c r="AY308" s="3" t="s">
        <v>14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531</v>
      </c>
      <c r="BM308" s="222" t="s">
        <v>2909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5</v>
      </c>
      <c r="E309" s="26"/>
      <c r="F309" s="225" t="s">
        <v>2910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31" customFormat="true" ht="24.15" hidden="false" customHeight="true" outlineLevel="0" collapsed="false">
      <c r="A310" s="24"/>
      <c r="B310" s="25"/>
      <c r="C310" s="211" t="s">
        <v>904</v>
      </c>
      <c r="D310" s="211" t="s">
        <v>148</v>
      </c>
      <c r="E310" s="212" t="s">
        <v>2911</v>
      </c>
      <c r="F310" s="213" t="s">
        <v>2912</v>
      </c>
      <c r="G310" s="214" t="s">
        <v>321</v>
      </c>
      <c r="H310" s="215" t="n">
        <v>38</v>
      </c>
      <c r="I310" s="216"/>
      <c r="J310" s="217" t="n">
        <f aca="false">ROUND(I310*H310,2)</f>
        <v>0</v>
      </c>
      <c r="K310" s="213" t="s">
        <v>152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531</v>
      </c>
      <c r="AT310" s="222" t="s">
        <v>148</v>
      </c>
      <c r="AU310" s="222" t="s">
        <v>85</v>
      </c>
      <c r="AY310" s="3" t="s">
        <v>14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531</v>
      </c>
      <c r="BM310" s="222" t="s">
        <v>291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5</v>
      </c>
      <c r="E311" s="26"/>
      <c r="F311" s="225" t="s">
        <v>291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5</v>
      </c>
      <c r="AU311" s="3" t="s">
        <v>85</v>
      </c>
    </row>
    <row r="312" s="31" customFormat="true" ht="24.15" hidden="false" customHeight="true" outlineLevel="0" collapsed="false">
      <c r="A312" s="24"/>
      <c r="B312" s="25"/>
      <c r="C312" s="211" t="s">
        <v>910</v>
      </c>
      <c r="D312" s="211" t="s">
        <v>148</v>
      </c>
      <c r="E312" s="212" t="s">
        <v>2915</v>
      </c>
      <c r="F312" s="213" t="s">
        <v>2916</v>
      </c>
      <c r="G312" s="214" t="s">
        <v>321</v>
      </c>
      <c r="H312" s="215" t="n">
        <v>47.619</v>
      </c>
      <c r="I312" s="216"/>
      <c r="J312" s="217" t="n">
        <f aca="false">ROUND(I312*H312,2)</f>
        <v>0</v>
      </c>
      <c r="K312" s="213" t="s">
        <v>152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531</v>
      </c>
      <c r="AT312" s="222" t="s">
        <v>148</v>
      </c>
      <c r="AU312" s="222" t="s">
        <v>85</v>
      </c>
      <c r="AY312" s="3" t="s">
        <v>14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531</v>
      </c>
      <c r="BM312" s="222" t="s">
        <v>2917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5</v>
      </c>
      <c r="E313" s="26"/>
      <c r="F313" s="225" t="s">
        <v>291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85</v>
      </c>
    </row>
    <row r="314" s="229" customFormat="true" ht="12.8" hidden="false" customHeight="false" outlineLevel="0" collapsed="false">
      <c r="B314" s="230"/>
      <c r="C314" s="231"/>
      <c r="D314" s="232" t="s">
        <v>157</v>
      </c>
      <c r="E314" s="233"/>
      <c r="F314" s="234" t="s">
        <v>2919</v>
      </c>
      <c r="G314" s="231"/>
      <c r="H314" s="235" t="n">
        <v>47.6190476190476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57</v>
      </c>
      <c r="AU314" s="241" t="s">
        <v>85</v>
      </c>
      <c r="AV314" s="229" t="s">
        <v>85</v>
      </c>
      <c r="AW314" s="229" t="s">
        <v>32</v>
      </c>
      <c r="AX314" s="229" t="s">
        <v>75</v>
      </c>
      <c r="AY314" s="241" t="s">
        <v>146</v>
      </c>
    </row>
    <row r="315" s="31" customFormat="true" ht="24.15" hidden="false" customHeight="true" outlineLevel="0" collapsed="false">
      <c r="A315" s="24"/>
      <c r="B315" s="25"/>
      <c r="C315" s="242" t="s">
        <v>915</v>
      </c>
      <c r="D315" s="242" t="s">
        <v>206</v>
      </c>
      <c r="E315" s="243" t="s">
        <v>2920</v>
      </c>
      <c r="F315" s="244" t="s">
        <v>2921</v>
      </c>
      <c r="G315" s="245" t="s">
        <v>321</v>
      </c>
      <c r="H315" s="246" t="n">
        <v>50</v>
      </c>
      <c r="I315" s="247"/>
      <c r="J315" s="248" t="n">
        <f aca="false">ROUND(I315*H315,2)</f>
        <v>0</v>
      </c>
      <c r="K315" s="244" t="s">
        <v>152</v>
      </c>
      <c r="L315" s="249"/>
      <c r="M315" s="250"/>
      <c r="N315" s="251" t="s">
        <v>40</v>
      </c>
      <c r="O315" s="74"/>
      <c r="P315" s="220" t="n">
        <f aca="false">O315*H315</f>
        <v>0</v>
      </c>
      <c r="Q315" s="220" t="n">
        <v>0.00035</v>
      </c>
      <c r="R315" s="220" t="n">
        <f aca="false">Q315*H315</f>
        <v>0.017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915</v>
      </c>
      <c r="AT315" s="222" t="s">
        <v>206</v>
      </c>
      <c r="AU315" s="222" t="s">
        <v>85</v>
      </c>
      <c r="AY315" s="3" t="s">
        <v>14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915</v>
      </c>
      <c r="BM315" s="222" t="s">
        <v>2922</v>
      </c>
    </row>
    <row r="316" s="31" customFormat="true" ht="37.8" hidden="false" customHeight="true" outlineLevel="0" collapsed="false">
      <c r="A316" s="24"/>
      <c r="B316" s="25"/>
      <c r="C316" s="211" t="s">
        <v>922</v>
      </c>
      <c r="D316" s="211" t="s">
        <v>148</v>
      </c>
      <c r="E316" s="212" t="s">
        <v>2923</v>
      </c>
      <c r="F316" s="213" t="s">
        <v>2924</v>
      </c>
      <c r="G316" s="214" t="s">
        <v>372</v>
      </c>
      <c r="H316" s="215" t="n">
        <v>1</v>
      </c>
      <c r="I316" s="216"/>
      <c r="J316" s="217" t="n">
        <f aca="false">ROUND(I316*H316,2)</f>
        <v>0</v>
      </c>
      <c r="K316" s="213" t="s">
        <v>152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23975</v>
      </c>
      <c r="R316" s="220" t="n">
        <f aca="false">Q316*H316</f>
        <v>0.2397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531</v>
      </c>
      <c r="AT316" s="222" t="s">
        <v>148</v>
      </c>
      <c r="AU316" s="222" t="s">
        <v>85</v>
      </c>
      <c r="AY316" s="3" t="s">
        <v>146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531</v>
      </c>
      <c r="BM316" s="222" t="s">
        <v>2925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5</v>
      </c>
      <c r="E317" s="26"/>
      <c r="F317" s="225" t="s">
        <v>2926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5</v>
      </c>
      <c r="AU317" s="3" t="s">
        <v>85</v>
      </c>
    </row>
    <row r="318" s="31" customFormat="true" ht="37.8" hidden="false" customHeight="true" outlineLevel="0" collapsed="false">
      <c r="A318" s="24"/>
      <c r="B318" s="25"/>
      <c r="C318" s="242" t="s">
        <v>927</v>
      </c>
      <c r="D318" s="242" t="s">
        <v>206</v>
      </c>
      <c r="E318" s="243" t="s">
        <v>2927</v>
      </c>
      <c r="F318" s="244" t="s">
        <v>2928</v>
      </c>
      <c r="G318" s="245" t="s">
        <v>372</v>
      </c>
      <c r="H318" s="246" t="n">
        <v>1</v>
      </c>
      <c r="I318" s="247"/>
      <c r="J318" s="248" t="n">
        <f aca="false">ROUND(I318*H318,2)</f>
        <v>0</v>
      </c>
      <c r="K318" s="244"/>
      <c r="L318" s="249"/>
      <c r="M318" s="271"/>
      <c r="N318" s="272" t="s">
        <v>40</v>
      </c>
      <c r="O318" s="266"/>
      <c r="P318" s="273" t="n">
        <f aca="false">O318*H318</f>
        <v>0</v>
      </c>
      <c r="Q318" s="273" t="n">
        <v>0.018</v>
      </c>
      <c r="R318" s="273" t="n">
        <f aca="false">Q318*H318</f>
        <v>0.018</v>
      </c>
      <c r="S318" s="273" t="n">
        <v>0</v>
      </c>
      <c r="T318" s="27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915</v>
      </c>
      <c r="AT318" s="222" t="s">
        <v>206</v>
      </c>
      <c r="AU318" s="222" t="s">
        <v>85</v>
      </c>
      <c r="AY318" s="3" t="s">
        <v>14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915</v>
      </c>
      <c r="BM318" s="222" t="s">
        <v>2929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yq83XiIAFFh2nS/LUW6YmTG4+izfR4kntWoCgtdt7Kr61/bP4nzSyQYJ+0rl6nljEZKFxJ8fxWevV+ke3agRxg==" saltValue="leiSXa660yCQJfk2jUzQeu/dc8jIpxQsHU8eyOHhZQhZ6MJWBJA2g6+0M3R5uE0w9LMYhnOpbr8YjoSeCs8fww==" spinCount="100000" sheet="true" password="cc35" objects="true" scenarios="true" formatColumns="false" formatRows="false" autoFilter="false"/>
  <autoFilter ref="C121:K31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4_01/741112061"/>
    <hyperlink ref="F130" r:id="rId2" display="https://podminky.urs.cz/item/CS_URS_2024_01/741120001"/>
    <hyperlink ref="F133" r:id="rId3" display="https://podminky.urs.cz/item/CS_URS_2024_01/741120201"/>
    <hyperlink ref="F137" r:id="rId4" display="https://podminky.urs.cz/item/CS_URS_2024_01/741122015"/>
    <hyperlink ref="F140" r:id="rId5" display="https://podminky.urs.cz/item/CS_URS_2024_01/741122016"/>
    <hyperlink ref="F143" r:id="rId6" display="https://podminky.urs.cz/item/CS_URS_2024_01/741122122"/>
    <hyperlink ref="F146" r:id="rId7" display="https://podminky.urs.cz/item/CS_URS_2024_01/741122211"/>
    <hyperlink ref="F151" r:id="rId8" display="https://podminky.urs.cz/item/CS_URS_2024_01/741122133"/>
    <hyperlink ref="F155" r:id="rId9" display="https://podminky.urs.cz/item/CS_URS_2024_01/741130001"/>
    <hyperlink ref="F158" r:id="rId10" display="https://podminky.urs.cz/item/CS_URS_2024_01/741130005"/>
    <hyperlink ref="F160" r:id="rId11" display="https://podminky.urs.cz/item/CS_URS_2024_01/741130007"/>
    <hyperlink ref="F162" r:id="rId12" display="https://podminky.urs.cz/item/CS_URS_2024_01/741210001"/>
    <hyperlink ref="F166" r:id="rId13" display="https://podminky.urs.cz/item/CS_URS_2024_01/741310101"/>
    <hyperlink ref="F171" r:id="rId14" display="https://podminky.urs.cz/item/CS_URS_2024_01/741311004"/>
    <hyperlink ref="F174" r:id="rId15" display="https://podminky.urs.cz/item/CS_URS_2024_01/741313001"/>
    <hyperlink ref="F177" r:id="rId16" display="https://podminky.urs.cz/item/CS_URS_2024_01/741320003"/>
    <hyperlink ref="F181" r:id="rId17" display="https://podminky.urs.cz/item/CS_URS_2024_01/741320021"/>
    <hyperlink ref="F183" r:id="rId18" display="https://podminky.urs.cz/item/CS_URS_2024_01/741320022"/>
    <hyperlink ref="F186" r:id="rId19" display="https://podminky.urs.cz/item/CS_URS_2024_01/741371002"/>
    <hyperlink ref="F190" r:id="rId20" display="https://podminky.urs.cz/item/CS_URS_2024_01/741372013"/>
    <hyperlink ref="F193" r:id="rId21" display="https://podminky.urs.cz/item/CS_URS_2024_01/741372061"/>
    <hyperlink ref="F195" r:id="rId22" display="https://podminky.urs.cz/item/CS_URS_2024_01/741372062"/>
    <hyperlink ref="F204" r:id="rId23" display="https://podminky.urs.cz/item/CS_URS_2024_01/741410041"/>
    <hyperlink ref="F208" r:id="rId24" display="https://podminky.urs.cz/item/CS_URS_2024_01/741420001"/>
    <hyperlink ref="F214" r:id="rId25" display="https://podminky.urs.cz/item/CS_URS_2024_01/741420021"/>
    <hyperlink ref="F218" r:id="rId26" display="https://podminky.urs.cz/item/CS_URS_2024_01/741420022"/>
    <hyperlink ref="F221" r:id="rId27" display="https://podminky.urs.cz/item/CS_URS_2024_01/741420023"/>
    <hyperlink ref="F224" r:id="rId28" display="https://podminky.urs.cz/item/CS_URS_2024_01/741430004"/>
    <hyperlink ref="F256" r:id="rId29" display="https://podminky.urs.cz/item/CS_URS_2024_01/742110003"/>
    <hyperlink ref="F260" r:id="rId30" display="https://podminky.urs.cz/item/CS_URS_2024_01/742110504"/>
    <hyperlink ref="F264" r:id="rId31" display="https://podminky.urs.cz/item/CS_URS_2024_01/742124002"/>
    <hyperlink ref="F270" r:id="rId32" display="https://podminky.urs.cz/item/CS_URS_2024_01/741311004"/>
    <hyperlink ref="F278" r:id="rId33" display="https://podminky.urs.cz/item/CS_URS_2024_01/742210261"/>
    <hyperlink ref="F287" r:id="rId34" display="https://podminky.urs.cz/item/CS_URS_2024_01/742330044"/>
    <hyperlink ref="F296" r:id="rId35" display="https://podminky.urs.cz/item/CS_URS_2024_01/460171162"/>
    <hyperlink ref="F298" r:id="rId36" display="https://podminky.urs.cz/item/CS_URS_2024_01/460341113"/>
    <hyperlink ref="F301" r:id="rId37" display="https://podminky.urs.cz/item/CS_URS_2024_01/460341121"/>
    <hyperlink ref="F304" r:id="rId38" display="https://podminky.urs.cz/item/CS_URS_2024_01/460361121"/>
    <hyperlink ref="F307" r:id="rId39" display="https://podminky.urs.cz/item/CS_URS_2024_01/460451152"/>
    <hyperlink ref="F309" r:id="rId40" display="https://podminky.urs.cz/item/CS_URS_2024_01/460661111"/>
    <hyperlink ref="F311" r:id="rId41" display="https://podminky.urs.cz/item/CS_URS_2024_01/460661512"/>
    <hyperlink ref="F313" r:id="rId42" display="https://podminky.urs.cz/item/CS_URS_2024_01/460791213"/>
    <hyperlink ref="F317" r:id="rId43" display="https://podminky.urs.cz/item/CS_URS_2024_01/460905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5)),  2)</f>
        <v>0</v>
      </c>
      <c r="G33" s="24"/>
      <c r="H33" s="24"/>
      <c r="I33" s="141" t="n">
        <v>0.21</v>
      </c>
      <c r="J33" s="140" t="n">
        <f aca="false">ROUND(((SUM(BE120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5)),  2)</f>
        <v>0</v>
      </c>
      <c r="G34" s="24"/>
      <c r="H34" s="24"/>
      <c r="I34" s="141" t="n">
        <v>0.12</v>
      </c>
      <c r="J34" s="140" t="n">
        <f aca="false">ROUND(((SUM(BF120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293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3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33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34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Novostavba objektu střelnice Myslivn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eb</v>
      </c>
      <c r="G114" s="26"/>
      <c r="H114" s="26"/>
      <c r="I114" s="17" t="s">
        <v>21</v>
      </c>
      <c r="J114" s="161" t="str">
        <f aca="false">IF(J12="","",J12)</f>
        <v>30. 1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Martin Řehá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32</v>
      </c>
      <c r="D119" s="185" t="s">
        <v>60</v>
      </c>
      <c r="E119" s="185" t="s">
        <v>56</v>
      </c>
      <c r="F119" s="185" t="s">
        <v>57</v>
      </c>
      <c r="G119" s="185" t="s">
        <v>133</v>
      </c>
      <c r="H119" s="185" t="s">
        <v>134</v>
      </c>
      <c r="I119" s="185" t="s">
        <v>135</v>
      </c>
      <c r="J119" s="185" t="s">
        <v>100</v>
      </c>
      <c r="K119" s="186" t="s">
        <v>136</v>
      </c>
      <c r="L119" s="187"/>
      <c r="M119" s="82"/>
      <c r="N119" s="83" t="s">
        <v>39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93</v>
      </c>
      <c r="F121" s="198" t="s">
        <v>293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0+P133</f>
        <v>0</v>
      </c>
      <c r="Q121" s="203"/>
      <c r="R121" s="204" t="n">
        <f aca="false">R122+R130+R133</f>
        <v>0</v>
      </c>
      <c r="S121" s="203"/>
      <c r="T121" s="205" t="n">
        <f aca="false">T122+T130+T133</f>
        <v>0</v>
      </c>
      <c r="AR121" s="206" t="s">
        <v>176</v>
      </c>
      <c r="AT121" s="207" t="s">
        <v>74</v>
      </c>
      <c r="AU121" s="207" t="s">
        <v>75</v>
      </c>
      <c r="AY121" s="206" t="s">
        <v>146</v>
      </c>
      <c r="BK121" s="208" t="n">
        <f aca="false">BK122+BK130+BK133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2936</v>
      </c>
      <c r="F122" s="209" t="s">
        <v>293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9)</f>
        <v>0</v>
      </c>
      <c r="Q122" s="203"/>
      <c r="R122" s="204" t="n">
        <f aca="false">SUM(R123:R129)</f>
        <v>0</v>
      </c>
      <c r="S122" s="203"/>
      <c r="T122" s="205" t="n">
        <f aca="false">SUM(T123:T129)</f>
        <v>0</v>
      </c>
      <c r="AR122" s="206" t="s">
        <v>176</v>
      </c>
      <c r="AT122" s="207" t="s">
        <v>74</v>
      </c>
      <c r="AU122" s="207" t="s">
        <v>83</v>
      </c>
      <c r="AY122" s="206" t="s">
        <v>146</v>
      </c>
      <c r="BK122" s="208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11" t="s">
        <v>83</v>
      </c>
      <c r="D123" s="211" t="s">
        <v>148</v>
      </c>
      <c r="E123" s="212" t="s">
        <v>2938</v>
      </c>
      <c r="F123" s="213" t="s">
        <v>2939</v>
      </c>
      <c r="G123" s="214" t="s">
        <v>1664</v>
      </c>
      <c r="H123" s="215" t="n">
        <v>2</v>
      </c>
      <c r="I123" s="216"/>
      <c r="J123" s="217" t="n">
        <f aca="false">ROUND(I123*H123,2)</f>
        <v>0</v>
      </c>
      <c r="K123" s="213" t="s">
        <v>152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940</v>
      </c>
      <c r="AT123" s="222" t="s">
        <v>148</v>
      </c>
      <c r="AU123" s="222" t="s">
        <v>85</v>
      </c>
      <c r="AY123" s="3" t="s">
        <v>14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2940</v>
      </c>
      <c r="BM123" s="222" t="s">
        <v>294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5</v>
      </c>
      <c r="E124" s="26"/>
      <c r="F124" s="225" t="s">
        <v>294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48</v>
      </c>
      <c r="E125" s="212" t="s">
        <v>2943</v>
      </c>
      <c r="F125" s="213" t="s">
        <v>2944</v>
      </c>
      <c r="G125" s="214" t="s">
        <v>372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940</v>
      </c>
      <c r="AT125" s="222" t="s">
        <v>148</v>
      </c>
      <c r="AU125" s="222" t="s">
        <v>85</v>
      </c>
      <c r="AY125" s="3" t="s">
        <v>14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940</v>
      </c>
      <c r="BM125" s="222" t="s">
        <v>2945</v>
      </c>
    </row>
    <row r="126" s="31" customFormat="true" ht="16.5" hidden="false" customHeight="true" outlineLevel="0" collapsed="false">
      <c r="A126" s="24"/>
      <c r="B126" s="25"/>
      <c r="C126" s="211" t="s">
        <v>165</v>
      </c>
      <c r="D126" s="211" t="s">
        <v>148</v>
      </c>
      <c r="E126" s="212" t="s">
        <v>2946</v>
      </c>
      <c r="F126" s="213" t="s">
        <v>2947</v>
      </c>
      <c r="G126" s="214" t="s">
        <v>1664</v>
      </c>
      <c r="H126" s="215" t="n">
        <v>1</v>
      </c>
      <c r="I126" s="216"/>
      <c r="J126" s="217" t="n">
        <f aca="false">ROUND(I126*H126,2)</f>
        <v>0</v>
      </c>
      <c r="K126" s="213" t="s">
        <v>152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940</v>
      </c>
      <c r="AT126" s="222" t="s">
        <v>148</v>
      </c>
      <c r="AU126" s="222" t="s">
        <v>85</v>
      </c>
      <c r="AY126" s="3" t="s">
        <v>14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940</v>
      </c>
      <c r="BM126" s="222" t="s">
        <v>294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5</v>
      </c>
      <c r="E127" s="26"/>
      <c r="F127" s="225" t="s">
        <v>294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1" t="s">
        <v>153</v>
      </c>
      <c r="D128" s="211" t="s">
        <v>148</v>
      </c>
      <c r="E128" s="212" t="s">
        <v>2950</v>
      </c>
      <c r="F128" s="213" t="s">
        <v>2951</v>
      </c>
      <c r="G128" s="214" t="s">
        <v>1664</v>
      </c>
      <c r="H128" s="215" t="n">
        <v>1</v>
      </c>
      <c r="I128" s="216"/>
      <c r="J128" s="217" t="n">
        <f aca="false">ROUND(I128*H128,2)</f>
        <v>0</v>
      </c>
      <c r="K128" s="213" t="s">
        <v>152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940</v>
      </c>
      <c r="AT128" s="222" t="s">
        <v>148</v>
      </c>
      <c r="AU128" s="222" t="s">
        <v>85</v>
      </c>
      <c r="AY128" s="3" t="s">
        <v>14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940</v>
      </c>
      <c r="BM128" s="222" t="s">
        <v>295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5</v>
      </c>
      <c r="E129" s="26"/>
      <c r="F129" s="225" t="s">
        <v>295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954</v>
      </c>
      <c r="F130" s="209" t="s">
        <v>2955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176</v>
      </c>
      <c r="AT130" s="207" t="s">
        <v>74</v>
      </c>
      <c r="AU130" s="207" t="s">
        <v>83</v>
      </c>
      <c r="AY130" s="206" t="s">
        <v>146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176</v>
      </c>
      <c r="D131" s="211" t="s">
        <v>148</v>
      </c>
      <c r="E131" s="212" t="s">
        <v>2956</v>
      </c>
      <c r="F131" s="213" t="s">
        <v>2957</v>
      </c>
      <c r="G131" s="214" t="s">
        <v>1664</v>
      </c>
      <c r="H131" s="215" t="n">
        <v>1</v>
      </c>
      <c r="I131" s="216"/>
      <c r="J131" s="217" t="n">
        <f aca="false">ROUND(I131*H131,2)</f>
        <v>0</v>
      </c>
      <c r="K131" s="213" t="s">
        <v>152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940</v>
      </c>
      <c r="AT131" s="222" t="s">
        <v>148</v>
      </c>
      <c r="AU131" s="222" t="s">
        <v>85</v>
      </c>
      <c r="AY131" s="3" t="s">
        <v>14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940</v>
      </c>
      <c r="BM131" s="222" t="s">
        <v>295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5</v>
      </c>
      <c r="E132" s="26"/>
      <c r="F132" s="225" t="s">
        <v>295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5</v>
      </c>
    </row>
    <row r="133" s="194" customFormat="true" ht="22.8" hidden="false" customHeight="true" outlineLevel="0" collapsed="false">
      <c r="B133" s="195"/>
      <c r="C133" s="196"/>
      <c r="D133" s="197" t="s">
        <v>74</v>
      </c>
      <c r="E133" s="209" t="s">
        <v>2960</v>
      </c>
      <c r="F133" s="209" t="s">
        <v>2961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5)</f>
        <v>0</v>
      </c>
      <c r="Q133" s="203"/>
      <c r="R133" s="204" t="n">
        <f aca="false">SUM(R134:R135)</f>
        <v>0</v>
      </c>
      <c r="S133" s="203"/>
      <c r="T133" s="205" t="n">
        <f aca="false">SUM(T134:T135)</f>
        <v>0</v>
      </c>
      <c r="AR133" s="206" t="s">
        <v>176</v>
      </c>
      <c r="AT133" s="207" t="s">
        <v>74</v>
      </c>
      <c r="AU133" s="207" t="s">
        <v>83</v>
      </c>
      <c r="AY133" s="206" t="s">
        <v>146</v>
      </c>
      <c r="BK133" s="20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1" t="s">
        <v>182</v>
      </c>
      <c r="D134" s="211" t="s">
        <v>148</v>
      </c>
      <c r="E134" s="212" t="s">
        <v>2962</v>
      </c>
      <c r="F134" s="213" t="s">
        <v>2963</v>
      </c>
      <c r="G134" s="214" t="s">
        <v>1664</v>
      </c>
      <c r="H134" s="215" t="n">
        <v>1</v>
      </c>
      <c r="I134" s="216"/>
      <c r="J134" s="217" t="n">
        <f aca="false">ROUND(I134*H134,2)</f>
        <v>0</v>
      </c>
      <c r="K134" s="213" t="s">
        <v>152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940</v>
      </c>
      <c r="AT134" s="222" t="s">
        <v>148</v>
      </c>
      <c r="AU134" s="222" t="s">
        <v>85</v>
      </c>
      <c r="AY134" s="3" t="s">
        <v>14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940</v>
      </c>
      <c r="BM134" s="222" t="s">
        <v>296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5</v>
      </c>
      <c r="E135" s="26"/>
      <c r="F135" s="225" t="s">
        <v>2965</v>
      </c>
      <c r="G135" s="26"/>
      <c r="H135" s="26"/>
      <c r="I135" s="226"/>
      <c r="J135" s="26"/>
      <c r="K135" s="26"/>
      <c r="L135" s="30"/>
      <c r="M135" s="264"/>
      <c r="N135" s="265"/>
      <c r="O135" s="266"/>
      <c r="P135" s="266"/>
      <c r="Q135" s="266"/>
      <c r="R135" s="266"/>
      <c r="S135" s="266"/>
      <c r="T135" s="267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5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VtoumhxalQUH8BtJ1Ox3VL/CHjSdD3KuSo4MZSdwKY4Wt6smNeaIrUsSeyYMo/flXE+s+u5aoDDes3zOcYpg2w==" saltValue="oh4YdeAdhclepYprAVoS0mMvQjMwSezbzQ4uz04l4N2XkmzB/unxIW1V7Ee53LtX3ZBoVw8oGTjia/8MwNvtWQ==" spinCount="100000" sheet="true" password="cc35" objects="true" scenarios="true" formatColumns="false" formatRows="false" autoFilter="false"/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4_01/032103000"/>
    <hyperlink ref="F127" r:id="rId2" display="https://podminky.urs.cz/item/CS_URS_2024_01/033103000"/>
    <hyperlink ref="F129" r:id="rId3" display="https://podminky.urs.cz/item/CS_URS_2024_01/033203000"/>
    <hyperlink ref="F132" r:id="rId4" display="https://podminky.urs.cz/item/CS_URS_2024_01/081103000"/>
    <hyperlink ref="F135" r:id="rId5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6:33:26Z</dcterms:created>
  <dc:creator>Pospíšil Zdeněk</dc:creator>
  <dc:description/>
  <dc:language>en-US</dc:language>
  <cp:lastModifiedBy>Pospíšil Zdeněk</cp:lastModifiedBy>
  <dcterms:modified xsi:type="dcterms:W3CDTF">2024-12-19T16:34:01Z</dcterms:modified>
  <cp:revision>0</cp:revision>
  <dc:subject/>
  <dc:title/>
</cp:coreProperties>
</file>