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2"/>
  </bookViews>
  <sheets>
    <sheet name="harmonogram" sheetId="1" state="visible" r:id="rId2"/>
    <sheet name="výkaz_výměr" sheetId="2" state="visible" r:id="rId3"/>
    <sheet name="rozpočet" sheetId="3" state="visible" r:id="rId4"/>
  </sheets>
  <definedNames>
    <definedName function="false" hidden="false" localSheetId="0" name="_xlnm.Print_Titles" vbProcedure="false">harmonogram!$4:$5</definedName>
    <definedName function="false" hidden="false" localSheetId="2" name="_xlnm.Print_Titles" vbProcedure="false">rozpočet!$4:$4</definedName>
    <definedName function="false" hidden="false" localSheetId="1" name="_xlnm.Print_Titles" vbProcedure="false">výkaz_výměr!$4:$4</definedName>
    <definedName function="false" hidden="false" name="_xlnm_Print_Titles" vbProcedure="false">harmonogram!$4:$5</definedName>
    <definedName function="false" hidden="false" name="_xlnm_Print_Titles_1" vbProcedure="false">rozpočet!$A$4:$IT$4</definedName>
    <definedName function="false" hidden="false" name="_xlnm_Print_Titles_2" vbProcedure="false">výkaz_výměr!$4:$4</definedName>
    <definedName function="false" hidden="false" name="__xlnm_Print_Titles" vbProcedure="false">harmonogram!$4:$5</definedName>
    <definedName function="false" hidden="false" name="__xlnm_Print_Titles_1" vbProcedure="false">rozpočet!$A$4:$IT$4</definedName>
    <definedName function="false" hidden="false" name="__xlnm_Print_Titles_2" vbProcedure="false">výkaz_výměr!$4:$4</definedName>
    <definedName function="false" hidden="false" localSheetId="2" name="Excel_BuiltIn_Print_Titles" vbProcedure="false">rozpočet!$A$4:$IT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36">
  <si>
    <t xml:space="preserve">Údržba vegetačních ploch Krajinka</t>
  </si>
  <si>
    <t xml:space="preserve">Harmonogram prací </t>
  </si>
  <si>
    <t xml:space="preserve">P.č.</t>
  </si>
  <si>
    <t xml:space="preserve">Pracovní operace</t>
  </si>
  <si>
    <t xml:space="preserve">Roční harmonogram prací</t>
  </si>
  <si>
    <t xml:space="preserve">Počet opakování</t>
  </si>
  <si>
    <t xml:space="preserve">I.</t>
  </si>
  <si>
    <t xml:space="preserve">II.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rávník parterový</t>
  </si>
  <si>
    <t xml:space="preserve">1.</t>
  </si>
  <si>
    <t xml:space="preserve">sekání</t>
  </si>
  <si>
    <t xml:space="preserve">2.</t>
  </si>
  <si>
    <t xml:space="preserve">sběr listí</t>
  </si>
  <si>
    <t xml:space="preserve">3.</t>
  </si>
  <si>
    <t xml:space="preserve">kantování</t>
  </si>
  <si>
    <t xml:space="preserve">4.</t>
  </si>
  <si>
    <t xml:space="preserve">hnojení (vč.hnojiva)</t>
  </si>
  <si>
    <t xml:space="preserve">5.</t>
  </si>
  <si>
    <t xml:space="preserve">ošetření proti plevelům (vč.herbicidu)</t>
  </si>
  <si>
    <t xml:space="preserve">6.</t>
  </si>
  <si>
    <t xml:space="preserve">chemické ošetření proti chorobám (vč.fungicidu)</t>
  </si>
  <si>
    <t xml:space="preserve">7.</t>
  </si>
  <si>
    <t xml:space="preserve">vertikutace</t>
  </si>
  <si>
    <t xml:space="preserve">Trávník parterový sečený robotickou sekačkou</t>
  </si>
  <si>
    <t xml:space="preserve">8.</t>
  </si>
  <si>
    <t xml:space="preserve">sekání rotační sekačkou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Trávník parkový 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Trávník parkový sečený strunovou sekačkou</t>
  </si>
  <si>
    <t xml:space="preserve">22.</t>
  </si>
  <si>
    <t xml:space="preserve">23.</t>
  </si>
  <si>
    <t xml:space="preserve">24.</t>
  </si>
  <si>
    <t xml:space="preserve">hnojení minerálním hnojivem (vč.hnojiva)</t>
  </si>
  <si>
    <t xml:space="preserve">25.</t>
  </si>
  <si>
    <t xml:space="preserve">Listnaté keře</t>
  </si>
  <si>
    <t xml:space="preserve">26.</t>
  </si>
  <si>
    <t xml:space="preserve">udržovací řez - prosvětlování</t>
  </si>
  <si>
    <t xml:space="preserve">27.</t>
  </si>
  <si>
    <t xml:space="preserve">hnojení (vč. hnojiva)</t>
  </si>
  <si>
    <t xml:space="preserve">Stálezelené keře, vřesovištní</t>
  </si>
  <si>
    <t xml:space="preserve">28.</t>
  </si>
  <si>
    <t xml:space="preserve">odstranění suchých a zlámaných větví</t>
  </si>
  <si>
    <t xml:space="preserve">29.</t>
  </si>
  <si>
    <t xml:space="preserve">hnojení minerálním hnojivem (vč. Hnojiva pro vřesovištní rostliny)</t>
  </si>
  <si>
    <t xml:space="preserve">30.</t>
  </si>
  <si>
    <t xml:space="preserve">mulčování borkou, fr. 0/4, tl. 10 cm</t>
  </si>
  <si>
    <t xml:space="preserve">31.</t>
  </si>
  <si>
    <t xml:space="preserve">zálivka</t>
  </si>
  <si>
    <t xml:space="preserve">Živý plot tvarovaný</t>
  </si>
  <si>
    <t xml:space="preserve">32.</t>
  </si>
  <si>
    <t xml:space="preserve">okopávka s odplevelením</t>
  </si>
  <si>
    <t xml:space="preserve">33.</t>
  </si>
  <si>
    <t xml:space="preserve">řez tvarovací</t>
  </si>
  <si>
    <t xml:space="preserve">34.</t>
  </si>
  <si>
    <t xml:space="preserve">mulčování, fr. 0/4, tl 5 cm</t>
  </si>
  <si>
    <t xml:space="preserve">35.</t>
  </si>
  <si>
    <t xml:space="preserve">Letničkový záhon</t>
  </si>
  <si>
    <t xml:space="preserve">36.</t>
  </si>
  <si>
    <t xml:space="preserve">obdělání půdy rytím</t>
  </si>
  <si>
    <t xml:space="preserve">37.</t>
  </si>
  <si>
    <t xml:space="preserve">obdělání půdy hrabáním</t>
  </si>
  <si>
    <t xml:space="preserve">38.</t>
  </si>
  <si>
    <t xml:space="preserve">obdělání půdy nakopáním</t>
  </si>
  <si>
    <t xml:space="preserve">39.</t>
  </si>
  <si>
    <t xml:space="preserve">hnojení kompostem (tl. 15 cm/m2)</t>
  </si>
  <si>
    <t xml:space="preserve">40.</t>
  </si>
  <si>
    <t xml:space="preserve">hnojení minerálním hnojivem (20 g/m2)</t>
  </si>
  <si>
    <t xml:space="preserve">41.</t>
  </si>
  <si>
    <t xml:space="preserve">výsadba letniček</t>
  </si>
  <si>
    <t xml:space="preserve">42.</t>
  </si>
  <si>
    <t xml:space="preserve">zálivka (25l/m2)</t>
  </si>
  <si>
    <t xml:space="preserve">43.</t>
  </si>
  <si>
    <t xml:space="preserve">odplevelení s nakypřením</t>
  </si>
  <si>
    <t xml:space="preserve">44.</t>
  </si>
  <si>
    <t xml:space="preserve">odstranění odkvetlých a odumřelých částí</t>
  </si>
  <si>
    <t xml:space="preserve">45.</t>
  </si>
  <si>
    <t xml:space="preserve">zrušení výsadeb</t>
  </si>
  <si>
    <t xml:space="preserve">Trvalkový záhon </t>
  </si>
  <si>
    <t xml:space="preserve">46.</t>
  </si>
  <si>
    <t xml:space="preserve">odplevelení s nakypřením - nově zakládaný TZ</t>
  </si>
  <si>
    <t xml:space="preserve">47.</t>
  </si>
  <si>
    <t xml:space="preserve">odplevelení s nakypřením - stávající TZ</t>
  </si>
  <si>
    <t xml:space="preserve">48.</t>
  </si>
  <si>
    <t xml:space="preserve">49.</t>
  </si>
  <si>
    <t xml:space="preserve">50.</t>
  </si>
  <si>
    <t xml:space="preserve">zmlazení trvalek</t>
  </si>
  <si>
    <t xml:space="preserve">51.</t>
  </si>
  <si>
    <t xml:space="preserve">52.</t>
  </si>
  <si>
    <t xml:space="preserve">53.</t>
  </si>
  <si>
    <t xml:space="preserve">zálivka (25l/m2) - nově zakládaný TZ</t>
  </si>
  <si>
    <t xml:space="preserve">Trvalkový záhon - půdopokryvné rostliny</t>
  </si>
  <si>
    <t xml:space="preserve">54.</t>
  </si>
  <si>
    <t xml:space="preserve">odplevelení</t>
  </si>
  <si>
    <t xml:space="preserve">55.</t>
  </si>
  <si>
    <t xml:space="preserve">Ošetření růží</t>
  </si>
  <si>
    <t xml:space="preserve">56.</t>
  </si>
  <si>
    <t xml:space="preserve">hnojení kompostem (25 kg/m2)</t>
  </si>
  <si>
    <t xml:space="preserve">57.</t>
  </si>
  <si>
    <t xml:space="preserve">58.</t>
  </si>
  <si>
    <t xml:space="preserve">chemické ošetření proti chorobám</t>
  </si>
  <si>
    <t xml:space="preserve">59.</t>
  </si>
  <si>
    <t xml:space="preserve">60.</t>
  </si>
  <si>
    <t xml:space="preserve">61.</t>
  </si>
  <si>
    <t xml:space="preserve">zimní zakrytí růží</t>
  </si>
  <si>
    <t xml:space="preserve">62.</t>
  </si>
  <si>
    <t xml:space="preserve">jarní odkrytí růží</t>
  </si>
  <si>
    <t xml:space="preserve">63.</t>
  </si>
  <si>
    <t xml:space="preserve"> mulčování borkou, fr. 0/4, tl. 5 cm</t>
  </si>
  <si>
    <t xml:space="preserve">Výkaz výměr</t>
  </si>
  <si>
    <t xml:space="preserve">MJ</t>
  </si>
  <si>
    <t xml:space="preserve">Množství</t>
  </si>
  <si>
    <t xml:space="preserve">počet opakování/rok</t>
  </si>
  <si>
    <r>
      <rPr>
        <sz val="11"/>
        <color rgb="FF000000"/>
        <rFont val="Calibri"/>
        <family val="2"/>
        <charset val="1"/>
      </rPr>
      <t xml:space="preserve">5671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</t>
  </si>
  <si>
    <t xml:space="preserve">chemické ošetření proti chorobám (vč.fungic.)</t>
  </si>
  <si>
    <r>
      <rPr>
        <sz val="11"/>
        <color rgb="FF000000"/>
        <rFont val="Calibri"/>
        <family val="2"/>
        <charset val="1"/>
      </rPr>
      <t xml:space="preserve">3977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Trávník parkový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1"/>
      </rPr>
      <t xml:space="preserve">2001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1"/>
      </rPr>
      <t xml:space="preserve">472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1"/>
      </rPr>
      <t xml:space="preserve">435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udržovací řez - prosvětlování, frekvence 1x/4roky; tj. 25% plochy/rok</t>
  </si>
  <si>
    <r>
      <rPr>
        <sz val="11"/>
        <color rgb="FF000000"/>
        <rFont val="Calibri"/>
        <family val="2"/>
        <charset val="1"/>
      </rPr>
      <t xml:space="preserve">129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udržovací řez - odstranění suchých a zlámaných větví, 25% plochy</t>
  </si>
  <si>
    <r>
      <rPr>
        <sz val="11"/>
        <color rgb="FF000000"/>
        <rFont val="Calibri"/>
        <family val="2"/>
        <charset val="238"/>
      </rPr>
      <t xml:space="preserve">zálivka 50 l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1"/>
      </rPr>
      <t xml:space="preserve">28 m</t>
    </r>
    <r>
      <rPr>
        <sz val="11"/>
        <color rgb="FF000000"/>
        <rFont val="Calibri"/>
        <family val="2"/>
        <charset val="238"/>
      </rPr>
      <t xml:space="preserve">²</t>
    </r>
  </si>
  <si>
    <t xml:space="preserve">mulčování, fr. 0/4, tl. 5 cm</t>
  </si>
  <si>
    <r>
      <rPr>
        <sz val="11"/>
        <color rgb="FF000000"/>
        <rFont val="Calibri"/>
        <family val="2"/>
        <charset val="1"/>
      </rPr>
      <t xml:space="preserve">202 m</t>
    </r>
    <r>
      <rPr>
        <sz val="11"/>
        <color rgb="FF000000"/>
        <rFont val="Calibri"/>
        <family val="2"/>
        <charset val="238"/>
      </rPr>
      <t xml:space="preserve">²</t>
    </r>
  </si>
  <si>
    <t xml:space="preserve">obdělání půdy rytím </t>
  </si>
  <si>
    <t xml:space="preserve">hnojení kompostem (tl.15 cm/m2)</t>
  </si>
  <si>
    <t xml:space="preserve">kg</t>
  </si>
  <si>
    <t xml:space="preserve">výsadba letniček (120 ks/m2)</t>
  </si>
  <si>
    <t xml:space="preserve">kus</t>
  </si>
  <si>
    <t xml:space="preserve">Trvalkový záhon</t>
  </si>
  <si>
    <r>
      <rPr>
        <sz val="11"/>
        <color rgb="FF000000"/>
        <rFont val="Calibri"/>
        <family val="2"/>
        <charset val="1"/>
      </rPr>
      <t xml:space="preserve">1827 m</t>
    </r>
    <r>
      <rPr>
        <sz val="11"/>
        <color rgb="FF000000"/>
        <rFont val="Calibri"/>
        <family val="2"/>
        <charset val="238"/>
      </rPr>
      <t xml:space="preserve">²</t>
    </r>
  </si>
  <si>
    <t xml:space="preserve">m2</t>
  </si>
  <si>
    <r>
      <rPr>
        <sz val="11"/>
        <color rgb="FF000000"/>
        <rFont val="Calibri"/>
        <family val="2"/>
        <charset val="1"/>
      </rPr>
      <t xml:space="preserve">49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jarní odstranění ochrany růží </t>
  </si>
  <si>
    <t xml:space="preserve">mulčování borkou, fr. 0/4, tl. 5 cm</t>
  </si>
  <si>
    <t xml:space="preserve">Projekt údržby vegetačních ploch - Krajinka</t>
  </si>
  <si>
    <t xml:space="preserve">Rozpočet na kalendářní rok 2025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a celkem [CZK]</t>
  </si>
  <si>
    <t xml:space="preserve">K</t>
  </si>
  <si>
    <t xml:space="preserve">Pokosení trávníku parterového pl do 1000 m2 s odvozem do 20 km v rovině a svahu do 1:5</t>
  </si>
  <si>
    <t xml:space="preserve">Pozn.</t>
  </si>
  <si>
    <t xml:space="preserve">V cenách jsou započteny i náklady na shrabání a naložení shrabu na dopravní prostředek, odvozem do 20 km a se složením.
V cenách nejsou započteny náklady na uložení shrabu na skládku.
V cenách o sklonu svahu přes 1:1 jsou uvažovány podmínky pro svahy běžně schůdné; bez použití lezeckých technik. V případě použití lezeckých technik se tyto náklady oceňují individuálně.</t>
  </si>
  <si>
    <t xml:space="preserve">VV</t>
  </si>
  <si>
    <r>
      <rPr>
        <sz val="11"/>
        <color rgb="FF000000"/>
        <rFont val="Calibri"/>
        <family val="2"/>
        <charset val="1"/>
      </rPr>
      <t xml:space="preserve">(567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)*12 "opakování během roku 12x</t>
    </r>
  </si>
  <si>
    <t xml:space="preserve">Hnojení půdy umělým hnojivem na široko v rovině a svahu do 1:5</t>
  </si>
  <si>
    <t xml:space="preserve">t</t>
  </si>
  <si>
    <t xml:space="preserve">V cenách jsou započteny i náklady na rozprostření nebo rozdělení hnojiva.</t>
  </si>
  <si>
    <t xml:space="preserve">(5671 m2*0,03 kg)*4 = 680,52 kg =0,68 t</t>
  </si>
  <si>
    <t xml:space="preserve">M</t>
  </si>
  <si>
    <t xml:space="preserve">R1</t>
  </si>
  <si>
    <t xml:space="preserve">Trávníkové hnojivo</t>
  </si>
  <si>
    <t xml:space="preserve">Minerální, vícesložskové hnojivo s řízeným uvolňováním živin</t>
  </si>
  <si>
    <r>
      <rPr>
        <sz val="10"/>
        <color rgb="FF000000"/>
        <rFont val="Calibri"/>
        <family val="2"/>
        <charset val="1"/>
      </rPr>
      <t xml:space="preserve">(5671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)*30 g * 4 " 30g/m2; opakování 4x/rok</t>
    </r>
  </si>
  <si>
    <t xml:space="preserve">Chemické ošetření proti chorobám a škůdcům postřikem, ručně</t>
  </si>
  <si>
    <t xml:space="preserve">včetně fungicidu dle koncentrace předepsané výrobcem </t>
  </si>
  <si>
    <t xml:space="preserve">Chemické odplevelení postřikem na široko v rovině a svahu do 1:5 ručně</t>
  </si>
  <si>
    <t xml:space="preserve">včetně herbicidu dle koncentrace předepsané výrobcem </t>
  </si>
  <si>
    <r>
      <rPr>
        <sz val="10"/>
        <color rgb="FF000000"/>
        <rFont val="Calibri"/>
        <family val="2"/>
        <charset val="1"/>
      </rPr>
      <t xml:space="preserve">(5671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0,50 ml) * 2 " 50 ml/100 m2; opakování 2x/rok</t>
    </r>
  </si>
  <si>
    <t xml:space="preserve">Odstranění přerostlého drnu u cest a záhonů s naložením a odvozem odpadu do 20 km (kantování)</t>
  </si>
  <si>
    <t xml:space="preserve">V cenách jsou započteny i náklady spojené s naložením odpadu na dopravní prostředek, odvozem do 20 km a se složením. V cenách nejsou započteny náklady na uložení odpadu na skládku.</t>
  </si>
  <si>
    <t xml:space="preserve">Shrabání listí bez pokryvných rostlin vrstvy do 50 mm plochy do 1000 m2 v rovině a svahu do 1:5</t>
  </si>
  <si>
    <t xml:space="preserve">V cenách jsou započteny i náklady spojené s naložením na dopravní prostředek, s odvozem do 20 km a se složením.
V cenách nejsou započteny náklady na uložení odpadu na skládku.</t>
  </si>
  <si>
    <t xml:space="preserve">5671 m2 * 3 opakování</t>
  </si>
  <si>
    <t xml:space="preserve">Prořezání trávníku bez přísevu pl do 1000 m2 v rovině nebo na svahu do 1:5</t>
  </si>
  <si>
    <t xml:space="preserve">5671 m2 * 2 opakování</t>
  </si>
  <si>
    <r>
      <rPr>
        <sz val="11"/>
        <color rgb="FF000000"/>
        <rFont val="Calibri"/>
        <family val="2"/>
        <charset val="1"/>
      </rPr>
      <t xml:space="preserve">(3977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)*2 "opakování během roku 2x</t>
    </r>
  </si>
  <si>
    <t xml:space="preserve">(3977 m2*0,03 kg)*4 = 477,24 kg = 0,477 t</t>
  </si>
  <si>
    <r>
      <rPr>
        <sz val="10"/>
        <color rgb="FF000000"/>
        <rFont val="Calibri"/>
        <family val="2"/>
        <charset val="1"/>
      </rPr>
      <t xml:space="preserve">(3977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)*30 g * 4 " 30g/m2; opakování 4x/rok</t>
    </r>
  </si>
  <si>
    <r>
      <rPr>
        <sz val="10"/>
        <color rgb="FF000000"/>
        <rFont val="Calibri"/>
        <family val="2"/>
        <charset val="1"/>
      </rPr>
      <t xml:space="preserve">(5392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0,50 ml) * 2 " 50 ml/100 m2; opakování 2x/rok</t>
    </r>
  </si>
  <si>
    <t xml:space="preserve">3977 m2 * 3 opakování</t>
  </si>
  <si>
    <t xml:space="preserve">3977 m2 * 2 opakování</t>
  </si>
  <si>
    <t xml:space="preserve">	111151121</t>
  </si>
  <si>
    <t xml:space="preserve">Pokosení trávníku parkového pl do 1000 m2 s odvozem do 20 km v rovině a svahu do 1:5</t>
  </si>
  <si>
    <r>
      <rPr>
        <sz val="11"/>
        <color rgb="FF000000"/>
        <rFont val="Calibri"/>
        <family val="2"/>
        <charset val="1"/>
      </rPr>
      <t xml:space="preserve">(200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)*12 "opakování během roku 2x</t>
    </r>
  </si>
  <si>
    <t xml:space="preserve">(2001 m2*0,03 kg)*4 = 240,12 kg = 0,24 t</t>
  </si>
  <si>
    <r>
      <rPr>
        <sz val="10"/>
        <color rgb="FF000000"/>
        <rFont val="Calibri"/>
        <family val="2"/>
        <charset val="1"/>
      </rPr>
      <t xml:space="preserve">(2001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)*30 g * 4 " 30g/m2; opakování 4x/rok</t>
    </r>
  </si>
  <si>
    <r>
      <rPr>
        <sz val="10"/>
        <color rgb="FF000000"/>
        <rFont val="Calibri"/>
        <family val="2"/>
        <charset val="1"/>
      </rPr>
      <t xml:space="preserve">(2001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0,50 ml) * 2 " 50 ml/100 m2; opakování 2x/rok</t>
    </r>
  </si>
  <si>
    <t xml:space="preserve">2001 m2 * 3 opakování</t>
  </si>
  <si>
    <t xml:space="preserve">2001 m2 * 2x opakování</t>
  </si>
  <si>
    <t xml:space="preserve">111151132R</t>
  </si>
  <si>
    <t xml:space="preserve">Pokosení trávníku parkového strunovou sekačkou pl do 1000 m2 s odvozem do 20 km v rovině a svahu do 1:2</t>
  </si>
  <si>
    <r>
      <rPr>
        <sz val="11"/>
        <color rgb="FF000000"/>
        <rFont val="Calibri"/>
        <family val="2"/>
        <charset val="1"/>
      </rPr>
      <t xml:space="preserve">(472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)*3 "opakování během roku 3x</t>
    </r>
  </si>
  <si>
    <t xml:space="preserve">Hnojení půdy umělým hnojivem na široko ve svahu přes 1:5 do 1:2</t>
  </si>
  <si>
    <t xml:space="preserve">(472 m2*0,03 kg)*4 = 56,64 kg = 0,056 t</t>
  </si>
  <si>
    <r>
      <rPr>
        <sz val="10"/>
        <color rgb="FF000000"/>
        <rFont val="Calibri"/>
        <family val="2"/>
        <charset val="1"/>
      </rPr>
      <t xml:space="preserve">(472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)*30 g * 4 " 30g/m2; opakování 4x/rok</t>
    </r>
  </si>
  <si>
    <t xml:space="preserve">Chemické ošetření proti chorobám a škůdcům postřikem, ručně na svahu do 1:2</t>
  </si>
  <si>
    <t xml:space="preserve">Keře listnaté</t>
  </si>
  <si>
    <t xml:space="preserve">184806181R</t>
  </si>
  <si>
    <t xml:space="preserve">Řez keřů trnitých zmlazením D koruny přes 1,5 do 3 m</t>
  </si>
  <si>
    <t xml:space="preserve">V cenách jsou započteny i náklady spojené s přemístěním odstraněných větví na vzdálenost do 20 m, uložením na hromady, naložením na dopravní prostředek, odvozem do 20 km a se složením.
V cenách nejsou započteny náklady na uložení odpadu na skládku.</t>
  </si>
  <si>
    <t xml:space="preserve">435*0,25 " udržovací řez - prosvětlování, frekvence 1x/4roky; tj. 25% plochy/rok</t>
  </si>
  <si>
    <t xml:space="preserve">(435 m2*0,02 kg)*3 = 39,15 kg = 0,039 t</t>
  </si>
  <si>
    <t xml:space="preserve">Minerální, vícesložkové hnojivo s řízeným uvolňováním živin</t>
  </si>
  <si>
    <r>
      <rPr>
        <sz val="10"/>
        <color rgb="FF000000"/>
        <rFont val="Calibri"/>
        <family val="2"/>
        <charset val="1"/>
      </rPr>
      <t xml:space="preserve">(435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)*20 g * 3 " 20g/m2; opakování 3x/rok</t>
    </r>
  </si>
  <si>
    <t xml:space="preserve">Keře listnaté vřesovištní</t>
  </si>
  <si>
    <t xml:space="preserve">184806172R</t>
  </si>
  <si>
    <t xml:space="preserve">Řez keřů netrnitých D koruny přes 1,5 do 3 m - ořez suchých a zlámaných větví</t>
  </si>
  <si>
    <t xml:space="preserve">129*0,25 " 25% plochy</t>
  </si>
  <si>
    <t xml:space="preserve">(249 m2*0,02 kg)*3 = 22,41 kg = 0,022 t</t>
  </si>
  <si>
    <t xml:space="preserve">Minerální, vícesložkové hnojivo s řízeným uvolňováním živin pro vřesovištní rostliny</t>
  </si>
  <si>
    <r>
      <rPr>
        <sz val="10"/>
        <color rgb="FF000000"/>
        <rFont val="Calibri"/>
        <family val="2"/>
        <charset val="1"/>
      </rPr>
      <t xml:space="preserve">(249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)*20 g * 3 " 20g/m2; opakování 4x/rok</t>
    </r>
  </si>
  <si>
    <t xml:space="preserve">Mulčování rostlin kůrou tl do 0,1 m v rovině a svahu do 1:5</t>
  </si>
  <si>
    <t xml:space="preserve">V cenách jsou započteny i náklady na naložení odpadu na dopravní prostředek, odvoz do 20 km a složení odpadu.</t>
  </si>
  <si>
    <t xml:space="preserve">kůra mulčovací VL, jemně drcená fr. 0/4</t>
  </si>
  <si>
    <t xml:space="preserve">Cena vč. dopravy</t>
  </si>
  <si>
    <t xml:space="preserve">129*0,1*1</t>
  </si>
  <si>
    <t xml:space="preserve">Zalití rostlin vodou plocha přes 20 m2</t>
  </si>
  <si>
    <r>
      <rPr>
        <sz val="10"/>
        <color rgb="FF000000"/>
        <rFont val="Calibri"/>
        <family val="2"/>
        <charset val="1"/>
      </rPr>
      <t xml:space="preserve">129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0,05 m3 * 5 "50 l/m2; opakování 5x/rok</t>
    </r>
  </si>
  <si>
    <t xml:space="preserve">Obdělání půdy nakopáním na hl přes 0,05 do 0,1 m v rovině a svahu do 1:5</t>
  </si>
  <si>
    <r>
      <rPr>
        <sz val="10"/>
        <color rgb="FF000000"/>
        <rFont val="Calibri"/>
        <family val="2"/>
        <charset val="1"/>
      </rPr>
      <t xml:space="preserve">28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 * 3 " opakování 3x/rok</t>
    </r>
  </si>
  <si>
    <t xml:space="preserve">Řez a tvarování živých plotů přímých v do 0,8 m a š do 0,8 m s odvozem odpadu do 20 km</t>
  </si>
  <si>
    <t xml:space="preserve">Ceny jsou určeny pouze pro udržované tvarované živé ploty nebo stěny.
V cenách jsou započteny i náklady na složení odpadu na hromady, naložení na dopravní prostředek, odvoz do 20 km a se složením.
V cenách nejsou započteny náklady na uložení odpadu na skládku.</t>
  </si>
  <si>
    <t xml:space="preserve">(28 m2*0,02 kg)*3 = 1,68 kg = 0,002 t</t>
  </si>
  <si>
    <t xml:space="preserve">(28 m2*0,02 kg)*3 = 1,68 kg </t>
  </si>
  <si>
    <t xml:space="preserve"> V cenách jsou započteny i náklady na naložení odpadu na dopravní prostředek, odvoz do 20 km a složení odpadu.</t>
  </si>
  <si>
    <t xml:space="preserve">kůra mulčovací VL</t>
  </si>
  <si>
    <r>
      <rPr>
        <sz val="10"/>
        <color rgb="FF000000"/>
        <rFont val="Calibri"/>
        <family val="2"/>
        <charset val="1"/>
      </rPr>
      <t xml:space="preserve">Po obvodu živých plotů, 28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 *0,05 m * 1 " vrstva 5 cm, fr 0/4; opakování 1x/rok</t>
    </r>
  </si>
  <si>
    <t xml:space="preserve">Obdělání půdy rytím v zemině skupiny 1 a 2 v rovině a svahu do 1:5</t>
  </si>
  <si>
    <r>
      <rPr>
        <sz val="10"/>
        <color rgb="FF000000"/>
        <rFont val="Calibri"/>
        <family val="2"/>
        <charset val="1"/>
      </rPr>
      <t xml:space="preserve">152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1 " opakování 1x/rok</t>
    </r>
  </si>
  <si>
    <t xml:space="preserve">Obdělání půdy hrabáním v rovině a svahu do 1:5</t>
  </si>
  <si>
    <t xml:space="preserve">Hnojení půdy vitahumem, kompostem nebo chlévskou mrvou v rovině a svahu do 1:5</t>
  </si>
  <si>
    <r>
      <rPr>
        <sz val="10"/>
        <color rgb="FF000000"/>
        <rFont val="Calibri"/>
        <family val="2"/>
        <charset val="1"/>
      </rPr>
      <t xml:space="preserve">(152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0,15 m)*1,3 * 1 " 15 cm/m2; opakování 1x/rok</t>
    </r>
  </si>
  <si>
    <t xml:space="preserve">R2</t>
  </si>
  <si>
    <t xml:space="preserve">Kompost volně ložený, vč. dopravy</t>
  </si>
  <si>
    <r>
      <rPr>
        <sz val="10"/>
        <color rgb="FF000000"/>
        <rFont val="Calibri"/>
        <family val="2"/>
        <charset val="1"/>
      </rPr>
      <t xml:space="preserve">(152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0,15 m) * 1 " 50 15cm/m2; opakování 1x/rok</t>
    </r>
  </si>
  <si>
    <t xml:space="preserve">(152 m2*0,02 kg)*2 = 5,52 kg =0,00552 t; 20 g/m2; opakování 2x/rok</t>
  </si>
  <si>
    <t xml:space="preserve">hnojivo průmyslové</t>
  </si>
  <si>
    <t xml:space="preserve">(152 m2*0,02 kg)*2 = 8,08 kg; 20 g/m2; opakování 2x/rok</t>
  </si>
  <si>
    <t xml:space="preserve">Hloubení jamek bez výměny půdy zeminy skupiny 1 až 4 obj do 0,002 m3 v rovině a svahu do 1:5</t>
  </si>
  <si>
    <t xml:space="preserve">V cenách jsou započteny i náklady na případné naložení přebytečných výkopků na dopravní prostředek, odvoz na vzdálenost do 20 km a složení výkopků.
V cenách nejsou započteny náklady na uložení odpadu na skládku.</t>
  </si>
  <si>
    <t xml:space="preserve">152 m2*120 ks/m2 * 1 "opakování 1x/rok</t>
  </si>
  <si>
    <t xml:space="preserve">Výsadba letniček nebo dvouletek prostokořenných</t>
  </si>
  <si>
    <t xml:space="preserve">V cenách jsou započteny i náklady na případné naložení přebytečných výkopků na dopravní prostředek, odvoz na vzdálenost do 20 km a složení výkopků.
V cenách nejsou započteny náklady na hloubení jamek,
uložení odpadu na skládce.</t>
  </si>
  <si>
    <t xml:space="preserve">152 m2*120 ks/m2 "(Tagetes 16 320  ks; Begonia semperflorens 1920 ks)</t>
  </si>
  <si>
    <r>
      <rPr>
        <sz val="10"/>
        <color rgb="FF000000"/>
        <rFont val="Calibri"/>
        <family val="2"/>
        <charset val="1"/>
      </rPr>
      <t xml:space="preserve">152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0,025 m3 * 20 "25 l/m2; opakování 20x/rok</t>
    </r>
  </si>
  <si>
    <t xml:space="preserve">Odplevelení záhonu květin v rovině a svahu do 1:5</t>
  </si>
  <si>
    <t xml:space="preserve">V cenách jsou započteny i náklady spojené s nakypřením, s případným naložením odpadu na dopravní prostředek, odvozem do 20 km a se složením.
V cenách nejsou započteny náklady na uložení odpadu na skládku.</t>
  </si>
  <si>
    <r>
      <rPr>
        <sz val="10"/>
        <color rgb="FF000000"/>
        <rFont val="Calibri"/>
        <family val="2"/>
        <charset val="1"/>
      </rPr>
      <t xml:space="preserve">152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5 " opakování 5x/rok</t>
    </r>
  </si>
  <si>
    <t xml:space="preserve">Odstranění odkvetlých a odumřelých částí letniček, cibulovin s odklizením odpadu do 20 km</t>
  </si>
  <si>
    <t xml:space="preserve">V cenách jsou započteny i náklady spojené s vynošením odpadu na okraje záhonu, naložením na dopravní prostředek, odvozem do 20 km, se složením a na vysbírání případných odpadků ze záhonů.
V cenách nejsou započteny náklady na uložení odpadu na skládku.</t>
  </si>
  <si>
    <r>
      <rPr>
        <sz val="10"/>
        <color rgb="FF000000"/>
        <rFont val="Calibri"/>
        <family val="2"/>
        <charset val="1"/>
      </rPr>
      <t xml:space="preserve">152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5 " opakování 5x/rok</t>
    </r>
  </si>
  <si>
    <t xml:space="preserve">Zrušení květinových výsadeb na záhonech letniček</t>
  </si>
  <si>
    <t xml:space="preserve">V cenách jsou započteny i náklady na vyčistění ploch, se složením odpadu na hromady nebo naložením na dopravní prostředek, odvozem do 20 km, se složením na záhonech a na uložení květin do truhlíků, pokud je tyto možno dále použít.</t>
  </si>
  <si>
    <t xml:space="preserve">nově založený TZ</t>
  </si>
  <si>
    <r>
      <rPr>
        <sz val="10"/>
        <color rgb="FF000000"/>
        <rFont val="Calibri"/>
        <family val="2"/>
        <charset val="1"/>
      </rPr>
      <t xml:space="preserve">366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6 " opakování 6x/rok</t>
    </r>
  </si>
  <si>
    <t xml:space="preserve">stávající TZ</t>
  </si>
  <si>
    <r>
      <rPr>
        <sz val="10"/>
        <color rgb="FF000000"/>
        <rFont val="Calibri"/>
        <family val="2"/>
        <charset val="1"/>
      </rPr>
      <t xml:space="preserve">1460,5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3 " opakování 3x/rok</t>
    </r>
  </si>
  <si>
    <t xml:space="preserve">1827 m2*0,02 kg)*2 = 73,08 kg =0,07 t; 20 g/m2; opakování 2x/rok</t>
  </si>
  <si>
    <t xml:space="preserve">(1827 m2*0,02 kg)*2 = 73,08 kg; 20 g/m2; opakování 2x/rok</t>
  </si>
  <si>
    <t xml:space="preserve">Odstranění odkvetlých a odumřelých částí trvalek s odklizením odpadu do 20 km</t>
  </si>
  <si>
    <r>
      <rPr>
        <sz val="10"/>
        <color rgb="FF000000"/>
        <rFont val="Calibri"/>
        <family val="2"/>
        <charset val="1"/>
      </rPr>
      <t xml:space="preserve">1827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4" opakování 4x/rok</t>
    </r>
  </si>
  <si>
    <t xml:space="preserve">Řez trvalek období v rovině nebo ve svahu do 1:5 odstranění odkvetlých květenství plošně</t>
  </si>
  <si>
    <t xml:space="preserve">V cenách jsou započteny i náklady na:
- vyčištění výsadeb od zbytků rostlin,
- shrabání ořezaných rostlin na hromady na vzdálenost do 20 m nebo naložení na dopravní prostředek.
V cenách nejsou započteny náklady na odvoz a uložení odpadu na skládku.</t>
  </si>
  <si>
    <r>
      <rPr>
        <sz val="10"/>
        <color rgb="FF000000"/>
        <rFont val="Calibri"/>
        <family val="2"/>
        <charset val="1"/>
      </rPr>
      <t xml:space="preserve">1827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1 " opakování 1x/rok</t>
    </r>
  </si>
  <si>
    <t xml:space="preserve">64.</t>
  </si>
  <si>
    <t xml:space="preserve">Shrabání listí bez pokryvných rostlin vrstvy do 50 mm pl do 1000 m2 v rovině a svahu do 1:5</t>
  </si>
  <si>
    <r>
      <rPr>
        <sz val="10"/>
        <color rgb="FF000000"/>
        <rFont val="Calibri"/>
        <family val="2"/>
        <charset val="1"/>
      </rPr>
      <t xml:space="preserve">1827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2 " opakování 2x/rok</t>
    </r>
  </si>
  <si>
    <t xml:space="preserve">65.</t>
  </si>
  <si>
    <t xml:space="preserve">461 m* 2" opakování 2x/rok</t>
  </si>
  <si>
    <t xml:space="preserve">66.</t>
  </si>
  <si>
    <r>
      <rPr>
        <sz val="10"/>
        <color rgb="FF000000"/>
        <rFont val="Calibri"/>
        <family val="2"/>
        <charset val="1"/>
      </rPr>
      <t xml:space="preserve">366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0,025 m3 * 20 "25 l/m2; opakování 20x/rok, nově založený TZ</t>
    </r>
  </si>
  <si>
    <t xml:space="preserve">Trvalky půdopokryvné (ornamentální záhon)</t>
  </si>
  <si>
    <t xml:space="preserve">67.</t>
  </si>
  <si>
    <r>
      <rPr>
        <sz val="10"/>
        <color rgb="FF000000"/>
        <rFont val="Calibri"/>
        <family val="2"/>
        <charset val="1"/>
      </rPr>
      <t xml:space="preserve">49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3 " opakování 3x/rok</t>
    </r>
  </si>
  <si>
    <t xml:space="preserve">68.</t>
  </si>
  <si>
    <t xml:space="preserve">49m2*0,02 kg)*2 = 0,98 kg =0,00098 t; 20 g/m2; opakování 2x/rok</t>
  </si>
  <si>
    <t xml:space="preserve">69.</t>
  </si>
  <si>
    <t xml:space="preserve">(49 m2*0,02 kg)*2 = 0,98 kg; 20 g/m2; opakování 2x/rok</t>
  </si>
  <si>
    <t xml:space="preserve">70.</t>
  </si>
  <si>
    <t xml:space="preserve">Zřízení ochrany rostlin před mrazem - přikrytím záhonů růží pokryvných</t>
  </si>
  <si>
    <t xml:space="preserve">71.</t>
  </si>
  <si>
    <t xml:space="preserve">Odstranění ochrany rostlin před mrazem - keřových růží bez svázání</t>
  </si>
  <si>
    <t xml:space="preserve">72.</t>
  </si>
  <si>
    <r>
      <rPr>
        <sz val="10"/>
        <color rgb="FF000000"/>
        <rFont val="Calibri"/>
        <family val="2"/>
        <charset val="1"/>
      </rPr>
      <t xml:space="preserve">84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0,025 t* 1 " 25 kg/m2; opakování 1x/rok</t>
    </r>
  </si>
  <si>
    <t xml:space="preserve">73.</t>
  </si>
  <si>
    <t xml:space="preserve">R4</t>
  </si>
  <si>
    <t xml:space="preserve">(84 m2 * 0,025 t)/1,3* 1 " ; opakování 1x/rok</t>
  </si>
  <si>
    <t xml:space="preserve">74.</t>
  </si>
  <si>
    <t xml:space="preserve">(84 m2*0,02 kg)*2 = 3,36kg = 0,00336t; 20 g/m2; opakování 2x/rok</t>
  </si>
  <si>
    <t xml:space="preserve">75.</t>
  </si>
  <si>
    <t xml:space="preserve">(84 m2*0,02 kg)*2 = 3,36 kg; 20 g/m2; opakování 2x/rok</t>
  </si>
  <si>
    <t xml:space="preserve">76.</t>
  </si>
  <si>
    <t xml:space="preserve">Aplikace ochranných prostředků ve výsadbách rostlin na záhonu postřikem v rovině a svahu do 1:5</t>
  </si>
  <si>
    <t xml:space="preserve">84 m2* 1 "opakování 2x/rok</t>
  </si>
  <si>
    <t xml:space="preserve">77.</t>
  </si>
  <si>
    <t xml:space="preserve">Fungicidní přípravek na ochranu růží</t>
  </si>
  <si>
    <t xml:space="preserve">ml</t>
  </si>
  <si>
    <t xml:space="preserve">10 ml/1l/100 m2</t>
  </si>
  <si>
    <t xml:space="preserve">84 m2 * 0,1 ml * 2 " opakování 2x/rok</t>
  </si>
  <si>
    <t xml:space="preserve">78.</t>
  </si>
  <si>
    <t xml:space="preserve">Odstranění odkvetlých a odumřelých částí růží s odklizením odpadu do 20 km</t>
  </si>
  <si>
    <r>
      <rPr>
        <sz val="10"/>
        <color rgb="FF000000"/>
        <rFont val="Calibri"/>
        <family val="2"/>
        <charset val="1"/>
      </rPr>
      <t xml:space="preserve">84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2 " opakování 2x/rok</t>
    </r>
  </si>
  <si>
    <t xml:space="preserve">79.</t>
  </si>
  <si>
    <t xml:space="preserve">Odplevelení záhonu růží v rovině a svahu do 1:5</t>
  </si>
  <si>
    <r>
      <rPr>
        <sz val="10"/>
        <color rgb="FF000000"/>
        <rFont val="Calibri"/>
        <family val="2"/>
        <charset val="1"/>
      </rPr>
      <t xml:space="preserve">84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3 " opakování 3x/rok</t>
    </r>
  </si>
  <si>
    <t xml:space="preserve">80.</t>
  </si>
  <si>
    <t xml:space="preserve">81.</t>
  </si>
  <si>
    <r>
      <rPr>
        <sz val="10"/>
        <color rgb="FF000000"/>
        <rFont val="Calibri"/>
        <family val="2"/>
        <charset val="1"/>
      </rPr>
      <t xml:space="preserve">84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 *0,05 m * 1 " vrstva 5 cm, fr. 0/4; opakování 1x/rok</t>
    </r>
  </si>
  <si>
    <t xml:space="preserve">82.</t>
  </si>
  <si>
    <t xml:space="preserve">Celkem bez DPH</t>
  </si>
  <si>
    <t xml:space="preserve">83.</t>
  </si>
  <si>
    <t xml:space="preserve">DPH</t>
  </si>
  <si>
    <t xml:space="preserve">84.</t>
  </si>
  <si>
    <t xml:space="preserve">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#,##0.000"/>
    <numFmt numFmtId="170" formatCode="#,##0.00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9"/>
      <name val="Arial CE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6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1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21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8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8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8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5" activeCellId="0" sqref="C4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3.99"/>
    <col collapsed="false" customWidth="true" hidden="false" outlineLevel="0" max="3" min="3" style="3" width="10.41"/>
    <col collapsed="false" customWidth="true" hidden="false" outlineLevel="0" max="4" min="4" style="1" width="4.85"/>
    <col collapsed="false" customWidth="true" hidden="false" outlineLevel="0" max="15" min="5" style="1" width="4.7"/>
    <col collapsed="false" customWidth="true" hidden="false" outlineLevel="0" max="16" min="16" style="2" width="17.28"/>
    <col collapsed="false" customWidth="false" hidden="false" outlineLevel="0" max="257" min="17" style="4" width="8.7"/>
  </cols>
  <sheetData>
    <row r="1" customFormat="false" ht="15.75" hidden="false" customHeight="false" outlineLevel="0" collapsed="false">
      <c r="A1" s="5" t="s">
        <v>0</v>
      </c>
      <c r="B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"/>
      <c r="B3" s="6"/>
    </row>
    <row r="4" customFormat="false" ht="15.7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4" customFormat="true" ht="30" hidden="false" customHeight="false" outlineLevel="0" collapsed="false">
      <c r="A5" s="8"/>
      <c r="B5" s="9"/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/>
    </row>
    <row r="6" customFormat="false" ht="15" hidden="false" customHeight="false" outlineLevel="0" collapsed="false">
      <c r="A6" s="15"/>
      <c r="B6" s="16" t="s">
        <v>18</v>
      </c>
      <c r="C6" s="17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" hidden="false" customHeight="false" outlineLevel="0" collapsed="false">
      <c r="A7" s="18" t="s">
        <v>19</v>
      </c>
      <c r="B7" s="19" t="s">
        <v>20</v>
      </c>
      <c r="C7" s="20" t="n">
        <f aca="false">SUM(D7:O7)</f>
        <v>12</v>
      </c>
      <c r="D7" s="15" t="n">
        <v>0</v>
      </c>
      <c r="E7" s="15" t="n">
        <v>0</v>
      </c>
      <c r="F7" s="15" t="n">
        <v>0</v>
      </c>
      <c r="G7" s="15" t="n">
        <v>1</v>
      </c>
      <c r="H7" s="15" t="n">
        <v>2</v>
      </c>
      <c r="I7" s="15" t="n">
        <v>2</v>
      </c>
      <c r="J7" s="15" t="n">
        <v>2</v>
      </c>
      <c r="K7" s="15" t="n">
        <v>2</v>
      </c>
      <c r="L7" s="15" t="n">
        <v>2</v>
      </c>
      <c r="M7" s="15" t="n">
        <v>1</v>
      </c>
      <c r="N7" s="15" t="n">
        <v>0</v>
      </c>
      <c r="O7" s="15" t="n">
        <v>0</v>
      </c>
    </row>
    <row r="8" customFormat="false" ht="15" hidden="false" customHeight="false" outlineLevel="0" collapsed="false">
      <c r="A8" s="18" t="s">
        <v>21</v>
      </c>
      <c r="B8" s="19" t="s">
        <v>22</v>
      </c>
      <c r="C8" s="20" t="n">
        <f aca="false">SUM(D8:O8)</f>
        <v>3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1</v>
      </c>
      <c r="N8" s="15" t="n">
        <v>2</v>
      </c>
      <c r="O8" s="15" t="n">
        <v>0</v>
      </c>
    </row>
    <row r="9" customFormat="false" ht="15" hidden="false" customHeight="false" outlineLevel="0" collapsed="false">
      <c r="A9" s="18" t="s">
        <v>23</v>
      </c>
      <c r="B9" s="19" t="s">
        <v>24</v>
      </c>
      <c r="C9" s="20" t="n">
        <f aca="false">SUM(D9:O9)</f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</v>
      </c>
      <c r="L9" s="15" t="n">
        <v>0</v>
      </c>
      <c r="M9" s="15" t="n">
        <v>0</v>
      </c>
      <c r="N9" s="15" t="n">
        <v>0</v>
      </c>
      <c r="O9" s="15" t="n">
        <v>0</v>
      </c>
    </row>
    <row r="10" customFormat="false" ht="15" hidden="false" customHeight="false" outlineLevel="0" collapsed="false">
      <c r="A10" s="18" t="s">
        <v>25</v>
      </c>
      <c r="B10" s="19" t="s">
        <v>26</v>
      </c>
      <c r="C10" s="20" t="n">
        <f aca="false">SUM(D10:O10)</f>
        <v>4</v>
      </c>
      <c r="D10" s="15" t="n">
        <v>0</v>
      </c>
      <c r="E10" s="15" t="n">
        <v>0</v>
      </c>
      <c r="F10" s="15" t="n">
        <v>1</v>
      </c>
      <c r="G10" s="15" t="n">
        <v>0</v>
      </c>
      <c r="H10" s="15" t="n">
        <v>1</v>
      </c>
      <c r="I10" s="15" t="n">
        <v>0</v>
      </c>
      <c r="J10" s="15" t="n">
        <v>1</v>
      </c>
      <c r="K10" s="15" t="n">
        <v>0</v>
      </c>
      <c r="L10" s="15" t="n">
        <v>1</v>
      </c>
      <c r="M10" s="15" t="n">
        <v>0</v>
      </c>
      <c r="N10" s="15" t="n">
        <v>0</v>
      </c>
      <c r="O10" s="15" t="n">
        <v>0</v>
      </c>
    </row>
    <row r="11" customFormat="false" ht="15" hidden="false" customHeight="false" outlineLevel="0" collapsed="false">
      <c r="A11" s="18" t="s">
        <v>27</v>
      </c>
      <c r="B11" s="19" t="s">
        <v>28</v>
      </c>
      <c r="C11" s="20" t="n">
        <f aca="false">SUM(D11:O11)</f>
        <v>2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</v>
      </c>
      <c r="I11" s="15" t="n">
        <v>0</v>
      </c>
      <c r="J11" s="15" t="n">
        <v>0</v>
      </c>
      <c r="K11" s="15" t="n">
        <v>1</v>
      </c>
      <c r="L11" s="15" t="n">
        <v>0</v>
      </c>
      <c r="M11" s="15" t="n">
        <v>0</v>
      </c>
      <c r="N11" s="15" t="n">
        <v>0</v>
      </c>
      <c r="O11" s="15" t="n">
        <v>0</v>
      </c>
    </row>
    <row r="12" customFormat="false" ht="15" hidden="false" customHeight="false" outlineLevel="0" collapsed="false">
      <c r="A12" s="18" t="s">
        <v>29</v>
      </c>
      <c r="B12" s="19" t="s">
        <v>30</v>
      </c>
      <c r="C12" s="20" t="n">
        <f aca="false">SUM(D12:O12)</f>
        <v>2</v>
      </c>
      <c r="D12" s="15" t="n">
        <v>0</v>
      </c>
      <c r="E12" s="15" t="n">
        <v>0</v>
      </c>
      <c r="F12" s="15" t="n">
        <v>0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1</v>
      </c>
      <c r="O12" s="15" t="n">
        <v>0</v>
      </c>
    </row>
    <row r="13" customFormat="false" ht="15" hidden="false" customHeight="false" outlineLevel="0" collapsed="false">
      <c r="A13" s="18" t="s">
        <v>31</v>
      </c>
      <c r="B13" s="19" t="s">
        <v>32</v>
      </c>
      <c r="C13" s="20" t="n">
        <f aca="false">SUM(D13:O13)</f>
        <v>2</v>
      </c>
      <c r="D13" s="15" t="n">
        <v>0</v>
      </c>
      <c r="E13" s="15" t="n">
        <v>0</v>
      </c>
      <c r="F13" s="15" t="n">
        <v>0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0</v>
      </c>
      <c r="N13" s="15" t="n">
        <v>0</v>
      </c>
      <c r="O13" s="15" t="n">
        <v>0</v>
      </c>
    </row>
    <row r="14" customFormat="false" ht="15" hidden="false" customHeight="false" outlineLevel="0" collapsed="false">
      <c r="A14" s="18"/>
      <c r="B14" s="19"/>
      <c r="C14" s="20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" hidden="false" customHeight="false" outlineLevel="0" collapsed="false">
      <c r="A15" s="17"/>
      <c r="B15" s="16" t="s">
        <v>33</v>
      </c>
      <c r="C15" s="20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A16" s="17" t="s">
        <v>34</v>
      </c>
      <c r="B16" s="19" t="s">
        <v>35</v>
      </c>
      <c r="C16" s="20" t="n">
        <f aca="false">SUM(D16:O16)</f>
        <v>2</v>
      </c>
      <c r="D16" s="15" t="n">
        <v>0</v>
      </c>
      <c r="E16" s="15" t="n">
        <v>0</v>
      </c>
      <c r="F16" s="15" t="n">
        <v>0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21" t="n">
        <v>1</v>
      </c>
      <c r="N16" s="15" t="n">
        <v>0</v>
      </c>
      <c r="O16" s="15" t="n">
        <v>0</v>
      </c>
    </row>
    <row r="17" customFormat="false" ht="15" hidden="false" customHeight="false" outlineLevel="0" collapsed="false">
      <c r="A17" s="17" t="s">
        <v>36</v>
      </c>
      <c r="B17" s="19" t="s">
        <v>22</v>
      </c>
      <c r="C17" s="20" t="n">
        <f aca="false">SUM(D17:O17)</f>
        <v>3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2</v>
      </c>
      <c r="O17" s="15" t="n">
        <v>0</v>
      </c>
    </row>
    <row r="18" customFormat="false" ht="15" hidden="false" customHeight="false" outlineLevel="0" collapsed="false">
      <c r="A18" s="17" t="s">
        <v>37</v>
      </c>
      <c r="B18" s="19" t="s">
        <v>24</v>
      </c>
      <c r="C18" s="20" t="n">
        <f aca="false">SUM(D18:O18)</f>
        <v>1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1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5" hidden="false" customHeight="false" outlineLevel="0" collapsed="false">
      <c r="A19" s="17" t="s">
        <v>38</v>
      </c>
      <c r="B19" s="19" t="s">
        <v>26</v>
      </c>
      <c r="C19" s="20" t="n">
        <f aca="false">SUM(D19:O19)</f>
        <v>4</v>
      </c>
      <c r="D19" s="15" t="n">
        <v>0</v>
      </c>
      <c r="E19" s="15" t="n">
        <v>0</v>
      </c>
      <c r="F19" s="15" t="n">
        <v>1</v>
      </c>
      <c r="G19" s="15" t="n">
        <v>0</v>
      </c>
      <c r="H19" s="15" t="n">
        <v>1</v>
      </c>
      <c r="I19" s="15" t="n">
        <v>0</v>
      </c>
      <c r="J19" s="15" t="n">
        <v>1</v>
      </c>
      <c r="K19" s="15" t="n">
        <v>0</v>
      </c>
      <c r="L19" s="15" t="n">
        <v>1</v>
      </c>
      <c r="M19" s="15" t="n">
        <v>0</v>
      </c>
      <c r="N19" s="15" t="n">
        <v>0</v>
      </c>
      <c r="O19" s="15" t="n">
        <v>0</v>
      </c>
    </row>
    <row r="20" customFormat="false" ht="15" hidden="false" customHeight="false" outlineLevel="0" collapsed="false">
      <c r="A20" s="17" t="s">
        <v>39</v>
      </c>
      <c r="B20" s="19" t="s">
        <v>28</v>
      </c>
      <c r="C20" s="20" t="n">
        <f aca="false">SUM(D20:O20)</f>
        <v>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1</v>
      </c>
      <c r="I20" s="15" t="n">
        <v>0</v>
      </c>
      <c r="J20" s="15" t="n">
        <v>0</v>
      </c>
      <c r="K20" s="15" t="n">
        <v>1</v>
      </c>
      <c r="L20" s="15" t="n">
        <v>0</v>
      </c>
      <c r="M20" s="15" t="n">
        <v>0</v>
      </c>
      <c r="N20" s="15" t="n">
        <v>0</v>
      </c>
      <c r="O20" s="15" t="n">
        <v>0</v>
      </c>
    </row>
    <row r="21" customFormat="false" ht="15" hidden="false" customHeight="false" outlineLevel="0" collapsed="false">
      <c r="A21" s="17" t="s">
        <v>40</v>
      </c>
      <c r="B21" s="19" t="s">
        <v>30</v>
      </c>
      <c r="C21" s="20" t="n">
        <f aca="false">SUM(D21:O21)</f>
        <v>1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1</v>
      </c>
      <c r="O21" s="15" t="n">
        <v>0</v>
      </c>
    </row>
    <row r="22" customFormat="false" ht="15" hidden="false" customHeight="false" outlineLevel="0" collapsed="false">
      <c r="A22" s="17" t="s">
        <v>41</v>
      </c>
      <c r="B22" s="19" t="s">
        <v>32</v>
      </c>
      <c r="C22" s="20" t="n">
        <f aca="false">SUM(D22:O22)</f>
        <v>2</v>
      </c>
      <c r="D22" s="15" t="n">
        <v>0</v>
      </c>
      <c r="E22" s="15" t="n">
        <v>0</v>
      </c>
      <c r="F22" s="15" t="n">
        <v>0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1</v>
      </c>
      <c r="M22" s="15" t="n">
        <v>0</v>
      </c>
      <c r="N22" s="15" t="n">
        <v>0</v>
      </c>
      <c r="O22" s="15" t="n">
        <v>0</v>
      </c>
    </row>
    <row r="23" customFormat="false" ht="15" hidden="false" customHeight="false" outlineLevel="0" collapsed="false">
      <c r="A23" s="17"/>
      <c r="B23" s="19"/>
      <c r="C23" s="20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5" hidden="false" customHeight="false" outlineLevel="0" collapsed="false">
      <c r="A24" s="17"/>
      <c r="B24" s="16" t="s">
        <v>42</v>
      </c>
      <c r="C24" s="20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5" hidden="false" customHeight="false" outlineLevel="0" collapsed="false">
      <c r="A25" s="17" t="s">
        <v>43</v>
      </c>
      <c r="B25" s="19" t="s">
        <v>20</v>
      </c>
      <c r="C25" s="20" t="n">
        <f aca="false">SUM(D25:O25)</f>
        <v>12</v>
      </c>
      <c r="D25" s="15" t="n">
        <v>0</v>
      </c>
      <c r="E25" s="15" t="n">
        <v>0</v>
      </c>
      <c r="F25" s="15" t="n">
        <v>0</v>
      </c>
      <c r="G25" s="15" t="n">
        <v>1</v>
      </c>
      <c r="H25" s="15" t="n">
        <v>2</v>
      </c>
      <c r="I25" s="15" t="n">
        <v>2</v>
      </c>
      <c r="J25" s="15" t="n">
        <v>2</v>
      </c>
      <c r="K25" s="15" t="n">
        <v>2</v>
      </c>
      <c r="L25" s="15" t="n">
        <v>2</v>
      </c>
      <c r="M25" s="15" t="n">
        <v>1</v>
      </c>
      <c r="N25" s="15" t="n">
        <v>0</v>
      </c>
      <c r="O25" s="15" t="n">
        <v>0</v>
      </c>
    </row>
    <row r="26" customFormat="false" ht="15" hidden="false" customHeight="false" outlineLevel="0" collapsed="false">
      <c r="A26" s="17" t="s">
        <v>44</v>
      </c>
      <c r="B26" s="19" t="s">
        <v>22</v>
      </c>
      <c r="C26" s="20" t="n">
        <f aca="false">SUM(D26:O26)</f>
        <v>3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1</v>
      </c>
      <c r="N26" s="15" t="n">
        <v>2</v>
      </c>
      <c r="O26" s="15" t="n">
        <v>0</v>
      </c>
    </row>
    <row r="27" customFormat="false" ht="15" hidden="false" customHeight="false" outlineLevel="0" collapsed="false">
      <c r="A27" s="17" t="s">
        <v>45</v>
      </c>
      <c r="B27" s="19" t="s">
        <v>24</v>
      </c>
      <c r="C27" s="20" t="n">
        <f aca="false">SUM(D27:O27)</f>
        <v>1</v>
      </c>
      <c r="D27" s="15" t="n">
        <v>0</v>
      </c>
      <c r="E27" s="15" t="n">
        <v>0</v>
      </c>
      <c r="F27" s="15" t="n">
        <v>0</v>
      </c>
      <c r="G27" s="15" t="n">
        <v>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5" hidden="false" customHeight="false" outlineLevel="0" collapsed="false">
      <c r="A28" s="17" t="s">
        <v>46</v>
      </c>
      <c r="B28" s="19" t="s">
        <v>26</v>
      </c>
      <c r="C28" s="20" t="n">
        <f aca="false">SUM(D28:O28)</f>
        <v>4</v>
      </c>
      <c r="D28" s="15" t="n">
        <v>0</v>
      </c>
      <c r="E28" s="15" t="n">
        <v>0</v>
      </c>
      <c r="F28" s="15" t="n">
        <v>1</v>
      </c>
      <c r="G28" s="15" t="n">
        <v>0</v>
      </c>
      <c r="H28" s="15" t="n">
        <v>1</v>
      </c>
      <c r="I28" s="15" t="n">
        <v>0</v>
      </c>
      <c r="J28" s="15" t="n">
        <v>1</v>
      </c>
      <c r="K28" s="15" t="n">
        <v>0</v>
      </c>
      <c r="L28" s="15" t="n">
        <v>1</v>
      </c>
      <c r="M28" s="15" t="n">
        <v>0</v>
      </c>
      <c r="N28" s="15" t="n">
        <v>0</v>
      </c>
      <c r="O28" s="15" t="n">
        <v>0</v>
      </c>
    </row>
    <row r="29" customFormat="false" ht="15" hidden="false" customHeight="false" outlineLevel="0" collapsed="false">
      <c r="A29" s="17" t="s">
        <v>47</v>
      </c>
      <c r="B29" s="19" t="s">
        <v>28</v>
      </c>
      <c r="C29" s="20" t="n">
        <f aca="false">SUM(D29:O29)</f>
        <v>2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1</v>
      </c>
      <c r="J29" s="15" t="n">
        <v>0</v>
      </c>
      <c r="K29" s="15" t="n">
        <v>1</v>
      </c>
      <c r="L29" s="15" t="n">
        <v>0</v>
      </c>
      <c r="M29" s="15" t="n">
        <v>0</v>
      </c>
      <c r="N29" s="15" t="n">
        <v>0</v>
      </c>
      <c r="O29" s="15" t="n">
        <v>0</v>
      </c>
    </row>
    <row r="30" customFormat="false" ht="15" hidden="false" customHeight="false" outlineLevel="0" collapsed="false">
      <c r="A30" s="17" t="s">
        <v>48</v>
      </c>
      <c r="B30" s="19" t="s">
        <v>30</v>
      </c>
      <c r="C30" s="20" t="n">
        <f aca="false">SUM(D30:O30)</f>
        <v>2</v>
      </c>
      <c r="D30" s="15" t="n">
        <v>0</v>
      </c>
      <c r="E30" s="15" t="n">
        <v>0</v>
      </c>
      <c r="F30" s="15" t="n">
        <v>0</v>
      </c>
      <c r="G30" s="15" t="n">
        <v>1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1</v>
      </c>
      <c r="O30" s="15" t="n">
        <v>0</v>
      </c>
    </row>
    <row r="31" customFormat="false" ht="15" hidden="false" customHeight="false" outlineLevel="0" collapsed="false">
      <c r="A31" s="17" t="s">
        <v>49</v>
      </c>
      <c r="B31" s="19" t="s">
        <v>32</v>
      </c>
      <c r="C31" s="20" t="n">
        <f aca="false">SUM(D31:O31)</f>
        <v>2</v>
      </c>
      <c r="D31" s="15" t="n">
        <v>0</v>
      </c>
      <c r="E31" s="15" t="n">
        <v>0</v>
      </c>
      <c r="F31" s="15" t="n">
        <v>0</v>
      </c>
      <c r="G31" s="15" t="n">
        <v>1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</v>
      </c>
      <c r="M31" s="15" t="n">
        <v>0</v>
      </c>
      <c r="N31" s="15" t="n">
        <v>0</v>
      </c>
      <c r="O31" s="15" t="n">
        <v>0</v>
      </c>
    </row>
    <row r="32" customFormat="false" ht="15" hidden="false" customHeight="false" outlineLevel="0" collapsed="false">
      <c r="A32" s="17"/>
      <c r="B32" s="19"/>
      <c r="C32" s="20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5" hidden="false" customHeight="false" outlineLevel="0" collapsed="false">
      <c r="A33" s="17"/>
      <c r="B33" s="16" t="s">
        <v>50</v>
      </c>
      <c r="C33" s="20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5" hidden="false" customHeight="false" outlineLevel="0" collapsed="false">
      <c r="A34" s="17" t="s">
        <v>51</v>
      </c>
      <c r="B34" s="19" t="s">
        <v>20</v>
      </c>
      <c r="C34" s="20" t="n">
        <f aca="false">SUM(D34:O34)</f>
        <v>3</v>
      </c>
      <c r="D34" s="15" t="n">
        <v>0</v>
      </c>
      <c r="E34" s="15" t="n">
        <v>0</v>
      </c>
      <c r="F34" s="15" t="n">
        <v>0</v>
      </c>
      <c r="G34" s="15" t="n">
        <v>1</v>
      </c>
      <c r="H34" s="15" t="n">
        <v>0</v>
      </c>
      <c r="I34" s="15" t="n">
        <v>1</v>
      </c>
      <c r="J34" s="15" t="n">
        <v>0</v>
      </c>
      <c r="K34" s="15" t="n">
        <v>1</v>
      </c>
      <c r="L34" s="15" t="n">
        <v>0</v>
      </c>
      <c r="M34" s="15" t="n">
        <v>0</v>
      </c>
      <c r="N34" s="15" t="n">
        <v>0</v>
      </c>
      <c r="O34" s="15" t="n">
        <v>0</v>
      </c>
    </row>
    <row r="35" customFormat="false" ht="15" hidden="false" customHeight="false" outlineLevel="0" collapsed="false">
      <c r="A35" s="17" t="s">
        <v>52</v>
      </c>
      <c r="B35" s="19" t="s">
        <v>24</v>
      </c>
      <c r="C35" s="20" t="n">
        <f aca="false">SUM(D35:O35)</f>
        <v>1</v>
      </c>
      <c r="D35" s="15" t="n">
        <v>0</v>
      </c>
      <c r="E35" s="15" t="n">
        <v>0</v>
      </c>
      <c r="F35" s="15" t="n">
        <v>0</v>
      </c>
      <c r="G35" s="15" t="n">
        <v>1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</row>
    <row r="36" customFormat="false" ht="15" hidden="false" customHeight="false" outlineLevel="0" collapsed="false">
      <c r="A36" s="17" t="s">
        <v>53</v>
      </c>
      <c r="B36" s="19" t="s">
        <v>54</v>
      </c>
      <c r="C36" s="20" t="n">
        <f aca="false">SUM(D36:O36)</f>
        <v>1</v>
      </c>
      <c r="D36" s="15" t="n">
        <v>0</v>
      </c>
      <c r="E36" s="15" t="n">
        <v>0</v>
      </c>
      <c r="F36" s="15" t="n">
        <v>1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customFormat="false" ht="15" hidden="false" customHeight="false" outlineLevel="0" collapsed="false">
      <c r="A37" s="17" t="s">
        <v>55</v>
      </c>
      <c r="B37" s="19" t="s">
        <v>28</v>
      </c>
      <c r="C37" s="20" t="n">
        <f aca="false">SUM(D37:O37)</f>
        <v>1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1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</row>
    <row r="38" customFormat="false" ht="15" hidden="false" customHeight="false" outlineLevel="0" collapsed="false">
      <c r="A38" s="17"/>
      <c r="B38" s="22"/>
      <c r="C38" s="20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15"/>
    </row>
    <row r="39" customFormat="false" ht="15" hidden="false" customHeight="false" outlineLevel="0" collapsed="false">
      <c r="A39" s="17"/>
      <c r="B39" s="16" t="s">
        <v>56</v>
      </c>
      <c r="C39" s="20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24"/>
    </row>
    <row r="40" customFormat="false" ht="15" hidden="false" customHeight="false" outlineLevel="0" collapsed="false">
      <c r="A40" s="17" t="s">
        <v>57</v>
      </c>
      <c r="B40" s="25" t="s">
        <v>58</v>
      </c>
      <c r="C40" s="20" t="n">
        <f aca="false">SUM(D40:O40)</f>
        <v>1</v>
      </c>
      <c r="D40" s="15" t="n">
        <v>0</v>
      </c>
      <c r="E40" s="15" t="n">
        <v>0</v>
      </c>
      <c r="F40" s="15" t="n">
        <v>1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24" t="n">
        <v>0</v>
      </c>
    </row>
    <row r="41" customFormat="false" ht="15" hidden="false" customHeight="false" outlineLevel="0" collapsed="false">
      <c r="A41" s="17" t="s">
        <v>59</v>
      </c>
      <c r="B41" s="25" t="s">
        <v>60</v>
      </c>
      <c r="C41" s="20" t="n">
        <f aca="false">SUM(D41:O41)</f>
        <v>3</v>
      </c>
      <c r="D41" s="15" t="n">
        <v>0</v>
      </c>
      <c r="E41" s="15" t="n">
        <v>0</v>
      </c>
      <c r="F41" s="15" t="n">
        <v>1</v>
      </c>
      <c r="G41" s="15" t="n">
        <v>0</v>
      </c>
      <c r="H41" s="15" t="n">
        <v>0</v>
      </c>
      <c r="I41" s="15" t="n">
        <v>1</v>
      </c>
      <c r="J41" s="15" t="n">
        <v>0</v>
      </c>
      <c r="K41" s="15" t="n">
        <v>1</v>
      </c>
      <c r="L41" s="15" t="n">
        <v>0</v>
      </c>
      <c r="M41" s="15" t="n">
        <v>0</v>
      </c>
      <c r="N41" s="15" t="n">
        <v>0</v>
      </c>
      <c r="O41" s="24" t="n">
        <v>0</v>
      </c>
    </row>
    <row r="42" customFormat="false" ht="15" hidden="false" customHeight="false" outlineLevel="0" collapsed="false">
      <c r="A42" s="17"/>
      <c r="B42" s="25"/>
      <c r="C42" s="20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24"/>
    </row>
    <row r="43" customFormat="false" ht="15" hidden="false" customHeight="false" outlineLevel="0" collapsed="false">
      <c r="A43" s="17"/>
      <c r="B43" s="16" t="s">
        <v>61</v>
      </c>
      <c r="C43" s="20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4"/>
    </row>
    <row r="44" customFormat="false" ht="15" hidden="false" customHeight="false" outlineLevel="0" collapsed="false">
      <c r="A44" s="17" t="s">
        <v>62</v>
      </c>
      <c r="B44" s="25" t="s">
        <v>63</v>
      </c>
      <c r="C44" s="20" t="n">
        <f aca="false">SUM(D44:O44)</f>
        <v>1</v>
      </c>
      <c r="D44" s="15" t="n">
        <v>1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24" t="n">
        <v>0</v>
      </c>
    </row>
    <row r="45" customFormat="false" ht="30" hidden="false" customHeight="false" outlineLevel="0" collapsed="false">
      <c r="A45" s="17" t="s">
        <v>64</v>
      </c>
      <c r="B45" s="26" t="s">
        <v>65</v>
      </c>
      <c r="C45" s="20" t="n">
        <f aca="false">SUM(D45:O45)</f>
        <v>3</v>
      </c>
      <c r="D45" s="15" t="n">
        <v>0</v>
      </c>
      <c r="E45" s="15" t="n">
        <v>0</v>
      </c>
      <c r="F45" s="15" t="n">
        <v>1</v>
      </c>
      <c r="G45" s="15" t="n">
        <v>0</v>
      </c>
      <c r="H45" s="15" t="n">
        <v>0</v>
      </c>
      <c r="I45" s="15" t="n">
        <v>1</v>
      </c>
      <c r="J45" s="15" t="n">
        <v>0</v>
      </c>
      <c r="K45" s="15" t="n">
        <v>1</v>
      </c>
      <c r="L45" s="15" t="n">
        <v>0</v>
      </c>
      <c r="M45" s="15" t="n">
        <v>0</v>
      </c>
      <c r="N45" s="15" t="n">
        <v>0</v>
      </c>
      <c r="O45" s="24" t="n">
        <v>0</v>
      </c>
    </row>
    <row r="46" customFormat="false" ht="15" hidden="false" customHeight="false" outlineLevel="0" collapsed="false">
      <c r="A46" s="17" t="s">
        <v>66</v>
      </c>
      <c r="B46" s="19" t="s">
        <v>67</v>
      </c>
      <c r="C46" s="20" t="n">
        <f aca="false">SUM(D46:O46)</f>
        <v>1</v>
      </c>
      <c r="D46" s="15" t="n">
        <v>0</v>
      </c>
      <c r="E46" s="15" t="n">
        <v>0</v>
      </c>
      <c r="F46" s="15" t="n">
        <v>1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</row>
    <row r="47" customFormat="false" ht="15" hidden="false" customHeight="false" outlineLevel="0" collapsed="false">
      <c r="A47" s="17" t="s">
        <v>68</v>
      </c>
      <c r="B47" s="19" t="s">
        <v>69</v>
      </c>
      <c r="C47" s="20" t="n">
        <f aca="false">SUM(D47:O47)</f>
        <v>5</v>
      </c>
      <c r="D47" s="15" t="n">
        <v>0</v>
      </c>
      <c r="E47" s="15" t="n">
        <v>0</v>
      </c>
      <c r="F47" s="15" t="n">
        <v>0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0</v>
      </c>
      <c r="M47" s="15" t="n">
        <v>0</v>
      </c>
      <c r="N47" s="15" t="n">
        <v>0</v>
      </c>
      <c r="O47" s="15" t="n">
        <v>0</v>
      </c>
    </row>
    <row r="48" customFormat="false" ht="15" hidden="false" customHeight="false" outlineLevel="0" collapsed="false">
      <c r="A48" s="17"/>
      <c r="B48" s="19"/>
      <c r="C48" s="20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5" hidden="false" customHeight="false" outlineLevel="0" collapsed="false">
      <c r="A49" s="17"/>
      <c r="B49" s="16" t="s">
        <v>70</v>
      </c>
      <c r="C49" s="17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5" hidden="false" customHeight="false" outlineLevel="0" collapsed="false">
      <c r="A50" s="17" t="s">
        <v>71</v>
      </c>
      <c r="B50" s="19" t="s">
        <v>72</v>
      </c>
      <c r="C50" s="20" t="n">
        <f aca="false">SUM(D50:O50)</f>
        <v>3</v>
      </c>
      <c r="D50" s="15" t="n">
        <v>0</v>
      </c>
      <c r="E50" s="15" t="n">
        <v>0</v>
      </c>
      <c r="F50" s="15" t="n">
        <v>0</v>
      </c>
      <c r="G50" s="15" t="n">
        <v>1</v>
      </c>
      <c r="H50" s="15" t="n">
        <v>1</v>
      </c>
      <c r="I50" s="15" t="n">
        <v>0</v>
      </c>
      <c r="J50" s="15" t="n">
        <v>0</v>
      </c>
      <c r="K50" s="15" t="n">
        <v>1</v>
      </c>
      <c r="L50" s="15" t="n">
        <v>0</v>
      </c>
      <c r="M50" s="15" t="n">
        <v>0</v>
      </c>
      <c r="N50" s="15" t="n">
        <v>0</v>
      </c>
      <c r="O50" s="15" t="n">
        <v>0</v>
      </c>
    </row>
    <row r="51" customFormat="false" ht="15" hidden="false" customHeight="false" outlineLevel="0" collapsed="false">
      <c r="A51" s="17" t="s">
        <v>73</v>
      </c>
      <c r="B51" s="19" t="s">
        <v>74</v>
      </c>
      <c r="C51" s="20" t="n">
        <f aca="false">SUM(D51:O51)</f>
        <v>3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1</v>
      </c>
      <c r="I51" s="15" t="n">
        <v>1</v>
      </c>
      <c r="J51" s="15" t="n">
        <v>0</v>
      </c>
      <c r="K51" s="15" t="n">
        <v>1</v>
      </c>
      <c r="L51" s="15" t="n">
        <v>0</v>
      </c>
      <c r="M51" s="15" t="n">
        <v>0</v>
      </c>
      <c r="N51" s="15" t="n">
        <v>0</v>
      </c>
      <c r="O51" s="15" t="n">
        <v>0</v>
      </c>
    </row>
    <row r="52" customFormat="false" ht="15" hidden="false" customHeight="false" outlineLevel="0" collapsed="false">
      <c r="A52" s="17" t="s">
        <v>75</v>
      </c>
      <c r="B52" s="19" t="s">
        <v>76</v>
      </c>
      <c r="C52" s="20" t="n">
        <f aca="false">SUM(D52:O52)</f>
        <v>1</v>
      </c>
      <c r="D52" s="15" t="n">
        <v>0</v>
      </c>
      <c r="E52" s="15" t="n">
        <v>0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</row>
    <row r="53" customFormat="false" ht="15" hidden="false" customHeight="false" outlineLevel="0" collapsed="false">
      <c r="A53" s="17" t="s">
        <v>77</v>
      </c>
      <c r="B53" s="25" t="s">
        <v>60</v>
      </c>
      <c r="C53" s="20" t="n">
        <f aca="false">SUM(D53:O53)</f>
        <v>3</v>
      </c>
      <c r="D53" s="15" t="n">
        <v>0</v>
      </c>
      <c r="E53" s="15" t="n">
        <v>0</v>
      </c>
      <c r="F53" s="15" t="n">
        <v>1</v>
      </c>
      <c r="G53" s="15" t="n">
        <v>0</v>
      </c>
      <c r="H53" s="15" t="n">
        <v>0</v>
      </c>
      <c r="I53" s="15" t="n">
        <v>1</v>
      </c>
      <c r="J53" s="15" t="n">
        <v>0</v>
      </c>
      <c r="K53" s="15" t="n">
        <v>1</v>
      </c>
      <c r="L53" s="15" t="n">
        <v>0</v>
      </c>
      <c r="M53" s="15" t="n">
        <v>0</v>
      </c>
      <c r="N53" s="15" t="n">
        <v>0</v>
      </c>
      <c r="O53" s="24" t="n">
        <v>0</v>
      </c>
    </row>
    <row r="54" customFormat="false" ht="15" hidden="false" customHeight="false" outlineLevel="0" collapsed="false">
      <c r="A54" s="17"/>
      <c r="B54" s="19"/>
      <c r="C54" s="17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5" hidden="false" customHeight="false" outlineLevel="0" collapsed="false">
      <c r="A55" s="17"/>
      <c r="B55" s="16" t="s">
        <v>78</v>
      </c>
      <c r="C55" s="17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5" hidden="false" customHeight="false" outlineLevel="0" collapsed="false">
      <c r="A56" s="17" t="s">
        <v>79</v>
      </c>
      <c r="B56" s="19" t="s">
        <v>80</v>
      </c>
      <c r="C56" s="20" t="n">
        <f aca="false">SUM(D56:O56)</f>
        <v>1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1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</row>
    <row r="57" customFormat="false" ht="15" hidden="false" customHeight="false" outlineLevel="0" collapsed="false">
      <c r="A57" s="17" t="s">
        <v>81</v>
      </c>
      <c r="B57" s="19" t="s">
        <v>82</v>
      </c>
      <c r="C57" s="20" t="n">
        <f aca="false">SUM(D57:O57)</f>
        <v>1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1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</row>
    <row r="58" customFormat="false" ht="15" hidden="false" customHeight="false" outlineLevel="0" collapsed="false">
      <c r="A58" s="17" t="s">
        <v>83</v>
      </c>
      <c r="B58" s="19" t="s">
        <v>84</v>
      </c>
      <c r="C58" s="20" t="n">
        <f aca="false">SUM(D58:O58)</f>
        <v>1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1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</row>
    <row r="59" customFormat="false" ht="15" hidden="false" customHeight="false" outlineLevel="0" collapsed="false">
      <c r="A59" s="17" t="s">
        <v>85</v>
      </c>
      <c r="B59" s="19" t="s">
        <v>86</v>
      </c>
      <c r="C59" s="20" t="n">
        <f aca="false">SUM(D59:O59)</f>
        <v>1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1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27"/>
      <c r="Q59" s="2"/>
    </row>
    <row r="60" customFormat="false" ht="15" hidden="false" customHeight="false" outlineLevel="0" collapsed="false">
      <c r="A60" s="17" t="s">
        <v>87</v>
      </c>
      <c r="B60" s="19" t="s">
        <v>88</v>
      </c>
      <c r="C60" s="20" t="n">
        <f aca="false">SUM(D60:O60)</f>
        <v>2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1</v>
      </c>
      <c r="I60" s="15" t="n">
        <v>0</v>
      </c>
      <c r="J60" s="15" t="n">
        <v>1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customFormat="false" ht="15" hidden="false" customHeight="false" outlineLevel="0" collapsed="false">
      <c r="A61" s="17" t="s">
        <v>89</v>
      </c>
      <c r="B61" s="19" t="s">
        <v>90</v>
      </c>
      <c r="C61" s="20" t="n">
        <f aca="false">SUM(D61:O61)</f>
        <v>1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1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</row>
    <row r="62" customFormat="false" ht="15" hidden="false" customHeight="false" outlineLevel="0" collapsed="false">
      <c r="A62" s="17" t="s">
        <v>91</v>
      </c>
      <c r="B62" s="19" t="s">
        <v>92</v>
      </c>
      <c r="C62" s="20" t="n">
        <f aca="false">SUM(D62:O62)</f>
        <v>2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2</v>
      </c>
      <c r="I62" s="15" t="n">
        <v>6</v>
      </c>
      <c r="J62" s="15" t="n">
        <v>6</v>
      </c>
      <c r="K62" s="15" t="n">
        <v>5</v>
      </c>
      <c r="L62" s="15" t="n">
        <v>1</v>
      </c>
      <c r="M62" s="15" t="n">
        <v>0</v>
      </c>
      <c r="N62" s="15" t="n">
        <v>0</v>
      </c>
      <c r="O62" s="15" t="n">
        <v>0</v>
      </c>
    </row>
    <row r="63" customFormat="false" ht="15" hidden="false" customHeight="false" outlineLevel="0" collapsed="false">
      <c r="A63" s="17" t="s">
        <v>93</v>
      </c>
      <c r="B63" s="19" t="s">
        <v>94</v>
      </c>
      <c r="C63" s="20" t="n">
        <f aca="false">SUM(D63:O63)</f>
        <v>5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2</v>
      </c>
      <c r="J63" s="15" t="n">
        <v>2</v>
      </c>
      <c r="K63" s="15" t="n">
        <v>1</v>
      </c>
      <c r="L63" s="15" t="n">
        <v>0</v>
      </c>
      <c r="M63" s="15" t="n">
        <v>0</v>
      </c>
      <c r="N63" s="15" t="n">
        <v>0</v>
      </c>
      <c r="O63" s="15" t="n">
        <v>0</v>
      </c>
    </row>
    <row r="64" customFormat="false" ht="15" hidden="false" customHeight="false" outlineLevel="0" collapsed="false">
      <c r="A64" s="17" t="s">
        <v>95</v>
      </c>
      <c r="B64" s="19" t="s">
        <v>96</v>
      </c>
      <c r="C64" s="20" t="n">
        <f aca="false">SUM(D64:O64)</f>
        <v>5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2</v>
      </c>
      <c r="J64" s="15" t="n">
        <v>2</v>
      </c>
      <c r="K64" s="15" t="n">
        <v>1</v>
      </c>
      <c r="L64" s="15" t="n">
        <v>0</v>
      </c>
      <c r="M64" s="15" t="n">
        <v>0</v>
      </c>
      <c r="N64" s="15" t="n">
        <v>0</v>
      </c>
      <c r="O64" s="15" t="n">
        <v>0</v>
      </c>
    </row>
    <row r="65" customFormat="false" ht="15" hidden="false" customHeight="false" outlineLevel="0" collapsed="false">
      <c r="A65" s="17" t="s">
        <v>97</v>
      </c>
      <c r="B65" s="19" t="s">
        <v>98</v>
      </c>
      <c r="C65" s="20" t="n">
        <f aca="false">SUM(D65:O65)</f>
        <v>1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1</v>
      </c>
      <c r="M65" s="15" t="n">
        <v>0</v>
      </c>
      <c r="N65" s="15" t="n">
        <v>0</v>
      </c>
      <c r="O65" s="15" t="n">
        <v>0</v>
      </c>
    </row>
    <row r="66" customFormat="false" ht="15" hidden="false" customHeight="false" outlineLevel="0" collapsed="false">
      <c r="A66" s="17"/>
      <c r="B66" s="19"/>
      <c r="C66" s="17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5" hidden="false" customHeight="false" outlineLevel="0" collapsed="false">
      <c r="A67" s="17"/>
      <c r="B67" s="16" t="s">
        <v>99</v>
      </c>
      <c r="C67" s="17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5" hidden="false" customHeight="false" outlineLevel="0" collapsed="false">
      <c r="A68" s="17" t="s">
        <v>100</v>
      </c>
      <c r="B68" s="19" t="s">
        <v>101</v>
      </c>
      <c r="C68" s="20" t="n">
        <f aca="false">SUM(D68:O68)</f>
        <v>6</v>
      </c>
      <c r="D68" s="15" t="n">
        <v>0</v>
      </c>
      <c r="E68" s="15" t="n">
        <v>0</v>
      </c>
      <c r="F68" s="15" t="n">
        <v>0</v>
      </c>
      <c r="G68" s="15" t="n">
        <v>1</v>
      </c>
      <c r="H68" s="15" t="n">
        <v>1</v>
      </c>
      <c r="I68" s="15" t="n">
        <v>1</v>
      </c>
      <c r="J68" s="15" t="n">
        <v>1</v>
      </c>
      <c r="K68" s="15" t="n">
        <v>1</v>
      </c>
      <c r="L68" s="15" t="n">
        <v>1</v>
      </c>
      <c r="M68" s="15" t="n">
        <v>0</v>
      </c>
      <c r="N68" s="15" t="n">
        <v>0</v>
      </c>
      <c r="O68" s="15" t="n">
        <v>0</v>
      </c>
    </row>
    <row r="69" customFormat="false" ht="15" hidden="false" customHeight="false" outlineLevel="0" collapsed="false">
      <c r="A69" s="17" t="s">
        <v>102</v>
      </c>
      <c r="B69" s="19" t="s">
        <v>103</v>
      </c>
      <c r="C69" s="20" t="n">
        <f aca="false">SUM(D69:O69)</f>
        <v>3</v>
      </c>
      <c r="D69" s="15" t="n">
        <v>0</v>
      </c>
      <c r="E69" s="15" t="n">
        <v>0</v>
      </c>
      <c r="F69" s="15" t="n">
        <v>0</v>
      </c>
      <c r="G69" s="15" t="n">
        <v>1</v>
      </c>
      <c r="H69" s="15" t="n">
        <v>0</v>
      </c>
      <c r="I69" s="15" t="n">
        <v>1</v>
      </c>
      <c r="J69" s="15" t="n">
        <v>0</v>
      </c>
      <c r="K69" s="15" t="n">
        <v>1</v>
      </c>
      <c r="L69" s="15" t="n">
        <v>0</v>
      </c>
      <c r="M69" s="15" t="n">
        <v>0</v>
      </c>
      <c r="N69" s="15" t="n">
        <v>0</v>
      </c>
      <c r="O69" s="15" t="n">
        <v>0</v>
      </c>
    </row>
    <row r="70" customFormat="false" ht="15" hidden="false" customHeight="false" outlineLevel="0" collapsed="false">
      <c r="A70" s="17" t="s">
        <v>104</v>
      </c>
      <c r="B70" s="19" t="s">
        <v>88</v>
      </c>
      <c r="C70" s="20" t="n">
        <f aca="false">SUM(D70:O70)</f>
        <v>2</v>
      </c>
      <c r="D70" s="15" t="n">
        <v>0</v>
      </c>
      <c r="E70" s="15" t="n">
        <v>0</v>
      </c>
      <c r="F70" s="15" t="n">
        <v>1</v>
      </c>
      <c r="G70" s="15" t="n">
        <v>0</v>
      </c>
      <c r="H70" s="15" t="n">
        <v>0</v>
      </c>
      <c r="I70" s="15" t="n">
        <v>1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</row>
    <row r="71" customFormat="false" ht="15" hidden="false" customHeight="false" outlineLevel="0" collapsed="false">
      <c r="A71" s="17" t="s">
        <v>105</v>
      </c>
      <c r="B71" s="19" t="s">
        <v>96</v>
      </c>
      <c r="C71" s="20" t="n">
        <f aca="false">SUM(D71:O71)</f>
        <v>4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1</v>
      </c>
      <c r="J71" s="15" t="n">
        <v>1</v>
      </c>
      <c r="K71" s="15" t="n">
        <v>1</v>
      </c>
      <c r="L71" s="15" t="n">
        <v>1</v>
      </c>
      <c r="M71" s="15" t="n">
        <v>0</v>
      </c>
      <c r="N71" s="15" t="n">
        <v>0</v>
      </c>
      <c r="O71" s="15" t="n">
        <v>0</v>
      </c>
    </row>
    <row r="72" customFormat="false" ht="15" hidden="false" customHeight="false" outlineLevel="0" collapsed="false">
      <c r="A72" s="17" t="s">
        <v>106</v>
      </c>
      <c r="B72" s="19" t="s">
        <v>107</v>
      </c>
      <c r="C72" s="20" t="n">
        <f aca="false">SUM(D72:O72)</f>
        <v>1</v>
      </c>
      <c r="D72" s="15" t="n">
        <v>0</v>
      </c>
      <c r="E72" s="15" t="n">
        <v>0</v>
      </c>
      <c r="F72" s="15" t="n">
        <v>1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5" hidden="false" customHeight="false" outlineLevel="0" collapsed="false">
      <c r="A73" s="17" t="s">
        <v>108</v>
      </c>
      <c r="B73" s="19" t="s">
        <v>22</v>
      </c>
      <c r="C73" s="20" t="n">
        <f aca="false">SUM(D73:O73)</f>
        <v>2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1</v>
      </c>
      <c r="N73" s="15" t="n">
        <v>1</v>
      </c>
      <c r="O73" s="15" t="n">
        <v>0</v>
      </c>
    </row>
    <row r="74" customFormat="false" ht="15" hidden="false" customHeight="false" outlineLevel="0" collapsed="false">
      <c r="A74" s="17" t="s">
        <v>109</v>
      </c>
      <c r="B74" s="19" t="s">
        <v>24</v>
      </c>
      <c r="C74" s="20" t="n">
        <f aca="false">SUM(D74:O74)</f>
        <v>2</v>
      </c>
      <c r="D74" s="15" t="n">
        <v>0</v>
      </c>
      <c r="E74" s="15" t="n">
        <v>0</v>
      </c>
      <c r="F74" s="15" t="n">
        <v>0</v>
      </c>
      <c r="G74" s="15" t="n">
        <v>1</v>
      </c>
      <c r="H74" s="15" t="n">
        <v>0</v>
      </c>
      <c r="I74" s="15" t="n">
        <v>0</v>
      </c>
      <c r="J74" s="15" t="n">
        <v>0</v>
      </c>
      <c r="K74" s="15" t="n">
        <v>1</v>
      </c>
      <c r="L74" s="15" t="n">
        <v>0</v>
      </c>
      <c r="M74" s="15" t="n">
        <v>0</v>
      </c>
      <c r="N74" s="15" t="n">
        <v>0</v>
      </c>
      <c r="O74" s="15" t="n">
        <v>0</v>
      </c>
    </row>
    <row r="75" customFormat="false" ht="15" hidden="false" customHeight="false" outlineLevel="0" collapsed="false">
      <c r="A75" s="17" t="s">
        <v>110</v>
      </c>
      <c r="B75" s="19" t="s">
        <v>111</v>
      </c>
      <c r="C75" s="20" t="n">
        <f aca="false">SUM(D75:O75)</f>
        <v>2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2</v>
      </c>
      <c r="I75" s="15" t="n">
        <v>6</v>
      </c>
      <c r="J75" s="15" t="n">
        <v>6</v>
      </c>
      <c r="K75" s="15" t="n">
        <v>5</v>
      </c>
      <c r="L75" s="15" t="n">
        <v>1</v>
      </c>
      <c r="M75" s="15" t="n">
        <v>0</v>
      </c>
      <c r="N75" s="15" t="n">
        <v>0</v>
      </c>
      <c r="O75" s="15" t="n">
        <v>0</v>
      </c>
    </row>
    <row r="76" customFormat="false" ht="15" hidden="false" customHeight="false" outlineLevel="0" collapsed="false">
      <c r="A76" s="17"/>
      <c r="B76" s="19"/>
      <c r="C76" s="20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15" hidden="false" customHeight="false" outlineLevel="0" collapsed="false">
      <c r="A77" s="17"/>
      <c r="B77" s="16" t="s">
        <v>112</v>
      </c>
      <c r="C77" s="17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5" hidden="false" customHeight="false" outlineLevel="0" collapsed="false">
      <c r="A78" s="17" t="s">
        <v>113</v>
      </c>
      <c r="B78" s="19" t="s">
        <v>114</v>
      </c>
      <c r="C78" s="20" t="n">
        <f aca="false">SUM(D78:O78)</f>
        <v>3</v>
      </c>
      <c r="D78" s="15" t="n">
        <v>0</v>
      </c>
      <c r="E78" s="15" t="n">
        <v>0</v>
      </c>
      <c r="F78" s="15" t="n">
        <v>0</v>
      </c>
      <c r="G78" s="15" t="n">
        <v>1</v>
      </c>
      <c r="H78" s="15" t="n">
        <v>0</v>
      </c>
      <c r="I78" s="15" t="n">
        <v>1</v>
      </c>
      <c r="J78" s="15" t="n">
        <v>0</v>
      </c>
      <c r="K78" s="15" t="n">
        <v>1</v>
      </c>
      <c r="L78" s="15" t="n">
        <v>0</v>
      </c>
      <c r="M78" s="15" t="n">
        <v>0</v>
      </c>
      <c r="N78" s="15" t="n">
        <v>0</v>
      </c>
      <c r="O78" s="15" t="n">
        <v>0</v>
      </c>
    </row>
    <row r="79" customFormat="false" ht="15" hidden="false" customHeight="false" outlineLevel="0" collapsed="false">
      <c r="A79" s="17" t="s">
        <v>115</v>
      </c>
      <c r="B79" s="19" t="s">
        <v>88</v>
      </c>
      <c r="C79" s="20" t="n">
        <f aca="false">SUM(D79:O79)</f>
        <v>2</v>
      </c>
      <c r="D79" s="15" t="n">
        <v>0</v>
      </c>
      <c r="E79" s="15" t="n">
        <v>0</v>
      </c>
      <c r="F79" s="15" t="n">
        <v>1</v>
      </c>
      <c r="G79" s="15" t="n">
        <v>0</v>
      </c>
      <c r="H79" s="15" t="n">
        <v>0</v>
      </c>
      <c r="I79" s="15" t="n">
        <v>1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</row>
    <row r="80" customFormat="false" ht="15" hidden="false" customHeight="false" outlineLevel="0" collapsed="false">
      <c r="A80" s="17"/>
      <c r="B80" s="19"/>
      <c r="C80" s="17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15" hidden="false" customHeight="false" outlineLevel="0" collapsed="false">
      <c r="A81" s="17"/>
      <c r="B81" s="16" t="s">
        <v>116</v>
      </c>
      <c r="C81" s="17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customFormat="false" ht="15" hidden="false" customHeight="false" outlineLevel="0" collapsed="false">
      <c r="A82" s="28" t="s">
        <v>117</v>
      </c>
      <c r="B82" s="19" t="s">
        <v>118</v>
      </c>
      <c r="C82" s="20" t="n">
        <f aca="false">SUM(D82:O82)</f>
        <v>1</v>
      </c>
      <c r="D82" s="15" t="n">
        <v>0</v>
      </c>
      <c r="E82" s="15" t="n">
        <v>0</v>
      </c>
      <c r="F82" s="15" t="n">
        <v>1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</row>
    <row r="83" customFormat="false" ht="15" hidden="false" customHeight="false" outlineLevel="0" collapsed="false">
      <c r="A83" s="28" t="s">
        <v>119</v>
      </c>
      <c r="B83" s="19" t="s">
        <v>88</v>
      </c>
      <c r="C83" s="20" t="n">
        <f aca="false">SUM(D83:O83)</f>
        <v>2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1</v>
      </c>
      <c r="I83" s="15" t="n">
        <v>0</v>
      </c>
      <c r="J83" s="15" t="n">
        <v>1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</row>
    <row r="84" customFormat="false" ht="15" hidden="false" customHeight="false" outlineLevel="0" collapsed="false">
      <c r="A84" s="28" t="s">
        <v>120</v>
      </c>
      <c r="B84" s="19" t="s">
        <v>121</v>
      </c>
      <c r="C84" s="20" t="n">
        <f aca="false">SUM(D84:O84)</f>
        <v>2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1</v>
      </c>
      <c r="J84" s="15" t="n">
        <v>0</v>
      </c>
      <c r="K84" s="15" t="n">
        <v>1</v>
      </c>
      <c r="L84" s="15" t="n">
        <v>0</v>
      </c>
      <c r="M84" s="15" t="n">
        <v>0</v>
      </c>
      <c r="N84" s="15" t="n">
        <v>0</v>
      </c>
      <c r="O84" s="15" t="n">
        <v>0</v>
      </c>
    </row>
    <row r="85" customFormat="false" ht="15" hidden="false" customHeight="false" outlineLevel="0" collapsed="false">
      <c r="A85" s="28" t="s">
        <v>122</v>
      </c>
      <c r="B85" s="19" t="s">
        <v>96</v>
      </c>
      <c r="C85" s="20" t="n">
        <f aca="false">SUM(D85:O85)</f>
        <v>2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1</v>
      </c>
      <c r="I85" s="15" t="n">
        <v>0</v>
      </c>
      <c r="J85" s="15" t="n">
        <v>0</v>
      </c>
      <c r="K85" s="15" t="n">
        <v>1</v>
      </c>
      <c r="L85" s="15" t="n">
        <v>0</v>
      </c>
      <c r="M85" s="15" t="n">
        <v>0</v>
      </c>
      <c r="N85" s="15" t="n">
        <v>0</v>
      </c>
      <c r="O85" s="15" t="n">
        <v>0</v>
      </c>
    </row>
    <row r="86" customFormat="false" ht="15" hidden="false" customHeight="false" outlineLevel="0" collapsed="false">
      <c r="A86" s="28" t="s">
        <v>123</v>
      </c>
      <c r="B86" s="19" t="s">
        <v>94</v>
      </c>
      <c r="C86" s="20" t="n">
        <f aca="false">SUM(D86:O86)</f>
        <v>3</v>
      </c>
      <c r="D86" s="15" t="n">
        <v>0</v>
      </c>
      <c r="E86" s="15" t="n">
        <v>0</v>
      </c>
      <c r="F86" s="15" t="n">
        <v>0</v>
      </c>
      <c r="G86" s="15" t="n">
        <v>1</v>
      </c>
      <c r="H86" s="15" t="n">
        <v>0</v>
      </c>
      <c r="I86" s="15" t="n">
        <v>1</v>
      </c>
      <c r="J86" s="15" t="n">
        <v>0</v>
      </c>
      <c r="K86" s="15" t="n">
        <v>1</v>
      </c>
      <c r="L86" s="15" t="n">
        <v>0</v>
      </c>
      <c r="M86" s="15" t="n">
        <v>0</v>
      </c>
      <c r="N86" s="15" t="n">
        <v>0</v>
      </c>
      <c r="O86" s="15" t="n">
        <v>0</v>
      </c>
    </row>
    <row r="87" customFormat="false" ht="15" hidden="false" customHeight="false" outlineLevel="0" collapsed="false">
      <c r="A87" s="28" t="s">
        <v>124</v>
      </c>
      <c r="B87" s="19" t="s">
        <v>125</v>
      </c>
      <c r="C87" s="20" t="n">
        <f aca="false">SUM(D87:O87)</f>
        <v>1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</v>
      </c>
      <c r="O87" s="15" t="n">
        <v>0</v>
      </c>
    </row>
    <row r="88" customFormat="false" ht="15" hidden="false" customHeight="false" outlineLevel="0" collapsed="false">
      <c r="A88" s="28" t="s">
        <v>126</v>
      </c>
      <c r="B88" s="19" t="s">
        <v>127</v>
      </c>
      <c r="C88" s="20" t="n">
        <f aca="false">SUM(D88:O88)</f>
        <v>1</v>
      </c>
      <c r="D88" s="15" t="n">
        <v>0</v>
      </c>
      <c r="E88" s="15" t="n">
        <v>0</v>
      </c>
      <c r="F88" s="15" t="n">
        <v>1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</row>
    <row r="89" customFormat="false" ht="15" hidden="false" customHeight="false" outlineLevel="0" collapsed="false">
      <c r="A89" s="28" t="s">
        <v>128</v>
      </c>
      <c r="B89" s="19" t="s">
        <v>129</v>
      </c>
      <c r="C89" s="20" t="n">
        <f aca="false">SUM(D89:O89)</f>
        <v>1</v>
      </c>
      <c r="D89" s="15" t="n">
        <v>0</v>
      </c>
      <c r="E89" s="15" t="n">
        <v>0</v>
      </c>
      <c r="F89" s="15" t="n">
        <v>1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</row>
  </sheetData>
  <sheetProtection sheet="true" password="fcd5" objects="true" scenarios="true" selectLockedCells="true" selectUnlockedCells="true"/>
  <mergeCells count="4">
    <mergeCell ref="A2:H2"/>
    <mergeCell ref="A4:A5"/>
    <mergeCell ref="B4:B5"/>
    <mergeCell ref="C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5" activeCellId="0" sqref="E44:E45"/>
    </sheetView>
  </sheetViews>
  <sheetFormatPr defaultColWidth="8.70703125" defaultRowHeight="1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14" width="40.42"/>
    <col collapsed="false" customWidth="true" hidden="false" outlineLevel="0" max="3" min="3" style="29" width="9.14"/>
    <col collapsed="false" customWidth="true" hidden="false" outlineLevel="0" max="4" min="4" style="1" width="9.14"/>
    <col collapsed="false" customWidth="true" hidden="false" outlineLevel="0" max="5" min="5" style="3" width="14.99"/>
    <col collapsed="false" customWidth="false" hidden="false" outlineLevel="0" max="257" min="6" style="4" width="8.7"/>
  </cols>
  <sheetData>
    <row r="1" customFormat="false" ht="15.75" hidden="false" customHeight="false" outlineLevel="0" collapsed="false">
      <c r="A1" s="30" t="s">
        <v>0</v>
      </c>
    </row>
    <row r="2" customFormat="false" ht="15.75" hidden="false" customHeight="false" outlineLevel="0" collapsed="false">
      <c r="A2" s="31" t="s">
        <v>130</v>
      </c>
      <c r="B2" s="31"/>
      <c r="C2" s="31"/>
      <c r="D2" s="31"/>
      <c r="E2" s="31"/>
    </row>
    <row r="4" s="14" customFormat="true" ht="30" hidden="false" customHeight="false" outlineLevel="0" collapsed="false">
      <c r="A4" s="32" t="s">
        <v>2</v>
      </c>
      <c r="B4" s="32" t="s">
        <v>3</v>
      </c>
      <c r="C4" s="33" t="s">
        <v>131</v>
      </c>
      <c r="D4" s="12" t="s">
        <v>132</v>
      </c>
      <c r="E4" s="11" t="s">
        <v>133</v>
      </c>
    </row>
    <row r="5" customFormat="false" ht="17.25" hidden="false" customHeight="false" outlineLevel="0" collapsed="false">
      <c r="A5" s="34"/>
      <c r="B5" s="32" t="s">
        <v>18</v>
      </c>
      <c r="C5" s="35"/>
      <c r="D5" s="15" t="s">
        <v>134</v>
      </c>
      <c r="E5" s="17"/>
    </row>
    <row r="6" customFormat="false" ht="17.25" hidden="false" customHeight="false" outlineLevel="0" collapsed="false">
      <c r="A6" s="34" t="s">
        <v>19</v>
      </c>
      <c r="B6" s="36" t="s">
        <v>20</v>
      </c>
      <c r="C6" s="35" t="s">
        <v>135</v>
      </c>
      <c r="D6" s="37" t="n">
        <v>5671</v>
      </c>
      <c r="E6" s="17" t="n">
        <f aca="false">harmonogram!C7</f>
        <v>12</v>
      </c>
    </row>
    <row r="7" customFormat="false" ht="17.25" hidden="false" customHeight="false" outlineLevel="0" collapsed="false">
      <c r="A7" s="34" t="s">
        <v>21</v>
      </c>
      <c r="B7" s="36" t="s">
        <v>22</v>
      </c>
      <c r="C7" s="35" t="s">
        <v>135</v>
      </c>
      <c r="D7" s="15" t="n">
        <f aca="false">D6</f>
        <v>5671</v>
      </c>
      <c r="E7" s="17" t="n">
        <f aca="false">harmonogram!C8</f>
        <v>3</v>
      </c>
    </row>
    <row r="8" customFormat="false" ht="15" hidden="false" customHeight="false" outlineLevel="0" collapsed="false">
      <c r="A8" s="34" t="s">
        <v>23</v>
      </c>
      <c r="B8" s="36" t="s">
        <v>24</v>
      </c>
      <c r="C8" s="35" t="s">
        <v>136</v>
      </c>
      <c r="D8" s="15" t="n">
        <v>2000</v>
      </c>
      <c r="E8" s="17" t="n">
        <f aca="false">harmonogram!C9</f>
        <v>1</v>
      </c>
    </row>
    <row r="9" customFormat="false" ht="17.25" hidden="false" customHeight="false" outlineLevel="0" collapsed="false">
      <c r="A9" s="34" t="s">
        <v>25</v>
      </c>
      <c r="B9" s="36" t="s">
        <v>26</v>
      </c>
      <c r="C9" s="35" t="s">
        <v>135</v>
      </c>
      <c r="D9" s="15" t="n">
        <f aca="false">D6</f>
        <v>5671</v>
      </c>
      <c r="E9" s="17" t="n">
        <f aca="false">harmonogram!C10</f>
        <v>4</v>
      </c>
    </row>
    <row r="10" customFormat="false" ht="17.25" hidden="false" customHeight="false" outlineLevel="0" collapsed="false">
      <c r="A10" s="34" t="s">
        <v>27</v>
      </c>
      <c r="B10" s="36" t="s">
        <v>28</v>
      </c>
      <c r="C10" s="35" t="s">
        <v>135</v>
      </c>
      <c r="D10" s="15" t="n">
        <f aca="false">D6</f>
        <v>5671</v>
      </c>
      <c r="E10" s="17" t="n">
        <f aca="false">harmonogram!C11</f>
        <v>2</v>
      </c>
    </row>
    <row r="11" customFormat="false" ht="15" hidden="false" customHeight="true" outlineLevel="0" collapsed="false">
      <c r="A11" s="34" t="s">
        <v>29</v>
      </c>
      <c r="B11" s="36" t="s">
        <v>137</v>
      </c>
      <c r="C11" s="35" t="s">
        <v>135</v>
      </c>
      <c r="D11" s="15" t="n">
        <f aca="false">D6</f>
        <v>5671</v>
      </c>
      <c r="E11" s="17" t="n">
        <f aca="false">harmonogram!C12</f>
        <v>2</v>
      </c>
    </row>
    <row r="12" customFormat="false" ht="17.25" hidden="false" customHeight="false" outlineLevel="0" collapsed="false">
      <c r="A12" s="34" t="s">
        <v>31</v>
      </c>
      <c r="B12" s="36" t="s">
        <v>32</v>
      </c>
      <c r="C12" s="35" t="s">
        <v>135</v>
      </c>
      <c r="D12" s="15" t="n">
        <f aca="false">výkaz_výměr!D6</f>
        <v>5671</v>
      </c>
      <c r="E12" s="17" t="n">
        <f aca="false">harmonogram!C13</f>
        <v>2</v>
      </c>
    </row>
    <row r="13" customFormat="false" ht="15" hidden="false" customHeight="false" outlineLevel="0" collapsed="false">
      <c r="A13" s="34"/>
      <c r="B13" s="36"/>
      <c r="C13" s="35"/>
      <c r="D13" s="15"/>
      <c r="E13" s="17"/>
    </row>
    <row r="14" customFormat="false" ht="30" hidden="false" customHeight="false" outlineLevel="0" collapsed="false">
      <c r="A14" s="17"/>
      <c r="B14" s="32" t="s">
        <v>33</v>
      </c>
      <c r="C14" s="35"/>
      <c r="D14" s="15" t="s">
        <v>138</v>
      </c>
      <c r="E14" s="38"/>
      <c r="F14" s="39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7.25" hidden="false" customHeight="false" outlineLevel="0" collapsed="false">
      <c r="A15" s="17" t="s">
        <v>34</v>
      </c>
      <c r="B15" s="36" t="s">
        <v>35</v>
      </c>
      <c r="C15" s="35" t="s">
        <v>135</v>
      </c>
      <c r="D15" s="15" t="n">
        <v>3977</v>
      </c>
      <c r="E15" s="38" t="n">
        <f aca="false">harmonogram!C16</f>
        <v>2</v>
      </c>
      <c r="F15" s="39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7.25" hidden="false" customHeight="false" outlineLevel="0" collapsed="false">
      <c r="A16" s="17" t="s">
        <v>36</v>
      </c>
      <c r="B16" s="36" t="s">
        <v>22</v>
      </c>
      <c r="C16" s="35" t="s">
        <v>135</v>
      </c>
      <c r="D16" s="15" t="n">
        <f aca="false">D15</f>
        <v>3977</v>
      </c>
      <c r="E16" s="38" t="n">
        <f aca="false">harmonogram!C17</f>
        <v>3</v>
      </c>
      <c r="F16" s="39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17" t="s">
        <v>37</v>
      </c>
      <c r="B17" s="36" t="s">
        <v>24</v>
      </c>
      <c r="C17" s="35" t="s">
        <v>136</v>
      </c>
      <c r="D17" s="15" t="n">
        <v>895</v>
      </c>
      <c r="E17" s="38" t="n">
        <f aca="false">harmonogram!C18</f>
        <v>1</v>
      </c>
      <c r="F17" s="39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7.25" hidden="false" customHeight="false" outlineLevel="0" collapsed="false">
      <c r="A18" s="17" t="s">
        <v>38</v>
      </c>
      <c r="B18" s="36" t="s">
        <v>26</v>
      </c>
      <c r="C18" s="35" t="s">
        <v>135</v>
      </c>
      <c r="D18" s="15" t="n">
        <f aca="false">D15</f>
        <v>3977</v>
      </c>
      <c r="E18" s="38" t="n">
        <f aca="false">harmonogram!C19</f>
        <v>4</v>
      </c>
      <c r="F18" s="39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7.25" hidden="false" customHeight="false" outlineLevel="0" collapsed="false">
      <c r="A19" s="17" t="s">
        <v>39</v>
      </c>
      <c r="B19" s="36" t="s">
        <v>28</v>
      </c>
      <c r="C19" s="35" t="s">
        <v>135</v>
      </c>
      <c r="D19" s="15" t="n">
        <f aca="false">D15</f>
        <v>3977</v>
      </c>
      <c r="E19" s="38" t="n">
        <f aca="false">harmonogram!C20</f>
        <v>2</v>
      </c>
      <c r="F19" s="39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30" hidden="false" customHeight="false" outlineLevel="0" collapsed="false">
      <c r="A20" s="17" t="s">
        <v>40</v>
      </c>
      <c r="B20" s="36" t="s">
        <v>137</v>
      </c>
      <c r="C20" s="35" t="s">
        <v>135</v>
      </c>
      <c r="D20" s="15" t="n">
        <f aca="false">D15</f>
        <v>3977</v>
      </c>
      <c r="E20" s="38" t="n">
        <f aca="false">harmonogram!C21</f>
        <v>1</v>
      </c>
      <c r="F20" s="39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7.25" hidden="false" customHeight="false" outlineLevel="0" collapsed="false">
      <c r="A21" s="17" t="s">
        <v>41</v>
      </c>
      <c r="B21" s="36" t="s">
        <v>32</v>
      </c>
      <c r="C21" s="35" t="s">
        <v>135</v>
      </c>
      <c r="D21" s="15" t="n">
        <f aca="false">D15</f>
        <v>3977</v>
      </c>
      <c r="E21" s="38" t="n">
        <f aca="false">harmonogram!C22</f>
        <v>2</v>
      </c>
      <c r="F21" s="39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17"/>
      <c r="F22" s="40"/>
    </row>
    <row r="23" customFormat="false" ht="17.25" hidden="false" customHeight="false" outlineLevel="0" collapsed="false">
      <c r="A23" s="17"/>
      <c r="B23" s="32" t="s">
        <v>139</v>
      </c>
      <c r="C23" s="35"/>
      <c r="D23" s="15" t="s">
        <v>140</v>
      </c>
      <c r="E23" s="38"/>
      <c r="F23" s="39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7.25" hidden="false" customHeight="false" outlineLevel="0" collapsed="false">
      <c r="A24" s="17" t="s">
        <v>43</v>
      </c>
      <c r="B24" s="36" t="s">
        <v>20</v>
      </c>
      <c r="C24" s="35" t="s">
        <v>135</v>
      </c>
      <c r="D24" s="37" t="n">
        <v>2001</v>
      </c>
      <c r="E24" s="38" t="n">
        <f aca="false">harmonogram!C25</f>
        <v>12</v>
      </c>
      <c r="F24" s="39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7.25" hidden="false" customHeight="false" outlineLevel="0" collapsed="false">
      <c r="A25" s="17" t="s">
        <v>44</v>
      </c>
      <c r="B25" s="36" t="s">
        <v>22</v>
      </c>
      <c r="C25" s="35" t="s">
        <v>135</v>
      </c>
      <c r="D25" s="15" t="n">
        <f aca="false">D24</f>
        <v>2001</v>
      </c>
      <c r="E25" s="38" t="n">
        <f aca="false">harmonogram!C26</f>
        <v>3</v>
      </c>
      <c r="F25" s="39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17" t="s">
        <v>45</v>
      </c>
      <c r="B26" s="36" t="s">
        <v>24</v>
      </c>
      <c r="C26" s="35" t="s">
        <v>136</v>
      </c>
      <c r="D26" s="15" t="n">
        <v>355</v>
      </c>
      <c r="E26" s="38" t="n">
        <f aca="false">harmonogram!C27</f>
        <v>1</v>
      </c>
      <c r="F26" s="39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7.25" hidden="false" customHeight="false" outlineLevel="0" collapsed="false">
      <c r="A27" s="17" t="s">
        <v>46</v>
      </c>
      <c r="B27" s="36" t="s">
        <v>26</v>
      </c>
      <c r="C27" s="35" t="s">
        <v>135</v>
      </c>
      <c r="D27" s="15" t="n">
        <f aca="false">D24</f>
        <v>2001</v>
      </c>
      <c r="E27" s="38" t="n">
        <f aca="false">harmonogram!C28</f>
        <v>4</v>
      </c>
      <c r="F27" s="39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7.25" hidden="false" customHeight="false" outlineLevel="0" collapsed="false">
      <c r="A28" s="17" t="s">
        <v>47</v>
      </c>
      <c r="B28" s="36" t="s">
        <v>28</v>
      </c>
      <c r="C28" s="35" t="s">
        <v>135</v>
      </c>
      <c r="D28" s="15" t="n">
        <f aca="false">D24</f>
        <v>2001</v>
      </c>
      <c r="E28" s="38" t="n">
        <f aca="false">harmonogram!C29</f>
        <v>2</v>
      </c>
      <c r="F28" s="39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30" hidden="false" customHeight="false" outlineLevel="0" collapsed="false">
      <c r="A29" s="17" t="s">
        <v>48</v>
      </c>
      <c r="B29" s="36" t="s">
        <v>137</v>
      </c>
      <c r="C29" s="35" t="s">
        <v>135</v>
      </c>
      <c r="D29" s="15" t="n">
        <f aca="false">D24</f>
        <v>2001</v>
      </c>
      <c r="E29" s="38" t="n">
        <f aca="false">harmonogram!C30</f>
        <v>2</v>
      </c>
      <c r="F29" s="39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7.25" hidden="false" customHeight="false" outlineLevel="0" collapsed="false">
      <c r="A30" s="17" t="s">
        <v>49</v>
      </c>
      <c r="B30" s="36" t="s">
        <v>32</v>
      </c>
      <c r="C30" s="35" t="s">
        <v>135</v>
      </c>
      <c r="D30" s="15" t="n">
        <f aca="false">D24</f>
        <v>2001</v>
      </c>
      <c r="E30" s="38" t="n">
        <f aca="false">harmonogram!C31</f>
        <v>2</v>
      </c>
      <c r="F30" s="39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17"/>
      <c r="B31" s="36"/>
      <c r="C31" s="35"/>
      <c r="D31" s="15"/>
      <c r="E31" s="38"/>
      <c r="F31" s="39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7.25" hidden="false" customHeight="false" outlineLevel="0" collapsed="false">
      <c r="A32" s="17"/>
      <c r="B32" s="32" t="s">
        <v>50</v>
      </c>
      <c r="C32" s="35"/>
      <c r="D32" s="15" t="s">
        <v>141</v>
      </c>
      <c r="E32" s="38"/>
      <c r="F32" s="39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7.25" hidden="false" customHeight="false" outlineLevel="0" collapsed="false">
      <c r="A33" s="17" t="s">
        <v>51</v>
      </c>
      <c r="B33" s="36" t="s">
        <v>20</v>
      </c>
      <c r="C33" s="35" t="s">
        <v>135</v>
      </c>
      <c r="D33" s="15" t="n">
        <f aca="false">472</f>
        <v>472</v>
      </c>
      <c r="E33" s="38" t="n">
        <f aca="false">harmonogram!C34</f>
        <v>3</v>
      </c>
      <c r="F33" s="39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17" t="s">
        <v>52</v>
      </c>
      <c r="B34" s="36" t="s">
        <v>24</v>
      </c>
      <c r="C34" s="35" t="s">
        <v>136</v>
      </c>
      <c r="D34" s="15" t="n">
        <v>255</v>
      </c>
      <c r="E34" s="38" t="n">
        <f aca="false">harmonogram!C35</f>
        <v>1</v>
      </c>
      <c r="F34" s="39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7.25" hidden="false" customHeight="false" outlineLevel="0" collapsed="false">
      <c r="A35" s="17" t="s">
        <v>53</v>
      </c>
      <c r="B35" s="36" t="s">
        <v>54</v>
      </c>
      <c r="C35" s="35" t="s">
        <v>135</v>
      </c>
      <c r="D35" s="15" t="n">
        <f aca="false">D33</f>
        <v>472</v>
      </c>
      <c r="E35" s="38" t="n">
        <f aca="false">harmonogram!C36</f>
        <v>1</v>
      </c>
      <c r="F35" s="39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7.25" hidden="false" customHeight="false" outlineLevel="0" collapsed="false">
      <c r="A36" s="17" t="s">
        <v>55</v>
      </c>
      <c r="B36" s="36" t="s">
        <v>28</v>
      </c>
      <c r="C36" s="35" t="s">
        <v>135</v>
      </c>
      <c r="D36" s="15" t="n">
        <f aca="false">D35</f>
        <v>472</v>
      </c>
      <c r="E36" s="38" t="n">
        <f aca="false">harmonogram!C37</f>
        <v>1</v>
      </c>
      <c r="F36" s="39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17"/>
      <c r="B37" s="41"/>
      <c r="C37" s="42"/>
      <c r="D37" s="23"/>
      <c r="E37" s="43"/>
      <c r="F37" s="39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7.25" hidden="false" customHeight="false" outlineLevel="0" collapsed="false">
      <c r="A38" s="17"/>
      <c r="B38" s="32" t="s">
        <v>56</v>
      </c>
      <c r="C38" s="42"/>
      <c r="D38" s="23" t="s">
        <v>142</v>
      </c>
      <c r="E38" s="43"/>
      <c r="F38" s="39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30" hidden="false" customHeight="false" outlineLevel="0" collapsed="false">
      <c r="A39" s="17" t="s">
        <v>57</v>
      </c>
      <c r="B39" s="26" t="s">
        <v>143</v>
      </c>
      <c r="C39" s="35" t="s">
        <v>135</v>
      </c>
      <c r="D39" s="23" t="n">
        <f aca="false">435/4</f>
        <v>108.75</v>
      </c>
      <c r="E39" s="43" t="n">
        <f aca="false">harmonogram!C40</f>
        <v>1</v>
      </c>
      <c r="F39" s="39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7.25" hidden="false" customHeight="false" outlineLevel="0" collapsed="false">
      <c r="A40" s="17" t="s">
        <v>59</v>
      </c>
      <c r="B40" s="26" t="s">
        <v>60</v>
      </c>
      <c r="C40" s="35" t="s">
        <v>135</v>
      </c>
      <c r="D40" s="23" t="n">
        <v>435</v>
      </c>
      <c r="E40" s="43" t="n">
        <f aca="false">harmonogram!C41</f>
        <v>3</v>
      </c>
      <c r="F40" s="39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" hidden="false" customHeight="false" outlineLevel="0" collapsed="false">
      <c r="A41" s="17"/>
      <c r="B41" s="26"/>
      <c r="C41" s="44"/>
      <c r="D41" s="15"/>
      <c r="E41" s="17"/>
      <c r="F41" s="39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7.25" hidden="false" customHeight="false" outlineLevel="0" collapsed="false">
      <c r="A42" s="17"/>
      <c r="B42" s="32" t="s">
        <v>61</v>
      </c>
      <c r="C42" s="42"/>
      <c r="D42" s="23" t="s">
        <v>144</v>
      </c>
      <c r="E42" s="43"/>
      <c r="F42" s="39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30" hidden="false" customHeight="false" outlineLevel="0" collapsed="false">
      <c r="A43" s="17" t="s">
        <v>62</v>
      </c>
      <c r="B43" s="26" t="s">
        <v>145</v>
      </c>
      <c r="C43" s="35" t="s">
        <v>135</v>
      </c>
      <c r="D43" s="23" t="n">
        <f aca="false">D44*0.25</f>
        <v>32.25</v>
      </c>
      <c r="E43" s="43" t="n">
        <f aca="false">harmonogram!C44</f>
        <v>1</v>
      </c>
      <c r="F43" s="39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30" hidden="false" customHeight="false" outlineLevel="0" collapsed="false">
      <c r="A44" s="17" t="s">
        <v>64</v>
      </c>
      <c r="B44" s="26" t="s">
        <v>65</v>
      </c>
      <c r="C44" s="35" t="s">
        <v>135</v>
      </c>
      <c r="D44" s="15" t="n">
        <v>129</v>
      </c>
      <c r="E44" s="43" t="n">
        <f aca="false">harmonogram!C45</f>
        <v>3</v>
      </c>
      <c r="F44" s="40"/>
    </row>
    <row r="45" customFormat="false" ht="17.25" hidden="false" customHeight="true" outlineLevel="0" collapsed="false">
      <c r="A45" s="17" t="s">
        <v>66</v>
      </c>
      <c r="B45" s="26" t="s">
        <v>67</v>
      </c>
      <c r="C45" s="35" t="s">
        <v>135</v>
      </c>
      <c r="D45" s="15" t="n">
        <f aca="false">D44</f>
        <v>129</v>
      </c>
      <c r="E45" s="43" t="n">
        <f aca="false">harmonogram!C46</f>
        <v>1</v>
      </c>
      <c r="F45" s="40"/>
    </row>
    <row r="46" customFormat="false" ht="17.25" hidden="false" customHeight="true" outlineLevel="0" collapsed="false">
      <c r="A46" s="17" t="s">
        <v>68</v>
      </c>
      <c r="B46" s="26" t="s">
        <v>146</v>
      </c>
      <c r="C46" s="35" t="s">
        <v>147</v>
      </c>
      <c r="D46" s="15" t="n">
        <f aca="false">D44*0.05</f>
        <v>6.45</v>
      </c>
      <c r="E46" s="43" t="n">
        <f aca="false">harmonogram!C47</f>
        <v>5</v>
      </c>
      <c r="F46" s="40"/>
    </row>
    <row r="47" customFormat="false" ht="15" hidden="false" customHeight="false" outlineLevel="0" collapsed="false">
      <c r="A47" s="17"/>
      <c r="B47" s="36"/>
      <c r="C47" s="35"/>
      <c r="D47" s="15"/>
      <c r="E47" s="38"/>
      <c r="F47" s="40"/>
    </row>
    <row r="48" customFormat="false" ht="15" hidden="false" customHeight="false" outlineLevel="0" collapsed="false">
      <c r="A48" s="17"/>
      <c r="B48" s="32" t="s">
        <v>70</v>
      </c>
      <c r="C48" s="35"/>
      <c r="D48" s="15" t="s">
        <v>148</v>
      </c>
      <c r="E48" s="38"/>
      <c r="F48" s="40"/>
    </row>
    <row r="49" customFormat="false" ht="17.25" hidden="false" customHeight="false" outlineLevel="0" collapsed="false">
      <c r="A49" s="17" t="s">
        <v>71</v>
      </c>
      <c r="B49" s="36" t="s">
        <v>72</v>
      </c>
      <c r="C49" s="35" t="s">
        <v>135</v>
      </c>
      <c r="D49" s="15" t="n">
        <v>28</v>
      </c>
      <c r="E49" s="38" t="n">
        <f aca="false">harmonogram!C50</f>
        <v>3</v>
      </c>
      <c r="F49" s="40"/>
    </row>
    <row r="50" customFormat="false" ht="17.25" hidden="false" customHeight="false" outlineLevel="0" collapsed="false">
      <c r="A50" s="17" t="s">
        <v>73</v>
      </c>
      <c r="B50" s="36" t="s">
        <v>74</v>
      </c>
      <c r="C50" s="35" t="s">
        <v>135</v>
      </c>
      <c r="D50" s="15" t="n">
        <v>28</v>
      </c>
      <c r="E50" s="38" t="n">
        <f aca="false">harmonogram!C51</f>
        <v>3</v>
      </c>
      <c r="F50" s="40"/>
    </row>
    <row r="51" customFormat="false" ht="17.25" hidden="false" customHeight="false" outlineLevel="0" collapsed="false">
      <c r="A51" s="17" t="s">
        <v>75</v>
      </c>
      <c r="B51" s="36" t="s">
        <v>149</v>
      </c>
      <c r="C51" s="35" t="s">
        <v>135</v>
      </c>
      <c r="D51" s="15" t="n">
        <v>28</v>
      </c>
      <c r="E51" s="38" t="n">
        <f aca="false">harmonogram!C52</f>
        <v>1</v>
      </c>
      <c r="F51" s="40"/>
    </row>
    <row r="52" customFormat="false" ht="17.25" hidden="false" customHeight="false" outlineLevel="0" collapsed="false">
      <c r="A52" s="17" t="s">
        <v>77</v>
      </c>
      <c r="B52" s="26" t="s">
        <v>60</v>
      </c>
      <c r="C52" s="35" t="s">
        <v>135</v>
      </c>
      <c r="D52" s="15" t="n">
        <v>28</v>
      </c>
      <c r="E52" s="38" t="n">
        <f aca="false">harmonogram!C53</f>
        <v>3</v>
      </c>
      <c r="F52" s="40"/>
    </row>
    <row r="53" customFormat="false" ht="15" hidden="false" customHeight="false" outlineLevel="0" collapsed="false">
      <c r="A53" s="17"/>
      <c r="B53" s="36"/>
      <c r="C53" s="35"/>
      <c r="D53" s="15"/>
      <c r="E53" s="38"/>
      <c r="F53" s="40"/>
    </row>
    <row r="54" customFormat="false" ht="15" hidden="false" customHeight="false" outlineLevel="0" collapsed="false">
      <c r="A54" s="17"/>
      <c r="B54" s="32" t="s">
        <v>78</v>
      </c>
      <c r="C54" s="35"/>
      <c r="D54" s="15" t="s">
        <v>150</v>
      </c>
      <c r="E54" s="38"/>
      <c r="F54" s="40"/>
    </row>
    <row r="55" customFormat="false" ht="17.25" hidden="false" customHeight="false" outlineLevel="0" collapsed="false">
      <c r="A55" s="17" t="s">
        <v>79</v>
      </c>
      <c r="B55" s="36" t="s">
        <v>151</v>
      </c>
      <c r="C55" s="35" t="s">
        <v>135</v>
      </c>
      <c r="D55" s="15" t="n">
        <v>152</v>
      </c>
      <c r="E55" s="38" t="n">
        <f aca="false">harmonogram!C56</f>
        <v>1</v>
      </c>
      <c r="F55" s="40"/>
    </row>
    <row r="56" customFormat="false" ht="17.25" hidden="false" customHeight="false" outlineLevel="0" collapsed="false">
      <c r="A56" s="17" t="s">
        <v>81</v>
      </c>
      <c r="B56" s="36" t="s">
        <v>82</v>
      </c>
      <c r="C56" s="35" t="s">
        <v>135</v>
      </c>
      <c r="D56" s="15" t="n">
        <f aca="false">D55</f>
        <v>152</v>
      </c>
      <c r="E56" s="38" t="n">
        <f aca="false">harmonogram!C57</f>
        <v>1</v>
      </c>
      <c r="F56" s="40"/>
    </row>
    <row r="57" customFormat="false" ht="17.25" hidden="false" customHeight="false" outlineLevel="0" collapsed="false">
      <c r="A57" s="17" t="s">
        <v>83</v>
      </c>
      <c r="B57" s="36" t="s">
        <v>84</v>
      </c>
      <c r="C57" s="35" t="s">
        <v>135</v>
      </c>
      <c r="D57" s="15" t="n">
        <f aca="false">D55</f>
        <v>152</v>
      </c>
      <c r="E57" s="38" t="n">
        <f aca="false">harmonogram!C58</f>
        <v>1</v>
      </c>
      <c r="F57" s="40"/>
    </row>
    <row r="58" customFormat="false" ht="17.25" hidden="false" customHeight="false" outlineLevel="0" collapsed="false">
      <c r="A58" s="17" t="s">
        <v>85</v>
      </c>
      <c r="B58" s="45" t="s">
        <v>152</v>
      </c>
      <c r="C58" s="46" t="s">
        <v>147</v>
      </c>
      <c r="D58" s="47" t="n">
        <f aca="false">(D55*0.15)</f>
        <v>22.8</v>
      </c>
      <c r="E58" s="38" t="n">
        <f aca="false">harmonogram!C59</f>
        <v>1</v>
      </c>
      <c r="F58" s="48"/>
      <c r="G58" s="27"/>
      <c r="H58" s="27"/>
      <c r="I58" s="27"/>
      <c r="J58" s="2"/>
    </row>
    <row r="59" customFormat="false" ht="15" hidden="false" customHeight="false" outlineLevel="0" collapsed="false">
      <c r="A59" s="17" t="s">
        <v>87</v>
      </c>
      <c r="B59" s="36" t="s">
        <v>88</v>
      </c>
      <c r="C59" s="46" t="s">
        <v>153</v>
      </c>
      <c r="D59" s="15" t="n">
        <f aca="false">D55*0.02</f>
        <v>3.04</v>
      </c>
      <c r="E59" s="38" t="n">
        <f aca="false">harmonogram!C60</f>
        <v>2</v>
      </c>
      <c r="F59" s="40"/>
    </row>
    <row r="60" customFormat="false" ht="15" hidden="false" customHeight="false" outlineLevel="0" collapsed="false">
      <c r="A60" s="17" t="s">
        <v>89</v>
      </c>
      <c r="B60" s="45" t="s">
        <v>154</v>
      </c>
      <c r="C60" s="35" t="s">
        <v>155</v>
      </c>
      <c r="D60" s="15" t="n">
        <f aca="false">D55*120</f>
        <v>18240</v>
      </c>
      <c r="E60" s="38" t="n">
        <f aca="false">harmonogram!C61</f>
        <v>1</v>
      </c>
      <c r="F60" s="40"/>
    </row>
    <row r="61" customFormat="false" ht="17.25" hidden="false" customHeight="false" outlineLevel="0" collapsed="false">
      <c r="A61" s="17" t="s">
        <v>91</v>
      </c>
      <c r="B61" s="36" t="s">
        <v>92</v>
      </c>
      <c r="C61" s="35" t="s">
        <v>147</v>
      </c>
      <c r="D61" s="15" t="n">
        <f aca="false">D55*0.025</f>
        <v>3.8</v>
      </c>
      <c r="E61" s="38" t="n">
        <f aca="false">harmonogram!C62</f>
        <v>20</v>
      </c>
      <c r="F61" s="40"/>
    </row>
    <row r="62" customFormat="false" ht="17.25" hidden="false" customHeight="false" outlineLevel="0" collapsed="false">
      <c r="A62" s="17" t="s">
        <v>93</v>
      </c>
      <c r="B62" s="36" t="s">
        <v>94</v>
      </c>
      <c r="C62" s="35" t="s">
        <v>135</v>
      </c>
      <c r="D62" s="15" t="n">
        <f aca="false">D55</f>
        <v>152</v>
      </c>
      <c r="E62" s="38" t="n">
        <f aca="false">harmonogram!C63</f>
        <v>5</v>
      </c>
      <c r="F62" s="40"/>
    </row>
    <row r="63" customFormat="false" ht="17.25" hidden="false" customHeight="false" outlineLevel="0" collapsed="false">
      <c r="A63" s="17" t="s">
        <v>95</v>
      </c>
      <c r="B63" s="36" t="s">
        <v>96</v>
      </c>
      <c r="C63" s="35" t="s">
        <v>135</v>
      </c>
      <c r="D63" s="15" t="n">
        <f aca="false">D55</f>
        <v>152</v>
      </c>
      <c r="E63" s="38" t="n">
        <f aca="false">harmonogram!C64</f>
        <v>5</v>
      </c>
      <c r="F63" s="40"/>
    </row>
    <row r="64" customFormat="false" ht="15" hidden="false" customHeight="false" outlineLevel="0" collapsed="false">
      <c r="A64" s="17" t="s">
        <v>97</v>
      </c>
      <c r="B64" s="45" t="s">
        <v>98</v>
      </c>
      <c r="C64" s="46" t="s">
        <v>155</v>
      </c>
      <c r="D64" s="15" t="n">
        <f aca="false">D60</f>
        <v>18240</v>
      </c>
      <c r="E64" s="38" t="n">
        <f aca="false">harmonogram!C65</f>
        <v>1</v>
      </c>
      <c r="F64" s="40"/>
    </row>
    <row r="65" customFormat="false" ht="15" hidden="false" customHeight="false" outlineLevel="0" collapsed="false">
      <c r="A65" s="17"/>
      <c r="B65" s="36"/>
      <c r="C65" s="35"/>
      <c r="D65" s="15"/>
      <c r="E65" s="38"/>
      <c r="F65" s="40"/>
    </row>
    <row r="66" customFormat="false" ht="15" hidden="false" customHeight="false" outlineLevel="0" collapsed="false">
      <c r="A66" s="17"/>
      <c r="B66" s="32" t="s">
        <v>156</v>
      </c>
      <c r="C66" s="35"/>
      <c r="D66" s="15" t="s">
        <v>157</v>
      </c>
      <c r="E66" s="38"/>
      <c r="F66" s="49"/>
    </row>
    <row r="67" customFormat="false" ht="17.25" hidden="false" customHeight="false" outlineLevel="0" collapsed="false">
      <c r="A67" s="17" t="s">
        <v>100</v>
      </c>
      <c r="B67" s="34" t="s">
        <v>101</v>
      </c>
      <c r="C67" s="35" t="s">
        <v>135</v>
      </c>
      <c r="D67" s="15" t="n">
        <v>366</v>
      </c>
      <c r="E67" s="38" t="n">
        <f aca="false">harmonogram!C68</f>
        <v>6</v>
      </c>
      <c r="F67" s="49"/>
    </row>
    <row r="68" customFormat="false" ht="17.25" hidden="false" customHeight="false" outlineLevel="0" collapsed="false">
      <c r="A68" s="17" t="s">
        <v>102</v>
      </c>
      <c r="B68" s="36" t="s">
        <v>103</v>
      </c>
      <c r="C68" s="35" t="s">
        <v>135</v>
      </c>
      <c r="D68" s="15" t="n">
        <v>1460.5</v>
      </c>
      <c r="E68" s="38" t="n">
        <f aca="false">harmonogram!C69</f>
        <v>3</v>
      </c>
      <c r="F68" s="40"/>
    </row>
    <row r="69" customFormat="false" ht="15" hidden="false" customHeight="false" outlineLevel="0" collapsed="false">
      <c r="A69" s="17" t="s">
        <v>104</v>
      </c>
      <c r="B69" s="36" t="s">
        <v>88</v>
      </c>
      <c r="C69" s="35" t="s">
        <v>153</v>
      </c>
      <c r="D69" s="15" t="n">
        <f aca="false">(D68+D67)*0.02</f>
        <v>36.53</v>
      </c>
      <c r="E69" s="38" t="n">
        <f aca="false">harmonogram!C70</f>
        <v>2</v>
      </c>
      <c r="F69" s="40"/>
    </row>
    <row r="70" customFormat="false" ht="17.25" hidden="false" customHeight="false" outlineLevel="0" collapsed="false">
      <c r="A70" s="17" t="s">
        <v>105</v>
      </c>
      <c r="B70" s="36" t="s">
        <v>96</v>
      </c>
      <c r="C70" s="35" t="s">
        <v>135</v>
      </c>
      <c r="D70" s="15" t="n">
        <f aca="false">D68+D67</f>
        <v>1826.5</v>
      </c>
      <c r="E70" s="38" t="n">
        <f aca="false">harmonogram!C71</f>
        <v>4</v>
      </c>
      <c r="F70" s="40"/>
    </row>
    <row r="71" customFormat="false" ht="17.25" hidden="false" customHeight="false" outlineLevel="0" collapsed="false">
      <c r="A71" s="17" t="s">
        <v>106</v>
      </c>
      <c r="B71" s="36" t="s">
        <v>107</v>
      </c>
      <c r="C71" s="35" t="s">
        <v>135</v>
      </c>
      <c r="D71" s="15" t="n">
        <f aca="false">D68+D67</f>
        <v>1826.5</v>
      </c>
      <c r="E71" s="17" t="n">
        <f aca="false">harmonogram!C72</f>
        <v>1</v>
      </c>
      <c r="F71" s="50"/>
    </row>
    <row r="72" customFormat="false" ht="17.25" hidden="false" customHeight="false" outlineLevel="0" collapsed="false">
      <c r="A72" s="17" t="s">
        <v>108</v>
      </c>
      <c r="B72" s="36" t="s">
        <v>22</v>
      </c>
      <c r="C72" s="35" t="s">
        <v>135</v>
      </c>
      <c r="D72" s="15" t="n">
        <f aca="false">D68+D67</f>
        <v>1826.5</v>
      </c>
      <c r="E72" s="17" t="n">
        <f aca="false">harmonogram!C73</f>
        <v>2</v>
      </c>
    </row>
    <row r="73" customFormat="false" ht="15" hidden="false" customHeight="false" outlineLevel="0" collapsed="false">
      <c r="A73" s="17" t="s">
        <v>109</v>
      </c>
      <c r="B73" s="34" t="s">
        <v>24</v>
      </c>
      <c r="C73" s="35" t="s">
        <v>158</v>
      </c>
      <c r="D73" s="15" t="n">
        <v>461</v>
      </c>
      <c r="E73" s="17" t="n">
        <f aca="false">harmonogram!C74</f>
        <v>2</v>
      </c>
    </row>
    <row r="74" customFormat="false" ht="17.25" hidden="false" customHeight="false" outlineLevel="0" collapsed="false">
      <c r="A74" s="17" t="s">
        <v>110</v>
      </c>
      <c r="B74" s="34" t="s">
        <v>111</v>
      </c>
      <c r="C74" s="35" t="s">
        <v>147</v>
      </c>
      <c r="D74" s="15" t="n">
        <f aca="false">D67*0.025</f>
        <v>9.15</v>
      </c>
      <c r="E74" s="17" t="n">
        <f aca="false">harmonogram!C75</f>
        <v>20</v>
      </c>
    </row>
    <row r="75" customFormat="false" ht="15" hidden="false" customHeight="false" outlineLevel="0" collapsed="false">
      <c r="A75" s="17"/>
      <c r="B75" s="36"/>
      <c r="C75" s="46"/>
      <c r="D75" s="15"/>
      <c r="E75" s="17"/>
    </row>
    <row r="76" customFormat="false" ht="17.25" hidden="false" customHeight="false" outlineLevel="0" collapsed="false">
      <c r="A76" s="17"/>
      <c r="B76" s="32" t="s">
        <v>112</v>
      </c>
      <c r="C76" s="46"/>
      <c r="D76" s="15" t="s">
        <v>159</v>
      </c>
      <c r="E76" s="17"/>
    </row>
    <row r="77" customFormat="false" ht="17.25" hidden="false" customHeight="false" outlineLevel="0" collapsed="false">
      <c r="A77" s="17" t="s">
        <v>113</v>
      </c>
      <c r="B77" s="36" t="s">
        <v>114</v>
      </c>
      <c r="C77" s="35" t="s">
        <v>135</v>
      </c>
      <c r="D77" s="15" t="n">
        <f aca="false">49</f>
        <v>49</v>
      </c>
      <c r="E77" s="17" t="n">
        <f aca="false">harmonogram!C78</f>
        <v>3</v>
      </c>
    </row>
    <row r="78" customFormat="false" ht="15" hidden="false" customHeight="false" outlineLevel="0" collapsed="false">
      <c r="A78" s="17" t="s">
        <v>115</v>
      </c>
      <c r="B78" s="36" t="s">
        <v>88</v>
      </c>
      <c r="C78" s="35" t="s">
        <v>153</v>
      </c>
      <c r="D78" s="15" t="n">
        <f aca="false">D77*0.02</f>
        <v>0.98</v>
      </c>
      <c r="E78" s="17" t="n">
        <f aca="false">harmonogram!C79</f>
        <v>2</v>
      </c>
    </row>
    <row r="79" customFormat="false" ht="15" hidden="false" customHeight="false" outlineLevel="0" collapsed="false">
      <c r="A79" s="17"/>
      <c r="B79" s="36"/>
      <c r="C79" s="46"/>
      <c r="D79" s="15"/>
      <c r="E79" s="17"/>
    </row>
    <row r="80" customFormat="false" ht="15" hidden="false" customHeight="false" outlineLevel="0" collapsed="false">
      <c r="A80" s="17"/>
      <c r="B80" s="32" t="s">
        <v>116</v>
      </c>
      <c r="C80" s="35"/>
      <c r="D80" s="15"/>
      <c r="E80" s="17"/>
    </row>
    <row r="81" customFormat="false" ht="17.25" hidden="false" customHeight="false" outlineLevel="0" collapsed="false">
      <c r="A81" s="28" t="s">
        <v>117</v>
      </c>
      <c r="B81" s="36" t="s">
        <v>118</v>
      </c>
      <c r="C81" s="35" t="s">
        <v>147</v>
      </c>
      <c r="D81" s="47" t="n">
        <f aca="false">(D83*0.025)/1.3</f>
        <v>1.61538461538462</v>
      </c>
      <c r="E81" s="17" t="n">
        <f aca="false">harmonogram!C82</f>
        <v>1</v>
      </c>
    </row>
    <row r="82" customFormat="false" ht="15" hidden="false" customHeight="false" outlineLevel="0" collapsed="false">
      <c r="A82" s="28" t="s">
        <v>119</v>
      </c>
      <c r="B82" s="36" t="s">
        <v>88</v>
      </c>
      <c r="C82" s="46" t="s">
        <v>153</v>
      </c>
      <c r="D82" s="15" t="n">
        <f aca="false">D83*0.02</f>
        <v>1.68</v>
      </c>
      <c r="E82" s="17" t="n">
        <f aca="false">harmonogram!C83</f>
        <v>2</v>
      </c>
    </row>
    <row r="83" customFormat="false" ht="17.25" hidden="false" customHeight="false" outlineLevel="0" collapsed="false">
      <c r="A83" s="28" t="s">
        <v>120</v>
      </c>
      <c r="B83" s="36" t="s">
        <v>121</v>
      </c>
      <c r="C83" s="35" t="s">
        <v>135</v>
      </c>
      <c r="D83" s="15" t="n">
        <v>84</v>
      </c>
      <c r="E83" s="17" t="n">
        <f aca="false">harmonogram!C84</f>
        <v>2</v>
      </c>
    </row>
    <row r="84" customFormat="false" ht="17.25" hidden="false" customHeight="false" outlineLevel="0" collapsed="false">
      <c r="A84" s="28" t="s">
        <v>122</v>
      </c>
      <c r="B84" s="36" t="s">
        <v>96</v>
      </c>
      <c r="C84" s="35" t="s">
        <v>135</v>
      </c>
      <c r="D84" s="15" t="n">
        <f aca="false">D83</f>
        <v>84</v>
      </c>
      <c r="E84" s="17" t="n">
        <f aca="false">harmonogram!C85</f>
        <v>2</v>
      </c>
    </row>
    <row r="85" customFormat="false" ht="17.25" hidden="false" customHeight="false" outlineLevel="0" collapsed="false">
      <c r="A85" s="28" t="s">
        <v>123</v>
      </c>
      <c r="B85" s="36" t="s">
        <v>94</v>
      </c>
      <c r="C85" s="35" t="s">
        <v>135</v>
      </c>
      <c r="D85" s="15" t="n">
        <v>84</v>
      </c>
      <c r="E85" s="17" t="n">
        <f aca="false">harmonogram!C86</f>
        <v>3</v>
      </c>
    </row>
    <row r="86" customFormat="false" ht="17.25" hidden="false" customHeight="false" outlineLevel="0" collapsed="false">
      <c r="A86" s="28" t="s">
        <v>124</v>
      </c>
      <c r="B86" s="36" t="s">
        <v>125</v>
      </c>
      <c r="C86" s="35" t="s">
        <v>135</v>
      </c>
      <c r="D86" s="15" t="n">
        <f aca="false">D83</f>
        <v>84</v>
      </c>
      <c r="E86" s="17" t="n">
        <f aca="false">harmonogram!C87</f>
        <v>1</v>
      </c>
    </row>
    <row r="87" customFormat="false" ht="17.25" hidden="false" customHeight="false" outlineLevel="0" collapsed="false">
      <c r="A87" s="28" t="s">
        <v>126</v>
      </c>
      <c r="B87" s="36" t="s">
        <v>160</v>
      </c>
      <c r="C87" s="35" t="s">
        <v>135</v>
      </c>
      <c r="D87" s="15" t="n">
        <f aca="false">D83</f>
        <v>84</v>
      </c>
      <c r="E87" s="17" t="n">
        <f aca="false">harmonogram!C88</f>
        <v>1</v>
      </c>
    </row>
    <row r="88" customFormat="false" ht="17.25" hidden="false" customHeight="false" outlineLevel="0" collapsed="false">
      <c r="A88" s="28" t="s">
        <v>128</v>
      </c>
      <c r="B88" s="36" t="s">
        <v>161</v>
      </c>
      <c r="C88" s="35" t="s">
        <v>135</v>
      </c>
      <c r="D88" s="15" t="n">
        <f aca="false">D83</f>
        <v>84</v>
      </c>
      <c r="E88" s="17" t="n">
        <f aca="false">harmonogram!C89</f>
        <v>1</v>
      </c>
    </row>
    <row r="89" customFormat="false" ht="15" hidden="false" customHeight="false" outlineLevel="0" collapsed="false">
      <c r="A89" s="51"/>
      <c r="B89" s="52"/>
      <c r="C89" s="53"/>
      <c r="D89" s="54"/>
      <c r="E89" s="55"/>
    </row>
    <row r="92" customFormat="false" ht="15" hidden="false" customHeight="false" outlineLevel="0" collapsed="false">
      <c r="B92" s="56"/>
    </row>
  </sheetData>
  <sheetProtection sheet="true" password="fcd5" objects="true" scenarios="true" selectLockedCells="true" selectUnlockedCells="true"/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625" defaultRowHeight="1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8" width="9.14"/>
    <col collapsed="false" customWidth="true" hidden="false" outlineLevel="0" max="3" min="3" style="58" width="12.99"/>
    <col collapsed="false" customWidth="true" hidden="false" outlineLevel="0" max="4" min="4" style="59" width="52.41"/>
    <col collapsed="false" customWidth="true" hidden="false" outlineLevel="0" max="5" min="5" style="58" width="9.14"/>
    <col collapsed="false" customWidth="true" hidden="false" outlineLevel="0" max="6" min="6" style="60" width="12.28"/>
    <col collapsed="false" customWidth="true" hidden="false" outlineLevel="0" max="7" min="7" style="61" width="9.14"/>
    <col collapsed="false" customWidth="true" hidden="false" outlineLevel="0" max="8" min="8" style="59" width="17.42"/>
    <col collapsed="false" customWidth="true" hidden="false" outlineLevel="0" max="9" min="9" style="62" width="3.99"/>
    <col collapsed="false" customWidth="true" hidden="false" outlineLevel="0" max="10" min="10" style="14" width="9.14"/>
    <col collapsed="false" customWidth="false" hidden="true" outlineLevel="0" max="11" min="11" style="14" width="11.56"/>
    <col collapsed="false" customWidth="true" hidden="false" outlineLevel="0" max="254" min="12" style="14" width="9.14"/>
  </cols>
  <sheetData>
    <row r="1" customFormat="false" ht="15.6" hidden="false" customHeight="true" outlineLevel="0" collapsed="false">
      <c r="A1" s="63" t="s">
        <v>162</v>
      </c>
      <c r="B1" s="63"/>
      <c r="C1" s="63"/>
      <c r="D1" s="63"/>
      <c r="E1" s="63"/>
      <c r="F1" s="63"/>
      <c r="G1" s="63"/>
      <c r="H1" s="63"/>
    </row>
    <row r="2" customFormat="false" ht="15.6" hidden="false" customHeight="true" outlineLevel="0" collapsed="false">
      <c r="A2" s="63" t="s">
        <v>163</v>
      </c>
      <c r="B2" s="63"/>
      <c r="C2" s="63"/>
      <c r="D2" s="63"/>
      <c r="E2" s="63"/>
      <c r="F2" s="63"/>
      <c r="G2" s="63"/>
      <c r="H2" s="63"/>
    </row>
    <row r="4" customFormat="false" ht="24" hidden="false" customHeight="false" outlineLevel="0" collapsed="false">
      <c r="A4" s="64" t="s">
        <v>164</v>
      </c>
      <c r="B4" s="65" t="s">
        <v>165</v>
      </c>
      <c r="C4" s="65" t="s">
        <v>166</v>
      </c>
      <c r="D4" s="65" t="s">
        <v>167</v>
      </c>
      <c r="E4" s="65" t="s">
        <v>131</v>
      </c>
      <c r="F4" s="66" t="s">
        <v>132</v>
      </c>
      <c r="G4" s="66" t="s">
        <v>168</v>
      </c>
      <c r="H4" s="65" t="s">
        <v>169</v>
      </c>
    </row>
    <row r="5" customFormat="false" ht="14.45" hidden="false" customHeight="true" outlineLevel="0" collapsed="false">
      <c r="A5" s="67" t="s">
        <v>18</v>
      </c>
      <c r="B5" s="67"/>
      <c r="C5" s="67"/>
      <c r="D5" s="67"/>
      <c r="E5" s="68"/>
      <c r="F5" s="69"/>
      <c r="G5" s="70"/>
      <c r="H5" s="71" t="n">
        <f aca="false">SUM(H6:H25)</f>
        <v>0</v>
      </c>
      <c r="K5" s="72" t="n">
        <v>349</v>
      </c>
    </row>
    <row r="6" s="59" customFormat="true" ht="30" hidden="false" customHeight="false" outlineLevel="0" collapsed="false">
      <c r="A6" s="73" t="s">
        <v>19</v>
      </c>
      <c r="B6" s="74" t="s">
        <v>170</v>
      </c>
      <c r="C6" s="74" t="n">
        <v>111151111</v>
      </c>
      <c r="D6" s="75" t="s">
        <v>171</v>
      </c>
      <c r="E6" s="68" t="s">
        <v>135</v>
      </c>
      <c r="F6" s="69" t="n">
        <f aca="false">výkaz_výměr!D6*výkaz_výměr!E6</f>
        <v>68052</v>
      </c>
      <c r="G6" s="76"/>
      <c r="H6" s="77" t="n">
        <f aca="false">F6*G6</f>
        <v>0</v>
      </c>
      <c r="I6" s="60"/>
      <c r="K6" s="59" t="n">
        <v>183</v>
      </c>
    </row>
    <row r="7" customFormat="false" ht="78" hidden="false" customHeight="true" outlineLevel="0" collapsed="false">
      <c r="A7" s="73"/>
      <c r="B7" s="78" t="s">
        <v>172</v>
      </c>
      <c r="C7" s="74"/>
      <c r="D7" s="79" t="s">
        <v>173</v>
      </c>
      <c r="E7" s="68"/>
      <c r="F7" s="80"/>
      <c r="G7" s="76"/>
      <c r="H7" s="80"/>
    </row>
    <row r="8" customFormat="false" ht="17.25" hidden="false" customHeight="false" outlineLevel="0" collapsed="false">
      <c r="A8" s="73"/>
      <c r="B8" s="78" t="s">
        <v>174</v>
      </c>
      <c r="C8" s="74"/>
      <c r="D8" s="75" t="s">
        <v>175</v>
      </c>
      <c r="E8" s="68"/>
      <c r="F8" s="69"/>
      <c r="G8" s="76"/>
      <c r="H8" s="69"/>
    </row>
    <row r="9" customFormat="false" ht="30" hidden="false" customHeight="false" outlineLevel="0" collapsed="false">
      <c r="A9" s="73" t="s">
        <v>21</v>
      </c>
      <c r="B9" s="74" t="s">
        <v>170</v>
      </c>
      <c r="C9" s="74" t="n">
        <v>185802113</v>
      </c>
      <c r="D9" s="75" t="s">
        <v>176</v>
      </c>
      <c r="E9" s="68" t="s">
        <v>177</v>
      </c>
      <c r="F9" s="69" t="n">
        <f aca="false">(výkaz_výměr!D9*0.03*výkaz_výměr!E9)/1000</f>
        <v>0.68052</v>
      </c>
      <c r="G9" s="76"/>
      <c r="H9" s="69" t="n">
        <f aca="false">F9*G9</f>
        <v>0</v>
      </c>
      <c r="K9" s="14" t="n">
        <v>4</v>
      </c>
    </row>
    <row r="10" customFormat="false" ht="25.5" hidden="false" customHeight="false" outlineLevel="0" collapsed="false">
      <c r="A10" s="73"/>
      <c r="B10" s="78" t="s">
        <v>172</v>
      </c>
      <c r="C10" s="74"/>
      <c r="D10" s="79" t="s">
        <v>178</v>
      </c>
      <c r="E10" s="68"/>
      <c r="F10" s="69"/>
      <c r="G10" s="76"/>
      <c r="H10" s="69"/>
    </row>
    <row r="11" customFormat="false" ht="15" hidden="false" customHeight="false" outlineLevel="0" collapsed="false">
      <c r="A11" s="73"/>
      <c r="B11" s="78" t="s">
        <v>174</v>
      </c>
      <c r="C11" s="74"/>
      <c r="D11" s="79" t="s">
        <v>179</v>
      </c>
      <c r="E11" s="68"/>
      <c r="F11" s="69"/>
      <c r="G11" s="76"/>
      <c r="H11" s="69"/>
    </row>
    <row r="12" customFormat="false" ht="15" hidden="false" customHeight="false" outlineLevel="0" collapsed="false">
      <c r="A12" s="73" t="s">
        <v>23</v>
      </c>
      <c r="B12" s="74" t="s">
        <v>180</v>
      </c>
      <c r="C12" s="74" t="s">
        <v>181</v>
      </c>
      <c r="D12" s="75" t="s">
        <v>182</v>
      </c>
      <c r="E12" s="68" t="s">
        <v>153</v>
      </c>
      <c r="F12" s="69" t="n">
        <f aca="false">(výkaz_výměr!D6*0.03*výkaz_výměr!E9)</f>
        <v>680.52</v>
      </c>
      <c r="G12" s="76"/>
      <c r="H12" s="69" t="n">
        <f aca="false">F12*G12</f>
        <v>0</v>
      </c>
      <c r="K12" s="14" t="n">
        <v>25</v>
      </c>
    </row>
    <row r="13" customFormat="false" ht="15" hidden="false" customHeight="false" outlineLevel="0" collapsed="false">
      <c r="A13" s="73"/>
      <c r="B13" s="78" t="s">
        <v>172</v>
      </c>
      <c r="C13" s="74"/>
      <c r="D13" s="79" t="s">
        <v>183</v>
      </c>
      <c r="E13" s="68"/>
      <c r="F13" s="69"/>
      <c r="G13" s="76"/>
      <c r="H13" s="69"/>
    </row>
    <row r="14" customFormat="false" ht="15" hidden="false" customHeight="false" outlineLevel="0" collapsed="false">
      <c r="A14" s="73"/>
      <c r="B14" s="78" t="s">
        <v>174</v>
      </c>
      <c r="C14" s="74"/>
      <c r="D14" s="79" t="s">
        <v>184</v>
      </c>
      <c r="E14" s="68"/>
      <c r="F14" s="69"/>
      <c r="G14" s="76"/>
      <c r="H14" s="69"/>
    </row>
    <row r="15" customFormat="false" ht="30" hidden="false" customHeight="false" outlineLevel="0" collapsed="false">
      <c r="A15" s="73" t="s">
        <v>25</v>
      </c>
      <c r="B15" s="74" t="s">
        <v>170</v>
      </c>
      <c r="C15" s="74" t="n">
        <v>184812123</v>
      </c>
      <c r="D15" s="75" t="s">
        <v>185</v>
      </c>
      <c r="E15" s="68" t="s">
        <v>135</v>
      </c>
      <c r="F15" s="69" t="n">
        <f aca="false">výkaz_výměr!D7*výkaz_výměr!E11</f>
        <v>11342</v>
      </c>
      <c r="G15" s="76"/>
      <c r="H15" s="69" t="n">
        <f aca="false">F15*G15</f>
        <v>0</v>
      </c>
      <c r="K15" s="14" t="n">
        <v>14</v>
      </c>
    </row>
    <row r="16" customFormat="false" ht="15" hidden="false" customHeight="false" outlineLevel="0" collapsed="false">
      <c r="A16" s="73"/>
      <c r="B16" s="78" t="s">
        <v>172</v>
      </c>
      <c r="C16" s="74"/>
      <c r="D16" s="79" t="s">
        <v>186</v>
      </c>
      <c r="E16" s="68"/>
      <c r="F16" s="69"/>
      <c r="G16" s="76"/>
      <c r="H16" s="69"/>
    </row>
    <row r="17" customFormat="false" ht="30" hidden="false" customHeight="false" outlineLevel="0" collapsed="false">
      <c r="A17" s="73" t="s">
        <v>27</v>
      </c>
      <c r="B17" s="74" t="s">
        <v>170</v>
      </c>
      <c r="C17" s="74" t="n">
        <v>184813521</v>
      </c>
      <c r="D17" s="75" t="s">
        <v>187</v>
      </c>
      <c r="E17" s="68" t="s">
        <v>135</v>
      </c>
      <c r="F17" s="69" t="n">
        <f aca="false">výkaz_výměr!D6*výkaz_výměr!E10</f>
        <v>11342</v>
      </c>
      <c r="G17" s="76"/>
      <c r="H17" s="69" t="n">
        <f aca="false">F17*G17</f>
        <v>0</v>
      </c>
      <c r="K17" s="14" t="n">
        <v>14</v>
      </c>
    </row>
    <row r="18" customFormat="false" ht="15" hidden="false" customHeight="false" outlineLevel="0" collapsed="false">
      <c r="A18" s="73"/>
      <c r="B18" s="78" t="s">
        <v>172</v>
      </c>
      <c r="C18" s="74"/>
      <c r="D18" s="79" t="s">
        <v>188</v>
      </c>
      <c r="E18" s="68"/>
      <c r="F18" s="69"/>
      <c r="G18" s="76"/>
      <c r="H18" s="69"/>
    </row>
    <row r="19" customFormat="false" ht="15" hidden="false" customHeight="false" outlineLevel="0" collapsed="false">
      <c r="A19" s="73"/>
      <c r="B19" s="78" t="s">
        <v>174</v>
      </c>
      <c r="C19" s="74"/>
      <c r="D19" s="79" t="s">
        <v>189</v>
      </c>
      <c r="E19" s="68"/>
      <c r="F19" s="69"/>
      <c r="G19" s="76"/>
      <c r="H19" s="69"/>
    </row>
    <row r="20" customFormat="false" ht="30" hidden="false" customHeight="false" outlineLevel="0" collapsed="false">
      <c r="A20" s="73" t="s">
        <v>29</v>
      </c>
      <c r="B20" s="74" t="s">
        <v>170</v>
      </c>
      <c r="C20" s="74" t="n">
        <v>185803511</v>
      </c>
      <c r="D20" s="75" t="s">
        <v>190</v>
      </c>
      <c r="E20" s="68" t="s">
        <v>136</v>
      </c>
      <c r="F20" s="69" t="n">
        <f aca="false">výkaz_výměr!D8*výkaz_výměr!E8</f>
        <v>2000</v>
      </c>
      <c r="G20" s="76"/>
      <c r="H20" s="69" t="n">
        <f aca="false">F20*G20</f>
        <v>0</v>
      </c>
      <c r="K20" s="14" t="n">
        <v>30</v>
      </c>
    </row>
    <row r="21" customFormat="false" ht="51" hidden="false" customHeight="false" outlineLevel="0" collapsed="false">
      <c r="A21" s="73"/>
      <c r="B21" s="78" t="s">
        <v>172</v>
      </c>
      <c r="C21" s="78"/>
      <c r="D21" s="81" t="s">
        <v>191</v>
      </c>
      <c r="E21" s="68"/>
      <c r="F21" s="69"/>
      <c r="G21" s="76"/>
      <c r="H21" s="69"/>
    </row>
    <row r="22" customFormat="false" ht="30" hidden="false" customHeight="false" outlineLevel="0" collapsed="false">
      <c r="A22" s="73" t="s">
        <v>31</v>
      </c>
      <c r="B22" s="78" t="s">
        <v>170</v>
      </c>
      <c r="C22" s="74" t="n">
        <v>185811111</v>
      </c>
      <c r="D22" s="82" t="s">
        <v>192</v>
      </c>
      <c r="E22" s="68" t="s">
        <v>135</v>
      </c>
      <c r="F22" s="69" t="n">
        <f aca="false">výkaz_výměr!D7*výkaz_výměr!E7</f>
        <v>17013</v>
      </c>
      <c r="G22" s="76"/>
      <c r="H22" s="77" t="n">
        <f aca="false">F22*G22</f>
        <v>0</v>
      </c>
      <c r="K22" s="14" t="n">
        <v>36</v>
      </c>
    </row>
    <row r="23" customFormat="false" ht="51" hidden="false" customHeight="false" outlineLevel="0" collapsed="false">
      <c r="A23" s="73"/>
      <c r="B23" s="78" t="s">
        <v>172</v>
      </c>
      <c r="C23" s="78"/>
      <c r="D23" s="81" t="s">
        <v>193</v>
      </c>
      <c r="E23" s="68"/>
      <c r="F23" s="69"/>
      <c r="G23" s="76"/>
      <c r="H23" s="69"/>
    </row>
    <row r="24" customFormat="false" ht="15" hidden="false" customHeight="false" outlineLevel="0" collapsed="false">
      <c r="A24" s="73"/>
      <c r="B24" s="78" t="s">
        <v>174</v>
      </c>
      <c r="C24" s="74"/>
      <c r="D24" s="81" t="s">
        <v>194</v>
      </c>
      <c r="E24" s="68"/>
      <c r="F24" s="69"/>
      <c r="G24" s="76"/>
      <c r="H24" s="69"/>
    </row>
    <row r="25" customFormat="false" ht="25.5" hidden="false" customHeight="false" outlineLevel="0" collapsed="false">
      <c r="A25" s="73" t="s">
        <v>34</v>
      </c>
      <c r="B25" s="78"/>
      <c r="C25" s="74" t="n">
        <v>183451411</v>
      </c>
      <c r="D25" s="81" t="s">
        <v>195</v>
      </c>
      <c r="E25" s="68" t="s">
        <v>135</v>
      </c>
      <c r="F25" s="69" t="n">
        <f aca="false">výkaz_výměr!D12*výkaz_výměr!E12</f>
        <v>11342</v>
      </c>
      <c r="G25" s="76"/>
      <c r="H25" s="77" t="n">
        <f aca="false">F25*G25</f>
        <v>0</v>
      </c>
      <c r="K25" s="14" t="n">
        <v>39</v>
      </c>
    </row>
    <row r="26" customFormat="false" ht="15" hidden="false" customHeight="false" outlineLevel="0" collapsed="false">
      <c r="A26" s="73"/>
      <c r="B26" s="78" t="s">
        <v>174</v>
      </c>
      <c r="C26" s="74"/>
      <c r="D26" s="81" t="s">
        <v>196</v>
      </c>
      <c r="E26" s="68"/>
      <c r="F26" s="69"/>
      <c r="G26" s="76"/>
      <c r="H26" s="69"/>
    </row>
    <row r="27" customFormat="false" ht="15" hidden="false" customHeight="false" outlineLevel="0" collapsed="false">
      <c r="A27" s="73"/>
      <c r="B27" s="78"/>
      <c r="C27" s="74"/>
      <c r="D27" s="81"/>
      <c r="E27" s="68"/>
      <c r="F27" s="69"/>
      <c r="G27" s="76"/>
      <c r="H27" s="69"/>
    </row>
    <row r="28" customFormat="false" ht="14.45" hidden="false" customHeight="true" outlineLevel="0" collapsed="false">
      <c r="A28" s="67" t="s">
        <v>33</v>
      </c>
      <c r="B28" s="67"/>
      <c r="C28" s="67"/>
      <c r="D28" s="67"/>
      <c r="E28" s="68"/>
      <c r="F28" s="69"/>
      <c r="G28" s="76"/>
      <c r="H28" s="71" t="n">
        <f aca="false">SUM(H29:H48)</f>
        <v>0</v>
      </c>
      <c r="K28" s="72" t="n">
        <v>106</v>
      </c>
    </row>
    <row r="29" s="59" customFormat="true" ht="30" hidden="false" customHeight="false" outlineLevel="0" collapsed="false">
      <c r="A29" s="73" t="s">
        <v>36</v>
      </c>
      <c r="B29" s="74" t="s">
        <v>170</v>
      </c>
      <c r="C29" s="74" t="n">
        <v>111151111</v>
      </c>
      <c r="D29" s="75" t="s">
        <v>171</v>
      </c>
      <c r="E29" s="68" t="s">
        <v>135</v>
      </c>
      <c r="F29" s="69" t="n">
        <f aca="false">výkaz_výměr!D15*výkaz_výměr!E15</f>
        <v>7954</v>
      </c>
      <c r="G29" s="76"/>
      <c r="H29" s="69" t="n">
        <f aca="false">F29*G29</f>
        <v>0</v>
      </c>
      <c r="I29" s="60"/>
      <c r="K29" s="59" t="n">
        <v>8</v>
      </c>
    </row>
    <row r="30" customFormat="false" ht="104.25" hidden="false" customHeight="true" outlineLevel="0" collapsed="false">
      <c r="A30" s="73"/>
      <c r="B30" s="78" t="s">
        <v>172</v>
      </c>
      <c r="C30" s="74"/>
      <c r="D30" s="79" t="s">
        <v>173</v>
      </c>
      <c r="E30" s="68"/>
      <c r="F30" s="80"/>
      <c r="G30" s="76"/>
      <c r="H30" s="80"/>
    </row>
    <row r="31" customFormat="false" ht="17.25" hidden="false" customHeight="false" outlineLevel="0" collapsed="false">
      <c r="A31" s="73"/>
      <c r="B31" s="78" t="s">
        <v>174</v>
      </c>
      <c r="C31" s="74"/>
      <c r="D31" s="75" t="s">
        <v>197</v>
      </c>
      <c r="E31" s="68"/>
      <c r="F31" s="69"/>
      <c r="G31" s="76"/>
      <c r="H31" s="69"/>
    </row>
    <row r="32" customFormat="false" ht="30" hidden="false" customHeight="false" outlineLevel="0" collapsed="false">
      <c r="A32" s="73" t="s">
        <v>37</v>
      </c>
      <c r="B32" s="74" t="s">
        <v>170</v>
      </c>
      <c r="C32" s="74" t="n">
        <v>185802113</v>
      </c>
      <c r="D32" s="75" t="s">
        <v>176</v>
      </c>
      <c r="E32" s="68" t="s">
        <v>177</v>
      </c>
      <c r="F32" s="69" t="n">
        <f aca="false">(výkaz_výměr!D18*0.03*výkaz_výměr!E18)/1000</f>
        <v>0.47724</v>
      </c>
      <c r="G32" s="76"/>
      <c r="H32" s="69" t="n">
        <f aca="false">F32*G32</f>
        <v>0</v>
      </c>
      <c r="K32" s="14" t="n">
        <v>2</v>
      </c>
    </row>
    <row r="33" customFormat="false" ht="25.5" hidden="false" customHeight="false" outlineLevel="0" collapsed="false">
      <c r="A33" s="73"/>
      <c r="B33" s="78" t="s">
        <v>172</v>
      </c>
      <c r="C33" s="74"/>
      <c r="D33" s="79" t="s">
        <v>178</v>
      </c>
      <c r="E33" s="68"/>
      <c r="F33" s="69"/>
      <c r="G33" s="76"/>
      <c r="H33" s="69"/>
    </row>
    <row r="34" customFormat="false" ht="15" hidden="false" customHeight="false" outlineLevel="0" collapsed="false">
      <c r="A34" s="73"/>
      <c r="B34" s="78" t="s">
        <v>174</v>
      </c>
      <c r="C34" s="74"/>
      <c r="D34" s="79" t="s">
        <v>198</v>
      </c>
      <c r="E34" s="68"/>
      <c r="F34" s="69"/>
      <c r="G34" s="76"/>
      <c r="H34" s="69"/>
    </row>
    <row r="35" customFormat="false" ht="15" hidden="false" customHeight="false" outlineLevel="0" collapsed="false">
      <c r="A35" s="73" t="s">
        <v>38</v>
      </c>
      <c r="B35" s="74" t="s">
        <v>180</v>
      </c>
      <c r="C35" s="74" t="s">
        <v>181</v>
      </c>
      <c r="D35" s="75" t="s">
        <v>182</v>
      </c>
      <c r="E35" s="68" t="s">
        <v>153</v>
      </c>
      <c r="F35" s="69" t="n">
        <f aca="false">(výkaz_výměr!D18*0.03*výkaz_výměr!E18)</f>
        <v>477.24</v>
      </c>
      <c r="G35" s="76"/>
      <c r="H35" s="69" t="n">
        <f aca="false">F35*G35</f>
        <v>0</v>
      </c>
      <c r="K35" s="14" t="n">
        <v>18</v>
      </c>
    </row>
    <row r="36" customFormat="false" ht="15" hidden="false" customHeight="false" outlineLevel="0" collapsed="false">
      <c r="A36" s="73"/>
      <c r="B36" s="78" t="s">
        <v>172</v>
      </c>
      <c r="C36" s="74"/>
      <c r="D36" s="79" t="s">
        <v>183</v>
      </c>
      <c r="E36" s="68"/>
      <c r="F36" s="69"/>
      <c r="G36" s="76"/>
      <c r="H36" s="69"/>
    </row>
    <row r="37" customFormat="false" ht="15" hidden="false" customHeight="false" outlineLevel="0" collapsed="false">
      <c r="A37" s="73"/>
      <c r="B37" s="78" t="s">
        <v>174</v>
      </c>
      <c r="C37" s="74"/>
      <c r="D37" s="79" t="s">
        <v>199</v>
      </c>
      <c r="E37" s="68"/>
      <c r="F37" s="69"/>
      <c r="G37" s="76"/>
      <c r="H37" s="69"/>
    </row>
    <row r="38" customFormat="false" ht="30" hidden="false" customHeight="false" outlineLevel="0" collapsed="false">
      <c r="A38" s="73" t="s">
        <v>39</v>
      </c>
      <c r="B38" s="74" t="s">
        <v>170</v>
      </c>
      <c r="C38" s="74" t="n">
        <v>184812123</v>
      </c>
      <c r="D38" s="75" t="s">
        <v>185</v>
      </c>
      <c r="E38" s="68" t="s">
        <v>135</v>
      </c>
      <c r="F38" s="69" t="n">
        <f aca="false">výkaz_výměr!D20*výkaz_výměr!E20</f>
        <v>3977</v>
      </c>
      <c r="G38" s="76"/>
      <c r="H38" s="69" t="n">
        <f aca="false">F38*G38</f>
        <v>0</v>
      </c>
      <c r="K38" s="14" t="n">
        <v>5</v>
      </c>
    </row>
    <row r="39" customFormat="false" ht="15" hidden="false" customHeight="false" outlineLevel="0" collapsed="false">
      <c r="A39" s="73"/>
      <c r="B39" s="78" t="s">
        <v>172</v>
      </c>
      <c r="C39" s="74"/>
      <c r="D39" s="79" t="s">
        <v>186</v>
      </c>
      <c r="E39" s="68"/>
      <c r="F39" s="69"/>
      <c r="G39" s="76"/>
      <c r="H39" s="69"/>
    </row>
    <row r="40" customFormat="false" ht="30" hidden="false" customHeight="false" outlineLevel="0" collapsed="false">
      <c r="A40" s="73" t="s">
        <v>40</v>
      </c>
      <c r="B40" s="74" t="s">
        <v>170</v>
      </c>
      <c r="C40" s="74" t="n">
        <v>184813521</v>
      </c>
      <c r="D40" s="75" t="s">
        <v>187</v>
      </c>
      <c r="E40" s="68" t="s">
        <v>135</v>
      </c>
      <c r="F40" s="69" t="n">
        <f aca="false">výkaz_výměr!D19*výkaz_výměr!E19</f>
        <v>7954</v>
      </c>
      <c r="G40" s="76"/>
      <c r="H40" s="69" t="n">
        <f aca="false">F40*G40</f>
        <v>0</v>
      </c>
      <c r="K40" s="14" t="n">
        <v>5</v>
      </c>
    </row>
    <row r="41" customFormat="false" ht="15" hidden="false" customHeight="false" outlineLevel="0" collapsed="false">
      <c r="A41" s="73"/>
      <c r="B41" s="78" t="s">
        <v>172</v>
      </c>
      <c r="C41" s="74"/>
      <c r="D41" s="79" t="s">
        <v>188</v>
      </c>
      <c r="E41" s="68"/>
      <c r="F41" s="69"/>
      <c r="G41" s="76"/>
      <c r="H41" s="69"/>
    </row>
    <row r="42" customFormat="false" ht="15" hidden="false" customHeight="false" outlineLevel="0" collapsed="false">
      <c r="A42" s="73"/>
      <c r="B42" s="78" t="s">
        <v>174</v>
      </c>
      <c r="C42" s="74"/>
      <c r="D42" s="79" t="s">
        <v>200</v>
      </c>
      <c r="E42" s="68"/>
      <c r="F42" s="69"/>
      <c r="G42" s="76"/>
      <c r="H42" s="69"/>
    </row>
    <row r="43" customFormat="false" ht="30" hidden="false" customHeight="false" outlineLevel="0" collapsed="false">
      <c r="A43" s="73" t="s">
        <v>41</v>
      </c>
      <c r="B43" s="74" t="s">
        <v>170</v>
      </c>
      <c r="C43" s="74" t="n">
        <v>185803511</v>
      </c>
      <c r="D43" s="75" t="s">
        <v>190</v>
      </c>
      <c r="E43" s="68" t="s">
        <v>136</v>
      </c>
      <c r="F43" s="69" t="n">
        <f aca="false">výkaz_výměr!D17*výkaz_výměr!E17</f>
        <v>895</v>
      </c>
      <c r="G43" s="76"/>
      <c r="H43" s="69" t="n">
        <f aca="false">F43*G43</f>
        <v>0</v>
      </c>
      <c r="K43" s="14" t="n">
        <v>13</v>
      </c>
    </row>
    <row r="44" customFormat="false" ht="51" hidden="false" customHeight="false" outlineLevel="0" collapsed="false">
      <c r="A44" s="73"/>
      <c r="B44" s="78" t="s">
        <v>172</v>
      </c>
      <c r="C44" s="78"/>
      <c r="D44" s="81" t="s">
        <v>191</v>
      </c>
      <c r="E44" s="68"/>
      <c r="F44" s="69"/>
      <c r="G44" s="76"/>
      <c r="H44" s="69"/>
    </row>
    <row r="45" customFormat="false" ht="30" hidden="false" customHeight="false" outlineLevel="0" collapsed="false">
      <c r="A45" s="73" t="s">
        <v>43</v>
      </c>
      <c r="B45" s="78" t="s">
        <v>170</v>
      </c>
      <c r="C45" s="74" t="n">
        <v>185811111</v>
      </c>
      <c r="D45" s="82" t="s">
        <v>192</v>
      </c>
      <c r="E45" s="68" t="s">
        <v>135</v>
      </c>
      <c r="F45" s="69" t="n">
        <f aca="false">výkaz_výměr!D16*výkaz_výměr!E16</f>
        <v>11931</v>
      </c>
      <c r="G45" s="76"/>
      <c r="H45" s="77" t="n">
        <f aca="false">F45*G45</f>
        <v>0</v>
      </c>
      <c r="K45" s="14" t="n">
        <v>25</v>
      </c>
    </row>
    <row r="46" customFormat="false" ht="51" hidden="false" customHeight="false" outlineLevel="0" collapsed="false">
      <c r="A46" s="73"/>
      <c r="B46" s="78" t="s">
        <v>172</v>
      </c>
      <c r="C46" s="78"/>
      <c r="D46" s="81" t="s">
        <v>193</v>
      </c>
      <c r="E46" s="68"/>
      <c r="F46" s="69"/>
      <c r="G46" s="76"/>
      <c r="H46" s="69"/>
    </row>
    <row r="47" customFormat="false" ht="15" hidden="false" customHeight="false" outlineLevel="0" collapsed="false">
      <c r="A47" s="73"/>
      <c r="B47" s="78" t="s">
        <v>174</v>
      </c>
      <c r="C47" s="74"/>
      <c r="D47" s="81" t="s">
        <v>201</v>
      </c>
      <c r="E47" s="68"/>
      <c r="F47" s="69"/>
      <c r="G47" s="76"/>
      <c r="H47" s="69"/>
    </row>
    <row r="48" customFormat="false" ht="25.5" hidden="false" customHeight="false" outlineLevel="0" collapsed="false">
      <c r="A48" s="73" t="s">
        <v>44</v>
      </c>
      <c r="B48" s="78"/>
      <c r="C48" s="74" t="n">
        <v>183451411</v>
      </c>
      <c r="D48" s="81" t="s">
        <v>195</v>
      </c>
      <c r="E48" s="68" t="s">
        <v>135</v>
      </c>
      <c r="F48" s="69" t="n">
        <f aca="false">výkaz_výměr!D21*výkaz_výměr!E21</f>
        <v>7954</v>
      </c>
      <c r="G48" s="76"/>
      <c r="H48" s="77" t="n">
        <f aca="false">F48*G48</f>
        <v>0</v>
      </c>
      <c r="K48" s="14" t="n">
        <v>27</v>
      </c>
    </row>
    <row r="49" customFormat="false" ht="15" hidden="false" customHeight="false" outlineLevel="0" collapsed="false">
      <c r="A49" s="73"/>
      <c r="B49" s="78" t="s">
        <v>174</v>
      </c>
      <c r="C49" s="74"/>
      <c r="D49" s="81" t="s">
        <v>202</v>
      </c>
      <c r="E49" s="68"/>
      <c r="F49" s="69"/>
      <c r="G49" s="76"/>
      <c r="H49" s="69"/>
    </row>
    <row r="50" customFormat="false" ht="15" hidden="false" customHeight="false" outlineLevel="0" collapsed="false">
      <c r="A50" s="73"/>
      <c r="B50" s="78"/>
      <c r="C50" s="74"/>
      <c r="D50" s="81"/>
      <c r="E50" s="68"/>
      <c r="F50" s="69"/>
      <c r="G50" s="76"/>
      <c r="H50" s="69"/>
    </row>
    <row r="51" customFormat="false" ht="14.45" hidden="false" customHeight="true" outlineLevel="0" collapsed="false">
      <c r="A51" s="67" t="s">
        <v>42</v>
      </c>
      <c r="B51" s="67"/>
      <c r="C51" s="67"/>
      <c r="D51" s="67"/>
      <c r="E51" s="68"/>
      <c r="F51" s="69"/>
      <c r="G51" s="76"/>
      <c r="H51" s="71" t="n">
        <f aca="false">SUM(H52:H71)</f>
        <v>0</v>
      </c>
      <c r="K51" s="72" t="n">
        <v>81</v>
      </c>
    </row>
    <row r="52" s="59" customFormat="true" ht="30" hidden="false" customHeight="false" outlineLevel="0" collapsed="false">
      <c r="A52" s="73" t="s">
        <v>45</v>
      </c>
      <c r="B52" s="74" t="s">
        <v>170</v>
      </c>
      <c r="C52" s="74" t="s">
        <v>203</v>
      </c>
      <c r="D52" s="75" t="s">
        <v>204</v>
      </c>
      <c r="E52" s="68" t="s">
        <v>135</v>
      </c>
      <c r="F52" s="69" t="n">
        <f aca="false">výkaz_výměr!D24*výkaz_výměr!E24</f>
        <v>24012</v>
      </c>
      <c r="G52" s="76"/>
      <c r="H52" s="69" t="n">
        <f aca="false">F52*G52</f>
        <v>0</v>
      </c>
      <c r="I52" s="83"/>
      <c r="K52" s="59" t="n">
        <v>36</v>
      </c>
    </row>
    <row r="53" customFormat="false" ht="84" hidden="false" customHeight="true" outlineLevel="0" collapsed="false">
      <c r="A53" s="73"/>
      <c r="B53" s="78" t="s">
        <v>172</v>
      </c>
      <c r="C53" s="74"/>
      <c r="D53" s="79" t="s">
        <v>173</v>
      </c>
      <c r="E53" s="68"/>
      <c r="F53" s="80"/>
      <c r="G53" s="76"/>
      <c r="H53" s="80"/>
    </row>
    <row r="54" customFormat="false" ht="17.25" hidden="false" customHeight="false" outlineLevel="0" collapsed="false">
      <c r="A54" s="73"/>
      <c r="B54" s="78" t="s">
        <v>174</v>
      </c>
      <c r="C54" s="74"/>
      <c r="D54" s="75" t="s">
        <v>205</v>
      </c>
      <c r="E54" s="68"/>
      <c r="F54" s="69"/>
      <c r="G54" s="76"/>
      <c r="H54" s="69"/>
    </row>
    <row r="55" customFormat="false" ht="30" hidden="false" customHeight="false" outlineLevel="0" collapsed="false">
      <c r="A55" s="73" t="s">
        <v>46</v>
      </c>
      <c r="B55" s="74" t="s">
        <v>170</v>
      </c>
      <c r="C55" s="74" t="n">
        <v>185802113</v>
      </c>
      <c r="D55" s="75" t="s">
        <v>176</v>
      </c>
      <c r="E55" s="68" t="s">
        <v>177</v>
      </c>
      <c r="F55" s="69" t="n">
        <f aca="false">(výkaz_výměr!D27*0.03*výkaz_výměr!E27)/1000</f>
        <v>0.24012</v>
      </c>
      <c r="G55" s="76"/>
      <c r="H55" s="69" t="n">
        <f aca="false">F55*G55</f>
        <v>0</v>
      </c>
      <c r="K55" s="14" t="n">
        <v>1</v>
      </c>
    </row>
    <row r="56" customFormat="false" ht="25.5" hidden="false" customHeight="false" outlineLevel="0" collapsed="false">
      <c r="A56" s="73"/>
      <c r="B56" s="78" t="s">
        <v>172</v>
      </c>
      <c r="C56" s="74"/>
      <c r="D56" s="79" t="s">
        <v>178</v>
      </c>
      <c r="E56" s="68"/>
      <c r="F56" s="69"/>
      <c r="G56" s="76"/>
      <c r="H56" s="69"/>
    </row>
    <row r="57" customFormat="false" ht="15" hidden="false" customHeight="false" outlineLevel="0" collapsed="false">
      <c r="A57" s="73"/>
      <c r="B57" s="78" t="s">
        <v>174</v>
      </c>
      <c r="C57" s="74"/>
      <c r="D57" s="79" t="s">
        <v>206</v>
      </c>
      <c r="E57" s="68"/>
      <c r="F57" s="69"/>
      <c r="G57" s="76"/>
      <c r="H57" s="69"/>
    </row>
    <row r="58" customFormat="false" ht="15" hidden="false" customHeight="false" outlineLevel="0" collapsed="false">
      <c r="A58" s="73" t="s">
        <v>47</v>
      </c>
      <c r="B58" s="74" t="s">
        <v>180</v>
      </c>
      <c r="C58" s="74" t="s">
        <v>181</v>
      </c>
      <c r="D58" s="75" t="s">
        <v>182</v>
      </c>
      <c r="E58" s="68" t="s">
        <v>153</v>
      </c>
      <c r="F58" s="69" t="n">
        <f aca="false">(výkaz_výměr!D27*0.03*výkaz_výměr!E27)</f>
        <v>240.12</v>
      </c>
      <c r="G58" s="76"/>
      <c r="H58" s="69" t="n">
        <f aca="false">F58*G58</f>
        <v>0</v>
      </c>
      <c r="K58" s="14" t="n">
        <v>9</v>
      </c>
    </row>
    <row r="59" customFormat="false" ht="15" hidden="false" customHeight="false" outlineLevel="0" collapsed="false">
      <c r="A59" s="73"/>
      <c r="B59" s="78" t="s">
        <v>172</v>
      </c>
      <c r="C59" s="74"/>
      <c r="D59" s="79" t="s">
        <v>183</v>
      </c>
      <c r="E59" s="68"/>
      <c r="F59" s="69"/>
      <c r="G59" s="76"/>
      <c r="H59" s="69"/>
    </row>
    <row r="60" customFormat="false" ht="15" hidden="false" customHeight="false" outlineLevel="0" collapsed="false">
      <c r="A60" s="73"/>
      <c r="B60" s="78" t="s">
        <v>174</v>
      </c>
      <c r="C60" s="74"/>
      <c r="D60" s="79" t="s">
        <v>207</v>
      </c>
      <c r="E60" s="68"/>
      <c r="F60" s="69"/>
      <c r="G60" s="76"/>
      <c r="H60" s="69"/>
    </row>
    <row r="61" customFormat="false" ht="30" hidden="false" customHeight="false" outlineLevel="0" collapsed="false">
      <c r="A61" s="73" t="s">
        <v>48</v>
      </c>
      <c r="B61" s="74" t="s">
        <v>170</v>
      </c>
      <c r="C61" s="74" t="n">
        <v>184812123</v>
      </c>
      <c r="D61" s="75" t="s">
        <v>185</v>
      </c>
      <c r="E61" s="68" t="s">
        <v>135</v>
      </c>
      <c r="F61" s="69" t="n">
        <f aca="false">výkaz_výměr!D29*výkaz_výměr!E29</f>
        <v>4002</v>
      </c>
      <c r="G61" s="76"/>
      <c r="H61" s="69" t="n">
        <f aca="false">F61*G61</f>
        <v>0</v>
      </c>
      <c r="K61" s="14" t="n">
        <v>2</v>
      </c>
    </row>
    <row r="62" customFormat="false" ht="15" hidden="false" customHeight="false" outlineLevel="0" collapsed="false">
      <c r="A62" s="73"/>
      <c r="B62" s="78" t="s">
        <v>172</v>
      </c>
      <c r="C62" s="74"/>
      <c r="D62" s="79" t="s">
        <v>186</v>
      </c>
      <c r="E62" s="68"/>
      <c r="F62" s="69"/>
      <c r="G62" s="76"/>
      <c r="H62" s="69"/>
    </row>
    <row r="63" customFormat="false" ht="30" hidden="false" customHeight="false" outlineLevel="0" collapsed="false">
      <c r="A63" s="73" t="s">
        <v>49</v>
      </c>
      <c r="B63" s="74" t="s">
        <v>170</v>
      </c>
      <c r="C63" s="74" t="n">
        <v>184813521</v>
      </c>
      <c r="D63" s="75" t="s">
        <v>187</v>
      </c>
      <c r="E63" s="68" t="s">
        <v>135</v>
      </c>
      <c r="F63" s="69" t="n">
        <f aca="false">výkaz_výměr!D28*výkaz_výměr!E28</f>
        <v>4002</v>
      </c>
      <c r="G63" s="76"/>
      <c r="H63" s="69" t="n">
        <f aca="false">F63*G63</f>
        <v>0</v>
      </c>
      <c r="K63" s="14" t="n">
        <v>2</v>
      </c>
    </row>
    <row r="64" customFormat="false" ht="15" hidden="false" customHeight="false" outlineLevel="0" collapsed="false">
      <c r="A64" s="73"/>
      <c r="B64" s="78" t="s">
        <v>172</v>
      </c>
      <c r="C64" s="74"/>
      <c r="D64" s="79" t="s">
        <v>188</v>
      </c>
      <c r="E64" s="68"/>
      <c r="F64" s="69"/>
      <c r="G64" s="76"/>
      <c r="H64" s="69"/>
    </row>
    <row r="65" customFormat="false" ht="15" hidden="false" customHeight="false" outlineLevel="0" collapsed="false">
      <c r="A65" s="73"/>
      <c r="B65" s="78" t="s">
        <v>174</v>
      </c>
      <c r="C65" s="74"/>
      <c r="D65" s="79" t="s">
        <v>208</v>
      </c>
      <c r="E65" s="68"/>
      <c r="F65" s="69"/>
      <c r="G65" s="76"/>
      <c r="H65" s="69"/>
    </row>
    <row r="66" customFormat="false" ht="30" hidden="false" customHeight="false" outlineLevel="0" collapsed="false">
      <c r="A66" s="73" t="s">
        <v>51</v>
      </c>
      <c r="B66" s="74" t="s">
        <v>170</v>
      </c>
      <c r="C66" s="74" t="n">
        <v>185803511</v>
      </c>
      <c r="D66" s="75" t="s">
        <v>190</v>
      </c>
      <c r="E66" s="68" t="s">
        <v>136</v>
      </c>
      <c r="F66" s="69" t="n">
        <f aca="false">výkaz_výměr!D26*výkaz_výměr!E26</f>
        <v>355</v>
      </c>
      <c r="G66" s="76"/>
      <c r="H66" s="69" t="n">
        <f aca="false">F66*G66</f>
        <v>0</v>
      </c>
      <c r="K66" s="14" t="n">
        <v>2</v>
      </c>
    </row>
    <row r="67" customFormat="false" ht="51" hidden="false" customHeight="false" outlineLevel="0" collapsed="false">
      <c r="A67" s="73"/>
      <c r="B67" s="78" t="s">
        <v>172</v>
      </c>
      <c r="C67" s="78"/>
      <c r="D67" s="81" t="s">
        <v>191</v>
      </c>
      <c r="E67" s="68"/>
      <c r="F67" s="69"/>
      <c r="G67" s="76"/>
      <c r="H67" s="69"/>
    </row>
    <row r="68" customFormat="false" ht="30" hidden="false" customHeight="false" outlineLevel="0" collapsed="false">
      <c r="A68" s="73" t="s">
        <v>52</v>
      </c>
      <c r="B68" s="78" t="s">
        <v>170</v>
      </c>
      <c r="C68" s="74" t="n">
        <v>185811111</v>
      </c>
      <c r="D68" s="82" t="s">
        <v>192</v>
      </c>
      <c r="E68" s="68" t="s">
        <v>135</v>
      </c>
      <c r="F68" s="69" t="n">
        <f aca="false">výkaz_výměr!D25*výkaz_výměr!E25</f>
        <v>6003</v>
      </c>
      <c r="G68" s="76"/>
      <c r="H68" s="69" t="n">
        <f aca="false">F68*G68</f>
        <v>0</v>
      </c>
      <c r="K68" s="14" t="n">
        <v>12</v>
      </c>
    </row>
    <row r="69" customFormat="false" ht="51" hidden="false" customHeight="false" outlineLevel="0" collapsed="false">
      <c r="A69" s="73"/>
      <c r="B69" s="78" t="s">
        <v>172</v>
      </c>
      <c r="C69" s="78"/>
      <c r="D69" s="81" t="s">
        <v>193</v>
      </c>
      <c r="E69" s="68"/>
      <c r="F69" s="69"/>
      <c r="G69" s="76"/>
      <c r="H69" s="69"/>
    </row>
    <row r="70" customFormat="false" ht="15" hidden="false" customHeight="false" outlineLevel="0" collapsed="false">
      <c r="A70" s="73"/>
      <c r="B70" s="78" t="s">
        <v>174</v>
      </c>
      <c r="C70" s="74"/>
      <c r="D70" s="81" t="s">
        <v>209</v>
      </c>
      <c r="E70" s="68"/>
      <c r="F70" s="69"/>
      <c r="G70" s="76"/>
      <c r="H70" s="69"/>
    </row>
    <row r="71" customFormat="false" ht="25.5" hidden="false" customHeight="false" outlineLevel="0" collapsed="false">
      <c r="A71" s="73" t="s">
        <v>53</v>
      </c>
      <c r="B71" s="78"/>
      <c r="C71" s="74" t="n">
        <v>183451411</v>
      </c>
      <c r="D71" s="81" t="s">
        <v>195</v>
      </c>
      <c r="E71" s="68" t="s">
        <v>135</v>
      </c>
      <c r="F71" s="69" t="n">
        <f aca="false">výkaz_výměr!D30*výkaz_výměr!E30</f>
        <v>4002</v>
      </c>
      <c r="G71" s="76"/>
      <c r="H71" s="77" t="n">
        <f aca="false">F71*G71</f>
        <v>0</v>
      </c>
      <c r="K71" s="14" t="n">
        <v>14</v>
      </c>
    </row>
    <row r="72" customFormat="false" ht="15" hidden="false" customHeight="false" outlineLevel="0" collapsed="false">
      <c r="A72" s="73"/>
      <c r="B72" s="78" t="s">
        <v>174</v>
      </c>
      <c r="C72" s="74"/>
      <c r="D72" s="81" t="s">
        <v>210</v>
      </c>
      <c r="E72" s="68"/>
      <c r="F72" s="69"/>
      <c r="G72" s="76"/>
      <c r="H72" s="69"/>
    </row>
    <row r="73" customFormat="false" ht="15" hidden="false" customHeight="false" outlineLevel="0" collapsed="false">
      <c r="A73" s="73"/>
      <c r="B73" s="78"/>
      <c r="C73" s="74"/>
      <c r="D73" s="81"/>
      <c r="E73" s="68"/>
      <c r="F73" s="69"/>
      <c r="G73" s="76"/>
      <c r="H73" s="69"/>
    </row>
    <row r="74" customFormat="false" ht="15" hidden="false" customHeight="false" outlineLevel="0" collapsed="false">
      <c r="A74" s="84" t="s">
        <v>50</v>
      </c>
      <c r="B74" s="78"/>
      <c r="C74" s="74"/>
      <c r="D74" s="81"/>
      <c r="E74" s="68"/>
      <c r="F74" s="69"/>
      <c r="G74" s="76"/>
      <c r="H74" s="71" t="n">
        <f aca="false">SUM(H75:H84)</f>
        <v>0</v>
      </c>
      <c r="K74" s="72" t="n">
        <v>6</v>
      </c>
    </row>
    <row r="75" s="59" customFormat="true" ht="30" hidden="false" customHeight="false" outlineLevel="0" collapsed="false">
      <c r="A75" s="73" t="s">
        <v>55</v>
      </c>
      <c r="B75" s="74" t="s">
        <v>170</v>
      </c>
      <c r="C75" s="74" t="s">
        <v>211</v>
      </c>
      <c r="D75" s="75" t="s">
        <v>212</v>
      </c>
      <c r="E75" s="68" t="s">
        <v>135</v>
      </c>
      <c r="F75" s="69" t="n">
        <f aca="false">výkaz_výměr!D33*výkaz_výměr!E33</f>
        <v>1416</v>
      </c>
      <c r="G75" s="85"/>
      <c r="H75" s="69" t="n">
        <f aca="false">F75*G75</f>
        <v>0</v>
      </c>
      <c r="I75" s="60"/>
      <c r="K75" s="86" t="n">
        <v>2</v>
      </c>
    </row>
    <row r="76" customFormat="false" ht="78.75" hidden="false" customHeight="true" outlineLevel="0" collapsed="false">
      <c r="A76" s="73"/>
      <c r="B76" s="78" t="s">
        <v>172</v>
      </c>
      <c r="C76" s="74"/>
      <c r="D76" s="79" t="s">
        <v>173</v>
      </c>
      <c r="E76" s="68"/>
      <c r="F76" s="80"/>
      <c r="G76" s="76"/>
      <c r="H76" s="80"/>
    </row>
    <row r="77" customFormat="false" ht="17.25" hidden="false" customHeight="false" outlineLevel="0" collapsed="false">
      <c r="A77" s="73"/>
      <c r="B77" s="78" t="s">
        <v>174</v>
      </c>
      <c r="C77" s="74"/>
      <c r="D77" s="75" t="s">
        <v>213</v>
      </c>
      <c r="E77" s="68"/>
      <c r="F77" s="69"/>
      <c r="G77" s="76"/>
      <c r="H77" s="69"/>
    </row>
    <row r="78" customFormat="false" ht="30" hidden="false" customHeight="false" outlineLevel="0" collapsed="false">
      <c r="A78" s="73" t="s">
        <v>57</v>
      </c>
      <c r="B78" s="74" t="s">
        <v>170</v>
      </c>
      <c r="C78" s="74" t="n">
        <v>185802123</v>
      </c>
      <c r="D78" s="75" t="s">
        <v>214</v>
      </c>
      <c r="E78" s="68" t="s">
        <v>177</v>
      </c>
      <c r="F78" s="69" t="n">
        <f aca="false">(výkaz_výměr!D35*0.03*výkaz_výměr!E35)/1000</f>
        <v>0.01416</v>
      </c>
      <c r="G78" s="76"/>
      <c r="H78" s="69" t="n">
        <f aca="false">F78*G78</f>
        <v>0</v>
      </c>
      <c r="K78" s="14" t="n">
        <v>0.4</v>
      </c>
    </row>
    <row r="79" customFormat="false" ht="25.5" hidden="false" customHeight="false" outlineLevel="0" collapsed="false">
      <c r="A79" s="73"/>
      <c r="B79" s="78" t="s">
        <v>172</v>
      </c>
      <c r="C79" s="74"/>
      <c r="D79" s="79" t="s">
        <v>178</v>
      </c>
      <c r="E79" s="68"/>
      <c r="F79" s="69"/>
      <c r="G79" s="76"/>
      <c r="H79" s="69"/>
    </row>
    <row r="80" customFormat="false" ht="15" hidden="false" customHeight="false" outlineLevel="0" collapsed="false">
      <c r="A80" s="73"/>
      <c r="B80" s="78" t="s">
        <v>174</v>
      </c>
      <c r="C80" s="74"/>
      <c r="D80" s="79" t="s">
        <v>215</v>
      </c>
      <c r="E80" s="68"/>
      <c r="F80" s="69"/>
      <c r="G80" s="76"/>
      <c r="H80" s="69"/>
    </row>
    <row r="81" customFormat="false" ht="15" hidden="false" customHeight="false" outlineLevel="0" collapsed="false">
      <c r="A81" s="73" t="s">
        <v>59</v>
      </c>
      <c r="B81" s="74" t="s">
        <v>180</v>
      </c>
      <c r="C81" s="74" t="s">
        <v>181</v>
      </c>
      <c r="D81" s="75" t="s">
        <v>182</v>
      </c>
      <c r="E81" s="68" t="s">
        <v>153</v>
      </c>
      <c r="F81" s="69" t="n">
        <f aca="false">(výkaz_výměr!D35*0.03*výkaz_výměr!E35)</f>
        <v>14.16</v>
      </c>
      <c r="G81" s="76"/>
      <c r="H81" s="69" t="n">
        <f aca="false">F81*G81</f>
        <v>0</v>
      </c>
      <c r="K81" s="14" t="n">
        <v>2</v>
      </c>
    </row>
    <row r="82" customFormat="false" ht="15" hidden="false" customHeight="false" outlineLevel="0" collapsed="false">
      <c r="A82" s="73"/>
      <c r="B82" s="78" t="s">
        <v>172</v>
      </c>
      <c r="C82" s="74"/>
      <c r="D82" s="79" t="s">
        <v>183</v>
      </c>
      <c r="E82" s="68"/>
      <c r="F82" s="69"/>
      <c r="G82" s="76"/>
      <c r="H82" s="69"/>
    </row>
    <row r="83" customFormat="false" ht="15" hidden="false" customHeight="false" outlineLevel="0" collapsed="false">
      <c r="A83" s="73"/>
      <c r="B83" s="78" t="s">
        <v>174</v>
      </c>
      <c r="C83" s="74"/>
      <c r="D83" s="79" t="s">
        <v>216</v>
      </c>
      <c r="E83" s="68"/>
      <c r="F83" s="69"/>
      <c r="G83" s="76"/>
      <c r="H83" s="69"/>
    </row>
    <row r="84" customFormat="false" ht="30" hidden="false" customHeight="false" outlineLevel="0" collapsed="false">
      <c r="A84" s="73" t="s">
        <v>62</v>
      </c>
      <c r="B84" s="78"/>
      <c r="C84" s="74" t="n">
        <v>184812128</v>
      </c>
      <c r="D84" s="75" t="s">
        <v>217</v>
      </c>
      <c r="E84" s="68" t="s">
        <v>135</v>
      </c>
      <c r="F84" s="69" t="n">
        <f aca="false">výkaz_výměr!D36*výkaz_výměr!E36</f>
        <v>472</v>
      </c>
      <c r="G84" s="76"/>
      <c r="H84" s="69" t="n">
        <f aca="false">F84*G84</f>
        <v>0</v>
      </c>
      <c r="K84" s="14" t="n">
        <v>1</v>
      </c>
    </row>
    <row r="85" customFormat="false" ht="15" hidden="false" customHeight="false" outlineLevel="0" collapsed="false">
      <c r="A85" s="73"/>
      <c r="B85" s="78" t="s">
        <v>172</v>
      </c>
      <c r="C85" s="74"/>
      <c r="D85" s="79" t="s">
        <v>186</v>
      </c>
      <c r="E85" s="68"/>
      <c r="F85" s="69"/>
      <c r="G85" s="76"/>
      <c r="H85" s="69"/>
    </row>
    <row r="86" customFormat="false" ht="15" hidden="false" customHeight="false" outlineLevel="0" collapsed="false">
      <c r="A86" s="73"/>
      <c r="B86" s="78"/>
      <c r="C86" s="74"/>
      <c r="D86" s="81"/>
      <c r="E86" s="68"/>
      <c r="F86" s="69"/>
      <c r="G86" s="76"/>
      <c r="H86" s="69"/>
    </row>
    <row r="87" customFormat="false" ht="15" hidden="false" customHeight="false" outlineLevel="0" collapsed="false">
      <c r="A87" s="84" t="s">
        <v>218</v>
      </c>
      <c r="B87" s="78"/>
      <c r="C87" s="74"/>
      <c r="D87" s="81"/>
      <c r="E87" s="68"/>
      <c r="F87" s="69"/>
      <c r="G87" s="76"/>
      <c r="H87" s="87" t="n">
        <f aca="false">SUM(H88:H94)</f>
        <v>0</v>
      </c>
      <c r="I87" s="88"/>
      <c r="K87" s="72" t="n">
        <v>8</v>
      </c>
    </row>
    <row r="88" customFormat="false" ht="15" hidden="false" customHeight="false" outlineLevel="0" collapsed="false">
      <c r="A88" s="73" t="s">
        <v>64</v>
      </c>
      <c r="B88" s="78"/>
      <c r="C88" s="74" t="s">
        <v>219</v>
      </c>
      <c r="D88" s="75" t="s">
        <v>220</v>
      </c>
      <c r="E88" s="68" t="s">
        <v>158</v>
      </c>
      <c r="F88" s="77" t="n">
        <f aca="false">výkaz_výměr!D39*výkaz_výměr!E39</f>
        <v>108.75</v>
      </c>
      <c r="G88" s="76"/>
      <c r="H88" s="69" t="n">
        <f aca="false">F88*G88</f>
        <v>0</v>
      </c>
    </row>
    <row r="89" customFormat="false" ht="76.5" hidden="false" customHeight="false" outlineLevel="0" collapsed="false">
      <c r="A89" s="73"/>
      <c r="B89" s="78" t="s">
        <v>172</v>
      </c>
      <c r="C89" s="75"/>
      <c r="D89" s="81" t="s">
        <v>221</v>
      </c>
      <c r="E89" s="68"/>
      <c r="F89" s="69"/>
      <c r="G89" s="76"/>
      <c r="H89" s="69"/>
    </row>
    <row r="90" customFormat="false" ht="25.5" hidden="false" customHeight="false" outlineLevel="0" collapsed="false">
      <c r="A90" s="73"/>
      <c r="B90" s="78" t="s">
        <v>174</v>
      </c>
      <c r="C90" s="74"/>
      <c r="D90" s="81" t="s">
        <v>222</v>
      </c>
      <c r="E90" s="68"/>
      <c r="F90" s="69"/>
      <c r="G90" s="76"/>
      <c r="H90" s="69"/>
    </row>
    <row r="91" customFormat="false" ht="30" hidden="false" customHeight="false" outlineLevel="0" collapsed="false">
      <c r="A91" s="73" t="s">
        <v>66</v>
      </c>
      <c r="B91" s="74" t="s">
        <v>170</v>
      </c>
      <c r="C91" s="74" t="n">
        <v>185802113</v>
      </c>
      <c r="D91" s="75" t="s">
        <v>176</v>
      </c>
      <c r="E91" s="68" t="s">
        <v>177</v>
      </c>
      <c r="F91" s="69" t="n">
        <f aca="false">(výkaz_výměr!D40*0.02*výkaz_výměr!E40)/1000</f>
        <v>0.0261</v>
      </c>
      <c r="G91" s="76"/>
      <c r="H91" s="69" t="n">
        <f aca="false">F91*G91</f>
        <v>0</v>
      </c>
      <c r="K91" s="14" t="n">
        <v>0.1</v>
      </c>
    </row>
    <row r="92" customFormat="false" ht="25.5" hidden="false" customHeight="false" outlineLevel="0" collapsed="false">
      <c r="A92" s="73"/>
      <c r="B92" s="78" t="s">
        <v>172</v>
      </c>
      <c r="C92" s="74"/>
      <c r="D92" s="79" t="s">
        <v>178</v>
      </c>
      <c r="E92" s="68"/>
      <c r="F92" s="69"/>
      <c r="G92" s="76"/>
      <c r="H92" s="69"/>
    </row>
    <row r="93" customFormat="false" ht="15" hidden="false" customHeight="false" outlineLevel="0" collapsed="false">
      <c r="A93" s="73"/>
      <c r="B93" s="78" t="s">
        <v>174</v>
      </c>
      <c r="C93" s="74"/>
      <c r="D93" s="79" t="s">
        <v>223</v>
      </c>
      <c r="E93" s="68"/>
      <c r="F93" s="69"/>
      <c r="G93" s="76"/>
      <c r="H93" s="69"/>
    </row>
    <row r="94" customFormat="false" ht="18.75" hidden="false" customHeight="true" outlineLevel="0" collapsed="false">
      <c r="A94" s="73" t="s">
        <v>68</v>
      </c>
      <c r="B94" s="74" t="s">
        <v>180</v>
      </c>
      <c r="C94" s="74" t="s">
        <v>181</v>
      </c>
      <c r="D94" s="75" t="s">
        <v>224</v>
      </c>
      <c r="E94" s="68" t="s">
        <v>153</v>
      </c>
      <c r="F94" s="69" t="n">
        <f aca="false">(výkaz_výměr!D40*0.02*výkaz_výměr!E40)</f>
        <v>26.1</v>
      </c>
      <c r="G94" s="76"/>
      <c r="H94" s="69" t="n">
        <f aca="false">F94*G94</f>
        <v>0</v>
      </c>
      <c r="K94" s="14" t="n">
        <v>1</v>
      </c>
    </row>
    <row r="95" customFormat="false" ht="15" hidden="false" customHeight="false" outlineLevel="0" collapsed="false">
      <c r="A95" s="73"/>
      <c r="B95" s="78" t="s">
        <v>174</v>
      </c>
      <c r="C95" s="74"/>
      <c r="D95" s="79" t="s">
        <v>225</v>
      </c>
      <c r="E95" s="68"/>
      <c r="F95" s="69"/>
      <c r="G95" s="76"/>
      <c r="H95" s="69"/>
    </row>
    <row r="96" customFormat="false" ht="15" hidden="false" customHeight="false" outlineLevel="0" collapsed="false">
      <c r="A96" s="73"/>
      <c r="B96" s="78"/>
      <c r="C96" s="74"/>
      <c r="D96" s="81"/>
      <c r="E96" s="68"/>
      <c r="F96" s="69"/>
      <c r="G96" s="76"/>
      <c r="H96" s="69"/>
    </row>
    <row r="97" customFormat="false" ht="15" hidden="false" customHeight="false" outlineLevel="0" collapsed="false">
      <c r="A97" s="84" t="s">
        <v>226</v>
      </c>
      <c r="B97" s="78"/>
      <c r="C97" s="74"/>
      <c r="D97" s="81"/>
      <c r="E97" s="68"/>
      <c r="F97" s="69"/>
      <c r="G97" s="76"/>
      <c r="H97" s="71" t="n">
        <f aca="false">SUM(H98:H109)</f>
        <v>0</v>
      </c>
      <c r="K97" s="72" t="n">
        <v>32</v>
      </c>
      <c r="L97" s="89"/>
    </row>
    <row r="98" customFormat="false" ht="30" hidden="false" customHeight="false" outlineLevel="0" collapsed="false">
      <c r="A98" s="73" t="s">
        <v>71</v>
      </c>
      <c r="B98" s="78"/>
      <c r="C98" s="74" t="s">
        <v>227</v>
      </c>
      <c r="D98" s="75" t="s">
        <v>228</v>
      </c>
      <c r="E98" s="68" t="s">
        <v>135</v>
      </c>
      <c r="F98" s="77" t="n">
        <f aca="false">výkaz_výměr!D43*výkaz_výměr!E43</f>
        <v>32.25</v>
      </c>
      <c r="G98" s="76"/>
      <c r="H98" s="69" t="n">
        <f aca="false">F98*G98</f>
        <v>0</v>
      </c>
      <c r="K98" s="14" t="n">
        <v>1</v>
      </c>
    </row>
    <row r="99" customFormat="false" ht="76.5" hidden="false" customHeight="false" outlineLevel="0" collapsed="false">
      <c r="A99" s="73"/>
      <c r="B99" s="78"/>
      <c r="C99" s="74" t="s">
        <v>172</v>
      </c>
      <c r="D99" s="81" t="s">
        <v>221</v>
      </c>
      <c r="E99" s="68"/>
      <c r="F99" s="69"/>
      <c r="G99" s="76"/>
      <c r="H99" s="69"/>
      <c r="I99" s="90"/>
    </row>
    <row r="100" customFormat="false" ht="15" hidden="false" customHeight="false" outlineLevel="0" collapsed="false">
      <c r="A100" s="73"/>
      <c r="B100" s="78" t="s">
        <v>174</v>
      </c>
      <c r="C100" s="74"/>
      <c r="D100" s="81" t="s">
        <v>229</v>
      </c>
      <c r="E100" s="68"/>
      <c r="F100" s="69"/>
      <c r="G100" s="76"/>
      <c r="H100" s="69"/>
    </row>
    <row r="101" customFormat="false" ht="30" hidden="false" customHeight="false" outlineLevel="0" collapsed="false">
      <c r="A101" s="73" t="s">
        <v>73</v>
      </c>
      <c r="B101" s="74" t="s">
        <v>170</v>
      </c>
      <c r="C101" s="74" t="n">
        <v>185802113</v>
      </c>
      <c r="D101" s="75" t="s">
        <v>176</v>
      </c>
      <c r="E101" s="68" t="s">
        <v>177</v>
      </c>
      <c r="F101" s="91" t="n">
        <f aca="false">(výkaz_výměr!D44*0.02*výkaz_výměr!E44)/1000</f>
        <v>0.00774</v>
      </c>
      <c r="G101" s="76"/>
      <c r="H101" s="69" t="n">
        <f aca="false">F101*G101</f>
        <v>0</v>
      </c>
      <c r="K101" s="14" t="n">
        <v>0.06</v>
      </c>
    </row>
    <row r="102" customFormat="false" ht="25.5" hidden="false" customHeight="false" outlineLevel="0" collapsed="false">
      <c r="A102" s="73"/>
      <c r="B102" s="78" t="s">
        <v>172</v>
      </c>
      <c r="C102" s="74"/>
      <c r="D102" s="79" t="s">
        <v>178</v>
      </c>
      <c r="E102" s="68"/>
      <c r="F102" s="69"/>
      <c r="G102" s="76"/>
      <c r="H102" s="69"/>
    </row>
    <row r="103" customFormat="false" ht="15" hidden="false" customHeight="false" outlineLevel="0" collapsed="false">
      <c r="A103" s="73"/>
      <c r="B103" s="78" t="s">
        <v>174</v>
      </c>
      <c r="C103" s="74"/>
      <c r="D103" s="79" t="s">
        <v>230</v>
      </c>
      <c r="E103" s="68"/>
      <c r="F103" s="69"/>
      <c r="G103" s="76"/>
      <c r="H103" s="69"/>
    </row>
    <row r="104" customFormat="false" ht="25.5" hidden="false" customHeight="false" outlineLevel="0" collapsed="false">
      <c r="A104" s="73" t="s">
        <v>75</v>
      </c>
      <c r="B104" s="74" t="s">
        <v>180</v>
      </c>
      <c r="C104" s="74" t="s">
        <v>181</v>
      </c>
      <c r="D104" s="79" t="s">
        <v>231</v>
      </c>
      <c r="E104" s="68" t="s">
        <v>153</v>
      </c>
      <c r="F104" s="69" t="n">
        <f aca="false">(výkaz_výměr!D44*0.02*výkaz_výměr!E44)</f>
        <v>7.74</v>
      </c>
      <c r="G104" s="76"/>
      <c r="H104" s="69" t="n">
        <f aca="false">F104*G104</f>
        <v>0</v>
      </c>
      <c r="K104" s="14" t="n">
        <v>0.3</v>
      </c>
    </row>
    <row r="105" customFormat="false" ht="15" hidden="false" customHeight="false" outlineLevel="0" collapsed="false">
      <c r="A105" s="73"/>
      <c r="B105" s="78" t="s">
        <v>172</v>
      </c>
      <c r="C105" s="74"/>
      <c r="D105" s="75"/>
      <c r="E105" s="68"/>
      <c r="F105" s="69"/>
      <c r="G105" s="76"/>
      <c r="H105" s="69"/>
    </row>
    <row r="106" customFormat="false" ht="15" hidden="false" customHeight="false" outlineLevel="0" collapsed="false">
      <c r="A106" s="73"/>
      <c r="B106" s="78" t="s">
        <v>174</v>
      </c>
      <c r="C106" s="74"/>
      <c r="D106" s="79" t="s">
        <v>232</v>
      </c>
      <c r="E106" s="68"/>
      <c r="F106" s="69"/>
      <c r="G106" s="76"/>
      <c r="H106" s="69"/>
    </row>
    <row r="107" customFormat="false" ht="18.75" hidden="false" customHeight="true" outlineLevel="0" collapsed="false">
      <c r="A107" s="73" t="s">
        <v>77</v>
      </c>
      <c r="B107" s="74" t="s">
        <v>170</v>
      </c>
      <c r="C107" s="74" t="n">
        <v>184911421</v>
      </c>
      <c r="D107" s="75" t="s">
        <v>233</v>
      </c>
      <c r="E107" s="68" t="s">
        <v>135</v>
      </c>
      <c r="F107" s="69" t="n">
        <f aca="false">výkaz_výměr!D45*výkaz_výměr!E45</f>
        <v>129</v>
      </c>
      <c r="G107" s="76"/>
      <c r="H107" s="69" t="n">
        <f aca="false">F107*G107</f>
        <v>0</v>
      </c>
      <c r="K107" s="14" t="n">
        <v>8</v>
      </c>
    </row>
    <row r="108" customFormat="false" ht="25.5" hidden="false" customHeight="false" outlineLevel="0" collapsed="false">
      <c r="A108" s="73"/>
      <c r="B108" s="78" t="s">
        <v>172</v>
      </c>
      <c r="C108" s="81"/>
      <c r="D108" s="81" t="s">
        <v>234</v>
      </c>
      <c r="E108" s="68"/>
      <c r="F108" s="69"/>
      <c r="G108" s="76"/>
      <c r="H108" s="69"/>
    </row>
    <row r="109" customFormat="false" ht="17.25" hidden="false" customHeight="false" outlineLevel="0" collapsed="false">
      <c r="A109" s="73" t="s">
        <v>79</v>
      </c>
      <c r="B109" s="74" t="s">
        <v>180</v>
      </c>
      <c r="C109" s="74" t="n">
        <v>10391100</v>
      </c>
      <c r="D109" s="75" t="s">
        <v>235</v>
      </c>
      <c r="E109" s="68" t="s">
        <v>147</v>
      </c>
      <c r="F109" s="69" t="n">
        <f aca="false">výkaz_výměr!D45*0.1*výkaz_výměr!E45</f>
        <v>12.9</v>
      </c>
      <c r="G109" s="76"/>
      <c r="H109" s="69" t="n">
        <f aca="false">F109*G109</f>
        <v>0</v>
      </c>
      <c r="K109" s="14" t="n">
        <v>21</v>
      </c>
    </row>
    <row r="110" customFormat="false" ht="15" hidden="false" customHeight="false" outlineLevel="0" collapsed="false">
      <c r="A110" s="73"/>
      <c r="B110" s="78" t="s">
        <v>172</v>
      </c>
      <c r="C110" s="81"/>
      <c r="D110" s="81" t="s">
        <v>236</v>
      </c>
      <c r="E110" s="68"/>
      <c r="F110" s="69"/>
      <c r="G110" s="76"/>
      <c r="H110" s="69"/>
    </row>
    <row r="111" customFormat="false" ht="15" hidden="false" customHeight="false" outlineLevel="0" collapsed="false">
      <c r="A111" s="73"/>
      <c r="B111" s="78" t="s">
        <v>174</v>
      </c>
      <c r="C111" s="81"/>
      <c r="D111" s="79" t="s">
        <v>237</v>
      </c>
      <c r="E111" s="68"/>
      <c r="F111" s="69"/>
      <c r="G111" s="76"/>
      <c r="H111" s="69"/>
    </row>
    <row r="112" customFormat="false" ht="17.25" hidden="false" customHeight="false" outlineLevel="0" collapsed="false">
      <c r="A112" s="73" t="s">
        <v>81</v>
      </c>
      <c r="B112" s="74" t="s">
        <v>170</v>
      </c>
      <c r="C112" s="74" t="n">
        <v>185804312</v>
      </c>
      <c r="D112" s="75" t="s">
        <v>238</v>
      </c>
      <c r="E112" s="68" t="s">
        <v>147</v>
      </c>
      <c r="F112" s="69" t="n">
        <f aca="false">výkaz_výměr!D46*výkaz_výměr!E46</f>
        <v>32.25</v>
      </c>
      <c r="G112" s="76"/>
      <c r="H112" s="69" t="n">
        <f aca="false">F112*G112</f>
        <v>0</v>
      </c>
      <c r="K112" s="14" t="n">
        <v>12</v>
      </c>
    </row>
    <row r="113" customFormat="false" ht="15" hidden="false" customHeight="false" outlineLevel="0" collapsed="false">
      <c r="A113" s="92"/>
      <c r="B113" s="78" t="s">
        <v>174</v>
      </c>
      <c r="C113" s="78"/>
      <c r="D113" s="79" t="s">
        <v>239</v>
      </c>
      <c r="E113" s="78"/>
      <c r="F113" s="93"/>
      <c r="G113" s="94"/>
      <c r="H113" s="93"/>
    </row>
    <row r="114" customFormat="false" ht="15" hidden="false" customHeight="false" outlineLevel="0" collapsed="false">
      <c r="A114" s="95"/>
      <c r="B114" s="68"/>
      <c r="C114" s="68"/>
      <c r="D114" s="75"/>
      <c r="E114" s="68"/>
      <c r="F114" s="69"/>
      <c r="G114" s="76"/>
      <c r="H114" s="69"/>
    </row>
    <row r="115" customFormat="false" ht="15" hidden="false" customHeight="false" outlineLevel="0" collapsed="false">
      <c r="A115" s="84" t="s">
        <v>70</v>
      </c>
      <c r="B115" s="84"/>
      <c r="C115" s="84"/>
      <c r="D115" s="84"/>
      <c r="E115" s="68"/>
      <c r="F115" s="69"/>
      <c r="G115" s="76"/>
      <c r="H115" s="71" t="n">
        <f aca="false">SUM(H116:H130)</f>
        <v>0</v>
      </c>
      <c r="K115" s="72" t="n">
        <v>23</v>
      </c>
    </row>
    <row r="116" customFormat="false" ht="30" hidden="false" customHeight="false" outlineLevel="0" collapsed="false">
      <c r="A116" s="96" t="s">
        <v>83</v>
      </c>
      <c r="B116" s="97"/>
      <c r="C116" s="98" t="n">
        <v>183403111</v>
      </c>
      <c r="D116" s="82" t="s">
        <v>240</v>
      </c>
      <c r="E116" s="68" t="s">
        <v>135</v>
      </c>
      <c r="F116" s="69" t="n">
        <f aca="false">výkaz_výměr!D49*výkaz_výměr!E49</f>
        <v>84</v>
      </c>
      <c r="G116" s="76"/>
      <c r="H116" s="69" t="n">
        <f aca="false">F116*G116</f>
        <v>0</v>
      </c>
      <c r="K116" s="14" t="n">
        <v>2</v>
      </c>
    </row>
    <row r="117" customFormat="false" ht="15" hidden="false" customHeight="false" outlineLevel="0" collapsed="false">
      <c r="A117" s="99"/>
      <c r="B117" s="78" t="s">
        <v>174</v>
      </c>
      <c r="C117" s="81"/>
      <c r="D117" s="79" t="s">
        <v>241</v>
      </c>
      <c r="E117" s="68"/>
      <c r="F117" s="69"/>
      <c r="G117" s="76"/>
      <c r="H117" s="69"/>
    </row>
    <row r="118" customFormat="false" ht="30" hidden="false" customHeight="false" outlineLevel="0" collapsed="false">
      <c r="A118" s="73" t="s">
        <v>85</v>
      </c>
      <c r="B118" s="74" t="s">
        <v>170</v>
      </c>
      <c r="C118" s="74" t="n">
        <v>184803111</v>
      </c>
      <c r="D118" s="75" t="s">
        <v>242</v>
      </c>
      <c r="E118" s="68" t="s">
        <v>135</v>
      </c>
      <c r="F118" s="69" t="n">
        <f aca="false">výkaz_výměr!D50*výkaz_výměr!E50</f>
        <v>84</v>
      </c>
      <c r="G118" s="76"/>
      <c r="H118" s="69" t="n">
        <f aca="false">F118*G118</f>
        <v>0</v>
      </c>
      <c r="K118" s="14" t="n">
        <v>17</v>
      </c>
    </row>
    <row r="119" customFormat="false" ht="89.25" hidden="false" customHeight="false" outlineLevel="0" collapsed="false">
      <c r="A119" s="73"/>
      <c r="B119" s="78" t="s">
        <v>172</v>
      </c>
      <c r="C119" s="81"/>
      <c r="D119" s="81" t="s">
        <v>243</v>
      </c>
      <c r="E119" s="68"/>
      <c r="F119" s="69"/>
      <c r="G119" s="76"/>
      <c r="H119" s="69"/>
    </row>
    <row r="120" customFormat="false" ht="15" hidden="false" customHeight="false" outlineLevel="0" collapsed="false">
      <c r="A120" s="73"/>
      <c r="B120" s="78" t="s">
        <v>174</v>
      </c>
      <c r="C120" s="81"/>
      <c r="D120" s="79" t="s">
        <v>241</v>
      </c>
      <c r="E120" s="68"/>
      <c r="F120" s="69"/>
      <c r="G120" s="76"/>
      <c r="H120" s="69"/>
    </row>
    <row r="121" customFormat="false" ht="30" hidden="false" customHeight="false" outlineLevel="0" collapsed="false">
      <c r="A121" s="73" t="s">
        <v>87</v>
      </c>
      <c r="B121" s="74" t="s">
        <v>170</v>
      </c>
      <c r="C121" s="74" t="n">
        <v>185802113</v>
      </c>
      <c r="D121" s="75" t="s">
        <v>176</v>
      </c>
      <c r="E121" s="68" t="s">
        <v>177</v>
      </c>
      <c r="F121" s="91" t="n">
        <f aca="false">(výkaz_výměr!D52*0.02*výkaz_výměr!E52)/1000</f>
        <v>0.00168</v>
      </c>
      <c r="G121" s="76"/>
      <c r="H121" s="69" t="n">
        <f aca="false">F121*G121</f>
        <v>0</v>
      </c>
      <c r="K121" s="14" t="n">
        <v>0.01</v>
      </c>
    </row>
    <row r="122" customFormat="false" ht="25.5" hidden="false" customHeight="false" outlineLevel="0" collapsed="false">
      <c r="A122" s="73"/>
      <c r="B122" s="78" t="s">
        <v>172</v>
      </c>
      <c r="C122" s="74"/>
      <c r="D122" s="79" t="s">
        <v>178</v>
      </c>
      <c r="E122" s="68"/>
      <c r="F122" s="69"/>
      <c r="G122" s="76"/>
      <c r="H122" s="69"/>
    </row>
    <row r="123" customFormat="false" ht="15" hidden="false" customHeight="false" outlineLevel="0" collapsed="false">
      <c r="A123" s="73"/>
      <c r="B123" s="78" t="s">
        <v>174</v>
      </c>
      <c r="C123" s="74"/>
      <c r="D123" s="79" t="s">
        <v>244</v>
      </c>
      <c r="E123" s="68"/>
      <c r="F123" s="69"/>
      <c r="G123" s="76"/>
      <c r="H123" s="69"/>
    </row>
    <row r="124" customFormat="false" ht="30" hidden="false" customHeight="false" outlineLevel="0" collapsed="false">
      <c r="A124" s="73" t="s">
        <v>89</v>
      </c>
      <c r="B124" s="74" t="s">
        <v>180</v>
      </c>
      <c r="C124" s="74" t="s">
        <v>181</v>
      </c>
      <c r="D124" s="75" t="s">
        <v>224</v>
      </c>
      <c r="E124" s="68" t="s">
        <v>153</v>
      </c>
      <c r="F124" s="69" t="n">
        <f aca="false">výkaz_výměr!D52*0.02*výkaz_výměr!E52</f>
        <v>1.68</v>
      </c>
      <c r="G124" s="76"/>
      <c r="H124" s="69" t="n">
        <f aca="false">F124*G124</f>
        <v>0</v>
      </c>
      <c r="K124" s="14" t="n">
        <v>0.07</v>
      </c>
    </row>
    <row r="125" customFormat="false" ht="15" hidden="false" customHeight="false" outlineLevel="0" collapsed="false">
      <c r="A125" s="73"/>
      <c r="B125" s="78" t="s">
        <v>174</v>
      </c>
      <c r="C125" s="81"/>
      <c r="D125" s="79" t="s">
        <v>245</v>
      </c>
      <c r="E125" s="68"/>
      <c r="F125" s="69"/>
      <c r="G125" s="76"/>
      <c r="H125" s="69"/>
    </row>
    <row r="126" customFormat="false" ht="18.75" hidden="false" customHeight="true" outlineLevel="0" collapsed="false">
      <c r="A126" s="73" t="s">
        <v>91</v>
      </c>
      <c r="B126" s="74" t="s">
        <v>170</v>
      </c>
      <c r="C126" s="74" t="n">
        <v>184911421</v>
      </c>
      <c r="D126" s="75" t="s">
        <v>233</v>
      </c>
      <c r="E126" s="68" t="s">
        <v>135</v>
      </c>
      <c r="F126" s="69" t="n">
        <f aca="false">výkaz_výměr!D49*výkaz_výměr!E51</f>
        <v>28</v>
      </c>
      <c r="G126" s="76"/>
      <c r="H126" s="69" t="n">
        <f aca="false">F126*G126</f>
        <v>0</v>
      </c>
      <c r="K126" s="14" t="n">
        <v>1.9</v>
      </c>
    </row>
    <row r="127" customFormat="false" ht="25.5" hidden="false" customHeight="false" outlineLevel="0" collapsed="false">
      <c r="A127" s="73"/>
      <c r="B127" s="78" t="s">
        <v>172</v>
      </c>
      <c r="C127" s="81"/>
      <c r="D127" s="81" t="s">
        <v>246</v>
      </c>
      <c r="E127" s="68"/>
      <c r="F127" s="69"/>
      <c r="G127" s="76"/>
      <c r="H127" s="69"/>
    </row>
    <row r="128" customFormat="false" ht="17.25" hidden="false" customHeight="false" outlineLevel="0" collapsed="false">
      <c r="A128" s="73" t="s">
        <v>93</v>
      </c>
      <c r="B128" s="74" t="s">
        <v>180</v>
      </c>
      <c r="C128" s="74" t="n">
        <v>10391100</v>
      </c>
      <c r="D128" s="75" t="s">
        <v>247</v>
      </c>
      <c r="E128" s="68" t="s">
        <v>147</v>
      </c>
      <c r="F128" s="69" t="n">
        <f aca="false">F126*0.05</f>
        <v>1.4</v>
      </c>
      <c r="G128" s="76"/>
      <c r="H128" s="69" t="n">
        <f aca="false">F128*G128</f>
        <v>0</v>
      </c>
      <c r="K128" s="14" t="n">
        <v>2</v>
      </c>
    </row>
    <row r="129" customFormat="false" ht="15" hidden="false" customHeight="false" outlineLevel="0" collapsed="false">
      <c r="A129" s="73"/>
      <c r="B129" s="78" t="s">
        <v>172</v>
      </c>
      <c r="C129" s="81"/>
      <c r="D129" s="81" t="s">
        <v>236</v>
      </c>
      <c r="E129" s="68"/>
      <c r="F129" s="69"/>
      <c r="G129" s="76"/>
      <c r="H129" s="69"/>
    </row>
    <row r="130" customFormat="false" ht="27.75" hidden="false" customHeight="false" outlineLevel="0" collapsed="false">
      <c r="A130" s="73"/>
      <c r="B130" s="78" t="s">
        <v>174</v>
      </c>
      <c r="C130" s="81"/>
      <c r="D130" s="79" t="s">
        <v>248</v>
      </c>
      <c r="E130" s="68"/>
      <c r="F130" s="69"/>
      <c r="G130" s="76"/>
      <c r="H130" s="69"/>
    </row>
    <row r="131" customFormat="false" ht="15" hidden="false" customHeight="false" outlineLevel="0" collapsed="false">
      <c r="A131" s="95"/>
      <c r="B131" s="68"/>
      <c r="C131" s="68"/>
      <c r="D131" s="100"/>
      <c r="E131" s="68"/>
      <c r="F131" s="69"/>
      <c r="G131" s="76"/>
      <c r="H131" s="69"/>
    </row>
    <row r="132" customFormat="false" ht="14.45" hidden="false" customHeight="true" outlineLevel="0" collapsed="false">
      <c r="A132" s="67" t="s">
        <v>78</v>
      </c>
      <c r="B132" s="67"/>
      <c r="C132" s="67"/>
      <c r="D132" s="67"/>
      <c r="E132" s="68"/>
      <c r="F132" s="69"/>
      <c r="G132" s="76"/>
      <c r="H132" s="71" t="n">
        <f aca="false">SUM(H134:H165)</f>
        <v>0</v>
      </c>
      <c r="K132" s="101" t="n">
        <v>348</v>
      </c>
    </row>
    <row r="133" customFormat="false" ht="30" hidden="false" customHeight="false" outlineLevel="0" collapsed="false">
      <c r="A133" s="73" t="s">
        <v>97</v>
      </c>
      <c r="B133" s="74" t="s">
        <v>170</v>
      </c>
      <c r="C133" s="74" t="n">
        <v>183403131</v>
      </c>
      <c r="D133" s="75" t="s">
        <v>249</v>
      </c>
      <c r="E133" s="68" t="s">
        <v>135</v>
      </c>
      <c r="F133" s="69" t="n">
        <f aca="false">výkaz_výměr!D55*výkaz_výměr!E55</f>
        <v>152</v>
      </c>
      <c r="G133" s="76"/>
      <c r="H133" s="69" t="n">
        <f aca="false">F133*G133</f>
        <v>0</v>
      </c>
      <c r="K133" s="14" t="n">
        <v>3</v>
      </c>
    </row>
    <row r="134" customFormat="false" ht="15" hidden="false" customHeight="false" outlineLevel="0" collapsed="false">
      <c r="A134" s="73"/>
      <c r="B134" s="78" t="s">
        <v>174</v>
      </c>
      <c r="C134" s="81"/>
      <c r="D134" s="79" t="s">
        <v>250</v>
      </c>
      <c r="E134" s="68"/>
      <c r="F134" s="69"/>
      <c r="G134" s="76"/>
      <c r="H134" s="69"/>
    </row>
    <row r="135" customFormat="false" ht="17.25" hidden="false" customHeight="false" outlineLevel="0" collapsed="false">
      <c r="A135" s="73" t="s">
        <v>100</v>
      </c>
      <c r="B135" s="74" t="s">
        <v>170</v>
      </c>
      <c r="C135" s="74" t="n">
        <v>183403153</v>
      </c>
      <c r="D135" s="75" t="s">
        <v>251</v>
      </c>
      <c r="E135" s="68" t="s">
        <v>135</v>
      </c>
      <c r="F135" s="69" t="n">
        <f aca="false">výkaz_výměr!D56*výkaz_výměr!E56</f>
        <v>152</v>
      </c>
      <c r="G135" s="76"/>
      <c r="H135" s="69" t="n">
        <f aca="false">F135*G135</f>
        <v>0</v>
      </c>
      <c r="K135" s="14" t="n">
        <v>0.5</v>
      </c>
    </row>
    <row r="136" customFormat="false" ht="15" hidden="false" customHeight="false" outlineLevel="0" collapsed="false">
      <c r="A136" s="73"/>
      <c r="B136" s="78" t="s">
        <v>174</v>
      </c>
      <c r="C136" s="81"/>
      <c r="D136" s="79"/>
      <c r="E136" s="68"/>
      <c r="F136" s="69"/>
      <c r="G136" s="76"/>
      <c r="H136" s="69"/>
    </row>
    <row r="137" customFormat="false" ht="30" hidden="false" customHeight="false" outlineLevel="0" collapsed="false">
      <c r="A137" s="73" t="s">
        <v>102</v>
      </c>
      <c r="B137" s="74" t="s">
        <v>170</v>
      </c>
      <c r="C137" s="98" t="n">
        <v>183403111</v>
      </c>
      <c r="D137" s="82" t="s">
        <v>240</v>
      </c>
      <c r="E137" s="68" t="s">
        <v>135</v>
      </c>
      <c r="F137" s="69" t="n">
        <f aca="false">výkaz_výměr!D57*výkaz_výměr!E57</f>
        <v>152</v>
      </c>
      <c r="G137" s="76"/>
      <c r="H137" s="69" t="n">
        <f aca="false">F137*G137</f>
        <v>0</v>
      </c>
      <c r="K137" s="14" t="n">
        <v>3</v>
      </c>
    </row>
    <row r="138" customFormat="false" ht="15" hidden="false" customHeight="false" outlineLevel="0" collapsed="false">
      <c r="A138" s="73"/>
      <c r="B138" s="78" t="s">
        <v>174</v>
      </c>
      <c r="C138" s="81"/>
      <c r="D138" s="79"/>
      <c r="E138" s="68"/>
      <c r="F138" s="69"/>
      <c r="G138" s="76"/>
      <c r="H138" s="69"/>
    </row>
    <row r="139" customFormat="false" ht="30" hidden="false" customHeight="false" outlineLevel="0" collapsed="false">
      <c r="A139" s="73" t="s">
        <v>104</v>
      </c>
      <c r="B139" s="74" t="s">
        <v>170</v>
      </c>
      <c r="C139" s="74" t="n">
        <v>185802112</v>
      </c>
      <c r="D139" s="75" t="s">
        <v>252</v>
      </c>
      <c r="E139" s="68" t="s">
        <v>177</v>
      </c>
      <c r="F139" s="77" t="n">
        <f aca="false">výkaz_výměr!D58*1.3</f>
        <v>29.64</v>
      </c>
      <c r="G139" s="76"/>
      <c r="H139" s="69" t="n">
        <f aca="false">F139*G139</f>
        <v>0</v>
      </c>
      <c r="K139" s="14" t="n">
        <v>4</v>
      </c>
    </row>
    <row r="140" customFormat="false" ht="25.5" hidden="false" customHeight="false" outlineLevel="0" collapsed="false">
      <c r="A140" s="73"/>
      <c r="B140" s="78" t="s">
        <v>172</v>
      </c>
      <c r="C140" s="81"/>
      <c r="D140" s="81" t="s">
        <v>178</v>
      </c>
      <c r="E140" s="68"/>
      <c r="F140" s="69"/>
      <c r="G140" s="76"/>
      <c r="H140" s="69"/>
    </row>
    <row r="141" customFormat="false" ht="15" hidden="false" customHeight="false" outlineLevel="0" collapsed="false">
      <c r="A141" s="73"/>
      <c r="B141" s="78" t="s">
        <v>174</v>
      </c>
      <c r="C141" s="81"/>
      <c r="D141" s="79" t="s">
        <v>253</v>
      </c>
      <c r="E141" s="68"/>
      <c r="F141" s="69"/>
      <c r="G141" s="76"/>
      <c r="H141" s="69"/>
      <c r="M141" s="102"/>
      <c r="N141" s="102"/>
      <c r="O141" s="102"/>
    </row>
    <row r="142" customFormat="false" ht="17.25" hidden="false" customHeight="false" outlineLevel="0" collapsed="false">
      <c r="A142" s="73" t="s">
        <v>105</v>
      </c>
      <c r="B142" s="74" t="s">
        <v>180</v>
      </c>
      <c r="C142" s="74" t="s">
        <v>254</v>
      </c>
      <c r="D142" s="75" t="s">
        <v>255</v>
      </c>
      <c r="E142" s="68" t="s">
        <v>147</v>
      </c>
      <c r="F142" s="77" t="n">
        <f aca="false">výkaz_výměr!D58*výkaz_výměr!E58</f>
        <v>22.8</v>
      </c>
      <c r="G142" s="76"/>
      <c r="H142" s="69" t="n">
        <f aca="false">F142*G142</f>
        <v>0</v>
      </c>
      <c r="K142" s="14" t="n">
        <v>7</v>
      </c>
    </row>
    <row r="143" customFormat="false" ht="15" hidden="false" customHeight="false" outlineLevel="0" collapsed="false">
      <c r="A143" s="73"/>
      <c r="B143" s="78" t="s">
        <v>174</v>
      </c>
      <c r="C143" s="81"/>
      <c r="D143" s="79" t="s">
        <v>256</v>
      </c>
      <c r="E143" s="68"/>
      <c r="F143" s="69"/>
      <c r="G143" s="76"/>
      <c r="H143" s="69"/>
    </row>
    <row r="144" customFormat="false" ht="30" hidden="false" customHeight="false" outlineLevel="0" collapsed="false">
      <c r="A144" s="73" t="s">
        <v>106</v>
      </c>
      <c r="B144" s="74" t="s">
        <v>170</v>
      </c>
      <c r="C144" s="74" t="n">
        <v>185802113</v>
      </c>
      <c r="D144" s="75" t="s">
        <v>176</v>
      </c>
      <c r="E144" s="68" t="s">
        <v>177</v>
      </c>
      <c r="F144" s="91" t="n">
        <f aca="false">((výkaz_výměr!D55*0.02)/1000)*výkaz_výměr!E59</f>
        <v>0.00608</v>
      </c>
      <c r="G144" s="76"/>
      <c r="H144" s="69" t="n">
        <f aca="false">F144*G144</f>
        <v>0</v>
      </c>
      <c r="K144" s="14" t="n">
        <v>0.03</v>
      </c>
    </row>
    <row r="145" customFormat="false" ht="25.5" hidden="false" customHeight="false" outlineLevel="0" collapsed="false">
      <c r="A145" s="73"/>
      <c r="B145" s="78" t="s">
        <v>172</v>
      </c>
      <c r="C145" s="74"/>
      <c r="D145" s="79" t="s">
        <v>178</v>
      </c>
      <c r="E145" s="68"/>
      <c r="F145" s="69"/>
      <c r="G145" s="76"/>
      <c r="H145" s="69"/>
    </row>
    <row r="146" customFormat="false" ht="25.5" hidden="false" customHeight="false" outlineLevel="0" collapsed="false">
      <c r="A146" s="73"/>
      <c r="B146" s="78" t="s">
        <v>174</v>
      </c>
      <c r="C146" s="74"/>
      <c r="D146" s="79" t="s">
        <v>257</v>
      </c>
      <c r="E146" s="68"/>
      <c r="F146" s="69"/>
      <c r="G146" s="76"/>
      <c r="H146" s="69"/>
    </row>
    <row r="147" customFormat="false" ht="15" hidden="false" customHeight="false" outlineLevel="0" collapsed="false">
      <c r="A147" s="73" t="s">
        <v>108</v>
      </c>
      <c r="B147" s="74" t="s">
        <v>180</v>
      </c>
      <c r="C147" s="74" t="n">
        <v>25191155</v>
      </c>
      <c r="D147" s="75" t="s">
        <v>258</v>
      </c>
      <c r="E147" s="68" t="s">
        <v>153</v>
      </c>
      <c r="F147" s="69" t="n">
        <f aca="false">výkaz_výměr!D59*výkaz_výměr!E59</f>
        <v>6.08</v>
      </c>
      <c r="G147" s="76"/>
      <c r="H147" s="69" t="n">
        <f aca="false">F147*G147</f>
        <v>0</v>
      </c>
      <c r="K147" s="14" t="n">
        <v>0.2</v>
      </c>
    </row>
    <row r="148" customFormat="false" ht="15" hidden="false" customHeight="false" outlineLevel="0" collapsed="false">
      <c r="A148" s="73"/>
      <c r="B148" s="78" t="s">
        <v>174</v>
      </c>
      <c r="C148" s="74"/>
      <c r="D148" s="79" t="s">
        <v>259</v>
      </c>
      <c r="E148" s="68"/>
      <c r="F148" s="69"/>
      <c r="G148" s="76"/>
      <c r="H148" s="69"/>
    </row>
    <row r="149" customFormat="false" ht="30" hidden="false" customHeight="false" outlineLevel="0" collapsed="false">
      <c r="A149" s="73" t="s">
        <v>109</v>
      </c>
      <c r="B149" s="74" t="s">
        <v>170</v>
      </c>
      <c r="C149" s="74" t="n">
        <v>183111111</v>
      </c>
      <c r="D149" s="75" t="s">
        <v>260</v>
      </c>
      <c r="E149" s="68" t="s">
        <v>155</v>
      </c>
      <c r="F149" s="69" t="n">
        <f aca="false">výkaz_výměr!D60*výkaz_výměr!E60</f>
        <v>18240</v>
      </c>
      <c r="G149" s="76"/>
      <c r="H149" s="69" t="n">
        <f aca="false">F149*G149</f>
        <v>0</v>
      </c>
      <c r="K149" s="14" t="n">
        <v>91</v>
      </c>
    </row>
    <row r="150" s="104" customFormat="true" ht="63.75" hidden="false" customHeight="false" outlineLevel="0" collapsed="false">
      <c r="A150" s="92"/>
      <c r="B150" s="78" t="s">
        <v>172</v>
      </c>
      <c r="C150" s="78"/>
      <c r="D150" s="79" t="s">
        <v>261</v>
      </c>
      <c r="E150" s="78"/>
      <c r="F150" s="93"/>
      <c r="G150" s="94"/>
      <c r="H150" s="93"/>
      <c r="I150" s="103"/>
    </row>
    <row r="151" s="104" customFormat="true" ht="12.75" hidden="false" customHeight="false" outlineLevel="0" collapsed="false">
      <c r="A151" s="92"/>
      <c r="B151" s="78" t="s">
        <v>174</v>
      </c>
      <c r="C151" s="78"/>
      <c r="D151" s="79" t="s">
        <v>262</v>
      </c>
      <c r="E151" s="78"/>
      <c r="F151" s="93"/>
      <c r="G151" s="94"/>
      <c r="H151" s="93"/>
      <c r="I151" s="103"/>
    </row>
    <row r="152" customFormat="false" ht="15" hidden="false" customHeight="false" outlineLevel="0" collapsed="false">
      <c r="A152" s="73" t="s">
        <v>110</v>
      </c>
      <c r="B152" s="74" t="s">
        <v>170</v>
      </c>
      <c r="C152" s="74" t="n">
        <v>183211311</v>
      </c>
      <c r="D152" s="75" t="s">
        <v>263</v>
      </c>
      <c r="E152" s="68" t="s">
        <v>155</v>
      </c>
      <c r="F152" s="69" t="n">
        <f aca="false">výkaz_výměr!D60*výkaz_výměr!E60</f>
        <v>18240</v>
      </c>
      <c r="G152" s="76"/>
      <c r="H152" s="69" t="n">
        <f aca="false">F152*G152</f>
        <v>0</v>
      </c>
      <c r="K152" s="14" t="n">
        <v>145</v>
      </c>
    </row>
    <row r="153" s="104" customFormat="true" ht="63.75" hidden="false" customHeight="false" outlineLevel="0" collapsed="false">
      <c r="A153" s="92"/>
      <c r="B153" s="78" t="s">
        <v>172</v>
      </c>
      <c r="C153" s="78"/>
      <c r="D153" s="79" t="s">
        <v>264</v>
      </c>
      <c r="E153" s="78"/>
      <c r="F153" s="93"/>
      <c r="G153" s="94"/>
      <c r="H153" s="93"/>
      <c r="I153" s="103"/>
    </row>
    <row r="154" s="104" customFormat="true" ht="25.5" hidden="false" customHeight="false" outlineLevel="0" collapsed="false">
      <c r="A154" s="92"/>
      <c r="B154" s="78" t="s">
        <v>174</v>
      </c>
      <c r="C154" s="78"/>
      <c r="D154" s="79" t="s">
        <v>265</v>
      </c>
      <c r="E154" s="78"/>
      <c r="F154" s="93"/>
      <c r="G154" s="94"/>
      <c r="H154" s="93"/>
      <c r="I154" s="103"/>
    </row>
    <row r="155" customFormat="false" ht="17.25" hidden="false" customHeight="false" outlineLevel="0" collapsed="false">
      <c r="A155" s="73" t="s">
        <v>113</v>
      </c>
      <c r="B155" s="74" t="s">
        <v>170</v>
      </c>
      <c r="C155" s="74" t="n">
        <v>185804312</v>
      </c>
      <c r="D155" s="75" t="s">
        <v>238</v>
      </c>
      <c r="E155" s="68" t="s">
        <v>147</v>
      </c>
      <c r="F155" s="69" t="n">
        <f aca="false">výkaz_výměr!D61*výkaz_výměr!E61</f>
        <v>76</v>
      </c>
      <c r="G155" s="76"/>
      <c r="H155" s="69" t="n">
        <f aca="false">F155*G155</f>
        <v>0</v>
      </c>
      <c r="K155" s="14" t="n">
        <v>26</v>
      </c>
    </row>
    <row r="156" s="104" customFormat="true" ht="15" hidden="false" customHeight="false" outlineLevel="0" collapsed="false">
      <c r="A156" s="92"/>
      <c r="B156" s="78" t="s">
        <v>174</v>
      </c>
      <c r="C156" s="78"/>
      <c r="D156" s="79" t="s">
        <v>266</v>
      </c>
      <c r="E156" s="78"/>
      <c r="F156" s="93"/>
      <c r="G156" s="94"/>
      <c r="H156" s="93"/>
      <c r="I156" s="103"/>
    </row>
    <row r="157" customFormat="false" ht="17.25" hidden="false" customHeight="false" outlineLevel="0" collapsed="false">
      <c r="A157" s="73" t="s">
        <v>115</v>
      </c>
      <c r="B157" s="74" t="s">
        <v>170</v>
      </c>
      <c r="C157" s="74" t="n">
        <v>185804511</v>
      </c>
      <c r="D157" s="75" t="s">
        <v>267</v>
      </c>
      <c r="E157" s="68" t="s">
        <v>135</v>
      </c>
      <c r="F157" s="69" t="n">
        <f aca="false">výkaz_výměr!D62*výkaz_výměr!E62</f>
        <v>760</v>
      </c>
      <c r="G157" s="76"/>
      <c r="H157" s="69" t="n">
        <f aca="false">F157*G157</f>
        <v>0</v>
      </c>
      <c r="K157" s="14" t="n">
        <v>28</v>
      </c>
    </row>
    <row r="158" s="104" customFormat="true" ht="63.75" hidden="false" customHeight="false" outlineLevel="0" collapsed="false">
      <c r="A158" s="92"/>
      <c r="B158" s="78" t="s">
        <v>172</v>
      </c>
      <c r="C158" s="78"/>
      <c r="D158" s="79" t="s">
        <v>268</v>
      </c>
      <c r="E158" s="78"/>
      <c r="F158" s="93"/>
      <c r="G158" s="94"/>
      <c r="H158" s="93"/>
      <c r="I158" s="103"/>
    </row>
    <row r="159" customFormat="false" ht="15" hidden="false" customHeight="false" outlineLevel="0" collapsed="false">
      <c r="A159" s="73"/>
      <c r="B159" s="78" t="s">
        <v>174</v>
      </c>
      <c r="C159" s="81"/>
      <c r="D159" s="79" t="s">
        <v>269</v>
      </c>
      <c r="E159" s="68"/>
      <c r="F159" s="69"/>
      <c r="G159" s="76"/>
      <c r="H159" s="69"/>
    </row>
    <row r="160" customFormat="false" ht="30" hidden="false" customHeight="false" outlineLevel="0" collapsed="false">
      <c r="A160" s="73" t="s">
        <v>117</v>
      </c>
      <c r="B160" s="74" t="s">
        <v>170</v>
      </c>
      <c r="C160" s="74" t="n">
        <v>185804251</v>
      </c>
      <c r="D160" s="75" t="s">
        <v>270</v>
      </c>
      <c r="E160" s="68" t="s">
        <v>135</v>
      </c>
      <c r="F160" s="69" t="n">
        <f aca="false">výkaz_výměr!D63*výkaz_výměr!E63</f>
        <v>760</v>
      </c>
      <c r="G160" s="76"/>
      <c r="H160" s="69" t="n">
        <f aca="false">F160*G160</f>
        <v>0</v>
      </c>
      <c r="K160" s="14" t="n">
        <v>13</v>
      </c>
    </row>
    <row r="161" s="104" customFormat="true" ht="76.5" hidden="false" customHeight="false" outlineLevel="0" collapsed="false">
      <c r="A161" s="92"/>
      <c r="B161" s="78" t="s">
        <v>172</v>
      </c>
      <c r="C161" s="78"/>
      <c r="D161" s="79" t="s">
        <v>271</v>
      </c>
      <c r="E161" s="78"/>
      <c r="F161" s="93"/>
      <c r="G161" s="94"/>
      <c r="H161" s="93"/>
      <c r="I161" s="103"/>
    </row>
    <row r="162" customFormat="false" ht="15" hidden="false" customHeight="false" outlineLevel="0" collapsed="false">
      <c r="A162" s="73"/>
      <c r="B162" s="78" t="s">
        <v>174</v>
      </c>
      <c r="C162" s="81"/>
      <c r="D162" s="79" t="s">
        <v>272</v>
      </c>
      <c r="E162" s="68"/>
      <c r="F162" s="69"/>
      <c r="G162" s="76"/>
      <c r="H162" s="69"/>
    </row>
    <row r="163" customFormat="false" ht="15" hidden="false" customHeight="false" outlineLevel="0" collapsed="false">
      <c r="A163" s="73" t="s">
        <v>119</v>
      </c>
      <c r="B163" s="74"/>
      <c r="C163" s="74" t="n">
        <v>185805211</v>
      </c>
      <c r="D163" s="75" t="s">
        <v>273</v>
      </c>
      <c r="E163" s="68" t="s">
        <v>155</v>
      </c>
      <c r="F163" s="69" t="n">
        <f aca="false">výkaz_výměr!D64*výkaz_výměr!E64</f>
        <v>18240</v>
      </c>
      <c r="G163" s="76"/>
      <c r="H163" s="69" t="n">
        <f aca="false">F163*G163</f>
        <v>0</v>
      </c>
      <c r="K163" s="14" t="n">
        <v>27</v>
      </c>
    </row>
    <row r="164" s="104" customFormat="true" ht="51" hidden="false" customHeight="false" outlineLevel="0" collapsed="false">
      <c r="A164" s="92"/>
      <c r="B164" s="78" t="s">
        <v>172</v>
      </c>
      <c r="C164" s="78"/>
      <c r="D164" s="79" t="s">
        <v>274</v>
      </c>
      <c r="E164" s="78"/>
      <c r="F164" s="93"/>
      <c r="G164" s="94"/>
      <c r="H164" s="93"/>
      <c r="I164" s="103"/>
    </row>
    <row r="165" s="104" customFormat="true" ht="25.5" hidden="false" customHeight="false" outlineLevel="0" collapsed="false">
      <c r="A165" s="92"/>
      <c r="B165" s="78" t="s">
        <v>174</v>
      </c>
      <c r="C165" s="78"/>
      <c r="D165" s="79" t="s">
        <v>265</v>
      </c>
      <c r="E165" s="78"/>
      <c r="F165" s="93"/>
      <c r="G165" s="94"/>
      <c r="H165" s="93"/>
      <c r="I165" s="103"/>
    </row>
    <row r="166" customFormat="false" ht="15" hidden="false" customHeight="false" outlineLevel="0" collapsed="false">
      <c r="A166" s="95"/>
      <c r="B166" s="68"/>
      <c r="C166" s="68"/>
      <c r="D166" s="100"/>
      <c r="E166" s="68"/>
      <c r="F166" s="69"/>
      <c r="G166" s="76"/>
      <c r="H166" s="69"/>
    </row>
    <row r="167" customFormat="false" ht="15" hidden="false" customHeight="false" outlineLevel="0" collapsed="false">
      <c r="A167" s="84" t="s">
        <v>99</v>
      </c>
      <c r="B167" s="84"/>
      <c r="C167" s="84"/>
      <c r="D167" s="84"/>
      <c r="E167" s="68"/>
      <c r="F167" s="69"/>
      <c r="G167" s="76"/>
      <c r="H167" s="71" t="n">
        <f aca="false">SUM(H169:H191)</f>
        <v>0</v>
      </c>
      <c r="K167" s="72" t="n">
        <v>384</v>
      </c>
    </row>
    <row r="168" customFormat="false" ht="17.25" hidden="false" customHeight="false" outlineLevel="0" collapsed="false">
      <c r="A168" s="96" t="s">
        <v>120</v>
      </c>
      <c r="B168" s="74" t="s">
        <v>170</v>
      </c>
      <c r="C168" s="74" t="n">
        <v>185804511</v>
      </c>
      <c r="D168" s="75" t="s">
        <v>267</v>
      </c>
      <c r="E168" s="68" t="s">
        <v>135</v>
      </c>
      <c r="F168" s="69" t="n">
        <f aca="false">výkaz_výměr!D67*výkaz_výměr!E67</f>
        <v>2196</v>
      </c>
      <c r="G168" s="76"/>
      <c r="H168" s="69" t="n">
        <f aca="false">F168*G168</f>
        <v>0</v>
      </c>
      <c r="K168" s="14" t="n">
        <v>68</v>
      </c>
    </row>
    <row r="169" customFormat="false" ht="15" hidden="false" customHeight="false" outlineLevel="0" collapsed="false">
      <c r="A169" s="99"/>
      <c r="B169" s="78" t="s">
        <v>172</v>
      </c>
      <c r="C169" s="78"/>
      <c r="D169" s="79" t="s">
        <v>275</v>
      </c>
      <c r="E169" s="78"/>
      <c r="F169" s="93"/>
      <c r="G169" s="94"/>
      <c r="H169" s="93"/>
    </row>
    <row r="170" customFormat="false" ht="15" hidden="false" customHeight="false" outlineLevel="0" collapsed="false">
      <c r="A170" s="99"/>
      <c r="B170" s="78" t="s">
        <v>174</v>
      </c>
      <c r="C170" s="81"/>
      <c r="D170" s="79" t="s">
        <v>276</v>
      </c>
      <c r="E170" s="68"/>
      <c r="F170" s="69"/>
      <c r="G170" s="76"/>
      <c r="H170" s="69"/>
    </row>
    <row r="171" customFormat="false" ht="17.25" hidden="false" customHeight="false" outlineLevel="0" collapsed="false">
      <c r="A171" s="73" t="s">
        <v>122</v>
      </c>
      <c r="B171" s="74" t="s">
        <v>170</v>
      </c>
      <c r="C171" s="74" t="n">
        <v>185804511</v>
      </c>
      <c r="D171" s="75" t="s">
        <v>267</v>
      </c>
      <c r="E171" s="68" t="s">
        <v>135</v>
      </c>
      <c r="F171" s="69" t="n">
        <f aca="false">výkaz_výměr!D68*výkaz_výměr!E68</f>
        <v>4381.5</v>
      </c>
      <c r="G171" s="76"/>
      <c r="H171" s="69" t="n">
        <f aca="false">F171*G171</f>
        <v>0</v>
      </c>
      <c r="K171" s="14" t="n">
        <v>135</v>
      </c>
    </row>
    <row r="172" s="104" customFormat="true" ht="12.75" hidden="false" customHeight="false" outlineLevel="0" collapsed="false">
      <c r="A172" s="92"/>
      <c r="B172" s="78" t="s">
        <v>172</v>
      </c>
      <c r="C172" s="78"/>
      <c r="D172" s="79" t="s">
        <v>277</v>
      </c>
      <c r="E172" s="78"/>
      <c r="F172" s="93"/>
      <c r="G172" s="94"/>
      <c r="H172" s="93"/>
      <c r="I172" s="103"/>
    </row>
    <row r="173" customFormat="false" ht="15" hidden="false" customHeight="false" outlineLevel="0" collapsed="false">
      <c r="A173" s="73"/>
      <c r="B173" s="78" t="s">
        <v>174</v>
      </c>
      <c r="C173" s="81"/>
      <c r="D173" s="79" t="s">
        <v>278</v>
      </c>
      <c r="E173" s="68"/>
      <c r="F173" s="69"/>
      <c r="G173" s="76"/>
      <c r="H173" s="69"/>
    </row>
    <row r="174" customFormat="false" ht="30" hidden="false" customHeight="false" outlineLevel="0" collapsed="false">
      <c r="A174" s="73" t="s">
        <v>123</v>
      </c>
      <c r="B174" s="74" t="s">
        <v>170</v>
      </c>
      <c r="C174" s="74" t="n">
        <v>185802113</v>
      </c>
      <c r="D174" s="75" t="s">
        <v>176</v>
      </c>
      <c r="E174" s="68" t="s">
        <v>177</v>
      </c>
      <c r="F174" s="69" t="n">
        <f aca="false">(výkaz_výměr!D69*výkaz_výměr!E69)/1000</f>
        <v>0.07306</v>
      </c>
      <c r="G174" s="76"/>
      <c r="H174" s="69" t="n">
        <f aca="false">F174*G174</f>
        <v>0</v>
      </c>
      <c r="K174" s="14" t="n">
        <v>0.4</v>
      </c>
    </row>
    <row r="175" customFormat="false" ht="25.5" hidden="false" customHeight="false" outlineLevel="0" collapsed="false">
      <c r="A175" s="73"/>
      <c r="B175" s="78" t="s">
        <v>172</v>
      </c>
      <c r="C175" s="74"/>
      <c r="D175" s="79" t="s">
        <v>178</v>
      </c>
      <c r="E175" s="68"/>
      <c r="F175" s="69"/>
      <c r="G175" s="76"/>
      <c r="H175" s="69"/>
    </row>
    <row r="176" customFormat="false" ht="25.5" hidden="false" customHeight="false" outlineLevel="0" collapsed="false">
      <c r="A176" s="73"/>
      <c r="B176" s="78" t="s">
        <v>174</v>
      </c>
      <c r="C176" s="74"/>
      <c r="D176" s="79" t="s">
        <v>279</v>
      </c>
      <c r="E176" s="68"/>
      <c r="F176" s="69"/>
      <c r="G176" s="76"/>
      <c r="H176" s="69"/>
    </row>
    <row r="177" customFormat="false" ht="15" hidden="false" customHeight="false" outlineLevel="0" collapsed="false">
      <c r="A177" s="73" t="s">
        <v>124</v>
      </c>
      <c r="B177" s="74" t="s">
        <v>180</v>
      </c>
      <c r="C177" s="74" t="n">
        <v>25191155</v>
      </c>
      <c r="D177" s="75" t="s">
        <v>258</v>
      </c>
      <c r="E177" s="68" t="s">
        <v>153</v>
      </c>
      <c r="F177" s="69" t="n">
        <f aca="false">výkaz_výměr!D69*výkaz_výměr!E69</f>
        <v>73.06</v>
      </c>
      <c r="G177" s="76"/>
      <c r="H177" s="69" t="n">
        <f aca="false">F177*G177</f>
        <v>0</v>
      </c>
      <c r="K177" s="14" t="n">
        <v>2</v>
      </c>
    </row>
    <row r="178" customFormat="false" ht="15" hidden="false" customHeight="false" outlineLevel="0" collapsed="false">
      <c r="A178" s="73"/>
      <c r="B178" s="78" t="s">
        <v>174</v>
      </c>
      <c r="C178" s="74"/>
      <c r="D178" s="79" t="s">
        <v>280</v>
      </c>
      <c r="E178" s="68"/>
      <c r="F178" s="69"/>
      <c r="G178" s="76"/>
      <c r="H178" s="69"/>
    </row>
    <row r="179" customFormat="false" ht="30" hidden="false" customHeight="false" outlineLevel="0" collapsed="false">
      <c r="A179" s="73" t="s">
        <v>126</v>
      </c>
      <c r="B179" s="78" t="s">
        <v>170</v>
      </c>
      <c r="C179" s="74" t="n">
        <v>185804252</v>
      </c>
      <c r="D179" s="75" t="s">
        <v>281</v>
      </c>
      <c r="E179" s="68" t="s">
        <v>135</v>
      </c>
      <c r="F179" s="69" t="n">
        <f aca="false">výkaz_výměr!D70*výkaz_výměr!E70</f>
        <v>7306</v>
      </c>
      <c r="G179" s="76"/>
      <c r="H179" s="69" t="n">
        <f aca="false">F179*G179</f>
        <v>0</v>
      </c>
      <c r="K179" s="14" t="n">
        <v>109</v>
      </c>
    </row>
    <row r="180" customFormat="false" ht="15" hidden="false" customHeight="false" outlineLevel="0" collapsed="false">
      <c r="A180" s="73"/>
      <c r="B180" s="78" t="s">
        <v>172</v>
      </c>
      <c r="C180" s="74"/>
      <c r="D180" s="79"/>
      <c r="E180" s="68"/>
      <c r="F180" s="69"/>
      <c r="G180" s="76"/>
      <c r="H180" s="69"/>
    </row>
    <row r="181" customFormat="false" ht="15" hidden="false" customHeight="false" outlineLevel="0" collapsed="false">
      <c r="A181" s="73"/>
      <c r="B181" s="78" t="s">
        <v>174</v>
      </c>
      <c r="C181" s="81"/>
      <c r="D181" s="79" t="s">
        <v>282</v>
      </c>
      <c r="E181" s="68"/>
      <c r="F181" s="69"/>
      <c r="G181" s="76"/>
      <c r="H181" s="69"/>
    </row>
    <row r="182" customFormat="false" ht="30" hidden="false" customHeight="false" outlineLevel="0" collapsed="false">
      <c r="A182" s="73" t="s">
        <v>128</v>
      </c>
      <c r="B182" s="74" t="s">
        <v>170</v>
      </c>
      <c r="C182" s="74" t="n">
        <v>184817114</v>
      </c>
      <c r="D182" s="75" t="s">
        <v>283</v>
      </c>
      <c r="E182" s="68" t="s">
        <v>135</v>
      </c>
      <c r="F182" s="69" t="n">
        <f aca="false">výkaz_výměr!D71*výkaz_výměr!E71</f>
        <v>1826.5</v>
      </c>
      <c r="G182" s="76"/>
      <c r="H182" s="77" t="n">
        <f aca="false">F182*G182</f>
        <v>0</v>
      </c>
      <c r="K182" s="14" t="n">
        <v>45</v>
      </c>
    </row>
    <row r="183" s="104" customFormat="true" ht="76.5" hidden="false" customHeight="false" outlineLevel="0" collapsed="false">
      <c r="A183" s="92"/>
      <c r="B183" s="78" t="s">
        <v>172</v>
      </c>
      <c r="C183" s="78"/>
      <c r="D183" s="79" t="s">
        <v>284</v>
      </c>
      <c r="E183" s="78"/>
      <c r="F183" s="93"/>
      <c r="G183" s="94"/>
      <c r="H183" s="93"/>
      <c r="I183" s="103"/>
    </row>
    <row r="184" customFormat="false" ht="15" hidden="false" customHeight="false" outlineLevel="0" collapsed="false">
      <c r="A184" s="73"/>
      <c r="B184" s="78" t="s">
        <v>174</v>
      </c>
      <c r="C184" s="81"/>
      <c r="D184" s="79" t="s">
        <v>285</v>
      </c>
      <c r="E184" s="68"/>
      <c r="F184" s="69"/>
      <c r="G184" s="76"/>
      <c r="H184" s="69"/>
    </row>
    <row r="185" customFormat="false" ht="30" hidden="false" customHeight="false" outlineLevel="0" collapsed="false">
      <c r="A185" s="73" t="s">
        <v>286</v>
      </c>
      <c r="B185" s="78" t="s">
        <v>170</v>
      </c>
      <c r="C185" s="74" t="n">
        <v>185811111</v>
      </c>
      <c r="D185" s="82" t="s">
        <v>287</v>
      </c>
      <c r="E185" s="68"/>
      <c r="F185" s="69" t="n">
        <f aca="false">výkaz_výměr!D72*výkaz_výměr!E72</f>
        <v>3653</v>
      </c>
      <c r="G185" s="76"/>
      <c r="H185" s="69" t="n">
        <f aca="false">F185*G185</f>
        <v>0</v>
      </c>
      <c r="K185" s="14" t="n">
        <v>4</v>
      </c>
    </row>
    <row r="186" customFormat="false" ht="15" hidden="false" customHeight="false" outlineLevel="0" collapsed="false">
      <c r="A186" s="73"/>
      <c r="B186" s="78" t="s">
        <v>174</v>
      </c>
      <c r="C186" s="81"/>
      <c r="D186" s="79" t="s">
        <v>288</v>
      </c>
      <c r="E186" s="68"/>
      <c r="F186" s="69"/>
      <c r="G186" s="76"/>
      <c r="H186" s="69"/>
    </row>
    <row r="187" customFormat="false" ht="30" hidden="false" customHeight="false" outlineLevel="0" collapsed="false">
      <c r="A187" s="73" t="s">
        <v>289</v>
      </c>
      <c r="B187" s="74" t="s">
        <v>170</v>
      </c>
      <c r="C187" s="74" t="n">
        <v>185803511</v>
      </c>
      <c r="D187" s="75" t="s">
        <v>190</v>
      </c>
      <c r="E187" s="68" t="s">
        <v>136</v>
      </c>
      <c r="F187" s="69" t="n">
        <f aca="false">výkaz_výměr!D73*výkaz_výměr!E73</f>
        <v>922</v>
      </c>
      <c r="G187" s="76"/>
      <c r="H187" s="69" t="n">
        <f aca="false">F187*G187</f>
        <v>0</v>
      </c>
      <c r="K187" s="14" t="n">
        <v>13</v>
      </c>
    </row>
    <row r="188" customFormat="false" ht="51" hidden="false" customHeight="false" outlineLevel="0" collapsed="false">
      <c r="A188" s="73"/>
      <c r="B188" s="78" t="s">
        <v>172</v>
      </c>
      <c r="C188" s="78"/>
      <c r="D188" s="81" t="s">
        <v>191</v>
      </c>
      <c r="E188" s="68"/>
      <c r="F188" s="69"/>
      <c r="G188" s="76"/>
      <c r="H188" s="69"/>
    </row>
    <row r="189" customFormat="false" ht="15" hidden="false" customHeight="false" outlineLevel="0" collapsed="false">
      <c r="A189" s="73"/>
      <c r="B189" s="78" t="s">
        <v>174</v>
      </c>
      <c r="C189" s="81"/>
      <c r="D189" s="79" t="s">
        <v>290</v>
      </c>
      <c r="E189" s="68"/>
      <c r="F189" s="69"/>
      <c r="G189" s="76"/>
      <c r="H189" s="69"/>
    </row>
    <row r="190" customFormat="false" ht="17.25" hidden="false" customHeight="false" outlineLevel="0" collapsed="false">
      <c r="A190" s="73" t="s">
        <v>291</v>
      </c>
      <c r="B190" s="74" t="s">
        <v>170</v>
      </c>
      <c r="C190" s="74" t="n">
        <v>185804312</v>
      </c>
      <c r="D190" s="75" t="s">
        <v>238</v>
      </c>
      <c r="E190" s="68" t="s">
        <v>147</v>
      </c>
      <c r="F190" s="69" t="n">
        <f aca="false">výkaz_výměr!D74*výkaz_výměr!E74</f>
        <v>183</v>
      </c>
      <c r="G190" s="76"/>
      <c r="H190" s="69" t="n">
        <f aca="false">F190*G190</f>
        <v>0</v>
      </c>
      <c r="K190" s="14" t="n">
        <v>72</v>
      </c>
    </row>
    <row r="191" customFormat="false" ht="27.75" hidden="false" customHeight="false" outlineLevel="0" collapsed="false">
      <c r="A191" s="92"/>
      <c r="B191" s="78" t="s">
        <v>174</v>
      </c>
      <c r="C191" s="78"/>
      <c r="D191" s="79" t="s">
        <v>292</v>
      </c>
      <c r="E191" s="78"/>
      <c r="F191" s="93"/>
      <c r="G191" s="94"/>
      <c r="H191" s="93"/>
    </row>
    <row r="192" customFormat="false" ht="15" hidden="false" customHeight="false" outlineLevel="0" collapsed="false">
      <c r="A192" s="73"/>
      <c r="B192" s="78"/>
      <c r="C192" s="81"/>
      <c r="D192" s="79"/>
      <c r="E192" s="68"/>
      <c r="F192" s="69"/>
      <c r="G192" s="76"/>
      <c r="H192" s="69"/>
    </row>
    <row r="193" customFormat="false" ht="15" hidden="false" customHeight="false" outlineLevel="0" collapsed="false">
      <c r="A193" s="84" t="s">
        <v>293</v>
      </c>
      <c r="B193" s="78"/>
      <c r="C193" s="81"/>
      <c r="D193" s="79"/>
      <c r="E193" s="68"/>
      <c r="F193" s="69"/>
      <c r="G193" s="76"/>
      <c r="H193" s="71" t="n">
        <f aca="false">SUM(H194:H201)</f>
        <v>0</v>
      </c>
      <c r="K193" s="72" t="n">
        <v>5</v>
      </c>
    </row>
    <row r="194" customFormat="false" ht="17.25" hidden="false" customHeight="false" outlineLevel="0" collapsed="false">
      <c r="A194" s="73" t="s">
        <v>294</v>
      </c>
      <c r="B194" s="74" t="s">
        <v>170</v>
      </c>
      <c r="C194" s="74" t="n">
        <v>185804511</v>
      </c>
      <c r="D194" s="75" t="s">
        <v>267</v>
      </c>
      <c r="E194" s="68" t="s">
        <v>135</v>
      </c>
      <c r="F194" s="69" t="n">
        <f aca="false">výkaz_výměr!D77*výkaz_výměr!E77</f>
        <v>147</v>
      </c>
      <c r="G194" s="76"/>
      <c r="H194" s="69" t="n">
        <f aca="false">F194*G194</f>
        <v>0</v>
      </c>
      <c r="K194" s="14" t="n">
        <v>4</v>
      </c>
    </row>
    <row r="195" s="104" customFormat="true" ht="12.75" hidden="false" customHeight="false" outlineLevel="0" collapsed="false">
      <c r="A195" s="92"/>
      <c r="B195" s="78" t="s">
        <v>172</v>
      </c>
      <c r="C195" s="78"/>
      <c r="D195" s="79"/>
      <c r="E195" s="78"/>
      <c r="F195" s="93"/>
      <c r="G195" s="94"/>
      <c r="H195" s="93"/>
      <c r="I195" s="103"/>
    </row>
    <row r="196" customFormat="false" ht="15" hidden="false" customHeight="false" outlineLevel="0" collapsed="false">
      <c r="A196" s="73"/>
      <c r="B196" s="78" t="s">
        <v>174</v>
      </c>
      <c r="C196" s="81"/>
      <c r="D196" s="79" t="s">
        <v>295</v>
      </c>
      <c r="E196" s="68"/>
      <c r="F196" s="69"/>
      <c r="G196" s="76"/>
      <c r="H196" s="69"/>
    </row>
    <row r="197" customFormat="false" ht="30" hidden="false" customHeight="false" outlineLevel="0" collapsed="false">
      <c r="A197" s="73" t="s">
        <v>296</v>
      </c>
      <c r="B197" s="74" t="s">
        <v>170</v>
      </c>
      <c r="C197" s="74" t="n">
        <v>185802113</v>
      </c>
      <c r="D197" s="75" t="s">
        <v>176</v>
      </c>
      <c r="E197" s="68" t="s">
        <v>177</v>
      </c>
      <c r="F197" s="105" t="n">
        <f aca="false">(výkaz_výměr!D78*výkaz_výměr!E78)/1000</f>
        <v>0.00196</v>
      </c>
      <c r="G197" s="76"/>
      <c r="H197" s="69" t="n">
        <f aca="false">F197*G197</f>
        <v>0</v>
      </c>
      <c r="K197" s="14" t="n">
        <v>0.01</v>
      </c>
    </row>
    <row r="198" customFormat="false" ht="25.5" hidden="false" customHeight="false" outlineLevel="0" collapsed="false">
      <c r="A198" s="73"/>
      <c r="B198" s="78" t="s">
        <v>172</v>
      </c>
      <c r="C198" s="74"/>
      <c r="D198" s="79" t="s">
        <v>178</v>
      </c>
      <c r="E198" s="68"/>
      <c r="F198" s="69"/>
      <c r="G198" s="76"/>
      <c r="H198" s="69"/>
    </row>
    <row r="199" customFormat="false" ht="18" hidden="false" customHeight="true" outlineLevel="0" collapsed="false">
      <c r="A199" s="73"/>
      <c r="B199" s="78" t="s">
        <v>174</v>
      </c>
      <c r="C199" s="74"/>
      <c r="D199" s="79" t="s">
        <v>297</v>
      </c>
      <c r="E199" s="68"/>
      <c r="F199" s="69"/>
      <c r="G199" s="76"/>
      <c r="H199" s="69"/>
    </row>
    <row r="200" customFormat="false" ht="15" hidden="false" customHeight="false" outlineLevel="0" collapsed="false">
      <c r="A200" s="73" t="s">
        <v>298</v>
      </c>
      <c r="B200" s="74" t="s">
        <v>180</v>
      </c>
      <c r="C200" s="74" t="n">
        <v>25191155</v>
      </c>
      <c r="D200" s="75" t="s">
        <v>258</v>
      </c>
      <c r="E200" s="68" t="s">
        <v>153</v>
      </c>
      <c r="F200" s="69" t="n">
        <f aca="false">výkaz_výměr!D78*výkaz_výměr!E78</f>
        <v>1.96</v>
      </c>
      <c r="G200" s="76"/>
      <c r="H200" s="69" t="n">
        <f aca="false">F200*G200</f>
        <v>0</v>
      </c>
      <c r="K200" s="14" t="n">
        <v>0.03</v>
      </c>
    </row>
    <row r="201" customFormat="false" ht="15" hidden="false" customHeight="false" outlineLevel="0" collapsed="false">
      <c r="A201" s="73"/>
      <c r="B201" s="78" t="s">
        <v>174</v>
      </c>
      <c r="C201" s="74"/>
      <c r="D201" s="79" t="s">
        <v>299</v>
      </c>
      <c r="E201" s="68"/>
      <c r="F201" s="69"/>
      <c r="G201" s="76"/>
      <c r="H201" s="69"/>
    </row>
    <row r="202" customFormat="false" ht="15" hidden="false" customHeight="false" outlineLevel="0" collapsed="false">
      <c r="A202" s="73"/>
      <c r="B202" s="78"/>
      <c r="C202" s="81"/>
      <c r="D202" s="79"/>
      <c r="E202" s="68"/>
      <c r="F202" s="69"/>
      <c r="G202" s="76"/>
      <c r="H202" s="69"/>
    </row>
    <row r="203" customFormat="false" ht="15" hidden="false" customHeight="false" outlineLevel="0" collapsed="false">
      <c r="A203" s="84" t="s">
        <v>116</v>
      </c>
      <c r="B203" s="84"/>
      <c r="C203" s="84"/>
      <c r="D203" s="84"/>
      <c r="E203" s="68"/>
      <c r="F203" s="69"/>
      <c r="G203" s="76"/>
      <c r="H203" s="71" t="n">
        <f aca="false">SUM(H204:H230)</f>
        <v>0</v>
      </c>
      <c r="K203" s="72" t="n">
        <v>25</v>
      </c>
    </row>
    <row r="204" customFormat="false" ht="30" hidden="false" customHeight="false" outlineLevel="0" collapsed="false">
      <c r="A204" s="73" t="s">
        <v>300</v>
      </c>
      <c r="B204" s="74"/>
      <c r="C204" s="74" t="n">
        <v>185804411</v>
      </c>
      <c r="D204" s="75" t="s">
        <v>301</v>
      </c>
      <c r="E204" s="68" t="s">
        <v>135</v>
      </c>
      <c r="F204" s="69" t="n">
        <f aca="false">výkaz_výměr!D86*výkaz_výměr!E86</f>
        <v>84</v>
      </c>
      <c r="G204" s="76"/>
      <c r="H204" s="69" t="n">
        <f aca="false">F204*G204</f>
        <v>0</v>
      </c>
      <c r="K204" s="14" t="n">
        <v>2</v>
      </c>
    </row>
    <row r="205" customFormat="false" ht="30" hidden="false" customHeight="false" outlineLevel="0" collapsed="false">
      <c r="A205" s="73" t="s">
        <v>302</v>
      </c>
      <c r="B205" s="74"/>
      <c r="C205" s="74" t="n">
        <v>185804421</v>
      </c>
      <c r="D205" s="75" t="s">
        <v>303</v>
      </c>
      <c r="E205" s="68" t="s">
        <v>135</v>
      </c>
      <c r="F205" s="69" t="n">
        <f aca="false">výkaz_výměr!D87*výkaz_výměr!E87</f>
        <v>84</v>
      </c>
      <c r="G205" s="76"/>
      <c r="H205" s="69" t="n">
        <f aca="false">F205*G205</f>
        <v>0</v>
      </c>
      <c r="K205" s="14" t="n">
        <v>2</v>
      </c>
    </row>
    <row r="206" customFormat="false" ht="30" hidden="false" customHeight="false" outlineLevel="0" collapsed="false">
      <c r="A206" s="73" t="s">
        <v>304</v>
      </c>
      <c r="B206" s="74" t="s">
        <v>170</v>
      </c>
      <c r="C206" s="74" t="n">
        <v>185802112</v>
      </c>
      <c r="D206" s="75" t="s">
        <v>252</v>
      </c>
      <c r="E206" s="68" t="s">
        <v>177</v>
      </c>
      <c r="F206" s="69" t="n">
        <f aca="false">výkaz_výměr!D83*0.025*výkaz_výměr!E81</f>
        <v>2.1</v>
      </c>
      <c r="G206" s="76"/>
      <c r="H206" s="69" t="n">
        <f aca="false">F206*G206</f>
        <v>0</v>
      </c>
      <c r="K206" s="14" t="n">
        <v>1</v>
      </c>
    </row>
    <row r="207" customFormat="false" ht="25.5" hidden="false" customHeight="false" outlineLevel="0" collapsed="false">
      <c r="A207" s="73"/>
      <c r="B207" s="78" t="s">
        <v>172</v>
      </c>
      <c r="C207" s="81"/>
      <c r="D207" s="81" t="s">
        <v>178</v>
      </c>
      <c r="E207" s="68"/>
      <c r="F207" s="69"/>
      <c r="G207" s="76"/>
      <c r="H207" s="69"/>
    </row>
    <row r="208" customFormat="false" ht="15" hidden="false" customHeight="false" outlineLevel="0" collapsed="false">
      <c r="A208" s="73"/>
      <c r="B208" s="78" t="s">
        <v>174</v>
      </c>
      <c r="C208" s="81"/>
      <c r="D208" s="79" t="s">
        <v>305</v>
      </c>
      <c r="E208" s="68"/>
      <c r="F208" s="69"/>
      <c r="G208" s="76"/>
      <c r="H208" s="69"/>
    </row>
    <row r="209" customFormat="false" ht="17.25" hidden="false" customHeight="false" outlineLevel="0" collapsed="false">
      <c r="A209" s="73" t="s">
        <v>306</v>
      </c>
      <c r="B209" s="74" t="s">
        <v>180</v>
      </c>
      <c r="C209" s="74" t="s">
        <v>307</v>
      </c>
      <c r="D209" s="75" t="s">
        <v>255</v>
      </c>
      <c r="E209" s="68" t="s">
        <v>147</v>
      </c>
      <c r="F209" s="69" t="n">
        <f aca="false">výkaz_výměr!D81</f>
        <v>1.61538461538462</v>
      </c>
      <c r="G209" s="76"/>
      <c r="H209" s="69" t="n">
        <f aca="false">F209*G209</f>
        <v>0</v>
      </c>
      <c r="K209" s="14" t="n">
        <v>1</v>
      </c>
    </row>
    <row r="210" customFormat="false" ht="15" hidden="false" customHeight="false" outlineLevel="0" collapsed="false">
      <c r="A210" s="73"/>
      <c r="B210" s="78" t="s">
        <v>174</v>
      </c>
      <c r="C210" s="81"/>
      <c r="D210" s="79" t="s">
        <v>308</v>
      </c>
      <c r="E210" s="68"/>
      <c r="F210" s="69"/>
      <c r="G210" s="76"/>
      <c r="H210" s="69"/>
    </row>
    <row r="211" customFormat="false" ht="30" hidden="false" customHeight="false" outlineLevel="0" collapsed="false">
      <c r="A211" s="73" t="s">
        <v>309</v>
      </c>
      <c r="B211" s="74" t="s">
        <v>170</v>
      </c>
      <c r="C211" s="74" t="n">
        <v>185802113</v>
      </c>
      <c r="D211" s="75" t="s">
        <v>176</v>
      </c>
      <c r="E211" s="68" t="s">
        <v>177</v>
      </c>
      <c r="F211" s="105" t="n">
        <f aca="false">(výkaz_výměr!D82*výkaz_výměr!E82)/1000</f>
        <v>0.00336</v>
      </c>
      <c r="G211" s="76"/>
      <c r="H211" s="69" t="n">
        <f aca="false">F211*G211</f>
        <v>0</v>
      </c>
      <c r="K211" s="14" t="n">
        <v>0.01</v>
      </c>
    </row>
    <row r="212" customFormat="false" ht="25.5" hidden="false" customHeight="false" outlineLevel="0" collapsed="false">
      <c r="A212" s="73"/>
      <c r="B212" s="78" t="s">
        <v>172</v>
      </c>
      <c r="C212" s="74"/>
      <c r="D212" s="79" t="s">
        <v>178</v>
      </c>
      <c r="E212" s="68"/>
      <c r="F212" s="69"/>
      <c r="G212" s="76"/>
      <c r="H212" s="69"/>
    </row>
    <row r="213" customFormat="false" ht="25.5" hidden="false" customHeight="false" outlineLevel="0" collapsed="false">
      <c r="A213" s="73"/>
      <c r="B213" s="78" t="s">
        <v>174</v>
      </c>
      <c r="C213" s="74"/>
      <c r="D213" s="79" t="s">
        <v>310</v>
      </c>
      <c r="E213" s="68"/>
      <c r="F213" s="69"/>
      <c r="G213" s="76"/>
      <c r="H213" s="69"/>
    </row>
    <row r="214" customFormat="false" ht="15" hidden="false" customHeight="false" outlineLevel="0" collapsed="false">
      <c r="A214" s="73" t="s">
        <v>311</v>
      </c>
      <c r="B214" s="74" t="s">
        <v>180</v>
      </c>
      <c r="C214" s="74" t="n">
        <v>25191155</v>
      </c>
      <c r="D214" s="75" t="s">
        <v>258</v>
      </c>
      <c r="E214" s="68" t="s">
        <v>153</v>
      </c>
      <c r="F214" s="69" t="n">
        <f aca="false">výkaz_výměr!D82*výkaz_výměr!E82</f>
        <v>3.36</v>
      </c>
      <c r="G214" s="76"/>
      <c r="H214" s="69" t="n">
        <f aca="false">F214*G214</f>
        <v>0</v>
      </c>
      <c r="K214" s="14" t="n">
        <v>0.1</v>
      </c>
    </row>
    <row r="215" customFormat="false" ht="15" hidden="false" customHeight="false" outlineLevel="0" collapsed="false">
      <c r="A215" s="73"/>
      <c r="B215" s="78" t="s">
        <v>174</v>
      </c>
      <c r="C215" s="74"/>
      <c r="D215" s="79" t="s">
        <v>312</v>
      </c>
      <c r="E215" s="68"/>
      <c r="F215" s="69"/>
      <c r="G215" s="76"/>
      <c r="H215" s="69"/>
    </row>
    <row r="216" customFormat="false" ht="30" hidden="false" customHeight="false" outlineLevel="0" collapsed="false">
      <c r="A216" s="73" t="s">
        <v>313</v>
      </c>
      <c r="B216" s="74" t="s">
        <v>170</v>
      </c>
      <c r="C216" s="74" t="n">
        <v>184812123</v>
      </c>
      <c r="D216" s="75" t="s">
        <v>314</v>
      </c>
      <c r="E216" s="68" t="s">
        <v>135</v>
      </c>
      <c r="F216" s="69" t="n">
        <f aca="false">výkaz_výměr!D83*výkaz_výměr!E83</f>
        <v>168</v>
      </c>
      <c r="G216" s="76"/>
      <c r="H216" s="69" t="n">
        <f aca="false">F216*G216</f>
        <v>0</v>
      </c>
      <c r="K216" s="14" t="n">
        <v>1</v>
      </c>
    </row>
    <row r="217" s="104" customFormat="true" ht="12.75" hidden="false" customHeight="false" outlineLevel="0" collapsed="false">
      <c r="A217" s="92"/>
      <c r="B217" s="78" t="s">
        <v>174</v>
      </c>
      <c r="C217" s="78"/>
      <c r="D217" s="79" t="s">
        <v>315</v>
      </c>
      <c r="E217" s="78"/>
      <c r="F217" s="93"/>
      <c r="G217" s="94"/>
      <c r="H217" s="93"/>
      <c r="I217" s="103"/>
    </row>
    <row r="218" customFormat="false" ht="15" hidden="false" customHeight="false" outlineLevel="0" collapsed="false">
      <c r="A218" s="73" t="s">
        <v>316</v>
      </c>
      <c r="B218" s="74"/>
      <c r="C218" s="74"/>
      <c r="D218" s="75" t="s">
        <v>317</v>
      </c>
      <c r="E218" s="68" t="s">
        <v>318</v>
      </c>
      <c r="F218" s="69" t="n">
        <f aca="false">výkaz_výměr!D83*0.1*výkaz_výměr!E83</f>
        <v>16.8</v>
      </c>
      <c r="G218" s="76"/>
      <c r="H218" s="69" t="n">
        <f aca="false">F218*G218</f>
        <v>0</v>
      </c>
      <c r="K218" s="14" t="n">
        <v>0.1</v>
      </c>
    </row>
    <row r="219" s="104" customFormat="true" ht="12.75" hidden="false" customHeight="false" outlineLevel="0" collapsed="false">
      <c r="A219" s="92"/>
      <c r="B219" s="78" t="s">
        <v>172</v>
      </c>
      <c r="C219" s="78"/>
      <c r="D219" s="79" t="s">
        <v>319</v>
      </c>
      <c r="E219" s="78"/>
      <c r="F219" s="93"/>
      <c r="G219" s="94"/>
      <c r="H219" s="93"/>
      <c r="I219" s="103"/>
    </row>
    <row r="220" s="104" customFormat="true" ht="12.75" hidden="false" customHeight="false" outlineLevel="0" collapsed="false">
      <c r="A220" s="92"/>
      <c r="B220" s="78" t="s">
        <v>174</v>
      </c>
      <c r="C220" s="78"/>
      <c r="D220" s="79" t="s">
        <v>320</v>
      </c>
      <c r="E220" s="78"/>
      <c r="F220" s="93"/>
      <c r="G220" s="94"/>
      <c r="H220" s="93"/>
      <c r="I220" s="103"/>
    </row>
    <row r="221" customFormat="false" ht="30" hidden="false" customHeight="false" outlineLevel="0" collapsed="false">
      <c r="A221" s="73" t="s">
        <v>321</v>
      </c>
      <c r="B221" s="74"/>
      <c r="C221" s="74" t="n">
        <v>185804253</v>
      </c>
      <c r="D221" s="75" t="s">
        <v>322</v>
      </c>
      <c r="E221" s="68" t="s">
        <v>135</v>
      </c>
      <c r="F221" s="69" t="n">
        <f aca="false">výkaz_výměr!D84*výkaz_výměr!E84</f>
        <v>168</v>
      </c>
      <c r="G221" s="76"/>
      <c r="H221" s="69" t="n">
        <f aca="false">F221*G221</f>
        <v>0</v>
      </c>
      <c r="K221" s="14" t="n">
        <v>3</v>
      </c>
    </row>
    <row r="222" s="104" customFormat="true" ht="12.75" hidden="false" customHeight="false" outlineLevel="0" collapsed="false">
      <c r="A222" s="92"/>
      <c r="B222" s="78" t="s">
        <v>172</v>
      </c>
      <c r="C222" s="78"/>
      <c r="D222" s="79"/>
      <c r="E222" s="78"/>
      <c r="F222" s="93"/>
      <c r="G222" s="94"/>
      <c r="H222" s="93"/>
      <c r="I222" s="103"/>
    </row>
    <row r="223" customFormat="false" ht="15" hidden="false" customHeight="false" outlineLevel="0" collapsed="false">
      <c r="A223" s="73"/>
      <c r="B223" s="78" t="s">
        <v>174</v>
      </c>
      <c r="C223" s="81"/>
      <c r="D223" s="79" t="s">
        <v>323</v>
      </c>
      <c r="E223" s="68"/>
      <c r="F223" s="69"/>
      <c r="G223" s="76"/>
      <c r="H223" s="69"/>
    </row>
    <row r="224" customFormat="false" ht="17.25" hidden="false" customHeight="false" outlineLevel="0" collapsed="false">
      <c r="A224" s="73" t="s">
        <v>324</v>
      </c>
      <c r="B224" s="74"/>
      <c r="C224" s="74" t="n">
        <v>185804512</v>
      </c>
      <c r="D224" s="75" t="s">
        <v>325</v>
      </c>
      <c r="E224" s="68" t="s">
        <v>135</v>
      </c>
      <c r="F224" s="69" t="n">
        <f aca="false">výkaz_výměr!D85*výkaz_výměr!E85</f>
        <v>252</v>
      </c>
      <c r="G224" s="76"/>
      <c r="H224" s="69" t="n">
        <f aca="false">F224*G224</f>
        <v>0</v>
      </c>
      <c r="K224" s="14" t="n">
        <v>12</v>
      </c>
    </row>
    <row r="225" s="104" customFormat="true" ht="15" hidden="false" customHeight="false" outlineLevel="0" collapsed="false">
      <c r="A225" s="92"/>
      <c r="B225" s="78" t="s">
        <v>174</v>
      </c>
      <c r="C225" s="81"/>
      <c r="D225" s="79" t="s">
        <v>326</v>
      </c>
      <c r="E225" s="78"/>
      <c r="F225" s="93"/>
      <c r="G225" s="94"/>
      <c r="H225" s="93"/>
      <c r="I225" s="103"/>
    </row>
    <row r="226" s="104" customFormat="true" ht="30" hidden="false" customHeight="false" outlineLevel="0" collapsed="false">
      <c r="A226" s="73" t="s">
        <v>327</v>
      </c>
      <c r="B226" s="74" t="s">
        <v>170</v>
      </c>
      <c r="C226" s="74" t="n">
        <v>184911421</v>
      </c>
      <c r="D226" s="75" t="s">
        <v>233</v>
      </c>
      <c r="E226" s="68" t="s">
        <v>135</v>
      </c>
      <c r="F226" s="69" t="n">
        <f aca="false">výkaz_výměr!D88</f>
        <v>84</v>
      </c>
      <c r="G226" s="76"/>
      <c r="H226" s="69" t="n">
        <f aca="false">F226*G226</f>
        <v>0</v>
      </c>
      <c r="I226" s="103"/>
    </row>
    <row r="227" s="104" customFormat="true" ht="25.5" hidden="false" customHeight="false" outlineLevel="0" collapsed="false">
      <c r="A227" s="73"/>
      <c r="B227" s="78" t="s">
        <v>172</v>
      </c>
      <c r="C227" s="81"/>
      <c r="D227" s="81" t="s">
        <v>246</v>
      </c>
      <c r="E227" s="68"/>
      <c r="F227" s="69"/>
      <c r="G227" s="76"/>
      <c r="H227" s="69"/>
      <c r="I227" s="103"/>
    </row>
    <row r="228" s="104" customFormat="true" ht="17.25" hidden="false" customHeight="false" outlineLevel="0" collapsed="false">
      <c r="A228" s="73" t="s">
        <v>328</v>
      </c>
      <c r="B228" s="74" t="s">
        <v>180</v>
      </c>
      <c r="C228" s="74" t="n">
        <v>10391100</v>
      </c>
      <c r="D228" s="75" t="s">
        <v>247</v>
      </c>
      <c r="E228" s="68" t="s">
        <v>147</v>
      </c>
      <c r="F228" s="69" t="n">
        <f aca="false">výkaz_výměr!D88*0.05*výkaz_výměr!E88</f>
        <v>4.2</v>
      </c>
      <c r="G228" s="76"/>
      <c r="H228" s="69" t="n">
        <f aca="false">F228*G228</f>
        <v>0</v>
      </c>
      <c r="I228" s="103"/>
    </row>
    <row r="229" customFormat="false" ht="15" hidden="false" customHeight="false" outlineLevel="0" collapsed="false">
      <c r="A229" s="73"/>
      <c r="B229" s="78" t="s">
        <v>172</v>
      </c>
      <c r="C229" s="81"/>
      <c r="D229" s="81" t="s">
        <v>236</v>
      </c>
      <c r="E229" s="68"/>
      <c r="F229" s="69"/>
      <c r="G229" s="76"/>
      <c r="H229" s="69"/>
    </row>
    <row r="230" customFormat="false" ht="15" hidden="false" customHeight="false" outlineLevel="0" collapsed="false">
      <c r="A230" s="73"/>
      <c r="B230" s="78" t="s">
        <v>174</v>
      </c>
      <c r="C230" s="81"/>
      <c r="D230" s="79" t="s">
        <v>329</v>
      </c>
      <c r="E230" s="68"/>
      <c r="F230" s="69"/>
      <c r="G230" s="76"/>
      <c r="H230" s="69"/>
    </row>
    <row r="231" customFormat="false" ht="15" hidden="false" customHeight="false" outlineLevel="0" collapsed="false">
      <c r="A231" s="95"/>
      <c r="B231" s="68"/>
      <c r="C231" s="68"/>
      <c r="D231" s="100"/>
      <c r="E231" s="68"/>
      <c r="F231" s="69"/>
      <c r="G231" s="70"/>
      <c r="H231" s="69"/>
    </row>
    <row r="232" s="112" customFormat="true" ht="15.75" hidden="false" customHeight="false" outlineLevel="0" collapsed="false">
      <c r="A232" s="106" t="s">
        <v>330</v>
      </c>
      <c r="B232" s="107"/>
      <c r="C232" s="107"/>
      <c r="D232" s="108" t="s">
        <v>331</v>
      </c>
      <c r="E232" s="107"/>
      <c r="F232" s="109"/>
      <c r="G232" s="110"/>
      <c r="H232" s="109" t="n">
        <f aca="false">H5+H28+H51+H74+H97+H115+H132+H167+H193+H203</f>
        <v>0</v>
      </c>
      <c r="I232" s="111"/>
    </row>
    <row r="233" customFormat="false" ht="15.75" hidden="false" customHeight="false" outlineLevel="0" collapsed="false">
      <c r="A233" s="113" t="s">
        <v>332</v>
      </c>
      <c r="B233" s="114"/>
      <c r="C233" s="114"/>
      <c r="D233" s="115" t="s">
        <v>333</v>
      </c>
      <c r="E233" s="114"/>
      <c r="F233" s="71"/>
      <c r="G233" s="116"/>
      <c r="H233" s="117" t="n">
        <f aca="false">H232*0.21</f>
        <v>0</v>
      </c>
    </row>
    <row r="234" customFormat="false" ht="15.75" hidden="false" customHeight="false" outlineLevel="0" collapsed="false">
      <c r="A234" s="113" t="s">
        <v>334</v>
      </c>
      <c r="B234" s="114"/>
      <c r="C234" s="114"/>
      <c r="D234" s="115" t="s">
        <v>335</v>
      </c>
      <c r="E234" s="114"/>
      <c r="F234" s="71"/>
      <c r="G234" s="116"/>
      <c r="H234" s="117" t="n">
        <f aca="false">H232*1.21</f>
        <v>0</v>
      </c>
    </row>
    <row r="236" customFormat="false" ht="15.75" hidden="false" customHeight="false" outlineLevel="0" collapsed="false">
      <c r="H236" s="118"/>
    </row>
    <row r="237" customFormat="false" ht="15" hidden="false" customHeight="false" outlineLevel="0" collapsed="false">
      <c r="H237" s="60"/>
    </row>
    <row r="238" customFormat="false" ht="15" hidden="false" customHeight="false" outlineLevel="0" collapsed="false">
      <c r="H238" s="60"/>
    </row>
    <row r="239" s="125" customFormat="true" ht="15.75" hidden="false" customHeight="false" outlineLevel="0" collapsed="false">
      <c r="A239" s="119"/>
      <c r="B239" s="120"/>
      <c r="C239" s="120"/>
      <c r="D239" s="121"/>
      <c r="E239" s="120"/>
      <c r="F239" s="122"/>
      <c r="G239" s="123"/>
      <c r="H239" s="122"/>
      <c r="I239" s="124"/>
    </row>
    <row r="242" customFormat="false" ht="15" hidden="false" customHeight="false" outlineLevel="0" collapsed="false">
      <c r="D242" s="0"/>
    </row>
    <row r="243" customFormat="false" ht="15" hidden="false" customHeight="false" outlineLevel="0" collapsed="false">
      <c r="D243" s="0"/>
    </row>
    <row r="244" customFormat="false" ht="15" hidden="false" customHeight="false" outlineLevel="0" collapsed="false">
      <c r="D244" s="0"/>
    </row>
  </sheetData>
  <sheetProtection sheet="true" password="db21" selectLockedCells="true"/>
  <protectedRanges>
    <protectedRange name="Oblast1" password="db21" sqref="G6:G230"/>
  </protectedRanges>
  <mergeCells count="10">
    <mergeCell ref="A1:H1"/>
    <mergeCell ref="A2:H2"/>
    <mergeCell ref="A5:D5"/>
    <mergeCell ref="A28:D28"/>
    <mergeCell ref="A51:D51"/>
    <mergeCell ref="A115:D115"/>
    <mergeCell ref="A132:D132"/>
    <mergeCell ref="M141:O141"/>
    <mergeCell ref="A167:D167"/>
    <mergeCell ref="A203:D203"/>
  </mergeCells>
  <printOptions headings="false" gridLines="false" gridLinesSet="true" horizontalCentered="false" verticalCentered="false"/>
  <pageMargins left="0.7" right="0.393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1:19:43Z</dcterms:created>
  <dc:creator>Nikola Prinzová</dc:creator>
  <dc:description/>
  <dc:language>en-US</dc:language>
  <cp:lastModifiedBy>Soukupová Klára, Ing.</cp:lastModifiedBy>
  <cp:lastPrinted>2025-01-23T11:18:46Z</cp:lastPrinted>
  <dcterms:modified xsi:type="dcterms:W3CDTF">2025-02-05T12:15:07Z</dcterms:modified>
  <cp:revision>0</cp:revision>
  <dc:subject/>
  <dc:title/>
</cp:coreProperties>
</file>