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SO 01 - Zpevněné plochy" sheetId="2" state="visible" r:id="rId3"/>
    <sheet name="20 - SO 301 - Dešťová kan..." sheetId="3" state="visible" r:id="rId4"/>
    <sheet name="30 - SO 302 - Přeložka vo..." sheetId="4" state="visible" r:id="rId5"/>
    <sheet name="40 - SO 431 - VO" sheetId="5" state="visible" r:id="rId6"/>
    <sheet name="Pokyny pro vyplnění" sheetId="6" state="visible" r:id="rId7"/>
  </sheets>
  <definedNames>
    <definedName function="false" hidden="false" localSheetId="1" name="_xlnm.Print_Area" vbProcedure="false">'10 - SO 01 - Zpevněné plochy'!$C$4:$J$39,'10 - SO 01 - Zpevněné plochy'!$C$45:$J$71,'10 - SO 01 - Zpevněné plochy'!$C$77:$J$462</definedName>
    <definedName function="false" hidden="false" localSheetId="1" name="_xlnm.Print_Titles" vbProcedure="false">'10 - SO 01 - Zpevněné plochy'!$89:$89</definedName>
    <definedName function="false" hidden="true" localSheetId="1" name="_xlnm._FilterDatabase" vbProcedure="false">'10 - SO 01 - Zpevněné plochy'!$C$89:$K$462</definedName>
    <definedName function="false" hidden="false" localSheetId="2" name="_xlnm.Print_Area" vbProcedure="false">'20 - SO 301 - Dešťová kan...'!$C$4:$J$39,'20 - SO 301 - Dešťová kan...'!$C$45:$J$67,'20 - SO 301 - Dešťová kan...'!$C$73:$J$285</definedName>
    <definedName function="false" hidden="false" localSheetId="2" name="_xlnm.Print_Titles" vbProcedure="false">'20 - SO 301 - Dešťová kan...'!$85:$85</definedName>
    <definedName function="false" hidden="true" localSheetId="2" name="_xlnm._FilterDatabase" vbProcedure="false">'20 - SO 301 - Dešťová kan...'!$C$85:$K$285</definedName>
    <definedName function="false" hidden="false" localSheetId="3" name="_xlnm.Print_Area" vbProcedure="false">'30 - SO 302 - Přeložka vo...'!$C$4:$J$39,'30 - SO 302 - Přeložka vo...'!$C$45:$J$66,'30 - SO 302 - Přeložka vo...'!$C$72:$J$161</definedName>
    <definedName function="false" hidden="false" localSheetId="3" name="_xlnm.Print_Titles" vbProcedure="false">'30 - SO 302 - Přeložka vo...'!$84:$84</definedName>
    <definedName function="false" hidden="true" localSheetId="3" name="_xlnm._FilterDatabase" vbProcedure="false">'30 - SO 302 - Přeložka vo...'!$C$84:$K$161</definedName>
    <definedName function="false" hidden="false" localSheetId="4" name="_xlnm.Print_Area" vbProcedure="false">'40 - SO 431 - VO'!$C$4:$J$39,'40 - SO 431 - VO'!$C$45:$J$62,'40 - SO 431 - VO'!$C$68:$J$229</definedName>
    <definedName function="false" hidden="false" localSheetId="4" name="_xlnm.Print_Titles" vbProcedure="false">'40 - SO 431 - VO'!$80:$80</definedName>
    <definedName function="false" hidden="true" localSheetId="4" name="_xlnm._FilterDatabase" vbProcedure="false">'40 - SO 431 - VO'!$C$80:$K$229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25" uniqueCount="10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ef84d6a-62ff-40db-9ae8-c6ec080c368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01J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Břehnická, Che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1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SO 01 - Zpevněné plochy</t>
  </si>
  <si>
    <t xml:space="preserve">STA</t>
  </si>
  <si>
    <t xml:space="preserve">1</t>
  </si>
  <si>
    <t xml:space="preserve">{856092db-53df-4785-8bdd-fed5fe267a46}</t>
  </si>
  <si>
    <t xml:space="preserve">2</t>
  </si>
  <si>
    <t xml:space="preserve">20</t>
  </si>
  <si>
    <t xml:space="preserve">SO 301 - Dešťová kanalizace</t>
  </si>
  <si>
    <t xml:space="preserve">{cf879d03-04b5-4954-b327-5d3a023823af}</t>
  </si>
  <si>
    <t xml:space="preserve">30</t>
  </si>
  <si>
    <t xml:space="preserve">SO 302 - Přeložka vodovodu</t>
  </si>
  <si>
    <t xml:space="preserve">{f0e9c04a-556b-4a7f-9605-3bbc005766a7}</t>
  </si>
  <si>
    <t xml:space="preserve">40</t>
  </si>
  <si>
    <t xml:space="preserve">SO 431 - VO</t>
  </si>
  <si>
    <t xml:space="preserve">{9d923ff3-20c9-4fc9-8de9-2550545030bb}</t>
  </si>
  <si>
    <t xml:space="preserve">KRYCÍ LIST SOUPISU PRACÍ</t>
  </si>
  <si>
    <t xml:space="preserve">Objekt:</t>
  </si>
  <si>
    <t xml:space="preserve">10 - SO 0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PP</t>
  </si>
  <si>
    <t xml:space="preserve">Online PSC</t>
  </si>
  <si>
    <t xml:space="preserve">https://podminky.urs.cz/item/CS_URS_2024_01/113106123</t>
  </si>
  <si>
    <t xml:space="preserve">VV</t>
  </si>
  <si>
    <t xml:space="preserve">15 "chodník</t>
  </si>
  <si>
    <t xml:space="preserve">57 "vozovka</t>
  </si>
  <si>
    <t xml:space="preserve">Součet</t>
  </si>
  <si>
    <t xml:space="preserve">113154254</t>
  </si>
  <si>
    <t xml:space="preserve">Frézování živičného krytu tl 100 mm pruh š přes 0,5 do 1 m pl přes 500 do 1000 m2 s překážkami v trase</t>
  </si>
  <si>
    <t xml:space="preserve">https://podminky.urs.cz/item/CS_URS_2024_01/113154254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6</t>
  </si>
  <si>
    <t xml:space="preserve">https://podminky.urs.cz/item/CS_URS_2024_01/113202111</t>
  </si>
  <si>
    <t xml:space="preserve">67 "obruba chodníková</t>
  </si>
  <si>
    <t xml:space="preserve">23 "obruba silniční</t>
  </si>
  <si>
    <t xml:space="preserve">2,5 "obruba kamenná</t>
  </si>
  <si>
    <t xml:space="preserve">121103111</t>
  </si>
  <si>
    <t xml:space="preserve">Skrývka zemin schopných zúrodnění v rovině a svahu do 1:5</t>
  </si>
  <si>
    <t xml:space="preserve">m3</t>
  </si>
  <si>
    <t xml:space="preserve">8</t>
  </si>
  <si>
    <t xml:space="preserve">https://podminky.urs.cz/item/CS_URS_2024_01/121103111</t>
  </si>
  <si>
    <t xml:space="preserve">582*0,2</t>
  </si>
  <si>
    <t xml:space="preserve">5</t>
  </si>
  <si>
    <t xml:space="preserve">122251101</t>
  </si>
  <si>
    <t xml:space="preserve">Odkopávky a prokopávky nezapažené v hornině třídy těžitelnosti I skupiny 3 objem do 20 m3 strojně</t>
  </si>
  <si>
    <t xml:space="preserve">https://podminky.urs.cz/item/CS_URS_2024_01/122251101</t>
  </si>
  <si>
    <t xml:space="preserve">613*0,52 "komunikace - asfalt</t>
  </si>
  <si>
    <t xml:space="preserve">51*0,52 "chodníkový přejezd - bet.dlažba 80 mm</t>
  </si>
  <si>
    <t xml:space="preserve">11*0,65 "vjezd do OZ - bez.dlažba 80 mm</t>
  </si>
  <si>
    <t xml:space="preserve">19*0,15 "asfaltový recyklát</t>
  </si>
  <si>
    <t xml:space="preserve">250*0,29 "chodník - bet.dlažba 60 mm</t>
  </si>
  <si>
    <t xml:space="preserve">7*0,52 "komunikace asf. vč.obnovy konstrukčních vrstev</t>
  </si>
  <si>
    <t xml:space="preserve">86*0,52 "komunikace v OZ - bet.dlažba 80 mm vč.obnovy konstrukčních vrstev</t>
  </si>
  <si>
    <t xml:space="preserve">10*0,52 "dlažba reliéfní - tl.80 mm</t>
  </si>
  <si>
    <t xml:space="preserve">613*0,25 "komunikace - asfalt - sanace</t>
  </si>
  <si>
    <t xml:space="preserve">51*0,25 "chodníkový přejezd - bet.dlažba 80 mm - sanace</t>
  </si>
  <si>
    <t xml:space="preserve">11*0,25 "vjezd do OZ - bez.dlažba 80 mm - sanace</t>
  </si>
  <si>
    <t xml:space="preserve">86*0,25 "komunikace v OZ - bet.dlažba 80 mm vč.obnovy konstrukčních vrstev - sanace</t>
  </si>
  <si>
    <t xml:space="preserve">132251101</t>
  </si>
  <si>
    <t xml:space="preserve">Hloubení rýh nezapažených š do 800 mm v hornině třídy těžitelnosti I skupiny 3 objem do 20 m3 strojně</t>
  </si>
  <si>
    <t xml:space="preserve">https://podminky.urs.cz/item/CS_URS_2024_01/132251101</t>
  </si>
  <si>
    <t xml:space="preserve">77*0,3*0,5 "drenáž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14</t>
  </si>
  <si>
    <t xml:space="preserve">https://podminky.urs.cz/item/CS_URS_2024_01/162751117</t>
  </si>
  <si>
    <t xml:space="preserve">671,59+11,5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</t>
  </si>
  <si>
    <t xml:space="preserve">https://podminky.urs.cz/item/CS_URS_2024_01/171201231</t>
  </si>
  <si>
    <t xml:space="preserve">683,14*2 "Přepočtené koeficientem množství</t>
  </si>
  <si>
    <t xml:space="preserve">9</t>
  </si>
  <si>
    <t xml:space="preserve">171251201</t>
  </si>
  <si>
    <t xml:space="preserve">Uložení sypaniny na skládky nebo meziskládky</t>
  </si>
  <si>
    <t xml:space="preserve">18</t>
  </si>
  <si>
    <t xml:space="preserve">https://podminky.urs.cz/item/CS_URS_2024_01/171251201</t>
  </si>
  <si>
    <t xml:space="preserve">181411131</t>
  </si>
  <si>
    <t xml:space="preserve">Založení parkového trávníku výsevem pl do 1000 m2 v rovině a ve svahu do 1:5</t>
  </si>
  <si>
    <t xml:space="preserve">https://podminky.urs.cz/item/CS_URS_2024_01/181411131</t>
  </si>
  <si>
    <t xml:space="preserve">427 "zatravnění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2</t>
  </si>
  <si>
    <t xml:space="preserve">427*0,015 "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24</t>
  </si>
  <si>
    <t xml:space="preserve">https://podminky.urs.cz/item/CS_URS_2024_01/181951111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26</t>
  </si>
  <si>
    <t xml:space="preserve">https://podminky.urs.cz/item/CS_URS_2024_01/181951112</t>
  </si>
  <si>
    <t xml:space="preserve">613 "komunikace - asfalt</t>
  </si>
  <si>
    <t xml:space="preserve">51 "chodníkový přejezd - bet.dlažba 80 mm</t>
  </si>
  <si>
    <t xml:space="preserve">11 "vjezd do OZ - bez.dlažba 80 mm</t>
  </si>
  <si>
    <t xml:space="preserve">19 "asfaltový recyklát</t>
  </si>
  <si>
    <t xml:space="preserve">250 "chodník - bet.dlažba 60 mm</t>
  </si>
  <si>
    <t xml:space="preserve">1,5 "přeskládání dlažby</t>
  </si>
  <si>
    <t xml:space="preserve">7 "komunikace asf. vč.obnovy konstrukčních vrstev</t>
  </si>
  <si>
    <t xml:space="preserve">86 "komunikace v OZ - bet.dlažba 80 mm vč.obnovy konstrukčních vrstev</t>
  </si>
  <si>
    <t xml:space="preserve">10 "dlažba reliéfní - tl.80 mm</t>
  </si>
  <si>
    <t xml:space="preserve">182351023</t>
  </si>
  <si>
    <t xml:space="preserve">Rozprostření ornice pl do 100 m2 ve svahu přes 1:5 tl vrstvy do 200 mm strojně</t>
  </si>
  <si>
    <t xml:space="preserve">28</t>
  </si>
  <si>
    <t xml:space="preserve">https://podminky.urs.cz/item/CS_URS_2024_01/182351023</t>
  </si>
  <si>
    <t xml:space="preserve">15</t>
  </si>
  <si>
    <t xml:space="preserve">10321100</t>
  </si>
  <si>
    <t xml:space="preserve">zahradní substrát pro výsadbu VL</t>
  </si>
  <si>
    <t xml:space="preserve">427*0,2 "Přepočtené koeficientem množství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32</t>
  </si>
  <si>
    <t xml:space="preserve">https://podminky.urs.cz/item/CS_URS_2024_01/211531111</t>
  </si>
  <si>
    <t xml:space="preserve">77*0,3*0,5</t>
  </si>
  <si>
    <t xml:space="preserve">17</t>
  </si>
  <si>
    <t xml:space="preserve">211971110</t>
  </si>
  <si>
    <t xml:space="preserve">Zřízení opláštění žeber nebo trativodů geotextilií v rýze nebo zářezu sklonu do 1:2</t>
  </si>
  <si>
    <t xml:space="preserve">34</t>
  </si>
  <si>
    <t xml:space="preserve">https://podminky.urs.cz/item/CS_URS_2024_01/211971110</t>
  </si>
  <si>
    <t xml:space="preserve">69311172</t>
  </si>
  <si>
    <t xml:space="preserve">geotextilie PP s ÚV stabilizací 300g/m2</t>
  </si>
  <si>
    <t xml:space="preserve">36</t>
  </si>
  <si>
    <t xml:space="preserve">92,4*1,1 "Přepočtené koeficientem množství</t>
  </si>
  <si>
    <t xml:space="preserve">19</t>
  </si>
  <si>
    <t xml:space="preserve">212755214</t>
  </si>
  <si>
    <t xml:space="preserve">Trativody z drenážních trubek plastových flexibilních D 100 mm bez lože</t>
  </si>
  <si>
    <t xml:space="preserve">38</t>
  </si>
  <si>
    <t xml:space="preserve">https://podminky.urs.cz/item/CS_URS_2024_01/212755214</t>
  </si>
  <si>
    <t xml:space="preserve">Komunikace pozemní</t>
  </si>
  <si>
    <t xml:space="preserve">564771111</t>
  </si>
  <si>
    <t xml:space="preserve">Podklad z kameniva hrubého drceného vel. 32-63 mm plochy přes 100 m2 tl 250 mm</t>
  </si>
  <si>
    <t xml:space="preserve">https://podminky.urs.cz/item/CS_URS_2024_01/564771111</t>
  </si>
  <si>
    <t xml:space="preserve">613 "komunikace - asfalt - sanace</t>
  </si>
  <si>
    <t xml:space="preserve">51 "chodníkový přejezd - bet.dlažba 80 mm - sanace</t>
  </si>
  <si>
    <t xml:space="preserve">11 "vjezd do OZ - bez.dlažba 80 mm - sanace</t>
  </si>
  <si>
    <t xml:space="preserve">86 "komunikace v OZ - bet.dlažba 80 mm vč.obnovy konstrukčních vrstev - sanace</t>
  </si>
  <si>
    <t xml:space="preserve">564861111</t>
  </si>
  <si>
    <t xml:space="preserve">Podklad ze štěrkodrtě ŠD plochy přes 100 m2 tl 200 mm</t>
  </si>
  <si>
    <t xml:space="preserve">42</t>
  </si>
  <si>
    <t xml:space="preserve">https://podminky.urs.cz/item/CS_URS_2024_01/564861111</t>
  </si>
  <si>
    <t xml:space="preserve">613 "komunikace - asfalt fr.0/32</t>
  </si>
  <si>
    <t xml:space="preserve">7 "komunikace asf. vč.obnovy konstrukčních vrstev fr.0/32</t>
  </si>
  <si>
    <t xml:space="preserve">613 "komunikace - asfalt fr.0/63</t>
  </si>
  <si>
    <t xml:space="preserve">7 "komunikace asf. vč.obnovy konstrukčních vrstev fr.0/63</t>
  </si>
  <si>
    <t xml:space="preserve">51 "chodníkový přejezd - bet.dlažba 80 mm fr.0/32</t>
  </si>
  <si>
    <t xml:space="preserve">86 "komunikace v OZ - bet.dlažba 80 mm vč.obnovy konstrukčních vrstev fr.0/32</t>
  </si>
  <si>
    <t xml:space="preserve">10 "dlažba reliéfní - tl.80 mm fr.0/32</t>
  </si>
  <si>
    <t xml:space="preserve">51 "chodníkový přejezd - bet.dlažba 80 mm fr.0/63</t>
  </si>
  <si>
    <t xml:space="preserve">86 "komunikace v OZ - bet.dlažba 80 mm vč.obnovy konstrukčních vrstev fr.0/63</t>
  </si>
  <si>
    <t xml:space="preserve">10 "dlažba reliéfní - tl.80 mm fr.0/63</t>
  </si>
  <si>
    <t xml:space="preserve">250 "chodník - bet.dlažba 60 mm fr.0/32</t>
  </si>
  <si>
    <t xml:space="preserve">564861114</t>
  </si>
  <si>
    <t xml:space="preserve">Podklad ze štěrkodrtě ŠD plochy přes 100 m2 tl 230 mm</t>
  </si>
  <si>
    <t xml:space="preserve">44</t>
  </si>
  <si>
    <t xml:space="preserve">https://podminky.urs.cz/item/CS_URS_2024_01/564861114</t>
  </si>
  <si>
    <t xml:space="preserve">11 "vjezd do OZ - bez.dlažba 80 mm fr.0/32</t>
  </si>
  <si>
    <t xml:space="preserve">23</t>
  </si>
  <si>
    <t xml:space="preserve">564871116</t>
  </si>
  <si>
    <t xml:space="preserve">Podklad ze štěrkodrtě ŠD plochy přes 100 m2 tl. 300 mm</t>
  </si>
  <si>
    <t xml:space="preserve">46</t>
  </si>
  <si>
    <t xml:space="preserve">https://podminky.urs.cz/item/CS_URS_2024_01/564871116</t>
  </si>
  <si>
    <t xml:space="preserve">11 "vjezd do OZ - bez.dlažba 80 mm - fr.0-63 tl.200-300 mm</t>
  </si>
  <si>
    <t xml:space="preserve">564950413</t>
  </si>
  <si>
    <t xml:space="preserve">Podklad z asfaltového recyklátu plochy do 100 m2 tl 150 mm</t>
  </si>
  <si>
    <t xml:space="preserve">48</t>
  </si>
  <si>
    <t xml:space="preserve">https://podminky.urs.cz/item/CS_URS_2024_01/564950413</t>
  </si>
  <si>
    <t xml:space="preserve">25</t>
  </si>
  <si>
    <t xml:space="preserve">565165101</t>
  </si>
  <si>
    <t xml:space="preserve">Asfaltový beton vrstva podkladní ACP 16 (obalované kamenivo OKS) tl 80 mm š do 1,5 m</t>
  </si>
  <si>
    <t xml:space="preserve">50</t>
  </si>
  <si>
    <t xml:space="preserve">https://podminky.urs.cz/item/CS_URS_2024_01/565165101</t>
  </si>
  <si>
    <t xml:space="preserve">573111113</t>
  </si>
  <si>
    <t xml:space="preserve">Postřik živičný infiltrační s posypem z asfaltu množství 1,5 kg/m2</t>
  </si>
  <si>
    <t xml:space="preserve">52</t>
  </si>
  <si>
    <t xml:space="preserve">https://podminky.urs.cz/item/CS_URS_2024_01/573111113</t>
  </si>
  <si>
    <t xml:space="preserve">27</t>
  </si>
  <si>
    <t xml:space="preserve">573211112</t>
  </si>
  <si>
    <t xml:space="preserve">Postřik živičný spojovací z asfaltu v množství 0,70 kg/m2</t>
  </si>
  <si>
    <t xml:space="preserve">54</t>
  </si>
  <si>
    <t xml:space="preserve">https://podminky.urs.cz/item/CS_URS_2024_01/573211112</t>
  </si>
  <si>
    <t xml:space="preserve">1 "asf. - pracovní spára</t>
  </si>
  <si>
    <t xml:space="preserve">577134111</t>
  </si>
  <si>
    <t xml:space="preserve">Asfaltový beton vrstva obrusná ACO 11 (ABS) tř. I tl 40 mm š do 3 m z nemodifikovaného asfaltu</t>
  </si>
  <si>
    <t xml:space="preserve">56</t>
  </si>
  <si>
    <t xml:space="preserve">https://podminky.urs.cz/item/CS_URS_2023_02/577134111</t>
  </si>
  <si>
    <t xml:space="preserve">29</t>
  </si>
  <si>
    <t xml:space="preserve">577144111</t>
  </si>
  <si>
    <t xml:space="preserve">Asfaltový beton vrstva obrusná ACO 11 (ABS) tř. I tl 50 mm š do 3 m z nemodifikovaného asfaltu</t>
  </si>
  <si>
    <t xml:space="preserve">58</t>
  </si>
  <si>
    <t xml:space="preserve">https://podminky.urs.cz/item/CS_URS_2023_02/577144111</t>
  </si>
  <si>
    <t xml:space="preserve">596211110</t>
  </si>
  <si>
    <t xml:space="preserve">Kladení zámkové dlažby komunikací pro pěší ručně tl 60 mm skupiny A pl do 50 m2</t>
  </si>
  <si>
    <t xml:space="preserve">60</t>
  </si>
  <si>
    <t xml:space="preserve">https://podminky.urs.cz/item/CS_URS_2024_01/596211110</t>
  </si>
  <si>
    <t xml:space="preserve">31</t>
  </si>
  <si>
    <t xml:space="preserve">59245008</t>
  </si>
  <si>
    <t xml:space="preserve">dlažba tvar obdélník betonová 200x100x60mm barevná</t>
  </si>
  <si>
    <t xml:space="preserve">62</t>
  </si>
  <si>
    <t xml:space="preserve">250*1,03 "Přepočtené koeficientem množství</t>
  </si>
  <si>
    <t xml:space="preserve">596212210</t>
  </si>
  <si>
    <t xml:space="preserve">Kladení zámkové dlažby pozemních komunikací ručně tl 80 mm skupiny A pl do 50 m2</t>
  </si>
  <si>
    <t xml:space="preserve">64</t>
  </si>
  <si>
    <t xml:space="preserve">https://podminky.urs.cz/item/CS_URS_2024_01/596212210</t>
  </si>
  <si>
    <t xml:space="preserve">1,5 "přeskládání dlažby - stávající dlažby</t>
  </si>
  <si>
    <t xml:space="preserve">33</t>
  </si>
  <si>
    <t xml:space="preserve">59245020</t>
  </si>
  <si>
    <t xml:space="preserve">dlažba tvar obdélník betonová 200x100x80mm přírodní</t>
  </si>
  <si>
    <t xml:space="preserve">66</t>
  </si>
  <si>
    <t xml:space="preserve">59245226</t>
  </si>
  <si>
    <t xml:space="preserve">dlažba tvar obdélník betonová pro nevidomé 200x100x80mm barevná</t>
  </si>
  <si>
    <t xml:space="preserve">68</t>
  </si>
  <si>
    <t xml:space="preserve">Trubní vedení</t>
  </si>
  <si>
    <t xml:space="preserve">35</t>
  </si>
  <si>
    <t xml:space="preserve">890211811</t>
  </si>
  <si>
    <t xml:space="preserve">Bourání šachet z prostého betonu ručně obestavěného prostoru do 1,5 m3</t>
  </si>
  <si>
    <t xml:space="preserve">70</t>
  </si>
  <si>
    <t xml:space="preserve">https://podminky.urs.cz/item/CS_URS_2024_01/890211811</t>
  </si>
  <si>
    <t xml:space="preserve">0,3*1,5*2 "uliční vpusti</t>
  </si>
  <si>
    <t xml:space="preserve">895941302</t>
  </si>
  <si>
    <t xml:space="preserve">Osazení vpusti uliční DN 450 z betonových dílců dno s kalištěm</t>
  </si>
  <si>
    <t xml:space="preserve">kus</t>
  </si>
  <si>
    <t xml:space="preserve">72</t>
  </si>
  <si>
    <t xml:space="preserve">https://podminky.urs.cz/item/CS_URS_2024_01/895941302</t>
  </si>
  <si>
    <t xml:space="preserve">37</t>
  </si>
  <si>
    <t xml:space="preserve">59224495</t>
  </si>
  <si>
    <t xml:space="preserve">vpusť uliční DN 450 kaliště nízké 450/240x50mm</t>
  </si>
  <si>
    <t xml:space="preserve">74</t>
  </si>
  <si>
    <t xml:space="preserve">895941314</t>
  </si>
  <si>
    <t xml:space="preserve">Osazení vpusti uliční DN 450 z betonových dílců skruž horní 570 mm</t>
  </si>
  <si>
    <t xml:space="preserve">76</t>
  </si>
  <si>
    <t xml:space="preserve">https://podminky.urs.cz/item/CS_URS_2024_01/895941314</t>
  </si>
  <si>
    <t xml:space="preserve">39</t>
  </si>
  <si>
    <t xml:space="preserve">59224486</t>
  </si>
  <si>
    <t xml:space="preserve">skruž betonová horní pro uliční vpusť 450x570x50mm</t>
  </si>
  <si>
    <t xml:space="preserve">78</t>
  </si>
  <si>
    <t xml:space="preserve">59223864</t>
  </si>
  <si>
    <t xml:space="preserve">prstenec pro uliční vpusť vyrovnávací betonový 390x60x130mm</t>
  </si>
  <si>
    <t xml:space="preserve">80</t>
  </si>
  <si>
    <t xml:space="preserve">41</t>
  </si>
  <si>
    <t xml:space="preserve">895941322</t>
  </si>
  <si>
    <t xml:space="preserve">Osazení vpusti uliční DN 450 z betonových dílců skruž středová 295 mm</t>
  </si>
  <si>
    <t xml:space="preserve">82</t>
  </si>
  <si>
    <t xml:space="preserve">https://podminky.urs.cz/item/CS_URS_2024_01/895941322</t>
  </si>
  <si>
    <t xml:space="preserve">59224487</t>
  </si>
  <si>
    <t xml:space="preserve">skruž betonová středová pro uliční vpusť 450x295x50mm</t>
  </si>
  <si>
    <t xml:space="preserve">84</t>
  </si>
  <si>
    <t xml:space="preserve">43</t>
  </si>
  <si>
    <t xml:space="preserve">895941331</t>
  </si>
  <si>
    <t xml:space="preserve">Osazení vpusti uliční DN 450 z betonových dílců skruž průběžná s výtokem</t>
  </si>
  <si>
    <t xml:space="preserve">86</t>
  </si>
  <si>
    <t xml:space="preserve">https://podminky.urs.cz/item/CS_URS_2024_01/895941331</t>
  </si>
  <si>
    <t xml:space="preserve">59224489</t>
  </si>
  <si>
    <t xml:space="preserve">skruž betonová s odtokem 150mm pro uliční vpusť 450x450x50mm</t>
  </si>
  <si>
    <t xml:space="preserve">88</t>
  </si>
  <si>
    <t xml:space="preserve">45</t>
  </si>
  <si>
    <t xml:space="preserve">899203112</t>
  </si>
  <si>
    <t xml:space="preserve">Osazení mříží litinových včetně rámů a košů na bahno pro třídu zatížení B125, C250</t>
  </si>
  <si>
    <t xml:space="preserve">90</t>
  </si>
  <si>
    <t xml:space="preserve">https://podminky.urs.cz/item/CS_URS_2024_01/899203112</t>
  </si>
  <si>
    <t xml:space="preserve">55242323-1</t>
  </si>
  <si>
    <t xml:space="preserve">mříž UV podobrubníková</t>
  </si>
  <si>
    <t xml:space="preserve">92</t>
  </si>
  <si>
    <t xml:space="preserve">47</t>
  </si>
  <si>
    <t xml:space="preserve">55242323</t>
  </si>
  <si>
    <t xml:space="preserve">mříž D 400 - konkávní 300x500mm</t>
  </si>
  <si>
    <t xml:space="preserve">94</t>
  </si>
  <si>
    <t xml:space="preserve">28661784</t>
  </si>
  <si>
    <t xml:space="preserve">revizní šachty D 400-kalový koš pro D 315</t>
  </si>
  <si>
    <t xml:space="preserve">96</t>
  </si>
  <si>
    <t xml:space="preserve">49</t>
  </si>
  <si>
    <t xml:space="preserve">899332111</t>
  </si>
  <si>
    <t xml:space="preserve">Výšková úprava uličního vstupu nebo vpusti do 200 mm snížením poklopu</t>
  </si>
  <si>
    <t xml:space="preserve">98</t>
  </si>
  <si>
    <t xml:space="preserve">https://podminky.urs.cz/item/CS_URS_2022_02/899332111</t>
  </si>
  <si>
    <t xml:space="preserve">2 "kanalizační šachty</t>
  </si>
  <si>
    <t xml:space="preserve">899431111</t>
  </si>
  <si>
    <t xml:space="preserve">Výšková úprava uličního vstupu nebo vpusti do 200 mm zvýšením krycího hrnce, šoupěte nebo hydrantu</t>
  </si>
  <si>
    <t xml:space="preserve">100</t>
  </si>
  <si>
    <t xml:space="preserve">https://podminky.urs.cz/item/CS_URS_2022_02/899431111</t>
  </si>
  <si>
    <t xml:space="preserve">1 "vodovodní šoupě</t>
  </si>
  <si>
    <t xml:space="preserve">1 "plynovodní šoupě</t>
  </si>
  <si>
    <t xml:space="preserve">Ostatní konstrukce a práce, bourání</t>
  </si>
  <si>
    <t xml:space="preserve">51</t>
  </si>
  <si>
    <t xml:space="preserve">914111111</t>
  </si>
  <si>
    <t xml:space="preserve">Montáž svislé dopravní značky do velikosti 1 m2 objímkami na sloupek nebo konzolu</t>
  </si>
  <si>
    <t xml:space="preserve">102</t>
  </si>
  <si>
    <t xml:space="preserve">https://podminky.urs.cz/item/CS_URS_2024_01/914111111</t>
  </si>
  <si>
    <t xml:space="preserve">40445654</t>
  </si>
  <si>
    <t xml:space="preserve">informativní značky zónové IZ5 1000x750mm</t>
  </si>
  <si>
    <t xml:space="preserve">104</t>
  </si>
  <si>
    <t xml:space="preserve">1 "IZ5a</t>
  </si>
  <si>
    <t xml:space="preserve">1 "IZ5b</t>
  </si>
  <si>
    <t xml:space="preserve">53</t>
  </si>
  <si>
    <t xml:space="preserve">40445619</t>
  </si>
  <si>
    <t xml:space="preserve">zákazové, příkazové dopravní značky B1-B34, C1-15 500mm</t>
  </si>
  <si>
    <t xml:space="preserve">106</t>
  </si>
  <si>
    <t xml:space="preserve">1 "B2</t>
  </si>
  <si>
    <t xml:space="preserve">40445621</t>
  </si>
  <si>
    <t xml:space="preserve">informativní značky provozní IP1-IP3, IP4b-IP7, IP10a, b 500x500mm</t>
  </si>
  <si>
    <t xml:space="preserve">108</t>
  </si>
  <si>
    <t xml:space="preserve">1 "IP10a</t>
  </si>
  <si>
    <t xml:space="preserve">1 "IP4b</t>
  </si>
  <si>
    <t xml:space="preserve">55</t>
  </si>
  <si>
    <t xml:space="preserve">40445649</t>
  </si>
  <si>
    <t xml:space="preserve">dodatkové tabulky E3-E5, E8, E14-E16 500x150mm</t>
  </si>
  <si>
    <t xml:space="preserve">110</t>
  </si>
  <si>
    <t xml:space="preserve">1 "E3a</t>
  </si>
  <si>
    <t xml:space="preserve">914511111</t>
  </si>
  <si>
    <t xml:space="preserve">Montáž sloupku dopravních značek délky do 3,5 m s betonovým základem</t>
  </si>
  <si>
    <t xml:space="preserve">112</t>
  </si>
  <si>
    <t xml:space="preserve">https://podminky.urs.cz/item/CS_URS_2024_01/914511111</t>
  </si>
  <si>
    <t xml:space="preserve">57</t>
  </si>
  <si>
    <t xml:space="preserve">40445230</t>
  </si>
  <si>
    <t xml:space="preserve">sloupek pro dopravní značku Zn D 70mm v 3,5m</t>
  </si>
  <si>
    <t xml:space="preserve">114</t>
  </si>
  <si>
    <t xml:space="preserve">40445257</t>
  </si>
  <si>
    <t xml:space="preserve">svorka upínací na sloupek D 70mm</t>
  </si>
  <si>
    <t xml:space="preserve">116</t>
  </si>
  <si>
    <t xml:space="preserve">59</t>
  </si>
  <si>
    <t xml:space="preserve">40445254</t>
  </si>
  <si>
    <t xml:space="preserve">víčko plastové na sloupek D 70mm</t>
  </si>
  <si>
    <t xml:space="preserve">118</t>
  </si>
  <si>
    <t xml:space="preserve">915223121</t>
  </si>
  <si>
    <t xml:space="preserve">Vodicí linie z plastu pro orientaci nevidomých na přechodu šířky 170 mm</t>
  </si>
  <si>
    <t xml:space="preserve">120</t>
  </si>
  <si>
    <t xml:space="preserve">https://podminky.urs.cz/item/CS_URS_2024_01/915223121</t>
  </si>
  <si>
    <t xml:space="preserve">61</t>
  </si>
  <si>
    <t xml:space="preserve">916131213</t>
  </si>
  <si>
    <t xml:space="preserve">Osazení silničního obrubníku betonového stojatého s boční opěrou do lože z betonu prostého</t>
  </si>
  <si>
    <t xml:space="preserve">122</t>
  </si>
  <si>
    <t xml:space="preserve">https://podminky.urs.cz/item/CS_URS_2024_01/916131213</t>
  </si>
  <si>
    <t xml:space="preserve">252+70+8*1</t>
  </si>
  <si>
    <t xml:space="preserve">59217032</t>
  </si>
  <si>
    <t xml:space="preserve">obrubník betonový silniční 1000x150x150mm</t>
  </si>
  <si>
    <t xml:space="preserve">124</t>
  </si>
  <si>
    <t xml:space="preserve">70*1,02 "Přepočtené koeficientem množství</t>
  </si>
  <si>
    <t xml:space="preserve">63</t>
  </si>
  <si>
    <t xml:space="preserve">59217031</t>
  </si>
  <si>
    <t xml:space="preserve">obrubník betonový silniční 1000x150x250mm</t>
  </si>
  <si>
    <t xml:space="preserve">126</t>
  </si>
  <si>
    <t xml:space="preserve">252*1,02 "Přepočtené koeficientem množství</t>
  </si>
  <si>
    <t xml:space="preserve">59217030</t>
  </si>
  <si>
    <t xml:space="preserve">obrubník betonový silniční přechodový 1000x150x150-250mm</t>
  </si>
  <si>
    <t xml:space="preserve">128</t>
  </si>
  <si>
    <t xml:space="preserve">65</t>
  </si>
  <si>
    <t xml:space="preserve">916331112</t>
  </si>
  <si>
    <t xml:space="preserve">Osazení zahradního obrubníku betonového do lože z betonu s boční opěrou</t>
  </si>
  <si>
    <t xml:space="preserve">130</t>
  </si>
  <si>
    <t xml:space="preserve">https://podminky.urs.cz/item/CS_URS_2024_01/916331112</t>
  </si>
  <si>
    <t xml:space="preserve">59217036</t>
  </si>
  <si>
    <t xml:space="preserve">obrubník betonový parkový přírodní 500x80x250mm</t>
  </si>
  <si>
    <t xml:space="preserve">132</t>
  </si>
  <si>
    <t xml:space="preserve">198*1,02 "Přepočtené koeficientem množství</t>
  </si>
  <si>
    <t xml:space="preserve">67</t>
  </si>
  <si>
    <t xml:space="preserve">919121111</t>
  </si>
  <si>
    <t xml:space="preserve">Těsnění spár zálivkou za studena pro komůrky š 10 mm hl 20 mm s těsnicím profilem</t>
  </si>
  <si>
    <t xml:space="preserve">134</t>
  </si>
  <si>
    <t xml:space="preserve">https://podminky.urs.cz/item/CS_URS_2024_01/919121111</t>
  </si>
  <si>
    <t xml:space="preserve">919735112</t>
  </si>
  <si>
    <t xml:space="preserve">Řezání stávajícího živičného krytu hl přes 50 do 100 mm</t>
  </si>
  <si>
    <t xml:space="preserve">136</t>
  </si>
  <si>
    <t xml:space="preserve">https://podminky.urs.cz/item/CS_URS_2024_01/919735112</t>
  </si>
  <si>
    <t xml:space="preserve">69</t>
  </si>
  <si>
    <t xml:space="preserve">966006132</t>
  </si>
  <si>
    <t xml:space="preserve">Odstranění značek dopravních nebo orientačních se sloupky s betonovými patkami</t>
  </si>
  <si>
    <t xml:space="preserve">138</t>
  </si>
  <si>
    <t xml:space="preserve">https://podminky.urs.cz/item/CS_URS_2024_01/966006132</t>
  </si>
  <si>
    <t xml:space="preserve">966006211</t>
  </si>
  <si>
    <t xml:space="preserve">Odstranění svislých dopravních značek ze sloupů, sloupků nebo konzol</t>
  </si>
  <si>
    <t xml:space="preserve">140</t>
  </si>
  <si>
    <t xml:space="preserve">https://podminky.urs.cz/item/CS_URS_2024_01/966006211</t>
  </si>
  <si>
    <t xml:space="preserve">71</t>
  </si>
  <si>
    <t xml:space="preserve">IP 01</t>
  </si>
  <si>
    <t xml:space="preserve">Přechodné dopravní značení (max. částka)</t>
  </si>
  <si>
    <t xml:space="preserve">soubor</t>
  </si>
  <si>
    <t xml:space="preserve">142</t>
  </si>
  <si>
    <t xml:space="preserve">IP 02</t>
  </si>
  <si>
    <t xml:space="preserve">Vytyčení stávajících inženýrských sítí (max. částka)</t>
  </si>
  <si>
    <t xml:space="preserve">144</t>
  </si>
  <si>
    <t xml:space="preserve">73</t>
  </si>
  <si>
    <t xml:space="preserve">IP 03</t>
  </si>
  <si>
    <t xml:space="preserve">Informační tabule s údaji stavby (max. částka)</t>
  </si>
  <si>
    <t xml:space="preserve">146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148</t>
  </si>
  <si>
    <t xml:space="preserve">https://podminky.urs.cz/item/CS_URS_2024_01/997221551</t>
  </si>
  <si>
    <t xml:space="preserve">75</t>
  </si>
  <si>
    <t xml:space="preserve">997221559</t>
  </si>
  <si>
    <t xml:space="preserve">Příplatek ZKD 1 km u vodorovné dopravy suti ze sypkých materiálů</t>
  </si>
  <si>
    <t xml:space="preserve">150</t>
  </si>
  <si>
    <t xml:space="preserve">https://podminky.urs.cz/item/CS_URS_2024_01/997221559</t>
  </si>
  <si>
    <t xml:space="preserve">997221861</t>
  </si>
  <si>
    <t xml:space="preserve">Poplatek za uložení na recyklační skládce (skládkovné) stavebního odpadu z prostého betonu pod kódem 17 01 01</t>
  </si>
  <si>
    <t xml:space="preserve">152</t>
  </si>
  <si>
    <t xml:space="preserve">https://podminky.urs.cz/item/CS_URS_2024_01/997221861</t>
  </si>
  <si>
    <t xml:space="preserve">77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54</t>
  </si>
  <si>
    <t xml:space="preserve">https://podminky.urs.cz/item/CS_URS_2024_01/997221873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56</t>
  </si>
  <si>
    <t xml:space="preserve">https://podminky.urs.cz/item/CS_URS_2024_01/997221875</t>
  </si>
  <si>
    <t xml:space="preserve">998</t>
  </si>
  <si>
    <t xml:space="preserve">Přesun hmot</t>
  </si>
  <si>
    <t xml:space="preserve">79</t>
  </si>
  <si>
    <t xml:space="preserve">998225111</t>
  </si>
  <si>
    <t xml:space="preserve">Přesun hmot pro pozemní komunikace s krytem z kamene, monolitickým betonovým nebo živičným</t>
  </si>
  <si>
    <t xml:space="preserve">158</t>
  </si>
  <si>
    <t xml:space="preserve">https://podminky.urs.cz/item/CS_URS_2024_01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101</t>
  </si>
  <si>
    <t xml:space="preserve">Provedení izolace proti zemní vlhkosti pásy na sucho vodorovné AIP nebo tkaninou</t>
  </si>
  <si>
    <t xml:space="preserve">160</t>
  </si>
  <si>
    <t xml:space="preserve">https://podminky.urs.cz/item/CS_URS_2024_01/711131101</t>
  </si>
  <si>
    <t xml:space="preserve">81</t>
  </si>
  <si>
    <t xml:space="preserve">69311175</t>
  </si>
  <si>
    <t xml:space="preserve">geotextilie PP s ÚV stabilizací 500g/m2</t>
  </si>
  <si>
    <t xml:space="preserve">162</t>
  </si>
  <si>
    <t xml:space="preserve">761*1,15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64</t>
  </si>
  <si>
    <t xml:space="preserve">https://podminky.urs.cz/item/CS_URS_2024_01/998711201</t>
  </si>
  <si>
    <t xml:space="preserve">VRN</t>
  </si>
  <si>
    <t xml:space="preserve">Vedlejší rozpočtové náklady</t>
  </si>
  <si>
    <t xml:space="preserve">83</t>
  </si>
  <si>
    <t xml:space="preserve">043134000</t>
  </si>
  <si>
    <t xml:space="preserve">Zkoušky zatěžovací</t>
  </si>
  <si>
    <t xml:space="preserve">166</t>
  </si>
  <si>
    <t xml:space="preserve">999-VRN-1.1</t>
  </si>
  <si>
    <t xml:space="preserve">geodetické práce před výstavbou</t>
  </si>
  <si>
    <t xml:space="preserve">kpl</t>
  </si>
  <si>
    <t xml:space="preserve">168</t>
  </si>
  <si>
    <t xml:space="preserve">85</t>
  </si>
  <si>
    <t xml:space="preserve">999-VRN-10</t>
  </si>
  <si>
    <t xml:space="preserve">Geolog (geotechnik) - posouzení únosnosti zemní pláně</t>
  </si>
  <si>
    <t xml:space="preserve">170</t>
  </si>
  <si>
    <t xml:space="preserve">999-VRN-2.1</t>
  </si>
  <si>
    <t xml:space="preserve">geodetické práce při provádění stavby</t>
  </si>
  <si>
    <t xml:space="preserve">172</t>
  </si>
  <si>
    <t xml:space="preserve">87</t>
  </si>
  <si>
    <t xml:space="preserve">999-VRN-3.1</t>
  </si>
  <si>
    <t xml:space="preserve">Geodetické práce po výstavbě vč. geometrického plánu</t>
  </si>
  <si>
    <t xml:space="preserve">174</t>
  </si>
  <si>
    <t xml:space="preserve">Geodetické práce po výstavbě</t>
  </si>
  <si>
    <t xml:space="preserve">999-VRN-4</t>
  </si>
  <si>
    <t xml:space="preserve">Zařízení staveniště vč. oplocení a jeho odstranění</t>
  </si>
  <si>
    <t xml:space="preserve">176</t>
  </si>
  <si>
    <t xml:space="preserve">Dokumentace skutečného provedení 3 paré</t>
  </si>
  <si>
    <t xml:space="preserve">89</t>
  </si>
  <si>
    <t xml:space="preserve">999-VRN-5</t>
  </si>
  <si>
    <t xml:space="preserve">dokumentace skutečného provedení</t>
  </si>
  <si>
    <t xml:space="preserve">-831775273</t>
  </si>
  <si>
    <t xml:space="preserve">999-VRN-6</t>
  </si>
  <si>
    <t xml:space="preserve">přechodné dopravní značení</t>
  </si>
  <si>
    <t xml:space="preserve">-671467859</t>
  </si>
  <si>
    <t xml:space="preserve">20 - SO 301 - Dešťová kanalizace</t>
  </si>
  <si>
    <t xml:space="preserve">    4 - Vodorovné konstrukce</t>
  </si>
  <si>
    <t xml:space="preserve">OST - Ostatní</t>
  </si>
  <si>
    <t xml:space="preserve">121151103</t>
  </si>
  <si>
    <t xml:space="preserve">Sejmutí ornice plochy do 100 m2 tl vrstvy do 200 mm strojně</t>
  </si>
  <si>
    <t xml:space="preserve">https://podminky.urs.cz/item/CS_URS_2024_01/121151103</t>
  </si>
  <si>
    <t xml:space="preserve">131251100</t>
  </si>
  <si>
    <t xml:space="preserve">Hloubení jam nezapažených v hornině třídy těžitelnosti I skupiny 3 objem do 20 m3 strojně</t>
  </si>
  <si>
    <t xml:space="preserve">https://podminky.urs.cz/item/CS_URS_2024_01/131251100</t>
  </si>
  <si>
    <t xml:space="preserve">132251254</t>
  </si>
  <si>
    <t xml:space="preserve">Hloubení rýh nezapažených š do 2000 mm v hornině třídy těžitelnosti I skupiny 3 objem do 500 m3 strojně</t>
  </si>
  <si>
    <t xml:space="preserve">https://podminky.urs.cz/item/CS_URS_2024_01/132251254</t>
  </si>
  <si>
    <t xml:space="preserve">132351252</t>
  </si>
  <si>
    <t xml:space="preserve">Hloubení rýh nezapažených š do 2000 mm v hornině třídy těžitelnosti II skupiny 4 objem do 50 m3 strojně</t>
  </si>
  <si>
    <t xml:space="preserve">https://podminky.urs.cz/item/CS_URS_2024_01/132351252</t>
  </si>
  <si>
    <t xml:space="preserve">139001101</t>
  </si>
  <si>
    <t xml:space="preserve">Příplatek za ztížení vykopávky v blízkosti podzemního vedení</t>
  </si>
  <si>
    <t xml:space="preserve">https://podminky.urs.cz/item/CS_URS_2024_01/139001101</t>
  </si>
  <si>
    <t xml:space="preserve">162351103</t>
  </si>
  <si>
    <t xml:space="preserve">Vodorovné přemístění přes 50 do 500 m výkopku/sypaniny z horniny třídy těžitelnosti I skupiny 1 až 3</t>
  </si>
  <si>
    <t xml:space="preserve">https://podminky.urs.cz/item/CS_URS_2024_01/162351103</t>
  </si>
  <si>
    <t xml:space="preserve">167151101</t>
  </si>
  <si>
    <t xml:space="preserve">Nakládání výkopku z hornin třídy těžitelnosti I skupiny 1 až 3 do 100 m3</t>
  </si>
  <si>
    <t xml:space="preserve">https://podminky.urs.cz/item/CS_URS_2024_01/167151101</t>
  </si>
  <si>
    <t xml:space="preserve">174151101</t>
  </si>
  <si>
    <t xml:space="preserve">Zásyp jam, šachet rýh nebo kolem objektů sypaninou se zhutněním</t>
  </si>
  <si>
    <t xml:space="preserve">https://podminky.urs.cz/item/CS_URS_2024_01/174151101</t>
  </si>
  <si>
    <t xml:space="preserve">583312-1</t>
  </si>
  <si>
    <t xml:space="preserve">Hutnitelný materiál vhodný pro zpětný zásypy - nákup a dovoz</t>
  </si>
  <si>
    <t xml:space="preserve">175111201</t>
  </si>
  <si>
    <t xml:space="preserve">Obsypání objektu nad přilehlým původním terénem sypaninou bez prohození, uloženou do 3 m ručně</t>
  </si>
  <si>
    <t xml:space="preserve">https://podminky.urs.cz/item/CS_URS_2024_01/175111201</t>
  </si>
  <si>
    <t xml:space="preserve">58337308</t>
  </si>
  <si>
    <t xml:space="preserve">štěrkopísek frakce 0/2</t>
  </si>
  <si>
    <t xml:space="preserve">175151101</t>
  </si>
  <si>
    <t xml:space="preserve">Obsypání potrubí strojně sypaninou bez prohození, uloženou do 3 m</t>
  </si>
  <si>
    <t xml:space="preserve">https://podminky.urs.cz/item/CS_URS_2024_01/175151101</t>
  </si>
  <si>
    <t xml:space="preserve">181351003</t>
  </si>
  <si>
    <t xml:space="preserve">Rozprostření ornice tl vrstvy do 200 mm pl do 100 m2 v rovině nebo ve svahu do 1:5 strojně</t>
  </si>
  <si>
    <t xml:space="preserve">https://podminky.urs.cz/item/CS_URS_2024_01/181351003</t>
  </si>
  <si>
    <t xml:space="preserve">92*0,02 "Přepočtené koeficientem množství</t>
  </si>
  <si>
    <t xml:space="preserve">212755211</t>
  </si>
  <si>
    <t xml:space="preserve">Trativody z drenážních trubek plastových flexibilních D 50 mm bez lože</t>
  </si>
  <si>
    <t xml:space="preserve">https://podminky.urs.cz/item/CS_URS_2024_01/212755211</t>
  </si>
  <si>
    <t xml:space="preserve">Vodorovné konstrukce</t>
  </si>
  <si>
    <t xml:space="preserve">451541111</t>
  </si>
  <si>
    <t xml:space="preserve">Lože pod potrubí otevřený výkop ze štěrkodrtě</t>
  </si>
  <si>
    <t xml:space="preserve">https://podminky.urs.cz/item/CS_URS_2024_01/451541111</t>
  </si>
  <si>
    <t xml:space="preserve">451573111</t>
  </si>
  <si>
    <t xml:space="preserve">Lože pod potrubí otevřený výkop ze štěrkopísku</t>
  </si>
  <si>
    <t xml:space="preserve">https://podminky.urs.cz/item/CS_URS_2024_01/451573111</t>
  </si>
  <si>
    <t xml:space="preserve">452112112</t>
  </si>
  <si>
    <t xml:space="preserve">Osazení betonových prstenců nebo rámů v do 100 mm pod poklopy a mříže</t>
  </si>
  <si>
    <t xml:space="preserve">https://podminky.urs.cz/item/CS_URS_2024_01/452112112</t>
  </si>
  <si>
    <t xml:space="preserve">59224185</t>
  </si>
  <si>
    <t xml:space="preserve">prstenec šachtový vyrovnávací betonový 625x120x60mm</t>
  </si>
  <si>
    <t xml:space="preserve">59224187</t>
  </si>
  <si>
    <t xml:space="preserve">prstenec šachtový vyrovnávací betonový 625x120x100mm</t>
  </si>
  <si>
    <t xml:space="preserve">59224188</t>
  </si>
  <si>
    <t xml:space="preserve">prstenec šachtový vyrovnávací betonový 625x120x120mm</t>
  </si>
  <si>
    <t xml:space="preserve">452311141</t>
  </si>
  <si>
    <t xml:space="preserve">Podkladní desky z betonu prostého bez zvýšených nároků na prostředí tř. C 16/20 otevřený výkop</t>
  </si>
  <si>
    <t xml:space="preserve">https://podminky.urs.cz/item/CS_URS_2024_01/452311141</t>
  </si>
  <si>
    <t xml:space="preserve">452351101</t>
  </si>
  <si>
    <t xml:space="preserve">Bednění podkladních desek nebo bloků nebo sedlového lože otevřený výkop</t>
  </si>
  <si>
    <t xml:space="preserve">https://podminky.urs.cz/item/CS_URS_2023_02/452351101</t>
  </si>
  <si>
    <t xml:space="preserve">871315221</t>
  </si>
  <si>
    <t xml:space="preserve">Kanalizační potrubí z tvrdého PVC jednovrstvé tuhost třídy SN8 DN 160</t>
  </si>
  <si>
    <t xml:space="preserve">https://podminky.urs.cz/item/CS_URS_2023_02/871315221</t>
  </si>
  <si>
    <t xml:space="preserve">871350310</t>
  </si>
  <si>
    <t xml:space="preserve">Montáž kanalizačního potrubí hladkého plnostěnného SN 10 z polypropylenu DN 200</t>
  </si>
  <si>
    <t xml:space="preserve">https://podminky.urs.cz/item/CS_URS_2024_01/871350310</t>
  </si>
  <si>
    <t xml:space="preserve">28617004</t>
  </si>
  <si>
    <t xml:space="preserve">trubka kanalizační PP plnostěnná třívrstvá DN 200x1000mm SN10</t>
  </si>
  <si>
    <t xml:space="preserve">1,5*1,015 "Přepočtené koeficientem množství</t>
  </si>
  <si>
    <t xml:space="preserve">871350410</t>
  </si>
  <si>
    <t xml:space="preserve">Montáž kanalizačního potrubí korugovaného SN 10 z polypropylenu DN 200</t>
  </si>
  <si>
    <t xml:space="preserve">https://podminky.urs.cz/item/CS_URS_2024_01/871350410</t>
  </si>
  <si>
    <t xml:space="preserve">28617044</t>
  </si>
  <si>
    <t xml:space="preserve">trubka kanalizační PP korugovaná DN 200x6000mm SN10</t>
  </si>
  <si>
    <t xml:space="preserve">119,1*1,015 "Přepočtené koeficientem množství</t>
  </si>
  <si>
    <t xml:space="preserve">871360410</t>
  </si>
  <si>
    <t xml:space="preserve">Montáž kanalizačního potrubí korugovaného SN 10 z polypropylenu DN 250</t>
  </si>
  <si>
    <t xml:space="preserve">https://podminky.urs.cz/item/CS_URS_2024_01/871360410</t>
  </si>
  <si>
    <t xml:space="preserve">28617045</t>
  </si>
  <si>
    <t xml:space="preserve">trubka kanalizační PP korugovaná DN 250x6000mm SN10</t>
  </si>
  <si>
    <t xml:space="preserve">148,7*1,015 "Přepočtené koeficientem množství</t>
  </si>
  <si>
    <t xml:space="preserve">877310310</t>
  </si>
  <si>
    <t xml:space="preserve">Montáž kolen na kanalizačním potrubí z PP nebo tvrdého PVC trub hladkých plnostěnných DN 150</t>
  </si>
  <si>
    <t xml:space="preserve">https://podminky.urs.cz/item/CS_URS_2024_01/877310310</t>
  </si>
  <si>
    <t xml:space="preserve">28617172</t>
  </si>
  <si>
    <t xml:space="preserve">koleno kanalizační PP SN16 30° DN 150</t>
  </si>
  <si>
    <t xml:space="preserve">28617182</t>
  </si>
  <si>
    <t xml:space="preserve">koleno kanalizační PP SN16 45° DN 150</t>
  </si>
  <si>
    <t xml:space="preserve">877350320</t>
  </si>
  <si>
    <t xml:space="preserve">Montáž odboček na kanalizačním potrubí z PP nebo tvrdého PVC trub hladkých plnostěnných DN 200</t>
  </si>
  <si>
    <t xml:space="preserve">https://podminky.urs.cz/item/CS_URS_2024_01/877350320</t>
  </si>
  <si>
    <t xml:space="preserve">28617207</t>
  </si>
  <si>
    <t xml:space="preserve">odbočka kanalizační PP SN16 45° DN 200/150</t>
  </si>
  <si>
    <t xml:space="preserve">877350330</t>
  </si>
  <si>
    <t xml:space="preserve">Montáž spojek na kanalizačním potrubí z PP nebo tvrdého PVC trub hladkých plnostěnných DN 200</t>
  </si>
  <si>
    <t xml:space="preserve">https://podminky.urs.cz/item/CS_URS_2024_01/877350330</t>
  </si>
  <si>
    <t xml:space="preserve">28617236</t>
  </si>
  <si>
    <t xml:space="preserve">spojka přesuvná kanalizační PP DN 200</t>
  </si>
  <si>
    <t xml:space="preserve">877360320</t>
  </si>
  <si>
    <t xml:space="preserve">Montáž odboček na kanalizačním potrubí z PP nebo tvrdého PVC trub hladkých plnostěnných DN 250</t>
  </si>
  <si>
    <t xml:space="preserve">https://podminky.urs.cz/item/CS_URS_2024_01/877360320</t>
  </si>
  <si>
    <t xml:space="preserve">28617210</t>
  </si>
  <si>
    <t xml:space="preserve">odbočka kanalizační PP SN16 45° DN 250/150</t>
  </si>
  <si>
    <t xml:space="preserve">877360330</t>
  </si>
  <si>
    <t xml:space="preserve">Montáž spojek na kanalizačním potrubí z PP nebo tvrdého PVC trub hladkých plnostěnných DN 250</t>
  </si>
  <si>
    <t xml:space="preserve">https://podminky.urs.cz/item/CS_URS_2024_01/877360330</t>
  </si>
  <si>
    <t xml:space="preserve">28617237</t>
  </si>
  <si>
    <t xml:space="preserve">spojka přesuvná kanalizační PP DN 250</t>
  </si>
  <si>
    <t xml:space="preserve">894411111</t>
  </si>
  <si>
    <t xml:space="preserve">Zřízení šachet kanalizačních z betonových dílců na potrubí DN do 200 dno beton tř. C 25/30</t>
  </si>
  <si>
    <t xml:space="preserve">https://podminky.urs.cz/item/CS_URS_2024_01/894411111</t>
  </si>
  <si>
    <t xml:space="preserve">59224160</t>
  </si>
  <si>
    <t xml:space="preserve">skruž kanalizační s ocelovými stupadly 100x25x12cm</t>
  </si>
  <si>
    <t xml:space="preserve">59224414</t>
  </si>
  <si>
    <t xml:space="preserve">konus betonové šachty DN 1000 kanalizační 100x62,5x58cm tl stěny 10, stupadla poplastovaná</t>
  </si>
  <si>
    <t xml:space="preserve">59224061</t>
  </si>
  <si>
    <t xml:space="preserve">dno betonové šachtové kulaté DN 1000x600, 100x75x15cm</t>
  </si>
  <si>
    <t xml:space="preserve">592241899</t>
  </si>
  <si>
    <t xml:space="preserve">těsnění pro DN 1000 Q.1</t>
  </si>
  <si>
    <t xml:space="preserve">894812315</t>
  </si>
  <si>
    <t xml:space="preserve">Revizní a čistící šachta z PP typ DN 600/200 šachtové dno průtočné</t>
  </si>
  <si>
    <t xml:space="preserve">https://podminky.urs.cz/item/CS_URS_2024_01/894812315</t>
  </si>
  <si>
    <t xml:space="preserve">894812317</t>
  </si>
  <si>
    <t xml:space="preserve">Revizní a čistící šachta z PP typ DN 600/200 šachtové dno s přítokem tvaru T</t>
  </si>
  <si>
    <t xml:space="preserve">https://podminky.urs.cz/item/CS_URS_2024_01/894812317</t>
  </si>
  <si>
    <t xml:space="preserve">894812318</t>
  </si>
  <si>
    <t xml:space="preserve">Revizní a čistící šachta z PP typ DN 600/200 šachtové dno s přítokem tvaru X</t>
  </si>
  <si>
    <t xml:space="preserve">https://podminky.urs.cz/item/CS_URS_2024_01/894812318</t>
  </si>
  <si>
    <t xml:space="preserve">894812322</t>
  </si>
  <si>
    <t xml:space="preserve">Revizní a čistící šachta z PP typ DN 600/250 šachtové dno průtočné 30°, 60°, 90°</t>
  </si>
  <si>
    <t xml:space="preserve">https://podminky.urs.cz/item/CS_URS_2024_01/894812322</t>
  </si>
  <si>
    <t xml:space="preserve">28611724</t>
  </si>
  <si>
    <t xml:space="preserve">víčko kanalizace plastové KG DN 200</t>
  </si>
  <si>
    <t xml:space="preserve">28611508</t>
  </si>
  <si>
    <t xml:space="preserve">redukce kanalizační PVC 200/160</t>
  </si>
  <si>
    <t xml:space="preserve">28611504</t>
  </si>
  <si>
    <t xml:space="preserve">redukce kanalizační PVC 160/110</t>
  </si>
  <si>
    <t xml:space="preserve">894812331</t>
  </si>
  <si>
    <t xml:space="preserve">Revizní a čistící šachta z PP DN 600 šachtová roura korugovaná světlé hloubky 1000 mm</t>
  </si>
  <si>
    <t xml:space="preserve">https://podminky.urs.cz/item/CS_URS_2024_01/894812331</t>
  </si>
  <si>
    <t xml:space="preserve">894812332</t>
  </si>
  <si>
    <t xml:space="preserve">Revizní a čistící šachta z PP DN 600 šachtová roura korugovaná světlé hloubky 2000 mm</t>
  </si>
  <si>
    <t xml:space="preserve">https://podminky.urs.cz/item/CS_URS_2024_01/894812332</t>
  </si>
  <si>
    <t xml:space="preserve">894812339</t>
  </si>
  <si>
    <t xml:space="preserve">Příplatek k rourám revizní a čistící šachty z PP DN 600 za uříznutí šachtové roury</t>
  </si>
  <si>
    <t xml:space="preserve">https://podminky.urs.cz/item/CS_URS_2024_01/894812339</t>
  </si>
  <si>
    <t xml:space="preserve">894812357</t>
  </si>
  <si>
    <t xml:space="preserve">Revizní a čistící šachta z PP DN 600 poklop litinový pro třídu zatížení B125 s teleskopickým adaptérem</t>
  </si>
  <si>
    <t xml:space="preserve">https://podminky.urs.cz/item/CS_URS_2024_01/894812357</t>
  </si>
  <si>
    <t xml:space="preserve">895941999</t>
  </si>
  <si>
    <t xml:space="preserve">Začištění spojů revizních šachet z vnější i vnitřní strany</t>
  </si>
  <si>
    <t xml:space="preserve">899104112</t>
  </si>
  <si>
    <t xml:space="preserve">Osazení poklopů litinových nebo ocelových včetně rámů pro třídu zatížení D400, E600</t>
  </si>
  <si>
    <t xml:space="preserve">https://podminky.urs.cz/item/CS_URS_2023_02/899104112</t>
  </si>
  <si>
    <t xml:space="preserve">55241031</t>
  </si>
  <si>
    <t xml:space="preserve">poklop šachtový třída D400, kruhový s ventilací se znakem města Cheb</t>
  </si>
  <si>
    <t xml:space="preserve">poklop šachtový třída D400, kruhový s ventilací</t>
  </si>
  <si>
    <t xml:space="preserve">998276101</t>
  </si>
  <si>
    <t xml:space="preserve">Přesun hmot pro trubní vedení z trub z plastických hmot otevřený výkop</t>
  </si>
  <si>
    <t xml:space="preserve">https://podminky.urs.cz/item/CS_URS_2024_01/998276101</t>
  </si>
  <si>
    <t xml:space="preserve">OST</t>
  </si>
  <si>
    <t xml:space="preserve">Ostatní</t>
  </si>
  <si>
    <t xml:space="preserve">999-1</t>
  </si>
  <si>
    <t xml:space="preserve">Bourání kanalizačních šachet BT</t>
  </si>
  <si>
    <t xml:space="preserve">ks</t>
  </si>
  <si>
    <t xml:space="preserve">262144</t>
  </si>
  <si>
    <t xml:space="preserve">999-2</t>
  </si>
  <si>
    <t xml:space="preserve">Vyplň stávajícího KT potrubí DN 200 mezi šachtami Sst2  Sst3 betonem C5 konzistence S5</t>
  </si>
  <si>
    <t xml:space="preserve">Vyplň stávajícího KT potrubí DN 200 mezi šachtami Sst2 Sst3 betonem C5 konzistence S5</t>
  </si>
  <si>
    <t xml:space="preserve">999-3</t>
  </si>
  <si>
    <t xml:space="preserve">Poplatek za betonu na recyklační skládce (skládkovné) kód odpadu 17 01 07</t>
  </si>
  <si>
    <t xml:space="preserve">999-4</t>
  </si>
  <si>
    <t xml:space="preserve">Kontrolní zkoušky podle plánu kontrol</t>
  </si>
  <si>
    <t xml:space="preserve">---</t>
  </si>
  <si>
    <t xml:space="preserve">30 - SO 302 - Přeložka vodovodu</t>
  </si>
  <si>
    <t xml:space="preserve">132251252</t>
  </si>
  <si>
    <t xml:space="preserve">Hloubení rýh nezapažených š do 2000 mm v hornině třídy těžitelnosti I skupiny 3 objem do 50 m3 strojně</t>
  </si>
  <si>
    <t xml:space="preserve">https://podminky.urs.cz/item/CS_URS_2024_01/132251252</t>
  </si>
  <si>
    <t xml:space="preserve">871241221</t>
  </si>
  <si>
    <t xml:space="preserve">Montáž potrubí z PE100 SDR 17 otevřený výkop svařovaných elektrotvarovkou D 90 x 5,4 mm</t>
  </si>
  <si>
    <t xml:space="preserve">https://podminky.urs.cz/item/CS_URS_2023_02/871241221</t>
  </si>
  <si>
    <t xml:space="preserve">28613575</t>
  </si>
  <si>
    <t xml:space="preserve">potrubí dvouvrstvé PE100 RC SDR17 90x5,4 dl 12m</t>
  </si>
  <si>
    <t xml:space="preserve">53,8*1,015 "Přepočtené koeficientem množství</t>
  </si>
  <si>
    <t xml:space="preserve">877241101</t>
  </si>
  <si>
    <t xml:space="preserve">Montáž elektrospojek na vodovodním potrubí z PE trub d 90</t>
  </si>
  <si>
    <t xml:space="preserve">https://podminky.urs.cz/item/CS_URS_2024_01/877241101</t>
  </si>
  <si>
    <t xml:space="preserve">28615974</t>
  </si>
  <si>
    <t xml:space="preserve">elektrospojka SDR11 PE 100 PN16 D 90mm</t>
  </si>
  <si>
    <t xml:space="preserve">877241110</t>
  </si>
  <si>
    <t xml:space="preserve">Montáž elektrokolen na vodovodním potrubí z PE trub d 90</t>
  </si>
  <si>
    <t xml:space="preserve">https://podminky.urs.cz/item/CS_URS_2023_02/877241110</t>
  </si>
  <si>
    <t xml:space="preserve">286-1</t>
  </si>
  <si>
    <t xml:space="preserve">oblouk 22° SDR11 PE 100 RC PN16 D 90mm</t>
  </si>
  <si>
    <t xml:space="preserve">286-2</t>
  </si>
  <si>
    <t xml:space="preserve">oblouk 60° SDR11 PE 100 RC PN16 D 90mm</t>
  </si>
  <si>
    <t xml:space="preserve">877251301</t>
  </si>
  <si>
    <t xml:space="preserve">Montáž spojek spojovaných lisováním na předizolovaném plastovém jednotrubkovém potrubí d 90</t>
  </si>
  <si>
    <t xml:space="preserve">https://podminky.urs.cz/item/CS_URS_2024_01/877251301</t>
  </si>
  <si>
    <t xml:space="preserve">316-1</t>
  </si>
  <si>
    <t xml:space="preserve">Multitoleranční spojka jištěná proti posunu LT DN80/PE D90</t>
  </si>
  <si>
    <t xml:space="preserve">892241111</t>
  </si>
  <si>
    <t xml:space="preserve">Tlaková zkouška vodou potrubí DN do 80</t>
  </si>
  <si>
    <t xml:space="preserve">https://podminky.urs.cz/item/CS_URS_2024_01/892241111</t>
  </si>
  <si>
    <t xml:space="preserve">892273122</t>
  </si>
  <si>
    <t xml:space="preserve">Proplach a dezinfekce vodovodního potrubí DN od 80 do 125</t>
  </si>
  <si>
    <t xml:space="preserve">https://podminky.urs.cz/item/CS_URS_2024_01/892273122</t>
  </si>
  <si>
    <t xml:space="preserve">899721111</t>
  </si>
  <si>
    <t xml:space="preserve">Signalizační vodič DN do 150 mm na potrubí</t>
  </si>
  <si>
    <t xml:space="preserve">https://podminky.urs.cz/item/CS_URS_2024_01/899721111</t>
  </si>
  <si>
    <t xml:space="preserve">40 - SO 431 - VO</t>
  </si>
  <si>
    <t xml:space="preserve">    741 - Elektroinstalace - silnoproud</t>
  </si>
  <si>
    <t xml:space="preserve">741</t>
  </si>
  <si>
    <t xml:space="preserve">Elektroinstalace - silnoproud</t>
  </si>
  <si>
    <t xml:space="preserve">pojistková skříň na sloup SP100/NSP1P</t>
  </si>
  <si>
    <t xml:space="preserve">nožová pojistka PHN 00 gG 10A</t>
  </si>
  <si>
    <t xml:space="preserve">kabelová chránička 2332/LPE-1</t>
  </si>
  <si>
    <t xml:space="preserve">trubka ocelová Kopos typ 6042 ZN</t>
  </si>
  <si>
    <t xml:space="preserve">vývodka rovná Kopos 4842/P</t>
  </si>
  <si>
    <t xml:space="preserve">páska bandinex 1,25 m se sponou</t>
  </si>
  <si>
    <t xml:space="preserve">izolovaná svorka Slip 22.1</t>
  </si>
  <si>
    <t xml:space="preserve">stožár ocel. bezpatic. DOS60 DV+M, manžeta, žár. Zn</t>
  </si>
  <si>
    <t xml:space="preserve">výložník VS76 150060-1-0°</t>
  </si>
  <si>
    <t xml:space="preserve">výložník VS76 100060-1-0°</t>
  </si>
  <si>
    <t xml:space="preserve">stožárová výzbroj 6.16.4, průběžná s keram. pojistkou 5x20/4A</t>
  </si>
  <si>
    <t xml:space="preserve">stožárová zemní svorka</t>
  </si>
  <si>
    <t xml:space="preserve">svítidlo DigiStreet BGP761.DM50.727/3350lm/25W</t>
  </si>
  <si>
    <t xml:space="preserve">svítidlo DigiStreet BGP761.DM50.727/3050lm/22,5W</t>
  </si>
  <si>
    <t xml:space="preserve">kabel CYKY-J 4x16</t>
  </si>
  <si>
    <t xml:space="preserve">kabel CYKY-J 3x1,5</t>
  </si>
  <si>
    <t xml:space="preserve">chránička KF 09063</t>
  </si>
  <si>
    <t xml:space="preserve">chránička KF 09040</t>
  </si>
  <si>
    <t xml:space="preserve">zemnící pásek FeZn 30x4 mm</t>
  </si>
  <si>
    <t xml:space="preserve">svorka pro zemnící pásek</t>
  </si>
  <si>
    <t xml:space="preserve">krycí deska KAD 15</t>
  </si>
  <si>
    <t xml:space="preserve">výstražná folie s bleskem</t>
  </si>
  <si>
    <t xml:space="preserve">trubka AGROSIL plastová prům. 250 mm/1m</t>
  </si>
  <si>
    <t xml:space="preserve">beton pro základ ocelového stožáru 6 (0,41)</t>
  </si>
  <si>
    <t xml:space="preserve">beton pro obetonování chrániček (0,06)</t>
  </si>
  <si>
    <t xml:space="preserve">písek jemnozrnný</t>
  </si>
  <si>
    <t xml:space="preserve">drobný a pomocný materiál</t>
  </si>
  <si>
    <t xml:space="preserve">demontáž pole vzdušného vedení elektro 16</t>
  </si>
  <si>
    <t xml:space="preserve">demontáž konzole/držáku venkovního vedení</t>
  </si>
  <si>
    <t xml:space="preserve">odpojení vodičů připoj. kabelu svítidla z bet.sloupu; konzole 1,5 (žíly)</t>
  </si>
  <si>
    <t xml:space="preserve">demontáž připojovacího kabelu svítidla 1,5 (2m)</t>
  </si>
  <si>
    <t xml:space="preserve">demontáž svítidla z podpěrného bodu - bet.dř. sloupu 6m</t>
  </si>
  <si>
    <t xml:space="preserve">demontáž výložníku, příruby svítidla z bet.sloupu/konzole/zdi</t>
  </si>
  <si>
    <t xml:space="preserve">demontáž betonového/dřevěného stožáru</t>
  </si>
  <si>
    <t xml:space="preserve">vybourání patky betonového/dřevěného sloupu 9 (0,38)</t>
  </si>
  <si>
    <t xml:space="preserve">zahození a zhutnění vybourané patky bet. sloupu (1,1)</t>
  </si>
  <si>
    <t xml:space="preserve">instalace pojistkové skříňky PS na sloup včetně připojení</t>
  </si>
  <si>
    <t xml:space="preserve">montáž svodu k rozvodnici na betonovém sloupu</t>
  </si>
  <si>
    <t xml:space="preserve">montáž svodu z rozvodnice na betonovém sloupu do země</t>
  </si>
  <si>
    <t xml:space="preserve">zavedení kabelu pr. 10÷16 do ochr. el.instal.trubky</t>
  </si>
  <si>
    <t xml:space="preserve">připojení kabelu 10÷16 k venkovnímu vedení (žíly)</t>
  </si>
  <si>
    <t xml:space="preserve">osazení nožové pojistky 1 pól</t>
  </si>
  <si>
    <t xml:space="preserve">vytýčení nových světelných bodů</t>
  </si>
  <si>
    <t xml:space="preserve">výkop základu pro ocelový stožár 6m (0,46)</t>
  </si>
  <si>
    <t xml:space="preserve">stavba patky pro stožár 6m</t>
  </si>
  <si>
    <t xml:space="preserve">instalace sloupu světelného bodu 6m</t>
  </si>
  <si>
    <t xml:space="preserve">instalace výložníku světelného bodu 6m</t>
  </si>
  <si>
    <t xml:space="preserve">instalace svítidla světelného bodu 6m</t>
  </si>
  <si>
    <t xml:space="preserve">instalace svorkovnice</t>
  </si>
  <si>
    <t xml:space="preserve">zatažení kabelu pr. 1,5 do sloupu</t>
  </si>
  <si>
    <t xml:space="preserve">připojení kabelu do svorkovnice a svítidla 1,5 (žíly)</t>
  </si>
  <si>
    <t xml:space="preserve">zavedení kabelu do pr. 16 do sloupu</t>
  </si>
  <si>
    <t xml:space="preserve">připojení kabelu do pr. 16 do svorkovnice (žíly)</t>
  </si>
  <si>
    <t xml:space="preserve">vytýčení trasy kabelového vedení</t>
  </si>
  <si>
    <t xml:space="preserve">výkop v komunikaci (0,5x0,8)</t>
  </si>
  <si>
    <t xml:space="preserve">výkop v zeleném pásu (0,3x0,7)</t>
  </si>
  <si>
    <t xml:space="preserve">výkop v chodníku (0,3x0,35)</t>
  </si>
  <si>
    <t xml:space="preserve">pokládka zemnícího pásku s montáží</t>
  </si>
  <si>
    <t xml:space="preserve">pokládka kabelů do pr. 16</t>
  </si>
  <si>
    <t xml:space="preserve">pokládka chrániček</t>
  </si>
  <si>
    <t xml:space="preserve">příplatek za zatažení kabelu do r. 16 do chráničky</t>
  </si>
  <si>
    <t xml:space="preserve">obetonování chrániček</t>
  </si>
  <si>
    <t xml:space="preserve">násyp pískového lože (0,3x0,2)</t>
  </si>
  <si>
    <t xml:space="preserve">pokládka krycích desek CAD</t>
  </si>
  <si>
    <t xml:space="preserve">zahození a zhutnění výkopů (0,5x0,65)</t>
  </si>
  <si>
    <t xml:space="preserve">zahození a zhutnění výkopů (0,3x0,5)</t>
  </si>
  <si>
    <t xml:space="preserve">zahození a zhutnění výkopů (0,3x0,15)</t>
  </si>
  <si>
    <t xml:space="preserve">ostatní montážní a pomocné práce</t>
  </si>
  <si>
    <t xml:space="preserve">odvoz výkopku do 5 km a uložení na skládku vč. poplatku</t>
  </si>
  <si>
    <t xml:space="preserve">ekologická likvidace svítidel</t>
  </si>
  <si>
    <t xml:space="preserve">revize</t>
  </si>
  <si>
    <t xml:space="preserve">doprava</t>
  </si>
  <si>
    <t xml:space="preserve">zákres dle skutečného stav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54254" TargetMode="External"/><Relationship Id="rId3" Type="http://schemas.openxmlformats.org/officeDocument/2006/relationships/hyperlink" Target="https://podminky.urs.cz/item/CS_URS_2024_01/113202111" TargetMode="External"/><Relationship Id="rId4" Type="http://schemas.openxmlformats.org/officeDocument/2006/relationships/hyperlink" Target="https://podminky.urs.cz/item/CS_URS_2024_01/121103111" TargetMode="External"/><Relationship Id="rId5" Type="http://schemas.openxmlformats.org/officeDocument/2006/relationships/hyperlink" Target="https://podminky.urs.cz/item/CS_URS_2024_01/122251101" TargetMode="External"/><Relationship Id="rId6" Type="http://schemas.openxmlformats.org/officeDocument/2006/relationships/hyperlink" Target="https://podminky.urs.cz/item/CS_URS_2024_01/132251101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71201231" TargetMode="External"/><Relationship Id="rId9" Type="http://schemas.openxmlformats.org/officeDocument/2006/relationships/hyperlink" Target="https://podminky.urs.cz/item/CS_URS_2024_01/171251201" TargetMode="External"/><Relationship Id="rId10" Type="http://schemas.openxmlformats.org/officeDocument/2006/relationships/hyperlink" Target="https://podminky.urs.cz/item/CS_URS_2024_01/181411131" TargetMode="External"/><Relationship Id="rId11" Type="http://schemas.openxmlformats.org/officeDocument/2006/relationships/hyperlink" Target="https://podminky.urs.cz/item/CS_URS_2024_01/181951111" TargetMode="External"/><Relationship Id="rId12" Type="http://schemas.openxmlformats.org/officeDocument/2006/relationships/hyperlink" Target="https://podminky.urs.cz/item/CS_URS_2024_01/181951112" TargetMode="External"/><Relationship Id="rId13" Type="http://schemas.openxmlformats.org/officeDocument/2006/relationships/hyperlink" Target="https://podminky.urs.cz/item/CS_URS_2024_01/182351023" TargetMode="External"/><Relationship Id="rId14" Type="http://schemas.openxmlformats.org/officeDocument/2006/relationships/hyperlink" Target="https://podminky.urs.cz/item/CS_URS_2024_01/211531111" TargetMode="External"/><Relationship Id="rId15" Type="http://schemas.openxmlformats.org/officeDocument/2006/relationships/hyperlink" Target="https://podminky.urs.cz/item/CS_URS_2024_01/211971110" TargetMode="External"/><Relationship Id="rId16" Type="http://schemas.openxmlformats.org/officeDocument/2006/relationships/hyperlink" Target="https://podminky.urs.cz/item/CS_URS_2024_01/212755214" TargetMode="External"/><Relationship Id="rId17" Type="http://schemas.openxmlformats.org/officeDocument/2006/relationships/hyperlink" Target="https://podminky.urs.cz/item/CS_URS_2024_01/564771111" TargetMode="External"/><Relationship Id="rId18" Type="http://schemas.openxmlformats.org/officeDocument/2006/relationships/hyperlink" Target="https://podminky.urs.cz/item/CS_URS_2024_01/564861111" TargetMode="External"/><Relationship Id="rId19" Type="http://schemas.openxmlformats.org/officeDocument/2006/relationships/hyperlink" Target="https://podminky.urs.cz/item/CS_URS_2024_01/564861114" TargetMode="External"/><Relationship Id="rId20" Type="http://schemas.openxmlformats.org/officeDocument/2006/relationships/hyperlink" Target="https://podminky.urs.cz/item/CS_URS_2024_01/564871116" TargetMode="External"/><Relationship Id="rId21" Type="http://schemas.openxmlformats.org/officeDocument/2006/relationships/hyperlink" Target="https://podminky.urs.cz/item/CS_URS_2024_01/564950413" TargetMode="External"/><Relationship Id="rId22" Type="http://schemas.openxmlformats.org/officeDocument/2006/relationships/hyperlink" Target="https://podminky.urs.cz/item/CS_URS_2024_01/565165101" TargetMode="External"/><Relationship Id="rId23" Type="http://schemas.openxmlformats.org/officeDocument/2006/relationships/hyperlink" Target="https://podminky.urs.cz/item/CS_URS_2024_01/573111113" TargetMode="External"/><Relationship Id="rId24" Type="http://schemas.openxmlformats.org/officeDocument/2006/relationships/hyperlink" Target="https://podminky.urs.cz/item/CS_URS_2024_01/573211112" TargetMode="External"/><Relationship Id="rId25" Type="http://schemas.openxmlformats.org/officeDocument/2006/relationships/hyperlink" Target="https://podminky.urs.cz/item/CS_URS_2023_02/577134111" TargetMode="External"/><Relationship Id="rId26" Type="http://schemas.openxmlformats.org/officeDocument/2006/relationships/hyperlink" Target="https://podminky.urs.cz/item/CS_URS_2023_02/577144111" TargetMode="External"/><Relationship Id="rId27" Type="http://schemas.openxmlformats.org/officeDocument/2006/relationships/hyperlink" Target="https://podminky.urs.cz/item/CS_URS_2024_01/596211110" TargetMode="External"/><Relationship Id="rId28" Type="http://schemas.openxmlformats.org/officeDocument/2006/relationships/hyperlink" Target="https://podminky.urs.cz/item/CS_URS_2024_01/596212210" TargetMode="External"/><Relationship Id="rId29" Type="http://schemas.openxmlformats.org/officeDocument/2006/relationships/hyperlink" Target="https://podminky.urs.cz/item/CS_URS_2024_01/890211811" TargetMode="External"/><Relationship Id="rId30" Type="http://schemas.openxmlformats.org/officeDocument/2006/relationships/hyperlink" Target="https://podminky.urs.cz/item/CS_URS_2024_01/895941302" TargetMode="External"/><Relationship Id="rId31" Type="http://schemas.openxmlformats.org/officeDocument/2006/relationships/hyperlink" Target="https://podminky.urs.cz/item/CS_URS_2024_01/895941314" TargetMode="External"/><Relationship Id="rId32" Type="http://schemas.openxmlformats.org/officeDocument/2006/relationships/hyperlink" Target="https://podminky.urs.cz/item/CS_URS_2024_01/895941322" TargetMode="External"/><Relationship Id="rId33" Type="http://schemas.openxmlformats.org/officeDocument/2006/relationships/hyperlink" Target="https://podminky.urs.cz/item/CS_URS_2024_01/895941331" TargetMode="External"/><Relationship Id="rId34" Type="http://schemas.openxmlformats.org/officeDocument/2006/relationships/hyperlink" Target="https://podminky.urs.cz/item/CS_URS_2024_01/899203112" TargetMode="External"/><Relationship Id="rId35" Type="http://schemas.openxmlformats.org/officeDocument/2006/relationships/hyperlink" Target="https://podminky.urs.cz/item/CS_URS_2022_02/899332111" TargetMode="External"/><Relationship Id="rId36" Type="http://schemas.openxmlformats.org/officeDocument/2006/relationships/hyperlink" Target="https://podminky.urs.cz/item/CS_URS_2022_02/899431111" TargetMode="External"/><Relationship Id="rId37" Type="http://schemas.openxmlformats.org/officeDocument/2006/relationships/hyperlink" Target="https://podminky.urs.cz/item/CS_URS_2024_01/914111111" TargetMode="External"/><Relationship Id="rId38" Type="http://schemas.openxmlformats.org/officeDocument/2006/relationships/hyperlink" Target="https://podminky.urs.cz/item/CS_URS_2024_01/914511111" TargetMode="External"/><Relationship Id="rId39" Type="http://schemas.openxmlformats.org/officeDocument/2006/relationships/hyperlink" Target="https://podminky.urs.cz/item/CS_URS_2024_01/915223121" TargetMode="External"/><Relationship Id="rId40" Type="http://schemas.openxmlformats.org/officeDocument/2006/relationships/hyperlink" Target="https://podminky.urs.cz/item/CS_URS_2024_01/916131213" TargetMode="External"/><Relationship Id="rId41" Type="http://schemas.openxmlformats.org/officeDocument/2006/relationships/hyperlink" Target="https://podminky.urs.cz/item/CS_URS_2024_01/916331112" TargetMode="External"/><Relationship Id="rId42" Type="http://schemas.openxmlformats.org/officeDocument/2006/relationships/hyperlink" Target="https://podminky.urs.cz/item/CS_URS_2024_01/919121111" TargetMode="External"/><Relationship Id="rId43" Type="http://schemas.openxmlformats.org/officeDocument/2006/relationships/hyperlink" Target="https://podminky.urs.cz/item/CS_URS_2024_01/919735112" TargetMode="External"/><Relationship Id="rId44" Type="http://schemas.openxmlformats.org/officeDocument/2006/relationships/hyperlink" Target="https://podminky.urs.cz/item/CS_URS_2024_01/966006132" TargetMode="External"/><Relationship Id="rId45" Type="http://schemas.openxmlformats.org/officeDocument/2006/relationships/hyperlink" Target="https://podminky.urs.cz/item/CS_URS_2024_01/966006211" TargetMode="External"/><Relationship Id="rId46" Type="http://schemas.openxmlformats.org/officeDocument/2006/relationships/hyperlink" Target="https://podminky.urs.cz/item/CS_URS_2024_01/997221551" TargetMode="External"/><Relationship Id="rId47" Type="http://schemas.openxmlformats.org/officeDocument/2006/relationships/hyperlink" Target="https://podminky.urs.cz/item/CS_URS_2024_01/997221559" TargetMode="External"/><Relationship Id="rId48" Type="http://schemas.openxmlformats.org/officeDocument/2006/relationships/hyperlink" Target="https://podminky.urs.cz/item/CS_URS_2024_01/997221861" TargetMode="External"/><Relationship Id="rId49" Type="http://schemas.openxmlformats.org/officeDocument/2006/relationships/hyperlink" Target="https://podminky.urs.cz/item/CS_URS_2024_01/997221873" TargetMode="External"/><Relationship Id="rId50" Type="http://schemas.openxmlformats.org/officeDocument/2006/relationships/hyperlink" Target="https://podminky.urs.cz/item/CS_URS_2024_01/997221875" TargetMode="External"/><Relationship Id="rId51" Type="http://schemas.openxmlformats.org/officeDocument/2006/relationships/hyperlink" Target="https://podminky.urs.cz/item/CS_URS_2024_01/998225111" TargetMode="External"/><Relationship Id="rId52" Type="http://schemas.openxmlformats.org/officeDocument/2006/relationships/hyperlink" Target="https://podminky.urs.cz/item/CS_URS_2024_01/711131101" TargetMode="External"/><Relationship Id="rId53" Type="http://schemas.openxmlformats.org/officeDocument/2006/relationships/hyperlink" Target="https://podminky.urs.cz/item/CS_URS_2024_01/998711201" TargetMode="External"/><Relationship Id="rId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03" TargetMode="External"/><Relationship Id="rId2" Type="http://schemas.openxmlformats.org/officeDocument/2006/relationships/hyperlink" Target="https://podminky.urs.cz/item/CS_URS_2024_01/131251100" TargetMode="External"/><Relationship Id="rId3" Type="http://schemas.openxmlformats.org/officeDocument/2006/relationships/hyperlink" Target="https://podminky.urs.cz/item/CS_URS_2024_01/132251254" TargetMode="External"/><Relationship Id="rId4" Type="http://schemas.openxmlformats.org/officeDocument/2006/relationships/hyperlink" Target="https://podminky.urs.cz/item/CS_URS_2024_01/132351252" TargetMode="External"/><Relationship Id="rId5" Type="http://schemas.openxmlformats.org/officeDocument/2006/relationships/hyperlink" Target="https://podminky.urs.cz/item/CS_URS_2024_01/139001101" TargetMode="External"/><Relationship Id="rId6" Type="http://schemas.openxmlformats.org/officeDocument/2006/relationships/hyperlink" Target="https://podminky.urs.cz/item/CS_URS_2024_01/162351103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67151101" TargetMode="External"/><Relationship Id="rId9" Type="http://schemas.openxmlformats.org/officeDocument/2006/relationships/hyperlink" Target="https://podminky.urs.cz/item/CS_URS_2024_01/17120123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51101" TargetMode="External"/><Relationship Id="rId12" Type="http://schemas.openxmlformats.org/officeDocument/2006/relationships/hyperlink" Target="https://podminky.urs.cz/item/CS_URS_2024_01/175111201" TargetMode="External"/><Relationship Id="rId13" Type="http://schemas.openxmlformats.org/officeDocument/2006/relationships/hyperlink" Target="https://podminky.urs.cz/item/CS_URS_2024_01/175111201" TargetMode="External"/><Relationship Id="rId14" Type="http://schemas.openxmlformats.org/officeDocument/2006/relationships/hyperlink" Target="https://podminky.urs.cz/item/CS_URS_2024_01/175151101" TargetMode="External"/><Relationship Id="rId15" Type="http://schemas.openxmlformats.org/officeDocument/2006/relationships/hyperlink" Target="https://podminky.urs.cz/item/CS_URS_2024_01/181351003" TargetMode="External"/><Relationship Id="rId16" Type="http://schemas.openxmlformats.org/officeDocument/2006/relationships/hyperlink" Target="https://podminky.urs.cz/item/CS_URS_2024_01/181411131" TargetMode="External"/><Relationship Id="rId17" Type="http://schemas.openxmlformats.org/officeDocument/2006/relationships/hyperlink" Target="https://podminky.urs.cz/item/CS_URS_2024_01/212755211" TargetMode="External"/><Relationship Id="rId18" Type="http://schemas.openxmlformats.org/officeDocument/2006/relationships/hyperlink" Target="https://podminky.urs.cz/item/CS_URS_2024_01/451541111" TargetMode="External"/><Relationship Id="rId19" Type="http://schemas.openxmlformats.org/officeDocument/2006/relationships/hyperlink" Target="https://podminky.urs.cz/item/CS_URS_2024_01/451573111" TargetMode="External"/><Relationship Id="rId20" Type="http://schemas.openxmlformats.org/officeDocument/2006/relationships/hyperlink" Target="https://podminky.urs.cz/item/CS_URS_2024_01/452112112" TargetMode="External"/><Relationship Id="rId21" Type="http://schemas.openxmlformats.org/officeDocument/2006/relationships/hyperlink" Target="https://podminky.urs.cz/item/CS_URS_2024_01/452311141" TargetMode="External"/><Relationship Id="rId22" Type="http://schemas.openxmlformats.org/officeDocument/2006/relationships/hyperlink" Target="https://podminky.urs.cz/item/CS_URS_2023_02/452351101" TargetMode="External"/><Relationship Id="rId23" Type="http://schemas.openxmlformats.org/officeDocument/2006/relationships/hyperlink" Target="https://podminky.urs.cz/item/CS_URS_2023_02/871315221" TargetMode="External"/><Relationship Id="rId24" Type="http://schemas.openxmlformats.org/officeDocument/2006/relationships/hyperlink" Target="https://podminky.urs.cz/item/CS_URS_2024_01/871350310" TargetMode="External"/><Relationship Id="rId25" Type="http://schemas.openxmlformats.org/officeDocument/2006/relationships/hyperlink" Target="https://podminky.urs.cz/item/CS_URS_2024_01/871350410" TargetMode="External"/><Relationship Id="rId26" Type="http://schemas.openxmlformats.org/officeDocument/2006/relationships/hyperlink" Target="https://podminky.urs.cz/item/CS_URS_2024_01/871360410" TargetMode="External"/><Relationship Id="rId27" Type="http://schemas.openxmlformats.org/officeDocument/2006/relationships/hyperlink" Target="https://podminky.urs.cz/item/CS_URS_2024_01/877310310" TargetMode="External"/><Relationship Id="rId28" Type="http://schemas.openxmlformats.org/officeDocument/2006/relationships/hyperlink" Target="https://podminky.urs.cz/item/CS_URS_2024_01/877350320" TargetMode="External"/><Relationship Id="rId29" Type="http://schemas.openxmlformats.org/officeDocument/2006/relationships/hyperlink" Target="https://podminky.urs.cz/item/CS_URS_2024_01/877350330" TargetMode="External"/><Relationship Id="rId30" Type="http://schemas.openxmlformats.org/officeDocument/2006/relationships/hyperlink" Target="https://podminky.urs.cz/item/CS_URS_2024_01/877360320" TargetMode="External"/><Relationship Id="rId31" Type="http://schemas.openxmlformats.org/officeDocument/2006/relationships/hyperlink" Target="https://podminky.urs.cz/item/CS_URS_2024_01/877360330" TargetMode="External"/><Relationship Id="rId32" Type="http://schemas.openxmlformats.org/officeDocument/2006/relationships/hyperlink" Target="https://podminky.urs.cz/item/CS_URS_2024_01/894411111" TargetMode="External"/><Relationship Id="rId33" Type="http://schemas.openxmlformats.org/officeDocument/2006/relationships/hyperlink" Target="https://podminky.urs.cz/item/CS_URS_2024_01/894812315" TargetMode="External"/><Relationship Id="rId34" Type="http://schemas.openxmlformats.org/officeDocument/2006/relationships/hyperlink" Target="https://podminky.urs.cz/item/CS_URS_2024_01/894812317" TargetMode="External"/><Relationship Id="rId35" Type="http://schemas.openxmlformats.org/officeDocument/2006/relationships/hyperlink" Target="https://podminky.urs.cz/item/CS_URS_2024_01/894812318" TargetMode="External"/><Relationship Id="rId36" Type="http://schemas.openxmlformats.org/officeDocument/2006/relationships/hyperlink" Target="https://podminky.urs.cz/item/CS_URS_2024_01/894812322" TargetMode="External"/><Relationship Id="rId37" Type="http://schemas.openxmlformats.org/officeDocument/2006/relationships/hyperlink" Target="https://podminky.urs.cz/item/CS_URS_2024_01/894812331" TargetMode="External"/><Relationship Id="rId38" Type="http://schemas.openxmlformats.org/officeDocument/2006/relationships/hyperlink" Target="https://podminky.urs.cz/item/CS_URS_2024_01/894812332" TargetMode="External"/><Relationship Id="rId39" Type="http://schemas.openxmlformats.org/officeDocument/2006/relationships/hyperlink" Target="https://podminky.urs.cz/item/CS_URS_2024_01/894812339" TargetMode="External"/><Relationship Id="rId40" Type="http://schemas.openxmlformats.org/officeDocument/2006/relationships/hyperlink" Target="https://podminky.urs.cz/item/CS_URS_2024_01/894812357" TargetMode="External"/><Relationship Id="rId41" Type="http://schemas.openxmlformats.org/officeDocument/2006/relationships/hyperlink" Target="https://podminky.urs.cz/item/CS_URS_2023_02/899104112" TargetMode="External"/><Relationship Id="rId42" Type="http://schemas.openxmlformats.org/officeDocument/2006/relationships/hyperlink" Target="https://podminky.urs.cz/item/CS_URS_2024_01/998276101" TargetMode="External"/><Relationship Id="rId4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252" TargetMode="External"/><Relationship Id="rId2" Type="http://schemas.openxmlformats.org/officeDocument/2006/relationships/hyperlink" Target="https://podminky.urs.cz/item/CS_URS_2024_01/139001101" TargetMode="External"/><Relationship Id="rId3" Type="http://schemas.openxmlformats.org/officeDocument/2006/relationships/hyperlink" Target="https://podminky.urs.cz/item/CS_URS_2024_01/162351103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75151101" TargetMode="External"/><Relationship Id="rId10" Type="http://schemas.openxmlformats.org/officeDocument/2006/relationships/hyperlink" Target="https://podminky.urs.cz/item/CS_URS_2024_01/451573111" TargetMode="External"/><Relationship Id="rId11" Type="http://schemas.openxmlformats.org/officeDocument/2006/relationships/hyperlink" Target="https://podminky.urs.cz/item/CS_URS_2023_02/871241221" TargetMode="External"/><Relationship Id="rId12" Type="http://schemas.openxmlformats.org/officeDocument/2006/relationships/hyperlink" Target="https://podminky.urs.cz/item/CS_URS_2024_01/877241101" TargetMode="External"/><Relationship Id="rId13" Type="http://schemas.openxmlformats.org/officeDocument/2006/relationships/hyperlink" Target="https://podminky.urs.cz/item/CS_URS_2023_02/877241110" TargetMode="External"/><Relationship Id="rId14" Type="http://schemas.openxmlformats.org/officeDocument/2006/relationships/hyperlink" Target="https://podminky.urs.cz/item/CS_URS_2024_01/877251301" TargetMode="External"/><Relationship Id="rId15" Type="http://schemas.openxmlformats.org/officeDocument/2006/relationships/hyperlink" Target="https://podminky.urs.cz/item/CS_URS_2024_01/892241111" TargetMode="External"/><Relationship Id="rId16" Type="http://schemas.openxmlformats.org/officeDocument/2006/relationships/hyperlink" Target="https://podminky.urs.cz/item/CS_URS_2024_01/892273122" TargetMode="External"/><Relationship Id="rId17" Type="http://schemas.openxmlformats.org/officeDocument/2006/relationships/hyperlink" Target="https://podminky.urs.cz/item/CS_URS_2024_01/899721111" TargetMode="External"/><Relationship Id="rId18" Type="http://schemas.openxmlformats.org/officeDocument/2006/relationships/hyperlink" Target="https://podminky.urs.cz/item/CS_URS_2024_01/998276101" TargetMode="External"/><Relationship Id="rId1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501J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Břehnická, Che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 - SO 01 - Zpevněné ploch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10 - SO 01 - Zpevněné plochy'!P90</f>
        <v>0</v>
      </c>
      <c r="AV55" s="103" t="n">
        <f aca="false">'10 - SO 01 - Zpevněné plochy'!J33</f>
        <v>0</v>
      </c>
      <c r="AW55" s="103" t="n">
        <f aca="false">'10 - SO 01 - Zpevněné plochy'!J34</f>
        <v>0</v>
      </c>
      <c r="AX55" s="103" t="n">
        <f aca="false">'10 - SO 01 - Zpevněné plochy'!J35</f>
        <v>0</v>
      </c>
      <c r="AY55" s="103" t="n">
        <f aca="false">'10 - SO 01 - Zpevněné plochy'!J36</f>
        <v>0</v>
      </c>
      <c r="AZ55" s="103" t="n">
        <f aca="false">'10 - SO 01 - Zpevněné plochy'!F33</f>
        <v>0</v>
      </c>
      <c r="BA55" s="103" t="n">
        <f aca="false">'10 - SO 01 - Zpevněné plochy'!F34</f>
        <v>0</v>
      </c>
      <c r="BB55" s="103" t="n">
        <f aca="false">'10 - SO 01 - Zpevněné plochy'!F35</f>
        <v>0</v>
      </c>
      <c r="BC55" s="103" t="n">
        <f aca="false">'10 - SO 01 - Zpevněné plochy'!F36</f>
        <v>0</v>
      </c>
      <c r="BD55" s="105" t="n">
        <f aca="false">'10 - SO 01 - Zpevněné plochy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 - SO 301 - Dešťová ka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20 - SO 301 - Dešťová kan...'!P86</f>
        <v>0</v>
      </c>
      <c r="AV56" s="103" t="n">
        <f aca="false">'20 - SO 301 - Dešťová kan...'!J33</f>
        <v>0</v>
      </c>
      <c r="AW56" s="103" t="n">
        <f aca="false">'20 - SO 301 - Dešťová kan...'!J34</f>
        <v>0</v>
      </c>
      <c r="AX56" s="103" t="n">
        <f aca="false">'20 - SO 301 - Dešťová kan...'!J35</f>
        <v>0</v>
      </c>
      <c r="AY56" s="103" t="n">
        <f aca="false">'20 - SO 301 - Dešťová kan...'!J36</f>
        <v>0</v>
      </c>
      <c r="AZ56" s="103" t="n">
        <f aca="false">'20 - SO 301 - Dešťová kan...'!F33</f>
        <v>0</v>
      </c>
      <c r="BA56" s="103" t="n">
        <f aca="false">'20 - SO 301 - Dešťová kan...'!F34</f>
        <v>0</v>
      </c>
      <c r="BB56" s="103" t="n">
        <f aca="false">'20 - SO 301 - Dešťová kan...'!F35</f>
        <v>0</v>
      </c>
      <c r="BC56" s="103" t="n">
        <f aca="false">'20 - SO 301 - Dešťová kan...'!F36</f>
        <v>0</v>
      </c>
      <c r="BD56" s="105" t="n">
        <f aca="false">'20 - SO 301 - Dešťová kan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30 - SO 302 - Přeložka v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30 - SO 302 - Přeložka vo...'!P85</f>
        <v>0</v>
      </c>
      <c r="AV57" s="103" t="n">
        <f aca="false">'30 - SO 302 - Přeložka vo...'!J33</f>
        <v>0</v>
      </c>
      <c r="AW57" s="103" t="n">
        <f aca="false">'30 - SO 302 - Přeložka vo...'!J34</f>
        <v>0</v>
      </c>
      <c r="AX57" s="103" t="n">
        <f aca="false">'30 - SO 302 - Přeložka vo...'!J35</f>
        <v>0</v>
      </c>
      <c r="AY57" s="103" t="n">
        <f aca="false">'30 - SO 302 - Přeložka vo...'!J36</f>
        <v>0</v>
      </c>
      <c r="AZ57" s="103" t="n">
        <f aca="false">'30 - SO 302 - Přeložka vo...'!F33</f>
        <v>0</v>
      </c>
      <c r="BA57" s="103" t="n">
        <f aca="false">'30 - SO 302 - Přeložka vo...'!F34</f>
        <v>0</v>
      </c>
      <c r="BB57" s="103" t="n">
        <f aca="false">'30 - SO 302 - Přeložka vo...'!F35</f>
        <v>0</v>
      </c>
      <c r="BC57" s="103" t="n">
        <f aca="false">'30 - SO 302 - Přeložka vo...'!F36</f>
        <v>0</v>
      </c>
      <c r="BD57" s="105" t="n">
        <f aca="false">'30 - SO 302 - Přeložka vo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40 - SO 431 - VO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8" t="n">
        <v>0</v>
      </c>
      <c r="AT58" s="109" t="n">
        <f aca="false">ROUND(SUM(AV58:AW58),2)</f>
        <v>0</v>
      </c>
      <c r="AU58" s="110" t="n">
        <f aca="false">'40 - SO 431 - VO'!P81</f>
        <v>0</v>
      </c>
      <c r="AV58" s="109" t="n">
        <f aca="false">'40 - SO 431 - VO'!J33</f>
        <v>0</v>
      </c>
      <c r="AW58" s="109" t="n">
        <f aca="false">'40 - SO 431 - VO'!J34</f>
        <v>0</v>
      </c>
      <c r="AX58" s="109" t="n">
        <f aca="false">'40 - SO 431 - VO'!J35</f>
        <v>0</v>
      </c>
      <c r="AY58" s="109" t="n">
        <f aca="false">'40 - SO 431 - VO'!J36</f>
        <v>0</v>
      </c>
      <c r="AZ58" s="109" t="n">
        <f aca="false">'40 - SO 431 - VO'!F33</f>
        <v>0</v>
      </c>
      <c r="BA58" s="109" t="n">
        <f aca="false">'40 - SO 431 - VO'!F34</f>
        <v>0</v>
      </c>
      <c r="BB58" s="109" t="n">
        <f aca="false">'40 - SO 431 - VO'!F35</f>
        <v>0</v>
      </c>
      <c r="BC58" s="109" t="n">
        <f aca="false">'40 - SO 431 - VO'!F36</f>
        <v>0</v>
      </c>
      <c r="BD58" s="111" t="n">
        <f aca="false">'40 - SO 431 - VO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F93U9hBdkgb4A04148KkaLCf9U2N9+UdknxH67buGkeRnlrvdcxWf+AMuZ1iibk+5zeG/ca2VLIm8GPyct+nWA==" saltValue="9Yd9y+hGS+QcOHpYbj7N3QdUOjOX3MNsg3BS4vZeNUqWCkMYW7ey7nYzLrXil235pJ2fQbtndAvJd8Aj3aBPf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0 - SO 01 - Zpevněné plochy'!C2" display="/"/>
    <hyperlink ref="A56" location="'20 - SO 301 - Dešťová kan...'!C2" display="/"/>
    <hyperlink ref="A57" location="'30 - SO 302 - Přeložka vo...'!C2" display="/"/>
    <hyperlink ref="A58" location="'40 - SO 431 - V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Břehnická, Che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462)),  2)</f>
        <v>0</v>
      </c>
      <c r="G33" s="24"/>
      <c r="H33" s="24"/>
      <c r="I33" s="134" t="n">
        <v>0.21</v>
      </c>
      <c r="J33" s="133" t="n">
        <f aca="false">ROUND(((SUM(BE90:BE4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462)),  2)</f>
        <v>0</v>
      </c>
      <c r="G34" s="24"/>
      <c r="H34" s="24"/>
      <c r="I34" s="134" t="n">
        <v>0.12</v>
      </c>
      <c r="J34" s="133" t="n">
        <f aca="false">ROUND(((SUM(BF90:BF4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4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46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4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Břehnická, Che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SO 01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8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33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40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42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3</v>
      </c>
      <c r="E68" s="158"/>
      <c r="F68" s="158"/>
      <c r="G68" s="158"/>
      <c r="H68" s="158"/>
      <c r="I68" s="158"/>
      <c r="J68" s="159" t="n">
        <f aca="false">J429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430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5</v>
      </c>
      <c r="E70" s="158"/>
      <c r="F70" s="158"/>
      <c r="G70" s="158"/>
      <c r="H70" s="158"/>
      <c r="I70" s="158"/>
      <c r="J70" s="159" t="n">
        <f aca="false">J446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Stavební úpravy Břehnická, Cheb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9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10 - SO 01 - Zpevněné ploch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27. 1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0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8"/>
      <c r="B89" s="169"/>
      <c r="C89" s="170" t="s">
        <v>107</v>
      </c>
      <c r="D89" s="171" t="s">
        <v>53</v>
      </c>
      <c r="E89" s="171" t="s">
        <v>49</v>
      </c>
      <c r="F89" s="171" t="s">
        <v>50</v>
      </c>
      <c r="G89" s="171" t="s">
        <v>108</v>
      </c>
      <c r="H89" s="171" t="s">
        <v>109</v>
      </c>
      <c r="I89" s="171" t="s">
        <v>110</v>
      </c>
      <c r="J89" s="172" t="s">
        <v>93</v>
      </c>
      <c r="K89" s="173" t="s">
        <v>111</v>
      </c>
      <c r="L89" s="174"/>
      <c r="M89" s="74"/>
      <c r="N89" s="75" t="s">
        <v>38</v>
      </c>
      <c r="O89" s="75" t="s">
        <v>112</v>
      </c>
      <c r="P89" s="75" t="s">
        <v>113</v>
      </c>
      <c r="Q89" s="75" t="s">
        <v>114</v>
      </c>
      <c r="R89" s="75" t="s">
        <v>115</v>
      </c>
      <c r="S89" s="75" t="s">
        <v>116</v>
      </c>
      <c r="T89" s="76" t="s">
        <v>117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8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429+P446</f>
        <v>0</v>
      </c>
      <c r="Q90" s="78"/>
      <c r="R90" s="178" t="n">
        <f aca="false">R91+R429+R446</f>
        <v>0</v>
      </c>
      <c r="S90" s="78"/>
      <c r="T90" s="179" t="n">
        <f aca="false">T91+T429+T44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94</v>
      </c>
      <c r="BK90" s="180" t="n">
        <f aca="false">BK91+BK429+BK446</f>
        <v>0</v>
      </c>
    </row>
    <row r="91" s="181" customFormat="true" ht="25.9" hidden="false" customHeight="true" outlineLevel="0" collapsed="false">
      <c r="B91" s="182"/>
      <c r="C91" s="183"/>
      <c r="D91" s="184" t="s">
        <v>67</v>
      </c>
      <c r="E91" s="185" t="s">
        <v>119</v>
      </c>
      <c r="F91" s="185" t="s">
        <v>120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84+P200+P287+P335+P409+P425</f>
        <v>0</v>
      </c>
      <c r="Q91" s="190"/>
      <c r="R91" s="191" t="n">
        <f aca="false">R92+R184+R200+R287+R335+R409+R425</f>
        <v>0</v>
      </c>
      <c r="S91" s="190"/>
      <c r="T91" s="192" t="n">
        <f aca="false">T92+T184+T200+T287+T335+T409+T425</f>
        <v>0</v>
      </c>
      <c r="AR91" s="193" t="s">
        <v>76</v>
      </c>
      <c r="AT91" s="194" t="s">
        <v>67</v>
      </c>
      <c r="AU91" s="194" t="s">
        <v>68</v>
      </c>
      <c r="AY91" s="193" t="s">
        <v>121</v>
      </c>
      <c r="BK91" s="195" t="n">
        <f aca="false">BK92+BK184+BK200+BK287+BK335+BK409+BK425</f>
        <v>0</v>
      </c>
    </row>
    <row r="92" s="181" customFormat="true" ht="22.8" hidden="false" customHeight="true" outlineLevel="0" collapsed="false">
      <c r="B92" s="182"/>
      <c r="C92" s="183"/>
      <c r="D92" s="184" t="s">
        <v>67</v>
      </c>
      <c r="E92" s="196" t="s">
        <v>76</v>
      </c>
      <c r="F92" s="196" t="s">
        <v>122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83)</f>
        <v>0</v>
      </c>
      <c r="Q92" s="190"/>
      <c r="R92" s="191" t="n">
        <f aca="false">SUM(R93:R183)</f>
        <v>0</v>
      </c>
      <c r="S92" s="190"/>
      <c r="T92" s="192" t="n">
        <f aca="false">SUM(T93:T183)</f>
        <v>0</v>
      </c>
      <c r="AR92" s="193" t="s">
        <v>76</v>
      </c>
      <c r="AT92" s="194" t="s">
        <v>67</v>
      </c>
      <c r="AU92" s="194" t="s">
        <v>76</v>
      </c>
      <c r="AY92" s="193" t="s">
        <v>121</v>
      </c>
      <c r="BK92" s="195" t="n">
        <f aca="false">SUM(BK93:BK183)</f>
        <v>0</v>
      </c>
    </row>
    <row r="93" s="31" customFormat="true" ht="24.15" hidden="false" customHeight="true" outlineLevel="0" collapsed="false">
      <c r="A93" s="24"/>
      <c r="B93" s="25"/>
      <c r="C93" s="198" t="s">
        <v>76</v>
      </c>
      <c r="D93" s="198" t="s">
        <v>123</v>
      </c>
      <c r="E93" s="199" t="s">
        <v>124</v>
      </c>
      <c r="F93" s="200" t="s">
        <v>125</v>
      </c>
      <c r="G93" s="201" t="s">
        <v>126</v>
      </c>
      <c r="H93" s="202" t="n">
        <v>72</v>
      </c>
      <c r="I93" s="203"/>
      <c r="J93" s="204" t="n">
        <f aca="false">ROUND(I93*H93,2)</f>
        <v>0</v>
      </c>
      <c r="K93" s="205"/>
      <c r="L93" s="30"/>
      <c r="M93" s="206"/>
      <c r="N93" s="207" t="s">
        <v>39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27</v>
      </c>
      <c r="AT93" s="210" t="s">
        <v>123</v>
      </c>
      <c r="AU93" s="210" t="s">
        <v>78</v>
      </c>
      <c r="AY93" s="3" t="s">
        <v>12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27</v>
      </c>
      <c r="BM93" s="210" t="s">
        <v>78</v>
      </c>
    </row>
    <row r="94" s="31" customFormat="true" ht="12.8" hidden="false" customHeight="false" outlineLevel="0" collapsed="false">
      <c r="A94" s="24"/>
      <c r="B94" s="25"/>
      <c r="C94" s="26"/>
      <c r="D94" s="212" t="s">
        <v>128</v>
      </c>
      <c r="E94" s="26"/>
      <c r="F94" s="213" t="s">
        <v>125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17" t="s">
        <v>129</v>
      </c>
      <c r="E95" s="26"/>
      <c r="F95" s="218" t="s">
        <v>130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78</v>
      </c>
    </row>
    <row r="96" s="219" customFormat="true" ht="12.8" hidden="false" customHeight="false" outlineLevel="0" collapsed="false">
      <c r="B96" s="220"/>
      <c r="C96" s="221"/>
      <c r="D96" s="212" t="s">
        <v>131</v>
      </c>
      <c r="E96" s="222"/>
      <c r="F96" s="223" t="s">
        <v>132</v>
      </c>
      <c r="G96" s="221"/>
      <c r="H96" s="224" t="n">
        <v>15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31</v>
      </c>
      <c r="AU96" s="230" t="s">
        <v>78</v>
      </c>
      <c r="AV96" s="219" t="s">
        <v>78</v>
      </c>
      <c r="AW96" s="219" t="s">
        <v>31</v>
      </c>
      <c r="AX96" s="219" t="s">
        <v>68</v>
      </c>
      <c r="AY96" s="230" t="s">
        <v>121</v>
      </c>
    </row>
    <row r="97" s="219" customFormat="true" ht="12.8" hidden="false" customHeight="false" outlineLevel="0" collapsed="false">
      <c r="B97" s="220"/>
      <c r="C97" s="221"/>
      <c r="D97" s="212" t="s">
        <v>131</v>
      </c>
      <c r="E97" s="222"/>
      <c r="F97" s="223" t="s">
        <v>133</v>
      </c>
      <c r="G97" s="221"/>
      <c r="H97" s="224" t="n">
        <v>57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31</v>
      </c>
      <c r="AU97" s="230" t="s">
        <v>78</v>
      </c>
      <c r="AV97" s="219" t="s">
        <v>78</v>
      </c>
      <c r="AW97" s="219" t="s">
        <v>31</v>
      </c>
      <c r="AX97" s="219" t="s">
        <v>68</v>
      </c>
      <c r="AY97" s="230" t="s">
        <v>121</v>
      </c>
    </row>
    <row r="98" s="231" customFormat="true" ht="12.8" hidden="false" customHeight="false" outlineLevel="0" collapsed="false">
      <c r="B98" s="232"/>
      <c r="C98" s="233"/>
      <c r="D98" s="212" t="s">
        <v>131</v>
      </c>
      <c r="E98" s="234"/>
      <c r="F98" s="235" t="s">
        <v>134</v>
      </c>
      <c r="G98" s="233"/>
      <c r="H98" s="236" t="n">
        <v>72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31</v>
      </c>
      <c r="AU98" s="242" t="s">
        <v>78</v>
      </c>
      <c r="AV98" s="231" t="s">
        <v>127</v>
      </c>
      <c r="AW98" s="231" t="s">
        <v>31</v>
      </c>
      <c r="AX98" s="231" t="s">
        <v>76</v>
      </c>
      <c r="AY98" s="242" t="s">
        <v>121</v>
      </c>
    </row>
    <row r="99" s="31" customFormat="true" ht="33" hidden="false" customHeight="true" outlineLevel="0" collapsed="false">
      <c r="A99" s="24"/>
      <c r="B99" s="25"/>
      <c r="C99" s="198" t="s">
        <v>78</v>
      </c>
      <c r="D99" s="198" t="s">
        <v>123</v>
      </c>
      <c r="E99" s="199" t="s">
        <v>135</v>
      </c>
      <c r="F99" s="200" t="s">
        <v>136</v>
      </c>
      <c r="G99" s="201" t="s">
        <v>126</v>
      </c>
      <c r="H99" s="202" t="n">
        <v>780</v>
      </c>
      <c r="I99" s="203"/>
      <c r="J99" s="204" t="n">
        <f aca="false">ROUND(I99*H99,2)</f>
        <v>0</v>
      </c>
      <c r="K99" s="205"/>
      <c r="L99" s="30"/>
      <c r="M99" s="206"/>
      <c r="N99" s="207" t="s">
        <v>39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27</v>
      </c>
      <c r="AT99" s="210" t="s">
        <v>123</v>
      </c>
      <c r="AU99" s="210" t="s">
        <v>78</v>
      </c>
      <c r="AY99" s="3" t="s">
        <v>12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27</v>
      </c>
      <c r="BM99" s="210" t="s">
        <v>127</v>
      </c>
    </row>
    <row r="100" s="31" customFormat="true" ht="12.8" hidden="false" customHeight="false" outlineLevel="0" collapsed="false">
      <c r="A100" s="24"/>
      <c r="B100" s="25"/>
      <c r="C100" s="26"/>
      <c r="D100" s="212" t="s">
        <v>128</v>
      </c>
      <c r="E100" s="26"/>
      <c r="F100" s="213" t="s">
        <v>136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17" t="s">
        <v>129</v>
      </c>
      <c r="E101" s="26"/>
      <c r="F101" s="218" t="s">
        <v>137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198" t="s">
        <v>138</v>
      </c>
      <c r="D102" s="198" t="s">
        <v>123</v>
      </c>
      <c r="E102" s="199" t="s">
        <v>139</v>
      </c>
      <c r="F102" s="200" t="s">
        <v>140</v>
      </c>
      <c r="G102" s="201" t="s">
        <v>141</v>
      </c>
      <c r="H102" s="202" t="n">
        <v>92.5</v>
      </c>
      <c r="I102" s="203"/>
      <c r="J102" s="204" t="n">
        <f aca="false">ROUND(I102*H102,2)</f>
        <v>0</v>
      </c>
      <c r="K102" s="205"/>
      <c r="L102" s="30"/>
      <c r="M102" s="206"/>
      <c r="N102" s="207" t="s">
        <v>39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27</v>
      </c>
      <c r="AT102" s="210" t="s">
        <v>123</v>
      </c>
      <c r="AU102" s="210" t="s">
        <v>78</v>
      </c>
      <c r="AY102" s="3" t="s">
        <v>12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27</v>
      </c>
      <c r="BM102" s="210" t="s">
        <v>142</v>
      </c>
    </row>
    <row r="103" s="31" customFormat="true" ht="12.8" hidden="false" customHeight="false" outlineLevel="0" collapsed="false">
      <c r="A103" s="24"/>
      <c r="B103" s="25"/>
      <c r="C103" s="26"/>
      <c r="D103" s="212" t="s">
        <v>128</v>
      </c>
      <c r="E103" s="26"/>
      <c r="F103" s="213" t="s">
        <v>140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7" t="s">
        <v>129</v>
      </c>
      <c r="E104" s="26"/>
      <c r="F104" s="218" t="s">
        <v>143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78</v>
      </c>
    </row>
    <row r="105" s="219" customFormat="true" ht="12.8" hidden="false" customHeight="false" outlineLevel="0" collapsed="false">
      <c r="B105" s="220"/>
      <c r="C105" s="221"/>
      <c r="D105" s="212" t="s">
        <v>131</v>
      </c>
      <c r="E105" s="222"/>
      <c r="F105" s="223" t="s">
        <v>144</v>
      </c>
      <c r="G105" s="221"/>
      <c r="H105" s="224" t="n">
        <v>67</v>
      </c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31</v>
      </c>
      <c r="AU105" s="230" t="s">
        <v>78</v>
      </c>
      <c r="AV105" s="219" t="s">
        <v>78</v>
      </c>
      <c r="AW105" s="219" t="s">
        <v>31</v>
      </c>
      <c r="AX105" s="219" t="s">
        <v>68</v>
      </c>
      <c r="AY105" s="230" t="s">
        <v>121</v>
      </c>
    </row>
    <row r="106" s="219" customFormat="true" ht="12.8" hidden="false" customHeight="false" outlineLevel="0" collapsed="false">
      <c r="B106" s="220"/>
      <c r="C106" s="221"/>
      <c r="D106" s="212" t="s">
        <v>131</v>
      </c>
      <c r="E106" s="222"/>
      <c r="F106" s="223" t="s">
        <v>145</v>
      </c>
      <c r="G106" s="221"/>
      <c r="H106" s="224" t="n">
        <v>23</v>
      </c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31</v>
      </c>
      <c r="AU106" s="230" t="s">
        <v>78</v>
      </c>
      <c r="AV106" s="219" t="s">
        <v>78</v>
      </c>
      <c r="AW106" s="219" t="s">
        <v>31</v>
      </c>
      <c r="AX106" s="219" t="s">
        <v>68</v>
      </c>
      <c r="AY106" s="230" t="s">
        <v>121</v>
      </c>
    </row>
    <row r="107" s="219" customFormat="true" ht="12.8" hidden="false" customHeight="false" outlineLevel="0" collapsed="false">
      <c r="B107" s="220"/>
      <c r="C107" s="221"/>
      <c r="D107" s="212" t="s">
        <v>131</v>
      </c>
      <c r="E107" s="222"/>
      <c r="F107" s="223" t="s">
        <v>146</v>
      </c>
      <c r="G107" s="221"/>
      <c r="H107" s="224" t="n">
        <v>2.5</v>
      </c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31</v>
      </c>
      <c r="AU107" s="230" t="s">
        <v>78</v>
      </c>
      <c r="AV107" s="219" t="s">
        <v>78</v>
      </c>
      <c r="AW107" s="219" t="s">
        <v>31</v>
      </c>
      <c r="AX107" s="219" t="s">
        <v>68</v>
      </c>
      <c r="AY107" s="230" t="s">
        <v>121</v>
      </c>
    </row>
    <row r="108" s="231" customFormat="true" ht="12.8" hidden="false" customHeight="false" outlineLevel="0" collapsed="false">
      <c r="B108" s="232"/>
      <c r="C108" s="233"/>
      <c r="D108" s="212" t="s">
        <v>131</v>
      </c>
      <c r="E108" s="234"/>
      <c r="F108" s="235" t="s">
        <v>134</v>
      </c>
      <c r="G108" s="233"/>
      <c r="H108" s="236" t="n">
        <v>92.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31</v>
      </c>
      <c r="AU108" s="242" t="s">
        <v>78</v>
      </c>
      <c r="AV108" s="231" t="s">
        <v>127</v>
      </c>
      <c r="AW108" s="231" t="s">
        <v>31</v>
      </c>
      <c r="AX108" s="231" t="s">
        <v>76</v>
      </c>
      <c r="AY108" s="242" t="s">
        <v>121</v>
      </c>
    </row>
    <row r="109" s="31" customFormat="true" ht="24.15" hidden="false" customHeight="true" outlineLevel="0" collapsed="false">
      <c r="A109" s="24"/>
      <c r="B109" s="25"/>
      <c r="C109" s="198" t="s">
        <v>127</v>
      </c>
      <c r="D109" s="198" t="s">
        <v>123</v>
      </c>
      <c r="E109" s="199" t="s">
        <v>147</v>
      </c>
      <c r="F109" s="200" t="s">
        <v>148</v>
      </c>
      <c r="G109" s="201" t="s">
        <v>149</v>
      </c>
      <c r="H109" s="202" t="n">
        <v>116.4</v>
      </c>
      <c r="I109" s="203"/>
      <c r="J109" s="204" t="n">
        <f aca="false">ROUND(I109*H109,2)</f>
        <v>0</v>
      </c>
      <c r="K109" s="205"/>
      <c r="L109" s="30"/>
      <c r="M109" s="206"/>
      <c r="N109" s="207" t="s">
        <v>39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27</v>
      </c>
      <c r="AT109" s="210" t="s">
        <v>123</v>
      </c>
      <c r="AU109" s="210" t="s">
        <v>78</v>
      </c>
      <c r="AY109" s="3" t="s">
        <v>12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6</v>
      </c>
      <c r="BK109" s="211" t="n">
        <f aca="false">ROUND(I109*H109,2)</f>
        <v>0</v>
      </c>
      <c r="BL109" s="3" t="s">
        <v>127</v>
      </c>
      <c r="BM109" s="210" t="s">
        <v>150</v>
      </c>
    </row>
    <row r="110" s="31" customFormat="true" ht="12.8" hidden="false" customHeight="false" outlineLevel="0" collapsed="false">
      <c r="A110" s="24"/>
      <c r="B110" s="25"/>
      <c r="C110" s="26"/>
      <c r="D110" s="212" t="s">
        <v>128</v>
      </c>
      <c r="E110" s="26"/>
      <c r="F110" s="213" t="s">
        <v>148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17" t="s">
        <v>129</v>
      </c>
      <c r="E111" s="26"/>
      <c r="F111" s="218" t="s">
        <v>151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78</v>
      </c>
    </row>
    <row r="112" s="219" customFormat="true" ht="12.8" hidden="false" customHeight="false" outlineLevel="0" collapsed="false">
      <c r="B112" s="220"/>
      <c r="C112" s="221"/>
      <c r="D112" s="212" t="s">
        <v>131</v>
      </c>
      <c r="E112" s="222"/>
      <c r="F112" s="223" t="s">
        <v>152</v>
      </c>
      <c r="G112" s="221"/>
      <c r="H112" s="224" t="n">
        <v>116.4</v>
      </c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31</v>
      </c>
      <c r="AU112" s="230" t="s">
        <v>78</v>
      </c>
      <c r="AV112" s="219" t="s">
        <v>78</v>
      </c>
      <c r="AW112" s="219" t="s">
        <v>31</v>
      </c>
      <c r="AX112" s="219" t="s">
        <v>68</v>
      </c>
      <c r="AY112" s="230" t="s">
        <v>121</v>
      </c>
    </row>
    <row r="113" s="231" customFormat="true" ht="12.8" hidden="false" customHeight="false" outlineLevel="0" collapsed="false">
      <c r="B113" s="232"/>
      <c r="C113" s="233"/>
      <c r="D113" s="212" t="s">
        <v>131</v>
      </c>
      <c r="E113" s="234"/>
      <c r="F113" s="235" t="s">
        <v>134</v>
      </c>
      <c r="G113" s="233"/>
      <c r="H113" s="236" t="n">
        <v>116.4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31</v>
      </c>
      <c r="AU113" s="242" t="s">
        <v>78</v>
      </c>
      <c r="AV113" s="231" t="s">
        <v>127</v>
      </c>
      <c r="AW113" s="231" t="s">
        <v>31</v>
      </c>
      <c r="AX113" s="231" t="s">
        <v>76</v>
      </c>
      <c r="AY113" s="242" t="s">
        <v>121</v>
      </c>
    </row>
    <row r="114" s="31" customFormat="true" ht="33" hidden="false" customHeight="true" outlineLevel="0" collapsed="false">
      <c r="A114" s="24"/>
      <c r="B114" s="25"/>
      <c r="C114" s="198" t="s">
        <v>153</v>
      </c>
      <c r="D114" s="198" t="s">
        <v>123</v>
      </c>
      <c r="E114" s="199" t="s">
        <v>154</v>
      </c>
      <c r="F114" s="200" t="s">
        <v>155</v>
      </c>
      <c r="G114" s="201" t="s">
        <v>149</v>
      </c>
      <c r="H114" s="202" t="n">
        <v>671.59</v>
      </c>
      <c r="I114" s="203"/>
      <c r="J114" s="204" t="n">
        <f aca="false">ROUND(I114*H114,2)</f>
        <v>0</v>
      </c>
      <c r="K114" s="205"/>
      <c r="L114" s="30"/>
      <c r="M114" s="206"/>
      <c r="N114" s="207" t="s">
        <v>39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27</v>
      </c>
      <c r="AT114" s="210" t="s">
        <v>123</v>
      </c>
      <c r="AU114" s="210" t="s">
        <v>78</v>
      </c>
      <c r="AY114" s="3" t="s">
        <v>12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27</v>
      </c>
      <c r="BM114" s="210" t="s">
        <v>73</v>
      </c>
    </row>
    <row r="115" s="31" customFormat="true" ht="12.8" hidden="false" customHeight="false" outlineLevel="0" collapsed="false">
      <c r="A115" s="24"/>
      <c r="B115" s="25"/>
      <c r="C115" s="26"/>
      <c r="D115" s="212" t="s">
        <v>128</v>
      </c>
      <c r="E115" s="26"/>
      <c r="F115" s="213" t="s">
        <v>155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78</v>
      </c>
    </row>
    <row r="116" s="31" customFormat="true" ht="12.8" hidden="false" customHeight="false" outlineLevel="0" collapsed="false">
      <c r="A116" s="24"/>
      <c r="B116" s="25"/>
      <c r="C116" s="26"/>
      <c r="D116" s="217" t="s">
        <v>129</v>
      </c>
      <c r="E116" s="26"/>
      <c r="F116" s="218" t="s">
        <v>156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78</v>
      </c>
    </row>
    <row r="117" s="219" customFormat="true" ht="12.8" hidden="false" customHeight="false" outlineLevel="0" collapsed="false">
      <c r="B117" s="220"/>
      <c r="C117" s="221"/>
      <c r="D117" s="212" t="s">
        <v>131</v>
      </c>
      <c r="E117" s="222"/>
      <c r="F117" s="223" t="s">
        <v>157</v>
      </c>
      <c r="G117" s="221"/>
      <c r="H117" s="224" t="n">
        <v>318.76</v>
      </c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31</v>
      </c>
      <c r="AU117" s="230" t="s">
        <v>78</v>
      </c>
      <c r="AV117" s="219" t="s">
        <v>78</v>
      </c>
      <c r="AW117" s="219" t="s">
        <v>31</v>
      </c>
      <c r="AX117" s="219" t="s">
        <v>68</v>
      </c>
      <c r="AY117" s="230" t="s">
        <v>121</v>
      </c>
    </row>
    <row r="118" s="219" customFormat="true" ht="12.8" hidden="false" customHeight="false" outlineLevel="0" collapsed="false">
      <c r="B118" s="220"/>
      <c r="C118" s="221"/>
      <c r="D118" s="212" t="s">
        <v>131</v>
      </c>
      <c r="E118" s="222"/>
      <c r="F118" s="223" t="s">
        <v>158</v>
      </c>
      <c r="G118" s="221"/>
      <c r="H118" s="224" t="n">
        <v>26.52</v>
      </c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31</v>
      </c>
      <c r="AU118" s="230" t="s">
        <v>78</v>
      </c>
      <c r="AV118" s="219" t="s">
        <v>78</v>
      </c>
      <c r="AW118" s="219" t="s">
        <v>31</v>
      </c>
      <c r="AX118" s="219" t="s">
        <v>68</v>
      </c>
      <c r="AY118" s="230" t="s">
        <v>121</v>
      </c>
    </row>
    <row r="119" s="219" customFormat="true" ht="12.8" hidden="false" customHeight="false" outlineLevel="0" collapsed="false">
      <c r="B119" s="220"/>
      <c r="C119" s="221"/>
      <c r="D119" s="212" t="s">
        <v>131</v>
      </c>
      <c r="E119" s="222"/>
      <c r="F119" s="223" t="s">
        <v>159</v>
      </c>
      <c r="G119" s="221"/>
      <c r="H119" s="224" t="n">
        <v>7.15</v>
      </c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31</v>
      </c>
      <c r="AU119" s="230" t="s">
        <v>78</v>
      </c>
      <c r="AV119" s="219" t="s">
        <v>78</v>
      </c>
      <c r="AW119" s="219" t="s">
        <v>31</v>
      </c>
      <c r="AX119" s="219" t="s">
        <v>68</v>
      </c>
      <c r="AY119" s="230" t="s">
        <v>121</v>
      </c>
    </row>
    <row r="120" s="219" customFormat="true" ht="12.8" hidden="false" customHeight="false" outlineLevel="0" collapsed="false">
      <c r="B120" s="220"/>
      <c r="C120" s="221"/>
      <c r="D120" s="212" t="s">
        <v>131</v>
      </c>
      <c r="E120" s="222"/>
      <c r="F120" s="223" t="s">
        <v>160</v>
      </c>
      <c r="G120" s="221"/>
      <c r="H120" s="224" t="n">
        <v>2.85</v>
      </c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31</v>
      </c>
      <c r="AU120" s="230" t="s">
        <v>78</v>
      </c>
      <c r="AV120" s="219" t="s">
        <v>78</v>
      </c>
      <c r="AW120" s="219" t="s">
        <v>31</v>
      </c>
      <c r="AX120" s="219" t="s">
        <v>68</v>
      </c>
      <c r="AY120" s="230" t="s">
        <v>121</v>
      </c>
    </row>
    <row r="121" s="219" customFormat="true" ht="12.8" hidden="false" customHeight="false" outlineLevel="0" collapsed="false">
      <c r="B121" s="220"/>
      <c r="C121" s="221"/>
      <c r="D121" s="212" t="s">
        <v>131</v>
      </c>
      <c r="E121" s="222"/>
      <c r="F121" s="223" t="s">
        <v>161</v>
      </c>
      <c r="G121" s="221"/>
      <c r="H121" s="224" t="n">
        <v>72.5</v>
      </c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31</v>
      </c>
      <c r="AU121" s="230" t="s">
        <v>78</v>
      </c>
      <c r="AV121" s="219" t="s">
        <v>78</v>
      </c>
      <c r="AW121" s="219" t="s">
        <v>31</v>
      </c>
      <c r="AX121" s="219" t="s">
        <v>68</v>
      </c>
      <c r="AY121" s="230" t="s">
        <v>121</v>
      </c>
    </row>
    <row r="122" s="219" customFormat="true" ht="12.8" hidden="false" customHeight="false" outlineLevel="0" collapsed="false">
      <c r="B122" s="220"/>
      <c r="C122" s="221"/>
      <c r="D122" s="212" t="s">
        <v>131</v>
      </c>
      <c r="E122" s="222"/>
      <c r="F122" s="223" t="s">
        <v>162</v>
      </c>
      <c r="G122" s="221"/>
      <c r="H122" s="224" t="n">
        <v>3.64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31</v>
      </c>
      <c r="AU122" s="230" t="s">
        <v>78</v>
      </c>
      <c r="AV122" s="219" t="s">
        <v>78</v>
      </c>
      <c r="AW122" s="219" t="s">
        <v>31</v>
      </c>
      <c r="AX122" s="219" t="s">
        <v>68</v>
      </c>
      <c r="AY122" s="230" t="s">
        <v>121</v>
      </c>
    </row>
    <row r="123" s="219" customFormat="true" ht="12.8" hidden="false" customHeight="false" outlineLevel="0" collapsed="false">
      <c r="B123" s="220"/>
      <c r="C123" s="221"/>
      <c r="D123" s="212" t="s">
        <v>131</v>
      </c>
      <c r="E123" s="222"/>
      <c r="F123" s="223" t="s">
        <v>163</v>
      </c>
      <c r="G123" s="221"/>
      <c r="H123" s="224" t="n">
        <v>44.72</v>
      </c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31</v>
      </c>
      <c r="AU123" s="230" t="s">
        <v>78</v>
      </c>
      <c r="AV123" s="219" t="s">
        <v>78</v>
      </c>
      <c r="AW123" s="219" t="s">
        <v>31</v>
      </c>
      <c r="AX123" s="219" t="s">
        <v>68</v>
      </c>
      <c r="AY123" s="230" t="s">
        <v>121</v>
      </c>
    </row>
    <row r="124" s="219" customFormat="true" ht="12.8" hidden="false" customHeight="false" outlineLevel="0" collapsed="false">
      <c r="B124" s="220"/>
      <c r="C124" s="221"/>
      <c r="D124" s="212" t="s">
        <v>131</v>
      </c>
      <c r="E124" s="222"/>
      <c r="F124" s="223" t="s">
        <v>164</v>
      </c>
      <c r="G124" s="221"/>
      <c r="H124" s="224" t="n">
        <v>5.2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31</v>
      </c>
      <c r="AU124" s="230" t="s">
        <v>78</v>
      </c>
      <c r="AV124" s="219" t="s">
        <v>78</v>
      </c>
      <c r="AW124" s="219" t="s">
        <v>31</v>
      </c>
      <c r="AX124" s="219" t="s">
        <v>68</v>
      </c>
      <c r="AY124" s="230" t="s">
        <v>121</v>
      </c>
    </row>
    <row r="125" s="219" customFormat="true" ht="12.8" hidden="false" customHeight="false" outlineLevel="0" collapsed="false">
      <c r="B125" s="220"/>
      <c r="C125" s="221"/>
      <c r="D125" s="212" t="s">
        <v>131</v>
      </c>
      <c r="E125" s="222"/>
      <c r="F125" s="223" t="s">
        <v>165</v>
      </c>
      <c r="G125" s="221"/>
      <c r="H125" s="224" t="n">
        <v>153.25</v>
      </c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31</v>
      </c>
      <c r="AU125" s="230" t="s">
        <v>78</v>
      </c>
      <c r="AV125" s="219" t="s">
        <v>78</v>
      </c>
      <c r="AW125" s="219" t="s">
        <v>31</v>
      </c>
      <c r="AX125" s="219" t="s">
        <v>68</v>
      </c>
      <c r="AY125" s="230" t="s">
        <v>121</v>
      </c>
    </row>
    <row r="126" s="219" customFormat="true" ht="12.8" hidden="false" customHeight="false" outlineLevel="0" collapsed="false">
      <c r="B126" s="220"/>
      <c r="C126" s="221"/>
      <c r="D126" s="212" t="s">
        <v>131</v>
      </c>
      <c r="E126" s="222"/>
      <c r="F126" s="223" t="s">
        <v>166</v>
      </c>
      <c r="G126" s="221"/>
      <c r="H126" s="224" t="n">
        <v>12.75</v>
      </c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31</v>
      </c>
      <c r="AU126" s="230" t="s">
        <v>78</v>
      </c>
      <c r="AV126" s="219" t="s">
        <v>78</v>
      </c>
      <c r="AW126" s="219" t="s">
        <v>31</v>
      </c>
      <c r="AX126" s="219" t="s">
        <v>68</v>
      </c>
      <c r="AY126" s="230" t="s">
        <v>121</v>
      </c>
    </row>
    <row r="127" s="219" customFormat="true" ht="12.8" hidden="false" customHeight="false" outlineLevel="0" collapsed="false">
      <c r="B127" s="220"/>
      <c r="C127" s="221"/>
      <c r="D127" s="212" t="s">
        <v>131</v>
      </c>
      <c r="E127" s="222"/>
      <c r="F127" s="223" t="s">
        <v>167</v>
      </c>
      <c r="G127" s="221"/>
      <c r="H127" s="224" t="n">
        <v>2.75</v>
      </c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31</v>
      </c>
      <c r="AU127" s="230" t="s">
        <v>78</v>
      </c>
      <c r="AV127" s="219" t="s">
        <v>78</v>
      </c>
      <c r="AW127" s="219" t="s">
        <v>31</v>
      </c>
      <c r="AX127" s="219" t="s">
        <v>68</v>
      </c>
      <c r="AY127" s="230" t="s">
        <v>121</v>
      </c>
    </row>
    <row r="128" s="219" customFormat="true" ht="12.8" hidden="false" customHeight="false" outlineLevel="0" collapsed="false">
      <c r="B128" s="220"/>
      <c r="C128" s="221"/>
      <c r="D128" s="212" t="s">
        <v>131</v>
      </c>
      <c r="E128" s="222"/>
      <c r="F128" s="223" t="s">
        <v>168</v>
      </c>
      <c r="G128" s="221"/>
      <c r="H128" s="224" t="n">
        <v>21.5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31</v>
      </c>
      <c r="AU128" s="230" t="s">
        <v>78</v>
      </c>
      <c r="AV128" s="219" t="s">
        <v>78</v>
      </c>
      <c r="AW128" s="219" t="s">
        <v>31</v>
      </c>
      <c r="AX128" s="219" t="s">
        <v>68</v>
      </c>
      <c r="AY128" s="230" t="s">
        <v>121</v>
      </c>
    </row>
    <row r="129" s="231" customFormat="true" ht="12.8" hidden="false" customHeight="false" outlineLevel="0" collapsed="false">
      <c r="B129" s="232"/>
      <c r="C129" s="233"/>
      <c r="D129" s="212" t="s">
        <v>131</v>
      </c>
      <c r="E129" s="234"/>
      <c r="F129" s="235" t="s">
        <v>134</v>
      </c>
      <c r="G129" s="233"/>
      <c r="H129" s="236" t="n">
        <v>671.59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1</v>
      </c>
      <c r="AU129" s="242" t="s">
        <v>78</v>
      </c>
      <c r="AV129" s="231" t="s">
        <v>127</v>
      </c>
      <c r="AW129" s="231" t="s">
        <v>31</v>
      </c>
      <c r="AX129" s="231" t="s">
        <v>76</v>
      </c>
      <c r="AY129" s="242" t="s">
        <v>121</v>
      </c>
    </row>
    <row r="130" s="31" customFormat="true" ht="33" hidden="false" customHeight="true" outlineLevel="0" collapsed="false">
      <c r="A130" s="24"/>
      <c r="B130" s="25"/>
      <c r="C130" s="198" t="s">
        <v>142</v>
      </c>
      <c r="D130" s="198" t="s">
        <v>123</v>
      </c>
      <c r="E130" s="199" t="s">
        <v>169</v>
      </c>
      <c r="F130" s="200" t="s">
        <v>170</v>
      </c>
      <c r="G130" s="201" t="s">
        <v>149</v>
      </c>
      <c r="H130" s="202" t="n">
        <v>11.55</v>
      </c>
      <c r="I130" s="203"/>
      <c r="J130" s="204" t="n">
        <f aca="false">ROUND(I130*H130,2)</f>
        <v>0</v>
      </c>
      <c r="K130" s="205"/>
      <c r="L130" s="30"/>
      <c r="M130" s="206"/>
      <c r="N130" s="207" t="s">
        <v>39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27</v>
      </c>
      <c r="AT130" s="210" t="s">
        <v>123</v>
      </c>
      <c r="AU130" s="210" t="s">
        <v>78</v>
      </c>
      <c r="AY130" s="3" t="s">
        <v>12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6</v>
      </c>
      <c r="BK130" s="211" t="n">
        <f aca="false">ROUND(I130*H130,2)</f>
        <v>0</v>
      </c>
      <c r="BL130" s="3" t="s">
        <v>127</v>
      </c>
      <c r="BM130" s="210" t="s">
        <v>8</v>
      </c>
    </row>
    <row r="131" s="31" customFormat="true" ht="12.8" hidden="false" customHeight="false" outlineLevel="0" collapsed="false">
      <c r="A131" s="24"/>
      <c r="B131" s="25"/>
      <c r="C131" s="26"/>
      <c r="D131" s="212" t="s">
        <v>128</v>
      </c>
      <c r="E131" s="26"/>
      <c r="F131" s="213" t="s">
        <v>170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17" t="s">
        <v>129</v>
      </c>
      <c r="E132" s="26"/>
      <c r="F132" s="218" t="s">
        <v>171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78</v>
      </c>
    </row>
    <row r="133" s="219" customFormat="true" ht="12.8" hidden="false" customHeight="false" outlineLevel="0" collapsed="false">
      <c r="B133" s="220"/>
      <c r="C133" s="221"/>
      <c r="D133" s="212" t="s">
        <v>131</v>
      </c>
      <c r="E133" s="222"/>
      <c r="F133" s="223" t="s">
        <v>172</v>
      </c>
      <c r="G133" s="221"/>
      <c r="H133" s="224" t="n">
        <v>11.55</v>
      </c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31</v>
      </c>
      <c r="AU133" s="230" t="s">
        <v>78</v>
      </c>
      <c r="AV133" s="219" t="s">
        <v>78</v>
      </c>
      <c r="AW133" s="219" t="s">
        <v>31</v>
      </c>
      <c r="AX133" s="219" t="s">
        <v>68</v>
      </c>
      <c r="AY133" s="230" t="s">
        <v>121</v>
      </c>
    </row>
    <row r="134" s="231" customFormat="true" ht="12.8" hidden="false" customHeight="false" outlineLevel="0" collapsed="false">
      <c r="B134" s="232"/>
      <c r="C134" s="233"/>
      <c r="D134" s="212" t="s">
        <v>131</v>
      </c>
      <c r="E134" s="234"/>
      <c r="F134" s="235" t="s">
        <v>134</v>
      </c>
      <c r="G134" s="233"/>
      <c r="H134" s="236" t="n">
        <v>11.55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31</v>
      </c>
      <c r="AU134" s="242" t="s">
        <v>78</v>
      </c>
      <c r="AV134" s="231" t="s">
        <v>127</v>
      </c>
      <c r="AW134" s="231" t="s">
        <v>31</v>
      </c>
      <c r="AX134" s="231" t="s">
        <v>76</v>
      </c>
      <c r="AY134" s="242" t="s">
        <v>121</v>
      </c>
    </row>
    <row r="135" s="31" customFormat="true" ht="37.8" hidden="false" customHeight="true" outlineLevel="0" collapsed="false">
      <c r="A135" s="24"/>
      <c r="B135" s="25"/>
      <c r="C135" s="198" t="s">
        <v>173</v>
      </c>
      <c r="D135" s="198" t="s">
        <v>123</v>
      </c>
      <c r="E135" s="199" t="s">
        <v>174</v>
      </c>
      <c r="F135" s="200" t="s">
        <v>175</v>
      </c>
      <c r="G135" s="201" t="s">
        <v>149</v>
      </c>
      <c r="H135" s="202" t="n">
        <v>683.14</v>
      </c>
      <c r="I135" s="203"/>
      <c r="J135" s="204" t="n">
        <f aca="false">ROUND(I135*H135,2)</f>
        <v>0</v>
      </c>
      <c r="K135" s="205"/>
      <c r="L135" s="30"/>
      <c r="M135" s="206"/>
      <c r="N135" s="207" t="s">
        <v>39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27</v>
      </c>
      <c r="AT135" s="210" t="s">
        <v>123</v>
      </c>
      <c r="AU135" s="210" t="s">
        <v>78</v>
      </c>
      <c r="AY135" s="3" t="s">
        <v>12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6</v>
      </c>
      <c r="BK135" s="211" t="n">
        <f aca="false">ROUND(I135*H135,2)</f>
        <v>0</v>
      </c>
      <c r="BL135" s="3" t="s">
        <v>127</v>
      </c>
      <c r="BM135" s="210" t="s">
        <v>176</v>
      </c>
    </row>
    <row r="136" s="31" customFormat="true" ht="12.8" hidden="false" customHeight="false" outlineLevel="0" collapsed="false">
      <c r="A136" s="24"/>
      <c r="B136" s="25"/>
      <c r="C136" s="26"/>
      <c r="D136" s="212" t="s">
        <v>128</v>
      </c>
      <c r="E136" s="26"/>
      <c r="F136" s="213" t="s">
        <v>175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78</v>
      </c>
    </row>
    <row r="137" s="31" customFormat="true" ht="12.8" hidden="false" customHeight="false" outlineLevel="0" collapsed="false">
      <c r="A137" s="24"/>
      <c r="B137" s="25"/>
      <c r="C137" s="26"/>
      <c r="D137" s="217" t="s">
        <v>129</v>
      </c>
      <c r="E137" s="26"/>
      <c r="F137" s="218" t="s">
        <v>177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78</v>
      </c>
    </row>
    <row r="138" s="219" customFormat="true" ht="12.8" hidden="false" customHeight="false" outlineLevel="0" collapsed="false">
      <c r="B138" s="220"/>
      <c r="C138" s="221"/>
      <c r="D138" s="212" t="s">
        <v>131</v>
      </c>
      <c r="E138" s="222"/>
      <c r="F138" s="223" t="s">
        <v>178</v>
      </c>
      <c r="G138" s="221"/>
      <c r="H138" s="224" t="n">
        <v>683.14</v>
      </c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31</v>
      </c>
      <c r="AU138" s="230" t="s">
        <v>78</v>
      </c>
      <c r="AV138" s="219" t="s">
        <v>78</v>
      </c>
      <c r="AW138" s="219" t="s">
        <v>31</v>
      </c>
      <c r="AX138" s="219" t="s">
        <v>68</v>
      </c>
      <c r="AY138" s="230" t="s">
        <v>121</v>
      </c>
    </row>
    <row r="139" s="231" customFormat="true" ht="12.8" hidden="false" customHeight="false" outlineLevel="0" collapsed="false">
      <c r="B139" s="232"/>
      <c r="C139" s="233"/>
      <c r="D139" s="212" t="s">
        <v>131</v>
      </c>
      <c r="E139" s="234"/>
      <c r="F139" s="235" t="s">
        <v>134</v>
      </c>
      <c r="G139" s="233"/>
      <c r="H139" s="236" t="n">
        <v>683.14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1</v>
      </c>
      <c r="AU139" s="242" t="s">
        <v>78</v>
      </c>
      <c r="AV139" s="231" t="s">
        <v>127</v>
      </c>
      <c r="AW139" s="231" t="s">
        <v>31</v>
      </c>
      <c r="AX139" s="231" t="s">
        <v>76</v>
      </c>
      <c r="AY139" s="242" t="s">
        <v>121</v>
      </c>
    </row>
    <row r="140" s="31" customFormat="true" ht="33" hidden="false" customHeight="true" outlineLevel="0" collapsed="false">
      <c r="A140" s="24"/>
      <c r="B140" s="25"/>
      <c r="C140" s="198" t="s">
        <v>150</v>
      </c>
      <c r="D140" s="198" t="s">
        <v>123</v>
      </c>
      <c r="E140" s="199" t="s">
        <v>179</v>
      </c>
      <c r="F140" s="200" t="s">
        <v>180</v>
      </c>
      <c r="G140" s="201" t="s">
        <v>181</v>
      </c>
      <c r="H140" s="202" t="n">
        <v>1366.28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27</v>
      </c>
      <c r="AT140" s="210" t="s">
        <v>123</v>
      </c>
      <c r="AU140" s="210" t="s">
        <v>78</v>
      </c>
      <c r="AY140" s="3" t="s">
        <v>12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27</v>
      </c>
      <c r="BM140" s="210" t="s">
        <v>182</v>
      </c>
    </row>
    <row r="141" s="31" customFormat="true" ht="12.8" hidden="false" customHeight="false" outlineLevel="0" collapsed="false">
      <c r="A141" s="24"/>
      <c r="B141" s="25"/>
      <c r="C141" s="26"/>
      <c r="D141" s="212" t="s">
        <v>128</v>
      </c>
      <c r="E141" s="26"/>
      <c r="F141" s="213" t="s">
        <v>180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78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9</v>
      </c>
      <c r="E142" s="26"/>
      <c r="F142" s="218" t="s">
        <v>183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78</v>
      </c>
    </row>
    <row r="143" s="219" customFormat="true" ht="12.8" hidden="false" customHeight="false" outlineLevel="0" collapsed="false">
      <c r="B143" s="220"/>
      <c r="C143" s="221"/>
      <c r="D143" s="212" t="s">
        <v>131</v>
      </c>
      <c r="E143" s="222"/>
      <c r="F143" s="223" t="s">
        <v>184</v>
      </c>
      <c r="G143" s="221"/>
      <c r="H143" s="224" t="n">
        <v>1366.28</v>
      </c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31</v>
      </c>
      <c r="AU143" s="230" t="s">
        <v>78</v>
      </c>
      <c r="AV143" s="219" t="s">
        <v>78</v>
      </c>
      <c r="AW143" s="219" t="s">
        <v>31</v>
      </c>
      <c r="AX143" s="219" t="s">
        <v>68</v>
      </c>
      <c r="AY143" s="230" t="s">
        <v>121</v>
      </c>
    </row>
    <row r="144" s="231" customFormat="true" ht="12.8" hidden="false" customHeight="false" outlineLevel="0" collapsed="false">
      <c r="B144" s="232"/>
      <c r="C144" s="233"/>
      <c r="D144" s="212" t="s">
        <v>131</v>
      </c>
      <c r="E144" s="234"/>
      <c r="F144" s="235" t="s">
        <v>134</v>
      </c>
      <c r="G144" s="233"/>
      <c r="H144" s="236" t="n">
        <v>1366.28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1</v>
      </c>
      <c r="AU144" s="242" t="s">
        <v>78</v>
      </c>
      <c r="AV144" s="231" t="s">
        <v>127</v>
      </c>
      <c r="AW144" s="231" t="s">
        <v>31</v>
      </c>
      <c r="AX144" s="231" t="s">
        <v>76</v>
      </c>
      <c r="AY144" s="242" t="s">
        <v>121</v>
      </c>
    </row>
    <row r="145" s="31" customFormat="true" ht="16.5" hidden="false" customHeight="true" outlineLevel="0" collapsed="false">
      <c r="A145" s="24"/>
      <c r="B145" s="25"/>
      <c r="C145" s="198" t="s">
        <v>185</v>
      </c>
      <c r="D145" s="198" t="s">
        <v>123</v>
      </c>
      <c r="E145" s="199" t="s">
        <v>186</v>
      </c>
      <c r="F145" s="200" t="s">
        <v>187</v>
      </c>
      <c r="G145" s="201" t="s">
        <v>149</v>
      </c>
      <c r="H145" s="202" t="n">
        <v>683.14</v>
      </c>
      <c r="I145" s="203"/>
      <c r="J145" s="204" t="n">
        <f aca="false">ROUND(I145*H145,2)</f>
        <v>0</v>
      </c>
      <c r="K145" s="205"/>
      <c r="L145" s="30"/>
      <c r="M145" s="206"/>
      <c r="N145" s="207" t="s">
        <v>39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27</v>
      </c>
      <c r="AT145" s="210" t="s">
        <v>123</v>
      </c>
      <c r="AU145" s="210" t="s">
        <v>78</v>
      </c>
      <c r="AY145" s="3" t="s">
        <v>12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6</v>
      </c>
      <c r="BK145" s="211" t="n">
        <f aca="false">ROUND(I145*H145,2)</f>
        <v>0</v>
      </c>
      <c r="BL145" s="3" t="s">
        <v>127</v>
      </c>
      <c r="BM145" s="210" t="s">
        <v>188</v>
      </c>
    </row>
    <row r="146" s="31" customFormat="true" ht="12.8" hidden="false" customHeight="false" outlineLevel="0" collapsed="false">
      <c r="A146" s="24"/>
      <c r="B146" s="25"/>
      <c r="C146" s="26"/>
      <c r="D146" s="212" t="s">
        <v>128</v>
      </c>
      <c r="E146" s="26"/>
      <c r="F146" s="213" t="s">
        <v>187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17" t="s">
        <v>129</v>
      </c>
      <c r="E147" s="26"/>
      <c r="F147" s="218" t="s">
        <v>189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78</v>
      </c>
    </row>
    <row r="148" s="31" customFormat="true" ht="24.15" hidden="false" customHeight="true" outlineLevel="0" collapsed="false">
      <c r="A148" s="24"/>
      <c r="B148" s="25"/>
      <c r="C148" s="198" t="s">
        <v>73</v>
      </c>
      <c r="D148" s="198" t="s">
        <v>123</v>
      </c>
      <c r="E148" s="199" t="s">
        <v>190</v>
      </c>
      <c r="F148" s="200" t="s">
        <v>191</v>
      </c>
      <c r="G148" s="201" t="s">
        <v>126</v>
      </c>
      <c r="H148" s="202" t="n">
        <v>427</v>
      </c>
      <c r="I148" s="203"/>
      <c r="J148" s="204" t="n">
        <f aca="false">ROUND(I148*H148,2)</f>
        <v>0</v>
      </c>
      <c r="K148" s="205"/>
      <c r="L148" s="30"/>
      <c r="M148" s="206"/>
      <c r="N148" s="207" t="s">
        <v>39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27</v>
      </c>
      <c r="AT148" s="210" t="s">
        <v>123</v>
      </c>
      <c r="AU148" s="210" t="s">
        <v>78</v>
      </c>
      <c r="AY148" s="3" t="s">
        <v>12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6</v>
      </c>
      <c r="BK148" s="211" t="n">
        <f aca="false">ROUND(I148*H148,2)</f>
        <v>0</v>
      </c>
      <c r="BL148" s="3" t="s">
        <v>127</v>
      </c>
      <c r="BM148" s="210" t="s">
        <v>79</v>
      </c>
    </row>
    <row r="149" s="31" customFormat="true" ht="12.8" hidden="false" customHeight="false" outlineLevel="0" collapsed="false">
      <c r="A149" s="24"/>
      <c r="B149" s="25"/>
      <c r="C149" s="26"/>
      <c r="D149" s="212" t="s">
        <v>128</v>
      </c>
      <c r="E149" s="26"/>
      <c r="F149" s="213" t="s">
        <v>191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78</v>
      </c>
    </row>
    <row r="150" s="31" customFormat="true" ht="12.8" hidden="false" customHeight="false" outlineLevel="0" collapsed="false">
      <c r="A150" s="24"/>
      <c r="B150" s="25"/>
      <c r="C150" s="26"/>
      <c r="D150" s="217" t="s">
        <v>129</v>
      </c>
      <c r="E150" s="26"/>
      <c r="F150" s="218" t="s">
        <v>192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78</v>
      </c>
    </row>
    <row r="151" s="219" customFormat="true" ht="12.8" hidden="false" customHeight="false" outlineLevel="0" collapsed="false">
      <c r="B151" s="220"/>
      <c r="C151" s="221"/>
      <c r="D151" s="212" t="s">
        <v>131</v>
      </c>
      <c r="E151" s="222"/>
      <c r="F151" s="223" t="s">
        <v>193</v>
      </c>
      <c r="G151" s="221"/>
      <c r="H151" s="224" t="n">
        <v>427</v>
      </c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31</v>
      </c>
      <c r="AU151" s="230" t="s">
        <v>78</v>
      </c>
      <c r="AV151" s="219" t="s">
        <v>78</v>
      </c>
      <c r="AW151" s="219" t="s">
        <v>31</v>
      </c>
      <c r="AX151" s="219" t="s">
        <v>68</v>
      </c>
      <c r="AY151" s="230" t="s">
        <v>121</v>
      </c>
    </row>
    <row r="152" s="231" customFormat="true" ht="12.8" hidden="false" customHeight="false" outlineLevel="0" collapsed="false">
      <c r="B152" s="232"/>
      <c r="C152" s="233"/>
      <c r="D152" s="212" t="s">
        <v>131</v>
      </c>
      <c r="E152" s="234"/>
      <c r="F152" s="235" t="s">
        <v>134</v>
      </c>
      <c r="G152" s="233"/>
      <c r="H152" s="236" t="n">
        <v>427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1</v>
      </c>
      <c r="AU152" s="242" t="s">
        <v>78</v>
      </c>
      <c r="AV152" s="231" t="s">
        <v>127</v>
      </c>
      <c r="AW152" s="231" t="s">
        <v>31</v>
      </c>
      <c r="AX152" s="231" t="s">
        <v>76</v>
      </c>
      <c r="AY152" s="242" t="s">
        <v>121</v>
      </c>
    </row>
    <row r="153" s="31" customFormat="true" ht="16.5" hidden="false" customHeight="true" outlineLevel="0" collapsed="false">
      <c r="A153" s="24"/>
      <c r="B153" s="25"/>
      <c r="C153" s="243" t="s">
        <v>194</v>
      </c>
      <c r="D153" s="243" t="s">
        <v>195</v>
      </c>
      <c r="E153" s="244" t="s">
        <v>196</v>
      </c>
      <c r="F153" s="245" t="s">
        <v>197</v>
      </c>
      <c r="G153" s="246" t="s">
        <v>198</v>
      </c>
      <c r="H153" s="247" t="n">
        <v>6.405</v>
      </c>
      <c r="I153" s="248"/>
      <c r="J153" s="249" t="n">
        <f aca="false">ROUND(I153*H153,2)</f>
        <v>0</v>
      </c>
      <c r="K153" s="250"/>
      <c r="L153" s="251"/>
      <c r="M153" s="252"/>
      <c r="N153" s="253" t="s">
        <v>39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50</v>
      </c>
      <c r="AT153" s="210" t="s">
        <v>195</v>
      </c>
      <c r="AU153" s="210" t="s">
        <v>78</v>
      </c>
      <c r="AY153" s="3" t="s">
        <v>12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6</v>
      </c>
      <c r="BK153" s="211" t="n">
        <f aca="false">ROUND(I153*H153,2)</f>
        <v>0</v>
      </c>
      <c r="BL153" s="3" t="s">
        <v>127</v>
      </c>
      <c r="BM153" s="210" t="s">
        <v>199</v>
      </c>
    </row>
    <row r="154" s="31" customFormat="true" ht="12.8" hidden="false" customHeight="false" outlineLevel="0" collapsed="false">
      <c r="A154" s="24"/>
      <c r="B154" s="25"/>
      <c r="C154" s="26"/>
      <c r="D154" s="212" t="s">
        <v>128</v>
      </c>
      <c r="E154" s="26"/>
      <c r="F154" s="213" t="s">
        <v>197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78</v>
      </c>
    </row>
    <row r="155" s="219" customFormat="true" ht="12.8" hidden="false" customHeight="false" outlineLevel="0" collapsed="false">
      <c r="B155" s="220"/>
      <c r="C155" s="221"/>
      <c r="D155" s="212" t="s">
        <v>131</v>
      </c>
      <c r="E155" s="222"/>
      <c r="F155" s="223" t="s">
        <v>200</v>
      </c>
      <c r="G155" s="221"/>
      <c r="H155" s="224" t="n">
        <v>6.405</v>
      </c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31</v>
      </c>
      <c r="AU155" s="230" t="s">
        <v>78</v>
      </c>
      <c r="AV155" s="219" t="s">
        <v>78</v>
      </c>
      <c r="AW155" s="219" t="s">
        <v>31</v>
      </c>
      <c r="AX155" s="219" t="s">
        <v>68</v>
      </c>
      <c r="AY155" s="230" t="s">
        <v>121</v>
      </c>
    </row>
    <row r="156" s="231" customFormat="true" ht="12.8" hidden="false" customHeight="false" outlineLevel="0" collapsed="false">
      <c r="B156" s="232"/>
      <c r="C156" s="233"/>
      <c r="D156" s="212" t="s">
        <v>131</v>
      </c>
      <c r="E156" s="234"/>
      <c r="F156" s="235" t="s">
        <v>134</v>
      </c>
      <c r="G156" s="233"/>
      <c r="H156" s="236" t="n">
        <v>6.405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1</v>
      </c>
      <c r="AU156" s="242" t="s">
        <v>78</v>
      </c>
      <c r="AV156" s="231" t="s">
        <v>127</v>
      </c>
      <c r="AW156" s="231" t="s">
        <v>31</v>
      </c>
      <c r="AX156" s="231" t="s">
        <v>76</v>
      </c>
      <c r="AY156" s="242" t="s">
        <v>121</v>
      </c>
    </row>
    <row r="157" s="31" customFormat="true" ht="24.15" hidden="false" customHeight="true" outlineLevel="0" collapsed="false">
      <c r="A157" s="24"/>
      <c r="B157" s="25"/>
      <c r="C157" s="198" t="s">
        <v>8</v>
      </c>
      <c r="D157" s="198" t="s">
        <v>123</v>
      </c>
      <c r="E157" s="199" t="s">
        <v>201</v>
      </c>
      <c r="F157" s="200" t="s">
        <v>202</v>
      </c>
      <c r="G157" s="201" t="s">
        <v>126</v>
      </c>
      <c r="H157" s="202" t="n">
        <v>427</v>
      </c>
      <c r="I157" s="203"/>
      <c r="J157" s="204" t="n">
        <f aca="false">ROUND(I157*H157,2)</f>
        <v>0</v>
      </c>
      <c r="K157" s="205"/>
      <c r="L157" s="30"/>
      <c r="M157" s="206"/>
      <c r="N157" s="207" t="s">
        <v>39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27</v>
      </c>
      <c r="AT157" s="210" t="s">
        <v>123</v>
      </c>
      <c r="AU157" s="210" t="s">
        <v>78</v>
      </c>
      <c r="AY157" s="3" t="s">
        <v>12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6</v>
      </c>
      <c r="BK157" s="211" t="n">
        <f aca="false">ROUND(I157*H157,2)</f>
        <v>0</v>
      </c>
      <c r="BL157" s="3" t="s">
        <v>127</v>
      </c>
      <c r="BM157" s="210" t="s">
        <v>203</v>
      </c>
    </row>
    <row r="158" s="31" customFormat="true" ht="12.8" hidden="false" customHeight="false" outlineLevel="0" collapsed="false">
      <c r="A158" s="24"/>
      <c r="B158" s="25"/>
      <c r="C158" s="26"/>
      <c r="D158" s="212" t="s">
        <v>128</v>
      </c>
      <c r="E158" s="26"/>
      <c r="F158" s="213" t="s">
        <v>202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78</v>
      </c>
    </row>
    <row r="159" s="31" customFormat="true" ht="12.8" hidden="false" customHeight="false" outlineLevel="0" collapsed="false">
      <c r="A159" s="24"/>
      <c r="B159" s="25"/>
      <c r="C159" s="26"/>
      <c r="D159" s="217" t="s">
        <v>129</v>
      </c>
      <c r="E159" s="26"/>
      <c r="F159" s="218" t="s">
        <v>204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78</v>
      </c>
    </row>
    <row r="160" s="219" customFormat="true" ht="12.8" hidden="false" customHeight="false" outlineLevel="0" collapsed="false">
      <c r="B160" s="220"/>
      <c r="C160" s="221"/>
      <c r="D160" s="212" t="s">
        <v>131</v>
      </c>
      <c r="E160" s="222"/>
      <c r="F160" s="223" t="s">
        <v>193</v>
      </c>
      <c r="G160" s="221"/>
      <c r="H160" s="224" t="n">
        <v>427</v>
      </c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31</v>
      </c>
      <c r="AU160" s="230" t="s">
        <v>78</v>
      </c>
      <c r="AV160" s="219" t="s">
        <v>78</v>
      </c>
      <c r="AW160" s="219" t="s">
        <v>31</v>
      </c>
      <c r="AX160" s="219" t="s">
        <v>68</v>
      </c>
      <c r="AY160" s="230" t="s">
        <v>121</v>
      </c>
    </row>
    <row r="161" s="231" customFormat="true" ht="12.8" hidden="false" customHeight="false" outlineLevel="0" collapsed="false">
      <c r="B161" s="232"/>
      <c r="C161" s="233"/>
      <c r="D161" s="212" t="s">
        <v>131</v>
      </c>
      <c r="E161" s="234"/>
      <c r="F161" s="235" t="s">
        <v>134</v>
      </c>
      <c r="G161" s="233"/>
      <c r="H161" s="236" t="n">
        <v>427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1</v>
      </c>
      <c r="AU161" s="242" t="s">
        <v>78</v>
      </c>
      <c r="AV161" s="231" t="s">
        <v>127</v>
      </c>
      <c r="AW161" s="231" t="s">
        <v>31</v>
      </c>
      <c r="AX161" s="231" t="s">
        <v>76</v>
      </c>
      <c r="AY161" s="242" t="s">
        <v>121</v>
      </c>
    </row>
    <row r="162" s="31" customFormat="true" ht="24.15" hidden="false" customHeight="true" outlineLevel="0" collapsed="false">
      <c r="A162" s="24"/>
      <c r="B162" s="25"/>
      <c r="C162" s="198" t="s">
        <v>205</v>
      </c>
      <c r="D162" s="198" t="s">
        <v>123</v>
      </c>
      <c r="E162" s="199" t="s">
        <v>206</v>
      </c>
      <c r="F162" s="200" t="s">
        <v>207</v>
      </c>
      <c r="G162" s="201" t="s">
        <v>126</v>
      </c>
      <c r="H162" s="202" t="n">
        <v>1048.5</v>
      </c>
      <c r="I162" s="203"/>
      <c r="J162" s="204" t="n">
        <f aca="false">ROUND(I162*H162,2)</f>
        <v>0</v>
      </c>
      <c r="K162" s="205"/>
      <c r="L162" s="30"/>
      <c r="M162" s="206"/>
      <c r="N162" s="207" t="s">
        <v>39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27</v>
      </c>
      <c r="AT162" s="210" t="s">
        <v>123</v>
      </c>
      <c r="AU162" s="210" t="s">
        <v>78</v>
      </c>
      <c r="AY162" s="3" t="s">
        <v>12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6</v>
      </c>
      <c r="BK162" s="211" t="n">
        <f aca="false">ROUND(I162*H162,2)</f>
        <v>0</v>
      </c>
      <c r="BL162" s="3" t="s">
        <v>127</v>
      </c>
      <c r="BM162" s="210" t="s">
        <v>208</v>
      </c>
    </row>
    <row r="163" s="31" customFormat="true" ht="12.8" hidden="false" customHeight="false" outlineLevel="0" collapsed="false">
      <c r="A163" s="24"/>
      <c r="B163" s="25"/>
      <c r="C163" s="26"/>
      <c r="D163" s="212" t="s">
        <v>128</v>
      </c>
      <c r="E163" s="26"/>
      <c r="F163" s="213" t="s">
        <v>207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8</v>
      </c>
      <c r="AU163" s="3" t="s">
        <v>78</v>
      </c>
    </row>
    <row r="164" s="31" customFormat="true" ht="12.8" hidden="false" customHeight="false" outlineLevel="0" collapsed="false">
      <c r="A164" s="24"/>
      <c r="B164" s="25"/>
      <c r="C164" s="26"/>
      <c r="D164" s="217" t="s">
        <v>129</v>
      </c>
      <c r="E164" s="26"/>
      <c r="F164" s="218" t="s">
        <v>209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78</v>
      </c>
    </row>
    <row r="165" s="219" customFormat="true" ht="12.8" hidden="false" customHeight="false" outlineLevel="0" collapsed="false">
      <c r="B165" s="220"/>
      <c r="C165" s="221"/>
      <c r="D165" s="212" t="s">
        <v>131</v>
      </c>
      <c r="E165" s="222"/>
      <c r="F165" s="223" t="s">
        <v>210</v>
      </c>
      <c r="G165" s="221"/>
      <c r="H165" s="224" t="n">
        <v>613</v>
      </c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31</v>
      </c>
      <c r="AU165" s="230" t="s">
        <v>78</v>
      </c>
      <c r="AV165" s="219" t="s">
        <v>78</v>
      </c>
      <c r="AW165" s="219" t="s">
        <v>31</v>
      </c>
      <c r="AX165" s="219" t="s">
        <v>68</v>
      </c>
      <c r="AY165" s="230" t="s">
        <v>121</v>
      </c>
    </row>
    <row r="166" s="219" customFormat="true" ht="12.8" hidden="false" customHeight="false" outlineLevel="0" collapsed="false">
      <c r="B166" s="220"/>
      <c r="C166" s="221"/>
      <c r="D166" s="212" t="s">
        <v>131</v>
      </c>
      <c r="E166" s="222"/>
      <c r="F166" s="223" t="s">
        <v>211</v>
      </c>
      <c r="G166" s="221"/>
      <c r="H166" s="224" t="n">
        <v>51</v>
      </c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31</v>
      </c>
      <c r="AU166" s="230" t="s">
        <v>78</v>
      </c>
      <c r="AV166" s="219" t="s">
        <v>78</v>
      </c>
      <c r="AW166" s="219" t="s">
        <v>31</v>
      </c>
      <c r="AX166" s="219" t="s">
        <v>68</v>
      </c>
      <c r="AY166" s="230" t="s">
        <v>121</v>
      </c>
    </row>
    <row r="167" s="219" customFormat="true" ht="12.8" hidden="false" customHeight="false" outlineLevel="0" collapsed="false">
      <c r="B167" s="220"/>
      <c r="C167" s="221"/>
      <c r="D167" s="212" t="s">
        <v>131</v>
      </c>
      <c r="E167" s="222"/>
      <c r="F167" s="223" t="s">
        <v>212</v>
      </c>
      <c r="G167" s="221"/>
      <c r="H167" s="224" t="n">
        <v>11</v>
      </c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31</v>
      </c>
      <c r="AU167" s="230" t="s">
        <v>78</v>
      </c>
      <c r="AV167" s="219" t="s">
        <v>78</v>
      </c>
      <c r="AW167" s="219" t="s">
        <v>31</v>
      </c>
      <c r="AX167" s="219" t="s">
        <v>68</v>
      </c>
      <c r="AY167" s="230" t="s">
        <v>121</v>
      </c>
    </row>
    <row r="168" s="219" customFormat="true" ht="12.8" hidden="false" customHeight="false" outlineLevel="0" collapsed="false">
      <c r="B168" s="220"/>
      <c r="C168" s="221"/>
      <c r="D168" s="212" t="s">
        <v>131</v>
      </c>
      <c r="E168" s="222"/>
      <c r="F168" s="223" t="s">
        <v>213</v>
      </c>
      <c r="G168" s="221"/>
      <c r="H168" s="224" t="n">
        <v>19</v>
      </c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31</v>
      </c>
      <c r="AU168" s="230" t="s">
        <v>78</v>
      </c>
      <c r="AV168" s="219" t="s">
        <v>78</v>
      </c>
      <c r="AW168" s="219" t="s">
        <v>31</v>
      </c>
      <c r="AX168" s="219" t="s">
        <v>68</v>
      </c>
      <c r="AY168" s="230" t="s">
        <v>121</v>
      </c>
    </row>
    <row r="169" s="219" customFormat="true" ht="12.8" hidden="false" customHeight="false" outlineLevel="0" collapsed="false">
      <c r="B169" s="220"/>
      <c r="C169" s="221"/>
      <c r="D169" s="212" t="s">
        <v>131</v>
      </c>
      <c r="E169" s="222"/>
      <c r="F169" s="223" t="s">
        <v>214</v>
      </c>
      <c r="G169" s="221"/>
      <c r="H169" s="224" t="n">
        <v>250</v>
      </c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31</v>
      </c>
      <c r="AU169" s="230" t="s">
        <v>78</v>
      </c>
      <c r="AV169" s="219" t="s">
        <v>78</v>
      </c>
      <c r="AW169" s="219" t="s">
        <v>31</v>
      </c>
      <c r="AX169" s="219" t="s">
        <v>68</v>
      </c>
      <c r="AY169" s="230" t="s">
        <v>121</v>
      </c>
    </row>
    <row r="170" s="219" customFormat="true" ht="12.8" hidden="false" customHeight="false" outlineLevel="0" collapsed="false">
      <c r="B170" s="220"/>
      <c r="C170" s="221"/>
      <c r="D170" s="212" t="s">
        <v>131</v>
      </c>
      <c r="E170" s="222"/>
      <c r="F170" s="223" t="s">
        <v>215</v>
      </c>
      <c r="G170" s="221"/>
      <c r="H170" s="224" t="n">
        <v>1.5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31</v>
      </c>
      <c r="AU170" s="230" t="s">
        <v>78</v>
      </c>
      <c r="AV170" s="219" t="s">
        <v>78</v>
      </c>
      <c r="AW170" s="219" t="s">
        <v>31</v>
      </c>
      <c r="AX170" s="219" t="s">
        <v>68</v>
      </c>
      <c r="AY170" s="230" t="s">
        <v>121</v>
      </c>
    </row>
    <row r="171" s="219" customFormat="true" ht="12.8" hidden="false" customHeight="false" outlineLevel="0" collapsed="false">
      <c r="B171" s="220"/>
      <c r="C171" s="221"/>
      <c r="D171" s="212" t="s">
        <v>131</v>
      </c>
      <c r="E171" s="222"/>
      <c r="F171" s="223" t="s">
        <v>216</v>
      </c>
      <c r="G171" s="221"/>
      <c r="H171" s="224" t="n">
        <v>7</v>
      </c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31</v>
      </c>
      <c r="AU171" s="230" t="s">
        <v>78</v>
      </c>
      <c r="AV171" s="219" t="s">
        <v>78</v>
      </c>
      <c r="AW171" s="219" t="s">
        <v>31</v>
      </c>
      <c r="AX171" s="219" t="s">
        <v>68</v>
      </c>
      <c r="AY171" s="230" t="s">
        <v>121</v>
      </c>
    </row>
    <row r="172" s="219" customFormat="true" ht="12.8" hidden="false" customHeight="false" outlineLevel="0" collapsed="false">
      <c r="B172" s="220"/>
      <c r="C172" s="221"/>
      <c r="D172" s="212" t="s">
        <v>131</v>
      </c>
      <c r="E172" s="222"/>
      <c r="F172" s="223" t="s">
        <v>217</v>
      </c>
      <c r="G172" s="221"/>
      <c r="H172" s="224" t="n">
        <v>86</v>
      </c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31</v>
      </c>
      <c r="AU172" s="230" t="s">
        <v>78</v>
      </c>
      <c r="AV172" s="219" t="s">
        <v>78</v>
      </c>
      <c r="AW172" s="219" t="s">
        <v>31</v>
      </c>
      <c r="AX172" s="219" t="s">
        <v>68</v>
      </c>
      <c r="AY172" s="230" t="s">
        <v>121</v>
      </c>
    </row>
    <row r="173" s="219" customFormat="true" ht="12.8" hidden="false" customHeight="false" outlineLevel="0" collapsed="false">
      <c r="B173" s="220"/>
      <c r="C173" s="221"/>
      <c r="D173" s="212" t="s">
        <v>131</v>
      </c>
      <c r="E173" s="222"/>
      <c r="F173" s="223" t="s">
        <v>218</v>
      </c>
      <c r="G173" s="221"/>
      <c r="H173" s="224" t="n">
        <v>10</v>
      </c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31</v>
      </c>
      <c r="AU173" s="230" t="s">
        <v>78</v>
      </c>
      <c r="AV173" s="219" t="s">
        <v>78</v>
      </c>
      <c r="AW173" s="219" t="s">
        <v>31</v>
      </c>
      <c r="AX173" s="219" t="s">
        <v>68</v>
      </c>
      <c r="AY173" s="230" t="s">
        <v>121</v>
      </c>
    </row>
    <row r="174" s="231" customFormat="true" ht="12.8" hidden="false" customHeight="false" outlineLevel="0" collapsed="false">
      <c r="B174" s="232"/>
      <c r="C174" s="233"/>
      <c r="D174" s="212" t="s">
        <v>131</v>
      </c>
      <c r="E174" s="234"/>
      <c r="F174" s="235" t="s">
        <v>134</v>
      </c>
      <c r="G174" s="233"/>
      <c r="H174" s="236" t="n">
        <v>1048.5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31</v>
      </c>
      <c r="AU174" s="242" t="s">
        <v>78</v>
      </c>
      <c r="AV174" s="231" t="s">
        <v>127</v>
      </c>
      <c r="AW174" s="231" t="s">
        <v>31</v>
      </c>
      <c r="AX174" s="231" t="s">
        <v>76</v>
      </c>
      <c r="AY174" s="242" t="s">
        <v>121</v>
      </c>
    </row>
    <row r="175" s="31" customFormat="true" ht="24.15" hidden="false" customHeight="true" outlineLevel="0" collapsed="false">
      <c r="A175" s="24"/>
      <c r="B175" s="25"/>
      <c r="C175" s="198" t="s">
        <v>176</v>
      </c>
      <c r="D175" s="198" t="s">
        <v>123</v>
      </c>
      <c r="E175" s="199" t="s">
        <v>219</v>
      </c>
      <c r="F175" s="200" t="s">
        <v>220</v>
      </c>
      <c r="G175" s="201" t="s">
        <v>126</v>
      </c>
      <c r="H175" s="202" t="n">
        <v>427</v>
      </c>
      <c r="I175" s="203"/>
      <c r="J175" s="204" t="n">
        <f aca="false">ROUND(I175*H175,2)</f>
        <v>0</v>
      </c>
      <c r="K175" s="205"/>
      <c r="L175" s="30"/>
      <c r="M175" s="206"/>
      <c r="N175" s="207" t="s">
        <v>39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27</v>
      </c>
      <c r="AT175" s="210" t="s">
        <v>123</v>
      </c>
      <c r="AU175" s="210" t="s">
        <v>78</v>
      </c>
      <c r="AY175" s="3" t="s">
        <v>12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6</v>
      </c>
      <c r="BK175" s="211" t="n">
        <f aca="false">ROUND(I175*H175,2)</f>
        <v>0</v>
      </c>
      <c r="BL175" s="3" t="s">
        <v>127</v>
      </c>
      <c r="BM175" s="210" t="s">
        <v>221</v>
      </c>
    </row>
    <row r="176" s="31" customFormat="true" ht="12.8" hidden="false" customHeight="false" outlineLevel="0" collapsed="false">
      <c r="A176" s="24"/>
      <c r="B176" s="25"/>
      <c r="C176" s="26"/>
      <c r="D176" s="212" t="s">
        <v>128</v>
      </c>
      <c r="E176" s="26"/>
      <c r="F176" s="213" t="s">
        <v>220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78</v>
      </c>
    </row>
    <row r="177" s="31" customFormat="true" ht="12.8" hidden="false" customHeight="false" outlineLevel="0" collapsed="false">
      <c r="A177" s="24"/>
      <c r="B177" s="25"/>
      <c r="C177" s="26"/>
      <c r="D177" s="217" t="s">
        <v>129</v>
      </c>
      <c r="E177" s="26"/>
      <c r="F177" s="218" t="s">
        <v>222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78</v>
      </c>
    </row>
    <row r="178" s="219" customFormat="true" ht="12.8" hidden="false" customHeight="false" outlineLevel="0" collapsed="false">
      <c r="B178" s="220"/>
      <c r="C178" s="221"/>
      <c r="D178" s="212" t="s">
        <v>131</v>
      </c>
      <c r="E178" s="222"/>
      <c r="F178" s="223" t="s">
        <v>193</v>
      </c>
      <c r="G178" s="221"/>
      <c r="H178" s="224" t="n">
        <v>427</v>
      </c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31</v>
      </c>
      <c r="AU178" s="230" t="s">
        <v>78</v>
      </c>
      <c r="AV178" s="219" t="s">
        <v>78</v>
      </c>
      <c r="AW178" s="219" t="s">
        <v>31</v>
      </c>
      <c r="AX178" s="219" t="s">
        <v>68</v>
      </c>
      <c r="AY178" s="230" t="s">
        <v>121</v>
      </c>
    </row>
    <row r="179" s="231" customFormat="true" ht="12.8" hidden="false" customHeight="false" outlineLevel="0" collapsed="false">
      <c r="B179" s="232"/>
      <c r="C179" s="233"/>
      <c r="D179" s="212" t="s">
        <v>131</v>
      </c>
      <c r="E179" s="234"/>
      <c r="F179" s="235" t="s">
        <v>134</v>
      </c>
      <c r="G179" s="233"/>
      <c r="H179" s="236" t="n">
        <v>427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1</v>
      </c>
      <c r="AU179" s="242" t="s">
        <v>78</v>
      </c>
      <c r="AV179" s="231" t="s">
        <v>127</v>
      </c>
      <c r="AW179" s="231" t="s">
        <v>31</v>
      </c>
      <c r="AX179" s="231" t="s">
        <v>76</v>
      </c>
      <c r="AY179" s="242" t="s">
        <v>121</v>
      </c>
    </row>
    <row r="180" s="31" customFormat="true" ht="16.5" hidden="false" customHeight="true" outlineLevel="0" collapsed="false">
      <c r="A180" s="24"/>
      <c r="B180" s="25"/>
      <c r="C180" s="243" t="s">
        <v>223</v>
      </c>
      <c r="D180" s="243" t="s">
        <v>195</v>
      </c>
      <c r="E180" s="244" t="s">
        <v>224</v>
      </c>
      <c r="F180" s="245" t="s">
        <v>225</v>
      </c>
      <c r="G180" s="246" t="s">
        <v>149</v>
      </c>
      <c r="H180" s="247" t="n">
        <v>85.4</v>
      </c>
      <c r="I180" s="248"/>
      <c r="J180" s="249" t="n">
        <f aca="false">ROUND(I180*H180,2)</f>
        <v>0</v>
      </c>
      <c r="K180" s="250"/>
      <c r="L180" s="251"/>
      <c r="M180" s="252"/>
      <c r="N180" s="253" t="s">
        <v>39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50</v>
      </c>
      <c r="AT180" s="210" t="s">
        <v>195</v>
      </c>
      <c r="AU180" s="210" t="s">
        <v>78</v>
      </c>
      <c r="AY180" s="3" t="s">
        <v>12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6</v>
      </c>
      <c r="BK180" s="211" t="n">
        <f aca="false">ROUND(I180*H180,2)</f>
        <v>0</v>
      </c>
      <c r="BL180" s="3" t="s">
        <v>127</v>
      </c>
      <c r="BM180" s="210" t="s">
        <v>82</v>
      </c>
    </row>
    <row r="181" s="31" customFormat="true" ht="12.8" hidden="false" customHeight="false" outlineLevel="0" collapsed="false">
      <c r="A181" s="24"/>
      <c r="B181" s="25"/>
      <c r="C181" s="26"/>
      <c r="D181" s="212" t="s">
        <v>128</v>
      </c>
      <c r="E181" s="26"/>
      <c r="F181" s="213" t="s">
        <v>225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78</v>
      </c>
    </row>
    <row r="182" s="219" customFormat="true" ht="12.8" hidden="false" customHeight="false" outlineLevel="0" collapsed="false">
      <c r="B182" s="220"/>
      <c r="C182" s="221"/>
      <c r="D182" s="212" t="s">
        <v>131</v>
      </c>
      <c r="E182" s="222"/>
      <c r="F182" s="223" t="s">
        <v>226</v>
      </c>
      <c r="G182" s="221"/>
      <c r="H182" s="224" t="n">
        <v>85.4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31</v>
      </c>
      <c r="AU182" s="230" t="s">
        <v>78</v>
      </c>
      <c r="AV182" s="219" t="s">
        <v>78</v>
      </c>
      <c r="AW182" s="219" t="s">
        <v>31</v>
      </c>
      <c r="AX182" s="219" t="s">
        <v>68</v>
      </c>
      <c r="AY182" s="230" t="s">
        <v>121</v>
      </c>
    </row>
    <row r="183" s="231" customFormat="true" ht="12.8" hidden="false" customHeight="false" outlineLevel="0" collapsed="false">
      <c r="B183" s="232"/>
      <c r="C183" s="233"/>
      <c r="D183" s="212" t="s">
        <v>131</v>
      </c>
      <c r="E183" s="234"/>
      <c r="F183" s="235" t="s">
        <v>134</v>
      </c>
      <c r="G183" s="233"/>
      <c r="H183" s="236" t="n">
        <v>85.4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31</v>
      </c>
      <c r="AU183" s="242" t="s">
        <v>78</v>
      </c>
      <c r="AV183" s="231" t="s">
        <v>127</v>
      </c>
      <c r="AW183" s="231" t="s">
        <v>31</v>
      </c>
      <c r="AX183" s="231" t="s">
        <v>76</v>
      </c>
      <c r="AY183" s="242" t="s">
        <v>121</v>
      </c>
    </row>
    <row r="184" s="181" customFormat="true" ht="22.8" hidden="false" customHeight="true" outlineLevel="0" collapsed="false">
      <c r="B184" s="182"/>
      <c r="C184" s="183"/>
      <c r="D184" s="184" t="s">
        <v>67</v>
      </c>
      <c r="E184" s="196" t="s">
        <v>78</v>
      </c>
      <c r="F184" s="196" t="s">
        <v>227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199)</f>
        <v>0</v>
      </c>
      <c r="Q184" s="190"/>
      <c r="R184" s="191" t="n">
        <f aca="false">SUM(R185:R199)</f>
        <v>0</v>
      </c>
      <c r="S184" s="190"/>
      <c r="T184" s="192" t="n">
        <f aca="false">SUM(T185:T199)</f>
        <v>0</v>
      </c>
      <c r="AR184" s="193" t="s">
        <v>76</v>
      </c>
      <c r="AT184" s="194" t="s">
        <v>67</v>
      </c>
      <c r="AU184" s="194" t="s">
        <v>76</v>
      </c>
      <c r="AY184" s="193" t="s">
        <v>121</v>
      </c>
      <c r="BK184" s="195" t="n">
        <f aca="false">SUM(BK185:BK199)</f>
        <v>0</v>
      </c>
    </row>
    <row r="185" s="31" customFormat="true" ht="33" hidden="false" customHeight="true" outlineLevel="0" collapsed="false">
      <c r="A185" s="24"/>
      <c r="B185" s="25"/>
      <c r="C185" s="198" t="s">
        <v>182</v>
      </c>
      <c r="D185" s="198" t="s">
        <v>123</v>
      </c>
      <c r="E185" s="199" t="s">
        <v>228</v>
      </c>
      <c r="F185" s="200" t="s">
        <v>229</v>
      </c>
      <c r="G185" s="201" t="s">
        <v>149</v>
      </c>
      <c r="H185" s="202" t="n">
        <v>11.55</v>
      </c>
      <c r="I185" s="203"/>
      <c r="J185" s="204" t="n">
        <f aca="false">ROUND(I185*H185,2)</f>
        <v>0</v>
      </c>
      <c r="K185" s="205"/>
      <c r="L185" s="30"/>
      <c r="M185" s="206"/>
      <c r="N185" s="207" t="s">
        <v>39</v>
      </c>
      <c r="O185" s="67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27</v>
      </c>
      <c r="AT185" s="210" t="s">
        <v>123</v>
      </c>
      <c r="AU185" s="210" t="s">
        <v>78</v>
      </c>
      <c r="AY185" s="3" t="s">
        <v>12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76</v>
      </c>
      <c r="BK185" s="211" t="n">
        <f aca="false">ROUND(I185*H185,2)</f>
        <v>0</v>
      </c>
      <c r="BL185" s="3" t="s">
        <v>127</v>
      </c>
      <c r="BM185" s="210" t="s">
        <v>230</v>
      </c>
    </row>
    <row r="186" s="31" customFormat="true" ht="12.8" hidden="false" customHeight="false" outlineLevel="0" collapsed="false">
      <c r="A186" s="24"/>
      <c r="B186" s="25"/>
      <c r="C186" s="26"/>
      <c r="D186" s="212" t="s">
        <v>128</v>
      </c>
      <c r="E186" s="26"/>
      <c r="F186" s="213" t="s">
        <v>229</v>
      </c>
      <c r="G186" s="26"/>
      <c r="H186" s="26"/>
      <c r="I186" s="214"/>
      <c r="J186" s="26"/>
      <c r="K186" s="26"/>
      <c r="L186" s="30"/>
      <c r="M186" s="215"/>
      <c r="N186" s="21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78</v>
      </c>
    </row>
    <row r="187" s="31" customFormat="true" ht="12.8" hidden="false" customHeight="false" outlineLevel="0" collapsed="false">
      <c r="A187" s="24"/>
      <c r="B187" s="25"/>
      <c r="C187" s="26"/>
      <c r="D187" s="217" t="s">
        <v>129</v>
      </c>
      <c r="E187" s="26"/>
      <c r="F187" s="218" t="s">
        <v>231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78</v>
      </c>
    </row>
    <row r="188" s="219" customFormat="true" ht="12.8" hidden="false" customHeight="false" outlineLevel="0" collapsed="false">
      <c r="B188" s="220"/>
      <c r="C188" s="221"/>
      <c r="D188" s="212" t="s">
        <v>131</v>
      </c>
      <c r="E188" s="222"/>
      <c r="F188" s="223" t="s">
        <v>232</v>
      </c>
      <c r="G188" s="221"/>
      <c r="H188" s="224" t="n">
        <v>11.55</v>
      </c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31</v>
      </c>
      <c r="AU188" s="230" t="s">
        <v>78</v>
      </c>
      <c r="AV188" s="219" t="s">
        <v>78</v>
      </c>
      <c r="AW188" s="219" t="s">
        <v>31</v>
      </c>
      <c r="AX188" s="219" t="s">
        <v>68</v>
      </c>
      <c r="AY188" s="230" t="s">
        <v>121</v>
      </c>
    </row>
    <row r="189" s="231" customFormat="true" ht="12.8" hidden="false" customHeight="false" outlineLevel="0" collapsed="false">
      <c r="B189" s="232"/>
      <c r="C189" s="233"/>
      <c r="D189" s="212" t="s">
        <v>131</v>
      </c>
      <c r="E189" s="234"/>
      <c r="F189" s="235" t="s">
        <v>134</v>
      </c>
      <c r="G189" s="233"/>
      <c r="H189" s="236" t="n">
        <v>11.55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31</v>
      </c>
      <c r="AU189" s="242" t="s">
        <v>78</v>
      </c>
      <c r="AV189" s="231" t="s">
        <v>127</v>
      </c>
      <c r="AW189" s="231" t="s">
        <v>31</v>
      </c>
      <c r="AX189" s="231" t="s">
        <v>76</v>
      </c>
      <c r="AY189" s="242" t="s">
        <v>121</v>
      </c>
    </row>
    <row r="190" s="31" customFormat="true" ht="24.15" hidden="false" customHeight="true" outlineLevel="0" collapsed="false">
      <c r="A190" s="24"/>
      <c r="B190" s="25"/>
      <c r="C190" s="198" t="s">
        <v>233</v>
      </c>
      <c r="D190" s="198" t="s">
        <v>123</v>
      </c>
      <c r="E190" s="199" t="s">
        <v>234</v>
      </c>
      <c r="F190" s="200" t="s">
        <v>235</v>
      </c>
      <c r="G190" s="201" t="s">
        <v>126</v>
      </c>
      <c r="H190" s="202" t="n">
        <v>101.64</v>
      </c>
      <c r="I190" s="203"/>
      <c r="J190" s="204" t="n">
        <f aca="false">ROUND(I190*H190,2)</f>
        <v>0</v>
      </c>
      <c r="K190" s="205"/>
      <c r="L190" s="30"/>
      <c r="M190" s="206"/>
      <c r="N190" s="207" t="s">
        <v>39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27</v>
      </c>
      <c r="AT190" s="210" t="s">
        <v>123</v>
      </c>
      <c r="AU190" s="210" t="s">
        <v>78</v>
      </c>
      <c r="AY190" s="3" t="s">
        <v>12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6</v>
      </c>
      <c r="BK190" s="211" t="n">
        <f aca="false">ROUND(I190*H190,2)</f>
        <v>0</v>
      </c>
      <c r="BL190" s="3" t="s">
        <v>127</v>
      </c>
      <c r="BM190" s="210" t="s">
        <v>236</v>
      </c>
    </row>
    <row r="191" s="31" customFormat="true" ht="12.8" hidden="false" customHeight="false" outlineLevel="0" collapsed="false">
      <c r="A191" s="24"/>
      <c r="B191" s="25"/>
      <c r="C191" s="26"/>
      <c r="D191" s="212" t="s">
        <v>128</v>
      </c>
      <c r="E191" s="26"/>
      <c r="F191" s="213" t="s">
        <v>235</v>
      </c>
      <c r="G191" s="26"/>
      <c r="H191" s="26"/>
      <c r="I191" s="214"/>
      <c r="J191" s="26"/>
      <c r="K191" s="26"/>
      <c r="L191" s="30"/>
      <c r="M191" s="215"/>
      <c r="N191" s="21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8</v>
      </c>
      <c r="AU191" s="3" t="s">
        <v>78</v>
      </c>
    </row>
    <row r="192" s="31" customFormat="true" ht="12.8" hidden="false" customHeight="false" outlineLevel="0" collapsed="false">
      <c r="A192" s="24"/>
      <c r="B192" s="25"/>
      <c r="C192" s="26"/>
      <c r="D192" s="217" t="s">
        <v>129</v>
      </c>
      <c r="E192" s="26"/>
      <c r="F192" s="218" t="s">
        <v>237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78</v>
      </c>
    </row>
    <row r="193" s="31" customFormat="true" ht="16.5" hidden="false" customHeight="true" outlineLevel="0" collapsed="false">
      <c r="A193" s="24"/>
      <c r="B193" s="25"/>
      <c r="C193" s="243" t="s">
        <v>188</v>
      </c>
      <c r="D193" s="243" t="s">
        <v>195</v>
      </c>
      <c r="E193" s="244" t="s">
        <v>238</v>
      </c>
      <c r="F193" s="245" t="s">
        <v>239</v>
      </c>
      <c r="G193" s="246" t="s">
        <v>126</v>
      </c>
      <c r="H193" s="247" t="n">
        <v>101.64</v>
      </c>
      <c r="I193" s="248"/>
      <c r="J193" s="249" t="n">
        <f aca="false">ROUND(I193*H193,2)</f>
        <v>0</v>
      </c>
      <c r="K193" s="250"/>
      <c r="L193" s="251"/>
      <c r="M193" s="252"/>
      <c r="N193" s="253" t="s">
        <v>39</v>
      </c>
      <c r="O193" s="67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50</v>
      </c>
      <c r="AT193" s="210" t="s">
        <v>195</v>
      </c>
      <c r="AU193" s="210" t="s">
        <v>78</v>
      </c>
      <c r="AY193" s="3" t="s">
        <v>12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6</v>
      </c>
      <c r="BK193" s="211" t="n">
        <f aca="false">ROUND(I193*H193,2)</f>
        <v>0</v>
      </c>
      <c r="BL193" s="3" t="s">
        <v>127</v>
      </c>
      <c r="BM193" s="210" t="s">
        <v>240</v>
      </c>
    </row>
    <row r="194" s="31" customFormat="true" ht="12.8" hidden="false" customHeight="false" outlineLevel="0" collapsed="false">
      <c r="A194" s="24"/>
      <c r="B194" s="25"/>
      <c r="C194" s="26"/>
      <c r="D194" s="212" t="s">
        <v>128</v>
      </c>
      <c r="E194" s="26"/>
      <c r="F194" s="213" t="s">
        <v>239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78</v>
      </c>
    </row>
    <row r="195" s="219" customFormat="true" ht="12.8" hidden="false" customHeight="false" outlineLevel="0" collapsed="false">
      <c r="B195" s="220"/>
      <c r="C195" s="221"/>
      <c r="D195" s="212" t="s">
        <v>131</v>
      </c>
      <c r="E195" s="222"/>
      <c r="F195" s="223" t="s">
        <v>241</v>
      </c>
      <c r="G195" s="221"/>
      <c r="H195" s="224" t="n">
        <v>101.64</v>
      </c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31</v>
      </c>
      <c r="AU195" s="230" t="s">
        <v>78</v>
      </c>
      <c r="AV195" s="219" t="s">
        <v>78</v>
      </c>
      <c r="AW195" s="219" t="s">
        <v>31</v>
      </c>
      <c r="AX195" s="219" t="s">
        <v>68</v>
      </c>
      <c r="AY195" s="230" t="s">
        <v>121</v>
      </c>
    </row>
    <row r="196" s="231" customFormat="true" ht="12.8" hidden="false" customHeight="false" outlineLevel="0" collapsed="false">
      <c r="B196" s="232"/>
      <c r="C196" s="233"/>
      <c r="D196" s="212" t="s">
        <v>131</v>
      </c>
      <c r="E196" s="234"/>
      <c r="F196" s="235" t="s">
        <v>134</v>
      </c>
      <c r="G196" s="233"/>
      <c r="H196" s="236" t="n">
        <v>101.64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31</v>
      </c>
      <c r="AU196" s="242" t="s">
        <v>78</v>
      </c>
      <c r="AV196" s="231" t="s">
        <v>127</v>
      </c>
      <c r="AW196" s="231" t="s">
        <v>31</v>
      </c>
      <c r="AX196" s="231" t="s">
        <v>76</v>
      </c>
      <c r="AY196" s="242" t="s">
        <v>121</v>
      </c>
    </row>
    <row r="197" s="31" customFormat="true" ht="24.15" hidden="false" customHeight="true" outlineLevel="0" collapsed="false">
      <c r="A197" s="24"/>
      <c r="B197" s="25"/>
      <c r="C197" s="198" t="s">
        <v>242</v>
      </c>
      <c r="D197" s="198" t="s">
        <v>123</v>
      </c>
      <c r="E197" s="199" t="s">
        <v>243</v>
      </c>
      <c r="F197" s="200" t="s">
        <v>244</v>
      </c>
      <c r="G197" s="201" t="s">
        <v>141</v>
      </c>
      <c r="H197" s="202" t="n">
        <v>77</v>
      </c>
      <c r="I197" s="203"/>
      <c r="J197" s="204" t="n">
        <f aca="false">ROUND(I197*H197,2)</f>
        <v>0</v>
      </c>
      <c r="K197" s="205"/>
      <c r="L197" s="30"/>
      <c r="M197" s="206"/>
      <c r="N197" s="207" t="s">
        <v>39</v>
      </c>
      <c r="O197" s="6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27</v>
      </c>
      <c r="AT197" s="210" t="s">
        <v>123</v>
      </c>
      <c r="AU197" s="210" t="s">
        <v>78</v>
      </c>
      <c r="AY197" s="3" t="s">
        <v>12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6</v>
      </c>
      <c r="BK197" s="211" t="n">
        <f aca="false">ROUND(I197*H197,2)</f>
        <v>0</v>
      </c>
      <c r="BL197" s="3" t="s">
        <v>127</v>
      </c>
      <c r="BM197" s="210" t="s">
        <v>245</v>
      </c>
    </row>
    <row r="198" s="31" customFormat="true" ht="12.8" hidden="false" customHeight="false" outlineLevel="0" collapsed="false">
      <c r="A198" s="24"/>
      <c r="B198" s="25"/>
      <c r="C198" s="26"/>
      <c r="D198" s="212" t="s">
        <v>128</v>
      </c>
      <c r="E198" s="26"/>
      <c r="F198" s="213" t="s">
        <v>244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78</v>
      </c>
    </row>
    <row r="199" s="31" customFormat="true" ht="12.8" hidden="false" customHeight="false" outlineLevel="0" collapsed="false">
      <c r="A199" s="24"/>
      <c r="B199" s="25"/>
      <c r="C199" s="26"/>
      <c r="D199" s="217" t="s">
        <v>129</v>
      </c>
      <c r="E199" s="26"/>
      <c r="F199" s="218" t="s">
        <v>246</v>
      </c>
      <c r="G199" s="26"/>
      <c r="H199" s="26"/>
      <c r="I199" s="214"/>
      <c r="J199" s="26"/>
      <c r="K199" s="26"/>
      <c r="L199" s="30"/>
      <c r="M199" s="215"/>
      <c r="N199" s="21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78</v>
      </c>
    </row>
    <row r="200" s="181" customFormat="true" ht="22.8" hidden="false" customHeight="true" outlineLevel="0" collapsed="false">
      <c r="B200" s="182"/>
      <c r="C200" s="183"/>
      <c r="D200" s="184" t="s">
        <v>67</v>
      </c>
      <c r="E200" s="196" t="s">
        <v>153</v>
      </c>
      <c r="F200" s="196" t="s">
        <v>247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86)</f>
        <v>0</v>
      </c>
      <c r="Q200" s="190"/>
      <c r="R200" s="191" t="n">
        <f aca="false">SUM(R201:R286)</f>
        <v>0</v>
      </c>
      <c r="S200" s="190"/>
      <c r="T200" s="192" t="n">
        <f aca="false">SUM(T201:T286)</f>
        <v>0</v>
      </c>
      <c r="AR200" s="193" t="s">
        <v>76</v>
      </c>
      <c r="AT200" s="194" t="s">
        <v>67</v>
      </c>
      <c r="AU200" s="194" t="s">
        <v>76</v>
      </c>
      <c r="AY200" s="193" t="s">
        <v>121</v>
      </c>
      <c r="BK200" s="195" t="n">
        <f aca="false">SUM(BK201:BK286)</f>
        <v>0</v>
      </c>
    </row>
    <row r="201" s="31" customFormat="true" ht="24.15" hidden="false" customHeight="true" outlineLevel="0" collapsed="false">
      <c r="A201" s="24"/>
      <c r="B201" s="25"/>
      <c r="C201" s="198" t="s">
        <v>79</v>
      </c>
      <c r="D201" s="198" t="s">
        <v>123</v>
      </c>
      <c r="E201" s="199" t="s">
        <v>248</v>
      </c>
      <c r="F201" s="200" t="s">
        <v>249</v>
      </c>
      <c r="G201" s="201" t="s">
        <v>126</v>
      </c>
      <c r="H201" s="202" t="n">
        <v>761</v>
      </c>
      <c r="I201" s="203"/>
      <c r="J201" s="204" t="n">
        <f aca="false">ROUND(I201*H201,2)</f>
        <v>0</v>
      </c>
      <c r="K201" s="205"/>
      <c r="L201" s="30"/>
      <c r="M201" s="206"/>
      <c r="N201" s="207" t="s">
        <v>39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27</v>
      </c>
      <c r="AT201" s="210" t="s">
        <v>123</v>
      </c>
      <c r="AU201" s="210" t="s">
        <v>78</v>
      </c>
      <c r="AY201" s="3" t="s">
        <v>12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6</v>
      </c>
      <c r="BK201" s="211" t="n">
        <f aca="false">ROUND(I201*H201,2)</f>
        <v>0</v>
      </c>
      <c r="BL201" s="3" t="s">
        <v>127</v>
      </c>
      <c r="BM201" s="210" t="s">
        <v>85</v>
      </c>
    </row>
    <row r="202" s="31" customFormat="true" ht="12.8" hidden="false" customHeight="false" outlineLevel="0" collapsed="false">
      <c r="A202" s="24"/>
      <c r="B202" s="25"/>
      <c r="C202" s="26"/>
      <c r="D202" s="212" t="s">
        <v>128</v>
      </c>
      <c r="E202" s="26"/>
      <c r="F202" s="213" t="s">
        <v>249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78</v>
      </c>
    </row>
    <row r="203" s="31" customFormat="true" ht="12.8" hidden="false" customHeight="false" outlineLevel="0" collapsed="false">
      <c r="A203" s="24"/>
      <c r="B203" s="25"/>
      <c r="C203" s="26"/>
      <c r="D203" s="217" t="s">
        <v>129</v>
      </c>
      <c r="E203" s="26"/>
      <c r="F203" s="218" t="s">
        <v>250</v>
      </c>
      <c r="G203" s="26"/>
      <c r="H203" s="26"/>
      <c r="I203" s="214"/>
      <c r="J203" s="26"/>
      <c r="K203" s="26"/>
      <c r="L203" s="30"/>
      <c r="M203" s="215"/>
      <c r="N203" s="21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78</v>
      </c>
    </row>
    <row r="204" s="219" customFormat="true" ht="12.8" hidden="false" customHeight="false" outlineLevel="0" collapsed="false">
      <c r="B204" s="220"/>
      <c r="C204" s="221"/>
      <c r="D204" s="212" t="s">
        <v>131</v>
      </c>
      <c r="E204" s="222"/>
      <c r="F204" s="223" t="s">
        <v>251</v>
      </c>
      <c r="G204" s="221"/>
      <c r="H204" s="224" t="n">
        <v>613</v>
      </c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31</v>
      </c>
      <c r="AU204" s="230" t="s">
        <v>78</v>
      </c>
      <c r="AV204" s="219" t="s">
        <v>78</v>
      </c>
      <c r="AW204" s="219" t="s">
        <v>31</v>
      </c>
      <c r="AX204" s="219" t="s">
        <v>68</v>
      </c>
      <c r="AY204" s="230" t="s">
        <v>121</v>
      </c>
    </row>
    <row r="205" s="219" customFormat="true" ht="12.8" hidden="false" customHeight="false" outlineLevel="0" collapsed="false">
      <c r="B205" s="220"/>
      <c r="C205" s="221"/>
      <c r="D205" s="212" t="s">
        <v>131</v>
      </c>
      <c r="E205" s="222"/>
      <c r="F205" s="223" t="s">
        <v>252</v>
      </c>
      <c r="G205" s="221"/>
      <c r="H205" s="224" t="n">
        <v>51</v>
      </c>
      <c r="I205" s="225"/>
      <c r="J205" s="221"/>
      <c r="K205" s="221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31</v>
      </c>
      <c r="AU205" s="230" t="s">
        <v>78</v>
      </c>
      <c r="AV205" s="219" t="s">
        <v>78</v>
      </c>
      <c r="AW205" s="219" t="s">
        <v>31</v>
      </c>
      <c r="AX205" s="219" t="s">
        <v>68</v>
      </c>
      <c r="AY205" s="230" t="s">
        <v>121</v>
      </c>
    </row>
    <row r="206" s="219" customFormat="true" ht="12.8" hidden="false" customHeight="false" outlineLevel="0" collapsed="false">
      <c r="B206" s="220"/>
      <c r="C206" s="221"/>
      <c r="D206" s="212" t="s">
        <v>131</v>
      </c>
      <c r="E206" s="222"/>
      <c r="F206" s="223" t="s">
        <v>253</v>
      </c>
      <c r="G206" s="221"/>
      <c r="H206" s="224" t="n">
        <v>11</v>
      </c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31</v>
      </c>
      <c r="AU206" s="230" t="s">
        <v>78</v>
      </c>
      <c r="AV206" s="219" t="s">
        <v>78</v>
      </c>
      <c r="AW206" s="219" t="s">
        <v>31</v>
      </c>
      <c r="AX206" s="219" t="s">
        <v>68</v>
      </c>
      <c r="AY206" s="230" t="s">
        <v>121</v>
      </c>
    </row>
    <row r="207" s="219" customFormat="true" ht="12.8" hidden="false" customHeight="false" outlineLevel="0" collapsed="false">
      <c r="B207" s="220"/>
      <c r="C207" s="221"/>
      <c r="D207" s="212" t="s">
        <v>131</v>
      </c>
      <c r="E207" s="222"/>
      <c r="F207" s="223" t="s">
        <v>254</v>
      </c>
      <c r="G207" s="221"/>
      <c r="H207" s="224" t="n">
        <v>86</v>
      </c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31</v>
      </c>
      <c r="AU207" s="230" t="s">
        <v>78</v>
      </c>
      <c r="AV207" s="219" t="s">
        <v>78</v>
      </c>
      <c r="AW207" s="219" t="s">
        <v>31</v>
      </c>
      <c r="AX207" s="219" t="s">
        <v>68</v>
      </c>
      <c r="AY207" s="230" t="s">
        <v>121</v>
      </c>
    </row>
    <row r="208" s="231" customFormat="true" ht="12.8" hidden="false" customHeight="false" outlineLevel="0" collapsed="false">
      <c r="B208" s="232"/>
      <c r="C208" s="233"/>
      <c r="D208" s="212" t="s">
        <v>131</v>
      </c>
      <c r="E208" s="234"/>
      <c r="F208" s="235" t="s">
        <v>134</v>
      </c>
      <c r="G208" s="233"/>
      <c r="H208" s="236" t="n">
        <v>761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31</v>
      </c>
      <c r="AU208" s="242" t="s">
        <v>78</v>
      </c>
      <c r="AV208" s="231" t="s">
        <v>127</v>
      </c>
      <c r="AW208" s="231" t="s">
        <v>31</v>
      </c>
      <c r="AX208" s="231" t="s">
        <v>76</v>
      </c>
      <c r="AY208" s="242" t="s">
        <v>121</v>
      </c>
    </row>
    <row r="209" s="31" customFormat="true" ht="24.15" hidden="false" customHeight="true" outlineLevel="0" collapsed="false">
      <c r="A209" s="24"/>
      <c r="B209" s="25"/>
      <c r="C209" s="198" t="s">
        <v>7</v>
      </c>
      <c r="D209" s="198" t="s">
        <v>123</v>
      </c>
      <c r="E209" s="199" t="s">
        <v>255</v>
      </c>
      <c r="F209" s="200" t="s">
        <v>256</v>
      </c>
      <c r="G209" s="201" t="s">
        <v>126</v>
      </c>
      <c r="H209" s="202" t="n">
        <v>1784</v>
      </c>
      <c r="I209" s="203"/>
      <c r="J209" s="204" t="n">
        <f aca="false">ROUND(I209*H209,2)</f>
        <v>0</v>
      </c>
      <c r="K209" s="205"/>
      <c r="L209" s="30"/>
      <c r="M209" s="206"/>
      <c r="N209" s="207" t="s">
        <v>39</v>
      </c>
      <c r="O209" s="67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27</v>
      </c>
      <c r="AT209" s="210" t="s">
        <v>123</v>
      </c>
      <c r="AU209" s="210" t="s">
        <v>78</v>
      </c>
      <c r="AY209" s="3" t="s">
        <v>12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6</v>
      </c>
      <c r="BK209" s="211" t="n">
        <f aca="false">ROUND(I209*H209,2)</f>
        <v>0</v>
      </c>
      <c r="BL209" s="3" t="s">
        <v>127</v>
      </c>
      <c r="BM209" s="210" t="s">
        <v>257</v>
      </c>
    </row>
    <row r="210" s="31" customFormat="true" ht="12.8" hidden="false" customHeight="false" outlineLevel="0" collapsed="false">
      <c r="A210" s="24"/>
      <c r="B210" s="25"/>
      <c r="C210" s="26"/>
      <c r="D210" s="212" t="s">
        <v>128</v>
      </c>
      <c r="E210" s="26"/>
      <c r="F210" s="213" t="s">
        <v>256</v>
      </c>
      <c r="G210" s="26"/>
      <c r="H210" s="26"/>
      <c r="I210" s="214"/>
      <c r="J210" s="26"/>
      <c r="K210" s="26"/>
      <c r="L210" s="30"/>
      <c r="M210" s="215"/>
      <c r="N210" s="216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78</v>
      </c>
    </row>
    <row r="211" s="31" customFormat="true" ht="12.8" hidden="false" customHeight="false" outlineLevel="0" collapsed="false">
      <c r="A211" s="24"/>
      <c r="B211" s="25"/>
      <c r="C211" s="26"/>
      <c r="D211" s="217" t="s">
        <v>129</v>
      </c>
      <c r="E211" s="26"/>
      <c r="F211" s="218" t="s">
        <v>258</v>
      </c>
      <c r="G211" s="26"/>
      <c r="H211" s="26"/>
      <c r="I211" s="214"/>
      <c r="J211" s="26"/>
      <c r="K211" s="26"/>
      <c r="L211" s="30"/>
      <c r="M211" s="215"/>
      <c r="N211" s="21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78</v>
      </c>
    </row>
    <row r="212" s="219" customFormat="true" ht="12.8" hidden="false" customHeight="false" outlineLevel="0" collapsed="false">
      <c r="B212" s="220"/>
      <c r="C212" s="221"/>
      <c r="D212" s="212" t="s">
        <v>131</v>
      </c>
      <c r="E212" s="222"/>
      <c r="F212" s="223" t="s">
        <v>259</v>
      </c>
      <c r="G212" s="221"/>
      <c r="H212" s="224" t="n">
        <v>613</v>
      </c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31</v>
      </c>
      <c r="AU212" s="230" t="s">
        <v>78</v>
      </c>
      <c r="AV212" s="219" t="s">
        <v>78</v>
      </c>
      <c r="AW212" s="219" t="s">
        <v>31</v>
      </c>
      <c r="AX212" s="219" t="s">
        <v>68</v>
      </c>
      <c r="AY212" s="230" t="s">
        <v>121</v>
      </c>
    </row>
    <row r="213" s="219" customFormat="true" ht="12.8" hidden="false" customHeight="false" outlineLevel="0" collapsed="false">
      <c r="B213" s="220"/>
      <c r="C213" s="221"/>
      <c r="D213" s="212" t="s">
        <v>131</v>
      </c>
      <c r="E213" s="222"/>
      <c r="F213" s="223" t="s">
        <v>260</v>
      </c>
      <c r="G213" s="221"/>
      <c r="H213" s="224" t="n">
        <v>7</v>
      </c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31</v>
      </c>
      <c r="AU213" s="230" t="s">
        <v>78</v>
      </c>
      <c r="AV213" s="219" t="s">
        <v>78</v>
      </c>
      <c r="AW213" s="219" t="s">
        <v>31</v>
      </c>
      <c r="AX213" s="219" t="s">
        <v>68</v>
      </c>
      <c r="AY213" s="230" t="s">
        <v>121</v>
      </c>
    </row>
    <row r="214" s="219" customFormat="true" ht="12.8" hidden="false" customHeight="false" outlineLevel="0" collapsed="false">
      <c r="B214" s="220"/>
      <c r="C214" s="221"/>
      <c r="D214" s="212" t="s">
        <v>131</v>
      </c>
      <c r="E214" s="222"/>
      <c r="F214" s="223" t="s">
        <v>261</v>
      </c>
      <c r="G214" s="221"/>
      <c r="H214" s="224" t="n">
        <v>613</v>
      </c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31</v>
      </c>
      <c r="AU214" s="230" t="s">
        <v>78</v>
      </c>
      <c r="AV214" s="219" t="s">
        <v>78</v>
      </c>
      <c r="AW214" s="219" t="s">
        <v>31</v>
      </c>
      <c r="AX214" s="219" t="s">
        <v>68</v>
      </c>
      <c r="AY214" s="230" t="s">
        <v>121</v>
      </c>
    </row>
    <row r="215" s="219" customFormat="true" ht="12.8" hidden="false" customHeight="false" outlineLevel="0" collapsed="false">
      <c r="B215" s="220"/>
      <c r="C215" s="221"/>
      <c r="D215" s="212" t="s">
        <v>131</v>
      </c>
      <c r="E215" s="222"/>
      <c r="F215" s="223" t="s">
        <v>262</v>
      </c>
      <c r="G215" s="221"/>
      <c r="H215" s="224" t="n">
        <v>7</v>
      </c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31</v>
      </c>
      <c r="AU215" s="230" t="s">
        <v>78</v>
      </c>
      <c r="AV215" s="219" t="s">
        <v>78</v>
      </c>
      <c r="AW215" s="219" t="s">
        <v>31</v>
      </c>
      <c r="AX215" s="219" t="s">
        <v>68</v>
      </c>
      <c r="AY215" s="230" t="s">
        <v>121</v>
      </c>
    </row>
    <row r="216" s="219" customFormat="true" ht="12.8" hidden="false" customHeight="false" outlineLevel="0" collapsed="false">
      <c r="B216" s="220"/>
      <c r="C216" s="221"/>
      <c r="D216" s="212" t="s">
        <v>131</v>
      </c>
      <c r="E216" s="222"/>
      <c r="F216" s="223" t="s">
        <v>263</v>
      </c>
      <c r="G216" s="221"/>
      <c r="H216" s="224" t="n">
        <v>51</v>
      </c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31</v>
      </c>
      <c r="AU216" s="230" t="s">
        <v>78</v>
      </c>
      <c r="AV216" s="219" t="s">
        <v>78</v>
      </c>
      <c r="AW216" s="219" t="s">
        <v>31</v>
      </c>
      <c r="AX216" s="219" t="s">
        <v>68</v>
      </c>
      <c r="AY216" s="230" t="s">
        <v>121</v>
      </c>
    </row>
    <row r="217" s="219" customFormat="true" ht="12.8" hidden="false" customHeight="false" outlineLevel="0" collapsed="false">
      <c r="B217" s="220"/>
      <c r="C217" s="221"/>
      <c r="D217" s="212" t="s">
        <v>131</v>
      </c>
      <c r="E217" s="222"/>
      <c r="F217" s="223" t="s">
        <v>264</v>
      </c>
      <c r="G217" s="221"/>
      <c r="H217" s="224" t="n">
        <v>86</v>
      </c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31</v>
      </c>
      <c r="AU217" s="230" t="s">
        <v>78</v>
      </c>
      <c r="AV217" s="219" t="s">
        <v>78</v>
      </c>
      <c r="AW217" s="219" t="s">
        <v>31</v>
      </c>
      <c r="AX217" s="219" t="s">
        <v>68</v>
      </c>
      <c r="AY217" s="230" t="s">
        <v>121</v>
      </c>
    </row>
    <row r="218" s="219" customFormat="true" ht="12.8" hidden="false" customHeight="false" outlineLevel="0" collapsed="false">
      <c r="B218" s="220"/>
      <c r="C218" s="221"/>
      <c r="D218" s="212" t="s">
        <v>131</v>
      </c>
      <c r="E218" s="222"/>
      <c r="F218" s="223" t="s">
        <v>265</v>
      </c>
      <c r="G218" s="221"/>
      <c r="H218" s="224" t="n">
        <v>10</v>
      </c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31</v>
      </c>
      <c r="AU218" s="230" t="s">
        <v>78</v>
      </c>
      <c r="AV218" s="219" t="s">
        <v>78</v>
      </c>
      <c r="AW218" s="219" t="s">
        <v>31</v>
      </c>
      <c r="AX218" s="219" t="s">
        <v>68</v>
      </c>
      <c r="AY218" s="230" t="s">
        <v>121</v>
      </c>
    </row>
    <row r="219" s="219" customFormat="true" ht="12.8" hidden="false" customHeight="false" outlineLevel="0" collapsed="false">
      <c r="B219" s="220"/>
      <c r="C219" s="221"/>
      <c r="D219" s="212" t="s">
        <v>131</v>
      </c>
      <c r="E219" s="222"/>
      <c r="F219" s="223" t="s">
        <v>266</v>
      </c>
      <c r="G219" s="221"/>
      <c r="H219" s="224" t="n">
        <v>51</v>
      </c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31</v>
      </c>
      <c r="AU219" s="230" t="s">
        <v>78</v>
      </c>
      <c r="AV219" s="219" t="s">
        <v>78</v>
      </c>
      <c r="AW219" s="219" t="s">
        <v>31</v>
      </c>
      <c r="AX219" s="219" t="s">
        <v>68</v>
      </c>
      <c r="AY219" s="230" t="s">
        <v>121</v>
      </c>
    </row>
    <row r="220" s="219" customFormat="true" ht="12.8" hidden="false" customHeight="false" outlineLevel="0" collapsed="false">
      <c r="B220" s="220"/>
      <c r="C220" s="221"/>
      <c r="D220" s="212" t="s">
        <v>131</v>
      </c>
      <c r="E220" s="222"/>
      <c r="F220" s="223" t="s">
        <v>267</v>
      </c>
      <c r="G220" s="221"/>
      <c r="H220" s="224" t="n">
        <v>86</v>
      </c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31</v>
      </c>
      <c r="AU220" s="230" t="s">
        <v>78</v>
      </c>
      <c r="AV220" s="219" t="s">
        <v>78</v>
      </c>
      <c r="AW220" s="219" t="s">
        <v>31</v>
      </c>
      <c r="AX220" s="219" t="s">
        <v>68</v>
      </c>
      <c r="AY220" s="230" t="s">
        <v>121</v>
      </c>
    </row>
    <row r="221" s="219" customFormat="true" ht="12.8" hidden="false" customHeight="false" outlineLevel="0" collapsed="false">
      <c r="B221" s="220"/>
      <c r="C221" s="221"/>
      <c r="D221" s="212" t="s">
        <v>131</v>
      </c>
      <c r="E221" s="222"/>
      <c r="F221" s="223" t="s">
        <v>268</v>
      </c>
      <c r="G221" s="221"/>
      <c r="H221" s="224" t="n">
        <v>10</v>
      </c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31</v>
      </c>
      <c r="AU221" s="230" t="s">
        <v>78</v>
      </c>
      <c r="AV221" s="219" t="s">
        <v>78</v>
      </c>
      <c r="AW221" s="219" t="s">
        <v>31</v>
      </c>
      <c r="AX221" s="219" t="s">
        <v>68</v>
      </c>
      <c r="AY221" s="230" t="s">
        <v>121</v>
      </c>
    </row>
    <row r="222" s="219" customFormat="true" ht="12.8" hidden="false" customHeight="false" outlineLevel="0" collapsed="false">
      <c r="B222" s="220"/>
      <c r="C222" s="221"/>
      <c r="D222" s="212" t="s">
        <v>131</v>
      </c>
      <c r="E222" s="222"/>
      <c r="F222" s="223" t="s">
        <v>269</v>
      </c>
      <c r="G222" s="221"/>
      <c r="H222" s="224" t="n">
        <v>250</v>
      </c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31</v>
      </c>
      <c r="AU222" s="230" t="s">
        <v>78</v>
      </c>
      <c r="AV222" s="219" t="s">
        <v>78</v>
      </c>
      <c r="AW222" s="219" t="s">
        <v>31</v>
      </c>
      <c r="AX222" s="219" t="s">
        <v>68</v>
      </c>
      <c r="AY222" s="230" t="s">
        <v>121</v>
      </c>
    </row>
    <row r="223" s="231" customFormat="true" ht="12.8" hidden="false" customHeight="false" outlineLevel="0" collapsed="false">
      <c r="B223" s="232"/>
      <c r="C223" s="233"/>
      <c r="D223" s="212" t="s">
        <v>131</v>
      </c>
      <c r="E223" s="234"/>
      <c r="F223" s="235" t="s">
        <v>134</v>
      </c>
      <c r="G223" s="233"/>
      <c r="H223" s="236" t="n">
        <v>1784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31</v>
      </c>
      <c r="AU223" s="242" t="s">
        <v>78</v>
      </c>
      <c r="AV223" s="231" t="s">
        <v>127</v>
      </c>
      <c r="AW223" s="231" t="s">
        <v>31</v>
      </c>
      <c r="AX223" s="231" t="s">
        <v>76</v>
      </c>
      <c r="AY223" s="242" t="s">
        <v>121</v>
      </c>
    </row>
    <row r="224" s="31" customFormat="true" ht="24.15" hidden="false" customHeight="true" outlineLevel="0" collapsed="false">
      <c r="A224" s="24"/>
      <c r="B224" s="25"/>
      <c r="C224" s="198" t="s">
        <v>199</v>
      </c>
      <c r="D224" s="198" t="s">
        <v>123</v>
      </c>
      <c r="E224" s="199" t="s">
        <v>270</v>
      </c>
      <c r="F224" s="200" t="s">
        <v>271</v>
      </c>
      <c r="G224" s="201" t="s">
        <v>126</v>
      </c>
      <c r="H224" s="202" t="n">
        <v>11</v>
      </c>
      <c r="I224" s="203"/>
      <c r="J224" s="204" t="n">
        <f aca="false">ROUND(I224*H224,2)</f>
        <v>0</v>
      </c>
      <c r="K224" s="205"/>
      <c r="L224" s="30"/>
      <c r="M224" s="206"/>
      <c r="N224" s="207" t="s">
        <v>39</v>
      </c>
      <c r="O224" s="67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127</v>
      </c>
      <c r="AT224" s="210" t="s">
        <v>123</v>
      </c>
      <c r="AU224" s="210" t="s">
        <v>78</v>
      </c>
      <c r="AY224" s="3" t="s">
        <v>12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76</v>
      </c>
      <c r="BK224" s="211" t="n">
        <f aca="false">ROUND(I224*H224,2)</f>
        <v>0</v>
      </c>
      <c r="BL224" s="3" t="s">
        <v>127</v>
      </c>
      <c r="BM224" s="210" t="s">
        <v>272</v>
      </c>
    </row>
    <row r="225" s="31" customFormat="true" ht="12.8" hidden="false" customHeight="false" outlineLevel="0" collapsed="false">
      <c r="A225" s="24"/>
      <c r="B225" s="25"/>
      <c r="C225" s="26"/>
      <c r="D225" s="212" t="s">
        <v>128</v>
      </c>
      <c r="E225" s="26"/>
      <c r="F225" s="213" t="s">
        <v>271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78</v>
      </c>
    </row>
    <row r="226" s="31" customFormat="true" ht="12.8" hidden="false" customHeight="false" outlineLevel="0" collapsed="false">
      <c r="A226" s="24"/>
      <c r="B226" s="25"/>
      <c r="C226" s="26"/>
      <c r="D226" s="217" t="s">
        <v>129</v>
      </c>
      <c r="E226" s="26"/>
      <c r="F226" s="218" t="s">
        <v>273</v>
      </c>
      <c r="G226" s="26"/>
      <c r="H226" s="26"/>
      <c r="I226" s="214"/>
      <c r="J226" s="26"/>
      <c r="K226" s="26"/>
      <c r="L226" s="30"/>
      <c r="M226" s="215"/>
      <c r="N226" s="216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9</v>
      </c>
      <c r="AU226" s="3" t="s">
        <v>78</v>
      </c>
    </row>
    <row r="227" s="219" customFormat="true" ht="12.8" hidden="false" customHeight="false" outlineLevel="0" collapsed="false">
      <c r="B227" s="220"/>
      <c r="C227" s="221"/>
      <c r="D227" s="212" t="s">
        <v>131</v>
      </c>
      <c r="E227" s="222"/>
      <c r="F227" s="223" t="s">
        <v>274</v>
      </c>
      <c r="G227" s="221"/>
      <c r="H227" s="224" t="n">
        <v>11</v>
      </c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31</v>
      </c>
      <c r="AU227" s="230" t="s">
        <v>78</v>
      </c>
      <c r="AV227" s="219" t="s">
        <v>78</v>
      </c>
      <c r="AW227" s="219" t="s">
        <v>31</v>
      </c>
      <c r="AX227" s="219" t="s">
        <v>68</v>
      </c>
      <c r="AY227" s="230" t="s">
        <v>121</v>
      </c>
    </row>
    <row r="228" s="231" customFormat="true" ht="12.8" hidden="false" customHeight="false" outlineLevel="0" collapsed="false">
      <c r="B228" s="232"/>
      <c r="C228" s="233"/>
      <c r="D228" s="212" t="s">
        <v>131</v>
      </c>
      <c r="E228" s="234"/>
      <c r="F228" s="235" t="s">
        <v>134</v>
      </c>
      <c r="G228" s="233"/>
      <c r="H228" s="236" t="n">
        <v>11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31</v>
      </c>
      <c r="AU228" s="242" t="s">
        <v>78</v>
      </c>
      <c r="AV228" s="231" t="s">
        <v>127</v>
      </c>
      <c r="AW228" s="231" t="s">
        <v>31</v>
      </c>
      <c r="AX228" s="231" t="s">
        <v>76</v>
      </c>
      <c r="AY228" s="242" t="s">
        <v>121</v>
      </c>
    </row>
    <row r="229" s="31" customFormat="true" ht="24.15" hidden="false" customHeight="true" outlineLevel="0" collapsed="false">
      <c r="A229" s="24"/>
      <c r="B229" s="25"/>
      <c r="C229" s="198" t="s">
        <v>275</v>
      </c>
      <c r="D229" s="198" t="s">
        <v>123</v>
      </c>
      <c r="E229" s="199" t="s">
        <v>276</v>
      </c>
      <c r="F229" s="200" t="s">
        <v>277</v>
      </c>
      <c r="G229" s="201" t="s">
        <v>126</v>
      </c>
      <c r="H229" s="202" t="n">
        <v>11</v>
      </c>
      <c r="I229" s="203"/>
      <c r="J229" s="204" t="n">
        <f aca="false">ROUND(I229*H229,2)</f>
        <v>0</v>
      </c>
      <c r="K229" s="205"/>
      <c r="L229" s="30"/>
      <c r="M229" s="206"/>
      <c r="N229" s="207" t="s">
        <v>39</v>
      </c>
      <c r="O229" s="67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127</v>
      </c>
      <c r="AT229" s="210" t="s">
        <v>123</v>
      </c>
      <c r="AU229" s="210" t="s">
        <v>78</v>
      </c>
      <c r="AY229" s="3" t="s">
        <v>12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76</v>
      </c>
      <c r="BK229" s="211" t="n">
        <f aca="false">ROUND(I229*H229,2)</f>
        <v>0</v>
      </c>
      <c r="BL229" s="3" t="s">
        <v>127</v>
      </c>
      <c r="BM229" s="210" t="s">
        <v>278</v>
      </c>
    </row>
    <row r="230" s="31" customFormat="true" ht="12.8" hidden="false" customHeight="false" outlineLevel="0" collapsed="false">
      <c r="A230" s="24"/>
      <c r="B230" s="25"/>
      <c r="C230" s="26"/>
      <c r="D230" s="212" t="s">
        <v>128</v>
      </c>
      <c r="E230" s="26"/>
      <c r="F230" s="213" t="s">
        <v>277</v>
      </c>
      <c r="G230" s="26"/>
      <c r="H230" s="26"/>
      <c r="I230" s="214"/>
      <c r="J230" s="26"/>
      <c r="K230" s="26"/>
      <c r="L230" s="30"/>
      <c r="M230" s="215"/>
      <c r="N230" s="216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8</v>
      </c>
      <c r="AU230" s="3" t="s">
        <v>78</v>
      </c>
    </row>
    <row r="231" s="31" customFormat="true" ht="12.8" hidden="false" customHeight="false" outlineLevel="0" collapsed="false">
      <c r="A231" s="24"/>
      <c r="B231" s="25"/>
      <c r="C231" s="26"/>
      <c r="D231" s="217" t="s">
        <v>129</v>
      </c>
      <c r="E231" s="26"/>
      <c r="F231" s="218" t="s">
        <v>279</v>
      </c>
      <c r="G231" s="26"/>
      <c r="H231" s="26"/>
      <c r="I231" s="214"/>
      <c r="J231" s="26"/>
      <c r="K231" s="26"/>
      <c r="L231" s="30"/>
      <c r="M231" s="215"/>
      <c r="N231" s="216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78</v>
      </c>
    </row>
    <row r="232" s="219" customFormat="true" ht="12.8" hidden="false" customHeight="false" outlineLevel="0" collapsed="false">
      <c r="B232" s="220"/>
      <c r="C232" s="221"/>
      <c r="D232" s="212" t="s">
        <v>131</v>
      </c>
      <c r="E232" s="222"/>
      <c r="F232" s="223" t="s">
        <v>280</v>
      </c>
      <c r="G232" s="221"/>
      <c r="H232" s="224" t="n">
        <v>11</v>
      </c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31</v>
      </c>
      <c r="AU232" s="230" t="s">
        <v>78</v>
      </c>
      <c r="AV232" s="219" t="s">
        <v>78</v>
      </c>
      <c r="AW232" s="219" t="s">
        <v>31</v>
      </c>
      <c r="AX232" s="219" t="s">
        <v>68</v>
      </c>
      <c r="AY232" s="230" t="s">
        <v>121</v>
      </c>
    </row>
    <row r="233" s="231" customFormat="true" ht="12.8" hidden="false" customHeight="false" outlineLevel="0" collapsed="false">
      <c r="B233" s="232"/>
      <c r="C233" s="233"/>
      <c r="D233" s="212" t="s">
        <v>131</v>
      </c>
      <c r="E233" s="234"/>
      <c r="F233" s="235" t="s">
        <v>134</v>
      </c>
      <c r="G233" s="233"/>
      <c r="H233" s="236" t="n">
        <v>11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31</v>
      </c>
      <c r="AU233" s="242" t="s">
        <v>78</v>
      </c>
      <c r="AV233" s="231" t="s">
        <v>127</v>
      </c>
      <c r="AW233" s="231" t="s">
        <v>31</v>
      </c>
      <c r="AX233" s="231" t="s">
        <v>76</v>
      </c>
      <c r="AY233" s="242" t="s">
        <v>121</v>
      </c>
    </row>
    <row r="234" s="31" customFormat="true" ht="24.15" hidden="false" customHeight="true" outlineLevel="0" collapsed="false">
      <c r="A234" s="24"/>
      <c r="B234" s="25"/>
      <c r="C234" s="198" t="s">
        <v>203</v>
      </c>
      <c r="D234" s="198" t="s">
        <v>123</v>
      </c>
      <c r="E234" s="199" t="s">
        <v>281</v>
      </c>
      <c r="F234" s="200" t="s">
        <v>282</v>
      </c>
      <c r="G234" s="201" t="s">
        <v>126</v>
      </c>
      <c r="H234" s="202" t="n">
        <v>19</v>
      </c>
      <c r="I234" s="203"/>
      <c r="J234" s="204" t="n">
        <f aca="false">ROUND(I234*H234,2)</f>
        <v>0</v>
      </c>
      <c r="K234" s="205"/>
      <c r="L234" s="30"/>
      <c r="M234" s="206"/>
      <c r="N234" s="207" t="s">
        <v>39</v>
      </c>
      <c r="O234" s="67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27</v>
      </c>
      <c r="AT234" s="210" t="s">
        <v>123</v>
      </c>
      <c r="AU234" s="210" t="s">
        <v>78</v>
      </c>
      <c r="AY234" s="3" t="s">
        <v>12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76</v>
      </c>
      <c r="BK234" s="211" t="n">
        <f aca="false">ROUND(I234*H234,2)</f>
        <v>0</v>
      </c>
      <c r="BL234" s="3" t="s">
        <v>127</v>
      </c>
      <c r="BM234" s="210" t="s">
        <v>283</v>
      </c>
    </row>
    <row r="235" s="31" customFormat="true" ht="12.8" hidden="false" customHeight="false" outlineLevel="0" collapsed="false">
      <c r="A235" s="24"/>
      <c r="B235" s="25"/>
      <c r="C235" s="26"/>
      <c r="D235" s="212" t="s">
        <v>128</v>
      </c>
      <c r="E235" s="26"/>
      <c r="F235" s="213" t="s">
        <v>282</v>
      </c>
      <c r="G235" s="26"/>
      <c r="H235" s="26"/>
      <c r="I235" s="214"/>
      <c r="J235" s="26"/>
      <c r="K235" s="26"/>
      <c r="L235" s="30"/>
      <c r="M235" s="215"/>
      <c r="N235" s="216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78</v>
      </c>
    </row>
    <row r="236" s="31" customFormat="true" ht="12.8" hidden="false" customHeight="false" outlineLevel="0" collapsed="false">
      <c r="A236" s="24"/>
      <c r="B236" s="25"/>
      <c r="C236" s="26"/>
      <c r="D236" s="217" t="s">
        <v>129</v>
      </c>
      <c r="E236" s="26"/>
      <c r="F236" s="218" t="s">
        <v>284</v>
      </c>
      <c r="G236" s="26"/>
      <c r="H236" s="26"/>
      <c r="I236" s="214"/>
      <c r="J236" s="26"/>
      <c r="K236" s="26"/>
      <c r="L236" s="30"/>
      <c r="M236" s="215"/>
      <c r="N236" s="21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78</v>
      </c>
    </row>
    <row r="237" s="219" customFormat="true" ht="12.8" hidden="false" customHeight="false" outlineLevel="0" collapsed="false">
      <c r="B237" s="220"/>
      <c r="C237" s="221"/>
      <c r="D237" s="212" t="s">
        <v>131</v>
      </c>
      <c r="E237" s="222"/>
      <c r="F237" s="223" t="s">
        <v>213</v>
      </c>
      <c r="G237" s="221"/>
      <c r="H237" s="224" t="n">
        <v>19</v>
      </c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31</v>
      </c>
      <c r="AU237" s="230" t="s">
        <v>78</v>
      </c>
      <c r="AV237" s="219" t="s">
        <v>78</v>
      </c>
      <c r="AW237" s="219" t="s">
        <v>31</v>
      </c>
      <c r="AX237" s="219" t="s">
        <v>68</v>
      </c>
      <c r="AY237" s="230" t="s">
        <v>121</v>
      </c>
    </row>
    <row r="238" s="231" customFormat="true" ht="12.8" hidden="false" customHeight="false" outlineLevel="0" collapsed="false">
      <c r="B238" s="232"/>
      <c r="C238" s="233"/>
      <c r="D238" s="212" t="s">
        <v>131</v>
      </c>
      <c r="E238" s="234"/>
      <c r="F238" s="235" t="s">
        <v>134</v>
      </c>
      <c r="G238" s="233"/>
      <c r="H238" s="236" t="n">
        <v>19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31</v>
      </c>
      <c r="AU238" s="242" t="s">
        <v>78</v>
      </c>
      <c r="AV238" s="231" t="s">
        <v>127</v>
      </c>
      <c r="AW238" s="231" t="s">
        <v>31</v>
      </c>
      <c r="AX238" s="231" t="s">
        <v>76</v>
      </c>
      <c r="AY238" s="242" t="s">
        <v>121</v>
      </c>
    </row>
    <row r="239" s="31" customFormat="true" ht="33" hidden="false" customHeight="true" outlineLevel="0" collapsed="false">
      <c r="A239" s="24"/>
      <c r="B239" s="25"/>
      <c r="C239" s="198" t="s">
        <v>285</v>
      </c>
      <c r="D239" s="198" t="s">
        <v>123</v>
      </c>
      <c r="E239" s="199" t="s">
        <v>286</v>
      </c>
      <c r="F239" s="200" t="s">
        <v>287</v>
      </c>
      <c r="G239" s="201" t="s">
        <v>126</v>
      </c>
      <c r="H239" s="202" t="n">
        <v>613</v>
      </c>
      <c r="I239" s="203"/>
      <c r="J239" s="204" t="n">
        <f aca="false">ROUND(I239*H239,2)</f>
        <v>0</v>
      </c>
      <c r="K239" s="205"/>
      <c r="L239" s="30"/>
      <c r="M239" s="206"/>
      <c r="N239" s="207" t="s">
        <v>39</v>
      </c>
      <c r="O239" s="67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27</v>
      </c>
      <c r="AT239" s="210" t="s">
        <v>123</v>
      </c>
      <c r="AU239" s="210" t="s">
        <v>78</v>
      </c>
      <c r="AY239" s="3" t="s">
        <v>12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6</v>
      </c>
      <c r="BK239" s="211" t="n">
        <f aca="false">ROUND(I239*H239,2)</f>
        <v>0</v>
      </c>
      <c r="BL239" s="3" t="s">
        <v>127</v>
      </c>
      <c r="BM239" s="210" t="s">
        <v>288</v>
      </c>
    </row>
    <row r="240" s="31" customFormat="true" ht="12.8" hidden="false" customHeight="false" outlineLevel="0" collapsed="false">
      <c r="A240" s="24"/>
      <c r="B240" s="25"/>
      <c r="C240" s="26"/>
      <c r="D240" s="212" t="s">
        <v>128</v>
      </c>
      <c r="E240" s="26"/>
      <c r="F240" s="213" t="s">
        <v>287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78</v>
      </c>
    </row>
    <row r="241" s="31" customFormat="true" ht="12.8" hidden="false" customHeight="false" outlineLevel="0" collapsed="false">
      <c r="A241" s="24"/>
      <c r="B241" s="25"/>
      <c r="C241" s="26"/>
      <c r="D241" s="217" t="s">
        <v>129</v>
      </c>
      <c r="E241" s="26"/>
      <c r="F241" s="218" t="s">
        <v>289</v>
      </c>
      <c r="G241" s="26"/>
      <c r="H241" s="26"/>
      <c r="I241" s="214"/>
      <c r="J241" s="26"/>
      <c r="K241" s="26"/>
      <c r="L241" s="30"/>
      <c r="M241" s="215"/>
      <c r="N241" s="216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9</v>
      </c>
      <c r="AU241" s="3" t="s">
        <v>78</v>
      </c>
    </row>
    <row r="242" s="219" customFormat="true" ht="12.8" hidden="false" customHeight="false" outlineLevel="0" collapsed="false">
      <c r="B242" s="220"/>
      <c r="C242" s="221"/>
      <c r="D242" s="212" t="s">
        <v>131</v>
      </c>
      <c r="E242" s="222"/>
      <c r="F242" s="223" t="s">
        <v>210</v>
      </c>
      <c r="G242" s="221"/>
      <c r="H242" s="224" t="n">
        <v>613</v>
      </c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31</v>
      </c>
      <c r="AU242" s="230" t="s">
        <v>78</v>
      </c>
      <c r="AV242" s="219" t="s">
        <v>78</v>
      </c>
      <c r="AW242" s="219" t="s">
        <v>31</v>
      </c>
      <c r="AX242" s="219" t="s">
        <v>68</v>
      </c>
      <c r="AY242" s="230" t="s">
        <v>121</v>
      </c>
    </row>
    <row r="243" s="231" customFormat="true" ht="12.8" hidden="false" customHeight="false" outlineLevel="0" collapsed="false">
      <c r="B243" s="232"/>
      <c r="C243" s="233"/>
      <c r="D243" s="212" t="s">
        <v>131</v>
      </c>
      <c r="E243" s="234"/>
      <c r="F243" s="235" t="s">
        <v>134</v>
      </c>
      <c r="G243" s="233"/>
      <c r="H243" s="236" t="n">
        <v>613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31</v>
      </c>
      <c r="AU243" s="242" t="s">
        <v>78</v>
      </c>
      <c r="AV243" s="231" t="s">
        <v>127</v>
      </c>
      <c r="AW243" s="231" t="s">
        <v>31</v>
      </c>
      <c r="AX243" s="231" t="s">
        <v>76</v>
      </c>
      <c r="AY243" s="242" t="s">
        <v>121</v>
      </c>
    </row>
    <row r="244" s="31" customFormat="true" ht="24.15" hidden="false" customHeight="true" outlineLevel="0" collapsed="false">
      <c r="A244" s="24"/>
      <c r="B244" s="25"/>
      <c r="C244" s="198" t="s">
        <v>208</v>
      </c>
      <c r="D244" s="198" t="s">
        <v>123</v>
      </c>
      <c r="E244" s="199" t="s">
        <v>290</v>
      </c>
      <c r="F244" s="200" t="s">
        <v>291</v>
      </c>
      <c r="G244" s="201" t="s">
        <v>126</v>
      </c>
      <c r="H244" s="202" t="n">
        <v>613</v>
      </c>
      <c r="I244" s="203"/>
      <c r="J244" s="204" t="n">
        <f aca="false">ROUND(I244*H244,2)</f>
        <v>0</v>
      </c>
      <c r="K244" s="205"/>
      <c r="L244" s="30"/>
      <c r="M244" s="206"/>
      <c r="N244" s="207" t="s">
        <v>39</v>
      </c>
      <c r="O244" s="67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127</v>
      </c>
      <c r="AT244" s="210" t="s">
        <v>123</v>
      </c>
      <c r="AU244" s="210" t="s">
        <v>78</v>
      </c>
      <c r="AY244" s="3" t="s">
        <v>12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76</v>
      </c>
      <c r="BK244" s="211" t="n">
        <f aca="false">ROUND(I244*H244,2)</f>
        <v>0</v>
      </c>
      <c r="BL244" s="3" t="s">
        <v>127</v>
      </c>
      <c r="BM244" s="210" t="s">
        <v>292</v>
      </c>
    </row>
    <row r="245" s="31" customFormat="true" ht="12.8" hidden="false" customHeight="false" outlineLevel="0" collapsed="false">
      <c r="A245" s="24"/>
      <c r="B245" s="25"/>
      <c r="C245" s="26"/>
      <c r="D245" s="212" t="s">
        <v>128</v>
      </c>
      <c r="E245" s="26"/>
      <c r="F245" s="213" t="s">
        <v>291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78</v>
      </c>
    </row>
    <row r="246" s="31" customFormat="true" ht="12.8" hidden="false" customHeight="false" outlineLevel="0" collapsed="false">
      <c r="A246" s="24"/>
      <c r="B246" s="25"/>
      <c r="C246" s="26"/>
      <c r="D246" s="217" t="s">
        <v>129</v>
      </c>
      <c r="E246" s="26"/>
      <c r="F246" s="218" t="s">
        <v>293</v>
      </c>
      <c r="G246" s="26"/>
      <c r="H246" s="26"/>
      <c r="I246" s="214"/>
      <c r="J246" s="26"/>
      <c r="K246" s="26"/>
      <c r="L246" s="30"/>
      <c r="M246" s="215"/>
      <c r="N246" s="21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9</v>
      </c>
      <c r="AU246" s="3" t="s">
        <v>78</v>
      </c>
    </row>
    <row r="247" s="219" customFormat="true" ht="12.8" hidden="false" customHeight="false" outlineLevel="0" collapsed="false">
      <c r="B247" s="220"/>
      <c r="C247" s="221"/>
      <c r="D247" s="212" t="s">
        <v>131</v>
      </c>
      <c r="E247" s="222"/>
      <c r="F247" s="223" t="s">
        <v>210</v>
      </c>
      <c r="G247" s="221"/>
      <c r="H247" s="224" t="n">
        <v>613</v>
      </c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31</v>
      </c>
      <c r="AU247" s="230" t="s">
        <v>78</v>
      </c>
      <c r="AV247" s="219" t="s">
        <v>78</v>
      </c>
      <c r="AW247" s="219" t="s">
        <v>31</v>
      </c>
      <c r="AX247" s="219" t="s">
        <v>68</v>
      </c>
      <c r="AY247" s="230" t="s">
        <v>121</v>
      </c>
    </row>
    <row r="248" s="231" customFormat="true" ht="12.8" hidden="false" customHeight="false" outlineLevel="0" collapsed="false">
      <c r="B248" s="232"/>
      <c r="C248" s="233"/>
      <c r="D248" s="212" t="s">
        <v>131</v>
      </c>
      <c r="E248" s="234"/>
      <c r="F248" s="235" t="s">
        <v>134</v>
      </c>
      <c r="G248" s="233"/>
      <c r="H248" s="236" t="n">
        <v>613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31</v>
      </c>
      <c r="AU248" s="242" t="s">
        <v>78</v>
      </c>
      <c r="AV248" s="231" t="s">
        <v>127</v>
      </c>
      <c r="AW248" s="231" t="s">
        <v>31</v>
      </c>
      <c r="AX248" s="231" t="s">
        <v>76</v>
      </c>
      <c r="AY248" s="242" t="s">
        <v>121</v>
      </c>
    </row>
    <row r="249" s="31" customFormat="true" ht="21.75" hidden="false" customHeight="true" outlineLevel="0" collapsed="false">
      <c r="A249" s="24"/>
      <c r="B249" s="25"/>
      <c r="C249" s="198" t="s">
        <v>294</v>
      </c>
      <c r="D249" s="198" t="s">
        <v>123</v>
      </c>
      <c r="E249" s="199" t="s">
        <v>295</v>
      </c>
      <c r="F249" s="200" t="s">
        <v>296</v>
      </c>
      <c r="G249" s="201" t="s">
        <v>126</v>
      </c>
      <c r="H249" s="202" t="n">
        <v>614</v>
      </c>
      <c r="I249" s="203"/>
      <c r="J249" s="204" t="n">
        <f aca="false">ROUND(I249*H249,2)</f>
        <v>0</v>
      </c>
      <c r="K249" s="205"/>
      <c r="L249" s="30"/>
      <c r="M249" s="206"/>
      <c r="N249" s="207" t="s">
        <v>39</v>
      </c>
      <c r="O249" s="67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27</v>
      </c>
      <c r="AT249" s="210" t="s">
        <v>123</v>
      </c>
      <c r="AU249" s="210" t="s">
        <v>78</v>
      </c>
      <c r="AY249" s="3" t="s">
        <v>12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76</v>
      </c>
      <c r="BK249" s="211" t="n">
        <f aca="false">ROUND(I249*H249,2)</f>
        <v>0</v>
      </c>
      <c r="BL249" s="3" t="s">
        <v>127</v>
      </c>
      <c r="BM249" s="210" t="s">
        <v>297</v>
      </c>
    </row>
    <row r="250" s="31" customFormat="true" ht="12.8" hidden="false" customHeight="false" outlineLevel="0" collapsed="false">
      <c r="A250" s="24"/>
      <c r="B250" s="25"/>
      <c r="C250" s="26"/>
      <c r="D250" s="212" t="s">
        <v>128</v>
      </c>
      <c r="E250" s="26"/>
      <c r="F250" s="213" t="s">
        <v>296</v>
      </c>
      <c r="G250" s="26"/>
      <c r="H250" s="26"/>
      <c r="I250" s="214"/>
      <c r="J250" s="26"/>
      <c r="K250" s="26"/>
      <c r="L250" s="30"/>
      <c r="M250" s="215"/>
      <c r="N250" s="21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8</v>
      </c>
      <c r="AU250" s="3" t="s">
        <v>78</v>
      </c>
    </row>
    <row r="251" s="31" customFormat="true" ht="12.8" hidden="false" customHeight="false" outlineLevel="0" collapsed="false">
      <c r="A251" s="24"/>
      <c r="B251" s="25"/>
      <c r="C251" s="26"/>
      <c r="D251" s="217" t="s">
        <v>129</v>
      </c>
      <c r="E251" s="26"/>
      <c r="F251" s="218" t="s">
        <v>298</v>
      </c>
      <c r="G251" s="26"/>
      <c r="H251" s="26"/>
      <c r="I251" s="214"/>
      <c r="J251" s="26"/>
      <c r="K251" s="26"/>
      <c r="L251" s="30"/>
      <c r="M251" s="215"/>
      <c r="N251" s="21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78</v>
      </c>
    </row>
    <row r="252" s="219" customFormat="true" ht="12.8" hidden="false" customHeight="false" outlineLevel="0" collapsed="false">
      <c r="B252" s="220"/>
      <c r="C252" s="221"/>
      <c r="D252" s="212" t="s">
        <v>131</v>
      </c>
      <c r="E252" s="222"/>
      <c r="F252" s="223" t="s">
        <v>299</v>
      </c>
      <c r="G252" s="221"/>
      <c r="H252" s="224" t="n">
        <v>1</v>
      </c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31</v>
      </c>
      <c r="AU252" s="230" t="s">
        <v>78</v>
      </c>
      <c r="AV252" s="219" t="s">
        <v>78</v>
      </c>
      <c r="AW252" s="219" t="s">
        <v>31</v>
      </c>
      <c r="AX252" s="219" t="s">
        <v>68</v>
      </c>
      <c r="AY252" s="230" t="s">
        <v>121</v>
      </c>
    </row>
    <row r="253" s="219" customFormat="true" ht="12.8" hidden="false" customHeight="false" outlineLevel="0" collapsed="false">
      <c r="B253" s="220"/>
      <c r="C253" s="221"/>
      <c r="D253" s="212" t="s">
        <v>131</v>
      </c>
      <c r="E253" s="222"/>
      <c r="F253" s="223" t="s">
        <v>210</v>
      </c>
      <c r="G253" s="221"/>
      <c r="H253" s="224" t="n">
        <v>613</v>
      </c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31</v>
      </c>
      <c r="AU253" s="230" t="s">
        <v>78</v>
      </c>
      <c r="AV253" s="219" t="s">
        <v>78</v>
      </c>
      <c r="AW253" s="219" t="s">
        <v>31</v>
      </c>
      <c r="AX253" s="219" t="s">
        <v>68</v>
      </c>
      <c r="AY253" s="230" t="s">
        <v>121</v>
      </c>
    </row>
    <row r="254" s="231" customFormat="true" ht="12.8" hidden="false" customHeight="false" outlineLevel="0" collapsed="false">
      <c r="B254" s="232"/>
      <c r="C254" s="233"/>
      <c r="D254" s="212" t="s">
        <v>131</v>
      </c>
      <c r="E254" s="234"/>
      <c r="F254" s="235" t="s">
        <v>134</v>
      </c>
      <c r="G254" s="233"/>
      <c r="H254" s="236" t="n">
        <v>614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31</v>
      </c>
      <c r="AU254" s="242" t="s">
        <v>78</v>
      </c>
      <c r="AV254" s="231" t="s">
        <v>127</v>
      </c>
      <c r="AW254" s="231" t="s">
        <v>31</v>
      </c>
      <c r="AX254" s="231" t="s">
        <v>76</v>
      </c>
      <c r="AY254" s="242" t="s">
        <v>121</v>
      </c>
    </row>
    <row r="255" s="31" customFormat="true" ht="33" hidden="false" customHeight="true" outlineLevel="0" collapsed="false">
      <c r="A255" s="24"/>
      <c r="B255" s="25"/>
      <c r="C255" s="198" t="s">
        <v>221</v>
      </c>
      <c r="D255" s="198" t="s">
        <v>123</v>
      </c>
      <c r="E255" s="199" t="s">
        <v>300</v>
      </c>
      <c r="F255" s="200" t="s">
        <v>301</v>
      </c>
      <c r="G255" s="201" t="s">
        <v>126</v>
      </c>
      <c r="H255" s="202" t="n">
        <v>613</v>
      </c>
      <c r="I255" s="203"/>
      <c r="J255" s="204" t="n">
        <f aca="false">ROUND(I255*H255,2)</f>
        <v>0</v>
      </c>
      <c r="K255" s="205"/>
      <c r="L255" s="30"/>
      <c r="M255" s="206"/>
      <c r="N255" s="207" t="s">
        <v>39</v>
      </c>
      <c r="O255" s="67"/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27</v>
      </c>
      <c r="AT255" s="210" t="s">
        <v>123</v>
      </c>
      <c r="AU255" s="210" t="s">
        <v>78</v>
      </c>
      <c r="AY255" s="3" t="s">
        <v>121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76</v>
      </c>
      <c r="BK255" s="211" t="n">
        <f aca="false">ROUND(I255*H255,2)</f>
        <v>0</v>
      </c>
      <c r="BL255" s="3" t="s">
        <v>127</v>
      </c>
      <c r="BM255" s="210" t="s">
        <v>302</v>
      </c>
    </row>
    <row r="256" s="31" customFormat="true" ht="12.8" hidden="false" customHeight="false" outlineLevel="0" collapsed="false">
      <c r="A256" s="24"/>
      <c r="B256" s="25"/>
      <c r="C256" s="26"/>
      <c r="D256" s="212" t="s">
        <v>128</v>
      </c>
      <c r="E256" s="26"/>
      <c r="F256" s="213" t="s">
        <v>301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78</v>
      </c>
    </row>
    <row r="257" s="31" customFormat="true" ht="12.8" hidden="false" customHeight="false" outlineLevel="0" collapsed="false">
      <c r="A257" s="24"/>
      <c r="B257" s="25"/>
      <c r="C257" s="26"/>
      <c r="D257" s="217" t="s">
        <v>129</v>
      </c>
      <c r="E257" s="26"/>
      <c r="F257" s="218" t="s">
        <v>303</v>
      </c>
      <c r="G257" s="26"/>
      <c r="H257" s="26"/>
      <c r="I257" s="214"/>
      <c r="J257" s="26"/>
      <c r="K257" s="26"/>
      <c r="L257" s="30"/>
      <c r="M257" s="215"/>
      <c r="N257" s="216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78</v>
      </c>
    </row>
    <row r="258" s="219" customFormat="true" ht="12.8" hidden="false" customHeight="false" outlineLevel="0" collapsed="false">
      <c r="B258" s="220"/>
      <c r="C258" s="221"/>
      <c r="D258" s="212" t="s">
        <v>131</v>
      </c>
      <c r="E258" s="222"/>
      <c r="F258" s="223" t="s">
        <v>210</v>
      </c>
      <c r="G258" s="221"/>
      <c r="H258" s="224" t="n">
        <v>613</v>
      </c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31</v>
      </c>
      <c r="AU258" s="230" t="s">
        <v>78</v>
      </c>
      <c r="AV258" s="219" t="s">
        <v>78</v>
      </c>
      <c r="AW258" s="219" t="s">
        <v>31</v>
      </c>
      <c r="AX258" s="219" t="s">
        <v>68</v>
      </c>
      <c r="AY258" s="230" t="s">
        <v>121</v>
      </c>
    </row>
    <row r="259" s="231" customFormat="true" ht="12.8" hidden="false" customHeight="false" outlineLevel="0" collapsed="false">
      <c r="B259" s="232"/>
      <c r="C259" s="233"/>
      <c r="D259" s="212" t="s">
        <v>131</v>
      </c>
      <c r="E259" s="234"/>
      <c r="F259" s="235" t="s">
        <v>134</v>
      </c>
      <c r="G259" s="233"/>
      <c r="H259" s="236" t="n">
        <v>613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31</v>
      </c>
      <c r="AU259" s="242" t="s">
        <v>78</v>
      </c>
      <c r="AV259" s="231" t="s">
        <v>127</v>
      </c>
      <c r="AW259" s="231" t="s">
        <v>31</v>
      </c>
      <c r="AX259" s="231" t="s">
        <v>76</v>
      </c>
      <c r="AY259" s="242" t="s">
        <v>121</v>
      </c>
    </row>
    <row r="260" s="31" customFormat="true" ht="33" hidden="false" customHeight="true" outlineLevel="0" collapsed="false">
      <c r="A260" s="24"/>
      <c r="B260" s="25"/>
      <c r="C260" s="198" t="s">
        <v>304</v>
      </c>
      <c r="D260" s="198" t="s">
        <v>123</v>
      </c>
      <c r="E260" s="199" t="s">
        <v>305</v>
      </c>
      <c r="F260" s="200" t="s">
        <v>306</v>
      </c>
      <c r="G260" s="201" t="s">
        <v>126</v>
      </c>
      <c r="H260" s="202" t="n">
        <v>1</v>
      </c>
      <c r="I260" s="203"/>
      <c r="J260" s="204" t="n">
        <f aca="false">ROUND(I260*H260,2)</f>
        <v>0</v>
      </c>
      <c r="K260" s="205"/>
      <c r="L260" s="30"/>
      <c r="M260" s="206"/>
      <c r="N260" s="207" t="s">
        <v>39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27</v>
      </c>
      <c r="AT260" s="210" t="s">
        <v>123</v>
      </c>
      <c r="AU260" s="210" t="s">
        <v>78</v>
      </c>
      <c r="AY260" s="3" t="s">
        <v>12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6</v>
      </c>
      <c r="BK260" s="211" t="n">
        <f aca="false">ROUND(I260*H260,2)</f>
        <v>0</v>
      </c>
      <c r="BL260" s="3" t="s">
        <v>127</v>
      </c>
      <c r="BM260" s="210" t="s">
        <v>307</v>
      </c>
    </row>
    <row r="261" s="31" customFormat="true" ht="12.8" hidden="false" customHeight="false" outlineLevel="0" collapsed="false">
      <c r="A261" s="24"/>
      <c r="B261" s="25"/>
      <c r="C261" s="26"/>
      <c r="D261" s="212" t="s">
        <v>128</v>
      </c>
      <c r="E261" s="26"/>
      <c r="F261" s="213" t="s">
        <v>306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8</v>
      </c>
      <c r="AU261" s="3" t="s">
        <v>78</v>
      </c>
    </row>
    <row r="262" s="31" customFormat="true" ht="12.8" hidden="false" customHeight="false" outlineLevel="0" collapsed="false">
      <c r="A262" s="24"/>
      <c r="B262" s="25"/>
      <c r="C262" s="26"/>
      <c r="D262" s="217" t="s">
        <v>129</v>
      </c>
      <c r="E262" s="26"/>
      <c r="F262" s="218" t="s">
        <v>308</v>
      </c>
      <c r="G262" s="26"/>
      <c r="H262" s="26"/>
      <c r="I262" s="214"/>
      <c r="J262" s="26"/>
      <c r="K262" s="26"/>
      <c r="L262" s="30"/>
      <c r="M262" s="215"/>
      <c r="N262" s="21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9</v>
      </c>
      <c r="AU262" s="3" t="s">
        <v>78</v>
      </c>
    </row>
    <row r="263" s="219" customFormat="true" ht="12.8" hidden="false" customHeight="false" outlineLevel="0" collapsed="false">
      <c r="B263" s="220"/>
      <c r="C263" s="221"/>
      <c r="D263" s="212" t="s">
        <v>131</v>
      </c>
      <c r="E263" s="222"/>
      <c r="F263" s="223" t="s">
        <v>299</v>
      </c>
      <c r="G263" s="221"/>
      <c r="H263" s="224" t="n">
        <v>1</v>
      </c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31</v>
      </c>
      <c r="AU263" s="230" t="s">
        <v>78</v>
      </c>
      <c r="AV263" s="219" t="s">
        <v>78</v>
      </c>
      <c r="AW263" s="219" t="s">
        <v>31</v>
      </c>
      <c r="AX263" s="219" t="s">
        <v>68</v>
      </c>
      <c r="AY263" s="230" t="s">
        <v>121</v>
      </c>
    </row>
    <row r="264" s="231" customFormat="true" ht="12.8" hidden="false" customHeight="false" outlineLevel="0" collapsed="false">
      <c r="B264" s="232"/>
      <c r="C264" s="233"/>
      <c r="D264" s="212" t="s">
        <v>131</v>
      </c>
      <c r="E264" s="234"/>
      <c r="F264" s="235" t="s">
        <v>134</v>
      </c>
      <c r="G264" s="233"/>
      <c r="H264" s="236" t="n">
        <v>1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31</v>
      </c>
      <c r="AU264" s="242" t="s">
        <v>78</v>
      </c>
      <c r="AV264" s="231" t="s">
        <v>127</v>
      </c>
      <c r="AW264" s="231" t="s">
        <v>31</v>
      </c>
      <c r="AX264" s="231" t="s">
        <v>76</v>
      </c>
      <c r="AY264" s="242" t="s">
        <v>121</v>
      </c>
    </row>
    <row r="265" s="31" customFormat="true" ht="24.15" hidden="false" customHeight="true" outlineLevel="0" collapsed="false">
      <c r="A265" s="24"/>
      <c r="B265" s="25"/>
      <c r="C265" s="198" t="s">
        <v>82</v>
      </c>
      <c r="D265" s="198" t="s">
        <v>123</v>
      </c>
      <c r="E265" s="199" t="s">
        <v>309</v>
      </c>
      <c r="F265" s="200" t="s">
        <v>310</v>
      </c>
      <c r="G265" s="201" t="s">
        <v>126</v>
      </c>
      <c r="H265" s="202" t="n">
        <v>250</v>
      </c>
      <c r="I265" s="203"/>
      <c r="J265" s="204" t="n">
        <f aca="false">ROUND(I265*H265,2)</f>
        <v>0</v>
      </c>
      <c r="K265" s="205"/>
      <c r="L265" s="30"/>
      <c r="M265" s="206"/>
      <c r="N265" s="207" t="s">
        <v>39</v>
      </c>
      <c r="O265" s="67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127</v>
      </c>
      <c r="AT265" s="210" t="s">
        <v>123</v>
      </c>
      <c r="AU265" s="210" t="s">
        <v>78</v>
      </c>
      <c r="AY265" s="3" t="s">
        <v>121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76</v>
      </c>
      <c r="BK265" s="211" t="n">
        <f aca="false">ROUND(I265*H265,2)</f>
        <v>0</v>
      </c>
      <c r="BL265" s="3" t="s">
        <v>127</v>
      </c>
      <c r="BM265" s="210" t="s">
        <v>311</v>
      </c>
    </row>
    <row r="266" s="31" customFormat="true" ht="12.8" hidden="false" customHeight="false" outlineLevel="0" collapsed="false">
      <c r="A266" s="24"/>
      <c r="B266" s="25"/>
      <c r="C266" s="26"/>
      <c r="D266" s="212" t="s">
        <v>128</v>
      </c>
      <c r="E266" s="26"/>
      <c r="F266" s="213" t="s">
        <v>310</v>
      </c>
      <c r="G266" s="26"/>
      <c r="H266" s="26"/>
      <c r="I266" s="214"/>
      <c r="J266" s="26"/>
      <c r="K266" s="26"/>
      <c r="L266" s="30"/>
      <c r="M266" s="215"/>
      <c r="N266" s="216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8</v>
      </c>
      <c r="AU266" s="3" t="s">
        <v>78</v>
      </c>
    </row>
    <row r="267" s="31" customFormat="true" ht="12.8" hidden="false" customHeight="false" outlineLevel="0" collapsed="false">
      <c r="A267" s="24"/>
      <c r="B267" s="25"/>
      <c r="C267" s="26"/>
      <c r="D267" s="217" t="s">
        <v>129</v>
      </c>
      <c r="E267" s="26"/>
      <c r="F267" s="218" t="s">
        <v>312</v>
      </c>
      <c r="G267" s="26"/>
      <c r="H267" s="26"/>
      <c r="I267" s="214"/>
      <c r="J267" s="26"/>
      <c r="K267" s="26"/>
      <c r="L267" s="30"/>
      <c r="M267" s="215"/>
      <c r="N267" s="21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78</v>
      </c>
    </row>
    <row r="268" s="219" customFormat="true" ht="12.8" hidden="false" customHeight="false" outlineLevel="0" collapsed="false">
      <c r="B268" s="220"/>
      <c r="C268" s="221"/>
      <c r="D268" s="212" t="s">
        <v>131</v>
      </c>
      <c r="E268" s="222"/>
      <c r="F268" s="223" t="s">
        <v>214</v>
      </c>
      <c r="G268" s="221"/>
      <c r="H268" s="224" t="n">
        <v>250</v>
      </c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31</v>
      </c>
      <c r="AU268" s="230" t="s">
        <v>78</v>
      </c>
      <c r="AV268" s="219" t="s">
        <v>78</v>
      </c>
      <c r="AW268" s="219" t="s">
        <v>31</v>
      </c>
      <c r="AX268" s="219" t="s">
        <v>68</v>
      </c>
      <c r="AY268" s="230" t="s">
        <v>121</v>
      </c>
    </row>
    <row r="269" s="231" customFormat="true" ht="12.8" hidden="false" customHeight="false" outlineLevel="0" collapsed="false">
      <c r="B269" s="232"/>
      <c r="C269" s="233"/>
      <c r="D269" s="212" t="s">
        <v>131</v>
      </c>
      <c r="E269" s="234"/>
      <c r="F269" s="235" t="s">
        <v>134</v>
      </c>
      <c r="G269" s="233"/>
      <c r="H269" s="236" t="n">
        <v>250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31</v>
      </c>
      <c r="AU269" s="242" t="s">
        <v>78</v>
      </c>
      <c r="AV269" s="231" t="s">
        <v>127</v>
      </c>
      <c r="AW269" s="231" t="s">
        <v>31</v>
      </c>
      <c r="AX269" s="231" t="s">
        <v>76</v>
      </c>
      <c r="AY269" s="242" t="s">
        <v>121</v>
      </c>
    </row>
    <row r="270" s="31" customFormat="true" ht="21.75" hidden="false" customHeight="true" outlineLevel="0" collapsed="false">
      <c r="A270" s="24"/>
      <c r="B270" s="25"/>
      <c r="C270" s="243" t="s">
        <v>313</v>
      </c>
      <c r="D270" s="243" t="s">
        <v>195</v>
      </c>
      <c r="E270" s="244" t="s">
        <v>314</v>
      </c>
      <c r="F270" s="245" t="s">
        <v>315</v>
      </c>
      <c r="G270" s="246" t="s">
        <v>126</v>
      </c>
      <c r="H270" s="247" t="n">
        <v>257.5</v>
      </c>
      <c r="I270" s="248"/>
      <c r="J270" s="249" t="n">
        <f aca="false">ROUND(I270*H270,2)</f>
        <v>0</v>
      </c>
      <c r="K270" s="250"/>
      <c r="L270" s="251"/>
      <c r="M270" s="252"/>
      <c r="N270" s="253" t="s">
        <v>39</v>
      </c>
      <c r="O270" s="67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150</v>
      </c>
      <c r="AT270" s="210" t="s">
        <v>195</v>
      </c>
      <c r="AU270" s="210" t="s">
        <v>78</v>
      </c>
      <c r="AY270" s="3" t="s">
        <v>121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76</v>
      </c>
      <c r="BK270" s="211" t="n">
        <f aca="false">ROUND(I270*H270,2)</f>
        <v>0</v>
      </c>
      <c r="BL270" s="3" t="s">
        <v>127</v>
      </c>
      <c r="BM270" s="210" t="s">
        <v>316</v>
      </c>
    </row>
    <row r="271" s="31" customFormat="true" ht="12.8" hidden="false" customHeight="false" outlineLevel="0" collapsed="false">
      <c r="A271" s="24"/>
      <c r="B271" s="25"/>
      <c r="C271" s="26"/>
      <c r="D271" s="212" t="s">
        <v>128</v>
      </c>
      <c r="E271" s="26"/>
      <c r="F271" s="213" t="s">
        <v>315</v>
      </c>
      <c r="G271" s="26"/>
      <c r="H271" s="26"/>
      <c r="I271" s="214"/>
      <c r="J271" s="26"/>
      <c r="K271" s="26"/>
      <c r="L271" s="30"/>
      <c r="M271" s="215"/>
      <c r="N271" s="216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8</v>
      </c>
      <c r="AU271" s="3" t="s">
        <v>78</v>
      </c>
    </row>
    <row r="272" s="219" customFormat="true" ht="12.8" hidden="false" customHeight="false" outlineLevel="0" collapsed="false">
      <c r="B272" s="220"/>
      <c r="C272" s="221"/>
      <c r="D272" s="212" t="s">
        <v>131</v>
      </c>
      <c r="E272" s="222"/>
      <c r="F272" s="223" t="s">
        <v>317</v>
      </c>
      <c r="G272" s="221"/>
      <c r="H272" s="224" t="n">
        <v>257.5</v>
      </c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31</v>
      </c>
      <c r="AU272" s="230" t="s">
        <v>78</v>
      </c>
      <c r="AV272" s="219" t="s">
        <v>78</v>
      </c>
      <c r="AW272" s="219" t="s">
        <v>31</v>
      </c>
      <c r="AX272" s="219" t="s">
        <v>68</v>
      </c>
      <c r="AY272" s="230" t="s">
        <v>121</v>
      </c>
    </row>
    <row r="273" s="231" customFormat="true" ht="12.8" hidden="false" customHeight="false" outlineLevel="0" collapsed="false">
      <c r="B273" s="232"/>
      <c r="C273" s="233"/>
      <c r="D273" s="212" t="s">
        <v>131</v>
      </c>
      <c r="E273" s="234"/>
      <c r="F273" s="235" t="s">
        <v>134</v>
      </c>
      <c r="G273" s="233"/>
      <c r="H273" s="236" t="n">
        <v>257.5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31</v>
      </c>
      <c r="AU273" s="242" t="s">
        <v>78</v>
      </c>
      <c r="AV273" s="231" t="s">
        <v>127</v>
      </c>
      <c r="AW273" s="231" t="s">
        <v>31</v>
      </c>
      <c r="AX273" s="231" t="s">
        <v>76</v>
      </c>
      <c r="AY273" s="242" t="s">
        <v>121</v>
      </c>
    </row>
    <row r="274" s="31" customFormat="true" ht="24.15" hidden="false" customHeight="true" outlineLevel="0" collapsed="false">
      <c r="A274" s="24"/>
      <c r="B274" s="25"/>
      <c r="C274" s="198" t="s">
        <v>230</v>
      </c>
      <c r="D274" s="198" t="s">
        <v>123</v>
      </c>
      <c r="E274" s="199" t="s">
        <v>318</v>
      </c>
      <c r="F274" s="200" t="s">
        <v>319</v>
      </c>
      <c r="G274" s="201" t="s">
        <v>126</v>
      </c>
      <c r="H274" s="202" t="n">
        <v>159.5</v>
      </c>
      <c r="I274" s="203"/>
      <c r="J274" s="204" t="n">
        <f aca="false">ROUND(I274*H274,2)</f>
        <v>0</v>
      </c>
      <c r="K274" s="205"/>
      <c r="L274" s="30"/>
      <c r="M274" s="206"/>
      <c r="N274" s="207" t="s">
        <v>39</v>
      </c>
      <c r="O274" s="67"/>
      <c r="P274" s="208" t="n">
        <f aca="false">O274*H274</f>
        <v>0</v>
      </c>
      <c r="Q274" s="208" t="n">
        <v>0</v>
      </c>
      <c r="R274" s="208" t="n">
        <f aca="false">Q274*H274</f>
        <v>0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27</v>
      </c>
      <c r="AT274" s="210" t="s">
        <v>123</v>
      </c>
      <c r="AU274" s="210" t="s">
        <v>78</v>
      </c>
      <c r="AY274" s="3" t="s">
        <v>121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76</v>
      </c>
      <c r="BK274" s="211" t="n">
        <f aca="false">ROUND(I274*H274,2)</f>
        <v>0</v>
      </c>
      <c r="BL274" s="3" t="s">
        <v>127</v>
      </c>
      <c r="BM274" s="210" t="s">
        <v>320</v>
      </c>
    </row>
    <row r="275" s="31" customFormat="true" ht="12.8" hidden="false" customHeight="false" outlineLevel="0" collapsed="false">
      <c r="A275" s="24"/>
      <c r="B275" s="25"/>
      <c r="C275" s="26"/>
      <c r="D275" s="212" t="s">
        <v>128</v>
      </c>
      <c r="E275" s="26"/>
      <c r="F275" s="213" t="s">
        <v>319</v>
      </c>
      <c r="G275" s="26"/>
      <c r="H275" s="26"/>
      <c r="I275" s="214"/>
      <c r="J275" s="26"/>
      <c r="K275" s="26"/>
      <c r="L275" s="30"/>
      <c r="M275" s="215"/>
      <c r="N275" s="216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8</v>
      </c>
      <c r="AU275" s="3" t="s">
        <v>78</v>
      </c>
    </row>
    <row r="276" s="31" customFormat="true" ht="12.8" hidden="false" customHeight="false" outlineLevel="0" collapsed="false">
      <c r="A276" s="24"/>
      <c r="B276" s="25"/>
      <c r="C276" s="26"/>
      <c r="D276" s="217" t="s">
        <v>129</v>
      </c>
      <c r="E276" s="26"/>
      <c r="F276" s="218" t="s">
        <v>321</v>
      </c>
      <c r="G276" s="26"/>
      <c r="H276" s="26"/>
      <c r="I276" s="214"/>
      <c r="J276" s="26"/>
      <c r="K276" s="26"/>
      <c r="L276" s="30"/>
      <c r="M276" s="215"/>
      <c r="N276" s="21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9</v>
      </c>
      <c r="AU276" s="3" t="s">
        <v>78</v>
      </c>
    </row>
    <row r="277" s="219" customFormat="true" ht="12.8" hidden="false" customHeight="false" outlineLevel="0" collapsed="false">
      <c r="B277" s="220"/>
      <c r="C277" s="221"/>
      <c r="D277" s="212" t="s">
        <v>131</v>
      </c>
      <c r="E277" s="222"/>
      <c r="F277" s="223" t="s">
        <v>211</v>
      </c>
      <c r="G277" s="221"/>
      <c r="H277" s="224" t="n">
        <v>51</v>
      </c>
      <c r="I277" s="225"/>
      <c r="J277" s="221"/>
      <c r="K277" s="221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31</v>
      </c>
      <c r="AU277" s="230" t="s">
        <v>78</v>
      </c>
      <c r="AV277" s="219" t="s">
        <v>78</v>
      </c>
      <c r="AW277" s="219" t="s">
        <v>31</v>
      </c>
      <c r="AX277" s="219" t="s">
        <v>68</v>
      </c>
      <c r="AY277" s="230" t="s">
        <v>121</v>
      </c>
    </row>
    <row r="278" s="219" customFormat="true" ht="12.8" hidden="false" customHeight="false" outlineLevel="0" collapsed="false">
      <c r="B278" s="220"/>
      <c r="C278" s="221"/>
      <c r="D278" s="212" t="s">
        <v>131</v>
      </c>
      <c r="E278" s="222"/>
      <c r="F278" s="223" t="s">
        <v>217</v>
      </c>
      <c r="G278" s="221"/>
      <c r="H278" s="224" t="n">
        <v>86</v>
      </c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31</v>
      </c>
      <c r="AU278" s="230" t="s">
        <v>78</v>
      </c>
      <c r="AV278" s="219" t="s">
        <v>78</v>
      </c>
      <c r="AW278" s="219" t="s">
        <v>31</v>
      </c>
      <c r="AX278" s="219" t="s">
        <v>68</v>
      </c>
      <c r="AY278" s="230" t="s">
        <v>121</v>
      </c>
    </row>
    <row r="279" s="219" customFormat="true" ht="12.8" hidden="false" customHeight="false" outlineLevel="0" collapsed="false">
      <c r="B279" s="220"/>
      <c r="C279" s="221"/>
      <c r="D279" s="212" t="s">
        <v>131</v>
      </c>
      <c r="E279" s="222"/>
      <c r="F279" s="223" t="s">
        <v>218</v>
      </c>
      <c r="G279" s="221"/>
      <c r="H279" s="224" t="n">
        <v>10</v>
      </c>
      <c r="I279" s="225"/>
      <c r="J279" s="221"/>
      <c r="K279" s="221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31</v>
      </c>
      <c r="AU279" s="230" t="s">
        <v>78</v>
      </c>
      <c r="AV279" s="219" t="s">
        <v>78</v>
      </c>
      <c r="AW279" s="219" t="s">
        <v>31</v>
      </c>
      <c r="AX279" s="219" t="s">
        <v>68</v>
      </c>
      <c r="AY279" s="230" t="s">
        <v>121</v>
      </c>
    </row>
    <row r="280" s="219" customFormat="true" ht="12.8" hidden="false" customHeight="false" outlineLevel="0" collapsed="false">
      <c r="B280" s="220"/>
      <c r="C280" s="221"/>
      <c r="D280" s="212" t="s">
        <v>131</v>
      </c>
      <c r="E280" s="222"/>
      <c r="F280" s="223" t="s">
        <v>212</v>
      </c>
      <c r="G280" s="221"/>
      <c r="H280" s="224" t="n">
        <v>11</v>
      </c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31</v>
      </c>
      <c r="AU280" s="230" t="s">
        <v>78</v>
      </c>
      <c r="AV280" s="219" t="s">
        <v>78</v>
      </c>
      <c r="AW280" s="219" t="s">
        <v>31</v>
      </c>
      <c r="AX280" s="219" t="s">
        <v>68</v>
      </c>
      <c r="AY280" s="230" t="s">
        <v>121</v>
      </c>
    </row>
    <row r="281" s="219" customFormat="true" ht="12.8" hidden="false" customHeight="false" outlineLevel="0" collapsed="false">
      <c r="B281" s="220"/>
      <c r="C281" s="221"/>
      <c r="D281" s="212" t="s">
        <v>131</v>
      </c>
      <c r="E281" s="222"/>
      <c r="F281" s="223" t="s">
        <v>322</v>
      </c>
      <c r="G281" s="221"/>
      <c r="H281" s="224" t="n">
        <v>1.5</v>
      </c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31</v>
      </c>
      <c r="AU281" s="230" t="s">
        <v>78</v>
      </c>
      <c r="AV281" s="219" t="s">
        <v>78</v>
      </c>
      <c r="AW281" s="219" t="s">
        <v>31</v>
      </c>
      <c r="AX281" s="219" t="s">
        <v>68</v>
      </c>
      <c r="AY281" s="230" t="s">
        <v>121</v>
      </c>
    </row>
    <row r="282" s="231" customFormat="true" ht="12.8" hidden="false" customHeight="false" outlineLevel="0" collapsed="false">
      <c r="B282" s="232"/>
      <c r="C282" s="233"/>
      <c r="D282" s="212" t="s">
        <v>131</v>
      </c>
      <c r="E282" s="234"/>
      <c r="F282" s="235" t="s">
        <v>134</v>
      </c>
      <c r="G282" s="233"/>
      <c r="H282" s="236" t="n">
        <v>159.5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31</v>
      </c>
      <c r="AU282" s="242" t="s">
        <v>78</v>
      </c>
      <c r="AV282" s="231" t="s">
        <v>127</v>
      </c>
      <c r="AW282" s="231" t="s">
        <v>31</v>
      </c>
      <c r="AX282" s="231" t="s">
        <v>76</v>
      </c>
      <c r="AY282" s="242" t="s">
        <v>121</v>
      </c>
    </row>
    <row r="283" s="31" customFormat="true" ht="21.75" hidden="false" customHeight="true" outlineLevel="0" collapsed="false">
      <c r="A283" s="24"/>
      <c r="B283" s="25"/>
      <c r="C283" s="243" t="s">
        <v>323</v>
      </c>
      <c r="D283" s="243" t="s">
        <v>195</v>
      </c>
      <c r="E283" s="244" t="s">
        <v>324</v>
      </c>
      <c r="F283" s="245" t="s">
        <v>325</v>
      </c>
      <c r="G283" s="246" t="s">
        <v>126</v>
      </c>
      <c r="H283" s="247" t="n">
        <v>152.44</v>
      </c>
      <c r="I283" s="248"/>
      <c r="J283" s="249" t="n">
        <f aca="false">ROUND(I283*H283,2)</f>
        <v>0</v>
      </c>
      <c r="K283" s="250"/>
      <c r="L283" s="251"/>
      <c r="M283" s="252"/>
      <c r="N283" s="253" t="s">
        <v>39</v>
      </c>
      <c r="O283" s="67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150</v>
      </c>
      <c r="AT283" s="210" t="s">
        <v>195</v>
      </c>
      <c r="AU283" s="210" t="s">
        <v>78</v>
      </c>
      <c r="AY283" s="3" t="s">
        <v>121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76</v>
      </c>
      <c r="BK283" s="211" t="n">
        <f aca="false">ROUND(I283*H283,2)</f>
        <v>0</v>
      </c>
      <c r="BL283" s="3" t="s">
        <v>127</v>
      </c>
      <c r="BM283" s="210" t="s">
        <v>326</v>
      </c>
    </row>
    <row r="284" s="31" customFormat="true" ht="12.8" hidden="false" customHeight="false" outlineLevel="0" collapsed="false">
      <c r="A284" s="24"/>
      <c r="B284" s="25"/>
      <c r="C284" s="26"/>
      <c r="D284" s="212" t="s">
        <v>128</v>
      </c>
      <c r="E284" s="26"/>
      <c r="F284" s="213" t="s">
        <v>325</v>
      </c>
      <c r="G284" s="26"/>
      <c r="H284" s="26"/>
      <c r="I284" s="214"/>
      <c r="J284" s="26"/>
      <c r="K284" s="26"/>
      <c r="L284" s="30"/>
      <c r="M284" s="215"/>
      <c r="N284" s="216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8</v>
      </c>
      <c r="AU284" s="3" t="s">
        <v>78</v>
      </c>
    </row>
    <row r="285" s="31" customFormat="true" ht="24.15" hidden="false" customHeight="true" outlineLevel="0" collapsed="false">
      <c r="A285" s="24"/>
      <c r="B285" s="25"/>
      <c r="C285" s="243" t="s">
        <v>236</v>
      </c>
      <c r="D285" s="243" t="s">
        <v>195</v>
      </c>
      <c r="E285" s="244" t="s">
        <v>327</v>
      </c>
      <c r="F285" s="245" t="s">
        <v>328</v>
      </c>
      <c r="G285" s="246" t="s">
        <v>126</v>
      </c>
      <c r="H285" s="247" t="n">
        <v>10.3</v>
      </c>
      <c r="I285" s="248"/>
      <c r="J285" s="249" t="n">
        <f aca="false">ROUND(I285*H285,2)</f>
        <v>0</v>
      </c>
      <c r="K285" s="250"/>
      <c r="L285" s="251"/>
      <c r="M285" s="252"/>
      <c r="N285" s="253" t="s">
        <v>39</v>
      </c>
      <c r="O285" s="67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150</v>
      </c>
      <c r="AT285" s="210" t="s">
        <v>195</v>
      </c>
      <c r="AU285" s="210" t="s">
        <v>78</v>
      </c>
      <c r="AY285" s="3" t="s">
        <v>12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76</v>
      </c>
      <c r="BK285" s="211" t="n">
        <f aca="false">ROUND(I285*H285,2)</f>
        <v>0</v>
      </c>
      <c r="BL285" s="3" t="s">
        <v>127</v>
      </c>
      <c r="BM285" s="210" t="s">
        <v>329</v>
      </c>
    </row>
    <row r="286" s="31" customFormat="true" ht="12.8" hidden="false" customHeight="false" outlineLevel="0" collapsed="false">
      <c r="A286" s="24"/>
      <c r="B286" s="25"/>
      <c r="C286" s="26"/>
      <c r="D286" s="212" t="s">
        <v>128</v>
      </c>
      <c r="E286" s="26"/>
      <c r="F286" s="213" t="s">
        <v>328</v>
      </c>
      <c r="G286" s="26"/>
      <c r="H286" s="26"/>
      <c r="I286" s="214"/>
      <c r="J286" s="26"/>
      <c r="K286" s="26"/>
      <c r="L286" s="30"/>
      <c r="M286" s="215"/>
      <c r="N286" s="216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8</v>
      </c>
      <c r="AU286" s="3" t="s">
        <v>78</v>
      </c>
    </row>
    <row r="287" s="181" customFormat="true" ht="22.8" hidden="false" customHeight="true" outlineLevel="0" collapsed="false">
      <c r="B287" s="182"/>
      <c r="C287" s="183"/>
      <c r="D287" s="184" t="s">
        <v>67</v>
      </c>
      <c r="E287" s="196" t="s">
        <v>150</v>
      </c>
      <c r="F287" s="196" t="s">
        <v>330</v>
      </c>
      <c r="G287" s="183"/>
      <c r="H287" s="183"/>
      <c r="I287" s="186"/>
      <c r="J287" s="197" t="n">
        <f aca="false">BK287</f>
        <v>0</v>
      </c>
      <c r="K287" s="183"/>
      <c r="L287" s="188"/>
      <c r="M287" s="189"/>
      <c r="N287" s="190"/>
      <c r="O287" s="190"/>
      <c r="P287" s="191" t="n">
        <f aca="false">SUM(P288:P334)</f>
        <v>0</v>
      </c>
      <c r="Q287" s="190"/>
      <c r="R287" s="191" t="n">
        <f aca="false">SUM(R288:R334)</f>
        <v>0</v>
      </c>
      <c r="S287" s="190"/>
      <c r="T287" s="192" t="n">
        <f aca="false">SUM(T288:T334)</f>
        <v>0</v>
      </c>
      <c r="AR287" s="193" t="s">
        <v>76</v>
      </c>
      <c r="AT287" s="194" t="s">
        <v>67</v>
      </c>
      <c r="AU287" s="194" t="s">
        <v>76</v>
      </c>
      <c r="AY287" s="193" t="s">
        <v>121</v>
      </c>
      <c r="BK287" s="195" t="n">
        <f aca="false">SUM(BK288:BK334)</f>
        <v>0</v>
      </c>
    </row>
    <row r="288" s="31" customFormat="true" ht="24.15" hidden="false" customHeight="true" outlineLevel="0" collapsed="false">
      <c r="A288" s="24"/>
      <c r="B288" s="25"/>
      <c r="C288" s="198" t="s">
        <v>331</v>
      </c>
      <c r="D288" s="198" t="s">
        <v>123</v>
      </c>
      <c r="E288" s="199" t="s">
        <v>332</v>
      </c>
      <c r="F288" s="200" t="s">
        <v>333</v>
      </c>
      <c r="G288" s="201" t="s">
        <v>149</v>
      </c>
      <c r="H288" s="202" t="n">
        <v>0.9</v>
      </c>
      <c r="I288" s="203"/>
      <c r="J288" s="204" t="n">
        <f aca="false">ROUND(I288*H288,2)</f>
        <v>0</v>
      </c>
      <c r="K288" s="205"/>
      <c r="L288" s="30"/>
      <c r="M288" s="206"/>
      <c r="N288" s="207" t="s">
        <v>39</v>
      </c>
      <c r="O288" s="67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127</v>
      </c>
      <c r="AT288" s="210" t="s">
        <v>123</v>
      </c>
      <c r="AU288" s="210" t="s">
        <v>78</v>
      </c>
      <c r="AY288" s="3" t="s">
        <v>12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6</v>
      </c>
      <c r="BK288" s="211" t="n">
        <f aca="false">ROUND(I288*H288,2)</f>
        <v>0</v>
      </c>
      <c r="BL288" s="3" t="s">
        <v>127</v>
      </c>
      <c r="BM288" s="210" t="s">
        <v>334</v>
      </c>
    </row>
    <row r="289" s="31" customFormat="true" ht="12.8" hidden="false" customHeight="false" outlineLevel="0" collapsed="false">
      <c r="A289" s="24"/>
      <c r="B289" s="25"/>
      <c r="C289" s="26"/>
      <c r="D289" s="212" t="s">
        <v>128</v>
      </c>
      <c r="E289" s="26"/>
      <c r="F289" s="213" t="s">
        <v>333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8</v>
      </c>
      <c r="AU289" s="3" t="s">
        <v>78</v>
      </c>
    </row>
    <row r="290" s="31" customFormat="true" ht="12.8" hidden="false" customHeight="false" outlineLevel="0" collapsed="false">
      <c r="A290" s="24"/>
      <c r="B290" s="25"/>
      <c r="C290" s="26"/>
      <c r="D290" s="217" t="s">
        <v>129</v>
      </c>
      <c r="E290" s="26"/>
      <c r="F290" s="218" t="s">
        <v>335</v>
      </c>
      <c r="G290" s="26"/>
      <c r="H290" s="26"/>
      <c r="I290" s="214"/>
      <c r="J290" s="26"/>
      <c r="K290" s="26"/>
      <c r="L290" s="30"/>
      <c r="M290" s="215"/>
      <c r="N290" s="216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9</v>
      </c>
      <c r="AU290" s="3" t="s">
        <v>78</v>
      </c>
    </row>
    <row r="291" s="219" customFormat="true" ht="12.8" hidden="false" customHeight="false" outlineLevel="0" collapsed="false">
      <c r="B291" s="220"/>
      <c r="C291" s="221"/>
      <c r="D291" s="212" t="s">
        <v>131</v>
      </c>
      <c r="E291" s="222"/>
      <c r="F291" s="223" t="s">
        <v>336</v>
      </c>
      <c r="G291" s="221"/>
      <c r="H291" s="224" t="n">
        <v>0.9</v>
      </c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31</v>
      </c>
      <c r="AU291" s="230" t="s">
        <v>78</v>
      </c>
      <c r="AV291" s="219" t="s">
        <v>78</v>
      </c>
      <c r="AW291" s="219" t="s">
        <v>31</v>
      </c>
      <c r="AX291" s="219" t="s">
        <v>68</v>
      </c>
      <c r="AY291" s="230" t="s">
        <v>121</v>
      </c>
    </row>
    <row r="292" s="231" customFormat="true" ht="12.8" hidden="false" customHeight="false" outlineLevel="0" collapsed="false">
      <c r="B292" s="232"/>
      <c r="C292" s="233"/>
      <c r="D292" s="212" t="s">
        <v>131</v>
      </c>
      <c r="E292" s="234"/>
      <c r="F292" s="235" t="s">
        <v>134</v>
      </c>
      <c r="G292" s="233"/>
      <c r="H292" s="236" t="n">
        <v>0.9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31</v>
      </c>
      <c r="AU292" s="242" t="s">
        <v>78</v>
      </c>
      <c r="AV292" s="231" t="s">
        <v>127</v>
      </c>
      <c r="AW292" s="231" t="s">
        <v>31</v>
      </c>
      <c r="AX292" s="231" t="s">
        <v>76</v>
      </c>
      <c r="AY292" s="242" t="s">
        <v>121</v>
      </c>
    </row>
    <row r="293" s="31" customFormat="true" ht="24.15" hidden="false" customHeight="true" outlineLevel="0" collapsed="false">
      <c r="A293" s="24"/>
      <c r="B293" s="25"/>
      <c r="C293" s="198" t="s">
        <v>240</v>
      </c>
      <c r="D293" s="198" t="s">
        <v>123</v>
      </c>
      <c r="E293" s="199" t="s">
        <v>337</v>
      </c>
      <c r="F293" s="200" t="s">
        <v>338</v>
      </c>
      <c r="G293" s="201" t="s">
        <v>339</v>
      </c>
      <c r="H293" s="202" t="n">
        <v>7</v>
      </c>
      <c r="I293" s="203"/>
      <c r="J293" s="204" t="n">
        <f aca="false">ROUND(I293*H293,2)</f>
        <v>0</v>
      </c>
      <c r="K293" s="205"/>
      <c r="L293" s="30"/>
      <c r="M293" s="206"/>
      <c r="N293" s="207" t="s">
        <v>39</v>
      </c>
      <c r="O293" s="67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127</v>
      </c>
      <c r="AT293" s="210" t="s">
        <v>123</v>
      </c>
      <c r="AU293" s="210" t="s">
        <v>78</v>
      </c>
      <c r="AY293" s="3" t="s">
        <v>121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76</v>
      </c>
      <c r="BK293" s="211" t="n">
        <f aca="false">ROUND(I293*H293,2)</f>
        <v>0</v>
      </c>
      <c r="BL293" s="3" t="s">
        <v>127</v>
      </c>
      <c r="BM293" s="210" t="s">
        <v>340</v>
      </c>
    </row>
    <row r="294" s="31" customFormat="true" ht="12.8" hidden="false" customHeight="false" outlineLevel="0" collapsed="false">
      <c r="A294" s="24"/>
      <c r="B294" s="25"/>
      <c r="C294" s="26"/>
      <c r="D294" s="212" t="s">
        <v>128</v>
      </c>
      <c r="E294" s="26"/>
      <c r="F294" s="213" t="s">
        <v>338</v>
      </c>
      <c r="G294" s="26"/>
      <c r="H294" s="26"/>
      <c r="I294" s="214"/>
      <c r="J294" s="26"/>
      <c r="K294" s="26"/>
      <c r="L294" s="30"/>
      <c r="M294" s="215"/>
      <c r="N294" s="216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8</v>
      </c>
      <c r="AU294" s="3" t="s">
        <v>78</v>
      </c>
    </row>
    <row r="295" s="31" customFormat="true" ht="12.8" hidden="false" customHeight="false" outlineLevel="0" collapsed="false">
      <c r="A295" s="24"/>
      <c r="B295" s="25"/>
      <c r="C295" s="26"/>
      <c r="D295" s="217" t="s">
        <v>129</v>
      </c>
      <c r="E295" s="26"/>
      <c r="F295" s="218" t="s">
        <v>341</v>
      </c>
      <c r="G295" s="26"/>
      <c r="H295" s="26"/>
      <c r="I295" s="214"/>
      <c r="J295" s="26"/>
      <c r="K295" s="26"/>
      <c r="L295" s="30"/>
      <c r="M295" s="215"/>
      <c r="N295" s="216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9</v>
      </c>
      <c r="AU295" s="3" t="s">
        <v>78</v>
      </c>
    </row>
    <row r="296" s="31" customFormat="true" ht="21.75" hidden="false" customHeight="true" outlineLevel="0" collapsed="false">
      <c r="A296" s="24"/>
      <c r="B296" s="25"/>
      <c r="C296" s="243" t="s">
        <v>342</v>
      </c>
      <c r="D296" s="243" t="s">
        <v>195</v>
      </c>
      <c r="E296" s="244" t="s">
        <v>343</v>
      </c>
      <c r="F296" s="245" t="s">
        <v>344</v>
      </c>
      <c r="G296" s="246" t="s">
        <v>339</v>
      </c>
      <c r="H296" s="247" t="n">
        <v>7</v>
      </c>
      <c r="I296" s="248"/>
      <c r="J296" s="249" t="n">
        <f aca="false">ROUND(I296*H296,2)</f>
        <v>0</v>
      </c>
      <c r="K296" s="250"/>
      <c r="L296" s="251"/>
      <c r="M296" s="252"/>
      <c r="N296" s="253" t="s">
        <v>39</v>
      </c>
      <c r="O296" s="67"/>
      <c r="P296" s="208" t="n">
        <f aca="false">O296*H296</f>
        <v>0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0" t="s">
        <v>150</v>
      </c>
      <c r="AT296" s="210" t="s">
        <v>195</v>
      </c>
      <c r="AU296" s="210" t="s">
        <v>78</v>
      </c>
      <c r="AY296" s="3" t="s">
        <v>121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76</v>
      </c>
      <c r="BK296" s="211" t="n">
        <f aca="false">ROUND(I296*H296,2)</f>
        <v>0</v>
      </c>
      <c r="BL296" s="3" t="s">
        <v>127</v>
      </c>
      <c r="BM296" s="210" t="s">
        <v>345</v>
      </c>
    </row>
    <row r="297" s="31" customFormat="true" ht="12.8" hidden="false" customHeight="false" outlineLevel="0" collapsed="false">
      <c r="A297" s="24"/>
      <c r="B297" s="25"/>
      <c r="C297" s="26"/>
      <c r="D297" s="212" t="s">
        <v>128</v>
      </c>
      <c r="E297" s="26"/>
      <c r="F297" s="213" t="s">
        <v>344</v>
      </c>
      <c r="G297" s="26"/>
      <c r="H297" s="26"/>
      <c r="I297" s="214"/>
      <c r="J297" s="26"/>
      <c r="K297" s="26"/>
      <c r="L297" s="30"/>
      <c r="M297" s="215"/>
      <c r="N297" s="216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8</v>
      </c>
      <c r="AU297" s="3" t="s">
        <v>78</v>
      </c>
    </row>
    <row r="298" s="31" customFormat="true" ht="24.15" hidden="false" customHeight="true" outlineLevel="0" collapsed="false">
      <c r="A298" s="24"/>
      <c r="B298" s="25"/>
      <c r="C298" s="198" t="s">
        <v>245</v>
      </c>
      <c r="D298" s="198" t="s">
        <v>123</v>
      </c>
      <c r="E298" s="199" t="s">
        <v>346</v>
      </c>
      <c r="F298" s="200" t="s">
        <v>347</v>
      </c>
      <c r="G298" s="201" t="s">
        <v>339</v>
      </c>
      <c r="H298" s="202" t="n">
        <v>7</v>
      </c>
      <c r="I298" s="203"/>
      <c r="J298" s="204" t="n">
        <f aca="false">ROUND(I298*H298,2)</f>
        <v>0</v>
      </c>
      <c r="K298" s="205"/>
      <c r="L298" s="30"/>
      <c r="M298" s="206"/>
      <c r="N298" s="207" t="s">
        <v>39</v>
      </c>
      <c r="O298" s="67"/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127</v>
      </c>
      <c r="AT298" s="210" t="s">
        <v>123</v>
      </c>
      <c r="AU298" s="210" t="s">
        <v>78</v>
      </c>
      <c r="AY298" s="3" t="s">
        <v>121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76</v>
      </c>
      <c r="BK298" s="211" t="n">
        <f aca="false">ROUND(I298*H298,2)</f>
        <v>0</v>
      </c>
      <c r="BL298" s="3" t="s">
        <v>127</v>
      </c>
      <c r="BM298" s="210" t="s">
        <v>348</v>
      </c>
    </row>
    <row r="299" s="31" customFormat="true" ht="12.8" hidden="false" customHeight="false" outlineLevel="0" collapsed="false">
      <c r="A299" s="24"/>
      <c r="B299" s="25"/>
      <c r="C299" s="26"/>
      <c r="D299" s="212" t="s">
        <v>128</v>
      </c>
      <c r="E299" s="26"/>
      <c r="F299" s="213" t="s">
        <v>347</v>
      </c>
      <c r="G299" s="26"/>
      <c r="H299" s="26"/>
      <c r="I299" s="214"/>
      <c r="J299" s="26"/>
      <c r="K299" s="26"/>
      <c r="L299" s="30"/>
      <c r="M299" s="215"/>
      <c r="N299" s="216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8</v>
      </c>
      <c r="AU299" s="3" t="s">
        <v>78</v>
      </c>
    </row>
    <row r="300" s="31" customFormat="true" ht="12.8" hidden="false" customHeight="false" outlineLevel="0" collapsed="false">
      <c r="A300" s="24"/>
      <c r="B300" s="25"/>
      <c r="C300" s="26"/>
      <c r="D300" s="217" t="s">
        <v>129</v>
      </c>
      <c r="E300" s="26"/>
      <c r="F300" s="218" t="s">
        <v>349</v>
      </c>
      <c r="G300" s="26"/>
      <c r="H300" s="26"/>
      <c r="I300" s="214"/>
      <c r="J300" s="26"/>
      <c r="K300" s="26"/>
      <c r="L300" s="30"/>
      <c r="M300" s="215"/>
      <c r="N300" s="216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9</v>
      </c>
      <c r="AU300" s="3" t="s">
        <v>78</v>
      </c>
    </row>
    <row r="301" s="31" customFormat="true" ht="21.75" hidden="false" customHeight="true" outlineLevel="0" collapsed="false">
      <c r="A301" s="24"/>
      <c r="B301" s="25"/>
      <c r="C301" s="243" t="s">
        <v>350</v>
      </c>
      <c r="D301" s="243" t="s">
        <v>195</v>
      </c>
      <c r="E301" s="244" t="s">
        <v>351</v>
      </c>
      <c r="F301" s="245" t="s">
        <v>352</v>
      </c>
      <c r="G301" s="246" t="s">
        <v>339</v>
      </c>
      <c r="H301" s="247" t="n">
        <v>7</v>
      </c>
      <c r="I301" s="248"/>
      <c r="J301" s="249" t="n">
        <f aca="false">ROUND(I301*H301,2)</f>
        <v>0</v>
      </c>
      <c r="K301" s="250"/>
      <c r="L301" s="251"/>
      <c r="M301" s="252"/>
      <c r="N301" s="253" t="s">
        <v>39</v>
      </c>
      <c r="O301" s="67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0</v>
      </c>
      <c r="T301" s="20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150</v>
      </c>
      <c r="AT301" s="210" t="s">
        <v>195</v>
      </c>
      <c r="AU301" s="210" t="s">
        <v>78</v>
      </c>
      <c r="AY301" s="3" t="s">
        <v>121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76</v>
      </c>
      <c r="BK301" s="211" t="n">
        <f aca="false">ROUND(I301*H301,2)</f>
        <v>0</v>
      </c>
      <c r="BL301" s="3" t="s">
        <v>127</v>
      </c>
      <c r="BM301" s="210" t="s">
        <v>353</v>
      </c>
    </row>
    <row r="302" s="31" customFormat="true" ht="12.8" hidden="false" customHeight="false" outlineLevel="0" collapsed="false">
      <c r="A302" s="24"/>
      <c r="B302" s="25"/>
      <c r="C302" s="26"/>
      <c r="D302" s="212" t="s">
        <v>128</v>
      </c>
      <c r="E302" s="26"/>
      <c r="F302" s="213" t="s">
        <v>352</v>
      </c>
      <c r="G302" s="26"/>
      <c r="H302" s="26"/>
      <c r="I302" s="214"/>
      <c r="J302" s="26"/>
      <c r="K302" s="26"/>
      <c r="L302" s="30"/>
      <c r="M302" s="215"/>
      <c r="N302" s="216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8</v>
      </c>
      <c r="AU302" s="3" t="s">
        <v>78</v>
      </c>
    </row>
    <row r="303" s="31" customFormat="true" ht="24.15" hidden="false" customHeight="true" outlineLevel="0" collapsed="false">
      <c r="A303" s="24"/>
      <c r="B303" s="25"/>
      <c r="C303" s="243" t="s">
        <v>85</v>
      </c>
      <c r="D303" s="243" t="s">
        <v>195</v>
      </c>
      <c r="E303" s="244" t="s">
        <v>354</v>
      </c>
      <c r="F303" s="245" t="s">
        <v>355</v>
      </c>
      <c r="G303" s="246" t="s">
        <v>339</v>
      </c>
      <c r="H303" s="247" t="n">
        <v>7</v>
      </c>
      <c r="I303" s="248"/>
      <c r="J303" s="249" t="n">
        <f aca="false">ROUND(I303*H303,2)</f>
        <v>0</v>
      </c>
      <c r="K303" s="250"/>
      <c r="L303" s="251"/>
      <c r="M303" s="252"/>
      <c r="N303" s="253" t="s">
        <v>39</v>
      </c>
      <c r="O303" s="67"/>
      <c r="P303" s="208" t="n">
        <f aca="false">O303*H303</f>
        <v>0</v>
      </c>
      <c r="Q303" s="208" t="n">
        <v>0</v>
      </c>
      <c r="R303" s="208" t="n">
        <f aca="false">Q303*H303</f>
        <v>0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150</v>
      </c>
      <c r="AT303" s="210" t="s">
        <v>195</v>
      </c>
      <c r="AU303" s="210" t="s">
        <v>78</v>
      </c>
      <c r="AY303" s="3" t="s">
        <v>121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76</v>
      </c>
      <c r="BK303" s="211" t="n">
        <f aca="false">ROUND(I303*H303,2)</f>
        <v>0</v>
      </c>
      <c r="BL303" s="3" t="s">
        <v>127</v>
      </c>
      <c r="BM303" s="210" t="s">
        <v>356</v>
      </c>
    </row>
    <row r="304" s="31" customFormat="true" ht="12.8" hidden="false" customHeight="false" outlineLevel="0" collapsed="false">
      <c r="A304" s="24"/>
      <c r="B304" s="25"/>
      <c r="C304" s="26"/>
      <c r="D304" s="212" t="s">
        <v>128</v>
      </c>
      <c r="E304" s="26"/>
      <c r="F304" s="213" t="s">
        <v>355</v>
      </c>
      <c r="G304" s="26"/>
      <c r="H304" s="26"/>
      <c r="I304" s="214"/>
      <c r="J304" s="26"/>
      <c r="K304" s="26"/>
      <c r="L304" s="30"/>
      <c r="M304" s="215"/>
      <c r="N304" s="216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8</v>
      </c>
      <c r="AU304" s="3" t="s">
        <v>78</v>
      </c>
    </row>
    <row r="305" s="31" customFormat="true" ht="24.15" hidden="false" customHeight="true" outlineLevel="0" collapsed="false">
      <c r="A305" s="24"/>
      <c r="B305" s="25"/>
      <c r="C305" s="198" t="s">
        <v>357</v>
      </c>
      <c r="D305" s="198" t="s">
        <v>123</v>
      </c>
      <c r="E305" s="199" t="s">
        <v>358</v>
      </c>
      <c r="F305" s="200" t="s">
        <v>359</v>
      </c>
      <c r="G305" s="201" t="s">
        <v>339</v>
      </c>
      <c r="H305" s="202" t="n">
        <v>7</v>
      </c>
      <c r="I305" s="203"/>
      <c r="J305" s="204" t="n">
        <f aca="false">ROUND(I305*H305,2)</f>
        <v>0</v>
      </c>
      <c r="K305" s="205"/>
      <c r="L305" s="30"/>
      <c r="M305" s="206"/>
      <c r="N305" s="207" t="s">
        <v>39</v>
      </c>
      <c r="O305" s="67"/>
      <c r="P305" s="208" t="n">
        <f aca="false">O305*H305</f>
        <v>0</v>
      </c>
      <c r="Q305" s="208" t="n">
        <v>0</v>
      </c>
      <c r="R305" s="208" t="n">
        <f aca="false">Q305*H305</f>
        <v>0</v>
      </c>
      <c r="S305" s="208" t="n">
        <v>0</v>
      </c>
      <c r="T305" s="20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127</v>
      </c>
      <c r="AT305" s="210" t="s">
        <v>123</v>
      </c>
      <c r="AU305" s="210" t="s">
        <v>78</v>
      </c>
      <c r="AY305" s="3" t="s">
        <v>121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76</v>
      </c>
      <c r="BK305" s="211" t="n">
        <f aca="false">ROUND(I305*H305,2)</f>
        <v>0</v>
      </c>
      <c r="BL305" s="3" t="s">
        <v>127</v>
      </c>
      <c r="BM305" s="210" t="s">
        <v>360</v>
      </c>
    </row>
    <row r="306" s="31" customFormat="true" ht="12.8" hidden="false" customHeight="false" outlineLevel="0" collapsed="false">
      <c r="A306" s="24"/>
      <c r="B306" s="25"/>
      <c r="C306" s="26"/>
      <c r="D306" s="212" t="s">
        <v>128</v>
      </c>
      <c r="E306" s="26"/>
      <c r="F306" s="213" t="s">
        <v>359</v>
      </c>
      <c r="G306" s="26"/>
      <c r="H306" s="26"/>
      <c r="I306" s="214"/>
      <c r="J306" s="26"/>
      <c r="K306" s="26"/>
      <c r="L306" s="30"/>
      <c r="M306" s="215"/>
      <c r="N306" s="216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8</v>
      </c>
      <c r="AU306" s="3" t="s">
        <v>78</v>
      </c>
    </row>
    <row r="307" s="31" customFormat="true" ht="12.8" hidden="false" customHeight="false" outlineLevel="0" collapsed="false">
      <c r="A307" s="24"/>
      <c r="B307" s="25"/>
      <c r="C307" s="26"/>
      <c r="D307" s="217" t="s">
        <v>129</v>
      </c>
      <c r="E307" s="26"/>
      <c r="F307" s="218" t="s">
        <v>361</v>
      </c>
      <c r="G307" s="26"/>
      <c r="H307" s="26"/>
      <c r="I307" s="214"/>
      <c r="J307" s="26"/>
      <c r="K307" s="26"/>
      <c r="L307" s="30"/>
      <c r="M307" s="215"/>
      <c r="N307" s="216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9</v>
      </c>
      <c r="AU307" s="3" t="s">
        <v>78</v>
      </c>
    </row>
    <row r="308" s="31" customFormat="true" ht="24.15" hidden="false" customHeight="true" outlineLevel="0" collapsed="false">
      <c r="A308" s="24"/>
      <c r="B308" s="25"/>
      <c r="C308" s="243" t="s">
        <v>257</v>
      </c>
      <c r="D308" s="243" t="s">
        <v>195</v>
      </c>
      <c r="E308" s="244" t="s">
        <v>362</v>
      </c>
      <c r="F308" s="245" t="s">
        <v>363</v>
      </c>
      <c r="G308" s="246" t="s">
        <v>339</v>
      </c>
      <c r="H308" s="247" t="n">
        <v>7</v>
      </c>
      <c r="I308" s="248"/>
      <c r="J308" s="249" t="n">
        <f aca="false">ROUND(I308*H308,2)</f>
        <v>0</v>
      </c>
      <c r="K308" s="250"/>
      <c r="L308" s="251"/>
      <c r="M308" s="252"/>
      <c r="N308" s="253" t="s">
        <v>39</v>
      </c>
      <c r="O308" s="67"/>
      <c r="P308" s="208" t="n">
        <f aca="false">O308*H308</f>
        <v>0</v>
      </c>
      <c r="Q308" s="208" t="n">
        <v>0</v>
      </c>
      <c r="R308" s="208" t="n">
        <f aca="false">Q308*H308</f>
        <v>0</v>
      </c>
      <c r="S308" s="208" t="n">
        <v>0</v>
      </c>
      <c r="T308" s="20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0" t="s">
        <v>150</v>
      </c>
      <c r="AT308" s="210" t="s">
        <v>195</v>
      </c>
      <c r="AU308" s="210" t="s">
        <v>78</v>
      </c>
      <c r="AY308" s="3" t="s">
        <v>121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76</v>
      </c>
      <c r="BK308" s="211" t="n">
        <f aca="false">ROUND(I308*H308,2)</f>
        <v>0</v>
      </c>
      <c r="BL308" s="3" t="s">
        <v>127</v>
      </c>
      <c r="BM308" s="210" t="s">
        <v>364</v>
      </c>
    </row>
    <row r="309" s="31" customFormat="true" ht="12.8" hidden="false" customHeight="false" outlineLevel="0" collapsed="false">
      <c r="A309" s="24"/>
      <c r="B309" s="25"/>
      <c r="C309" s="26"/>
      <c r="D309" s="212" t="s">
        <v>128</v>
      </c>
      <c r="E309" s="26"/>
      <c r="F309" s="213" t="s">
        <v>363</v>
      </c>
      <c r="G309" s="26"/>
      <c r="H309" s="26"/>
      <c r="I309" s="214"/>
      <c r="J309" s="26"/>
      <c r="K309" s="26"/>
      <c r="L309" s="30"/>
      <c r="M309" s="215"/>
      <c r="N309" s="216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8</v>
      </c>
      <c r="AU309" s="3" t="s">
        <v>78</v>
      </c>
    </row>
    <row r="310" s="31" customFormat="true" ht="24.15" hidden="false" customHeight="true" outlineLevel="0" collapsed="false">
      <c r="A310" s="24"/>
      <c r="B310" s="25"/>
      <c r="C310" s="198" t="s">
        <v>365</v>
      </c>
      <c r="D310" s="198" t="s">
        <v>123</v>
      </c>
      <c r="E310" s="199" t="s">
        <v>366</v>
      </c>
      <c r="F310" s="200" t="s">
        <v>367</v>
      </c>
      <c r="G310" s="201" t="s">
        <v>339</v>
      </c>
      <c r="H310" s="202" t="n">
        <v>7</v>
      </c>
      <c r="I310" s="203"/>
      <c r="J310" s="204" t="n">
        <f aca="false">ROUND(I310*H310,2)</f>
        <v>0</v>
      </c>
      <c r="K310" s="205"/>
      <c r="L310" s="30"/>
      <c r="M310" s="206"/>
      <c r="N310" s="207" t="s">
        <v>39</v>
      </c>
      <c r="O310" s="67"/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</v>
      </c>
      <c r="T310" s="20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0" t="s">
        <v>127</v>
      </c>
      <c r="AT310" s="210" t="s">
        <v>123</v>
      </c>
      <c r="AU310" s="210" t="s">
        <v>78</v>
      </c>
      <c r="AY310" s="3" t="s">
        <v>121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76</v>
      </c>
      <c r="BK310" s="211" t="n">
        <f aca="false">ROUND(I310*H310,2)</f>
        <v>0</v>
      </c>
      <c r="BL310" s="3" t="s">
        <v>127</v>
      </c>
      <c r="BM310" s="210" t="s">
        <v>368</v>
      </c>
    </row>
    <row r="311" s="31" customFormat="true" ht="12.8" hidden="false" customHeight="false" outlineLevel="0" collapsed="false">
      <c r="A311" s="24"/>
      <c r="B311" s="25"/>
      <c r="C311" s="26"/>
      <c r="D311" s="212" t="s">
        <v>128</v>
      </c>
      <c r="E311" s="26"/>
      <c r="F311" s="213" t="s">
        <v>367</v>
      </c>
      <c r="G311" s="26"/>
      <c r="H311" s="26"/>
      <c r="I311" s="214"/>
      <c r="J311" s="26"/>
      <c r="K311" s="26"/>
      <c r="L311" s="30"/>
      <c r="M311" s="215"/>
      <c r="N311" s="216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8</v>
      </c>
      <c r="AU311" s="3" t="s">
        <v>78</v>
      </c>
    </row>
    <row r="312" s="31" customFormat="true" ht="12.8" hidden="false" customHeight="false" outlineLevel="0" collapsed="false">
      <c r="A312" s="24"/>
      <c r="B312" s="25"/>
      <c r="C312" s="26"/>
      <c r="D312" s="217" t="s">
        <v>129</v>
      </c>
      <c r="E312" s="26"/>
      <c r="F312" s="218" t="s">
        <v>369</v>
      </c>
      <c r="G312" s="26"/>
      <c r="H312" s="26"/>
      <c r="I312" s="214"/>
      <c r="J312" s="26"/>
      <c r="K312" s="26"/>
      <c r="L312" s="30"/>
      <c r="M312" s="215"/>
      <c r="N312" s="216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9</v>
      </c>
      <c r="AU312" s="3" t="s">
        <v>78</v>
      </c>
    </row>
    <row r="313" s="31" customFormat="true" ht="24.15" hidden="false" customHeight="true" outlineLevel="0" collapsed="false">
      <c r="A313" s="24"/>
      <c r="B313" s="25"/>
      <c r="C313" s="243" t="s">
        <v>272</v>
      </c>
      <c r="D313" s="243" t="s">
        <v>195</v>
      </c>
      <c r="E313" s="244" t="s">
        <v>370</v>
      </c>
      <c r="F313" s="245" t="s">
        <v>371</v>
      </c>
      <c r="G313" s="246" t="s">
        <v>339</v>
      </c>
      <c r="H313" s="247" t="n">
        <v>7</v>
      </c>
      <c r="I313" s="248"/>
      <c r="J313" s="249" t="n">
        <f aca="false">ROUND(I313*H313,2)</f>
        <v>0</v>
      </c>
      <c r="K313" s="250"/>
      <c r="L313" s="251"/>
      <c r="M313" s="252"/>
      <c r="N313" s="253" t="s">
        <v>39</v>
      </c>
      <c r="O313" s="67"/>
      <c r="P313" s="208" t="n">
        <f aca="false">O313*H313</f>
        <v>0</v>
      </c>
      <c r="Q313" s="208" t="n">
        <v>0</v>
      </c>
      <c r="R313" s="208" t="n">
        <f aca="false">Q313*H313</f>
        <v>0</v>
      </c>
      <c r="S313" s="208" t="n">
        <v>0</v>
      </c>
      <c r="T313" s="20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0" t="s">
        <v>150</v>
      </c>
      <c r="AT313" s="210" t="s">
        <v>195</v>
      </c>
      <c r="AU313" s="210" t="s">
        <v>78</v>
      </c>
      <c r="AY313" s="3" t="s">
        <v>121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76</v>
      </c>
      <c r="BK313" s="211" t="n">
        <f aca="false">ROUND(I313*H313,2)</f>
        <v>0</v>
      </c>
      <c r="BL313" s="3" t="s">
        <v>127</v>
      </c>
      <c r="BM313" s="210" t="s">
        <v>372</v>
      </c>
    </row>
    <row r="314" s="31" customFormat="true" ht="12.8" hidden="false" customHeight="false" outlineLevel="0" collapsed="false">
      <c r="A314" s="24"/>
      <c r="B314" s="25"/>
      <c r="C314" s="26"/>
      <c r="D314" s="212" t="s">
        <v>128</v>
      </c>
      <c r="E314" s="26"/>
      <c r="F314" s="213" t="s">
        <v>371</v>
      </c>
      <c r="G314" s="26"/>
      <c r="H314" s="26"/>
      <c r="I314" s="214"/>
      <c r="J314" s="26"/>
      <c r="K314" s="26"/>
      <c r="L314" s="30"/>
      <c r="M314" s="215"/>
      <c r="N314" s="216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8</v>
      </c>
      <c r="AU314" s="3" t="s">
        <v>78</v>
      </c>
    </row>
    <row r="315" s="31" customFormat="true" ht="24.15" hidden="false" customHeight="true" outlineLevel="0" collapsed="false">
      <c r="A315" s="24"/>
      <c r="B315" s="25"/>
      <c r="C315" s="198" t="s">
        <v>373</v>
      </c>
      <c r="D315" s="198" t="s">
        <v>123</v>
      </c>
      <c r="E315" s="199" t="s">
        <v>374</v>
      </c>
      <c r="F315" s="200" t="s">
        <v>375</v>
      </c>
      <c r="G315" s="201" t="s">
        <v>339</v>
      </c>
      <c r="H315" s="202" t="n">
        <v>7</v>
      </c>
      <c r="I315" s="203"/>
      <c r="J315" s="204" t="n">
        <f aca="false">ROUND(I315*H315,2)</f>
        <v>0</v>
      </c>
      <c r="K315" s="205"/>
      <c r="L315" s="30"/>
      <c r="M315" s="206"/>
      <c r="N315" s="207" t="s">
        <v>39</v>
      </c>
      <c r="O315" s="67"/>
      <c r="P315" s="208" t="n">
        <f aca="false">O315*H315</f>
        <v>0</v>
      </c>
      <c r="Q315" s="208" t="n">
        <v>0</v>
      </c>
      <c r="R315" s="208" t="n">
        <f aca="false">Q315*H315</f>
        <v>0</v>
      </c>
      <c r="S315" s="208" t="n">
        <v>0</v>
      </c>
      <c r="T315" s="20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0" t="s">
        <v>127</v>
      </c>
      <c r="AT315" s="210" t="s">
        <v>123</v>
      </c>
      <c r="AU315" s="210" t="s">
        <v>78</v>
      </c>
      <c r="AY315" s="3" t="s">
        <v>121</v>
      </c>
      <c r="BE315" s="211" t="n">
        <f aca="false">IF(N315="základní",J315,0)</f>
        <v>0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76</v>
      </c>
      <c r="BK315" s="211" t="n">
        <f aca="false">ROUND(I315*H315,2)</f>
        <v>0</v>
      </c>
      <c r="BL315" s="3" t="s">
        <v>127</v>
      </c>
      <c r="BM315" s="210" t="s">
        <v>376</v>
      </c>
    </row>
    <row r="316" s="31" customFormat="true" ht="12.8" hidden="false" customHeight="false" outlineLevel="0" collapsed="false">
      <c r="A316" s="24"/>
      <c r="B316" s="25"/>
      <c r="C316" s="26"/>
      <c r="D316" s="212" t="s">
        <v>128</v>
      </c>
      <c r="E316" s="26"/>
      <c r="F316" s="213" t="s">
        <v>375</v>
      </c>
      <c r="G316" s="26"/>
      <c r="H316" s="26"/>
      <c r="I316" s="214"/>
      <c r="J316" s="26"/>
      <c r="K316" s="26"/>
      <c r="L316" s="30"/>
      <c r="M316" s="215"/>
      <c r="N316" s="216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8</v>
      </c>
      <c r="AU316" s="3" t="s">
        <v>78</v>
      </c>
    </row>
    <row r="317" s="31" customFormat="true" ht="12.8" hidden="false" customHeight="false" outlineLevel="0" collapsed="false">
      <c r="A317" s="24"/>
      <c r="B317" s="25"/>
      <c r="C317" s="26"/>
      <c r="D317" s="217" t="s">
        <v>129</v>
      </c>
      <c r="E317" s="26"/>
      <c r="F317" s="218" t="s">
        <v>377</v>
      </c>
      <c r="G317" s="26"/>
      <c r="H317" s="26"/>
      <c r="I317" s="214"/>
      <c r="J317" s="26"/>
      <c r="K317" s="26"/>
      <c r="L317" s="30"/>
      <c r="M317" s="215"/>
      <c r="N317" s="216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9</v>
      </c>
      <c r="AU317" s="3" t="s">
        <v>78</v>
      </c>
    </row>
    <row r="318" s="31" customFormat="true" ht="16.5" hidden="false" customHeight="true" outlineLevel="0" collapsed="false">
      <c r="A318" s="24"/>
      <c r="B318" s="25"/>
      <c r="C318" s="243" t="s">
        <v>278</v>
      </c>
      <c r="D318" s="243" t="s">
        <v>195</v>
      </c>
      <c r="E318" s="244" t="s">
        <v>378</v>
      </c>
      <c r="F318" s="245" t="s">
        <v>379</v>
      </c>
      <c r="G318" s="246" t="s">
        <v>339</v>
      </c>
      <c r="H318" s="247" t="n">
        <v>1</v>
      </c>
      <c r="I318" s="248"/>
      <c r="J318" s="249" t="n">
        <f aca="false">ROUND(I318*H318,2)</f>
        <v>0</v>
      </c>
      <c r="K318" s="250"/>
      <c r="L318" s="251"/>
      <c r="M318" s="252"/>
      <c r="N318" s="253" t="s">
        <v>39</v>
      </c>
      <c r="O318" s="67"/>
      <c r="P318" s="208" t="n">
        <f aca="false">O318*H318</f>
        <v>0</v>
      </c>
      <c r="Q318" s="208" t="n">
        <v>0</v>
      </c>
      <c r="R318" s="208" t="n">
        <f aca="false">Q318*H318</f>
        <v>0</v>
      </c>
      <c r="S318" s="208" t="n">
        <v>0</v>
      </c>
      <c r="T318" s="20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0" t="s">
        <v>150</v>
      </c>
      <c r="AT318" s="210" t="s">
        <v>195</v>
      </c>
      <c r="AU318" s="210" t="s">
        <v>78</v>
      </c>
      <c r="AY318" s="3" t="s">
        <v>121</v>
      </c>
      <c r="BE318" s="211" t="n">
        <f aca="false">IF(N318="základní",J318,0)</f>
        <v>0</v>
      </c>
      <c r="BF318" s="211" t="n">
        <f aca="false">IF(N318="snížená",J318,0)</f>
        <v>0</v>
      </c>
      <c r="BG318" s="211" t="n">
        <f aca="false">IF(N318="zákl. přenesená",J318,0)</f>
        <v>0</v>
      </c>
      <c r="BH318" s="211" t="n">
        <f aca="false">IF(N318="sníž. přenesená",J318,0)</f>
        <v>0</v>
      </c>
      <c r="BI318" s="211" t="n">
        <f aca="false">IF(N318="nulová",J318,0)</f>
        <v>0</v>
      </c>
      <c r="BJ318" s="3" t="s">
        <v>76</v>
      </c>
      <c r="BK318" s="211" t="n">
        <f aca="false">ROUND(I318*H318,2)</f>
        <v>0</v>
      </c>
      <c r="BL318" s="3" t="s">
        <v>127</v>
      </c>
      <c r="BM318" s="210" t="s">
        <v>380</v>
      </c>
    </row>
    <row r="319" s="31" customFormat="true" ht="12.8" hidden="false" customHeight="false" outlineLevel="0" collapsed="false">
      <c r="A319" s="24"/>
      <c r="B319" s="25"/>
      <c r="C319" s="26"/>
      <c r="D319" s="212" t="s">
        <v>128</v>
      </c>
      <c r="E319" s="26"/>
      <c r="F319" s="213" t="s">
        <v>379</v>
      </c>
      <c r="G319" s="26"/>
      <c r="H319" s="26"/>
      <c r="I319" s="214"/>
      <c r="J319" s="26"/>
      <c r="K319" s="26"/>
      <c r="L319" s="30"/>
      <c r="M319" s="215"/>
      <c r="N319" s="216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8</v>
      </c>
      <c r="AU319" s="3" t="s">
        <v>78</v>
      </c>
    </row>
    <row r="320" s="31" customFormat="true" ht="16.5" hidden="false" customHeight="true" outlineLevel="0" collapsed="false">
      <c r="A320" s="24"/>
      <c r="B320" s="25"/>
      <c r="C320" s="243" t="s">
        <v>381</v>
      </c>
      <c r="D320" s="243" t="s">
        <v>195</v>
      </c>
      <c r="E320" s="244" t="s">
        <v>382</v>
      </c>
      <c r="F320" s="245" t="s">
        <v>383</v>
      </c>
      <c r="G320" s="246" t="s">
        <v>339</v>
      </c>
      <c r="H320" s="247" t="n">
        <v>6</v>
      </c>
      <c r="I320" s="248"/>
      <c r="J320" s="249" t="n">
        <f aca="false">ROUND(I320*H320,2)</f>
        <v>0</v>
      </c>
      <c r="K320" s="250"/>
      <c r="L320" s="251"/>
      <c r="M320" s="252"/>
      <c r="N320" s="253" t="s">
        <v>39</v>
      </c>
      <c r="O320" s="67"/>
      <c r="P320" s="208" t="n">
        <f aca="false">O320*H320</f>
        <v>0</v>
      </c>
      <c r="Q320" s="208" t="n">
        <v>0</v>
      </c>
      <c r="R320" s="208" t="n">
        <f aca="false">Q320*H320</f>
        <v>0</v>
      </c>
      <c r="S320" s="208" t="n">
        <v>0</v>
      </c>
      <c r="T320" s="20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0" t="s">
        <v>150</v>
      </c>
      <c r="AT320" s="210" t="s">
        <v>195</v>
      </c>
      <c r="AU320" s="210" t="s">
        <v>78</v>
      </c>
      <c r="AY320" s="3" t="s">
        <v>121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76</v>
      </c>
      <c r="BK320" s="211" t="n">
        <f aca="false">ROUND(I320*H320,2)</f>
        <v>0</v>
      </c>
      <c r="BL320" s="3" t="s">
        <v>127</v>
      </c>
      <c r="BM320" s="210" t="s">
        <v>384</v>
      </c>
    </row>
    <row r="321" s="31" customFormat="true" ht="12.8" hidden="false" customHeight="false" outlineLevel="0" collapsed="false">
      <c r="A321" s="24"/>
      <c r="B321" s="25"/>
      <c r="C321" s="26"/>
      <c r="D321" s="212" t="s">
        <v>128</v>
      </c>
      <c r="E321" s="26"/>
      <c r="F321" s="213" t="s">
        <v>383</v>
      </c>
      <c r="G321" s="26"/>
      <c r="H321" s="26"/>
      <c r="I321" s="214"/>
      <c r="J321" s="26"/>
      <c r="K321" s="26"/>
      <c r="L321" s="30"/>
      <c r="M321" s="215"/>
      <c r="N321" s="216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8</v>
      </c>
      <c r="AU321" s="3" t="s">
        <v>78</v>
      </c>
    </row>
    <row r="322" s="31" customFormat="true" ht="16.5" hidden="false" customHeight="true" outlineLevel="0" collapsed="false">
      <c r="A322" s="24"/>
      <c r="B322" s="25"/>
      <c r="C322" s="243" t="s">
        <v>283</v>
      </c>
      <c r="D322" s="243" t="s">
        <v>195</v>
      </c>
      <c r="E322" s="244" t="s">
        <v>385</v>
      </c>
      <c r="F322" s="245" t="s">
        <v>386</v>
      </c>
      <c r="G322" s="246" t="s">
        <v>339</v>
      </c>
      <c r="H322" s="247" t="n">
        <v>7</v>
      </c>
      <c r="I322" s="248"/>
      <c r="J322" s="249" t="n">
        <f aca="false">ROUND(I322*H322,2)</f>
        <v>0</v>
      </c>
      <c r="K322" s="250"/>
      <c r="L322" s="251"/>
      <c r="M322" s="252"/>
      <c r="N322" s="253" t="s">
        <v>39</v>
      </c>
      <c r="O322" s="67"/>
      <c r="P322" s="208" t="n">
        <f aca="false">O322*H322</f>
        <v>0</v>
      </c>
      <c r="Q322" s="208" t="n">
        <v>0</v>
      </c>
      <c r="R322" s="208" t="n">
        <f aca="false">Q322*H322</f>
        <v>0</v>
      </c>
      <c r="S322" s="208" t="n">
        <v>0</v>
      </c>
      <c r="T322" s="20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0" t="s">
        <v>150</v>
      </c>
      <c r="AT322" s="210" t="s">
        <v>195</v>
      </c>
      <c r="AU322" s="210" t="s">
        <v>78</v>
      </c>
      <c r="AY322" s="3" t="s">
        <v>121</v>
      </c>
      <c r="BE322" s="211" t="n">
        <f aca="false">IF(N322="základní",J322,0)</f>
        <v>0</v>
      </c>
      <c r="BF322" s="211" t="n">
        <f aca="false">IF(N322="snížená",J322,0)</f>
        <v>0</v>
      </c>
      <c r="BG322" s="211" t="n">
        <f aca="false">IF(N322="zákl. přenesená",J322,0)</f>
        <v>0</v>
      </c>
      <c r="BH322" s="211" t="n">
        <f aca="false">IF(N322="sníž. přenesená",J322,0)</f>
        <v>0</v>
      </c>
      <c r="BI322" s="211" t="n">
        <f aca="false">IF(N322="nulová",J322,0)</f>
        <v>0</v>
      </c>
      <c r="BJ322" s="3" t="s">
        <v>76</v>
      </c>
      <c r="BK322" s="211" t="n">
        <f aca="false">ROUND(I322*H322,2)</f>
        <v>0</v>
      </c>
      <c r="BL322" s="3" t="s">
        <v>127</v>
      </c>
      <c r="BM322" s="210" t="s">
        <v>387</v>
      </c>
    </row>
    <row r="323" s="31" customFormat="true" ht="12.8" hidden="false" customHeight="false" outlineLevel="0" collapsed="false">
      <c r="A323" s="24"/>
      <c r="B323" s="25"/>
      <c r="C323" s="26"/>
      <c r="D323" s="212" t="s">
        <v>128</v>
      </c>
      <c r="E323" s="26"/>
      <c r="F323" s="213" t="s">
        <v>386</v>
      </c>
      <c r="G323" s="26"/>
      <c r="H323" s="26"/>
      <c r="I323" s="214"/>
      <c r="J323" s="26"/>
      <c r="K323" s="26"/>
      <c r="L323" s="30"/>
      <c r="M323" s="215"/>
      <c r="N323" s="216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8</v>
      </c>
      <c r="AU323" s="3" t="s">
        <v>78</v>
      </c>
    </row>
    <row r="324" s="31" customFormat="true" ht="24.15" hidden="false" customHeight="true" outlineLevel="0" collapsed="false">
      <c r="A324" s="24"/>
      <c r="B324" s="25"/>
      <c r="C324" s="198" t="s">
        <v>388</v>
      </c>
      <c r="D324" s="198" t="s">
        <v>123</v>
      </c>
      <c r="E324" s="199" t="s">
        <v>389</v>
      </c>
      <c r="F324" s="200" t="s">
        <v>390</v>
      </c>
      <c r="G324" s="201" t="s">
        <v>339</v>
      </c>
      <c r="H324" s="202" t="n">
        <v>2</v>
      </c>
      <c r="I324" s="203"/>
      <c r="J324" s="204" t="n">
        <f aca="false">ROUND(I324*H324,2)</f>
        <v>0</v>
      </c>
      <c r="K324" s="205"/>
      <c r="L324" s="30"/>
      <c r="M324" s="206"/>
      <c r="N324" s="207" t="s">
        <v>39</v>
      </c>
      <c r="O324" s="67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127</v>
      </c>
      <c r="AT324" s="210" t="s">
        <v>123</v>
      </c>
      <c r="AU324" s="210" t="s">
        <v>78</v>
      </c>
      <c r="AY324" s="3" t="s">
        <v>121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76</v>
      </c>
      <c r="BK324" s="211" t="n">
        <f aca="false">ROUND(I324*H324,2)</f>
        <v>0</v>
      </c>
      <c r="BL324" s="3" t="s">
        <v>127</v>
      </c>
      <c r="BM324" s="210" t="s">
        <v>391</v>
      </c>
    </row>
    <row r="325" s="31" customFormat="true" ht="12.8" hidden="false" customHeight="false" outlineLevel="0" collapsed="false">
      <c r="A325" s="24"/>
      <c r="B325" s="25"/>
      <c r="C325" s="26"/>
      <c r="D325" s="212" t="s">
        <v>128</v>
      </c>
      <c r="E325" s="26"/>
      <c r="F325" s="213" t="s">
        <v>390</v>
      </c>
      <c r="G325" s="26"/>
      <c r="H325" s="26"/>
      <c r="I325" s="214"/>
      <c r="J325" s="26"/>
      <c r="K325" s="26"/>
      <c r="L325" s="30"/>
      <c r="M325" s="215"/>
      <c r="N325" s="216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8</v>
      </c>
      <c r="AU325" s="3" t="s">
        <v>78</v>
      </c>
    </row>
    <row r="326" s="31" customFormat="true" ht="12.8" hidden="false" customHeight="false" outlineLevel="0" collapsed="false">
      <c r="A326" s="24"/>
      <c r="B326" s="25"/>
      <c r="C326" s="26"/>
      <c r="D326" s="217" t="s">
        <v>129</v>
      </c>
      <c r="E326" s="26"/>
      <c r="F326" s="218" t="s">
        <v>392</v>
      </c>
      <c r="G326" s="26"/>
      <c r="H326" s="26"/>
      <c r="I326" s="214"/>
      <c r="J326" s="26"/>
      <c r="K326" s="26"/>
      <c r="L326" s="30"/>
      <c r="M326" s="215"/>
      <c r="N326" s="216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9</v>
      </c>
      <c r="AU326" s="3" t="s">
        <v>78</v>
      </c>
    </row>
    <row r="327" s="219" customFormat="true" ht="12.8" hidden="false" customHeight="false" outlineLevel="0" collapsed="false">
      <c r="B327" s="220"/>
      <c r="C327" s="221"/>
      <c r="D327" s="212" t="s">
        <v>131</v>
      </c>
      <c r="E327" s="222"/>
      <c r="F327" s="223" t="s">
        <v>393</v>
      </c>
      <c r="G327" s="221"/>
      <c r="H327" s="224" t="n">
        <v>2</v>
      </c>
      <c r="I327" s="225"/>
      <c r="J327" s="221"/>
      <c r="K327" s="221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31</v>
      </c>
      <c r="AU327" s="230" t="s">
        <v>78</v>
      </c>
      <c r="AV327" s="219" t="s">
        <v>78</v>
      </c>
      <c r="AW327" s="219" t="s">
        <v>31</v>
      </c>
      <c r="AX327" s="219" t="s">
        <v>68</v>
      </c>
      <c r="AY327" s="230" t="s">
        <v>121</v>
      </c>
    </row>
    <row r="328" s="231" customFormat="true" ht="12.8" hidden="false" customHeight="false" outlineLevel="0" collapsed="false">
      <c r="B328" s="232"/>
      <c r="C328" s="233"/>
      <c r="D328" s="212" t="s">
        <v>131</v>
      </c>
      <c r="E328" s="234"/>
      <c r="F328" s="235" t="s">
        <v>134</v>
      </c>
      <c r="G328" s="233"/>
      <c r="H328" s="236" t="n">
        <v>2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31</v>
      </c>
      <c r="AU328" s="242" t="s">
        <v>78</v>
      </c>
      <c r="AV328" s="231" t="s">
        <v>127</v>
      </c>
      <c r="AW328" s="231" t="s">
        <v>31</v>
      </c>
      <c r="AX328" s="231" t="s">
        <v>76</v>
      </c>
      <c r="AY328" s="242" t="s">
        <v>121</v>
      </c>
    </row>
    <row r="329" s="31" customFormat="true" ht="33" hidden="false" customHeight="true" outlineLevel="0" collapsed="false">
      <c r="A329" s="24"/>
      <c r="B329" s="25"/>
      <c r="C329" s="198" t="s">
        <v>288</v>
      </c>
      <c r="D329" s="198" t="s">
        <v>123</v>
      </c>
      <c r="E329" s="199" t="s">
        <v>394</v>
      </c>
      <c r="F329" s="200" t="s">
        <v>395</v>
      </c>
      <c r="G329" s="201" t="s">
        <v>339</v>
      </c>
      <c r="H329" s="202" t="n">
        <v>2</v>
      </c>
      <c r="I329" s="203"/>
      <c r="J329" s="204" t="n">
        <f aca="false">ROUND(I329*H329,2)</f>
        <v>0</v>
      </c>
      <c r="K329" s="205"/>
      <c r="L329" s="30"/>
      <c r="M329" s="206"/>
      <c r="N329" s="207" t="s">
        <v>39</v>
      </c>
      <c r="O329" s="67"/>
      <c r="P329" s="208" t="n">
        <f aca="false">O329*H329</f>
        <v>0</v>
      </c>
      <c r="Q329" s="208" t="n">
        <v>0</v>
      </c>
      <c r="R329" s="208" t="n">
        <f aca="false">Q329*H329</f>
        <v>0</v>
      </c>
      <c r="S329" s="208" t="n">
        <v>0</v>
      </c>
      <c r="T329" s="20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0" t="s">
        <v>127</v>
      </c>
      <c r="AT329" s="210" t="s">
        <v>123</v>
      </c>
      <c r="AU329" s="210" t="s">
        <v>78</v>
      </c>
      <c r="AY329" s="3" t="s">
        <v>121</v>
      </c>
      <c r="BE329" s="211" t="n">
        <f aca="false">IF(N329="základní",J329,0)</f>
        <v>0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76</v>
      </c>
      <c r="BK329" s="211" t="n">
        <f aca="false">ROUND(I329*H329,2)</f>
        <v>0</v>
      </c>
      <c r="BL329" s="3" t="s">
        <v>127</v>
      </c>
      <c r="BM329" s="210" t="s">
        <v>396</v>
      </c>
    </row>
    <row r="330" s="31" customFormat="true" ht="12.8" hidden="false" customHeight="false" outlineLevel="0" collapsed="false">
      <c r="A330" s="24"/>
      <c r="B330" s="25"/>
      <c r="C330" s="26"/>
      <c r="D330" s="212" t="s">
        <v>128</v>
      </c>
      <c r="E330" s="26"/>
      <c r="F330" s="213" t="s">
        <v>395</v>
      </c>
      <c r="G330" s="26"/>
      <c r="H330" s="26"/>
      <c r="I330" s="214"/>
      <c r="J330" s="26"/>
      <c r="K330" s="26"/>
      <c r="L330" s="30"/>
      <c r="M330" s="215"/>
      <c r="N330" s="216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8</v>
      </c>
      <c r="AU330" s="3" t="s">
        <v>78</v>
      </c>
    </row>
    <row r="331" s="31" customFormat="true" ht="12.8" hidden="false" customHeight="false" outlineLevel="0" collapsed="false">
      <c r="A331" s="24"/>
      <c r="B331" s="25"/>
      <c r="C331" s="26"/>
      <c r="D331" s="217" t="s">
        <v>129</v>
      </c>
      <c r="E331" s="26"/>
      <c r="F331" s="218" t="s">
        <v>397</v>
      </c>
      <c r="G331" s="26"/>
      <c r="H331" s="26"/>
      <c r="I331" s="214"/>
      <c r="J331" s="26"/>
      <c r="K331" s="26"/>
      <c r="L331" s="30"/>
      <c r="M331" s="215"/>
      <c r="N331" s="216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9</v>
      </c>
      <c r="AU331" s="3" t="s">
        <v>78</v>
      </c>
    </row>
    <row r="332" s="219" customFormat="true" ht="12.8" hidden="false" customHeight="false" outlineLevel="0" collapsed="false">
      <c r="B332" s="220"/>
      <c r="C332" s="221"/>
      <c r="D332" s="212" t="s">
        <v>131</v>
      </c>
      <c r="E332" s="222"/>
      <c r="F332" s="223" t="s">
        <v>398</v>
      </c>
      <c r="G332" s="221"/>
      <c r="H332" s="224" t="n">
        <v>1</v>
      </c>
      <c r="I332" s="225"/>
      <c r="J332" s="221"/>
      <c r="K332" s="221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31</v>
      </c>
      <c r="AU332" s="230" t="s">
        <v>78</v>
      </c>
      <c r="AV332" s="219" t="s">
        <v>78</v>
      </c>
      <c r="AW332" s="219" t="s">
        <v>31</v>
      </c>
      <c r="AX332" s="219" t="s">
        <v>68</v>
      </c>
      <c r="AY332" s="230" t="s">
        <v>121</v>
      </c>
    </row>
    <row r="333" s="219" customFormat="true" ht="12.8" hidden="false" customHeight="false" outlineLevel="0" collapsed="false">
      <c r="B333" s="220"/>
      <c r="C333" s="221"/>
      <c r="D333" s="212" t="s">
        <v>131</v>
      </c>
      <c r="E333" s="222"/>
      <c r="F333" s="223" t="s">
        <v>399</v>
      </c>
      <c r="G333" s="221"/>
      <c r="H333" s="224" t="n">
        <v>1</v>
      </c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31</v>
      </c>
      <c r="AU333" s="230" t="s">
        <v>78</v>
      </c>
      <c r="AV333" s="219" t="s">
        <v>78</v>
      </c>
      <c r="AW333" s="219" t="s">
        <v>31</v>
      </c>
      <c r="AX333" s="219" t="s">
        <v>68</v>
      </c>
      <c r="AY333" s="230" t="s">
        <v>121</v>
      </c>
    </row>
    <row r="334" s="231" customFormat="true" ht="12.8" hidden="false" customHeight="false" outlineLevel="0" collapsed="false">
      <c r="B334" s="232"/>
      <c r="C334" s="233"/>
      <c r="D334" s="212" t="s">
        <v>131</v>
      </c>
      <c r="E334" s="234"/>
      <c r="F334" s="235" t="s">
        <v>134</v>
      </c>
      <c r="G334" s="233"/>
      <c r="H334" s="236" t="n">
        <v>2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31</v>
      </c>
      <c r="AU334" s="242" t="s">
        <v>78</v>
      </c>
      <c r="AV334" s="231" t="s">
        <v>127</v>
      </c>
      <c r="AW334" s="231" t="s">
        <v>31</v>
      </c>
      <c r="AX334" s="231" t="s">
        <v>76</v>
      </c>
      <c r="AY334" s="242" t="s">
        <v>121</v>
      </c>
    </row>
    <row r="335" s="181" customFormat="true" ht="22.8" hidden="false" customHeight="true" outlineLevel="0" collapsed="false">
      <c r="B335" s="182"/>
      <c r="C335" s="183"/>
      <c r="D335" s="184" t="s">
        <v>67</v>
      </c>
      <c r="E335" s="196" t="s">
        <v>185</v>
      </c>
      <c r="F335" s="196" t="s">
        <v>400</v>
      </c>
      <c r="G335" s="183"/>
      <c r="H335" s="183"/>
      <c r="I335" s="186"/>
      <c r="J335" s="197" t="n">
        <f aca="false">BK335</f>
        <v>0</v>
      </c>
      <c r="K335" s="183"/>
      <c r="L335" s="188"/>
      <c r="M335" s="189"/>
      <c r="N335" s="190"/>
      <c r="O335" s="190"/>
      <c r="P335" s="191" t="n">
        <f aca="false">SUM(P336:P408)</f>
        <v>0</v>
      </c>
      <c r="Q335" s="190"/>
      <c r="R335" s="191" t="n">
        <f aca="false">SUM(R336:R408)</f>
        <v>0</v>
      </c>
      <c r="S335" s="190"/>
      <c r="T335" s="192" t="n">
        <f aca="false">SUM(T336:T408)</f>
        <v>0</v>
      </c>
      <c r="AR335" s="193" t="s">
        <v>76</v>
      </c>
      <c r="AT335" s="194" t="s">
        <v>67</v>
      </c>
      <c r="AU335" s="194" t="s">
        <v>76</v>
      </c>
      <c r="AY335" s="193" t="s">
        <v>121</v>
      </c>
      <c r="BK335" s="195" t="n">
        <f aca="false">SUM(BK336:BK408)</f>
        <v>0</v>
      </c>
    </row>
    <row r="336" s="31" customFormat="true" ht="24.15" hidden="false" customHeight="true" outlineLevel="0" collapsed="false">
      <c r="A336" s="24"/>
      <c r="B336" s="25"/>
      <c r="C336" s="198" t="s">
        <v>401</v>
      </c>
      <c r="D336" s="198" t="s">
        <v>123</v>
      </c>
      <c r="E336" s="199" t="s">
        <v>402</v>
      </c>
      <c r="F336" s="200" t="s">
        <v>403</v>
      </c>
      <c r="G336" s="201" t="s">
        <v>339</v>
      </c>
      <c r="H336" s="202" t="n">
        <v>6</v>
      </c>
      <c r="I336" s="203"/>
      <c r="J336" s="204" t="n">
        <f aca="false">ROUND(I336*H336,2)</f>
        <v>0</v>
      </c>
      <c r="K336" s="205"/>
      <c r="L336" s="30"/>
      <c r="M336" s="206"/>
      <c r="N336" s="207" t="s">
        <v>39</v>
      </c>
      <c r="O336" s="67"/>
      <c r="P336" s="208" t="n">
        <f aca="false">O336*H336</f>
        <v>0</v>
      </c>
      <c r="Q336" s="208" t="n">
        <v>0</v>
      </c>
      <c r="R336" s="208" t="n">
        <f aca="false">Q336*H336</f>
        <v>0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127</v>
      </c>
      <c r="AT336" s="210" t="s">
        <v>123</v>
      </c>
      <c r="AU336" s="210" t="s">
        <v>78</v>
      </c>
      <c r="AY336" s="3" t="s">
        <v>121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76</v>
      </c>
      <c r="BK336" s="211" t="n">
        <f aca="false">ROUND(I336*H336,2)</f>
        <v>0</v>
      </c>
      <c r="BL336" s="3" t="s">
        <v>127</v>
      </c>
      <c r="BM336" s="210" t="s">
        <v>404</v>
      </c>
    </row>
    <row r="337" s="31" customFormat="true" ht="12.8" hidden="false" customHeight="false" outlineLevel="0" collapsed="false">
      <c r="A337" s="24"/>
      <c r="B337" s="25"/>
      <c r="C337" s="26"/>
      <c r="D337" s="212" t="s">
        <v>128</v>
      </c>
      <c r="E337" s="26"/>
      <c r="F337" s="213" t="s">
        <v>403</v>
      </c>
      <c r="G337" s="26"/>
      <c r="H337" s="26"/>
      <c r="I337" s="214"/>
      <c r="J337" s="26"/>
      <c r="K337" s="26"/>
      <c r="L337" s="30"/>
      <c r="M337" s="215"/>
      <c r="N337" s="216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8</v>
      </c>
      <c r="AU337" s="3" t="s">
        <v>78</v>
      </c>
    </row>
    <row r="338" s="31" customFormat="true" ht="12.8" hidden="false" customHeight="false" outlineLevel="0" collapsed="false">
      <c r="A338" s="24"/>
      <c r="B338" s="25"/>
      <c r="C338" s="26"/>
      <c r="D338" s="217" t="s">
        <v>129</v>
      </c>
      <c r="E338" s="26"/>
      <c r="F338" s="218" t="s">
        <v>405</v>
      </c>
      <c r="G338" s="26"/>
      <c r="H338" s="26"/>
      <c r="I338" s="214"/>
      <c r="J338" s="26"/>
      <c r="K338" s="26"/>
      <c r="L338" s="30"/>
      <c r="M338" s="215"/>
      <c r="N338" s="216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9</v>
      </c>
      <c r="AU338" s="3" t="s">
        <v>78</v>
      </c>
    </row>
    <row r="339" s="31" customFormat="true" ht="16.5" hidden="false" customHeight="true" outlineLevel="0" collapsed="false">
      <c r="A339" s="24"/>
      <c r="B339" s="25"/>
      <c r="C339" s="243" t="s">
        <v>292</v>
      </c>
      <c r="D339" s="243" t="s">
        <v>195</v>
      </c>
      <c r="E339" s="244" t="s">
        <v>406</v>
      </c>
      <c r="F339" s="245" t="s">
        <v>407</v>
      </c>
      <c r="G339" s="246" t="s">
        <v>339</v>
      </c>
      <c r="H339" s="247" t="n">
        <v>2</v>
      </c>
      <c r="I339" s="248"/>
      <c r="J339" s="249" t="n">
        <f aca="false">ROUND(I339*H339,2)</f>
        <v>0</v>
      </c>
      <c r="K339" s="250"/>
      <c r="L339" s="251"/>
      <c r="M339" s="252"/>
      <c r="N339" s="253" t="s">
        <v>39</v>
      </c>
      <c r="O339" s="67"/>
      <c r="P339" s="208" t="n">
        <f aca="false">O339*H339</f>
        <v>0</v>
      </c>
      <c r="Q339" s="208" t="n">
        <v>0</v>
      </c>
      <c r="R339" s="208" t="n">
        <f aca="false">Q339*H339</f>
        <v>0</v>
      </c>
      <c r="S339" s="208" t="n">
        <v>0</v>
      </c>
      <c r="T339" s="20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0" t="s">
        <v>150</v>
      </c>
      <c r="AT339" s="210" t="s">
        <v>195</v>
      </c>
      <c r="AU339" s="210" t="s">
        <v>78</v>
      </c>
      <c r="AY339" s="3" t="s">
        <v>121</v>
      </c>
      <c r="BE339" s="211" t="n">
        <f aca="false">IF(N339="základní",J339,0)</f>
        <v>0</v>
      </c>
      <c r="BF339" s="211" t="n">
        <f aca="false">IF(N339="snížená",J339,0)</f>
        <v>0</v>
      </c>
      <c r="BG339" s="211" t="n">
        <f aca="false">IF(N339="zákl. přenesená",J339,0)</f>
        <v>0</v>
      </c>
      <c r="BH339" s="211" t="n">
        <f aca="false">IF(N339="sníž. přenesená",J339,0)</f>
        <v>0</v>
      </c>
      <c r="BI339" s="211" t="n">
        <f aca="false">IF(N339="nulová",J339,0)</f>
        <v>0</v>
      </c>
      <c r="BJ339" s="3" t="s">
        <v>76</v>
      </c>
      <c r="BK339" s="211" t="n">
        <f aca="false">ROUND(I339*H339,2)</f>
        <v>0</v>
      </c>
      <c r="BL339" s="3" t="s">
        <v>127</v>
      </c>
      <c r="BM339" s="210" t="s">
        <v>408</v>
      </c>
    </row>
    <row r="340" s="31" customFormat="true" ht="12.8" hidden="false" customHeight="false" outlineLevel="0" collapsed="false">
      <c r="A340" s="24"/>
      <c r="B340" s="25"/>
      <c r="C340" s="26"/>
      <c r="D340" s="212" t="s">
        <v>128</v>
      </c>
      <c r="E340" s="26"/>
      <c r="F340" s="213" t="s">
        <v>407</v>
      </c>
      <c r="G340" s="26"/>
      <c r="H340" s="26"/>
      <c r="I340" s="214"/>
      <c r="J340" s="26"/>
      <c r="K340" s="26"/>
      <c r="L340" s="30"/>
      <c r="M340" s="215"/>
      <c r="N340" s="216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8</v>
      </c>
      <c r="AU340" s="3" t="s">
        <v>78</v>
      </c>
    </row>
    <row r="341" s="219" customFormat="true" ht="12.8" hidden="false" customHeight="false" outlineLevel="0" collapsed="false">
      <c r="B341" s="220"/>
      <c r="C341" s="221"/>
      <c r="D341" s="212" t="s">
        <v>131</v>
      </c>
      <c r="E341" s="222"/>
      <c r="F341" s="223" t="s">
        <v>409</v>
      </c>
      <c r="G341" s="221"/>
      <c r="H341" s="224" t="n">
        <v>1</v>
      </c>
      <c r="I341" s="225"/>
      <c r="J341" s="221"/>
      <c r="K341" s="221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131</v>
      </c>
      <c r="AU341" s="230" t="s">
        <v>78</v>
      </c>
      <c r="AV341" s="219" t="s">
        <v>78</v>
      </c>
      <c r="AW341" s="219" t="s">
        <v>31</v>
      </c>
      <c r="AX341" s="219" t="s">
        <v>68</v>
      </c>
      <c r="AY341" s="230" t="s">
        <v>121</v>
      </c>
    </row>
    <row r="342" s="219" customFormat="true" ht="12.8" hidden="false" customHeight="false" outlineLevel="0" collapsed="false">
      <c r="B342" s="220"/>
      <c r="C342" s="221"/>
      <c r="D342" s="212" t="s">
        <v>131</v>
      </c>
      <c r="E342" s="222"/>
      <c r="F342" s="223" t="s">
        <v>410</v>
      </c>
      <c r="G342" s="221"/>
      <c r="H342" s="224" t="n">
        <v>1</v>
      </c>
      <c r="I342" s="225"/>
      <c r="J342" s="221"/>
      <c r="K342" s="221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31</v>
      </c>
      <c r="AU342" s="230" t="s">
        <v>78</v>
      </c>
      <c r="AV342" s="219" t="s">
        <v>78</v>
      </c>
      <c r="AW342" s="219" t="s">
        <v>31</v>
      </c>
      <c r="AX342" s="219" t="s">
        <v>68</v>
      </c>
      <c r="AY342" s="230" t="s">
        <v>121</v>
      </c>
    </row>
    <row r="343" s="231" customFormat="true" ht="12.8" hidden="false" customHeight="false" outlineLevel="0" collapsed="false">
      <c r="B343" s="232"/>
      <c r="C343" s="233"/>
      <c r="D343" s="212" t="s">
        <v>131</v>
      </c>
      <c r="E343" s="234"/>
      <c r="F343" s="235" t="s">
        <v>134</v>
      </c>
      <c r="G343" s="233"/>
      <c r="H343" s="236" t="n">
        <v>2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31</v>
      </c>
      <c r="AU343" s="242" t="s">
        <v>78</v>
      </c>
      <c r="AV343" s="231" t="s">
        <v>127</v>
      </c>
      <c r="AW343" s="231" t="s">
        <v>31</v>
      </c>
      <c r="AX343" s="231" t="s">
        <v>76</v>
      </c>
      <c r="AY343" s="242" t="s">
        <v>121</v>
      </c>
    </row>
    <row r="344" s="31" customFormat="true" ht="24.15" hidden="false" customHeight="true" outlineLevel="0" collapsed="false">
      <c r="A344" s="24"/>
      <c r="B344" s="25"/>
      <c r="C344" s="243" t="s">
        <v>411</v>
      </c>
      <c r="D344" s="243" t="s">
        <v>195</v>
      </c>
      <c r="E344" s="244" t="s">
        <v>412</v>
      </c>
      <c r="F344" s="245" t="s">
        <v>413</v>
      </c>
      <c r="G344" s="246" t="s">
        <v>339</v>
      </c>
      <c r="H344" s="247" t="n">
        <v>1</v>
      </c>
      <c r="I344" s="248"/>
      <c r="J344" s="249" t="n">
        <f aca="false">ROUND(I344*H344,2)</f>
        <v>0</v>
      </c>
      <c r="K344" s="250"/>
      <c r="L344" s="251"/>
      <c r="M344" s="252"/>
      <c r="N344" s="253" t="s">
        <v>39</v>
      </c>
      <c r="O344" s="67"/>
      <c r="P344" s="208" t="n">
        <f aca="false">O344*H344</f>
        <v>0</v>
      </c>
      <c r="Q344" s="208" t="n">
        <v>0</v>
      </c>
      <c r="R344" s="208" t="n">
        <f aca="false">Q344*H344</f>
        <v>0</v>
      </c>
      <c r="S344" s="208" t="n">
        <v>0</v>
      </c>
      <c r="T344" s="20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0" t="s">
        <v>150</v>
      </c>
      <c r="AT344" s="210" t="s">
        <v>195</v>
      </c>
      <c r="AU344" s="210" t="s">
        <v>78</v>
      </c>
      <c r="AY344" s="3" t="s">
        <v>121</v>
      </c>
      <c r="BE344" s="211" t="n">
        <f aca="false">IF(N344="základní",J344,0)</f>
        <v>0</v>
      </c>
      <c r="BF344" s="211" t="n">
        <f aca="false">IF(N344="snížená",J344,0)</f>
        <v>0</v>
      </c>
      <c r="BG344" s="211" t="n">
        <f aca="false">IF(N344="zákl. přenesená",J344,0)</f>
        <v>0</v>
      </c>
      <c r="BH344" s="211" t="n">
        <f aca="false">IF(N344="sníž. přenesená",J344,0)</f>
        <v>0</v>
      </c>
      <c r="BI344" s="211" t="n">
        <f aca="false">IF(N344="nulová",J344,0)</f>
        <v>0</v>
      </c>
      <c r="BJ344" s="3" t="s">
        <v>76</v>
      </c>
      <c r="BK344" s="211" t="n">
        <f aca="false">ROUND(I344*H344,2)</f>
        <v>0</v>
      </c>
      <c r="BL344" s="3" t="s">
        <v>127</v>
      </c>
      <c r="BM344" s="210" t="s">
        <v>414</v>
      </c>
    </row>
    <row r="345" s="31" customFormat="true" ht="12.8" hidden="false" customHeight="false" outlineLevel="0" collapsed="false">
      <c r="A345" s="24"/>
      <c r="B345" s="25"/>
      <c r="C345" s="26"/>
      <c r="D345" s="212" t="s">
        <v>128</v>
      </c>
      <c r="E345" s="26"/>
      <c r="F345" s="213" t="s">
        <v>413</v>
      </c>
      <c r="G345" s="26"/>
      <c r="H345" s="26"/>
      <c r="I345" s="214"/>
      <c r="J345" s="26"/>
      <c r="K345" s="26"/>
      <c r="L345" s="30"/>
      <c r="M345" s="215"/>
      <c r="N345" s="216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8</v>
      </c>
      <c r="AU345" s="3" t="s">
        <v>78</v>
      </c>
    </row>
    <row r="346" s="219" customFormat="true" ht="12.8" hidden="false" customHeight="false" outlineLevel="0" collapsed="false">
      <c r="B346" s="220"/>
      <c r="C346" s="221"/>
      <c r="D346" s="212" t="s">
        <v>131</v>
      </c>
      <c r="E346" s="222"/>
      <c r="F346" s="223" t="s">
        <v>415</v>
      </c>
      <c r="G346" s="221"/>
      <c r="H346" s="224" t="n">
        <v>1</v>
      </c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31</v>
      </c>
      <c r="AU346" s="230" t="s">
        <v>78</v>
      </c>
      <c r="AV346" s="219" t="s">
        <v>78</v>
      </c>
      <c r="AW346" s="219" t="s">
        <v>31</v>
      </c>
      <c r="AX346" s="219" t="s">
        <v>68</v>
      </c>
      <c r="AY346" s="230" t="s">
        <v>121</v>
      </c>
    </row>
    <row r="347" s="231" customFormat="true" ht="12.8" hidden="false" customHeight="false" outlineLevel="0" collapsed="false">
      <c r="B347" s="232"/>
      <c r="C347" s="233"/>
      <c r="D347" s="212" t="s">
        <v>131</v>
      </c>
      <c r="E347" s="234"/>
      <c r="F347" s="235" t="s">
        <v>134</v>
      </c>
      <c r="G347" s="233"/>
      <c r="H347" s="236" t="n">
        <v>1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31</v>
      </c>
      <c r="AU347" s="242" t="s">
        <v>78</v>
      </c>
      <c r="AV347" s="231" t="s">
        <v>127</v>
      </c>
      <c r="AW347" s="231" t="s">
        <v>31</v>
      </c>
      <c r="AX347" s="231" t="s">
        <v>76</v>
      </c>
      <c r="AY347" s="242" t="s">
        <v>121</v>
      </c>
    </row>
    <row r="348" s="31" customFormat="true" ht="24.15" hidden="false" customHeight="true" outlineLevel="0" collapsed="false">
      <c r="A348" s="24"/>
      <c r="B348" s="25"/>
      <c r="C348" s="243" t="s">
        <v>297</v>
      </c>
      <c r="D348" s="243" t="s">
        <v>195</v>
      </c>
      <c r="E348" s="244" t="s">
        <v>416</v>
      </c>
      <c r="F348" s="245" t="s">
        <v>417</v>
      </c>
      <c r="G348" s="246" t="s">
        <v>339</v>
      </c>
      <c r="H348" s="247" t="n">
        <v>2</v>
      </c>
      <c r="I348" s="248"/>
      <c r="J348" s="249" t="n">
        <f aca="false">ROUND(I348*H348,2)</f>
        <v>0</v>
      </c>
      <c r="K348" s="250"/>
      <c r="L348" s="251"/>
      <c r="M348" s="252"/>
      <c r="N348" s="253" t="s">
        <v>39</v>
      </c>
      <c r="O348" s="67"/>
      <c r="P348" s="208" t="n">
        <f aca="false">O348*H348</f>
        <v>0</v>
      </c>
      <c r="Q348" s="208" t="n">
        <v>0</v>
      </c>
      <c r="R348" s="208" t="n">
        <f aca="false">Q348*H348</f>
        <v>0</v>
      </c>
      <c r="S348" s="208" t="n">
        <v>0</v>
      </c>
      <c r="T348" s="20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0" t="s">
        <v>150</v>
      </c>
      <c r="AT348" s="210" t="s">
        <v>195</v>
      </c>
      <c r="AU348" s="210" t="s">
        <v>78</v>
      </c>
      <c r="AY348" s="3" t="s">
        <v>121</v>
      </c>
      <c r="BE348" s="211" t="n">
        <f aca="false">IF(N348="základní",J348,0)</f>
        <v>0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76</v>
      </c>
      <c r="BK348" s="211" t="n">
        <f aca="false">ROUND(I348*H348,2)</f>
        <v>0</v>
      </c>
      <c r="BL348" s="3" t="s">
        <v>127</v>
      </c>
      <c r="BM348" s="210" t="s">
        <v>418</v>
      </c>
    </row>
    <row r="349" s="31" customFormat="true" ht="12.8" hidden="false" customHeight="false" outlineLevel="0" collapsed="false">
      <c r="A349" s="24"/>
      <c r="B349" s="25"/>
      <c r="C349" s="26"/>
      <c r="D349" s="212" t="s">
        <v>128</v>
      </c>
      <c r="E349" s="26"/>
      <c r="F349" s="213" t="s">
        <v>417</v>
      </c>
      <c r="G349" s="26"/>
      <c r="H349" s="26"/>
      <c r="I349" s="214"/>
      <c r="J349" s="26"/>
      <c r="K349" s="26"/>
      <c r="L349" s="30"/>
      <c r="M349" s="215"/>
      <c r="N349" s="216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8</v>
      </c>
      <c r="AU349" s="3" t="s">
        <v>78</v>
      </c>
    </row>
    <row r="350" s="219" customFormat="true" ht="12.8" hidden="false" customHeight="false" outlineLevel="0" collapsed="false">
      <c r="B350" s="220"/>
      <c r="C350" s="221"/>
      <c r="D350" s="212" t="s">
        <v>131</v>
      </c>
      <c r="E350" s="222"/>
      <c r="F350" s="223" t="s">
        <v>419</v>
      </c>
      <c r="G350" s="221"/>
      <c r="H350" s="224" t="n">
        <v>1</v>
      </c>
      <c r="I350" s="225"/>
      <c r="J350" s="221"/>
      <c r="K350" s="221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31</v>
      </c>
      <c r="AU350" s="230" t="s">
        <v>78</v>
      </c>
      <c r="AV350" s="219" t="s">
        <v>78</v>
      </c>
      <c r="AW350" s="219" t="s">
        <v>31</v>
      </c>
      <c r="AX350" s="219" t="s">
        <v>68</v>
      </c>
      <c r="AY350" s="230" t="s">
        <v>121</v>
      </c>
    </row>
    <row r="351" s="219" customFormat="true" ht="12.8" hidden="false" customHeight="false" outlineLevel="0" collapsed="false">
      <c r="B351" s="220"/>
      <c r="C351" s="221"/>
      <c r="D351" s="212" t="s">
        <v>131</v>
      </c>
      <c r="E351" s="222"/>
      <c r="F351" s="223" t="s">
        <v>420</v>
      </c>
      <c r="G351" s="221"/>
      <c r="H351" s="224" t="n">
        <v>1</v>
      </c>
      <c r="I351" s="225"/>
      <c r="J351" s="221"/>
      <c r="K351" s="221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31</v>
      </c>
      <c r="AU351" s="230" t="s">
        <v>78</v>
      </c>
      <c r="AV351" s="219" t="s">
        <v>78</v>
      </c>
      <c r="AW351" s="219" t="s">
        <v>31</v>
      </c>
      <c r="AX351" s="219" t="s">
        <v>68</v>
      </c>
      <c r="AY351" s="230" t="s">
        <v>121</v>
      </c>
    </row>
    <row r="352" s="231" customFormat="true" ht="12.8" hidden="false" customHeight="false" outlineLevel="0" collapsed="false">
      <c r="B352" s="232"/>
      <c r="C352" s="233"/>
      <c r="D352" s="212" t="s">
        <v>131</v>
      </c>
      <c r="E352" s="234"/>
      <c r="F352" s="235" t="s">
        <v>134</v>
      </c>
      <c r="G352" s="233"/>
      <c r="H352" s="236" t="n">
        <v>2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31</v>
      </c>
      <c r="AU352" s="242" t="s">
        <v>78</v>
      </c>
      <c r="AV352" s="231" t="s">
        <v>127</v>
      </c>
      <c r="AW352" s="231" t="s">
        <v>31</v>
      </c>
      <c r="AX352" s="231" t="s">
        <v>76</v>
      </c>
      <c r="AY352" s="242" t="s">
        <v>121</v>
      </c>
    </row>
    <row r="353" s="31" customFormat="true" ht="21.75" hidden="false" customHeight="true" outlineLevel="0" collapsed="false">
      <c r="A353" s="24"/>
      <c r="B353" s="25"/>
      <c r="C353" s="243" t="s">
        <v>421</v>
      </c>
      <c r="D353" s="243" t="s">
        <v>195</v>
      </c>
      <c r="E353" s="244" t="s">
        <v>422</v>
      </c>
      <c r="F353" s="245" t="s">
        <v>423</v>
      </c>
      <c r="G353" s="246" t="s">
        <v>339</v>
      </c>
      <c r="H353" s="247" t="n">
        <v>1</v>
      </c>
      <c r="I353" s="248"/>
      <c r="J353" s="249" t="n">
        <f aca="false">ROUND(I353*H353,2)</f>
        <v>0</v>
      </c>
      <c r="K353" s="250"/>
      <c r="L353" s="251"/>
      <c r="M353" s="252"/>
      <c r="N353" s="253" t="s">
        <v>39</v>
      </c>
      <c r="O353" s="67"/>
      <c r="P353" s="208" t="n">
        <f aca="false">O353*H353</f>
        <v>0</v>
      </c>
      <c r="Q353" s="208" t="n">
        <v>0</v>
      </c>
      <c r="R353" s="208" t="n">
        <f aca="false">Q353*H353</f>
        <v>0</v>
      </c>
      <c r="S353" s="208" t="n">
        <v>0</v>
      </c>
      <c r="T353" s="20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0" t="s">
        <v>150</v>
      </c>
      <c r="AT353" s="210" t="s">
        <v>195</v>
      </c>
      <c r="AU353" s="210" t="s">
        <v>78</v>
      </c>
      <c r="AY353" s="3" t="s">
        <v>121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76</v>
      </c>
      <c r="BK353" s="211" t="n">
        <f aca="false">ROUND(I353*H353,2)</f>
        <v>0</v>
      </c>
      <c r="BL353" s="3" t="s">
        <v>127</v>
      </c>
      <c r="BM353" s="210" t="s">
        <v>424</v>
      </c>
    </row>
    <row r="354" s="31" customFormat="true" ht="12.8" hidden="false" customHeight="false" outlineLevel="0" collapsed="false">
      <c r="A354" s="24"/>
      <c r="B354" s="25"/>
      <c r="C354" s="26"/>
      <c r="D354" s="212" t="s">
        <v>128</v>
      </c>
      <c r="E354" s="26"/>
      <c r="F354" s="213" t="s">
        <v>423</v>
      </c>
      <c r="G354" s="26"/>
      <c r="H354" s="26"/>
      <c r="I354" s="214"/>
      <c r="J354" s="26"/>
      <c r="K354" s="26"/>
      <c r="L354" s="30"/>
      <c r="M354" s="215"/>
      <c r="N354" s="216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8</v>
      </c>
      <c r="AU354" s="3" t="s">
        <v>78</v>
      </c>
    </row>
    <row r="355" s="219" customFormat="true" ht="12.8" hidden="false" customHeight="false" outlineLevel="0" collapsed="false">
      <c r="B355" s="220"/>
      <c r="C355" s="221"/>
      <c r="D355" s="212" t="s">
        <v>131</v>
      </c>
      <c r="E355" s="222"/>
      <c r="F355" s="223" t="s">
        <v>425</v>
      </c>
      <c r="G355" s="221"/>
      <c r="H355" s="224" t="n">
        <v>1</v>
      </c>
      <c r="I355" s="225"/>
      <c r="J355" s="221"/>
      <c r="K355" s="221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31</v>
      </c>
      <c r="AU355" s="230" t="s">
        <v>78</v>
      </c>
      <c r="AV355" s="219" t="s">
        <v>78</v>
      </c>
      <c r="AW355" s="219" t="s">
        <v>31</v>
      </c>
      <c r="AX355" s="219" t="s">
        <v>68</v>
      </c>
      <c r="AY355" s="230" t="s">
        <v>121</v>
      </c>
    </row>
    <row r="356" s="231" customFormat="true" ht="12.8" hidden="false" customHeight="false" outlineLevel="0" collapsed="false">
      <c r="B356" s="232"/>
      <c r="C356" s="233"/>
      <c r="D356" s="212" t="s">
        <v>131</v>
      </c>
      <c r="E356" s="234"/>
      <c r="F356" s="235" t="s">
        <v>134</v>
      </c>
      <c r="G356" s="233"/>
      <c r="H356" s="236" t="n">
        <v>1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31</v>
      </c>
      <c r="AU356" s="242" t="s">
        <v>78</v>
      </c>
      <c r="AV356" s="231" t="s">
        <v>127</v>
      </c>
      <c r="AW356" s="231" t="s">
        <v>31</v>
      </c>
      <c r="AX356" s="231" t="s">
        <v>76</v>
      </c>
      <c r="AY356" s="242" t="s">
        <v>121</v>
      </c>
    </row>
    <row r="357" s="31" customFormat="true" ht="24.15" hidden="false" customHeight="true" outlineLevel="0" collapsed="false">
      <c r="A357" s="24"/>
      <c r="B357" s="25"/>
      <c r="C357" s="198" t="s">
        <v>302</v>
      </c>
      <c r="D357" s="198" t="s">
        <v>123</v>
      </c>
      <c r="E357" s="199" t="s">
        <v>426</v>
      </c>
      <c r="F357" s="200" t="s">
        <v>427</v>
      </c>
      <c r="G357" s="201" t="s">
        <v>339</v>
      </c>
      <c r="H357" s="202" t="n">
        <v>4</v>
      </c>
      <c r="I357" s="203"/>
      <c r="J357" s="204" t="n">
        <f aca="false">ROUND(I357*H357,2)</f>
        <v>0</v>
      </c>
      <c r="K357" s="205"/>
      <c r="L357" s="30"/>
      <c r="M357" s="206"/>
      <c r="N357" s="207" t="s">
        <v>39</v>
      </c>
      <c r="O357" s="67"/>
      <c r="P357" s="208" t="n">
        <f aca="false">O357*H357</f>
        <v>0</v>
      </c>
      <c r="Q357" s="208" t="n">
        <v>0</v>
      </c>
      <c r="R357" s="208" t="n">
        <f aca="false">Q357*H357</f>
        <v>0</v>
      </c>
      <c r="S357" s="208" t="n">
        <v>0</v>
      </c>
      <c r="T357" s="20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0" t="s">
        <v>127</v>
      </c>
      <c r="AT357" s="210" t="s">
        <v>123</v>
      </c>
      <c r="AU357" s="210" t="s">
        <v>78</v>
      </c>
      <c r="AY357" s="3" t="s">
        <v>121</v>
      </c>
      <c r="BE357" s="211" t="n">
        <f aca="false">IF(N357="základní",J357,0)</f>
        <v>0</v>
      </c>
      <c r="BF357" s="211" t="n">
        <f aca="false">IF(N357="snížená",J357,0)</f>
        <v>0</v>
      </c>
      <c r="BG357" s="211" t="n">
        <f aca="false">IF(N357="zákl. přenesená",J357,0)</f>
        <v>0</v>
      </c>
      <c r="BH357" s="211" t="n">
        <f aca="false">IF(N357="sníž. přenesená",J357,0)</f>
        <v>0</v>
      </c>
      <c r="BI357" s="211" t="n">
        <f aca="false">IF(N357="nulová",J357,0)</f>
        <v>0</v>
      </c>
      <c r="BJ357" s="3" t="s">
        <v>76</v>
      </c>
      <c r="BK357" s="211" t="n">
        <f aca="false">ROUND(I357*H357,2)</f>
        <v>0</v>
      </c>
      <c r="BL357" s="3" t="s">
        <v>127</v>
      </c>
      <c r="BM357" s="210" t="s">
        <v>428</v>
      </c>
    </row>
    <row r="358" s="31" customFormat="true" ht="12.8" hidden="false" customHeight="false" outlineLevel="0" collapsed="false">
      <c r="A358" s="24"/>
      <c r="B358" s="25"/>
      <c r="C358" s="26"/>
      <c r="D358" s="212" t="s">
        <v>128</v>
      </c>
      <c r="E358" s="26"/>
      <c r="F358" s="213" t="s">
        <v>427</v>
      </c>
      <c r="G358" s="26"/>
      <c r="H358" s="26"/>
      <c r="I358" s="214"/>
      <c r="J358" s="26"/>
      <c r="K358" s="26"/>
      <c r="L358" s="30"/>
      <c r="M358" s="215"/>
      <c r="N358" s="216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8</v>
      </c>
      <c r="AU358" s="3" t="s">
        <v>78</v>
      </c>
    </row>
    <row r="359" s="31" customFormat="true" ht="12.8" hidden="false" customHeight="false" outlineLevel="0" collapsed="false">
      <c r="A359" s="24"/>
      <c r="B359" s="25"/>
      <c r="C359" s="26"/>
      <c r="D359" s="217" t="s">
        <v>129</v>
      </c>
      <c r="E359" s="26"/>
      <c r="F359" s="218" t="s">
        <v>429</v>
      </c>
      <c r="G359" s="26"/>
      <c r="H359" s="26"/>
      <c r="I359" s="214"/>
      <c r="J359" s="26"/>
      <c r="K359" s="26"/>
      <c r="L359" s="30"/>
      <c r="M359" s="215"/>
      <c r="N359" s="216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9</v>
      </c>
      <c r="AU359" s="3" t="s">
        <v>78</v>
      </c>
    </row>
    <row r="360" s="31" customFormat="true" ht="21.75" hidden="false" customHeight="true" outlineLevel="0" collapsed="false">
      <c r="A360" s="24"/>
      <c r="B360" s="25"/>
      <c r="C360" s="243" t="s">
        <v>430</v>
      </c>
      <c r="D360" s="243" t="s">
        <v>195</v>
      </c>
      <c r="E360" s="244" t="s">
        <v>431</v>
      </c>
      <c r="F360" s="245" t="s">
        <v>432</v>
      </c>
      <c r="G360" s="246" t="s">
        <v>339</v>
      </c>
      <c r="H360" s="247" t="n">
        <v>4</v>
      </c>
      <c r="I360" s="248"/>
      <c r="J360" s="249" t="n">
        <f aca="false">ROUND(I360*H360,2)</f>
        <v>0</v>
      </c>
      <c r="K360" s="250"/>
      <c r="L360" s="251"/>
      <c r="M360" s="252"/>
      <c r="N360" s="253" t="s">
        <v>39</v>
      </c>
      <c r="O360" s="67"/>
      <c r="P360" s="208" t="n">
        <f aca="false">O360*H360</f>
        <v>0</v>
      </c>
      <c r="Q360" s="208" t="n">
        <v>0</v>
      </c>
      <c r="R360" s="208" t="n">
        <f aca="false">Q360*H360</f>
        <v>0</v>
      </c>
      <c r="S360" s="208" t="n">
        <v>0</v>
      </c>
      <c r="T360" s="20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0" t="s">
        <v>150</v>
      </c>
      <c r="AT360" s="210" t="s">
        <v>195</v>
      </c>
      <c r="AU360" s="210" t="s">
        <v>78</v>
      </c>
      <c r="AY360" s="3" t="s">
        <v>121</v>
      </c>
      <c r="BE360" s="211" t="n">
        <f aca="false">IF(N360="základní",J360,0)</f>
        <v>0</v>
      </c>
      <c r="BF360" s="211" t="n">
        <f aca="false">IF(N360="snížená",J360,0)</f>
        <v>0</v>
      </c>
      <c r="BG360" s="211" t="n">
        <f aca="false">IF(N360="zákl. přenesená",J360,0)</f>
        <v>0</v>
      </c>
      <c r="BH360" s="211" t="n">
        <f aca="false">IF(N360="sníž. přenesená",J360,0)</f>
        <v>0</v>
      </c>
      <c r="BI360" s="211" t="n">
        <f aca="false">IF(N360="nulová",J360,0)</f>
        <v>0</v>
      </c>
      <c r="BJ360" s="3" t="s">
        <v>76</v>
      </c>
      <c r="BK360" s="211" t="n">
        <f aca="false">ROUND(I360*H360,2)</f>
        <v>0</v>
      </c>
      <c r="BL360" s="3" t="s">
        <v>127</v>
      </c>
      <c r="BM360" s="210" t="s">
        <v>433</v>
      </c>
    </row>
    <row r="361" s="31" customFormat="true" ht="12.8" hidden="false" customHeight="false" outlineLevel="0" collapsed="false">
      <c r="A361" s="24"/>
      <c r="B361" s="25"/>
      <c r="C361" s="26"/>
      <c r="D361" s="212" t="s">
        <v>128</v>
      </c>
      <c r="E361" s="26"/>
      <c r="F361" s="213" t="s">
        <v>432</v>
      </c>
      <c r="G361" s="26"/>
      <c r="H361" s="26"/>
      <c r="I361" s="214"/>
      <c r="J361" s="26"/>
      <c r="K361" s="26"/>
      <c r="L361" s="30"/>
      <c r="M361" s="215"/>
      <c r="N361" s="216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8</v>
      </c>
      <c r="AU361" s="3" t="s">
        <v>78</v>
      </c>
    </row>
    <row r="362" s="31" customFormat="true" ht="16.5" hidden="false" customHeight="true" outlineLevel="0" collapsed="false">
      <c r="A362" s="24"/>
      <c r="B362" s="25"/>
      <c r="C362" s="243" t="s">
        <v>307</v>
      </c>
      <c r="D362" s="243" t="s">
        <v>195</v>
      </c>
      <c r="E362" s="244" t="s">
        <v>434</v>
      </c>
      <c r="F362" s="245" t="s">
        <v>435</v>
      </c>
      <c r="G362" s="246" t="s">
        <v>339</v>
      </c>
      <c r="H362" s="247" t="n">
        <v>8</v>
      </c>
      <c r="I362" s="248"/>
      <c r="J362" s="249" t="n">
        <f aca="false">ROUND(I362*H362,2)</f>
        <v>0</v>
      </c>
      <c r="K362" s="250"/>
      <c r="L362" s="251"/>
      <c r="M362" s="252"/>
      <c r="N362" s="253" t="s">
        <v>39</v>
      </c>
      <c r="O362" s="67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</v>
      </c>
      <c r="T362" s="20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0" t="s">
        <v>150</v>
      </c>
      <c r="AT362" s="210" t="s">
        <v>195</v>
      </c>
      <c r="AU362" s="210" t="s">
        <v>78</v>
      </c>
      <c r="AY362" s="3" t="s">
        <v>121</v>
      </c>
      <c r="BE362" s="211" t="n">
        <f aca="false">IF(N362="základní",J362,0)</f>
        <v>0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3" t="s">
        <v>76</v>
      </c>
      <c r="BK362" s="211" t="n">
        <f aca="false">ROUND(I362*H362,2)</f>
        <v>0</v>
      </c>
      <c r="BL362" s="3" t="s">
        <v>127</v>
      </c>
      <c r="BM362" s="210" t="s">
        <v>436</v>
      </c>
    </row>
    <row r="363" s="31" customFormat="true" ht="12.8" hidden="false" customHeight="false" outlineLevel="0" collapsed="false">
      <c r="A363" s="24"/>
      <c r="B363" s="25"/>
      <c r="C363" s="26"/>
      <c r="D363" s="212" t="s">
        <v>128</v>
      </c>
      <c r="E363" s="26"/>
      <c r="F363" s="213" t="s">
        <v>435</v>
      </c>
      <c r="G363" s="26"/>
      <c r="H363" s="26"/>
      <c r="I363" s="214"/>
      <c r="J363" s="26"/>
      <c r="K363" s="26"/>
      <c r="L363" s="30"/>
      <c r="M363" s="215"/>
      <c r="N363" s="216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8</v>
      </c>
      <c r="AU363" s="3" t="s">
        <v>78</v>
      </c>
    </row>
    <row r="364" s="31" customFormat="true" ht="16.5" hidden="false" customHeight="true" outlineLevel="0" collapsed="false">
      <c r="A364" s="24"/>
      <c r="B364" s="25"/>
      <c r="C364" s="243" t="s">
        <v>437</v>
      </c>
      <c r="D364" s="243" t="s">
        <v>195</v>
      </c>
      <c r="E364" s="244" t="s">
        <v>438</v>
      </c>
      <c r="F364" s="245" t="s">
        <v>439</v>
      </c>
      <c r="G364" s="246" t="s">
        <v>339</v>
      </c>
      <c r="H364" s="247" t="n">
        <v>4</v>
      </c>
      <c r="I364" s="248"/>
      <c r="J364" s="249" t="n">
        <f aca="false">ROUND(I364*H364,2)</f>
        <v>0</v>
      </c>
      <c r="K364" s="250"/>
      <c r="L364" s="251"/>
      <c r="M364" s="252"/>
      <c r="N364" s="253" t="s">
        <v>39</v>
      </c>
      <c r="O364" s="67"/>
      <c r="P364" s="208" t="n">
        <f aca="false">O364*H364</f>
        <v>0</v>
      </c>
      <c r="Q364" s="208" t="n">
        <v>0</v>
      </c>
      <c r="R364" s="208" t="n">
        <f aca="false">Q364*H364</f>
        <v>0</v>
      </c>
      <c r="S364" s="208" t="n">
        <v>0</v>
      </c>
      <c r="T364" s="20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0" t="s">
        <v>150</v>
      </c>
      <c r="AT364" s="210" t="s">
        <v>195</v>
      </c>
      <c r="AU364" s="210" t="s">
        <v>78</v>
      </c>
      <c r="AY364" s="3" t="s">
        <v>121</v>
      </c>
      <c r="BE364" s="211" t="n">
        <f aca="false">IF(N364="základní",J364,0)</f>
        <v>0</v>
      </c>
      <c r="BF364" s="211" t="n">
        <f aca="false">IF(N364="snížená",J364,0)</f>
        <v>0</v>
      </c>
      <c r="BG364" s="211" t="n">
        <f aca="false">IF(N364="zákl. přenesená",J364,0)</f>
        <v>0</v>
      </c>
      <c r="BH364" s="211" t="n">
        <f aca="false">IF(N364="sníž. přenesená",J364,0)</f>
        <v>0</v>
      </c>
      <c r="BI364" s="211" t="n">
        <f aca="false">IF(N364="nulová",J364,0)</f>
        <v>0</v>
      </c>
      <c r="BJ364" s="3" t="s">
        <v>76</v>
      </c>
      <c r="BK364" s="211" t="n">
        <f aca="false">ROUND(I364*H364,2)</f>
        <v>0</v>
      </c>
      <c r="BL364" s="3" t="s">
        <v>127</v>
      </c>
      <c r="BM364" s="210" t="s">
        <v>440</v>
      </c>
    </row>
    <row r="365" s="31" customFormat="true" ht="12.8" hidden="false" customHeight="false" outlineLevel="0" collapsed="false">
      <c r="A365" s="24"/>
      <c r="B365" s="25"/>
      <c r="C365" s="26"/>
      <c r="D365" s="212" t="s">
        <v>128</v>
      </c>
      <c r="E365" s="26"/>
      <c r="F365" s="213" t="s">
        <v>439</v>
      </c>
      <c r="G365" s="26"/>
      <c r="H365" s="26"/>
      <c r="I365" s="214"/>
      <c r="J365" s="26"/>
      <c r="K365" s="26"/>
      <c r="L365" s="30"/>
      <c r="M365" s="215"/>
      <c r="N365" s="216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8</v>
      </c>
      <c r="AU365" s="3" t="s">
        <v>78</v>
      </c>
    </row>
    <row r="366" s="31" customFormat="true" ht="24.15" hidden="false" customHeight="true" outlineLevel="0" collapsed="false">
      <c r="A366" s="24"/>
      <c r="B366" s="25"/>
      <c r="C366" s="198" t="s">
        <v>311</v>
      </c>
      <c r="D366" s="198" t="s">
        <v>123</v>
      </c>
      <c r="E366" s="199" t="s">
        <v>441</v>
      </c>
      <c r="F366" s="200" t="s">
        <v>442</v>
      </c>
      <c r="G366" s="201" t="s">
        <v>141</v>
      </c>
      <c r="H366" s="202" t="n">
        <v>9</v>
      </c>
      <c r="I366" s="203"/>
      <c r="J366" s="204" t="n">
        <f aca="false">ROUND(I366*H366,2)</f>
        <v>0</v>
      </c>
      <c r="K366" s="205"/>
      <c r="L366" s="30"/>
      <c r="M366" s="206"/>
      <c r="N366" s="207" t="s">
        <v>39</v>
      </c>
      <c r="O366" s="67"/>
      <c r="P366" s="208" t="n">
        <f aca="false">O366*H366</f>
        <v>0</v>
      </c>
      <c r="Q366" s="208" t="n">
        <v>0</v>
      </c>
      <c r="R366" s="208" t="n">
        <f aca="false">Q366*H366</f>
        <v>0</v>
      </c>
      <c r="S366" s="208" t="n">
        <v>0</v>
      </c>
      <c r="T366" s="20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0" t="s">
        <v>127</v>
      </c>
      <c r="AT366" s="210" t="s">
        <v>123</v>
      </c>
      <c r="AU366" s="210" t="s">
        <v>78</v>
      </c>
      <c r="AY366" s="3" t="s">
        <v>121</v>
      </c>
      <c r="BE366" s="211" t="n">
        <f aca="false">IF(N366="základní",J366,0)</f>
        <v>0</v>
      </c>
      <c r="BF366" s="211" t="n">
        <f aca="false">IF(N366="snížená",J366,0)</f>
        <v>0</v>
      </c>
      <c r="BG366" s="211" t="n">
        <f aca="false">IF(N366="zákl. přenesená",J366,0)</f>
        <v>0</v>
      </c>
      <c r="BH366" s="211" t="n">
        <f aca="false">IF(N366="sníž. přenesená",J366,0)</f>
        <v>0</v>
      </c>
      <c r="BI366" s="211" t="n">
        <f aca="false">IF(N366="nulová",J366,0)</f>
        <v>0</v>
      </c>
      <c r="BJ366" s="3" t="s">
        <v>76</v>
      </c>
      <c r="BK366" s="211" t="n">
        <f aca="false">ROUND(I366*H366,2)</f>
        <v>0</v>
      </c>
      <c r="BL366" s="3" t="s">
        <v>127</v>
      </c>
      <c r="BM366" s="210" t="s">
        <v>443</v>
      </c>
    </row>
    <row r="367" s="31" customFormat="true" ht="12.8" hidden="false" customHeight="false" outlineLevel="0" collapsed="false">
      <c r="A367" s="24"/>
      <c r="B367" s="25"/>
      <c r="C367" s="26"/>
      <c r="D367" s="212" t="s">
        <v>128</v>
      </c>
      <c r="E367" s="26"/>
      <c r="F367" s="213" t="s">
        <v>442</v>
      </c>
      <c r="G367" s="26"/>
      <c r="H367" s="26"/>
      <c r="I367" s="214"/>
      <c r="J367" s="26"/>
      <c r="K367" s="26"/>
      <c r="L367" s="30"/>
      <c r="M367" s="215"/>
      <c r="N367" s="216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8</v>
      </c>
      <c r="AU367" s="3" t="s">
        <v>78</v>
      </c>
    </row>
    <row r="368" s="31" customFormat="true" ht="12.8" hidden="false" customHeight="false" outlineLevel="0" collapsed="false">
      <c r="A368" s="24"/>
      <c r="B368" s="25"/>
      <c r="C368" s="26"/>
      <c r="D368" s="217" t="s">
        <v>129</v>
      </c>
      <c r="E368" s="26"/>
      <c r="F368" s="218" t="s">
        <v>444</v>
      </c>
      <c r="G368" s="26"/>
      <c r="H368" s="26"/>
      <c r="I368" s="214"/>
      <c r="J368" s="26"/>
      <c r="K368" s="26"/>
      <c r="L368" s="30"/>
      <c r="M368" s="215"/>
      <c r="N368" s="216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9</v>
      </c>
      <c r="AU368" s="3" t="s">
        <v>78</v>
      </c>
    </row>
    <row r="369" s="31" customFormat="true" ht="33" hidden="false" customHeight="true" outlineLevel="0" collapsed="false">
      <c r="A369" s="24"/>
      <c r="B369" s="25"/>
      <c r="C369" s="198" t="s">
        <v>445</v>
      </c>
      <c r="D369" s="198" t="s">
        <v>123</v>
      </c>
      <c r="E369" s="199" t="s">
        <v>446</v>
      </c>
      <c r="F369" s="200" t="s">
        <v>447</v>
      </c>
      <c r="G369" s="201" t="s">
        <v>141</v>
      </c>
      <c r="H369" s="202" t="n">
        <v>330</v>
      </c>
      <c r="I369" s="203"/>
      <c r="J369" s="204" t="n">
        <f aca="false">ROUND(I369*H369,2)</f>
        <v>0</v>
      </c>
      <c r="K369" s="205"/>
      <c r="L369" s="30"/>
      <c r="M369" s="206"/>
      <c r="N369" s="207" t="s">
        <v>39</v>
      </c>
      <c r="O369" s="67"/>
      <c r="P369" s="208" t="n">
        <f aca="false">O369*H369</f>
        <v>0</v>
      </c>
      <c r="Q369" s="208" t="n">
        <v>0</v>
      </c>
      <c r="R369" s="208" t="n">
        <f aca="false">Q369*H369</f>
        <v>0</v>
      </c>
      <c r="S369" s="208" t="n">
        <v>0</v>
      </c>
      <c r="T369" s="20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0" t="s">
        <v>127</v>
      </c>
      <c r="AT369" s="210" t="s">
        <v>123</v>
      </c>
      <c r="AU369" s="210" t="s">
        <v>78</v>
      </c>
      <c r="AY369" s="3" t="s">
        <v>121</v>
      </c>
      <c r="BE369" s="211" t="n">
        <f aca="false">IF(N369="základní",J369,0)</f>
        <v>0</v>
      </c>
      <c r="BF369" s="211" t="n">
        <f aca="false">IF(N369="snížená",J369,0)</f>
        <v>0</v>
      </c>
      <c r="BG369" s="211" t="n">
        <f aca="false">IF(N369="zákl. přenesená",J369,0)</f>
        <v>0</v>
      </c>
      <c r="BH369" s="211" t="n">
        <f aca="false">IF(N369="sníž. přenesená",J369,0)</f>
        <v>0</v>
      </c>
      <c r="BI369" s="211" t="n">
        <f aca="false">IF(N369="nulová",J369,0)</f>
        <v>0</v>
      </c>
      <c r="BJ369" s="3" t="s">
        <v>76</v>
      </c>
      <c r="BK369" s="211" t="n">
        <f aca="false">ROUND(I369*H369,2)</f>
        <v>0</v>
      </c>
      <c r="BL369" s="3" t="s">
        <v>127</v>
      </c>
      <c r="BM369" s="210" t="s">
        <v>448</v>
      </c>
    </row>
    <row r="370" s="31" customFormat="true" ht="12.8" hidden="false" customHeight="false" outlineLevel="0" collapsed="false">
      <c r="A370" s="24"/>
      <c r="B370" s="25"/>
      <c r="C370" s="26"/>
      <c r="D370" s="212" t="s">
        <v>128</v>
      </c>
      <c r="E370" s="26"/>
      <c r="F370" s="213" t="s">
        <v>447</v>
      </c>
      <c r="G370" s="26"/>
      <c r="H370" s="26"/>
      <c r="I370" s="214"/>
      <c r="J370" s="26"/>
      <c r="K370" s="26"/>
      <c r="L370" s="30"/>
      <c r="M370" s="215"/>
      <c r="N370" s="216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8</v>
      </c>
      <c r="AU370" s="3" t="s">
        <v>78</v>
      </c>
    </row>
    <row r="371" s="31" customFormat="true" ht="12.8" hidden="false" customHeight="false" outlineLevel="0" collapsed="false">
      <c r="A371" s="24"/>
      <c r="B371" s="25"/>
      <c r="C371" s="26"/>
      <c r="D371" s="217" t="s">
        <v>129</v>
      </c>
      <c r="E371" s="26"/>
      <c r="F371" s="218" t="s">
        <v>449</v>
      </c>
      <c r="G371" s="26"/>
      <c r="H371" s="26"/>
      <c r="I371" s="214"/>
      <c r="J371" s="26"/>
      <c r="K371" s="26"/>
      <c r="L371" s="30"/>
      <c r="M371" s="215"/>
      <c r="N371" s="216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9</v>
      </c>
      <c r="AU371" s="3" t="s">
        <v>78</v>
      </c>
    </row>
    <row r="372" s="219" customFormat="true" ht="12.8" hidden="false" customHeight="false" outlineLevel="0" collapsed="false">
      <c r="B372" s="220"/>
      <c r="C372" s="221"/>
      <c r="D372" s="212" t="s">
        <v>131</v>
      </c>
      <c r="E372" s="222"/>
      <c r="F372" s="223" t="s">
        <v>450</v>
      </c>
      <c r="G372" s="221"/>
      <c r="H372" s="224" t="n">
        <v>330</v>
      </c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31</v>
      </c>
      <c r="AU372" s="230" t="s">
        <v>78</v>
      </c>
      <c r="AV372" s="219" t="s">
        <v>78</v>
      </c>
      <c r="AW372" s="219" t="s">
        <v>31</v>
      </c>
      <c r="AX372" s="219" t="s">
        <v>68</v>
      </c>
      <c r="AY372" s="230" t="s">
        <v>121</v>
      </c>
    </row>
    <row r="373" s="231" customFormat="true" ht="12.8" hidden="false" customHeight="false" outlineLevel="0" collapsed="false">
      <c r="B373" s="232"/>
      <c r="C373" s="233"/>
      <c r="D373" s="212" t="s">
        <v>131</v>
      </c>
      <c r="E373" s="234"/>
      <c r="F373" s="235" t="s">
        <v>134</v>
      </c>
      <c r="G373" s="233"/>
      <c r="H373" s="236" t="n">
        <v>330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31</v>
      </c>
      <c r="AU373" s="242" t="s">
        <v>78</v>
      </c>
      <c r="AV373" s="231" t="s">
        <v>127</v>
      </c>
      <c r="AW373" s="231" t="s">
        <v>31</v>
      </c>
      <c r="AX373" s="231" t="s">
        <v>76</v>
      </c>
      <c r="AY373" s="242" t="s">
        <v>121</v>
      </c>
    </row>
    <row r="374" s="31" customFormat="true" ht="16.5" hidden="false" customHeight="true" outlineLevel="0" collapsed="false">
      <c r="A374" s="24"/>
      <c r="B374" s="25"/>
      <c r="C374" s="243" t="s">
        <v>316</v>
      </c>
      <c r="D374" s="243" t="s">
        <v>195</v>
      </c>
      <c r="E374" s="244" t="s">
        <v>451</v>
      </c>
      <c r="F374" s="245" t="s">
        <v>452</v>
      </c>
      <c r="G374" s="246" t="s">
        <v>141</v>
      </c>
      <c r="H374" s="247" t="n">
        <v>71.4</v>
      </c>
      <c r="I374" s="248"/>
      <c r="J374" s="249" t="n">
        <f aca="false">ROUND(I374*H374,2)</f>
        <v>0</v>
      </c>
      <c r="K374" s="250"/>
      <c r="L374" s="251"/>
      <c r="M374" s="252"/>
      <c r="N374" s="253" t="s">
        <v>39</v>
      </c>
      <c r="O374" s="67"/>
      <c r="P374" s="208" t="n">
        <f aca="false">O374*H374</f>
        <v>0</v>
      </c>
      <c r="Q374" s="208" t="n">
        <v>0</v>
      </c>
      <c r="R374" s="208" t="n">
        <f aca="false">Q374*H374</f>
        <v>0</v>
      </c>
      <c r="S374" s="208" t="n">
        <v>0</v>
      </c>
      <c r="T374" s="20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0" t="s">
        <v>150</v>
      </c>
      <c r="AT374" s="210" t="s">
        <v>195</v>
      </c>
      <c r="AU374" s="210" t="s">
        <v>78</v>
      </c>
      <c r="AY374" s="3" t="s">
        <v>121</v>
      </c>
      <c r="BE374" s="211" t="n">
        <f aca="false">IF(N374="základní",J374,0)</f>
        <v>0</v>
      </c>
      <c r="BF374" s="211" t="n">
        <f aca="false">IF(N374="snížená",J374,0)</f>
        <v>0</v>
      </c>
      <c r="BG374" s="211" t="n">
        <f aca="false">IF(N374="zákl. přenesená",J374,0)</f>
        <v>0</v>
      </c>
      <c r="BH374" s="211" t="n">
        <f aca="false">IF(N374="sníž. přenesená",J374,0)</f>
        <v>0</v>
      </c>
      <c r="BI374" s="211" t="n">
        <f aca="false">IF(N374="nulová",J374,0)</f>
        <v>0</v>
      </c>
      <c r="BJ374" s="3" t="s">
        <v>76</v>
      </c>
      <c r="BK374" s="211" t="n">
        <f aca="false">ROUND(I374*H374,2)</f>
        <v>0</v>
      </c>
      <c r="BL374" s="3" t="s">
        <v>127</v>
      </c>
      <c r="BM374" s="210" t="s">
        <v>453</v>
      </c>
    </row>
    <row r="375" s="31" customFormat="true" ht="12.8" hidden="false" customHeight="false" outlineLevel="0" collapsed="false">
      <c r="A375" s="24"/>
      <c r="B375" s="25"/>
      <c r="C375" s="26"/>
      <c r="D375" s="212" t="s">
        <v>128</v>
      </c>
      <c r="E375" s="26"/>
      <c r="F375" s="213" t="s">
        <v>452</v>
      </c>
      <c r="G375" s="26"/>
      <c r="H375" s="26"/>
      <c r="I375" s="214"/>
      <c r="J375" s="26"/>
      <c r="K375" s="26"/>
      <c r="L375" s="30"/>
      <c r="M375" s="215"/>
      <c r="N375" s="216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8</v>
      </c>
      <c r="AU375" s="3" t="s">
        <v>78</v>
      </c>
    </row>
    <row r="376" s="219" customFormat="true" ht="12.8" hidden="false" customHeight="false" outlineLevel="0" collapsed="false">
      <c r="B376" s="220"/>
      <c r="C376" s="221"/>
      <c r="D376" s="212" t="s">
        <v>131</v>
      </c>
      <c r="E376" s="222"/>
      <c r="F376" s="223" t="s">
        <v>454</v>
      </c>
      <c r="G376" s="221"/>
      <c r="H376" s="224" t="n">
        <v>71.4</v>
      </c>
      <c r="I376" s="225"/>
      <c r="J376" s="221"/>
      <c r="K376" s="221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31</v>
      </c>
      <c r="AU376" s="230" t="s">
        <v>78</v>
      </c>
      <c r="AV376" s="219" t="s">
        <v>78</v>
      </c>
      <c r="AW376" s="219" t="s">
        <v>31</v>
      </c>
      <c r="AX376" s="219" t="s">
        <v>68</v>
      </c>
      <c r="AY376" s="230" t="s">
        <v>121</v>
      </c>
    </row>
    <row r="377" s="231" customFormat="true" ht="12.8" hidden="false" customHeight="false" outlineLevel="0" collapsed="false">
      <c r="B377" s="232"/>
      <c r="C377" s="233"/>
      <c r="D377" s="212" t="s">
        <v>131</v>
      </c>
      <c r="E377" s="234"/>
      <c r="F377" s="235" t="s">
        <v>134</v>
      </c>
      <c r="G377" s="233"/>
      <c r="H377" s="236" t="n">
        <v>71.4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31</v>
      </c>
      <c r="AU377" s="242" t="s">
        <v>78</v>
      </c>
      <c r="AV377" s="231" t="s">
        <v>127</v>
      </c>
      <c r="AW377" s="231" t="s">
        <v>31</v>
      </c>
      <c r="AX377" s="231" t="s">
        <v>76</v>
      </c>
      <c r="AY377" s="242" t="s">
        <v>121</v>
      </c>
    </row>
    <row r="378" s="31" customFormat="true" ht="16.5" hidden="false" customHeight="true" outlineLevel="0" collapsed="false">
      <c r="A378" s="24"/>
      <c r="B378" s="25"/>
      <c r="C378" s="243" t="s">
        <v>455</v>
      </c>
      <c r="D378" s="243" t="s">
        <v>195</v>
      </c>
      <c r="E378" s="244" t="s">
        <v>456</v>
      </c>
      <c r="F378" s="245" t="s">
        <v>457</v>
      </c>
      <c r="G378" s="246" t="s">
        <v>141</v>
      </c>
      <c r="H378" s="247" t="n">
        <v>257.04</v>
      </c>
      <c r="I378" s="248"/>
      <c r="J378" s="249" t="n">
        <f aca="false">ROUND(I378*H378,2)</f>
        <v>0</v>
      </c>
      <c r="K378" s="250"/>
      <c r="L378" s="251"/>
      <c r="M378" s="252"/>
      <c r="N378" s="253" t="s">
        <v>39</v>
      </c>
      <c r="O378" s="67"/>
      <c r="P378" s="208" t="n">
        <f aca="false">O378*H378</f>
        <v>0</v>
      </c>
      <c r="Q378" s="208" t="n">
        <v>0</v>
      </c>
      <c r="R378" s="208" t="n">
        <f aca="false">Q378*H378</f>
        <v>0</v>
      </c>
      <c r="S378" s="208" t="n">
        <v>0</v>
      </c>
      <c r="T378" s="20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0" t="s">
        <v>150</v>
      </c>
      <c r="AT378" s="210" t="s">
        <v>195</v>
      </c>
      <c r="AU378" s="210" t="s">
        <v>78</v>
      </c>
      <c r="AY378" s="3" t="s">
        <v>121</v>
      </c>
      <c r="BE378" s="211" t="n">
        <f aca="false">IF(N378="základní",J378,0)</f>
        <v>0</v>
      </c>
      <c r="BF378" s="211" t="n">
        <f aca="false">IF(N378="snížená",J378,0)</f>
        <v>0</v>
      </c>
      <c r="BG378" s="211" t="n">
        <f aca="false">IF(N378="zákl. přenesená",J378,0)</f>
        <v>0</v>
      </c>
      <c r="BH378" s="211" t="n">
        <f aca="false">IF(N378="sníž. přenesená",J378,0)</f>
        <v>0</v>
      </c>
      <c r="BI378" s="211" t="n">
        <f aca="false">IF(N378="nulová",J378,0)</f>
        <v>0</v>
      </c>
      <c r="BJ378" s="3" t="s">
        <v>76</v>
      </c>
      <c r="BK378" s="211" t="n">
        <f aca="false">ROUND(I378*H378,2)</f>
        <v>0</v>
      </c>
      <c r="BL378" s="3" t="s">
        <v>127</v>
      </c>
      <c r="BM378" s="210" t="s">
        <v>458</v>
      </c>
    </row>
    <row r="379" s="31" customFormat="true" ht="12.8" hidden="false" customHeight="false" outlineLevel="0" collapsed="false">
      <c r="A379" s="24"/>
      <c r="B379" s="25"/>
      <c r="C379" s="26"/>
      <c r="D379" s="212" t="s">
        <v>128</v>
      </c>
      <c r="E379" s="26"/>
      <c r="F379" s="213" t="s">
        <v>457</v>
      </c>
      <c r="G379" s="26"/>
      <c r="H379" s="26"/>
      <c r="I379" s="214"/>
      <c r="J379" s="26"/>
      <c r="K379" s="26"/>
      <c r="L379" s="30"/>
      <c r="M379" s="215"/>
      <c r="N379" s="216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8</v>
      </c>
      <c r="AU379" s="3" t="s">
        <v>78</v>
      </c>
    </row>
    <row r="380" s="219" customFormat="true" ht="12.8" hidden="false" customHeight="false" outlineLevel="0" collapsed="false">
      <c r="B380" s="220"/>
      <c r="C380" s="221"/>
      <c r="D380" s="212" t="s">
        <v>131</v>
      </c>
      <c r="E380" s="222"/>
      <c r="F380" s="223" t="s">
        <v>459</v>
      </c>
      <c r="G380" s="221"/>
      <c r="H380" s="224" t="n">
        <v>257.04</v>
      </c>
      <c r="I380" s="225"/>
      <c r="J380" s="221"/>
      <c r="K380" s="221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31</v>
      </c>
      <c r="AU380" s="230" t="s">
        <v>78</v>
      </c>
      <c r="AV380" s="219" t="s">
        <v>78</v>
      </c>
      <c r="AW380" s="219" t="s">
        <v>31</v>
      </c>
      <c r="AX380" s="219" t="s">
        <v>68</v>
      </c>
      <c r="AY380" s="230" t="s">
        <v>121</v>
      </c>
    </row>
    <row r="381" s="231" customFormat="true" ht="12.8" hidden="false" customHeight="false" outlineLevel="0" collapsed="false">
      <c r="B381" s="232"/>
      <c r="C381" s="233"/>
      <c r="D381" s="212" t="s">
        <v>131</v>
      </c>
      <c r="E381" s="234"/>
      <c r="F381" s="235" t="s">
        <v>134</v>
      </c>
      <c r="G381" s="233"/>
      <c r="H381" s="236" t="n">
        <v>257.04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31</v>
      </c>
      <c r="AU381" s="242" t="s">
        <v>78</v>
      </c>
      <c r="AV381" s="231" t="s">
        <v>127</v>
      </c>
      <c r="AW381" s="231" t="s">
        <v>31</v>
      </c>
      <c r="AX381" s="231" t="s">
        <v>76</v>
      </c>
      <c r="AY381" s="242" t="s">
        <v>121</v>
      </c>
    </row>
    <row r="382" s="31" customFormat="true" ht="24.15" hidden="false" customHeight="true" outlineLevel="0" collapsed="false">
      <c r="A382" s="24"/>
      <c r="B382" s="25"/>
      <c r="C382" s="243" t="s">
        <v>320</v>
      </c>
      <c r="D382" s="243" t="s">
        <v>195</v>
      </c>
      <c r="E382" s="244" t="s">
        <v>460</v>
      </c>
      <c r="F382" s="245" t="s">
        <v>461</v>
      </c>
      <c r="G382" s="246" t="s">
        <v>141</v>
      </c>
      <c r="H382" s="247" t="n">
        <v>8</v>
      </c>
      <c r="I382" s="248"/>
      <c r="J382" s="249" t="n">
        <f aca="false">ROUND(I382*H382,2)</f>
        <v>0</v>
      </c>
      <c r="K382" s="250"/>
      <c r="L382" s="251"/>
      <c r="M382" s="252"/>
      <c r="N382" s="253" t="s">
        <v>39</v>
      </c>
      <c r="O382" s="67"/>
      <c r="P382" s="208" t="n">
        <f aca="false">O382*H382</f>
        <v>0</v>
      </c>
      <c r="Q382" s="208" t="n">
        <v>0</v>
      </c>
      <c r="R382" s="208" t="n">
        <f aca="false">Q382*H382</f>
        <v>0</v>
      </c>
      <c r="S382" s="208" t="n">
        <v>0</v>
      </c>
      <c r="T382" s="20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0" t="s">
        <v>150</v>
      </c>
      <c r="AT382" s="210" t="s">
        <v>195</v>
      </c>
      <c r="AU382" s="210" t="s">
        <v>78</v>
      </c>
      <c r="AY382" s="3" t="s">
        <v>121</v>
      </c>
      <c r="BE382" s="211" t="n">
        <f aca="false">IF(N382="základní",J382,0)</f>
        <v>0</v>
      </c>
      <c r="BF382" s="211" t="n">
        <f aca="false">IF(N382="snížená",J382,0)</f>
        <v>0</v>
      </c>
      <c r="BG382" s="211" t="n">
        <f aca="false">IF(N382="zákl. přenesená",J382,0)</f>
        <v>0</v>
      </c>
      <c r="BH382" s="211" t="n">
        <f aca="false">IF(N382="sníž. přenesená",J382,0)</f>
        <v>0</v>
      </c>
      <c r="BI382" s="211" t="n">
        <f aca="false">IF(N382="nulová",J382,0)</f>
        <v>0</v>
      </c>
      <c r="BJ382" s="3" t="s">
        <v>76</v>
      </c>
      <c r="BK382" s="211" t="n">
        <f aca="false">ROUND(I382*H382,2)</f>
        <v>0</v>
      </c>
      <c r="BL382" s="3" t="s">
        <v>127</v>
      </c>
      <c r="BM382" s="210" t="s">
        <v>462</v>
      </c>
    </row>
    <row r="383" s="31" customFormat="true" ht="12.8" hidden="false" customHeight="false" outlineLevel="0" collapsed="false">
      <c r="A383" s="24"/>
      <c r="B383" s="25"/>
      <c r="C383" s="26"/>
      <c r="D383" s="212" t="s">
        <v>128</v>
      </c>
      <c r="E383" s="26"/>
      <c r="F383" s="213" t="s">
        <v>461</v>
      </c>
      <c r="G383" s="26"/>
      <c r="H383" s="26"/>
      <c r="I383" s="214"/>
      <c r="J383" s="26"/>
      <c r="K383" s="26"/>
      <c r="L383" s="30"/>
      <c r="M383" s="215"/>
      <c r="N383" s="216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8</v>
      </c>
      <c r="AU383" s="3" t="s">
        <v>78</v>
      </c>
    </row>
    <row r="384" s="31" customFormat="true" ht="24.15" hidden="false" customHeight="true" outlineLevel="0" collapsed="false">
      <c r="A384" s="24"/>
      <c r="B384" s="25"/>
      <c r="C384" s="198" t="s">
        <v>463</v>
      </c>
      <c r="D384" s="198" t="s">
        <v>123</v>
      </c>
      <c r="E384" s="199" t="s">
        <v>464</v>
      </c>
      <c r="F384" s="200" t="s">
        <v>465</v>
      </c>
      <c r="G384" s="201" t="s">
        <v>141</v>
      </c>
      <c r="H384" s="202" t="n">
        <v>198</v>
      </c>
      <c r="I384" s="203"/>
      <c r="J384" s="204" t="n">
        <f aca="false">ROUND(I384*H384,2)</f>
        <v>0</v>
      </c>
      <c r="K384" s="205"/>
      <c r="L384" s="30"/>
      <c r="M384" s="206"/>
      <c r="N384" s="207" t="s">
        <v>39</v>
      </c>
      <c r="O384" s="67"/>
      <c r="P384" s="208" t="n">
        <f aca="false">O384*H384</f>
        <v>0</v>
      </c>
      <c r="Q384" s="208" t="n">
        <v>0</v>
      </c>
      <c r="R384" s="208" t="n">
        <f aca="false">Q384*H384</f>
        <v>0</v>
      </c>
      <c r="S384" s="208" t="n">
        <v>0</v>
      </c>
      <c r="T384" s="20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0" t="s">
        <v>127</v>
      </c>
      <c r="AT384" s="210" t="s">
        <v>123</v>
      </c>
      <c r="AU384" s="210" t="s">
        <v>78</v>
      </c>
      <c r="AY384" s="3" t="s">
        <v>121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76</v>
      </c>
      <c r="BK384" s="211" t="n">
        <f aca="false">ROUND(I384*H384,2)</f>
        <v>0</v>
      </c>
      <c r="BL384" s="3" t="s">
        <v>127</v>
      </c>
      <c r="BM384" s="210" t="s">
        <v>466</v>
      </c>
    </row>
    <row r="385" s="31" customFormat="true" ht="12.8" hidden="false" customHeight="false" outlineLevel="0" collapsed="false">
      <c r="A385" s="24"/>
      <c r="B385" s="25"/>
      <c r="C385" s="26"/>
      <c r="D385" s="212" t="s">
        <v>128</v>
      </c>
      <c r="E385" s="26"/>
      <c r="F385" s="213" t="s">
        <v>465</v>
      </c>
      <c r="G385" s="26"/>
      <c r="H385" s="26"/>
      <c r="I385" s="214"/>
      <c r="J385" s="26"/>
      <c r="K385" s="26"/>
      <c r="L385" s="30"/>
      <c r="M385" s="215"/>
      <c r="N385" s="216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8</v>
      </c>
      <c r="AU385" s="3" t="s">
        <v>78</v>
      </c>
    </row>
    <row r="386" s="31" customFormat="true" ht="12.8" hidden="false" customHeight="false" outlineLevel="0" collapsed="false">
      <c r="A386" s="24"/>
      <c r="B386" s="25"/>
      <c r="C386" s="26"/>
      <c r="D386" s="217" t="s">
        <v>129</v>
      </c>
      <c r="E386" s="26"/>
      <c r="F386" s="218" t="s">
        <v>467</v>
      </c>
      <c r="G386" s="26"/>
      <c r="H386" s="26"/>
      <c r="I386" s="214"/>
      <c r="J386" s="26"/>
      <c r="K386" s="26"/>
      <c r="L386" s="30"/>
      <c r="M386" s="215"/>
      <c r="N386" s="216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9</v>
      </c>
      <c r="AU386" s="3" t="s">
        <v>78</v>
      </c>
    </row>
    <row r="387" s="31" customFormat="true" ht="21.75" hidden="false" customHeight="true" outlineLevel="0" collapsed="false">
      <c r="A387" s="24"/>
      <c r="B387" s="25"/>
      <c r="C387" s="243" t="s">
        <v>326</v>
      </c>
      <c r="D387" s="243" t="s">
        <v>195</v>
      </c>
      <c r="E387" s="244" t="s">
        <v>468</v>
      </c>
      <c r="F387" s="245" t="s">
        <v>469</v>
      </c>
      <c r="G387" s="246" t="s">
        <v>141</v>
      </c>
      <c r="H387" s="247" t="n">
        <v>201.96</v>
      </c>
      <c r="I387" s="248"/>
      <c r="J387" s="249" t="n">
        <f aca="false">ROUND(I387*H387,2)</f>
        <v>0</v>
      </c>
      <c r="K387" s="250"/>
      <c r="L387" s="251"/>
      <c r="M387" s="252"/>
      <c r="N387" s="253" t="s">
        <v>39</v>
      </c>
      <c r="O387" s="67"/>
      <c r="P387" s="208" t="n">
        <f aca="false">O387*H387</f>
        <v>0</v>
      </c>
      <c r="Q387" s="208" t="n">
        <v>0</v>
      </c>
      <c r="R387" s="208" t="n">
        <f aca="false">Q387*H387</f>
        <v>0</v>
      </c>
      <c r="S387" s="208" t="n">
        <v>0</v>
      </c>
      <c r="T387" s="20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0" t="s">
        <v>150</v>
      </c>
      <c r="AT387" s="210" t="s">
        <v>195</v>
      </c>
      <c r="AU387" s="210" t="s">
        <v>78</v>
      </c>
      <c r="AY387" s="3" t="s">
        <v>121</v>
      </c>
      <c r="BE387" s="211" t="n">
        <f aca="false">IF(N387="základní",J387,0)</f>
        <v>0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3" t="s">
        <v>76</v>
      </c>
      <c r="BK387" s="211" t="n">
        <f aca="false">ROUND(I387*H387,2)</f>
        <v>0</v>
      </c>
      <c r="BL387" s="3" t="s">
        <v>127</v>
      </c>
      <c r="BM387" s="210" t="s">
        <v>470</v>
      </c>
    </row>
    <row r="388" s="31" customFormat="true" ht="12.8" hidden="false" customHeight="false" outlineLevel="0" collapsed="false">
      <c r="A388" s="24"/>
      <c r="B388" s="25"/>
      <c r="C388" s="26"/>
      <c r="D388" s="212" t="s">
        <v>128</v>
      </c>
      <c r="E388" s="26"/>
      <c r="F388" s="213" t="s">
        <v>469</v>
      </c>
      <c r="G388" s="26"/>
      <c r="H388" s="26"/>
      <c r="I388" s="214"/>
      <c r="J388" s="26"/>
      <c r="K388" s="26"/>
      <c r="L388" s="30"/>
      <c r="M388" s="215"/>
      <c r="N388" s="216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8</v>
      </c>
      <c r="AU388" s="3" t="s">
        <v>78</v>
      </c>
    </row>
    <row r="389" s="219" customFormat="true" ht="12.8" hidden="false" customHeight="false" outlineLevel="0" collapsed="false">
      <c r="B389" s="220"/>
      <c r="C389" s="221"/>
      <c r="D389" s="212" t="s">
        <v>131</v>
      </c>
      <c r="E389" s="222"/>
      <c r="F389" s="223" t="s">
        <v>471</v>
      </c>
      <c r="G389" s="221"/>
      <c r="H389" s="224" t="n">
        <v>201.96</v>
      </c>
      <c r="I389" s="225"/>
      <c r="J389" s="221"/>
      <c r="K389" s="221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31</v>
      </c>
      <c r="AU389" s="230" t="s">
        <v>78</v>
      </c>
      <c r="AV389" s="219" t="s">
        <v>78</v>
      </c>
      <c r="AW389" s="219" t="s">
        <v>31</v>
      </c>
      <c r="AX389" s="219" t="s">
        <v>68</v>
      </c>
      <c r="AY389" s="230" t="s">
        <v>121</v>
      </c>
    </row>
    <row r="390" s="231" customFormat="true" ht="12.8" hidden="false" customHeight="false" outlineLevel="0" collapsed="false">
      <c r="B390" s="232"/>
      <c r="C390" s="233"/>
      <c r="D390" s="212" t="s">
        <v>131</v>
      </c>
      <c r="E390" s="234"/>
      <c r="F390" s="235" t="s">
        <v>134</v>
      </c>
      <c r="G390" s="233"/>
      <c r="H390" s="236" t="n">
        <v>201.96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31</v>
      </c>
      <c r="AU390" s="242" t="s">
        <v>78</v>
      </c>
      <c r="AV390" s="231" t="s">
        <v>127</v>
      </c>
      <c r="AW390" s="231" t="s">
        <v>31</v>
      </c>
      <c r="AX390" s="231" t="s">
        <v>76</v>
      </c>
      <c r="AY390" s="242" t="s">
        <v>121</v>
      </c>
    </row>
    <row r="391" s="31" customFormat="true" ht="24.15" hidden="false" customHeight="true" outlineLevel="0" collapsed="false">
      <c r="A391" s="24"/>
      <c r="B391" s="25"/>
      <c r="C391" s="198" t="s">
        <v>472</v>
      </c>
      <c r="D391" s="198" t="s">
        <v>123</v>
      </c>
      <c r="E391" s="199" t="s">
        <v>473</v>
      </c>
      <c r="F391" s="200" t="s">
        <v>474</v>
      </c>
      <c r="G391" s="201" t="s">
        <v>141</v>
      </c>
      <c r="H391" s="202" t="n">
        <v>17</v>
      </c>
      <c r="I391" s="203"/>
      <c r="J391" s="204" t="n">
        <f aca="false">ROUND(I391*H391,2)</f>
        <v>0</v>
      </c>
      <c r="K391" s="205"/>
      <c r="L391" s="30"/>
      <c r="M391" s="206"/>
      <c r="N391" s="207" t="s">
        <v>39</v>
      </c>
      <c r="O391" s="67"/>
      <c r="P391" s="208" t="n">
        <f aca="false">O391*H391</f>
        <v>0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0" t="s">
        <v>127</v>
      </c>
      <c r="AT391" s="210" t="s">
        <v>123</v>
      </c>
      <c r="AU391" s="210" t="s">
        <v>78</v>
      </c>
      <c r="AY391" s="3" t="s">
        <v>121</v>
      </c>
      <c r="BE391" s="211" t="n">
        <f aca="false">IF(N391="základní",J391,0)</f>
        <v>0</v>
      </c>
      <c r="BF391" s="211" t="n">
        <f aca="false">IF(N391="snížená",J391,0)</f>
        <v>0</v>
      </c>
      <c r="BG391" s="211" t="n">
        <f aca="false">IF(N391="zákl. přenesená",J391,0)</f>
        <v>0</v>
      </c>
      <c r="BH391" s="211" t="n">
        <f aca="false">IF(N391="sníž. přenesená",J391,0)</f>
        <v>0</v>
      </c>
      <c r="BI391" s="211" t="n">
        <f aca="false">IF(N391="nulová",J391,0)</f>
        <v>0</v>
      </c>
      <c r="BJ391" s="3" t="s">
        <v>76</v>
      </c>
      <c r="BK391" s="211" t="n">
        <f aca="false">ROUND(I391*H391,2)</f>
        <v>0</v>
      </c>
      <c r="BL391" s="3" t="s">
        <v>127</v>
      </c>
      <c r="BM391" s="210" t="s">
        <v>475</v>
      </c>
    </row>
    <row r="392" s="31" customFormat="true" ht="12.8" hidden="false" customHeight="false" outlineLevel="0" collapsed="false">
      <c r="A392" s="24"/>
      <c r="B392" s="25"/>
      <c r="C392" s="26"/>
      <c r="D392" s="212" t="s">
        <v>128</v>
      </c>
      <c r="E392" s="26"/>
      <c r="F392" s="213" t="s">
        <v>474</v>
      </c>
      <c r="G392" s="26"/>
      <c r="H392" s="26"/>
      <c r="I392" s="214"/>
      <c r="J392" s="26"/>
      <c r="K392" s="26"/>
      <c r="L392" s="30"/>
      <c r="M392" s="215"/>
      <c r="N392" s="216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8</v>
      </c>
      <c r="AU392" s="3" t="s">
        <v>78</v>
      </c>
    </row>
    <row r="393" s="31" customFormat="true" ht="12.8" hidden="false" customHeight="false" outlineLevel="0" collapsed="false">
      <c r="A393" s="24"/>
      <c r="B393" s="25"/>
      <c r="C393" s="26"/>
      <c r="D393" s="217" t="s">
        <v>129</v>
      </c>
      <c r="E393" s="26"/>
      <c r="F393" s="218" t="s">
        <v>476</v>
      </c>
      <c r="G393" s="26"/>
      <c r="H393" s="26"/>
      <c r="I393" s="214"/>
      <c r="J393" s="26"/>
      <c r="K393" s="26"/>
      <c r="L393" s="30"/>
      <c r="M393" s="215"/>
      <c r="N393" s="216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9</v>
      </c>
      <c r="AU393" s="3" t="s">
        <v>78</v>
      </c>
    </row>
    <row r="394" s="31" customFormat="true" ht="24.15" hidden="false" customHeight="true" outlineLevel="0" collapsed="false">
      <c r="A394" s="24"/>
      <c r="B394" s="25"/>
      <c r="C394" s="198" t="s">
        <v>329</v>
      </c>
      <c r="D394" s="198" t="s">
        <v>123</v>
      </c>
      <c r="E394" s="199" t="s">
        <v>477</v>
      </c>
      <c r="F394" s="200" t="s">
        <v>478</v>
      </c>
      <c r="G394" s="201" t="s">
        <v>141</v>
      </c>
      <c r="H394" s="202" t="n">
        <v>17</v>
      </c>
      <c r="I394" s="203"/>
      <c r="J394" s="204" t="n">
        <f aca="false">ROUND(I394*H394,2)</f>
        <v>0</v>
      </c>
      <c r="K394" s="205"/>
      <c r="L394" s="30"/>
      <c r="M394" s="206"/>
      <c r="N394" s="207" t="s">
        <v>39</v>
      </c>
      <c r="O394" s="67"/>
      <c r="P394" s="208" t="n">
        <f aca="false">O394*H394</f>
        <v>0</v>
      </c>
      <c r="Q394" s="208" t="n">
        <v>0</v>
      </c>
      <c r="R394" s="208" t="n">
        <f aca="false">Q394*H394</f>
        <v>0</v>
      </c>
      <c r="S394" s="208" t="n">
        <v>0</v>
      </c>
      <c r="T394" s="20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0" t="s">
        <v>127</v>
      </c>
      <c r="AT394" s="210" t="s">
        <v>123</v>
      </c>
      <c r="AU394" s="210" t="s">
        <v>78</v>
      </c>
      <c r="AY394" s="3" t="s">
        <v>121</v>
      </c>
      <c r="BE394" s="211" t="n">
        <f aca="false">IF(N394="základní",J394,0)</f>
        <v>0</v>
      </c>
      <c r="BF394" s="211" t="n">
        <f aca="false">IF(N394="snížená",J394,0)</f>
        <v>0</v>
      </c>
      <c r="BG394" s="211" t="n">
        <f aca="false">IF(N394="zákl. přenesená",J394,0)</f>
        <v>0</v>
      </c>
      <c r="BH394" s="211" t="n">
        <f aca="false">IF(N394="sníž. přenesená",J394,0)</f>
        <v>0</v>
      </c>
      <c r="BI394" s="211" t="n">
        <f aca="false">IF(N394="nulová",J394,0)</f>
        <v>0</v>
      </c>
      <c r="BJ394" s="3" t="s">
        <v>76</v>
      </c>
      <c r="BK394" s="211" t="n">
        <f aca="false">ROUND(I394*H394,2)</f>
        <v>0</v>
      </c>
      <c r="BL394" s="3" t="s">
        <v>127</v>
      </c>
      <c r="BM394" s="210" t="s">
        <v>479</v>
      </c>
    </row>
    <row r="395" s="31" customFormat="true" ht="12.8" hidden="false" customHeight="false" outlineLevel="0" collapsed="false">
      <c r="A395" s="24"/>
      <c r="B395" s="25"/>
      <c r="C395" s="26"/>
      <c r="D395" s="212" t="s">
        <v>128</v>
      </c>
      <c r="E395" s="26"/>
      <c r="F395" s="213" t="s">
        <v>478</v>
      </c>
      <c r="G395" s="26"/>
      <c r="H395" s="26"/>
      <c r="I395" s="214"/>
      <c r="J395" s="26"/>
      <c r="K395" s="26"/>
      <c r="L395" s="30"/>
      <c r="M395" s="215"/>
      <c r="N395" s="216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8</v>
      </c>
      <c r="AU395" s="3" t="s">
        <v>78</v>
      </c>
    </row>
    <row r="396" s="31" customFormat="true" ht="12.8" hidden="false" customHeight="false" outlineLevel="0" collapsed="false">
      <c r="A396" s="24"/>
      <c r="B396" s="25"/>
      <c r="C396" s="26"/>
      <c r="D396" s="217" t="s">
        <v>129</v>
      </c>
      <c r="E396" s="26"/>
      <c r="F396" s="218" t="s">
        <v>480</v>
      </c>
      <c r="G396" s="26"/>
      <c r="H396" s="26"/>
      <c r="I396" s="214"/>
      <c r="J396" s="26"/>
      <c r="K396" s="26"/>
      <c r="L396" s="30"/>
      <c r="M396" s="215"/>
      <c r="N396" s="216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9</v>
      </c>
      <c r="AU396" s="3" t="s">
        <v>78</v>
      </c>
    </row>
    <row r="397" s="31" customFormat="true" ht="24.15" hidden="false" customHeight="true" outlineLevel="0" collapsed="false">
      <c r="A397" s="24"/>
      <c r="B397" s="25"/>
      <c r="C397" s="198" t="s">
        <v>481</v>
      </c>
      <c r="D397" s="198" t="s">
        <v>123</v>
      </c>
      <c r="E397" s="199" t="s">
        <v>482</v>
      </c>
      <c r="F397" s="200" t="s">
        <v>483</v>
      </c>
      <c r="G397" s="201" t="s">
        <v>339</v>
      </c>
      <c r="H397" s="202" t="n">
        <v>3</v>
      </c>
      <c r="I397" s="203"/>
      <c r="J397" s="204" t="n">
        <f aca="false">ROUND(I397*H397,2)</f>
        <v>0</v>
      </c>
      <c r="K397" s="205"/>
      <c r="L397" s="30"/>
      <c r="M397" s="206"/>
      <c r="N397" s="207" t="s">
        <v>39</v>
      </c>
      <c r="O397" s="67"/>
      <c r="P397" s="208" t="n">
        <f aca="false">O397*H397</f>
        <v>0</v>
      </c>
      <c r="Q397" s="208" t="n">
        <v>0</v>
      </c>
      <c r="R397" s="208" t="n">
        <f aca="false">Q397*H397</f>
        <v>0</v>
      </c>
      <c r="S397" s="208" t="n">
        <v>0</v>
      </c>
      <c r="T397" s="20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0" t="s">
        <v>127</v>
      </c>
      <c r="AT397" s="210" t="s">
        <v>123</v>
      </c>
      <c r="AU397" s="210" t="s">
        <v>78</v>
      </c>
      <c r="AY397" s="3" t="s">
        <v>121</v>
      </c>
      <c r="BE397" s="211" t="n">
        <f aca="false">IF(N397="základní",J397,0)</f>
        <v>0</v>
      </c>
      <c r="BF397" s="211" t="n">
        <f aca="false">IF(N397="snížená",J397,0)</f>
        <v>0</v>
      </c>
      <c r="BG397" s="211" t="n">
        <f aca="false">IF(N397="zákl. přenesená",J397,0)</f>
        <v>0</v>
      </c>
      <c r="BH397" s="211" t="n">
        <f aca="false">IF(N397="sníž. přenesená",J397,0)</f>
        <v>0</v>
      </c>
      <c r="BI397" s="211" t="n">
        <f aca="false">IF(N397="nulová",J397,0)</f>
        <v>0</v>
      </c>
      <c r="BJ397" s="3" t="s">
        <v>76</v>
      </c>
      <c r="BK397" s="211" t="n">
        <f aca="false">ROUND(I397*H397,2)</f>
        <v>0</v>
      </c>
      <c r="BL397" s="3" t="s">
        <v>127</v>
      </c>
      <c r="BM397" s="210" t="s">
        <v>484</v>
      </c>
    </row>
    <row r="398" s="31" customFormat="true" ht="12.8" hidden="false" customHeight="false" outlineLevel="0" collapsed="false">
      <c r="A398" s="24"/>
      <c r="B398" s="25"/>
      <c r="C398" s="26"/>
      <c r="D398" s="212" t="s">
        <v>128</v>
      </c>
      <c r="E398" s="26"/>
      <c r="F398" s="213" t="s">
        <v>483</v>
      </c>
      <c r="G398" s="26"/>
      <c r="H398" s="26"/>
      <c r="I398" s="214"/>
      <c r="J398" s="26"/>
      <c r="K398" s="26"/>
      <c r="L398" s="30"/>
      <c r="M398" s="215"/>
      <c r="N398" s="216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8</v>
      </c>
      <c r="AU398" s="3" t="s">
        <v>78</v>
      </c>
    </row>
    <row r="399" s="31" customFormat="true" ht="12.8" hidden="false" customHeight="false" outlineLevel="0" collapsed="false">
      <c r="A399" s="24"/>
      <c r="B399" s="25"/>
      <c r="C399" s="26"/>
      <c r="D399" s="217" t="s">
        <v>129</v>
      </c>
      <c r="E399" s="26"/>
      <c r="F399" s="218" t="s">
        <v>485</v>
      </c>
      <c r="G399" s="26"/>
      <c r="H399" s="26"/>
      <c r="I399" s="214"/>
      <c r="J399" s="26"/>
      <c r="K399" s="26"/>
      <c r="L399" s="30"/>
      <c r="M399" s="215"/>
      <c r="N399" s="216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9</v>
      </c>
      <c r="AU399" s="3" t="s">
        <v>78</v>
      </c>
    </row>
    <row r="400" s="31" customFormat="true" ht="24.15" hidden="false" customHeight="true" outlineLevel="0" collapsed="false">
      <c r="A400" s="24"/>
      <c r="B400" s="25"/>
      <c r="C400" s="198" t="s">
        <v>334</v>
      </c>
      <c r="D400" s="198" t="s">
        <v>123</v>
      </c>
      <c r="E400" s="199" t="s">
        <v>486</v>
      </c>
      <c r="F400" s="200" t="s">
        <v>487</v>
      </c>
      <c r="G400" s="201" t="s">
        <v>339</v>
      </c>
      <c r="H400" s="202" t="n">
        <v>4</v>
      </c>
      <c r="I400" s="203"/>
      <c r="J400" s="204" t="n">
        <f aca="false">ROUND(I400*H400,2)</f>
        <v>0</v>
      </c>
      <c r="K400" s="205"/>
      <c r="L400" s="30"/>
      <c r="M400" s="206"/>
      <c r="N400" s="207" t="s">
        <v>39</v>
      </c>
      <c r="O400" s="67"/>
      <c r="P400" s="208" t="n">
        <f aca="false">O400*H400</f>
        <v>0</v>
      </c>
      <c r="Q400" s="208" t="n">
        <v>0</v>
      </c>
      <c r="R400" s="208" t="n">
        <f aca="false">Q400*H400</f>
        <v>0</v>
      </c>
      <c r="S400" s="208" t="n">
        <v>0</v>
      </c>
      <c r="T400" s="20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0" t="s">
        <v>127</v>
      </c>
      <c r="AT400" s="210" t="s">
        <v>123</v>
      </c>
      <c r="AU400" s="210" t="s">
        <v>78</v>
      </c>
      <c r="AY400" s="3" t="s">
        <v>121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76</v>
      </c>
      <c r="BK400" s="211" t="n">
        <f aca="false">ROUND(I400*H400,2)</f>
        <v>0</v>
      </c>
      <c r="BL400" s="3" t="s">
        <v>127</v>
      </c>
      <c r="BM400" s="210" t="s">
        <v>488</v>
      </c>
    </row>
    <row r="401" s="31" customFormat="true" ht="12.8" hidden="false" customHeight="false" outlineLevel="0" collapsed="false">
      <c r="A401" s="24"/>
      <c r="B401" s="25"/>
      <c r="C401" s="26"/>
      <c r="D401" s="212" t="s">
        <v>128</v>
      </c>
      <c r="E401" s="26"/>
      <c r="F401" s="213" t="s">
        <v>487</v>
      </c>
      <c r="G401" s="26"/>
      <c r="H401" s="26"/>
      <c r="I401" s="214"/>
      <c r="J401" s="26"/>
      <c r="K401" s="26"/>
      <c r="L401" s="30"/>
      <c r="M401" s="215"/>
      <c r="N401" s="216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8</v>
      </c>
      <c r="AU401" s="3" t="s">
        <v>78</v>
      </c>
    </row>
    <row r="402" s="31" customFormat="true" ht="12.8" hidden="false" customHeight="false" outlineLevel="0" collapsed="false">
      <c r="A402" s="24"/>
      <c r="B402" s="25"/>
      <c r="C402" s="26"/>
      <c r="D402" s="217" t="s">
        <v>129</v>
      </c>
      <c r="E402" s="26"/>
      <c r="F402" s="218" t="s">
        <v>489</v>
      </c>
      <c r="G402" s="26"/>
      <c r="H402" s="26"/>
      <c r="I402" s="214"/>
      <c r="J402" s="26"/>
      <c r="K402" s="26"/>
      <c r="L402" s="30"/>
      <c r="M402" s="215"/>
      <c r="N402" s="216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9</v>
      </c>
      <c r="AU402" s="3" t="s">
        <v>78</v>
      </c>
    </row>
    <row r="403" s="31" customFormat="true" ht="16.5" hidden="false" customHeight="true" outlineLevel="0" collapsed="false">
      <c r="A403" s="24"/>
      <c r="B403" s="25"/>
      <c r="C403" s="198" t="s">
        <v>490</v>
      </c>
      <c r="D403" s="198" t="s">
        <v>123</v>
      </c>
      <c r="E403" s="199" t="s">
        <v>491</v>
      </c>
      <c r="F403" s="200" t="s">
        <v>492</v>
      </c>
      <c r="G403" s="201" t="s">
        <v>493</v>
      </c>
      <c r="H403" s="202" t="n">
        <v>1</v>
      </c>
      <c r="I403" s="203"/>
      <c r="J403" s="204" t="n">
        <f aca="false">ROUND(I403*H403,2)</f>
        <v>0</v>
      </c>
      <c r="K403" s="205"/>
      <c r="L403" s="30"/>
      <c r="M403" s="206"/>
      <c r="N403" s="207" t="s">
        <v>39</v>
      </c>
      <c r="O403" s="67"/>
      <c r="P403" s="208" t="n">
        <f aca="false">O403*H403</f>
        <v>0</v>
      </c>
      <c r="Q403" s="208" t="n">
        <v>0</v>
      </c>
      <c r="R403" s="208" t="n">
        <f aca="false">Q403*H403</f>
        <v>0</v>
      </c>
      <c r="S403" s="208" t="n">
        <v>0</v>
      </c>
      <c r="T403" s="20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0" t="s">
        <v>127</v>
      </c>
      <c r="AT403" s="210" t="s">
        <v>123</v>
      </c>
      <c r="AU403" s="210" t="s">
        <v>78</v>
      </c>
      <c r="AY403" s="3" t="s">
        <v>121</v>
      </c>
      <c r="BE403" s="211" t="n">
        <f aca="false">IF(N403="základní",J403,0)</f>
        <v>0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76</v>
      </c>
      <c r="BK403" s="211" t="n">
        <f aca="false">ROUND(I403*H403,2)</f>
        <v>0</v>
      </c>
      <c r="BL403" s="3" t="s">
        <v>127</v>
      </c>
      <c r="BM403" s="210" t="s">
        <v>494</v>
      </c>
    </row>
    <row r="404" s="31" customFormat="true" ht="12.8" hidden="false" customHeight="false" outlineLevel="0" collapsed="false">
      <c r="A404" s="24"/>
      <c r="B404" s="25"/>
      <c r="C404" s="26"/>
      <c r="D404" s="212" t="s">
        <v>128</v>
      </c>
      <c r="E404" s="26"/>
      <c r="F404" s="213" t="s">
        <v>492</v>
      </c>
      <c r="G404" s="26"/>
      <c r="H404" s="26"/>
      <c r="I404" s="214"/>
      <c r="J404" s="26"/>
      <c r="K404" s="26"/>
      <c r="L404" s="30"/>
      <c r="M404" s="215"/>
      <c r="N404" s="216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8</v>
      </c>
      <c r="AU404" s="3" t="s">
        <v>78</v>
      </c>
    </row>
    <row r="405" s="31" customFormat="true" ht="16.5" hidden="false" customHeight="true" outlineLevel="0" collapsed="false">
      <c r="A405" s="24"/>
      <c r="B405" s="25"/>
      <c r="C405" s="198" t="s">
        <v>340</v>
      </c>
      <c r="D405" s="198" t="s">
        <v>123</v>
      </c>
      <c r="E405" s="199" t="s">
        <v>495</v>
      </c>
      <c r="F405" s="200" t="s">
        <v>496</v>
      </c>
      <c r="G405" s="201" t="s">
        <v>493</v>
      </c>
      <c r="H405" s="202" t="n">
        <v>1</v>
      </c>
      <c r="I405" s="203"/>
      <c r="J405" s="204" t="n">
        <f aca="false">ROUND(I405*H405,2)</f>
        <v>0</v>
      </c>
      <c r="K405" s="205"/>
      <c r="L405" s="30"/>
      <c r="M405" s="206"/>
      <c r="N405" s="207" t="s">
        <v>39</v>
      </c>
      <c r="O405" s="67"/>
      <c r="P405" s="208" t="n">
        <f aca="false">O405*H405</f>
        <v>0</v>
      </c>
      <c r="Q405" s="208" t="n">
        <v>0</v>
      </c>
      <c r="R405" s="208" t="n">
        <f aca="false">Q405*H405</f>
        <v>0</v>
      </c>
      <c r="S405" s="208" t="n">
        <v>0</v>
      </c>
      <c r="T405" s="20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0" t="s">
        <v>127</v>
      </c>
      <c r="AT405" s="210" t="s">
        <v>123</v>
      </c>
      <c r="AU405" s="210" t="s">
        <v>78</v>
      </c>
      <c r="AY405" s="3" t="s">
        <v>121</v>
      </c>
      <c r="BE405" s="211" t="n">
        <f aca="false">IF(N405="základní",J405,0)</f>
        <v>0</v>
      </c>
      <c r="BF405" s="211" t="n">
        <f aca="false">IF(N405="snížená",J405,0)</f>
        <v>0</v>
      </c>
      <c r="BG405" s="211" t="n">
        <f aca="false">IF(N405="zákl. přenesená",J405,0)</f>
        <v>0</v>
      </c>
      <c r="BH405" s="211" t="n">
        <f aca="false">IF(N405="sníž. přenesená",J405,0)</f>
        <v>0</v>
      </c>
      <c r="BI405" s="211" t="n">
        <f aca="false">IF(N405="nulová",J405,0)</f>
        <v>0</v>
      </c>
      <c r="BJ405" s="3" t="s">
        <v>76</v>
      </c>
      <c r="BK405" s="211" t="n">
        <f aca="false">ROUND(I405*H405,2)</f>
        <v>0</v>
      </c>
      <c r="BL405" s="3" t="s">
        <v>127</v>
      </c>
      <c r="BM405" s="210" t="s">
        <v>497</v>
      </c>
    </row>
    <row r="406" s="31" customFormat="true" ht="12.8" hidden="false" customHeight="false" outlineLevel="0" collapsed="false">
      <c r="A406" s="24"/>
      <c r="B406" s="25"/>
      <c r="C406" s="26"/>
      <c r="D406" s="212" t="s">
        <v>128</v>
      </c>
      <c r="E406" s="26"/>
      <c r="F406" s="213" t="s">
        <v>496</v>
      </c>
      <c r="G406" s="26"/>
      <c r="H406" s="26"/>
      <c r="I406" s="214"/>
      <c r="J406" s="26"/>
      <c r="K406" s="26"/>
      <c r="L406" s="30"/>
      <c r="M406" s="215"/>
      <c r="N406" s="216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8</v>
      </c>
      <c r="AU406" s="3" t="s">
        <v>78</v>
      </c>
    </row>
    <row r="407" s="31" customFormat="true" ht="16.5" hidden="false" customHeight="true" outlineLevel="0" collapsed="false">
      <c r="A407" s="24"/>
      <c r="B407" s="25"/>
      <c r="C407" s="198" t="s">
        <v>498</v>
      </c>
      <c r="D407" s="198" t="s">
        <v>123</v>
      </c>
      <c r="E407" s="199" t="s">
        <v>499</v>
      </c>
      <c r="F407" s="200" t="s">
        <v>500</v>
      </c>
      <c r="G407" s="201" t="s">
        <v>339</v>
      </c>
      <c r="H407" s="202" t="n">
        <v>1</v>
      </c>
      <c r="I407" s="203"/>
      <c r="J407" s="204" t="n">
        <f aca="false">ROUND(I407*H407,2)</f>
        <v>0</v>
      </c>
      <c r="K407" s="205"/>
      <c r="L407" s="30"/>
      <c r="M407" s="206"/>
      <c r="N407" s="207" t="s">
        <v>39</v>
      </c>
      <c r="O407" s="67"/>
      <c r="P407" s="208" t="n">
        <f aca="false">O407*H407</f>
        <v>0</v>
      </c>
      <c r="Q407" s="208" t="n">
        <v>0</v>
      </c>
      <c r="R407" s="208" t="n">
        <f aca="false">Q407*H407</f>
        <v>0</v>
      </c>
      <c r="S407" s="208" t="n">
        <v>0</v>
      </c>
      <c r="T407" s="20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0" t="s">
        <v>127</v>
      </c>
      <c r="AT407" s="210" t="s">
        <v>123</v>
      </c>
      <c r="AU407" s="210" t="s">
        <v>78</v>
      </c>
      <c r="AY407" s="3" t="s">
        <v>121</v>
      </c>
      <c r="BE407" s="211" t="n">
        <f aca="false">IF(N407="základní",J407,0)</f>
        <v>0</v>
      </c>
      <c r="BF407" s="211" t="n">
        <f aca="false">IF(N407="snížená",J407,0)</f>
        <v>0</v>
      </c>
      <c r="BG407" s="211" t="n">
        <f aca="false">IF(N407="zákl. přenesená",J407,0)</f>
        <v>0</v>
      </c>
      <c r="BH407" s="211" t="n">
        <f aca="false">IF(N407="sníž. přenesená",J407,0)</f>
        <v>0</v>
      </c>
      <c r="BI407" s="211" t="n">
        <f aca="false">IF(N407="nulová",J407,0)</f>
        <v>0</v>
      </c>
      <c r="BJ407" s="3" t="s">
        <v>76</v>
      </c>
      <c r="BK407" s="211" t="n">
        <f aca="false">ROUND(I407*H407,2)</f>
        <v>0</v>
      </c>
      <c r="BL407" s="3" t="s">
        <v>127</v>
      </c>
      <c r="BM407" s="210" t="s">
        <v>501</v>
      </c>
    </row>
    <row r="408" s="31" customFormat="true" ht="12.8" hidden="false" customHeight="false" outlineLevel="0" collapsed="false">
      <c r="A408" s="24"/>
      <c r="B408" s="25"/>
      <c r="C408" s="26"/>
      <c r="D408" s="212" t="s">
        <v>128</v>
      </c>
      <c r="E408" s="26"/>
      <c r="F408" s="213" t="s">
        <v>500</v>
      </c>
      <c r="G408" s="26"/>
      <c r="H408" s="26"/>
      <c r="I408" s="214"/>
      <c r="J408" s="26"/>
      <c r="K408" s="26"/>
      <c r="L408" s="30"/>
      <c r="M408" s="215"/>
      <c r="N408" s="216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8</v>
      </c>
      <c r="AU408" s="3" t="s">
        <v>78</v>
      </c>
    </row>
    <row r="409" s="181" customFormat="true" ht="22.8" hidden="false" customHeight="true" outlineLevel="0" collapsed="false">
      <c r="B409" s="182"/>
      <c r="C409" s="183"/>
      <c r="D409" s="184" t="s">
        <v>67</v>
      </c>
      <c r="E409" s="196" t="s">
        <v>502</v>
      </c>
      <c r="F409" s="196" t="s">
        <v>503</v>
      </c>
      <c r="G409" s="183"/>
      <c r="H409" s="183"/>
      <c r="I409" s="186"/>
      <c r="J409" s="197" t="n">
        <f aca="false">BK409</f>
        <v>0</v>
      </c>
      <c r="K409" s="183"/>
      <c r="L409" s="188"/>
      <c r="M409" s="189"/>
      <c r="N409" s="190"/>
      <c r="O409" s="190"/>
      <c r="P409" s="191" t="n">
        <f aca="false">SUM(P410:P424)</f>
        <v>0</v>
      </c>
      <c r="Q409" s="190"/>
      <c r="R409" s="191" t="n">
        <f aca="false">SUM(R410:R424)</f>
        <v>0</v>
      </c>
      <c r="S409" s="190"/>
      <c r="T409" s="192" t="n">
        <f aca="false">SUM(T410:T424)</f>
        <v>0</v>
      </c>
      <c r="AR409" s="193" t="s">
        <v>76</v>
      </c>
      <c r="AT409" s="194" t="s">
        <v>67</v>
      </c>
      <c r="AU409" s="194" t="s">
        <v>76</v>
      </c>
      <c r="AY409" s="193" t="s">
        <v>121</v>
      </c>
      <c r="BK409" s="195" t="n">
        <f aca="false">SUM(BK410:BK424)</f>
        <v>0</v>
      </c>
    </row>
    <row r="410" s="31" customFormat="true" ht="21.75" hidden="false" customHeight="true" outlineLevel="0" collapsed="false">
      <c r="A410" s="24"/>
      <c r="B410" s="25"/>
      <c r="C410" s="198" t="s">
        <v>345</v>
      </c>
      <c r="D410" s="198" t="s">
        <v>123</v>
      </c>
      <c r="E410" s="199" t="s">
        <v>504</v>
      </c>
      <c r="F410" s="200" t="s">
        <v>505</v>
      </c>
      <c r="G410" s="201" t="s">
        <v>181</v>
      </c>
      <c r="H410" s="202" t="n">
        <v>218.929</v>
      </c>
      <c r="I410" s="203"/>
      <c r="J410" s="204" t="n">
        <f aca="false">ROUND(I410*H410,2)</f>
        <v>0</v>
      </c>
      <c r="K410" s="205"/>
      <c r="L410" s="30"/>
      <c r="M410" s="206"/>
      <c r="N410" s="207" t="s">
        <v>39</v>
      </c>
      <c r="O410" s="67"/>
      <c r="P410" s="208" t="n">
        <f aca="false">O410*H410</f>
        <v>0</v>
      </c>
      <c r="Q410" s="208" t="n">
        <v>0</v>
      </c>
      <c r="R410" s="208" t="n">
        <f aca="false">Q410*H410</f>
        <v>0</v>
      </c>
      <c r="S410" s="208" t="n">
        <v>0</v>
      </c>
      <c r="T410" s="20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0" t="s">
        <v>127</v>
      </c>
      <c r="AT410" s="210" t="s">
        <v>123</v>
      </c>
      <c r="AU410" s="210" t="s">
        <v>78</v>
      </c>
      <c r="AY410" s="3" t="s">
        <v>121</v>
      </c>
      <c r="BE410" s="211" t="n">
        <f aca="false">IF(N410="základní",J410,0)</f>
        <v>0</v>
      </c>
      <c r="BF410" s="211" t="n">
        <f aca="false">IF(N410="snížená",J410,0)</f>
        <v>0</v>
      </c>
      <c r="BG410" s="211" t="n">
        <f aca="false">IF(N410="zákl. přenesená",J410,0)</f>
        <v>0</v>
      </c>
      <c r="BH410" s="211" t="n">
        <f aca="false">IF(N410="sníž. přenesená",J410,0)</f>
        <v>0</v>
      </c>
      <c r="BI410" s="211" t="n">
        <f aca="false">IF(N410="nulová",J410,0)</f>
        <v>0</v>
      </c>
      <c r="BJ410" s="3" t="s">
        <v>76</v>
      </c>
      <c r="BK410" s="211" t="n">
        <f aca="false">ROUND(I410*H410,2)</f>
        <v>0</v>
      </c>
      <c r="BL410" s="3" t="s">
        <v>127</v>
      </c>
      <c r="BM410" s="210" t="s">
        <v>506</v>
      </c>
    </row>
    <row r="411" s="31" customFormat="true" ht="12.8" hidden="false" customHeight="false" outlineLevel="0" collapsed="false">
      <c r="A411" s="24"/>
      <c r="B411" s="25"/>
      <c r="C411" s="26"/>
      <c r="D411" s="212" t="s">
        <v>128</v>
      </c>
      <c r="E411" s="26"/>
      <c r="F411" s="213" t="s">
        <v>505</v>
      </c>
      <c r="G411" s="26"/>
      <c r="H411" s="26"/>
      <c r="I411" s="214"/>
      <c r="J411" s="26"/>
      <c r="K411" s="26"/>
      <c r="L411" s="30"/>
      <c r="M411" s="215"/>
      <c r="N411" s="216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8</v>
      </c>
      <c r="AU411" s="3" t="s">
        <v>78</v>
      </c>
    </row>
    <row r="412" s="31" customFormat="true" ht="12.8" hidden="false" customHeight="false" outlineLevel="0" collapsed="false">
      <c r="A412" s="24"/>
      <c r="B412" s="25"/>
      <c r="C412" s="26"/>
      <c r="D412" s="217" t="s">
        <v>129</v>
      </c>
      <c r="E412" s="26"/>
      <c r="F412" s="218" t="s">
        <v>507</v>
      </c>
      <c r="G412" s="26"/>
      <c r="H412" s="26"/>
      <c r="I412" s="214"/>
      <c r="J412" s="26"/>
      <c r="K412" s="26"/>
      <c r="L412" s="30"/>
      <c r="M412" s="215"/>
      <c r="N412" s="216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9</v>
      </c>
      <c r="AU412" s="3" t="s">
        <v>78</v>
      </c>
    </row>
    <row r="413" s="31" customFormat="true" ht="24.15" hidden="false" customHeight="true" outlineLevel="0" collapsed="false">
      <c r="A413" s="24"/>
      <c r="B413" s="25"/>
      <c r="C413" s="198" t="s">
        <v>508</v>
      </c>
      <c r="D413" s="198" t="s">
        <v>123</v>
      </c>
      <c r="E413" s="199" t="s">
        <v>509</v>
      </c>
      <c r="F413" s="200" t="s">
        <v>510</v>
      </c>
      <c r="G413" s="201" t="s">
        <v>181</v>
      </c>
      <c r="H413" s="202" t="n">
        <v>218.929</v>
      </c>
      <c r="I413" s="203"/>
      <c r="J413" s="204" t="n">
        <f aca="false">ROUND(I413*H413,2)</f>
        <v>0</v>
      </c>
      <c r="K413" s="205"/>
      <c r="L413" s="30"/>
      <c r="M413" s="206"/>
      <c r="N413" s="207" t="s">
        <v>39</v>
      </c>
      <c r="O413" s="67"/>
      <c r="P413" s="208" t="n">
        <f aca="false">O413*H413</f>
        <v>0</v>
      </c>
      <c r="Q413" s="208" t="n">
        <v>0</v>
      </c>
      <c r="R413" s="208" t="n">
        <f aca="false">Q413*H413</f>
        <v>0</v>
      </c>
      <c r="S413" s="208" t="n">
        <v>0</v>
      </c>
      <c r="T413" s="20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0" t="s">
        <v>127</v>
      </c>
      <c r="AT413" s="210" t="s">
        <v>123</v>
      </c>
      <c r="AU413" s="210" t="s">
        <v>78</v>
      </c>
      <c r="AY413" s="3" t="s">
        <v>121</v>
      </c>
      <c r="BE413" s="211" t="n">
        <f aca="false">IF(N413="základní",J413,0)</f>
        <v>0</v>
      </c>
      <c r="BF413" s="211" t="n">
        <f aca="false">IF(N413="snížená",J413,0)</f>
        <v>0</v>
      </c>
      <c r="BG413" s="211" t="n">
        <f aca="false">IF(N413="zákl. přenesená",J413,0)</f>
        <v>0</v>
      </c>
      <c r="BH413" s="211" t="n">
        <f aca="false">IF(N413="sníž. přenesená",J413,0)</f>
        <v>0</v>
      </c>
      <c r="BI413" s="211" t="n">
        <f aca="false">IF(N413="nulová",J413,0)</f>
        <v>0</v>
      </c>
      <c r="BJ413" s="3" t="s">
        <v>76</v>
      </c>
      <c r="BK413" s="211" t="n">
        <f aca="false">ROUND(I413*H413,2)</f>
        <v>0</v>
      </c>
      <c r="BL413" s="3" t="s">
        <v>127</v>
      </c>
      <c r="BM413" s="210" t="s">
        <v>511</v>
      </c>
    </row>
    <row r="414" s="31" customFormat="true" ht="12.8" hidden="false" customHeight="false" outlineLevel="0" collapsed="false">
      <c r="A414" s="24"/>
      <c r="B414" s="25"/>
      <c r="C414" s="26"/>
      <c r="D414" s="212" t="s">
        <v>128</v>
      </c>
      <c r="E414" s="26"/>
      <c r="F414" s="213" t="s">
        <v>510</v>
      </c>
      <c r="G414" s="26"/>
      <c r="H414" s="26"/>
      <c r="I414" s="214"/>
      <c r="J414" s="26"/>
      <c r="K414" s="26"/>
      <c r="L414" s="30"/>
      <c r="M414" s="215"/>
      <c r="N414" s="216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8</v>
      </c>
      <c r="AU414" s="3" t="s">
        <v>78</v>
      </c>
    </row>
    <row r="415" s="31" customFormat="true" ht="12.8" hidden="false" customHeight="false" outlineLevel="0" collapsed="false">
      <c r="A415" s="24"/>
      <c r="B415" s="25"/>
      <c r="C415" s="26"/>
      <c r="D415" s="217" t="s">
        <v>129</v>
      </c>
      <c r="E415" s="26"/>
      <c r="F415" s="218" t="s">
        <v>512</v>
      </c>
      <c r="G415" s="26"/>
      <c r="H415" s="26"/>
      <c r="I415" s="214"/>
      <c r="J415" s="26"/>
      <c r="K415" s="26"/>
      <c r="L415" s="30"/>
      <c r="M415" s="215"/>
      <c r="N415" s="216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9</v>
      </c>
      <c r="AU415" s="3" t="s">
        <v>78</v>
      </c>
    </row>
    <row r="416" s="31" customFormat="true" ht="37.8" hidden="false" customHeight="true" outlineLevel="0" collapsed="false">
      <c r="A416" s="24"/>
      <c r="B416" s="25"/>
      <c r="C416" s="198" t="s">
        <v>348</v>
      </c>
      <c r="D416" s="198" t="s">
        <v>123</v>
      </c>
      <c r="E416" s="199" t="s">
        <v>513</v>
      </c>
      <c r="F416" s="200" t="s">
        <v>514</v>
      </c>
      <c r="G416" s="201" t="s">
        <v>181</v>
      </c>
      <c r="H416" s="202" t="n">
        <v>39.529</v>
      </c>
      <c r="I416" s="203"/>
      <c r="J416" s="204" t="n">
        <f aca="false">ROUND(I416*H416,2)</f>
        <v>0</v>
      </c>
      <c r="K416" s="205"/>
      <c r="L416" s="30"/>
      <c r="M416" s="206"/>
      <c r="N416" s="207" t="s">
        <v>39</v>
      </c>
      <c r="O416" s="67"/>
      <c r="P416" s="208" t="n">
        <f aca="false">O416*H416</f>
        <v>0</v>
      </c>
      <c r="Q416" s="208" t="n">
        <v>0</v>
      </c>
      <c r="R416" s="208" t="n">
        <f aca="false">Q416*H416</f>
        <v>0</v>
      </c>
      <c r="S416" s="208" t="n">
        <v>0</v>
      </c>
      <c r="T416" s="20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0" t="s">
        <v>127</v>
      </c>
      <c r="AT416" s="210" t="s">
        <v>123</v>
      </c>
      <c r="AU416" s="210" t="s">
        <v>78</v>
      </c>
      <c r="AY416" s="3" t="s">
        <v>121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76</v>
      </c>
      <c r="BK416" s="211" t="n">
        <f aca="false">ROUND(I416*H416,2)</f>
        <v>0</v>
      </c>
      <c r="BL416" s="3" t="s">
        <v>127</v>
      </c>
      <c r="BM416" s="210" t="s">
        <v>515</v>
      </c>
    </row>
    <row r="417" s="31" customFormat="true" ht="12.8" hidden="false" customHeight="false" outlineLevel="0" collapsed="false">
      <c r="A417" s="24"/>
      <c r="B417" s="25"/>
      <c r="C417" s="26"/>
      <c r="D417" s="212" t="s">
        <v>128</v>
      </c>
      <c r="E417" s="26"/>
      <c r="F417" s="213" t="s">
        <v>514</v>
      </c>
      <c r="G417" s="26"/>
      <c r="H417" s="26"/>
      <c r="I417" s="214"/>
      <c r="J417" s="26"/>
      <c r="K417" s="26"/>
      <c r="L417" s="30"/>
      <c r="M417" s="215"/>
      <c r="N417" s="216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8</v>
      </c>
      <c r="AU417" s="3" t="s">
        <v>78</v>
      </c>
    </row>
    <row r="418" s="31" customFormat="true" ht="12.8" hidden="false" customHeight="false" outlineLevel="0" collapsed="false">
      <c r="A418" s="24"/>
      <c r="B418" s="25"/>
      <c r="C418" s="26"/>
      <c r="D418" s="217" t="s">
        <v>129</v>
      </c>
      <c r="E418" s="26"/>
      <c r="F418" s="218" t="s">
        <v>516</v>
      </c>
      <c r="G418" s="26"/>
      <c r="H418" s="26"/>
      <c r="I418" s="214"/>
      <c r="J418" s="26"/>
      <c r="K418" s="26"/>
      <c r="L418" s="30"/>
      <c r="M418" s="215"/>
      <c r="N418" s="216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9</v>
      </c>
      <c r="AU418" s="3" t="s">
        <v>78</v>
      </c>
    </row>
    <row r="419" s="31" customFormat="true" ht="44.25" hidden="false" customHeight="true" outlineLevel="0" collapsed="false">
      <c r="A419" s="24"/>
      <c r="B419" s="25"/>
      <c r="C419" s="198" t="s">
        <v>517</v>
      </c>
      <c r="D419" s="198" t="s">
        <v>123</v>
      </c>
      <c r="E419" s="199" t="s">
        <v>518</v>
      </c>
      <c r="F419" s="200" t="s">
        <v>519</v>
      </c>
      <c r="G419" s="201" t="s">
        <v>181</v>
      </c>
      <c r="H419" s="202" t="n">
        <v>8.41</v>
      </c>
      <c r="I419" s="203"/>
      <c r="J419" s="204" t="n">
        <f aca="false">ROUND(I419*H419,2)</f>
        <v>0</v>
      </c>
      <c r="K419" s="205"/>
      <c r="L419" s="30"/>
      <c r="M419" s="206"/>
      <c r="N419" s="207" t="s">
        <v>39</v>
      </c>
      <c r="O419" s="67"/>
      <c r="P419" s="208" t="n">
        <f aca="false">O419*H419</f>
        <v>0</v>
      </c>
      <c r="Q419" s="208" t="n">
        <v>0</v>
      </c>
      <c r="R419" s="208" t="n">
        <f aca="false">Q419*H419</f>
        <v>0</v>
      </c>
      <c r="S419" s="208" t="n">
        <v>0</v>
      </c>
      <c r="T419" s="20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0" t="s">
        <v>127</v>
      </c>
      <c r="AT419" s="210" t="s">
        <v>123</v>
      </c>
      <c r="AU419" s="210" t="s">
        <v>78</v>
      </c>
      <c r="AY419" s="3" t="s">
        <v>121</v>
      </c>
      <c r="BE419" s="211" t="n">
        <f aca="false">IF(N419="základní",J419,0)</f>
        <v>0</v>
      </c>
      <c r="BF419" s="211" t="n">
        <f aca="false">IF(N419="snížená",J419,0)</f>
        <v>0</v>
      </c>
      <c r="BG419" s="211" t="n">
        <f aca="false">IF(N419="zákl. přenesená",J419,0)</f>
        <v>0</v>
      </c>
      <c r="BH419" s="211" t="n">
        <f aca="false">IF(N419="sníž. přenesená",J419,0)</f>
        <v>0</v>
      </c>
      <c r="BI419" s="211" t="n">
        <f aca="false">IF(N419="nulová",J419,0)</f>
        <v>0</v>
      </c>
      <c r="BJ419" s="3" t="s">
        <v>76</v>
      </c>
      <c r="BK419" s="211" t="n">
        <f aca="false">ROUND(I419*H419,2)</f>
        <v>0</v>
      </c>
      <c r="BL419" s="3" t="s">
        <v>127</v>
      </c>
      <c r="BM419" s="210" t="s">
        <v>520</v>
      </c>
    </row>
    <row r="420" s="31" customFormat="true" ht="12.8" hidden="false" customHeight="false" outlineLevel="0" collapsed="false">
      <c r="A420" s="24"/>
      <c r="B420" s="25"/>
      <c r="C420" s="26"/>
      <c r="D420" s="212" t="s">
        <v>128</v>
      </c>
      <c r="E420" s="26"/>
      <c r="F420" s="213" t="s">
        <v>519</v>
      </c>
      <c r="G420" s="26"/>
      <c r="H420" s="26"/>
      <c r="I420" s="214"/>
      <c r="J420" s="26"/>
      <c r="K420" s="26"/>
      <c r="L420" s="30"/>
      <c r="M420" s="215"/>
      <c r="N420" s="216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8</v>
      </c>
      <c r="AU420" s="3" t="s">
        <v>78</v>
      </c>
    </row>
    <row r="421" s="31" customFormat="true" ht="12.8" hidden="false" customHeight="false" outlineLevel="0" collapsed="false">
      <c r="A421" s="24"/>
      <c r="B421" s="25"/>
      <c r="C421" s="26"/>
      <c r="D421" s="217" t="s">
        <v>129</v>
      </c>
      <c r="E421" s="26"/>
      <c r="F421" s="218" t="s">
        <v>521</v>
      </c>
      <c r="G421" s="26"/>
      <c r="H421" s="26"/>
      <c r="I421" s="214"/>
      <c r="J421" s="26"/>
      <c r="K421" s="26"/>
      <c r="L421" s="30"/>
      <c r="M421" s="215"/>
      <c r="N421" s="216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9</v>
      </c>
      <c r="AU421" s="3" t="s">
        <v>78</v>
      </c>
    </row>
    <row r="422" s="31" customFormat="true" ht="44.25" hidden="false" customHeight="true" outlineLevel="0" collapsed="false">
      <c r="A422" s="24"/>
      <c r="B422" s="25"/>
      <c r="C422" s="198" t="s">
        <v>353</v>
      </c>
      <c r="D422" s="198" t="s">
        <v>123</v>
      </c>
      <c r="E422" s="199" t="s">
        <v>522</v>
      </c>
      <c r="F422" s="200" t="s">
        <v>523</v>
      </c>
      <c r="G422" s="201" t="s">
        <v>181</v>
      </c>
      <c r="H422" s="202" t="n">
        <v>179.4</v>
      </c>
      <c r="I422" s="203"/>
      <c r="J422" s="204" t="n">
        <f aca="false">ROUND(I422*H422,2)</f>
        <v>0</v>
      </c>
      <c r="K422" s="205"/>
      <c r="L422" s="30"/>
      <c r="M422" s="206"/>
      <c r="N422" s="207" t="s">
        <v>39</v>
      </c>
      <c r="O422" s="67"/>
      <c r="P422" s="208" t="n">
        <f aca="false">O422*H422</f>
        <v>0</v>
      </c>
      <c r="Q422" s="208" t="n">
        <v>0</v>
      </c>
      <c r="R422" s="208" t="n">
        <f aca="false">Q422*H422</f>
        <v>0</v>
      </c>
      <c r="S422" s="208" t="n">
        <v>0</v>
      </c>
      <c r="T422" s="20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0" t="s">
        <v>127</v>
      </c>
      <c r="AT422" s="210" t="s">
        <v>123</v>
      </c>
      <c r="AU422" s="210" t="s">
        <v>78</v>
      </c>
      <c r="AY422" s="3" t="s">
        <v>121</v>
      </c>
      <c r="BE422" s="211" t="n">
        <f aca="false">IF(N422="základní",J422,0)</f>
        <v>0</v>
      </c>
      <c r="BF422" s="211" t="n">
        <f aca="false">IF(N422="snížená",J422,0)</f>
        <v>0</v>
      </c>
      <c r="BG422" s="211" t="n">
        <f aca="false">IF(N422="zákl. přenesená",J422,0)</f>
        <v>0</v>
      </c>
      <c r="BH422" s="211" t="n">
        <f aca="false">IF(N422="sníž. přenesená",J422,0)</f>
        <v>0</v>
      </c>
      <c r="BI422" s="211" t="n">
        <f aca="false">IF(N422="nulová",J422,0)</f>
        <v>0</v>
      </c>
      <c r="BJ422" s="3" t="s">
        <v>76</v>
      </c>
      <c r="BK422" s="211" t="n">
        <f aca="false">ROUND(I422*H422,2)</f>
        <v>0</v>
      </c>
      <c r="BL422" s="3" t="s">
        <v>127</v>
      </c>
      <c r="BM422" s="210" t="s">
        <v>524</v>
      </c>
    </row>
    <row r="423" s="31" customFormat="true" ht="12.8" hidden="false" customHeight="false" outlineLevel="0" collapsed="false">
      <c r="A423" s="24"/>
      <c r="B423" s="25"/>
      <c r="C423" s="26"/>
      <c r="D423" s="212" t="s">
        <v>128</v>
      </c>
      <c r="E423" s="26"/>
      <c r="F423" s="213" t="s">
        <v>523</v>
      </c>
      <c r="G423" s="26"/>
      <c r="H423" s="26"/>
      <c r="I423" s="214"/>
      <c r="J423" s="26"/>
      <c r="K423" s="26"/>
      <c r="L423" s="30"/>
      <c r="M423" s="215"/>
      <c r="N423" s="216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8</v>
      </c>
      <c r="AU423" s="3" t="s">
        <v>78</v>
      </c>
    </row>
    <row r="424" s="31" customFormat="true" ht="12.8" hidden="false" customHeight="false" outlineLevel="0" collapsed="false">
      <c r="A424" s="24"/>
      <c r="B424" s="25"/>
      <c r="C424" s="26"/>
      <c r="D424" s="217" t="s">
        <v>129</v>
      </c>
      <c r="E424" s="26"/>
      <c r="F424" s="218" t="s">
        <v>525</v>
      </c>
      <c r="G424" s="26"/>
      <c r="H424" s="26"/>
      <c r="I424" s="214"/>
      <c r="J424" s="26"/>
      <c r="K424" s="26"/>
      <c r="L424" s="30"/>
      <c r="M424" s="215"/>
      <c r="N424" s="216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9</v>
      </c>
      <c r="AU424" s="3" t="s">
        <v>78</v>
      </c>
    </row>
    <row r="425" s="181" customFormat="true" ht="22.8" hidden="false" customHeight="true" outlineLevel="0" collapsed="false">
      <c r="B425" s="182"/>
      <c r="C425" s="183"/>
      <c r="D425" s="184" t="s">
        <v>67</v>
      </c>
      <c r="E425" s="196" t="s">
        <v>526</v>
      </c>
      <c r="F425" s="196" t="s">
        <v>527</v>
      </c>
      <c r="G425" s="183"/>
      <c r="H425" s="183"/>
      <c r="I425" s="186"/>
      <c r="J425" s="197" t="n">
        <f aca="false">BK425</f>
        <v>0</v>
      </c>
      <c r="K425" s="183"/>
      <c r="L425" s="188"/>
      <c r="M425" s="189"/>
      <c r="N425" s="190"/>
      <c r="O425" s="190"/>
      <c r="P425" s="191" t="n">
        <f aca="false">SUM(P426:P428)</f>
        <v>0</v>
      </c>
      <c r="Q425" s="190"/>
      <c r="R425" s="191" t="n">
        <f aca="false">SUM(R426:R428)</f>
        <v>0</v>
      </c>
      <c r="S425" s="190"/>
      <c r="T425" s="192" t="n">
        <f aca="false">SUM(T426:T428)</f>
        <v>0</v>
      </c>
      <c r="AR425" s="193" t="s">
        <v>76</v>
      </c>
      <c r="AT425" s="194" t="s">
        <v>67</v>
      </c>
      <c r="AU425" s="194" t="s">
        <v>76</v>
      </c>
      <c r="AY425" s="193" t="s">
        <v>121</v>
      </c>
      <c r="BK425" s="195" t="n">
        <f aca="false">SUM(BK426:BK428)</f>
        <v>0</v>
      </c>
    </row>
    <row r="426" s="31" customFormat="true" ht="33" hidden="false" customHeight="true" outlineLevel="0" collapsed="false">
      <c r="A426" s="24"/>
      <c r="B426" s="25"/>
      <c r="C426" s="198" t="s">
        <v>528</v>
      </c>
      <c r="D426" s="198" t="s">
        <v>123</v>
      </c>
      <c r="E426" s="199" t="s">
        <v>529</v>
      </c>
      <c r="F426" s="200" t="s">
        <v>530</v>
      </c>
      <c r="G426" s="201" t="s">
        <v>181</v>
      </c>
      <c r="H426" s="202" t="n">
        <v>1119.236</v>
      </c>
      <c r="I426" s="203"/>
      <c r="J426" s="204" t="n">
        <f aca="false">ROUND(I426*H426,2)</f>
        <v>0</v>
      </c>
      <c r="K426" s="205"/>
      <c r="L426" s="30"/>
      <c r="M426" s="206"/>
      <c r="N426" s="207" t="s">
        <v>39</v>
      </c>
      <c r="O426" s="67"/>
      <c r="P426" s="208" t="n">
        <f aca="false">O426*H426</f>
        <v>0</v>
      </c>
      <c r="Q426" s="208" t="n">
        <v>0</v>
      </c>
      <c r="R426" s="208" t="n">
        <f aca="false">Q426*H426</f>
        <v>0</v>
      </c>
      <c r="S426" s="208" t="n">
        <v>0</v>
      </c>
      <c r="T426" s="20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0" t="s">
        <v>127</v>
      </c>
      <c r="AT426" s="210" t="s">
        <v>123</v>
      </c>
      <c r="AU426" s="210" t="s">
        <v>78</v>
      </c>
      <c r="AY426" s="3" t="s">
        <v>121</v>
      </c>
      <c r="BE426" s="211" t="n">
        <f aca="false">IF(N426="základní",J426,0)</f>
        <v>0</v>
      </c>
      <c r="BF426" s="211" t="n">
        <f aca="false">IF(N426="snížená",J426,0)</f>
        <v>0</v>
      </c>
      <c r="BG426" s="211" t="n">
        <f aca="false">IF(N426="zákl. přenesená",J426,0)</f>
        <v>0</v>
      </c>
      <c r="BH426" s="211" t="n">
        <f aca="false">IF(N426="sníž. přenesená",J426,0)</f>
        <v>0</v>
      </c>
      <c r="BI426" s="211" t="n">
        <f aca="false">IF(N426="nulová",J426,0)</f>
        <v>0</v>
      </c>
      <c r="BJ426" s="3" t="s">
        <v>76</v>
      </c>
      <c r="BK426" s="211" t="n">
        <f aca="false">ROUND(I426*H426,2)</f>
        <v>0</v>
      </c>
      <c r="BL426" s="3" t="s">
        <v>127</v>
      </c>
      <c r="BM426" s="210" t="s">
        <v>531</v>
      </c>
    </row>
    <row r="427" s="31" customFormat="true" ht="12.8" hidden="false" customHeight="false" outlineLevel="0" collapsed="false">
      <c r="A427" s="24"/>
      <c r="B427" s="25"/>
      <c r="C427" s="26"/>
      <c r="D427" s="212" t="s">
        <v>128</v>
      </c>
      <c r="E427" s="26"/>
      <c r="F427" s="213" t="s">
        <v>530</v>
      </c>
      <c r="G427" s="26"/>
      <c r="H427" s="26"/>
      <c r="I427" s="214"/>
      <c r="J427" s="26"/>
      <c r="K427" s="26"/>
      <c r="L427" s="30"/>
      <c r="M427" s="215"/>
      <c r="N427" s="216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8</v>
      </c>
      <c r="AU427" s="3" t="s">
        <v>78</v>
      </c>
    </row>
    <row r="428" s="31" customFormat="true" ht="12.8" hidden="false" customHeight="false" outlineLevel="0" collapsed="false">
      <c r="A428" s="24"/>
      <c r="B428" s="25"/>
      <c r="C428" s="26"/>
      <c r="D428" s="217" t="s">
        <v>129</v>
      </c>
      <c r="E428" s="26"/>
      <c r="F428" s="218" t="s">
        <v>532</v>
      </c>
      <c r="G428" s="26"/>
      <c r="H428" s="26"/>
      <c r="I428" s="214"/>
      <c r="J428" s="26"/>
      <c r="K428" s="26"/>
      <c r="L428" s="30"/>
      <c r="M428" s="215"/>
      <c r="N428" s="216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9</v>
      </c>
      <c r="AU428" s="3" t="s">
        <v>78</v>
      </c>
    </row>
    <row r="429" s="181" customFormat="true" ht="25.9" hidden="false" customHeight="true" outlineLevel="0" collapsed="false">
      <c r="B429" s="182"/>
      <c r="C429" s="183"/>
      <c r="D429" s="184" t="s">
        <v>67</v>
      </c>
      <c r="E429" s="185" t="s">
        <v>533</v>
      </c>
      <c r="F429" s="185" t="s">
        <v>534</v>
      </c>
      <c r="G429" s="183"/>
      <c r="H429" s="183"/>
      <c r="I429" s="186"/>
      <c r="J429" s="187" t="n">
        <f aca="false">BK429</f>
        <v>0</v>
      </c>
      <c r="K429" s="183"/>
      <c r="L429" s="188"/>
      <c r="M429" s="189"/>
      <c r="N429" s="190"/>
      <c r="O429" s="190"/>
      <c r="P429" s="191" t="n">
        <f aca="false">P430</f>
        <v>0</v>
      </c>
      <c r="Q429" s="190"/>
      <c r="R429" s="191" t="n">
        <f aca="false">R430</f>
        <v>0</v>
      </c>
      <c r="S429" s="190"/>
      <c r="T429" s="192" t="n">
        <f aca="false">T430</f>
        <v>0</v>
      </c>
      <c r="AR429" s="193" t="s">
        <v>78</v>
      </c>
      <c r="AT429" s="194" t="s">
        <v>67</v>
      </c>
      <c r="AU429" s="194" t="s">
        <v>68</v>
      </c>
      <c r="AY429" s="193" t="s">
        <v>121</v>
      </c>
      <c r="BK429" s="195" t="n">
        <f aca="false">BK430</f>
        <v>0</v>
      </c>
    </row>
    <row r="430" s="181" customFormat="true" ht="22.8" hidden="false" customHeight="true" outlineLevel="0" collapsed="false">
      <c r="B430" s="182"/>
      <c r="C430" s="183"/>
      <c r="D430" s="184" t="s">
        <v>67</v>
      </c>
      <c r="E430" s="196" t="s">
        <v>535</v>
      </c>
      <c r="F430" s="196" t="s">
        <v>536</v>
      </c>
      <c r="G430" s="183"/>
      <c r="H430" s="183"/>
      <c r="I430" s="186"/>
      <c r="J430" s="197" t="n">
        <f aca="false">BK430</f>
        <v>0</v>
      </c>
      <c r="K430" s="183"/>
      <c r="L430" s="188"/>
      <c r="M430" s="189"/>
      <c r="N430" s="190"/>
      <c r="O430" s="190"/>
      <c r="P430" s="191" t="n">
        <f aca="false">SUM(P431:P445)</f>
        <v>0</v>
      </c>
      <c r="Q430" s="190"/>
      <c r="R430" s="191" t="n">
        <f aca="false">SUM(R431:R445)</f>
        <v>0</v>
      </c>
      <c r="S430" s="190"/>
      <c r="T430" s="192" t="n">
        <f aca="false">SUM(T431:T445)</f>
        <v>0</v>
      </c>
      <c r="AR430" s="193" t="s">
        <v>78</v>
      </c>
      <c r="AT430" s="194" t="s">
        <v>67</v>
      </c>
      <c r="AU430" s="194" t="s">
        <v>76</v>
      </c>
      <c r="AY430" s="193" t="s">
        <v>121</v>
      </c>
      <c r="BK430" s="195" t="n">
        <f aca="false">SUM(BK431:BK445)</f>
        <v>0</v>
      </c>
    </row>
    <row r="431" s="31" customFormat="true" ht="24.15" hidden="false" customHeight="true" outlineLevel="0" collapsed="false">
      <c r="A431" s="24"/>
      <c r="B431" s="25"/>
      <c r="C431" s="198" t="s">
        <v>356</v>
      </c>
      <c r="D431" s="198" t="s">
        <v>123</v>
      </c>
      <c r="E431" s="199" t="s">
        <v>537</v>
      </c>
      <c r="F431" s="200" t="s">
        <v>538</v>
      </c>
      <c r="G431" s="201" t="s">
        <v>126</v>
      </c>
      <c r="H431" s="202" t="n">
        <v>761</v>
      </c>
      <c r="I431" s="203"/>
      <c r="J431" s="204" t="n">
        <f aca="false">ROUND(I431*H431,2)</f>
        <v>0</v>
      </c>
      <c r="K431" s="205"/>
      <c r="L431" s="30"/>
      <c r="M431" s="206"/>
      <c r="N431" s="207" t="s">
        <v>39</v>
      </c>
      <c r="O431" s="67"/>
      <c r="P431" s="208" t="n">
        <f aca="false">O431*H431</f>
        <v>0</v>
      </c>
      <c r="Q431" s="208" t="n">
        <v>0</v>
      </c>
      <c r="R431" s="208" t="n">
        <f aca="false">Q431*H431</f>
        <v>0</v>
      </c>
      <c r="S431" s="208" t="n">
        <v>0</v>
      </c>
      <c r="T431" s="20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0" t="s">
        <v>182</v>
      </c>
      <c r="AT431" s="210" t="s">
        <v>123</v>
      </c>
      <c r="AU431" s="210" t="s">
        <v>78</v>
      </c>
      <c r="AY431" s="3" t="s">
        <v>121</v>
      </c>
      <c r="BE431" s="211" t="n">
        <f aca="false">IF(N431="základní",J431,0)</f>
        <v>0</v>
      </c>
      <c r="BF431" s="211" t="n">
        <f aca="false">IF(N431="snížená",J431,0)</f>
        <v>0</v>
      </c>
      <c r="BG431" s="211" t="n">
        <f aca="false">IF(N431="zákl. přenesená",J431,0)</f>
        <v>0</v>
      </c>
      <c r="BH431" s="211" t="n">
        <f aca="false">IF(N431="sníž. přenesená",J431,0)</f>
        <v>0</v>
      </c>
      <c r="BI431" s="211" t="n">
        <f aca="false">IF(N431="nulová",J431,0)</f>
        <v>0</v>
      </c>
      <c r="BJ431" s="3" t="s">
        <v>76</v>
      </c>
      <c r="BK431" s="211" t="n">
        <f aca="false">ROUND(I431*H431,2)</f>
        <v>0</v>
      </c>
      <c r="BL431" s="3" t="s">
        <v>182</v>
      </c>
      <c r="BM431" s="210" t="s">
        <v>539</v>
      </c>
    </row>
    <row r="432" s="31" customFormat="true" ht="12.8" hidden="false" customHeight="false" outlineLevel="0" collapsed="false">
      <c r="A432" s="24"/>
      <c r="B432" s="25"/>
      <c r="C432" s="26"/>
      <c r="D432" s="212" t="s">
        <v>128</v>
      </c>
      <c r="E432" s="26"/>
      <c r="F432" s="213" t="s">
        <v>538</v>
      </c>
      <c r="G432" s="26"/>
      <c r="H432" s="26"/>
      <c r="I432" s="214"/>
      <c r="J432" s="26"/>
      <c r="K432" s="26"/>
      <c r="L432" s="30"/>
      <c r="M432" s="215"/>
      <c r="N432" s="216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8</v>
      </c>
      <c r="AU432" s="3" t="s">
        <v>78</v>
      </c>
    </row>
    <row r="433" s="31" customFormat="true" ht="12.8" hidden="false" customHeight="false" outlineLevel="0" collapsed="false">
      <c r="A433" s="24"/>
      <c r="B433" s="25"/>
      <c r="C433" s="26"/>
      <c r="D433" s="217" t="s">
        <v>129</v>
      </c>
      <c r="E433" s="26"/>
      <c r="F433" s="218" t="s">
        <v>540</v>
      </c>
      <c r="G433" s="26"/>
      <c r="H433" s="26"/>
      <c r="I433" s="214"/>
      <c r="J433" s="26"/>
      <c r="K433" s="26"/>
      <c r="L433" s="30"/>
      <c r="M433" s="215"/>
      <c r="N433" s="216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9</v>
      </c>
      <c r="AU433" s="3" t="s">
        <v>78</v>
      </c>
    </row>
    <row r="434" s="219" customFormat="true" ht="12.8" hidden="false" customHeight="false" outlineLevel="0" collapsed="false">
      <c r="B434" s="220"/>
      <c r="C434" s="221"/>
      <c r="D434" s="212" t="s">
        <v>131</v>
      </c>
      <c r="E434" s="222"/>
      <c r="F434" s="223" t="s">
        <v>251</v>
      </c>
      <c r="G434" s="221"/>
      <c r="H434" s="224" t="n">
        <v>613</v>
      </c>
      <c r="I434" s="225"/>
      <c r="J434" s="221"/>
      <c r="K434" s="221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31</v>
      </c>
      <c r="AU434" s="230" t="s">
        <v>78</v>
      </c>
      <c r="AV434" s="219" t="s">
        <v>78</v>
      </c>
      <c r="AW434" s="219" t="s">
        <v>31</v>
      </c>
      <c r="AX434" s="219" t="s">
        <v>68</v>
      </c>
      <c r="AY434" s="230" t="s">
        <v>121</v>
      </c>
    </row>
    <row r="435" s="219" customFormat="true" ht="12.8" hidden="false" customHeight="false" outlineLevel="0" collapsed="false">
      <c r="B435" s="220"/>
      <c r="C435" s="221"/>
      <c r="D435" s="212" t="s">
        <v>131</v>
      </c>
      <c r="E435" s="222"/>
      <c r="F435" s="223" t="s">
        <v>252</v>
      </c>
      <c r="G435" s="221"/>
      <c r="H435" s="224" t="n">
        <v>51</v>
      </c>
      <c r="I435" s="225"/>
      <c r="J435" s="221"/>
      <c r="K435" s="221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31</v>
      </c>
      <c r="AU435" s="230" t="s">
        <v>78</v>
      </c>
      <c r="AV435" s="219" t="s">
        <v>78</v>
      </c>
      <c r="AW435" s="219" t="s">
        <v>31</v>
      </c>
      <c r="AX435" s="219" t="s">
        <v>68</v>
      </c>
      <c r="AY435" s="230" t="s">
        <v>121</v>
      </c>
    </row>
    <row r="436" s="219" customFormat="true" ht="12.8" hidden="false" customHeight="false" outlineLevel="0" collapsed="false">
      <c r="B436" s="220"/>
      <c r="C436" s="221"/>
      <c r="D436" s="212" t="s">
        <v>131</v>
      </c>
      <c r="E436" s="222"/>
      <c r="F436" s="223" t="s">
        <v>253</v>
      </c>
      <c r="G436" s="221"/>
      <c r="H436" s="224" t="n">
        <v>11</v>
      </c>
      <c r="I436" s="225"/>
      <c r="J436" s="221"/>
      <c r="K436" s="221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31</v>
      </c>
      <c r="AU436" s="230" t="s">
        <v>78</v>
      </c>
      <c r="AV436" s="219" t="s">
        <v>78</v>
      </c>
      <c r="AW436" s="219" t="s">
        <v>31</v>
      </c>
      <c r="AX436" s="219" t="s">
        <v>68</v>
      </c>
      <c r="AY436" s="230" t="s">
        <v>121</v>
      </c>
    </row>
    <row r="437" s="219" customFormat="true" ht="12.8" hidden="false" customHeight="false" outlineLevel="0" collapsed="false">
      <c r="B437" s="220"/>
      <c r="C437" s="221"/>
      <c r="D437" s="212" t="s">
        <v>131</v>
      </c>
      <c r="E437" s="222"/>
      <c r="F437" s="223" t="s">
        <v>254</v>
      </c>
      <c r="G437" s="221"/>
      <c r="H437" s="224" t="n">
        <v>86</v>
      </c>
      <c r="I437" s="225"/>
      <c r="J437" s="221"/>
      <c r="K437" s="221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31</v>
      </c>
      <c r="AU437" s="230" t="s">
        <v>78</v>
      </c>
      <c r="AV437" s="219" t="s">
        <v>78</v>
      </c>
      <c r="AW437" s="219" t="s">
        <v>31</v>
      </c>
      <c r="AX437" s="219" t="s">
        <v>68</v>
      </c>
      <c r="AY437" s="230" t="s">
        <v>121</v>
      </c>
    </row>
    <row r="438" s="231" customFormat="true" ht="12.8" hidden="false" customHeight="false" outlineLevel="0" collapsed="false">
      <c r="B438" s="232"/>
      <c r="C438" s="233"/>
      <c r="D438" s="212" t="s">
        <v>131</v>
      </c>
      <c r="E438" s="234"/>
      <c r="F438" s="235" t="s">
        <v>134</v>
      </c>
      <c r="G438" s="233"/>
      <c r="H438" s="236" t="n">
        <v>761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31</v>
      </c>
      <c r="AU438" s="242" t="s">
        <v>78</v>
      </c>
      <c r="AV438" s="231" t="s">
        <v>127</v>
      </c>
      <c r="AW438" s="231" t="s">
        <v>31</v>
      </c>
      <c r="AX438" s="231" t="s">
        <v>76</v>
      </c>
      <c r="AY438" s="242" t="s">
        <v>121</v>
      </c>
    </row>
    <row r="439" s="31" customFormat="true" ht="16.5" hidden="false" customHeight="true" outlineLevel="0" collapsed="false">
      <c r="A439" s="24"/>
      <c r="B439" s="25"/>
      <c r="C439" s="243" t="s">
        <v>541</v>
      </c>
      <c r="D439" s="243" t="s">
        <v>195</v>
      </c>
      <c r="E439" s="244" t="s">
        <v>542</v>
      </c>
      <c r="F439" s="245" t="s">
        <v>543</v>
      </c>
      <c r="G439" s="246" t="s">
        <v>126</v>
      </c>
      <c r="H439" s="247" t="n">
        <v>875.15</v>
      </c>
      <c r="I439" s="248"/>
      <c r="J439" s="249" t="n">
        <f aca="false">ROUND(I439*H439,2)</f>
        <v>0</v>
      </c>
      <c r="K439" s="250"/>
      <c r="L439" s="251"/>
      <c r="M439" s="252"/>
      <c r="N439" s="253" t="s">
        <v>39</v>
      </c>
      <c r="O439" s="67"/>
      <c r="P439" s="208" t="n">
        <f aca="false">O439*H439</f>
        <v>0</v>
      </c>
      <c r="Q439" s="208" t="n">
        <v>0</v>
      </c>
      <c r="R439" s="208" t="n">
        <f aca="false">Q439*H439</f>
        <v>0</v>
      </c>
      <c r="S439" s="208" t="n">
        <v>0</v>
      </c>
      <c r="T439" s="20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0" t="s">
        <v>230</v>
      </c>
      <c r="AT439" s="210" t="s">
        <v>195</v>
      </c>
      <c r="AU439" s="210" t="s">
        <v>78</v>
      </c>
      <c r="AY439" s="3" t="s">
        <v>121</v>
      </c>
      <c r="BE439" s="211" t="n">
        <f aca="false">IF(N439="základní",J439,0)</f>
        <v>0</v>
      </c>
      <c r="BF439" s="211" t="n">
        <f aca="false">IF(N439="snížená",J439,0)</f>
        <v>0</v>
      </c>
      <c r="BG439" s="211" t="n">
        <f aca="false">IF(N439="zákl. přenesená",J439,0)</f>
        <v>0</v>
      </c>
      <c r="BH439" s="211" t="n">
        <f aca="false">IF(N439="sníž. přenesená",J439,0)</f>
        <v>0</v>
      </c>
      <c r="BI439" s="211" t="n">
        <f aca="false">IF(N439="nulová",J439,0)</f>
        <v>0</v>
      </c>
      <c r="BJ439" s="3" t="s">
        <v>76</v>
      </c>
      <c r="BK439" s="211" t="n">
        <f aca="false">ROUND(I439*H439,2)</f>
        <v>0</v>
      </c>
      <c r="BL439" s="3" t="s">
        <v>182</v>
      </c>
      <c r="BM439" s="210" t="s">
        <v>544</v>
      </c>
    </row>
    <row r="440" s="31" customFormat="true" ht="12.8" hidden="false" customHeight="false" outlineLevel="0" collapsed="false">
      <c r="A440" s="24"/>
      <c r="B440" s="25"/>
      <c r="C440" s="26"/>
      <c r="D440" s="212" t="s">
        <v>128</v>
      </c>
      <c r="E440" s="26"/>
      <c r="F440" s="213" t="s">
        <v>543</v>
      </c>
      <c r="G440" s="26"/>
      <c r="H440" s="26"/>
      <c r="I440" s="214"/>
      <c r="J440" s="26"/>
      <c r="K440" s="26"/>
      <c r="L440" s="30"/>
      <c r="M440" s="215"/>
      <c r="N440" s="216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8</v>
      </c>
      <c r="AU440" s="3" t="s">
        <v>78</v>
      </c>
    </row>
    <row r="441" s="219" customFormat="true" ht="12.8" hidden="false" customHeight="false" outlineLevel="0" collapsed="false">
      <c r="B441" s="220"/>
      <c r="C441" s="221"/>
      <c r="D441" s="212" t="s">
        <v>131</v>
      </c>
      <c r="E441" s="222"/>
      <c r="F441" s="223" t="s">
        <v>545</v>
      </c>
      <c r="G441" s="221"/>
      <c r="H441" s="224" t="n">
        <v>875.15</v>
      </c>
      <c r="I441" s="225"/>
      <c r="J441" s="221"/>
      <c r="K441" s="221"/>
      <c r="L441" s="226"/>
      <c r="M441" s="227"/>
      <c r="N441" s="228"/>
      <c r="O441" s="228"/>
      <c r="P441" s="228"/>
      <c r="Q441" s="228"/>
      <c r="R441" s="228"/>
      <c r="S441" s="228"/>
      <c r="T441" s="229"/>
      <c r="AT441" s="230" t="s">
        <v>131</v>
      </c>
      <c r="AU441" s="230" t="s">
        <v>78</v>
      </c>
      <c r="AV441" s="219" t="s">
        <v>78</v>
      </c>
      <c r="AW441" s="219" t="s">
        <v>31</v>
      </c>
      <c r="AX441" s="219" t="s">
        <v>68</v>
      </c>
      <c r="AY441" s="230" t="s">
        <v>121</v>
      </c>
    </row>
    <row r="442" s="231" customFormat="true" ht="12.8" hidden="false" customHeight="false" outlineLevel="0" collapsed="false">
      <c r="B442" s="232"/>
      <c r="C442" s="233"/>
      <c r="D442" s="212" t="s">
        <v>131</v>
      </c>
      <c r="E442" s="234"/>
      <c r="F442" s="235" t="s">
        <v>134</v>
      </c>
      <c r="G442" s="233"/>
      <c r="H442" s="236" t="n">
        <v>875.15</v>
      </c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31</v>
      </c>
      <c r="AU442" s="242" t="s">
        <v>78</v>
      </c>
      <c r="AV442" s="231" t="s">
        <v>127</v>
      </c>
      <c r="AW442" s="231" t="s">
        <v>31</v>
      </c>
      <c r="AX442" s="231" t="s">
        <v>76</v>
      </c>
      <c r="AY442" s="242" t="s">
        <v>121</v>
      </c>
    </row>
    <row r="443" s="31" customFormat="true" ht="24.15" hidden="false" customHeight="true" outlineLevel="0" collapsed="false">
      <c r="A443" s="24"/>
      <c r="B443" s="25"/>
      <c r="C443" s="198" t="s">
        <v>360</v>
      </c>
      <c r="D443" s="198" t="s">
        <v>123</v>
      </c>
      <c r="E443" s="199" t="s">
        <v>546</v>
      </c>
      <c r="F443" s="200" t="s">
        <v>547</v>
      </c>
      <c r="G443" s="201" t="s">
        <v>548</v>
      </c>
      <c r="H443" s="254"/>
      <c r="I443" s="203"/>
      <c r="J443" s="204" t="n">
        <f aca="false">ROUND(I443*H443,2)</f>
        <v>0</v>
      </c>
      <c r="K443" s="205"/>
      <c r="L443" s="30"/>
      <c r="M443" s="206"/>
      <c r="N443" s="207" t="s">
        <v>39</v>
      </c>
      <c r="O443" s="67"/>
      <c r="P443" s="208" t="n">
        <f aca="false">O443*H443</f>
        <v>0</v>
      </c>
      <c r="Q443" s="208" t="n">
        <v>0</v>
      </c>
      <c r="R443" s="208" t="n">
        <f aca="false">Q443*H443</f>
        <v>0</v>
      </c>
      <c r="S443" s="208" t="n">
        <v>0</v>
      </c>
      <c r="T443" s="20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0" t="s">
        <v>182</v>
      </c>
      <c r="AT443" s="210" t="s">
        <v>123</v>
      </c>
      <c r="AU443" s="210" t="s">
        <v>78</v>
      </c>
      <c r="AY443" s="3" t="s">
        <v>121</v>
      </c>
      <c r="BE443" s="211" t="n">
        <f aca="false">IF(N443="základní",J443,0)</f>
        <v>0</v>
      </c>
      <c r="BF443" s="211" t="n">
        <f aca="false">IF(N443="snížená",J443,0)</f>
        <v>0</v>
      </c>
      <c r="BG443" s="211" t="n">
        <f aca="false">IF(N443="zákl. přenesená",J443,0)</f>
        <v>0</v>
      </c>
      <c r="BH443" s="211" t="n">
        <f aca="false">IF(N443="sníž. přenesená",J443,0)</f>
        <v>0</v>
      </c>
      <c r="BI443" s="211" t="n">
        <f aca="false">IF(N443="nulová",J443,0)</f>
        <v>0</v>
      </c>
      <c r="BJ443" s="3" t="s">
        <v>76</v>
      </c>
      <c r="BK443" s="211" t="n">
        <f aca="false">ROUND(I443*H443,2)</f>
        <v>0</v>
      </c>
      <c r="BL443" s="3" t="s">
        <v>182</v>
      </c>
      <c r="BM443" s="210" t="s">
        <v>549</v>
      </c>
    </row>
    <row r="444" s="31" customFormat="true" ht="12.8" hidden="false" customHeight="false" outlineLevel="0" collapsed="false">
      <c r="A444" s="24"/>
      <c r="B444" s="25"/>
      <c r="C444" s="26"/>
      <c r="D444" s="212" t="s">
        <v>128</v>
      </c>
      <c r="E444" s="26"/>
      <c r="F444" s="213" t="s">
        <v>547</v>
      </c>
      <c r="G444" s="26"/>
      <c r="H444" s="26"/>
      <c r="I444" s="214"/>
      <c r="J444" s="26"/>
      <c r="K444" s="26"/>
      <c r="L444" s="30"/>
      <c r="M444" s="215"/>
      <c r="N444" s="216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8</v>
      </c>
      <c r="AU444" s="3" t="s">
        <v>78</v>
      </c>
    </row>
    <row r="445" s="31" customFormat="true" ht="12.8" hidden="false" customHeight="false" outlineLevel="0" collapsed="false">
      <c r="A445" s="24"/>
      <c r="B445" s="25"/>
      <c r="C445" s="26"/>
      <c r="D445" s="217" t="s">
        <v>129</v>
      </c>
      <c r="E445" s="26"/>
      <c r="F445" s="218" t="s">
        <v>550</v>
      </c>
      <c r="G445" s="26"/>
      <c r="H445" s="26"/>
      <c r="I445" s="214"/>
      <c r="J445" s="26"/>
      <c r="K445" s="26"/>
      <c r="L445" s="30"/>
      <c r="M445" s="215"/>
      <c r="N445" s="216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9</v>
      </c>
      <c r="AU445" s="3" t="s">
        <v>78</v>
      </c>
    </row>
    <row r="446" s="181" customFormat="true" ht="25.9" hidden="false" customHeight="true" outlineLevel="0" collapsed="false">
      <c r="B446" s="182"/>
      <c r="C446" s="183"/>
      <c r="D446" s="184" t="s">
        <v>67</v>
      </c>
      <c r="E446" s="185" t="s">
        <v>551</v>
      </c>
      <c r="F446" s="185" t="s">
        <v>552</v>
      </c>
      <c r="G446" s="183"/>
      <c r="H446" s="183"/>
      <c r="I446" s="186"/>
      <c r="J446" s="187" t="n">
        <f aca="false">BK446</f>
        <v>0</v>
      </c>
      <c r="K446" s="183"/>
      <c r="L446" s="188"/>
      <c r="M446" s="189"/>
      <c r="N446" s="190"/>
      <c r="O446" s="190"/>
      <c r="P446" s="191" t="n">
        <f aca="false">SUM(P447:P462)</f>
        <v>0</v>
      </c>
      <c r="Q446" s="190"/>
      <c r="R446" s="191" t="n">
        <f aca="false">SUM(R447:R462)</f>
        <v>0</v>
      </c>
      <c r="S446" s="190"/>
      <c r="T446" s="192" t="n">
        <f aca="false">SUM(T447:T462)</f>
        <v>0</v>
      </c>
      <c r="AR446" s="193" t="s">
        <v>153</v>
      </c>
      <c r="AT446" s="194" t="s">
        <v>67</v>
      </c>
      <c r="AU446" s="194" t="s">
        <v>68</v>
      </c>
      <c r="AY446" s="193" t="s">
        <v>121</v>
      </c>
      <c r="BK446" s="195" t="n">
        <f aca="false">SUM(BK447:BK462)</f>
        <v>0</v>
      </c>
    </row>
    <row r="447" s="31" customFormat="true" ht="16.5" hidden="false" customHeight="true" outlineLevel="0" collapsed="false">
      <c r="A447" s="24"/>
      <c r="B447" s="25"/>
      <c r="C447" s="198" t="s">
        <v>553</v>
      </c>
      <c r="D447" s="198" t="s">
        <v>123</v>
      </c>
      <c r="E447" s="199" t="s">
        <v>554</v>
      </c>
      <c r="F447" s="200" t="s">
        <v>555</v>
      </c>
      <c r="G447" s="201" t="s">
        <v>339</v>
      </c>
      <c r="H447" s="202" t="n">
        <v>3</v>
      </c>
      <c r="I447" s="203"/>
      <c r="J447" s="204" t="n">
        <f aca="false">ROUND(I447*H447,2)</f>
        <v>0</v>
      </c>
      <c r="K447" s="205"/>
      <c r="L447" s="30"/>
      <c r="M447" s="206"/>
      <c r="N447" s="207" t="s">
        <v>39</v>
      </c>
      <c r="O447" s="67"/>
      <c r="P447" s="208" t="n">
        <f aca="false">O447*H447</f>
        <v>0</v>
      </c>
      <c r="Q447" s="208" t="n">
        <v>0</v>
      </c>
      <c r="R447" s="208" t="n">
        <f aca="false">Q447*H447</f>
        <v>0</v>
      </c>
      <c r="S447" s="208" t="n">
        <v>0</v>
      </c>
      <c r="T447" s="20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0" t="s">
        <v>127</v>
      </c>
      <c r="AT447" s="210" t="s">
        <v>123</v>
      </c>
      <c r="AU447" s="210" t="s">
        <v>76</v>
      </c>
      <c r="AY447" s="3" t="s">
        <v>121</v>
      </c>
      <c r="BE447" s="211" t="n">
        <f aca="false">IF(N447="základní",J447,0)</f>
        <v>0</v>
      </c>
      <c r="BF447" s="211" t="n">
        <f aca="false">IF(N447="snížená",J447,0)</f>
        <v>0</v>
      </c>
      <c r="BG447" s="211" t="n">
        <f aca="false">IF(N447="zákl. přenesená",J447,0)</f>
        <v>0</v>
      </c>
      <c r="BH447" s="211" t="n">
        <f aca="false">IF(N447="sníž. přenesená",J447,0)</f>
        <v>0</v>
      </c>
      <c r="BI447" s="211" t="n">
        <f aca="false">IF(N447="nulová",J447,0)</f>
        <v>0</v>
      </c>
      <c r="BJ447" s="3" t="s">
        <v>76</v>
      </c>
      <c r="BK447" s="211" t="n">
        <f aca="false">ROUND(I447*H447,2)</f>
        <v>0</v>
      </c>
      <c r="BL447" s="3" t="s">
        <v>127</v>
      </c>
      <c r="BM447" s="210" t="s">
        <v>556</v>
      </c>
    </row>
    <row r="448" s="31" customFormat="true" ht="12.8" hidden="false" customHeight="false" outlineLevel="0" collapsed="false">
      <c r="A448" s="24"/>
      <c r="B448" s="25"/>
      <c r="C448" s="26"/>
      <c r="D448" s="212" t="s">
        <v>128</v>
      </c>
      <c r="E448" s="26"/>
      <c r="F448" s="213" t="s">
        <v>555</v>
      </c>
      <c r="G448" s="26"/>
      <c r="H448" s="26"/>
      <c r="I448" s="214"/>
      <c r="J448" s="26"/>
      <c r="K448" s="26"/>
      <c r="L448" s="30"/>
      <c r="M448" s="215"/>
      <c r="N448" s="216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8</v>
      </c>
      <c r="AU448" s="3" t="s">
        <v>76</v>
      </c>
    </row>
    <row r="449" s="31" customFormat="true" ht="16.5" hidden="false" customHeight="true" outlineLevel="0" collapsed="false">
      <c r="A449" s="24"/>
      <c r="B449" s="25"/>
      <c r="C449" s="198" t="s">
        <v>364</v>
      </c>
      <c r="D449" s="198" t="s">
        <v>123</v>
      </c>
      <c r="E449" s="199" t="s">
        <v>557</v>
      </c>
      <c r="F449" s="200" t="s">
        <v>558</v>
      </c>
      <c r="G449" s="201" t="s">
        <v>559</v>
      </c>
      <c r="H449" s="202" t="n">
        <v>1</v>
      </c>
      <c r="I449" s="203"/>
      <c r="J449" s="204" t="n">
        <f aca="false">ROUND(I449*H449,2)</f>
        <v>0</v>
      </c>
      <c r="K449" s="205"/>
      <c r="L449" s="30"/>
      <c r="M449" s="206"/>
      <c r="N449" s="207" t="s">
        <v>39</v>
      </c>
      <c r="O449" s="67"/>
      <c r="P449" s="208" t="n">
        <f aca="false">O449*H449</f>
        <v>0</v>
      </c>
      <c r="Q449" s="208" t="n">
        <v>0</v>
      </c>
      <c r="R449" s="208" t="n">
        <f aca="false">Q449*H449</f>
        <v>0</v>
      </c>
      <c r="S449" s="208" t="n">
        <v>0</v>
      </c>
      <c r="T449" s="20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0" t="s">
        <v>127</v>
      </c>
      <c r="AT449" s="210" t="s">
        <v>123</v>
      </c>
      <c r="AU449" s="210" t="s">
        <v>76</v>
      </c>
      <c r="AY449" s="3" t="s">
        <v>121</v>
      </c>
      <c r="BE449" s="211" t="n">
        <f aca="false">IF(N449="základní",J449,0)</f>
        <v>0</v>
      </c>
      <c r="BF449" s="211" t="n">
        <f aca="false">IF(N449="snížená",J449,0)</f>
        <v>0</v>
      </c>
      <c r="BG449" s="211" t="n">
        <f aca="false">IF(N449="zákl. přenesená",J449,0)</f>
        <v>0</v>
      </c>
      <c r="BH449" s="211" t="n">
        <f aca="false">IF(N449="sníž. přenesená",J449,0)</f>
        <v>0</v>
      </c>
      <c r="BI449" s="211" t="n">
        <f aca="false">IF(N449="nulová",J449,0)</f>
        <v>0</v>
      </c>
      <c r="BJ449" s="3" t="s">
        <v>76</v>
      </c>
      <c r="BK449" s="211" t="n">
        <f aca="false">ROUND(I449*H449,2)</f>
        <v>0</v>
      </c>
      <c r="BL449" s="3" t="s">
        <v>127</v>
      </c>
      <c r="BM449" s="210" t="s">
        <v>560</v>
      </c>
    </row>
    <row r="450" s="31" customFormat="true" ht="12.8" hidden="false" customHeight="false" outlineLevel="0" collapsed="false">
      <c r="A450" s="24"/>
      <c r="B450" s="25"/>
      <c r="C450" s="26"/>
      <c r="D450" s="212" t="s">
        <v>128</v>
      </c>
      <c r="E450" s="26"/>
      <c r="F450" s="213" t="s">
        <v>558</v>
      </c>
      <c r="G450" s="26"/>
      <c r="H450" s="26"/>
      <c r="I450" s="214"/>
      <c r="J450" s="26"/>
      <c r="K450" s="26"/>
      <c r="L450" s="30"/>
      <c r="M450" s="215"/>
      <c r="N450" s="216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8</v>
      </c>
      <c r="AU450" s="3" t="s">
        <v>76</v>
      </c>
    </row>
    <row r="451" s="31" customFormat="true" ht="24.15" hidden="false" customHeight="true" outlineLevel="0" collapsed="false">
      <c r="A451" s="24"/>
      <c r="B451" s="25"/>
      <c r="C451" s="198" t="s">
        <v>561</v>
      </c>
      <c r="D451" s="198" t="s">
        <v>123</v>
      </c>
      <c r="E451" s="199" t="s">
        <v>562</v>
      </c>
      <c r="F451" s="200" t="s">
        <v>563</v>
      </c>
      <c r="G451" s="201" t="s">
        <v>559</v>
      </c>
      <c r="H451" s="202" t="n">
        <v>1</v>
      </c>
      <c r="I451" s="203"/>
      <c r="J451" s="204" t="n">
        <f aca="false">ROUND(I451*H451,2)</f>
        <v>0</v>
      </c>
      <c r="K451" s="205"/>
      <c r="L451" s="30"/>
      <c r="M451" s="206"/>
      <c r="N451" s="207" t="s">
        <v>39</v>
      </c>
      <c r="O451" s="67"/>
      <c r="P451" s="208" t="n">
        <f aca="false">O451*H451</f>
        <v>0</v>
      </c>
      <c r="Q451" s="208" t="n">
        <v>0</v>
      </c>
      <c r="R451" s="208" t="n">
        <f aca="false">Q451*H451</f>
        <v>0</v>
      </c>
      <c r="S451" s="208" t="n">
        <v>0</v>
      </c>
      <c r="T451" s="20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0" t="s">
        <v>127</v>
      </c>
      <c r="AT451" s="210" t="s">
        <v>123</v>
      </c>
      <c r="AU451" s="210" t="s">
        <v>76</v>
      </c>
      <c r="AY451" s="3" t="s">
        <v>121</v>
      </c>
      <c r="BE451" s="211" t="n">
        <f aca="false">IF(N451="základní",J451,0)</f>
        <v>0</v>
      </c>
      <c r="BF451" s="211" t="n">
        <f aca="false">IF(N451="snížená",J451,0)</f>
        <v>0</v>
      </c>
      <c r="BG451" s="211" t="n">
        <f aca="false">IF(N451="zákl. přenesená",J451,0)</f>
        <v>0</v>
      </c>
      <c r="BH451" s="211" t="n">
        <f aca="false">IF(N451="sníž. přenesená",J451,0)</f>
        <v>0</v>
      </c>
      <c r="BI451" s="211" t="n">
        <f aca="false">IF(N451="nulová",J451,0)</f>
        <v>0</v>
      </c>
      <c r="BJ451" s="3" t="s">
        <v>76</v>
      </c>
      <c r="BK451" s="211" t="n">
        <f aca="false">ROUND(I451*H451,2)</f>
        <v>0</v>
      </c>
      <c r="BL451" s="3" t="s">
        <v>127</v>
      </c>
      <c r="BM451" s="210" t="s">
        <v>564</v>
      </c>
    </row>
    <row r="452" s="31" customFormat="true" ht="12.8" hidden="false" customHeight="false" outlineLevel="0" collapsed="false">
      <c r="A452" s="24"/>
      <c r="B452" s="25"/>
      <c r="C452" s="26"/>
      <c r="D452" s="212" t="s">
        <v>128</v>
      </c>
      <c r="E452" s="26"/>
      <c r="F452" s="213" t="s">
        <v>563</v>
      </c>
      <c r="G452" s="26"/>
      <c r="H452" s="26"/>
      <c r="I452" s="214"/>
      <c r="J452" s="26"/>
      <c r="K452" s="26"/>
      <c r="L452" s="30"/>
      <c r="M452" s="215"/>
      <c r="N452" s="216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8</v>
      </c>
      <c r="AU452" s="3" t="s">
        <v>76</v>
      </c>
    </row>
    <row r="453" s="31" customFormat="true" ht="16.5" hidden="false" customHeight="true" outlineLevel="0" collapsed="false">
      <c r="A453" s="24"/>
      <c r="B453" s="25"/>
      <c r="C453" s="198" t="s">
        <v>368</v>
      </c>
      <c r="D453" s="198" t="s">
        <v>123</v>
      </c>
      <c r="E453" s="199" t="s">
        <v>565</v>
      </c>
      <c r="F453" s="200" t="s">
        <v>566</v>
      </c>
      <c r="G453" s="201" t="s">
        <v>559</v>
      </c>
      <c r="H453" s="202" t="n">
        <v>1</v>
      </c>
      <c r="I453" s="203"/>
      <c r="J453" s="204" t="n">
        <f aca="false">ROUND(I453*H453,2)</f>
        <v>0</v>
      </c>
      <c r="K453" s="205"/>
      <c r="L453" s="30"/>
      <c r="M453" s="206"/>
      <c r="N453" s="207" t="s">
        <v>39</v>
      </c>
      <c r="O453" s="67"/>
      <c r="P453" s="208" t="n">
        <f aca="false">O453*H453</f>
        <v>0</v>
      </c>
      <c r="Q453" s="208" t="n">
        <v>0</v>
      </c>
      <c r="R453" s="208" t="n">
        <f aca="false">Q453*H453</f>
        <v>0</v>
      </c>
      <c r="S453" s="208" t="n">
        <v>0</v>
      </c>
      <c r="T453" s="20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0" t="s">
        <v>127</v>
      </c>
      <c r="AT453" s="210" t="s">
        <v>123</v>
      </c>
      <c r="AU453" s="210" t="s">
        <v>76</v>
      </c>
      <c r="AY453" s="3" t="s">
        <v>121</v>
      </c>
      <c r="BE453" s="211" t="n">
        <f aca="false">IF(N453="základní",J453,0)</f>
        <v>0</v>
      </c>
      <c r="BF453" s="211" t="n">
        <f aca="false">IF(N453="snížená",J453,0)</f>
        <v>0</v>
      </c>
      <c r="BG453" s="211" t="n">
        <f aca="false">IF(N453="zákl. přenesená",J453,0)</f>
        <v>0</v>
      </c>
      <c r="BH453" s="211" t="n">
        <f aca="false">IF(N453="sníž. přenesená",J453,0)</f>
        <v>0</v>
      </c>
      <c r="BI453" s="211" t="n">
        <f aca="false">IF(N453="nulová",J453,0)</f>
        <v>0</v>
      </c>
      <c r="BJ453" s="3" t="s">
        <v>76</v>
      </c>
      <c r="BK453" s="211" t="n">
        <f aca="false">ROUND(I453*H453,2)</f>
        <v>0</v>
      </c>
      <c r="BL453" s="3" t="s">
        <v>127</v>
      </c>
      <c r="BM453" s="210" t="s">
        <v>567</v>
      </c>
    </row>
    <row r="454" s="31" customFormat="true" ht="12.8" hidden="false" customHeight="false" outlineLevel="0" collapsed="false">
      <c r="A454" s="24"/>
      <c r="B454" s="25"/>
      <c r="C454" s="26"/>
      <c r="D454" s="212" t="s">
        <v>128</v>
      </c>
      <c r="E454" s="26"/>
      <c r="F454" s="213" t="s">
        <v>566</v>
      </c>
      <c r="G454" s="26"/>
      <c r="H454" s="26"/>
      <c r="I454" s="214"/>
      <c r="J454" s="26"/>
      <c r="K454" s="26"/>
      <c r="L454" s="30"/>
      <c r="M454" s="215"/>
      <c r="N454" s="216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8</v>
      </c>
      <c r="AU454" s="3" t="s">
        <v>76</v>
      </c>
    </row>
    <row r="455" s="31" customFormat="true" ht="21.75" hidden="false" customHeight="true" outlineLevel="0" collapsed="false">
      <c r="A455" s="24"/>
      <c r="B455" s="25"/>
      <c r="C455" s="198" t="s">
        <v>568</v>
      </c>
      <c r="D455" s="198" t="s">
        <v>123</v>
      </c>
      <c r="E455" s="199" t="s">
        <v>569</v>
      </c>
      <c r="F455" s="200" t="s">
        <v>570</v>
      </c>
      <c r="G455" s="201" t="s">
        <v>559</v>
      </c>
      <c r="H455" s="202" t="n">
        <v>1</v>
      </c>
      <c r="I455" s="203"/>
      <c r="J455" s="204" t="n">
        <f aca="false">ROUND(I455*H455,2)</f>
        <v>0</v>
      </c>
      <c r="K455" s="205"/>
      <c r="L455" s="30"/>
      <c r="M455" s="206"/>
      <c r="N455" s="207" t="s">
        <v>39</v>
      </c>
      <c r="O455" s="67"/>
      <c r="P455" s="208" t="n">
        <f aca="false">O455*H455</f>
        <v>0</v>
      </c>
      <c r="Q455" s="208" t="n">
        <v>0</v>
      </c>
      <c r="R455" s="208" t="n">
        <f aca="false">Q455*H455</f>
        <v>0</v>
      </c>
      <c r="S455" s="208" t="n">
        <v>0</v>
      </c>
      <c r="T455" s="20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0" t="s">
        <v>127</v>
      </c>
      <c r="AT455" s="210" t="s">
        <v>123</v>
      </c>
      <c r="AU455" s="210" t="s">
        <v>76</v>
      </c>
      <c r="AY455" s="3" t="s">
        <v>121</v>
      </c>
      <c r="BE455" s="211" t="n">
        <f aca="false">IF(N455="základní",J455,0)</f>
        <v>0</v>
      </c>
      <c r="BF455" s="211" t="n">
        <f aca="false">IF(N455="snížená",J455,0)</f>
        <v>0</v>
      </c>
      <c r="BG455" s="211" t="n">
        <f aca="false">IF(N455="zákl. přenesená",J455,0)</f>
        <v>0</v>
      </c>
      <c r="BH455" s="211" t="n">
        <f aca="false">IF(N455="sníž. přenesená",J455,0)</f>
        <v>0</v>
      </c>
      <c r="BI455" s="211" t="n">
        <f aca="false">IF(N455="nulová",J455,0)</f>
        <v>0</v>
      </c>
      <c r="BJ455" s="3" t="s">
        <v>76</v>
      </c>
      <c r="BK455" s="211" t="n">
        <f aca="false">ROUND(I455*H455,2)</f>
        <v>0</v>
      </c>
      <c r="BL455" s="3" t="s">
        <v>127</v>
      </c>
      <c r="BM455" s="210" t="s">
        <v>571</v>
      </c>
    </row>
    <row r="456" s="31" customFormat="true" ht="12.8" hidden="false" customHeight="false" outlineLevel="0" collapsed="false">
      <c r="A456" s="24"/>
      <c r="B456" s="25"/>
      <c r="C456" s="26"/>
      <c r="D456" s="212" t="s">
        <v>128</v>
      </c>
      <c r="E456" s="26"/>
      <c r="F456" s="213" t="s">
        <v>572</v>
      </c>
      <c r="G456" s="26"/>
      <c r="H456" s="26"/>
      <c r="I456" s="214"/>
      <c r="J456" s="26"/>
      <c r="K456" s="26"/>
      <c r="L456" s="30"/>
      <c r="M456" s="215"/>
      <c r="N456" s="216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8</v>
      </c>
      <c r="AU456" s="3" t="s">
        <v>76</v>
      </c>
    </row>
    <row r="457" s="31" customFormat="true" ht="21.75" hidden="false" customHeight="true" outlineLevel="0" collapsed="false">
      <c r="A457" s="24"/>
      <c r="B457" s="25"/>
      <c r="C457" s="198" t="s">
        <v>372</v>
      </c>
      <c r="D457" s="198" t="s">
        <v>123</v>
      </c>
      <c r="E457" s="199" t="s">
        <v>573</v>
      </c>
      <c r="F457" s="200" t="s">
        <v>574</v>
      </c>
      <c r="G457" s="201" t="s">
        <v>559</v>
      </c>
      <c r="H457" s="202" t="n">
        <v>1</v>
      </c>
      <c r="I457" s="203"/>
      <c r="J457" s="204" t="n">
        <f aca="false">ROUND(I457*H457,2)</f>
        <v>0</v>
      </c>
      <c r="K457" s="205"/>
      <c r="L457" s="30"/>
      <c r="M457" s="206"/>
      <c r="N457" s="207" t="s">
        <v>39</v>
      </c>
      <c r="O457" s="67"/>
      <c r="P457" s="208" t="n">
        <f aca="false">O457*H457</f>
        <v>0</v>
      </c>
      <c r="Q457" s="208" t="n">
        <v>0</v>
      </c>
      <c r="R457" s="208" t="n">
        <f aca="false">Q457*H457</f>
        <v>0</v>
      </c>
      <c r="S457" s="208" t="n">
        <v>0</v>
      </c>
      <c r="T457" s="20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0" t="s">
        <v>127</v>
      </c>
      <c r="AT457" s="210" t="s">
        <v>123</v>
      </c>
      <c r="AU457" s="210" t="s">
        <v>76</v>
      </c>
      <c r="AY457" s="3" t="s">
        <v>121</v>
      </c>
      <c r="BE457" s="211" t="n">
        <f aca="false">IF(N457="základní",J457,0)</f>
        <v>0</v>
      </c>
      <c r="BF457" s="211" t="n">
        <f aca="false">IF(N457="snížená",J457,0)</f>
        <v>0</v>
      </c>
      <c r="BG457" s="211" t="n">
        <f aca="false">IF(N457="zákl. přenesená",J457,0)</f>
        <v>0</v>
      </c>
      <c r="BH457" s="211" t="n">
        <f aca="false">IF(N457="sníž. přenesená",J457,0)</f>
        <v>0</v>
      </c>
      <c r="BI457" s="211" t="n">
        <f aca="false">IF(N457="nulová",J457,0)</f>
        <v>0</v>
      </c>
      <c r="BJ457" s="3" t="s">
        <v>76</v>
      </c>
      <c r="BK457" s="211" t="n">
        <f aca="false">ROUND(I457*H457,2)</f>
        <v>0</v>
      </c>
      <c r="BL457" s="3" t="s">
        <v>127</v>
      </c>
      <c r="BM457" s="210" t="s">
        <v>575</v>
      </c>
    </row>
    <row r="458" s="31" customFormat="true" ht="12.8" hidden="false" customHeight="false" outlineLevel="0" collapsed="false">
      <c r="A458" s="24"/>
      <c r="B458" s="25"/>
      <c r="C458" s="26"/>
      <c r="D458" s="212" t="s">
        <v>128</v>
      </c>
      <c r="E458" s="26"/>
      <c r="F458" s="213" t="s">
        <v>576</v>
      </c>
      <c r="G458" s="26"/>
      <c r="H458" s="26"/>
      <c r="I458" s="214"/>
      <c r="J458" s="26"/>
      <c r="K458" s="26"/>
      <c r="L458" s="30"/>
      <c r="M458" s="215"/>
      <c r="N458" s="216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8</v>
      </c>
      <c r="AU458" s="3" t="s">
        <v>76</v>
      </c>
    </row>
    <row r="459" s="31" customFormat="true" ht="16.5" hidden="false" customHeight="true" outlineLevel="0" collapsed="false">
      <c r="A459" s="24"/>
      <c r="B459" s="25"/>
      <c r="C459" s="198" t="s">
        <v>577</v>
      </c>
      <c r="D459" s="198" t="s">
        <v>123</v>
      </c>
      <c r="E459" s="199" t="s">
        <v>578</v>
      </c>
      <c r="F459" s="200" t="s">
        <v>579</v>
      </c>
      <c r="G459" s="201" t="s">
        <v>559</v>
      </c>
      <c r="H459" s="202" t="n">
        <v>1</v>
      </c>
      <c r="I459" s="203"/>
      <c r="J459" s="204" t="n">
        <f aca="false">ROUND(I459*H459,2)</f>
        <v>0</v>
      </c>
      <c r="K459" s="205"/>
      <c r="L459" s="30"/>
      <c r="M459" s="206"/>
      <c r="N459" s="207" t="s">
        <v>39</v>
      </c>
      <c r="O459" s="67"/>
      <c r="P459" s="208" t="n">
        <f aca="false">O459*H459</f>
        <v>0</v>
      </c>
      <c r="Q459" s="208" t="n">
        <v>0</v>
      </c>
      <c r="R459" s="208" t="n">
        <f aca="false">Q459*H459</f>
        <v>0</v>
      </c>
      <c r="S459" s="208" t="n">
        <v>0</v>
      </c>
      <c r="T459" s="20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0" t="s">
        <v>127</v>
      </c>
      <c r="AT459" s="210" t="s">
        <v>123</v>
      </c>
      <c r="AU459" s="210" t="s">
        <v>76</v>
      </c>
      <c r="AY459" s="3" t="s">
        <v>121</v>
      </c>
      <c r="BE459" s="211" t="n">
        <f aca="false">IF(N459="základní",J459,0)</f>
        <v>0</v>
      </c>
      <c r="BF459" s="211" t="n">
        <f aca="false">IF(N459="snížená",J459,0)</f>
        <v>0</v>
      </c>
      <c r="BG459" s="211" t="n">
        <f aca="false">IF(N459="zákl. přenesená",J459,0)</f>
        <v>0</v>
      </c>
      <c r="BH459" s="211" t="n">
        <f aca="false">IF(N459="sníž. přenesená",J459,0)</f>
        <v>0</v>
      </c>
      <c r="BI459" s="211" t="n">
        <f aca="false">IF(N459="nulová",J459,0)</f>
        <v>0</v>
      </c>
      <c r="BJ459" s="3" t="s">
        <v>76</v>
      </c>
      <c r="BK459" s="211" t="n">
        <f aca="false">ROUND(I459*H459,2)</f>
        <v>0</v>
      </c>
      <c r="BL459" s="3" t="s">
        <v>127</v>
      </c>
      <c r="BM459" s="210" t="s">
        <v>580</v>
      </c>
    </row>
    <row r="460" s="31" customFormat="true" ht="12.8" hidden="false" customHeight="false" outlineLevel="0" collapsed="false">
      <c r="A460" s="24"/>
      <c r="B460" s="25"/>
      <c r="C460" s="26"/>
      <c r="D460" s="212" t="s">
        <v>128</v>
      </c>
      <c r="E460" s="26"/>
      <c r="F460" s="213" t="s">
        <v>579</v>
      </c>
      <c r="G460" s="26"/>
      <c r="H460" s="26"/>
      <c r="I460" s="214"/>
      <c r="J460" s="26"/>
      <c r="K460" s="26"/>
      <c r="L460" s="30"/>
      <c r="M460" s="215"/>
      <c r="N460" s="216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28</v>
      </c>
      <c r="AU460" s="3" t="s">
        <v>76</v>
      </c>
    </row>
    <row r="461" s="31" customFormat="true" ht="16.5" hidden="false" customHeight="true" outlineLevel="0" collapsed="false">
      <c r="A461" s="24"/>
      <c r="B461" s="25"/>
      <c r="C461" s="198" t="s">
        <v>376</v>
      </c>
      <c r="D461" s="198" t="s">
        <v>123</v>
      </c>
      <c r="E461" s="199" t="s">
        <v>581</v>
      </c>
      <c r="F461" s="200" t="s">
        <v>582</v>
      </c>
      <c r="G461" s="201" t="s">
        <v>559</v>
      </c>
      <c r="H461" s="202" t="n">
        <v>1</v>
      </c>
      <c r="I461" s="203"/>
      <c r="J461" s="204" t="n">
        <f aca="false">ROUND(I461*H461,2)</f>
        <v>0</v>
      </c>
      <c r="K461" s="205"/>
      <c r="L461" s="30"/>
      <c r="M461" s="206"/>
      <c r="N461" s="207" t="s">
        <v>39</v>
      </c>
      <c r="O461" s="67"/>
      <c r="P461" s="208" t="n">
        <f aca="false">O461*H461</f>
        <v>0</v>
      </c>
      <c r="Q461" s="208" t="n">
        <v>0</v>
      </c>
      <c r="R461" s="208" t="n">
        <f aca="false">Q461*H461</f>
        <v>0</v>
      </c>
      <c r="S461" s="208" t="n">
        <v>0</v>
      </c>
      <c r="T461" s="20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0" t="s">
        <v>127</v>
      </c>
      <c r="AT461" s="210" t="s">
        <v>123</v>
      </c>
      <c r="AU461" s="210" t="s">
        <v>76</v>
      </c>
      <c r="AY461" s="3" t="s">
        <v>121</v>
      </c>
      <c r="BE461" s="211" t="n">
        <f aca="false">IF(N461="základní",J461,0)</f>
        <v>0</v>
      </c>
      <c r="BF461" s="211" t="n">
        <f aca="false">IF(N461="snížená",J461,0)</f>
        <v>0</v>
      </c>
      <c r="BG461" s="211" t="n">
        <f aca="false">IF(N461="zákl. přenesená",J461,0)</f>
        <v>0</v>
      </c>
      <c r="BH461" s="211" t="n">
        <f aca="false">IF(N461="sníž. přenesená",J461,0)</f>
        <v>0</v>
      </c>
      <c r="BI461" s="211" t="n">
        <f aca="false">IF(N461="nulová",J461,0)</f>
        <v>0</v>
      </c>
      <c r="BJ461" s="3" t="s">
        <v>76</v>
      </c>
      <c r="BK461" s="211" t="n">
        <f aca="false">ROUND(I461*H461,2)</f>
        <v>0</v>
      </c>
      <c r="BL461" s="3" t="s">
        <v>127</v>
      </c>
      <c r="BM461" s="210" t="s">
        <v>583</v>
      </c>
    </row>
    <row r="462" s="31" customFormat="true" ht="12.8" hidden="false" customHeight="false" outlineLevel="0" collapsed="false">
      <c r="A462" s="24"/>
      <c r="B462" s="25"/>
      <c r="C462" s="26"/>
      <c r="D462" s="212" t="s">
        <v>128</v>
      </c>
      <c r="E462" s="26"/>
      <c r="F462" s="213" t="s">
        <v>582</v>
      </c>
      <c r="G462" s="26"/>
      <c r="H462" s="26"/>
      <c r="I462" s="214"/>
      <c r="J462" s="26"/>
      <c r="K462" s="26"/>
      <c r="L462" s="30"/>
      <c r="M462" s="255"/>
      <c r="N462" s="256"/>
      <c r="O462" s="257"/>
      <c r="P462" s="257"/>
      <c r="Q462" s="257"/>
      <c r="R462" s="257"/>
      <c r="S462" s="257"/>
      <c r="T462" s="25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28</v>
      </c>
      <c r="AU462" s="3" t="s">
        <v>76</v>
      </c>
    </row>
    <row r="463" s="31" customFormat="true" ht="6.95" hidden="false" customHeight="true" outlineLevel="0" collapsed="false">
      <c r="A463" s="24"/>
      <c r="B463" s="45"/>
      <c r="C463" s="46"/>
      <c r="D463" s="46"/>
      <c r="E463" s="46"/>
      <c r="F463" s="46"/>
      <c r="G463" s="46"/>
      <c r="H463" s="46"/>
      <c r="I463" s="46"/>
      <c r="J463" s="46"/>
      <c r="K463" s="46"/>
      <c r="L463" s="30"/>
      <c r="M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</row>
  </sheetData>
  <sheetProtection algorithmName="SHA-512" hashValue="y2V2asAatRgjO0lKpa7oGwPhRGZuUI7ljfDF7uLoeORK2seEWQLAEhhbRNCdB33QpCxjgMIi+AqAaDa0cXCqwA==" saltValue="v4n9SORQwkvQVdSj5nOfO7M6A5FUkflIQPsRPQ9ZhVm4JT8UL2oaLsP1SFm8s7wuTyy0RyOP77GE+yhr8ZwJkQ==" spinCount="100000" sheet="true" password="cc35" objects="true" scenarios="true" formatColumns="false" formatRows="false" autoFilter="false"/>
  <autoFilter ref="C89:K46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113106123"/>
    <hyperlink ref="F101" r:id="rId2" display="https://podminky.urs.cz/item/CS_URS_2024_01/113154254"/>
    <hyperlink ref="F104" r:id="rId3" display="https://podminky.urs.cz/item/CS_URS_2024_01/113202111"/>
    <hyperlink ref="F111" r:id="rId4" display="https://podminky.urs.cz/item/CS_URS_2024_01/121103111"/>
    <hyperlink ref="F116" r:id="rId5" display="https://podminky.urs.cz/item/CS_URS_2024_01/122251101"/>
    <hyperlink ref="F132" r:id="rId6" display="https://podminky.urs.cz/item/CS_URS_2024_01/132251101"/>
    <hyperlink ref="F137" r:id="rId7" display="https://podminky.urs.cz/item/CS_URS_2024_01/162751117"/>
    <hyperlink ref="F142" r:id="rId8" display="https://podminky.urs.cz/item/CS_URS_2024_01/171201231"/>
    <hyperlink ref="F147" r:id="rId9" display="https://podminky.urs.cz/item/CS_URS_2024_01/171251201"/>
    <hyperlink ref="F150" r:id="rId10" display="https://podminky.urs.cz/item/CS_URS_2024_01/181411131"/>
    <hyperlink ref="F159" r:id="rId11" display="https://podminky.urs.cz/item/CS_URS_2024_01/181951111"/>
    <hyperlink ref="F164" r:id="rId12" display="https://podminky.urs.cz/item/CS_URS_2024_01/181951112"/>
    <hyperlink ref="F177" r:id="rId13" display="https://podminky.urs.cz/item/CS_URS_2024_01/182351023"/>
    <hyperlink ref="F187" r:id="rId14" display="https://podminky.urs.cz/item/CS_URS_2024_01/211531111"/>
    <hyperlink ref="F192" r:id="rId15" display="https://podminky.urs.cz/item/CS_URS_2024_01/211971110"/>
    <hyperlink ref="F199" r:id="rId16" display="https://podminky.urs.cz/item/CS_URS_2024_01/212755214"/>
    <hyperlink ref="F203" r:id="rId17" display="https://podminky.urs.cz/item/CS_URS_2024_01/564771111"/>
    <hyperlink ref="F211" r:id="rId18" display="https://podminky.urs.cz/item/CS_URS_2024_01/564861111"/>
    <hyperlink ref="F226" r:id="rId19" display="https://podminky.urs.cz/item/CS_URS_2024_01/564861114"/>
    <hyperlink ref="F231" r:id="rId20" display="https://podminky.urs.cz/item/CS_URS_2024_01/564871116"/>
    <hyperlink ref="F236" r:id="rId21" display="https://podminky.urs.cz/item/CS_URS_2024_01/564950413"/>
    <hyperlink ref="F241" r:id="rId22" display="https://podminky.urs.cz/item/CS_URS_2024_01/565165101"/>
    <hyperlink ref="F246" r:id="rId23" display="https://podminky.urs.cz/item/CS_URS_2024_01/573111113"/>
    <hyperlink ref="F251" r:id="rId24" display="https://podminky.urs.cz/item/CS_URS_2024_01/573211112"/>
    <hyperlink ref="F257" r:id="rId25" display="https://podminky.urs.cz/item/CS_URS_2023_02/577134111"/>
    <hyperlink ref="F262" r:id="rId26" display="https://podminky.urs.cz/item/CS_URS_2023_02/577144111"/>
    <hyperlink ref="F267" r:id="rId27" display="https://podminky.urs.cz/item/CS_URS_2024_01/596211110"/>
    <hyperlink ref="F276" r:id="rId28" display="https://podminky.urs.cz/item/CS_URS_2024_01/596212210"/>
    <hyperlink ref="F290" r:id="rId29" display="https://podminky.urs.cz/item/CS_URS_2024_01/890211811"/>
    <hyperlink ref="F295" r:id="rId30" display="https://podminky.urs.cz/item/CS_URS_2024_01/895941302"/>
    <hyperlink ref="F300" r:id="rId31" display="https://podminky.urs.cz/item/CS_URS_2024_01/895941314"/>
    <hyperlink ref="F307" r:id="rId32" display="https://podminky.urs.cz/item/CS_URS_2024_01/895941322"/>
    <hyperlink ref="F312" r:id="rId33" display="https://podminky.urs.cz/item/CS_URS_2024_01/895941331"/>
    <hyperlink ref="F317" r:id="rId34" display="https://podminky.urs.cz/item/CS_URS_2024_01/899203112"/>
    <hyperlink ref="F326" r:id="rId35" display="https://podminky.urs.cz/item/CS_URS_2022_02/899332111"/>
    <hyperlink ref="F331" r:id="rId36" display="https://podminky.urs.cz/item/CS_URS_2022_02/899431111"/>
    <hyperlink ref="F338" r:id="rId37" display="https://podminky.urs.cz/item/CS_URS_2024_01/914111111"/>
    <hyperlink ref="F359" r:id="rId38" display="https://podminky.urs.cz/item/CS_URS_2024_01/914511111"/>
    <hyperlink ref="F368" r:id="rId39" display="https://podminky.urs.cz/item/CS_URS_2024_01/915223121"/>
    <hyperlink ref="F371" r:id="rId40" display="https://podminky.urs.cz/item/CS_URS_2024_01/916131213"/>
    <hyperlink ref="F386" r:id="rId41" display="https://podminky.urs.cz/item/CS_URS_2024_01/916331112"/>
    <hyperlink ref="F393" r:id="rId42" display="https://podminky.urs.cz/item/CS_URS_2024_01/919121111"/>
    <hyperlink ref="F396" r:id="rId43" display="https://podminky.urs.cz/item/CS_URS_2024_01/919735112"/>
    <hyperlink ref="F399" r:id="rId44" display="https://podminky.urs.cz/item/CS_URS_2024_01/966006132"/>
    <hyperlink ref="F402" r:id="rId45" display="https://podminky.urs.cz/item/CS_URS_2024_01/966006211"/>
    <hyperlink ref="F412" r:id="rId46" display="https://podminky.urs.cz/item/CS_URS_2024_01/997221551"/>
    <hyperlink ref="F415" r:id="rId47" display="https://podminky.urs.cz/item/CS_URS_2024_01/997221559"/>
    <hyperlink ref="F418" r:id="rId48" display="https://podminky.urs.cz/item/CS_URS_2024_01/997221861"/>
    <hyperlink ref="F421" r:id="rId49" display="https://podminky.urs.cz/item/CS_URS_2024_01/997221873"/>
    <hyperlink ref="F424" r:id="rId50" display="https://podminky.urs.cz/item/CS_URS_2024_01/997221875"/>
    <hyperlink ref="F428" r:id="rId51" display="https://podminky.urs.cz/item/CS_URS_2024_01/998225111"/>
    <hyperlink ref="F433" r:id="rId52" display="https://podminky.urs.cz/item/CS_URS_2024_01/711131101"/>
    <hyperlink ref="F445" r:id="rId53" display="https://podminky.urs.cz/item/CS_URS_2024_01/99871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Břehnická, Che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285)),  2)</f>
        <v>0</v>
      </c>
      <c r="G33" s="24"/>
      <c r="H33" s="24"/>
      <c r="I33" s="134" t="n">
        <v>0.21</v>
      </c>
      <c r="J33" s="133" t="n">
        <f aca="false">ROUND(((SUM(BE86:BE2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285)),  2)</f>
        <v>0</v>
      </c>
      <c r="G34" s="24"/>
      <c r="H34" s="24"/>
      <c r="I34" s="134" t="n">
        <v>0.12</v>
      </c>
      <c r="J34" s="133" t="n">
        <f aca="false">ROUND(((SUM(BF86:BF2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2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28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2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Břehnická, Che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 - SO 301 - Dešťová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85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7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27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586</v>
      </c>
      <c r="E66" s="158"/>
      <c r="F66" s="158"/>
      <c r="G66" s="158"/>
      <c r="H66" s="158"/>
      <c r="I66" s="158"/>
      <c r="J66" s="159" t="n">
        <f aca="false">J277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Břehnická, Cheb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 - SO 301 - Dešťová kanaliz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7. 1. 2025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0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07</v>
      </c>
      <c r="D85" s="171" t="s">
        <v>53</v>
      </c>
      <c r="E85" s="171" t="s">
        <v>49</v>
      </c>
      <c r="F85" s="171" t="s">
        <v>50</v>
      </c>
      <c r="G85" s="171" t="s">
        <v>108</v>
      </c>
      <c r="H85" s="171" t="s">
        <v>109</v>
      </c>
      <c r="I85" s="171" t="s">
        <v>110</v>
      </c>
      <c r="J85" s="172" t="s">
        <v>93</v>
      </c>
      <c r="K85" s="173" t="s">
        <v>111</v>
      </c>
      <c r="L85" s="174"/>
      <c r="M85" s="74"/>
      <c r="N85" s="75" t="s">
        <v>38</v>
      </c>
      <c r="O85" s="75" t="s">
        <v>112</v>
      </c>
      <c r="P85" s="75" t="s">
        <v>113</v>
      </c>
      <c r="Q85" s="75" t="s">
        <v>114</v>
      </c>
      <c r="R85" s="75" t="s">
        <v>115</v>
      </c>
      <c r="S85" s="75" t="s">
        <v>116</v>
      </c>
      <c r="T85" s="76" t="s">
        <v>11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8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277</f>
        <v>0</v>
      </c>
      <c r="Q86" s="78"/>
      <c r="R86" s="178" t="n">
        <f aca="false">R87+R277</f>
        <v>0</v>
      </c>
      <c r="S86" s="78"/>
      <c r="T86" s="179" t="n">
        <f aca="false">T87+T27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94</v>
      </c>
      <c r="BK86" s="180" t="n">
        <f aca="false">BK87+BK277</f>
        <v>0</v>
      </c>
    </row>
    <row r="87" s="181" customFormat="true" ht="25.9" hidden="false" customHeight="true" outlineLevel="0" collapsed="false">
      <c r="B87" s="182"/>
      <c r="C87" s="183"/>
      <c r="D87" s="184" t="s">
        <v>67</v>
      </c>
      <c r="E87" s="185" t="s">
        <v>119</v>
      </c>
      <c r="F87" s="185" t="s">
        <v>120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47+P151+P173+P273</f>
        <v>0</v>
      </c>
      <c r="Q87" s="190"/>
      <c r="R87" s="191" t="n">
        <f aca="false">R88+R147+R151+R173+R273</f>
        <v>0</v>
      </c>
      <c r="S87" s="190"/>
      <c r="T87" s="192" t="n">
        <f aca="false">T88+T147+T151+T173+T273</f>
        <v>0</v>
      </c>
      <c r="AR87" s="193" t="s">
        <v>76</v>
      </c>
      <c r="AT87" s="194" t="s">
        <v>67</v>
      </c>
      <c r="AU87" s="194" t="s">
        <v>68</v>
      </c>
      <c r="AY87" s="193" t="s">
        <v>121</v>
      </c>
      <c r="BK87" s="195" t="n">
        <f aca="false">BK88+BK147+BK151+BK173+BK273</f>
        <v>0</v>
      </c>
    </row>
    <row r="88" s="181" customFormat="true" ht="22.8" hidden="false" customHeight="true" outlineLevel="0" collapsed="false">
      <c r="B88" s="182"/>
      <c r="C88" s="183"/>
      <c r="D88" s="184" t="s">
        <v>67</v>
      </c>
      <c r="E88" s="196" t="s">
        <v>76</v>
      </c>
      <c r="F88" s="196" t="s">
        <v>122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46)</f>
        <v>0</v>
      </c>
      <c r="Q88" s="190"/>
      <c r="R88" s="191" t="n">
        <f aca="false">SUM(R89:R146)</f>
        <v>0</v>
      </c>
      <c r="S88" s="190"/>
      <c r="T88" s="192" t="n">
        <f aca="false">SUM(T89:T146)</f>
        <v>0</v>
      </c>
      <c r="AR88" s="193" t="s">
        <v>76</v>
      </c>
      <c r="AT88" s="194" t="s">
        <v>67</v>
      </c>
      <c r="AU88" s="194" t="s">
        <v>76</v>
      </c>
      <c r="AY88" s="193" t="s">
        <v>121</v>
      </c>
      <c r="BK88" s="195" t="n">
        <f aca="false">SUM(BK89:BK146)</f>
        <v>0</v>
      </c>
    </row>
    <row r="89" s="31" customFormat="true" ht="24.15" hidden="false" customHeight="true" outlineLevel="0" collapsed="false">
      <c r="A89" s="24"/>
      <c r="B89" s="25"/>
      <c r="C89" s="198" t="s">
        <v>76</v>
      </c>
      <c r="D89" s="198" t="s">
        <v>123</v>
      </c>
      <c r="E89" s="199" t="s">
        <v>587</v>
      </c>
      <c r="F89" s="200" t="s">
        <v>588</v>
      </c>
      <c r="G89" s="201" t="s">
        <v>126</v>
      </c>
      <c r="H89" s="202" t="n">
        <v>92</v>
      </c>
      <c r="I89" s="203"/>
      <c r="J89" s="204" t="n">
        <f aca="false">ROUND(I89*H89,2)</f>
        <v>0</v>
      </c>
      <c r="K89" s="205"/>
      <c r="L89" s="30"/>
      <c r="M89" s="206"/>
      <c r="N89" s="207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27</v>
      </c>
      <c r="AT89" s="210" t="s">
        <v>123</v>
      </c>
      <c r="AU89" s="210" t="s">
        <v>78</v>
      </c>
      <c r="AY89" s="3" t="s">
        <v>12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27</v>
      </c>
      <c r="BM89" s="210" t="s">
        <v>78</v>
      </c>
    </row>
    <row r="90" s="31" customFormat="true" ht="12.8" hidden="false" customHeight="false" outlineLevel="0" collapsed="false">
      <c r="A90" s="24"/>
      <c r="B90" s="25"/>
      <c r="C90" s="26"/>
      <c r="D90" s="212" t="s">
        <v>128</v>
      </c>
      <c r="E90" s="26"/>
      <c r="F90" s="213" t="s">
        <v>588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17" t="s">
        <v>129</v>
      </c>
      <c r="E91" s="26"/>
      <c r="F91" s="218" t="s">
        <v>589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78</v>
      </c>
    </row>
    <row r="92" s="31" customFormat="true" ht="24.15" hidden="false" customHeight="true" outlineLevel="0" collapsed="false">
      <c r="A92" s="24"/>
      <c r="B92" s="25"/>
      <c r="C92" s="198" t="s">
        <v>78</v>
      </c>
      <c r="D92" s="198" t="s">
        <v>123</v>
      </c>
      <c r="E92" s="199" t="s">
        <v>590</v>
      </c>
      <c r="F92" s="200" t="s">
        <v>591</v>
      </c>
      <c r="G92" s="201" t="s">
        <v>149</v>
      </c>
      <c r="H92" s="202" t="n">
        <v>15.5</v>
      </c>
      <c r="I92" s="203"/>
      <c r="J92" s="204" t="n">
        <f aca="false">ROUND(I92*H92,2)</f>
        <v>0</v>
      </c>
      <c r="K92" s="205"/>
      <c r="L92" s="30"/>
      <c r="M92" s="206"/>
      <c r="N92" s="207" t="s">
        <v>39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27</v>
      </c>
      <c r="AT92" s="210" t="s">
        <v>123</v>
      </c>
      <c r="AU92" s="210" t="s">
        <v>78</v>
      </c>
      <c r="AY92" s="3" t="s">
        <v>12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27</v>
      </c>
      <c r="BM92" s="210" t="s">
        <v>127</v>
      </c>
    </row>
    <row r="93" s="31" customFormat="true" ht="12.8" hidden="false" customHeight="false" outlineLevel="0" collapsed="false">
      <c r="A93" s="24"/>
      <c r="B93" s="25"/>
      <c r="C93" s="26"/>
      <c r="D93" s="212" t="s">
        <v>128</v>
      </c>
      <c r="E93" s="26"/>
      <c r="F93" s="213" t="s">
        <v>591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78</v>
      </c>
    </row>
    <row r="94" s="31" customFormat="true" ht="12.8" hidden="false" customHeight="false" outlineLevel="0" collapsed="false">
      <c r="A94" s="24"/>
      <c r="B94" s="25"/>
      <c r="C94" s="26"/>
      <c r="D94" s="217" t="s">
        <v>129</v>
      </c>
      <c r="E94" s="26"/>
      <c r="F94" s="218" t="s">
        <v>592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78</v>
      </c>
    </row>
    <row r="95" s="31" customFormat="true" ht="33" hidden="false" customHeight="true" outlineLevel="0" collapsed="false">
      <c r="A95" s="24"/>
      <c r="B95" s="25"/>
      <c r="C95" s="198" t="s">
        <v>138</v>
      </c>
      <c r="D95" s="198" t="s">
        <v>123</v>
      </c>
      <c r="E95" s="199" t="s">
        <v>593</v>
      </c>
      <c r="F95" s="200" t="s">
        <v>594</v>
      </c>
      <c r="G95" s="201" t="s">
        <v>149</v>
      </c>
      <c r="H95" s="202" t="n">
        <v>360.5</v>
      </c>
      <c r="I95" s="203"/>
      <c r="J95" s="204" t="n">
        <f aca="false">ROUND(I95*H95,2)</f>
        <v>0</v>
      </c>
      <c r="K95" s="205"/>
      <c r="L95" s="30"/>
      <c r="M95" s="206"/>
      <c r="N95" s="207" t="s">
        <v>39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27</v>
      </c>
      <c r="AT95" s="210" t="s">
        <v>123</v>
      </c>
      <c r="AU95" s="210" t="s">
        <v>78</v>
      </c>
      <c r="AY95" s="3" t="s">
        <v>12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27</v>
      </c>
      <c r="BM95" s="210" t="s">
        <v>142</v>
      </c>
    </row>
    <row r="96" s="31" customFormat="true" ht="12.8" hidden="false" customHeight="false" outlineLevel="0" collapsed="false">
      <c r="A96" s="24"/>
      <c r="B96" s="25"/>
      <c r="C96" s="26"/>
      <c r="D96" s="212" t="s">
        <v>128</v>
      </c>
      <c r="E96" s="26"/>
      <c r="F96" s="213" t="s">
        <v>594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17" t="s">
        <v>129</v>
      </c>
      <c r="E97" s="26"/>
      <c r="F97" s="218" t="s">
        <v>595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78</v>
      </c>
    </row>
    <row r="98" s="31" customFormat="true" ht="33" hidden="false" customHeight="true" outlineLevel="0" collapsed="false">
      <c r="A98" s="24"/>
      <c r="B98" s="25"/>
      <c r="C98" s="198" t="s">
        <v>127</v>
      </c>
      <c r="D98" s="198" t="s">
        <v>123</v>
      </c>
      <c r="E98" s="199" t="s">
        <v>596</v>
      </c>
      <c r="F98" s="200" t="s">
        <v>597</v>
      </c>
      <c r="G98" s="201" t="s">
        <v>149</v>
      </c>
      <c r="H98" s="202" t="n">
        <v>38.9</v>
      </c>
      <c r="I98" s="203"/>
      <c r="J98" s="204" t="n">
        <f aca="false">ROUND(I98*H98,2)</f>
        <v>0</v>
      </c>
      <c r="K98" s="205"/>
      <c r="L98" s="30"/>
      <c r="M98" s="206"/>
      <c r="N98" s="207" t="s">
        <v>39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27</v>
      </c>
      <c r="AT98" s="210" t="s">
        <v>123</v>
      </c>
      <c r="AU98" s="210" t="s">
        <v>78</v>
      </c>
      <c r="AY98" s="3" t="s">
        <v>12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6</v>
      </c>
      <c r="BK98" s="211" t="n">
        <f aca="false">ROUND(I98*H98,2)</f>
        <v>0</v>
      </c>
      <c r="BL98" s="3" t="s">
        <v>127</v>
      </c>
      <c r="BM98" s="210" t="s">
        <v>150</v>
      </c>
    </row>
    <row r="99" s="31" customFormat="true" ht="12.8" hidden="false" customHeight="false" outlineLevel="0" collapsed="false">
      <c r="A99" s="24"/>
      <c r="B99" s="25"/>
      <c r="C99" s="26"/>
      <c r="D99" s="212" t="s">
        <v>128</v>
      </c>
      <c r="E99" s="26"/>
      <c r="F99" s="213" t="s">
        <v>597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17" t="s">
        <v>129</v>
      </c>
      <c r="E100" s="26"/>
      <c r="F100" s="218" t="s">
        <v>598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78</v>
      </c>
    </row>
    <row r="101" s="31" customFormat="true" ht="24.15" hidden="false" customHeight="true" outlineLevel="0" collapsed="false">
      <c r="A101" s="24"/>
      <c r="B101" s="25"/>
      <c r="C101" s="198" t="s">
        <v>153</v>
      </c>
      <c r="D101" s="198" t="s">
        <v>123</v>
      </c>
      <c r="E101" s="199" t="s">
        <v>599</v>
      </c>
      <c r="F101" s="200" t="s">
        <v>600</v>
      </c>
      <c r="G101" s="201" t="s">
        <v>149</v>
      </c>
      <c r="H101" s="202" t="n">
        <v>27</v>
      </c>
      <c r="I101" s="203"/>
      <c r="J101" s="204" t="n">
        <f aca="false">ROUND(I101*H101,2)</f>
        <v>0</v>
      </c>
      <c r="K101" s="205"/>
      <c r="L101" s="30"/>
      <c r="M101" s="206"/>
      <c r="N101" s="207" t="s">
        <v>39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27</v>
      </c>
      <c r="AT101" s="210" t="s">
        <v>123</v>
      </c>
      <c r="AU101" s="210" t="s">
        <v>78</v>
      </c>
      <c r="AY101" s="3" t="s">
        <v>12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6</v>
      </c>
      <c r="BK101" s="211" t="n">
        <f aca="false">ROUND(I101*H101,2)</f>
        <v>0</v>
      </c>
      <c r="BL101" s="3" t="s">
        <v>127</v>
      </c>
      <c r="BM101" s="210" t="s">
        <v>73</v>
      </c>
    </row>
    <row r="102" s="31" customFormat="true" ht="12.8" hidden="false" customHeight="false" outlineLevel="0" collapsed="false">
      <c r="A102" s="24"/>
      <c r="B102" s="25"/>
      <c r="C102" s="26"/>
      <c r="D102" s="212" t="s">
        <v>128</v>
      </c>
      <c r="E102" s="26"/>
      <c r="F102" s="213" t="s">
        <v>600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17" t="s">
        <v>129</v>
      </c>
      <c r="E103" s="26"/>
      <c r="F103" s="218" t="s">
        <v>601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78</v>
      </c>
    </row>
    <row r="104" s="31" customFormat="true" ht="37.8" hidden="false" customHeight="true" outlineLevel="0" collapsed="false">
      <c r="A104" s="24"/>
      <c r="B104" s="25"/>
      <c r="C104" s="198" t="s">
        <v>142</v>
      </c>
      <c r="D104" s="198" t="s">
        <v>123</v>
      </c>
      <c r="E104" s="199" t="s">
        <v>602</v>
      </c>
      <c r="F104" s="200" t="s">
        <v>603</v>
      </c>
      <c r="G104" s="201" t="s">
        <v>149</v>
      </c>
      <c r="H104" s="202" t="n">
        <v>263.7</v>
      </c>
      <c r="I104" s="203"/>
      <c r="J104" s="204" t="n">
        <f aca="false">ROUND(I104*H104,2)</f>
        <v>0</v>
      </c>
      <c r="K104" s="205"/>
      <c r="L104" s="30"/>
      <c r="M104" s="206"/>
      <c r="N104" s="207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27</v>
      </c>
      <c r="AT104" s="210" t="s">
        <v>123</v>
      </c>
      <c r="AU104" s="210" t="s">
        <v>78</v>
      </c>
      <c r="AY104" s="3" t="s">
        <v>12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27</v>
      </c>
      <c r="BM104" s="210" t="s">
        <v>8</v>
      </c>
    </row>
    <row r="105" s="31" customFormat="true" ht="12.8" hidden="false" customHeight="false" outlineLevel="0" collapsed="false">
      <c r="A105" s="24"/>
      <c r="B105" s="25"/>
      <c r="C105" s="26"/>
      <c r="D105" s="212" t="s">
        <v>128</v>
      </c>
      <c r="E105" s="26"/>
      <c r="F105" s="213" t="s">
        <v>603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17" t="s">
        <v>129</v>
      </c>
      <c r="E106" s="26"/>
      <c r="F106" s="218" t="s">
        <v>604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78</v>
      </c>
    </row>
    <row r="107" s="31" customFormat="true" ht="37.8" hidden="false" customHeight="true" outlineLevel="0" collapsed="false">
      <c r="A107" s="24"/>
      <c r="B107" s="25"/>
      <c r="C107" s="198" t="s">
        <v>173</v>
      </c>
      <c r="D107" s="198" t="s">
        <v>123</v>
      </c>
      <c r="E107" s="199" t="s">
        <v>174</v>
      </c>
      <c r="F107" s="200" t="s">
        <v>175</v>
      </c>
      <c r="G107" s="201" t="s">
        <v>149</v>
      </c>
      <c r="H107" s="202" t="n">
        <v>276.2</v>
      </c>
      <c r="I107" s="203"/>
      <c r="J107" s="204" t="n">
        <f aca="false">ROUND(I107*H107,2)</f>
        <v>0</v>
      </c>
      <c r="K107" s="205"/>
      <c r="L107" s="30"/>
      <c r="M107" s="206"/>
      <c r="N107" s="207" t="s">
        <v>39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27</v>
      </c>
      <c r="AT107" s="210" t="s">
        <v>123</v>
      </c>
      <c r="AU107" s="210" t="s">
        <v>78</v>
      </c>
      <c r="AY107" s="3" t="s">
        <v>12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6</v>
      </c>
      <c r="BK107" s="211" t="n">
        <f aca="false">ROUND(I107*H107,2)</f>
        <v>0</v>
      </c>
      <c r="BL107" s="3" t="s">
        <v>127</v>
      </c>
      <c r="BM107" s="210" t="s">
        <v>176</v>
      </c>
    </row>
    <row r="108" s="31" customFormat="true" ht="12.8" hidden="false" customHeight="false" outlineLevel="0" collapsed="false">
      <c r="A108" s="24"/>
      <c r="B108" s="25"/>
      <c r="C108" s="26"/>
      <c r="D108" s="212" t="s">
        <v>128</v>
      </c>
      <c r="E108" s="26"/>
      <c r="F108" s="213" t="s">
        <v>175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17" t="s">
        <v>129</v>
      </c>
      <c r="E109" s="26"/>
      <c r="F109" s="218" t="s">
        <v>177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78</v>
      </c>
    </row>
    <row r="110" s="31" customFormat="true" ht="24.15" hidden="false" customHeight="true" outlineLevel="0" collapsed="false">
      <c r="A110" s="24"/>
      <c r="B110" s="25"/>
      <c r="C110" s="198" t="s">
        <v>150</v>
      </c>
      <c r="D110" s="198" t="s">
        <v>123</v>
      </c>
      <c r="E110" s="199" t="s">
        <v>605</v>
      </c>
      <c r="F110" s="200" t="s">
        <v>606</v>
      </c>
      <c r="G110" s="201" t="s">
        <v>149</v>
      </c>
      <c r="H110" s="202" t="n">
        <v>131.9</v>
      </c>
      <c r="I110" s="203"/>
      <c r="J110" s="204" t="n">
        <f aca="false">ROUND(I110*H110,2)</f>
        <v>0</v>
      </c>
      <c r="K110" s="205"/>
      <c r="L110" s="30"/>
      <c r="M110" s="206"/>
      <c r="N110" s="207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27</v>
      </c>
      <c r="AT110" s="210" t="s">
        <v>123</v>
      </c>
      <c r="AU110" s="210" t="s">
        <v>78</v>
      </c>
      <c r="AY110" s="3" t="s">
        <v>12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6</v>
      </c>
      <c r="BK110" s="211" t="n">
        <f aca="false">ROUND(I110*H110,2)</f>
        <v>0</v>
      </c>
      <c r="BL110" s="3" t="s">
        <v>127</v>
      </c>
      <c r="BM110" s="210" t="s">
        <v>182</v>
      </c>
    </row>
    <row r="111" s="31" customFormat="true" ht="12.8" hidden="false" customHeight="false" outlineLevel="0" collapsed="false">
      <c r="A111" s="24"/>
      <c r="B111" s="25"/>
      <c r="C111" s="26"/>
      <c r="D111" s="212" t="s">
        <v>128</v>
      </c>
      <c r="E111" s="26"/>
      <c r="F111" s="213" t="s">
        <v>606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17" t="s">
        <v>129</v>
      </c>
      <c r="E112" s="26"/>
      <c r="F112" s="218" t="s">
        <v>607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78</v>
      </c>
    </row>
    <row r="113" s="31" customFormat="true" ht="33" hidden="false" customHeight="true" outlineLevel="0" collapsed="false">
      <c r="A113" s="24"/>
      <c r="B113" s="25"/>
      <c r="C113" s="198" t="s">
        <v>185</v>
      </c>
      <c r="D113" s="198" t="s">
        <v>123</v>
      </c>
      <c r="E113" s="199" t="s">
        <v>179</v>
      </c>
      <c r="F113" s="200" t="s">
        <v>180</v>
      </c>
      <c r="G113" s="201" t="s">
        <v>181</v>
      </c>
      <c r="H113" s="202" t="n">
        <v>524.8</v>
      </c>
      <c r="I113" s="203"/>
      <c r="J113" s="204" t="n">
        <f aca="false">ROUND(I113*H113,2)</f>
        <v>0</v>
      </c>
      <c r="K113" s="205"/>
      <c r="L113" s="30"/>
      <c r="M113" s="206"/>
      <c r="N113" s="207" t="s">
        <v>39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27</v>
      </c>
      <c r="AT113" s="210" t="s">
        <v>123</v>
      </c>
      <c r="AU113" s="210" t="s">
        <v>78</v>
      </c>
      <c r="AY113" s="3" t="s">
        <v>12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6</v>
      </c>
      <c r="BK113" s="211" t="n">
        <f aca="false">ROUND(I113*H113,2)</f>
        <v>0</v>
      </c>
      <c r="BL113" s="3" t="s">
        <v>127</v>
      </c>
      <c r="BM113" s="210" t="s">
        <v>188</v>
      </c>
    </row>
    <row r="114" s="31" customFormat="true" ht="12.8" hidden="false" customHeight="false" outlineLevel="0" collapsed="false">
      <c r="A114" s="24"/>
      <c r="B114" s="25"/>
      <c r="C114" s="26"/>
      <c r="D114" s="212" t="s">
        <v>128</v>
      </c>
      <c r="E114" s="26"/>
      <c r="F114" s="213" t="s">
        <v>180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17" t="s">
        <v>129</v>
      </c>
      <c r="E115" s="26"/>
      <c r="F115" s="218" t="s">
        <v>183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198" t="s">
        <v>73</v>
      </c>
      <c r="D116" s="198" t="s">
        <v>123</v>
      </c>
      <c r="E116" s="199" t="s">
        <v>186</v>
      </c>
      <c r="F116" s="200" t="s">
        <v>187</v>
      </c>
      <c r="G116" s="201" t="s">
        <v>149</v>
      </c>
      <c r="H116" s="202" t="n">
        <v>131.9</v>
      </c>
      <c r="I116" s="203"/>
      <c r="J116" s="204" t="n">
        <f aca="false">ROUND(I116*H116,2)</f>
        <v>0</v>
      </c>
      <c r="K116" s="205"/>
      <c r="L116" s="30"/>
      <c r="M116" s="206"/>
      <c r="N116" s="207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7</v>
      </c>
      <c r="AT116" s="210" t="s">
        <v>123</v>
      </c>
      <c r="AU116" s="210" t="s">
        <v>78</v>
      </c>
      <c r="AY116" s="3" t="s">
        <v>12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6</v>
      </c>
      <c r="BK116" s="211" t="n">
        <f aca="false">ROUND(I116*H116,2)</f>
        <v>0</v>
      </c>
      <c r="BL116" s="3" t="s">
        <v>127</v>
      </c>
      <c r="BM116" s="210" t="s">
        <v>79</v>
      </c>
    </row>
    <row r="117" s="31" customFormat="true" ht="12.8" hidden="false" customHeight="false" outlineLevel="0" collapsed="false">
      <c r="A117" s="24"/>
      <c r="B117" s="25"/>
      <c r="C117" s="26"/>
      <c r="D117" s="212" t="s">
        <v>128</v>
      </c>
      <c r="E117" s="26"/>
      <c r="F117" s="213" t="s">
        <v>187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17" t="s">
        <v>129</v>
      </c>
      <c r="E118" s="26"/>
      <c r="F118" s="218" t="s">
        <v>189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78</v>
      </c>
    </row>
    <row r="119" s="31" customFormat="true" ht="24.15" hidden="false" customHeight="true" outlineLevel="0" collapsed="false">
      <c r="A119" s="24"/>
      <c r="B119" s="25"/>
      <c r="C119" s="198" t="s">
        <v>194</v>
      </c>
      <c r="D119" s="198" t="s">
        <v>123</v>
      </c>
      <c r="E119" s="199" t="s">
        <v>608</v>
      </c>
      <c r="F119" s="200" t="s">
        <v>609</v>
      </c>
      <c r="G119" s="201" t="s">
        <v>149</v>
      </c>
      <c r="H119" s="202" t="n">
        <v>246.5</v>
      </c>
      <c r="I119" s="203"/>
      <c r="J119" s="204" t="n">
        <f aca="false">ROUND(I119*H119,2)</f>
        <v>0</v>
      </c>
      <c r="K119" s="205"/>
      <c r="L119" s="30"/>
      <c r="M119" s="206"/>
      <c r="N119" s="207" t="s">
        <v>39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27</v>
      </c>
      <c r="AT119" s="210" t="s">
        <v>123</v>
      </c>
      <c r="AU119" s="210" t="s">
        <v>78</v>
      </c>
      <c r="AY119" s="3" t="s">
        <v>12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6</v>
      </c>
      <c r="BK119" s="211" t="n">
        <f aca="false">ROUND(I119*H119,2)</f>
        <v>0</v>
      </c>
      <c r="BL119" s="3" t="s">
        <v>127</v>
      </c>
      <c r="BM119" s="210" t="s">
        <v>199</v>
      </c>
    </row>
    <row r="120" s="31" customFormat="true" ht="12.8" hidden="false" customHeight="false" outlineLevel="0" collapsed="false">
      <c r="A120" s="24"/>
      <c r="B120" s="25"/>
      <c r="C120" s="26"/>
      <c r="D120" s="212" t="s">
        <v>128</v>
      </c>
      <c r="E120" s="26"/>
      <c r="F120" s="213" t="s">
        <v>609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17" t="s">
        <v>129</v>
      </c>
      <c r="E121" s="26"/>
      <c r="F121" s="218" t="s">
        <v>610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78</v>
      </c>
    </row>
    <row r="122" s="31" customFormat="true" ht="24.15" hidden="false" customHeight="true" outlineLevel="0" collapsed="false">
      <c r="A122" s="24"/>
      <c r="B122" s="25"/>
      <c r="C122" s="243" t="s">
        <v>8</v>
      </c>
      <c r="D122" s="243" t="s">
        <v>195</v>
      </c>
      <c r="E122" s="244" t="s">
        <v>611</v>
      </c>
      <c r="F122" s="245" t="s">
        <v>612</v>
      </c>
      <c r="G122" s="246" t="s">
        <v>181</v>
      </c>
      <c r="H122" s="247" t="n">
        <v>237.3</v>
      </c>
      <c r="I122" s="248"/>
      <c r="J122" s="249" t="n">
        <f aca="false">ROUND(I122*H122,2)</f>
        <v>0</v>
      </c>
      <c r="K122" s="250"/>
      <c r="L122" s="251"/>
      <c r="M122" s="252"/>
      <c r="N122" s="253" t="s">
        <v>39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50</v>
      </c>
      <c r="AT122" s="210" t="s">
        <v>195</v>
      </c>
      <c r="AU122" s="210" t="s">
        <v>78</v>
      </c>
      <c r="AY122" s="3" t="s">
        <v>12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6</v>
      </c>
      <c r="BK122" s="211" t="n">
        <f aca="false">ROUND(I122*H122,2)</f>
        <v>0</v>
      </c>
      <c r="BL122" s="3" t="s">
        <v>127</v>
      </c>
      <c r="BM122" s="210" t="s">
        <v>203</v>
      </c>
    </row>
    <row r="123" s="31" customFormat="true" ht="12.8" hidden="false" customHeight="false" outlineLevel="0" collapsed="false">
      <c r="A123" s="24"/>
      <c r="B123" s="25"/>
      <c r="C123" s="26"/>
      <c r="D123" s="212" t="s">
        <v>128</v>
      </c>
      <c r="E123" s="26"/>
      <c r="F123" s="213" t="s">
        <v>612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78</v>
      </c>
    </row>
    <row r="124" s="31" customFormat="true" ht="33" hidden="false" customHeight="true" outlineLevel="0" collapsed="false">
      <c r="A124" s="24"/>
      <c r="B124" s="25"/>
      <c r="C124" s="198" t="s">
        <v>205</v>
      </c>
      <c r="D124" s="198" t="s">
        <v>123</v>
      </c>
      <c r="E124" s="199" t="s">
        <v>613</v>
      </c>
      <c r="F124" s="200" t="s">
        <v>614</v>
      </c>
      <c r="G124" s="201" t="s">
        <v>149</v>
      </c>
      <c r="H124" s="202" t="n">
        <v>17.2</v>
      </c>
      <c r="I124" s="203"/>
      <c r="J124" s="204" t="n">
        <f aca="false">ROUND(I124*H124,2)</f>
        <v>0</v>
      </c>
      <c r="K124" s="205"/>
      <c r="L124" s="30"/>
      <c r="M124" s="206"/>
      <c r="N124" s="207" t="s">
        <v>39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27</v>
      </c>
      <c r="AT124" s="210" t="s">
        <v>123</v>
      </c>
      <c r="AU124" s="210" t="s">
        <v>78</v>
      </c>
      <c r="AY124" s="3" t="s">
        <v>12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27</v>
      </c>
      <c r="BM124" s="210" t="s">
        <v>208</v>
      </c>
    </row>
    <row r="125" s="31" customFormat="true" ht="12.8" hidden="false" customHeight="false" outlineLevel="0" collapsed="false">
      <c r="A125" s="24"/>
      <c r="B125" s="25"/>
      <c r="C125" s="26"/>
      <c r="D125" s="212" t="s">
        <v>128</v>
      </c>
      <c r="E125" s="26"/>
      <c r="F125" s="213" t="s">
        <v>614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78</v>
      </c>
    </row>
    <row r="126" s="31" customFormat="true" ht="12.8" hidden="false" customHeight="false" outlineLevel="0" collapsed="false">
      <c r="A126" s="24"/>
      <c r="B126" s="25"/>
      <c r="C126" s="26"/>
      <c r="D126" s="217" t="s">
        <v>129</v>
      </c>
      <c r="E126" s="26"/>
      <c r="F126" s="218" t="s">
        <v>615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78</v>
      </c>
    </row>
    <row r="127" s="31" customFormat="true" ht="33" hidden="false" customHeight="true" outlineLevel="0" collapsed="false">
      <c r="A127" s="24"/>
      <c r="B127" s="25"/>
      <c r="C127" s="198" t="s">
        <v>176</v>
      </c>
      <c r="D127" s="198" t="s">
        <v>123</v>
      </c>
      <c r="E127" s="199" t="s">
        <v>613</v>
      </c>
      <c r="F127" s="200" t="s">
        <v>614</v>
      </c>
      <c r="G127" s="201" t="s">
        <v>149</v>
      </c>
      <c r="H127" s="202" t="n">
        <v>26.5</v>
      </c>
      <c r="I127" s="203"/>
      <c r="J127" s="204" t="n">
        <f aca="false">ROUND(I127*H127,2)</f>
        <v>0</v>
      </c>
      <c r="K127" s="205"/>
      <c r="L127" s="30"/>
      <c r="M127" s="206"/>
      <c r="N127" s="207" t="s">
        <v>39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27</v>
      </c>
      <c r="AT127" s="210" t="s">
        <v>123</v>
      </c>
      <c r="AU127" s="210" t="s">
        <v>78</v>
      </c>
      <c r="AY127" s="3" t="s">
        <v>12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6</v>
      </c>
      <c r="BK127" s="211" t="n">
        <f aca="false">ROUND(I127*H127,2)</f>
        <v>0</v>
      </c>
      <c r="BL127" s="3" t="s">
        <v>127</v>
      </c>
      <c r="BM127" s="210" t="s">
        <v>221</v>
      </c>
    </row>
    <row r="128" s="31" customFormat="true" ht="12.8" hidden="false" customHeight="false" outlineLevel="0" collapsed="false">
      <c r="A128" s="24"/>
      <c r="B128" s="25"/>
      <c r="C128" s="26"/>
      <c r="D128" s="212" t="s">
        <v>128</v>
      </c>
      <c r="E128" s="26"/>
      <c r="F128" s="213" t="s">
        <v>614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78</v>
      </c>
    </row>
    <row r="129" s="31" customFormat="true" ht="12.8" hidden="false" customHeight="false" outlineLevel="0" collapsed="false">
      <c r="A129" s="24"/>
      <c r="B129" s="25"/>
      <c r="C129" s="26"/>
      <c r="D129" s="217" t="s">
        <v>129</v>
      </c>
      <c r="E129" s="26"/>
      <c r="F129" s="218" t="s">
        <v>615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243" t="s">
        <v>223</v>
      </c>
      <c r="D130" s="243" t="s">
        <v>195</v>
      </c>
      <c r="E130" s="244" t="s">
        <v>616</v>
      </c>
      <c r="F130" s="245" t="s">
        <v>617</v>
      </c>
      <c r="G130" s="246" t="s">
        <v>181</v>
      </c>
      <c r="H130" s="247" t="n">
        <v>47.7</v>
      </c>
      <c r="I130" s="248"/>
      <c r="J130" s="249" t="n">
        <f aca="false">ROUND(I130*H130,2)</f>
        <v>0</v>
      </c>
      <c r="K130" s="250"/>
      <c r="L130" s="251"/>
      <c r="M130" s="252"/>
      <c r="N130" s="253" t="s">
        <v>39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50</v>
      </c>
      <c r="AT130" s="210" t="s">
        <v>195</v>
      </c>
      <c r="AU130" s="210" t="s">
        <v>78</v>
      </c>
      <c r="AY130" s="3" t="s">
        <v>12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6</v>
      </c>
      <c r="BK130" s="211" t="n">
        <f aca="false">ROUND(I130*H130,2)</f>
        <v>0</v>
      </c>
      <c r="BL130" s="3" t="s">
        <v>127</v>
      </c>
      <c r="BM130" s="210" t="s">
        <v>82</v>
      </c>
    </row>
    <row r="131" s="31" customFormat="true" ht="12.8" hidden="false" customHeight="false" outlineLevel="0" collapsed="false">
      <c r="A131" s="24"/>
      <c r="B131" s="25"/>
      <c r="C131" s="26"/>
      <c r="D131" s="212" t="s">
        <v>128</v>
      </c>
      <c r="E131" s="26"/>
      <c r="F131" s="213" t="s">
        <v>617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78</v>
      </c>
    </row>
    <row r="132" s="31" customFormat="true" ht="24.15" hidden="false" customHeight="true" outlineLevel="0" collapsed="false">
      <c r="A132" s="24"/>
      <c r="B132" s="25"/>
      <c r="C132" s="198" t="s">
        <v>182</v>
      </c>
      <c r="D132" s="198" t="s">
        <v>123</v>
      </c>
      <c r="E132" s="199" t="s">
        <v>618</v>
      </c>
      <c r="F132" s="200" t="s">
        <v>619</v>
      </c>
      <c r="G132" s="201" t="s">
        <v>149</v>
      </c>
      <c r="H132" s="202" t="n">
        <v>112.7</v>
      </c>
      <c r="I132" s="203"/>
      <c r="J132" s="204" t="n">
        <f aca="false">ROUND(I132*H132,2)</f>
        <v>0</v>
      </c>
      <c r="K132" s="205"/>
      <c r="L132" s="30"/>
      <c r="M132" s="206"/>
      <c r="N132" s="207" t="s">
        <v>39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27</v>
      </c>
      <c r="AT132" s="210" t="s">
        <v>123</v>
      </c>
      <c r="AU132" s="210" t="s">
        <v>78</v>
      </c>
      <c r="AY132" s="3" t="s">
        <v>12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6</v>
      </c>
      <c r="BK132" s="211" t="n">
        <f aca="false">ROUND(I132*H132,2)</f>
        <v>0</v>
      </c>
      <c r="BL132" s="3" t="s">
        <v>127</v>
      </c>
      <c r="BM132" s="210" t="s">
        <v>230</v>
      </c>
    </row>
    <row r="133" s="31" customFormat="true" ht="12.8" hidden="false" customHeight="false" outlineLevel="0" collapsed="false">
      <c r="A133" s="24"/>
      <c r="B133" s="25"/>
      <c r="C133" s="26"/>
      <c r="D133" s="212" t="s">
        <v>128</v>
      </c>
      <c r="E133" s="26"/>
      <c r="F133" s="213" t="s">
        <v>619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17" t="s">
        <v>129</v>
      </c>
      <c r="E134" s="26"/>
      <c r="F134" s="218" t="s">
        <v>620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43" t="s">
        <v>233</v>
      </c>
      <c r="D135" s="243" t="s">
        <v>195</v>
      </c>
      <c r="E135" s="244" t="s">
        <v>616</v>
      </c>
      <c r="F135" s="245" t="s">
        <v>617</v>
      </c>
      <c r="G135" s="246" t="s">
        <v>181</v>
      </c>
      <c r="H135" s="247" t="n">
        <v>202.9</v>
      </c>
      <c r="I135" s="248"/>
      <c r="J135" s="249" t="n">
        <f aca="false">ROUND(I135*H135,2)</f>
        <v>0</v>
      </c>
      <c r="K135" s="250"/>
      <c r="L135" s="251"/>
      <c r="M135" s="252"/>
      <c r="N135" s="253" t="s">
        <v>39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50</v>
      </c>
      <c r="AT135" s="210" t="s">
        <v>195</v>
      </c>
      <c r="AU135" s="210" t="s">
        <v>78</v>
      </c>
      <c r="AY135" s="3" t="s">
        <v>12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6</v>
      </c>
      <c r="BK135" s="211" t="n">
        <f aca="false">ROUND(I135*H135,2)</f>
        <v>0</v>
      </c>
      <c r="BL135" s="3" t="s">
        <v>127</v>
      </c>
      <c r="BM135" s="210" t="s">
        <v>236</v>
      </c>
    </row>
    <row r="136" s="31" customFormat="true" ht="12.8" hidden="false" customHeight="false" outlineLevel="0" collapsed="false">
      <c r="A136" s="24"/>
      <c r="B136" s="25"/>
      <c r="C136" s="26"/>
      <c r="D136" s="212" t="s">
        <v>128</v>
      </c>
      <c r="E136" s="26"/>
      <c r="F136" s="213" t="s">
        <v>617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78</v>
      </c>
    </row>
    <row r="137" s="31" customFormat="true" ht="24.15" hidden="false" customHeight="true" outlineLevel="0" collapsed="false">
      <c r="A137" s="24"/>
      <c r="B137" s="25"/>
      <c r="C137" s="198" t="s">
        <v>188</v>
      </c>
      <c r="D137" s="198" t="s">
        <v>123</v>
      </c>
      <c r="E137" s="199" t="s">
        <v>621</v>
      </c>
      <c r="F137" s="200" t="s">
        <v>622</v>
      </c>
      <c r="G137" s="201" t="s">
        <v>126</v>
      </c>
      <c r="H137" s="202" t="n">
        <v>92</v>
      </c>
      <c r="I137" s="203"/>
      <c r="J137" s="204" t="n">
        <f aca="false">ROUND(I137*H137,2)</f>
        <v>0</v>
      </c>
      <c r="K137" s="205"/>
      <c r="L137" s="30"/>
      <c r="M137" s="206"/>
      <c r="N137" s="207" t="s">
        <v>39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27</v>
      </c>
      <c r="AT137" s="210" t="s">
        <v>123</v>
      </c>
      <c r="AU137" s="210" t="s">
        <v>78</v>
      </c>
      <c r="AY137" s="3" t="s">
        <v>12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6</v>
      </c>
      <c r="BK137" s="211" t="n">
        <f aca="false">ROUND(I137*H137,2)</f>
        <v>0</v>
      </c>
      <c r="BL137" s="3" t="s">
        <v>127</v>
      </c>
      <c r="BM137" s="210" t="s">
        <v>240</v>
      </c>
    </row>
    <row r="138" s="31" customFormat="true" ht="12.8" hidden="false" customHeight="false" outlineLevel="0" collapsed="false">
      <c r="A138" s="24"/>
      <c r="B138" s="25"/>
      <c r="C138" s="26"/>
      <c r="D138" s="212" t="s">
        <v>128</v>
      </c>
      <c r="E138" s="26"/>
      <c r="F138" s="213" t="s">
        <v>622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7" t="s">
        <v>129</v>
      </c>
      <c r="E139" s="26"/>
      <c r="F139" s="218" t="s">
        <v>623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78</v>
      </c>
    </row>
    <row r="140" s="31" customFormat="true" ht="24.15" hidden="false" customHeight="true" outlineLevel="0" collapsed="false">
      <c r="A140" s="24"/>
      <c r="B140" s="25"/>
      <c r="C140" s="198" t="s">
        <v>242</v>
      </c>
      <c r="D140" s="198" t="s">
        <v>123</v>
      </c>
      <c r="E140" s="199" t="s">
        <v>190</v>
      </c>
      <c r="F140" s="200" t="s">
        <v>191</v>
      </c>
      <c r="G140" s="201" t="s">
        <v>126</v>
      </c>
      <c r="H140" s="202" t="n">
        <v>92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27</v>
      </c>
      <c r="AT140" s="210" t="s">
        <v>123</v>
      </c>
      <c r="AU140" s="210" t="s">
        <v>78</v>
      </c>
      <c r="AY140" s="3" t="s">
        <v>12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27</v>
      </c>
      <c r="BM140" s="210" t="s">
        <v>245</v>
      </c>
    </row>
    <row r="141" s="31" customFormat="true" ht="12.8" hidden="false" customHeight="false" outlineLevel="0" collapsed="false">
      <c r="A141" s="24"/>
      <c r="B141" s="25"/>
      <c r="C141" s="26"/>
      <c r="D141" s="212" t="s">
        <v>128</v>
      </c>
      <c r="E141" s="26"/>
      <c r="F141" s="213" t="s">
        <v>191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78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9</v>
      </c>
      <c r="E142" s="26"/>
      <c r="F142" s="218" t="s">
        <v>192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43" t="s">
        <v>79</v>
      </c>
      <c r="D143" s="243" t="s">
        <v>195</v>
      </c>
      <c r="E143" s="244" t="s">
        <v>196</v>
      </c>
      <c r="F143" s="245" t="s">
        <v>197</v>
      </c>
      <c r="G143" s="246" t="s">
        <v>198</v>
      </c>
      <c r="H143" s="247" t="n">
        <v>1.84</v>
      </c>
      <c r="I143" s="248"/>
      <c r="J143" s="249" t="n">
        <f aca="false">ROUND(I143*H143,2)</f>
        <v>0</v>
      </c>
      <c r="K143" s="250"/>
      <c r="L143" s="251"/>
      <c r="M143" s="252"/>
      <c r="N143" s="253" t="s">
        <v>39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50</v>
      </c>
      <c r="AT143" s="210" t="s">
        <v>195</v>
      </c>
      <c r="AU143" s="210" t="s">
        <v>78</v>
      </c>
      <c r="AY143" s="3" t="s">
        <v>12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6</v>
      </c>
      <c r="BK143" s="211" t="n">
        <f aca="false">ROUND(I143*H143,2)</f>
        <v>0</v>
      </c>
      <c r="BL143" s="3" t="s">
        <v>127</v>
      </c>
      <c r="BM143" s="210" t="s">
        <v>85</v>
      </c>
    </row>
    <row r="144" s="31" customFormat="true" ht="12.8" hidden="false" customHeight="false" outlineLevel="0" collapsed="false">
      <c r="A144" s="24"/>
      <c r="B144" s="25"/>
      <c r="C144" s="26"/>
      <c r="D144" s="212" t="s">
        <v>128</v>
      </c>
      <c r="E144" s="26"/>
      <c r="F144" s="213" t="s">
        <v>197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78</v>
      </c>
    </row>
    <row r="145" s="219" customFormat="true" ht="12.8" hidden="false" customHeight="false" outlineLevel="0" collapsed="false">
      <c r="B145" s="220"/>
      <c r="C145" s="221"/>
      <c r="D145" s="212" t="s">
        <v>131</v>
      </c>
      <c r="E145" s="222"/>
      <c r="F145" s="223" t="s">
        <v>624</v>
      </c>
      <c r="G145" s="221"/>
      <c r="H145" s="224" t="n">
        <v>1.84</v>
      </c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31</v>
      </c>
      <c r="AU145" s="230" t="s">
        <v>78</v>
      </c>
      <c r="AV145" s="219" t="s">
        <v>78</v>
      </c>
      <c r="AW145" s="219" t="s">
        <v>31</v>
      </c>
      <c r="AX145" s="219" t="s">
        <v>68</v>
      </c>
      <c r="AY145" s="230" t="s">
        <v>121</v>
      </c>
    </row>
    <row r="146" s="231" customFormat="true" ht="12.8" hidden="false" customHeight="false" outlineLevel="0" collapsed="false">
      <c r="B146" s="232"/>
      <c r="C146" s="233"/>
      <c r="D146" s="212" t="s">
        <v>131</v>
      </c>
      <c r="E146" s="234"/>
      <c r="F146" s="235" t="s">
        <v>134</v>
      </c>
      <c r="G146" s="233"/>
      <c r="H146" s="236" t="n">
        <v>1.84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1</v>
      </c>
      <c r="AU146" s="242" t="s">
        <v>78</v>
      </c>
      <c r="AV146" s="231" t="s">
        <v>127</v>
      </c>
      <c r="AW146" s="231" t="s">
        <v>31</v>
      </c>
      <c r="AX146" s="231" t="s">
        <v>76</v>
      </c>
      <c r="AY146" s="242" t="s">
        <v>121</v>
      </c>
    </row>
    <row r="147" s="181" customFormat="true" ht="22.8" hidden="false" customHeight="true" outlineLevel="0" collapsed="false">
      <c r="B147" s="182"/>
      <c r="C147" s="183"/>
      <c r="D147" s="184" t="s">
        <v>67</v>
      </c>
      <c r="E147" s="196" t="s">
        <v>78</v>
      </c>
      <c r="F147" s="196" t="s">
        <v>227</v>
      </c>
      <c r="G147" s="183"/>
      <c r="H147" s="183"/>
      <c r="I147" s="186"/>
      <c r="J147" s="197" t="n">
        <f aca="false">BK147</f>
        <v>0</v>
      </c>
      <c r="K147" s="183"/>
      <c r="L147" s="188"/>
      <c r="M147" s="189"/>
      <c r="N147" s="190"/>
      <c r="O147" s="190"/>
      <c r="P147" s="191" t="n">
        <f aca="false">SUM(P148:P150)</f>
        <v>0</v>
      </c>
      <c r="Q147" s="190"/>
      <c r="R147" s="191" t="n">
        <f aca="false">SUM(R148:R150)</f>
        <v>0</v>
      </c>
      <c r="S147" s="190"/>
      <c r="T147" s="192" t="n">
        <f aca="false">SUM(T148:T150)</f>
        <v>0</v>
      </c>
      <c r="AR147" s="193" t="s">
        <v>76</v>
      </c>
      <c r="AT147" s="194" t="s">
        <v>67</v>
      </c>
      <c r="AU147" s="194" t="s">
        <v>76</v>
      </c>
      <c r="AY147" s="193" t="s">
        <v>121</v>
      </c>
      <c r="BK147" s="195" t="n">
        <f aca="false">SUM(BK148:BK150)</f>
        <v>0</v>
      </c>
    </row>
    <row r="148" s="31" customFormat="true" ht="24.15" hidden="false" customHeight="true" outlineLevel="0" collapsed="false">
      <c r="A148" s="24"/>
      <c r="B148" s="25"/>
      <c r="C148" s="198" t="s">
        <v>7</v>
      </c>
      <c r="D148" s="198" t="s">
        <v>123</v>
      </c>
      <c r="E148" s="199" t="s">
        <v>625</v>
      </c>
      <c r="F148" s="200" t="s">
        <v>626</v>
      </c>
      <c r="G148" s="201" t="s">
        <v>141</v>
      </c>
      <c r="H148" s="202" t="n">
        <v>148.7</v>
      </c>
      <c r="I148" s="203"/>
      <c r="J148" s="204" t="n">
        <f aca="false">ROUND(I148*H148,2)</f>
        <v>0</v>
      </c>
      <c r="K148" s="205"/>
      <c r="L148" s="30"/>
      <c r="M148" s="206"/>
      <c r="N148" s="207" t="s">
        <v>39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27</v>
      </c>
      <c r="AT148" s="210" t="s">
        <v>123</v>
      </c>
      <c r="AU148" s="210" t="s">
        <v>78</v>
      </c>
      <c r="AY148" s="3" t="s">
        <v>12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6</v>
      </c>
      <c r="BK148" s="211" t="n">
        <f aca="false">ROUND(I148*H148,2)</f>
        <v>0</v>
      </c>
      <c r="BL148" s="3" t="s">
        <v>127</v>
      </c>
      <c r="BM148" s="210" t="s">
        <v>257</v>
      </c>
    </row>
    <row r="149" s="31" customFormat="true" ht="12.8" hidden="false" customHeight="false" outlineLevel="0" collapsed="false">
      <c r="A149" s="24"/>
      <c r="B149" s="25"/>
      <c r="C149" s="26"/>
      <c r="D149" s="212" t="s">
        <v>128</v>
      </c>
      <c r="E149" s="26"/>
      <c r="F149" s="213" t="s">
        <v>626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78</v>
      </c>
    </row>
    <row r="150" s="31" customFormat="true" ht="12.8" hidden="false" customHeight="false" outlineLevel="0" collapsed="false">
      <c r="A150" s="24"/>
      <c r="B150" s="25"/>
      <c r="C150" s="26"/>
      <c r="D150" s="217" t="s">
        <v>129</v>
      </c>
      <c r="E150" s="26"/>
      <c r="F150" s="218" t="s">
        <v>627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78</v>
      </c>
    </row>
    <row r="151" s="181" customFormat="true" ht="22.8" hidden="false" customHeight="true" outlineLevel="0" collapsed="false">
      <c r="B151" s="182"/>
      <c r="C151" s="183"/>
      <c r="D151" s="184" t="s">
        <v>67</v>
      </c>
      <c r="E151" s="196" t="s">
        <v>127</v>
      </c>
      <c r="F151" s="196" t="s">
        <v>628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72)</f>
        <v>0</v>
      </c>
      <c r="Q151" s="190"/>
      <c r="R151" s="191" t="n">
        <f aca="false">SUM(R152:R172)</f>
        <v>0</v>
      </c>
      <c r="S151" s="190"/>
      <c r="T151" s="192" t="n">
        <f aca="false">SUM(T152:T172)</f>
        <v>0</v>
      </c>
      <c r="AR151" s="193" t="s">
        <v>76</v>
      </c>
      <c r="AT151" s="194" t="s">
        <v>67</v>
      </c>
      <c r="AU151" s="194" t="s">
        <v>76</v>
      </c>
      <c r="AY151" s="193" t="s">
        <v>121</v>
      </c>
      <c r="BK151" s="195" t="n">
        <f aca="false">SUM(BK152:BK172)</f>
        <v>0</v>
      </c>
    </row>
    <row r="152" s="31" customFormat="true" ht="16.5" hidden="false" customHeight="true" outlineLevel="0" collapsed="false">
      <c r="A152" s="24"/>
      <c r="B152" s="25"/>
      <c r="C152" s="198" t="s">
        <v>199</v>
      </c>
      <c r="D152" s="198" t="s">
        <v>123</v>
      </c>
      <c r="E152" s="199" t="s">
        <v>629</v>
      </c>
      <c r="F152" s="200" t="s">
        <v>630</v>
      </c>
      <c r="G152" s="201" t="s">
        <v>149</v>
      </c>
      <c r="H152" s="202" t="n">
        <v>0.7</v>
      </c>
      <c r="I152" s="203"/>
      <c r="J152" s="204" t="n">
        <f aca="false">ROUND(I152*H152,2)</f>
        <v>0</v>
      </c>
      <c r="K152" s="205"/>
      <c r="L152" s="30"/>
      <c r="M152" s="206"/>
      <c r="N152" s="207" t="s">
        <v>39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27</v>
      </c>
      <c r="AT152" s="210" t="s">
        <v>123</v>
      </c>
      <c r="AU152" s="210" t="s">
        <v>78</v>
      </c>
      <c r="AY152" s="3" t="s">
        <v>12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6</v>
      </c>
      <c r="BK152" s="211" t="n">
        <f aca="false">ROUND(I152*H152,2)</f>
        <v>0</v>
      </c>
      <c r="BL152" s="3" t="s">
        <v>127</v>
      </c>
      <c r="BM152" s="210" t="s">
        <v>272</v>
      </c>
    </row>
    <row r="153" s="31" customFormat="true" ht="12.8" hidden="false" customHeight="false" outlineLevel="0" collapsed="false">
      <c r="A153" s="24"/>
      <c r="B153" s="25"/>
      <c r="C153" s="26"/>
      <c r="D153" s="212" t="s">
        <v>128</v>
      </c>
      <c r="E153" s="26"/>
      <c r="F153" s="213" t="s">
        <v>630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78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9</v>
      </c>
      <c r="E154" s="26"/>
      <c r="F154" s="218" t="s">
        <v>631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198" t="s">
        <v>275</v>
      </c>
      <c r="D155" s="198" t="s">
        <v>123</v>
      </c>
      <c r="E155" s="199" t="s">
        <v>632</v>
      </c>
      <c r="F155" s="200" t="s">
        <v>633</v>
      </c>
      <c r="G155" s="201" t="s">
        <v>149</v>
      </c>
      <c r="H155" s="202" t="n">
        <v>40.2</v>
      </c>
      <c r="I155" s="203"/>
      <c r="J155" s="204" t="n">
        <f aca="false">ROUND(I155*H155,2)</f>
        <v>0</v>
      </c>
      <c r="K155" s="205"/>
      <c r="L155" s="30"/>
      <c r="M155" s="206"/>
      <c r="N155" s="207" t="s">
        <v>39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27</v>
      </c>
      <c r="AT155" s="210" t="s">
        <v>123</v>
      </c>
      <c r="AU155" s="210" t="s">
        <v>78</v>
      </c>
      <c r="AY155" s="3" t="s">
        <v>12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27</v>
      </c>
      <c r="BM155" s="210" t="s">
        <v>278</v>
      </c>
    </row>
    <row r="156" s="31" customFormat="true" ht="12.8" hidden="false" customHeight="false" outlineLevel="0" collapsed="false">
      <c r="A156" s="24"/>
      <c r="B156" s="25"/>
      <c r="C156" s="26"/>
      <c r="D156" s="212" t="s">
        <v>128</v>
      </c>
      <c r="E156" s="26"/>
      <c r="F156" s="213" t="s">
        <v>633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78</v>
      </c>
    </row>
    <row r="157" s="31" customFormat="true" ht="12.8" hidden="false" customHeight="false" outlineLevel="0" collapsed="false">
      <c r="A157" s="24"/>
      <c r="B157" s="25"/>
      <c r="C157" s="26"/>
      <c r="D157" s="217" t="s">
        <v>129</v>
      </c>
      <c r="E157" s="26"/>
      <c r="F157" s="218" t="s">
        <v>634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78</v>
      </c>
    </row>
    <row r="158" s="31" customFormat="true" ht="24.15" hidden="false" customHeight="true" outlineLevel="0" collapsed="false">
      <c r="A158" s="24"/>
      <c r="B158" s="25"/>
      <c r="C158" s="198" t="s">
        <v>203</v>
      </c>
      <c r="D158" s="198" t="s">
        <v>123</v>
      </c>
      <c r="E158" s="199" t="s">
        <v>635</v>
      </c>
      <c r="F158" s="200" t="s">
        <v>636</v>
      </c>
      <c r="G158" s="201" t="s">
        <v>339</v>
      </c>
      <c r="H158" s="202" t="n">
        <v>4</v>
      </c>
      <c r="I158" s="203"/>
      <c r="J158" s="204" t="n">
        <f aca="false">ROUND(I158*H158,2)</f>
        <v>0</v>
      </c>
      <c r="K158" s="205"/>
      <c r="L158" s="30"/>
      <c r="M158" s="206"/>
      <c r="N158" s="207" t="s">
        <v>39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27</v>
      </c>
      <c r="AT158" s="210" t="s">
        <v>123</v>
      </c>
      <c r="AU158" s="210" t="s">
        <v>78</v>
      </c>
      <c r="AY158" s="3" t="s">
        <v>12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6</v>
      </c>
      <c r="BK158" s="211" t="n">
        <f aca="false">ROUND(I158*H158,2)</f>
        <v>0</v>
      </c>
      <c r="BL158" s="3" t="s">
        <v>127</v>
      </c>
      <c r="BM158" s="210" t="s">
        <v>283</v>
      </c>
    </row>
    <row r="159" s="31" customFormat="true" ht="12.8" hidden="false" customHeight="false" outlineLevel="0" collapsed="false">
      <c r="A159" s="24"/>
      <c r="B159" s="25"/>
      <c r="C159" s="26"/>
      <c r="D159" s="212" t="s">
        <v>128</v>
      </c>
      <c r="E159" s="26"/>
      <c r="F159" s="213" t="s">
        <v>636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78</v>
      </c>
    </row>
    <row r="160" s="31" customFormat="true" ht="12.8" hidden="false" customHeight="false" outlineLevel="0" collapsed="false">
      <c r="A160" s="24"/>
      <c r="B160" s="25"/>
      <c r="C160" s="26"/>
      <c r="D160" s="217" t="s">
        <v>129</v>
      </c>
      <c r="E160" s="26"/>
      <c r="F160" s="218" t="s">
        <v>637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78</v>
      </c>
    </row>
    <row r="161" s="31" customFormat="true" ht="24.15" hidden="false" customHeight="true" outlineLevel="0" collapsed="false">
      <c r="A161" s="24"/>
      <c r="B161" s="25"/>
      <c r="C161" s="243" t="s">
        <v>285</v>
      </c>
      <c r="D161" s="243" t="s">
        <v>195</v>
      </c>
      <c r="E161" s="244" t="s">
        <v>638</v>
      </c>
      <c r="F161" s="245" t="s">
        <v>639</v>
      </c>
      <c r="G161" s="246" t="s">
        <v>339</v>
      </c>
      <c r="H161" s="247" t="n">
        <v>1</v>
      </c>
      <c r="I161" s="248"/>
      <c r="J161" s="249" t="n">
        <f aca="false">ROUND(I161*H161,2)</f>
        <v>0</v>
      </c>
      <c r="K161" s="250"/>
      <c r="L161" s="251"/>
      <c r="M161" s="252"/>
      <c r="N161" s="253" t="s">
        <v>39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50</v>
      </c>
      <c r="AT161" s="210" t="s">
        <v>195</v>
      </c>
      <c r="AU161" s="210" t="s">
        <v>78</v>
      </c>
      <c r="AY161" s="3" t="s">
        <v>12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6</v>
      </c>
      <c r="BK161" s="211" t="n">
        <f aca="false">ROUND(I161*H161,2)</f>
        <v>0</v>
      </c>
      <c r="BL161" s="3" t="s">
        <v>127</v>
      </c>
      <c r="BM161" s="210" t="s">
        <v>288</v>
      </c>
    </row>
    <row r="162" s="31" customFormat="true" ht="12.8" hidden="false" customHeight="false" outlineLevel="0" collapsed="false">
      <c r="A162" s="24"/>
      <c r="B162" s="25"/>
      <c r="C162" s="26"/>
      <c r="D162" s="212" t="s">
        <v>128</v>
      </c>
      <c r="E162" s="26"/>
      <c r="F162" s="213" t="s">
        <v>639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78</v>
      </c>
    </row>
    <row r="163" s="31" customFormat="true" ht="24.15" hidden="false" customHeight="true" outlineLevel="0" collapsed="false">
      <c r="A163" s="24"/>
      <c r="B163" s="25"/>
      <c r="C163" s="243" t="s">
        <v>208</v>
      </c>
      <c r="D163" s="243" t="s">
        <v>195</v>
      </c>
      <c r="E163" s="244" t="s">
        <v>640</v>
      </c>
      <c r="F163" s="245" t="s">
        <v>641</v>
      </c>
      <c r="G163" s="246" t="s">
        <v>339</v>
      </c>
      <c r="H163" s="247" t="n">
        <v>1</v>
      </c>
      <c r="I163" s="248"/>
      <c r="J163" s="249" t="n">
        <f aca="false">ROUND(I163*H163,2)</f>
        <v>0</v>
      </c>
      <c r="K163" s="250"/>
      <c r="L163" s="251"/>
      <c r="M163" s="252"/>
      <c r="N163" s="253" t="s">
        <v>39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50</v>
      </c>
      <c r="AT163" s="210" t="s">
        <v>195</v>
      </c>
      <c r="AU163" s="210" t="s">
        <v>78</v>
      </c>
      <c r="AY163" s="3" t="s">
        <v>12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6</v>
      </c>
      <c r="BK163" s="211" t="n">
        <f aca="false">ROUND(I163*H163,2)</f>
        <v>0</v>
      </c>
      <c r="BL163" s="3" t="s">
        <v>127</v>
      </c>
      <c r="BM163" s="210" t="s">
        <v>292</v>
      </c>
    </row>
    <row r="164" s="31" customFormat="true" ht="12.8" hidden="false" customHeight="false" outlineLevel="0" collapsed="false">
      <c r="A164" s="24"/>
      <c r="B164" s="25"/>
      <c r="C164" s="26"/>
      <c r="D164" s="212" t="s">
        <v>128</v>
      </c>
      <c r="E164" s="26"/>
      <c r="F164" s="213" t="s">
        <v>641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78</v>
      </c>
    </row>
    <row r="165" s="31" customFormat="true" ht="24.15" hidden="false" customHeight="true" outlineLevel="0" collapsed="false">
      <c r="A165" s="24"/>
      <c r="B165" s="25"/>
      <c r="C165" s="243" t="s">
        <v>294</v>
      </c>
      <c r="D165" s="243" t="s">
        <v>195</v>
      </c>
      <c r="E165" s="244" t="s">
        <v>642</v>
      </c>
      <c r="F165" s="245" t="s">
        <v>643</v>
      </c>
      <c r="G165" s="246" t="s">
        <v>339</v>
      </c>
      <c r="H165" s="247" t="n">
        <v>2</v>
      </c>
      <c r="I165" s="248"/>
      <c r="J165" s="249" t="n">
        <f aca="false">ROUND(I165*H165,2)</f>
        <v>0</v>
      </c>
      <c r="K165" s="250"/>
      <c r="L165" s="251"/>
      <c r="M165" s="252"/>
      <c r="N165" s="253" t="s">
        <v>39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50</v>
      </c>
      <c r="AT165" s="210" t="s">
        <v>195</v>
      </c>
      <c r="AU165" s="210" t="s">
        <v>78</v>
      </c>
      <c r="AY165" s="3" t="s">
        <v>12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6</v>
      </c>
      <c r="BK165" s="211" t="n">
        <f aca="false">ROUND(I165*H165,2)</f>
        <v>0</v>
      </c>
      <c r="BL165" s="3" t="s">
        <v>127</v>
      </c>
      <c r="BM165" s="210" t="s">
        <v>297</v>
      </c>
    </row>
    <row r="166" s="31" customFormat="true" ht="12.8" hidden="false" customHeight="false" outlineLevel="0" collapsed="false">
      <c r="A166" s="24"/>
      <c r="B166" s="25"/>
      <c r="C166" s="26"/>
      <c r="D166" s="212" t="s">
        <v>128</v>
      </c>
      <c r="E166" s="26"/>
      <c r="F166" s="213" t="s">
        <v>643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78</v>
      </c>
    </row>
    <row r="167" s="31" customFormat="true" ht="33" hidden="false" customHeight="true" outlineLevel="0" collapsed="false">
      <c r="A167" s="24"/>
      <c r="B167" s="25"/>
      <c r="C167" s="198" t="s">
        <v>221</v>
      </c>
      <c r="D167" s="198" t="s">
        <v>123</v>
      </c>
      <c r="E167" s="199" t="s">
        <v>644</v>
      </c>
      <c r="F167" s="200" t="s">
        <v>645</v>
      </c>
      <c r="G167" s="201" t="s">
        <v>149</v>
      </c>
      <c r="H167" s="202" t="n">
        <v>1.5</v>
      </c>
      <c r="I167" s="203"/>
      <c r="J167" s="204" t="n">
        <f aca="false">ROUND(I167*H167,2)</f>
        <v>0</v>
      </c>
      <c r="K167" s="205"/>
      <c r="L167" s="30"/>
      <c r="M167" s="206"/>
      <c r="N167" s="207" t="s">
        <v>39</v>
      </c>
      <c r="O167" s="67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27</v>
      </c>
      <c r="AT167" s="210" t="s">
        <v>123</v>
      </c>
      <c r="AU167" s="210" t="s">
        <v>78</v>
      </c>
      <c r="AY167" s="3" t="s">
        <v>121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6</v>
      </c>
      <c r="BK167" s="211" t="n">
        <f aca="false">ROUND(I167*H167,2)</f>
        <v>0</v>
      </c>
      <c r="BL167" s="3" t="s">
        <v>127</v>
      </c>
      <c r="BM167" s="210" t="s">
        <v>302</v>
      </c>
    </row>
    <row r="168" s="31" customFormat="true" ht="12.8" hidden="false" customHeight="false" outlineLevel="0" collapsed="false">
      <c r="A168" s="24"/>
      <c r="B168" s="25"/>
      <c r="C168" s="26"/>
      <c r="D168" s="212" t="s">
        <v>128</v>
      </c>
      <c r="E168" s="26"/>
      <c r="F168" s="213" t="s">
        <v>645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78</v>
      </c>
    </row>
    <row r="169" s="31" customFormat="true" ht="12.8" hidden="false" customHeight="false" outlineLevel="0" collapsed="false">
      <c r="A169" s="24"/>
      <c r="B169" s="25"/>
      <c r="C169" s="26"/>
      <c r="D169" s="217" t="s">
        <v>129</v>
      </c>
      <c r="E169" s="26"/>
      <c r="F169" s="218" t="s">
        <v>646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78</v>
      </c>
    </row>
    <row r="170" s="31" customFormat="true" ht="24.15" hidden="false" customHeight="true" outlineLevel="0" collapsed="false">
      <c r="A170" s="24"/>
      <c r="B170" s="25"/>
      <c r="C170" s="198" t="s">
        <v>304</v>
      </c>
      <c r="D170" s="198" t="s">
        <v>123</v>
      </c>
      <c r="E170" s="199" t="s">
        <v>647</v>
      </c>
      <c r="F170" s="200" t="s">
        <v>648</v>
      </c>
      <c r="G170" s="201" t="s">
        <v>126</v>
      </c>
      <c r="H170" s="202" t="n">
        <v>10</v>
      </c>
      <c r="I170" s="203"/>
      <c r="J170" s="204" t="n">
        <f aca="false">ROUND(I170*H170,2)</f>
        <v>0</v>
      </c>
      <c r="K170" s="205"/>
      <c r="L170" s="30"/>
      <c r="M170" s="206"/>
      <c r="N170" s="207" t="s">
        <v>39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27</v>
      </c>
      <c r="AT170" s="210" t="s">
        <v>123</v>
      </c>
      <c r="AU170" s="210" t="s">
        <v>78</v>
      </c>
      <c r="AY170" s="3" t="s">
        <v>12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6</v>
      </c>
      <c r="BK170" s="211" t="n">
        <f aca="false">ROUND(I170*H170,2)</f>
        <v>0</v>
      </c>
      <c r="BL170" s="3" t="s">
        <v>127</v>
      </c>
      <c r="BM170" s="210" t="s">
        <v>307</v>
      </c>
    </row>
    <row r="171" s="31" customFormat="true" ht="12.8" hidden="false" customHeight="false" outlineLevel="0" collapsed="false">
      <c r="A171" s="24"/>
      <c r="B171" s="25"/>
      <c r="C171" s="26"/>
      <c r="D171" s="212" t="s">
        <v>128</v>
      </c>
      <c r="E171" s="26"/>
      <c r="F171" s="213" t="s">
        <v>648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17" t="s">
        <v>129</v>
      </c>
      <c r="E172" s="26"/>
      <c r="F172" s="218" t="s">
        <v>649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78</v>
      </c>
    </row>
    <row r="173" s="181" customFormat="true" ht="22.8" hidden="false" customHeight="true" outlineLevel="0" collapsed="false">
      <c r="B173" s="182"/>
      <c r="C173" s="183"/>
      <c r="D173" s="184" t="s">
        <v>67</v>
      </c>
      <c r="E173" s="196" t="s">
        <v>150</v>
      </c>
      <c r="F173" s="196" t="s">
        <v>330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272)</f>
        <v>0</v>
      </c>
      <c r="Q173" s="190"/>
      <c r="R173" s="191" t="n">
        <f aca="false">SUM(R174:R272)</f>
        <v>0</v>
      </c>
      <c r="S173" s="190"/>
      <c r="T173" s="192" t="n">
        <f aca="false">SUM(T174:T272)</f>
        <v>0</v>
      </c>
      <c r="AR173" s="193" t="s">
        <v>76</v>
      </c>
      <c r="AT173" s="194" t="s">
        <v>67</v>
      </c>
      <c r="AU173" s="194" t="s">
        <v>76</v>
      </c>
      <c r="AY173" s="193" t="s">
        <v>121</v>
      </c>
      <c r="BK173" s="195" t="n">
        <f aca="false">SUM(BK174:BK272)</f>
        <v>0</v>
      </c>
    </row>
    <row r="174" s="31" customFormat="true" ht="24.15" hidden="false" customHeight="true" outlineLevel="0" collapsed="false">
      <c r="A174" s="24"/>
      <c r="B174" s="25"/>
      <c r="C174" s="198" t="s">
        <v>82</v>
      </c>
      <c r="D174" s="198" t="s">
        <v>123</v>
      </c>
      <c r="E174" s="199" t="s">
        <v>650</v>
      </c>
      <c r="F174" s="200" t="s">
        <v>651</v>
      </c>
      <c r="G174" s="201" t="s">
        <v>141</v>
      </c>
      <c r="H174" s="202" t="n">
        <v>10.5</v>
      </c>
      <c r="I174" s="203"/>
      <c r="J174" s="204" t="n">
        <f aca="false">ROUND(I174*H174,2)</f>
        <v>0</v>
      </c>
      <c r="K174" s="205"/>
      <c r="L174" s="30"/>
      <c r="M174" s="206"/>
      <c r="N174" s="207" t="s">
        <v>39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27</v>
      </c>
      <c r="AT174" s="210" t="s">
        <v>123</v>
      </c>
      <c r="AU174" s="210" t="s">
        <v>78</v>
      </c>
      <c r="AY174" s="3" t="s">
        <v>12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6</v>
      </c>
      <c r="BK174" s="211" t="n">
        <f aca="false">ROUND(I174*H174,2)</f>
        <v>0</v>
      </c>
      <c r="BL174" s="3" t="s">
        <v>127</v>
      </c>
      <c r="BM174" s="210" t="s">
        <v>311</v>
      </c>
    </row>
    <row r="175" s="31" customFormat="true" ht="12.8" hidden="false" customHeight="false" outlineLevel="0" collapsed="false">
      <c r="A175" s="24"/>
      <c r="B175" s="25"/>
      <c r="C175" s="26"/>
      <c r="D175" s="212" t="s">
        <v>128</v>
      </c>
      <c r="E175" s="26"/>
      <c r="F175" s="213" t="s">
        <v>651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78</v>
      </c>
    </row>
    <row r="176" s="31" customFormat="true" ht="12.8" hidden="false" customHeight="false" outlineLevel="0" collapsed="false">
      <c r="A176" s="24"/>
      <c r="B176" s="25"/>
      <c r="C176" s="26"/>
      <c r="D176" s="217" t="s">
        <v>129</v>
      </c>
      <c r="E176" s="26"/>
      <c r="F176" s="218" t="s">
        <v>652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78</v>
      </c>
    </row>
    <row r="177" s="31" customFormat="true" ht="24.15" hidden="false" customHeight="true" outlineLevel="0" collapsed="false">
      <c r="A177" s="24"/>
      <c r="B177" s="25"/>
      <c r="C177" s="198" t="s">
        <v>313</v>
      </c>
      <c r="D177" s="198" t="s">
        <v>123</v>
      </c>
      <c r="E177" s="199" t="s">
        <v>653</v>
      </c>
      <c r="F177" s="200" t="s">
        <v>654</v>
      </c>
      <c r="G177" s="201" t="s">
        <v>141</v>
      </c>
      <c r="H177" s="202" t="n">
        <v>1.5</v>
      </c>
      <c r="I177" s="203"/>
      <c r="J177" s="204" t="n">
        <f aca="false">ROUND(I177*H177,2)</f>
        <v>0</v>
      </c>
      <c r="K177" s="205"/>
      <c r="L177" s="30"/>
      <c r="M177" s="206"/>
      <c r="N177" s="207" t="s">
        <v>39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27</v>
      </c>
      <c r="AT177" s="210" t="s">
        <v>123</v>
      </c>
      <c r="AU177" s="210" t="s">
        <v>78</v>
      </c>
      <c r="AY177" s="3" t="s">
        <v>12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6</v>
      </c>
      <c r="BK177" s="211" t="n">
        <f aca="false">ROUND(I177*H177,2)</f>
        <v>0</v>
      </c>
      <c r="BL177" s="3" t="s">
        <v>127</v>
      </c>
      <c r="BM177" s="210" t="s">
        <v>316</v>
      </c>
    </row>
    <row r="178" s="31" customFormat="true" ht="12.8" hidden="false" customHeight="false" outlineLevel="0" collapsed="false">
      <c r="A178" s="24"/>
      <c r="B178" s="25"/>
      <c r="C178" s="26"/>
      <c r="D178" s="212" t="s">
        <v>128</v>
      </c>
      <c r="E178" s="26"/>
      <c r="F178" s="213" t="s">
        <v>654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17" t="s">
        <v>129</v>
      </c>
      <c r="E179" s="26"/>
      <c r="F179" s="218" t="s">
        <v>655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9</v>
      </c>
      <c r="AU179" s="3" t="s">
        <v>78</v>
      </c>
    </row>
    <row r="180" s="31" customFormat="true" ht="24.15" hidden="false" customHeight="true" outlineLevel="0" collapsed="false">
      <c r="A180" s="24"/>
      <c r="B180" s="25"/>
      <c r="C180" s="243" t="s">
        <v>230</v>
      </c>
      <c r="D180" s="243" t="s">
        <v>195</v>
      </c>
      <c r="E180" s="244" t="s">
        <v>656</v>
      </c>
      <c r="F180" s="245" t="s">
        <v>657</v>
      </c>
      <c r="G180" s="246" t="s">
        <v>141</v>
      </c>
      <c r="H180" s="247" t="n">
        <v>1.523</v>
      </c>
      <c r="I180" s="248"/>
      <c r="J180" s="249" t="n">
        <f aca="false">ROUND(I180*H180,2)</f>
        <v>0</v>
      </c>
      <c r="K180" s="250"/>
      <c r="L180" s="251"/>
      <c r="M180" s="252"/>
      <c r="N180" s="253" t="s">
        <v>39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50</v>
      </c>
      <c r="AT180" s="210" t="s">
        <v>195</v>
      </c>
      <c r="AU180" s="210" t="s">
        <v>78</v>
      </c>
      <c r="AY180" s="3" t="s">
        <v>12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6</v>
      </c>
      <c r="BK180" s="211" t="n">
        <f aca="false">ROUND(I180*H180,2)</f>
        <v>0</v>
      </c>
      <c r="BL180" s="3" t="s">
        <v>127</v>
      </c>
      <c r="BM180" s="210" t="s">
        <v>320</v>
      </c>
    </row>
    <row r="181" s="31" customFormat="true" ht="12.8" hidden="false" customHeight="false" outlineLevel="0" collapsed="false">
      <c r="A181" s="24"/>
      <c r="B181" s="25"/>
      <c r="C181" s="26"/>
      <c r="D181" s="212" t="s">
        <v>128</v>
      </c>
      <c r="E181" s="26"/>
      <c r="F181" s="213" t="s">
        <v>657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78</v>
      </c>
    </row>
    <row r="182" s="219" customFormat="true" ht="12.8" hidden="false" customHeight="false" outlineLevel="0" collapsed="false">
      <c r="B182" s="220"/>
      <c r="C182" s="221"/>
      <c r="D182" s="212" t="s">
        <v>131</v>
      </c>
      <c r="E182" s="222"/>
      <c r="F182" s="223" t="s">
        <v>658</v>
      </c>
      <c r="G182" s="221"/>
      <c r="H182" s="224" t="n">
        <v>1.5225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31</v>
      </c>
      <c r="AU182" s="230" t="s">
        <v>78</v>
      </c>
      <c r="AV182" s="219" t="s">
        <v>78</v>
      </c>
      <c r="AW182" s="219" t="s">
        <v>31</v>
      </c>
      <c r="AX182" s="219" t="s">
        <v>68</v>
      </c>
      <c r="AY182" s="230" t="s">
        <v>121</v>
      </c>
    </row>
    <row r="183" s="231" customFormat="true" ht="12.8" hidden="false" customHeight="false" outlineLevel="0" collapsed="false">
      <c r="B183" s="232"/>
      <c r="C183" s="233"/>
      <c r="D183" s="212" t="s">
        <v>131</v>
      </c>
      <c r="E183" s="234"/>
      <c r="F183" s="235" t="s">
        <v>134</v>
      </c>
      <c r="G183" s="233"/>
      <c r="H183" s="236" t="n">
        <v>1.5225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31</v>
      </c>
      <c r="AU183" s="242" t="s">
        <v>78</v>
      </c>
      <c r="AV183" s="231" t="s">
        <v>127</v>
      </c>
      <c r="AW183" s="231" t="s">
        <v>31</v>
      </c>
      <c r="AX183" s="231" t="s">
        <v>76</v>
      </c>
      <c r="AY183" s="242" t="s">
        <v>121</v>
      </c>
    </row>
    <row r="184" s="31" customFormat="true" ht="24.15" hidden="false" customHeight="true" outlineLevel="0" collapsed="false">
      <c r="A184" s="24"/>
      <c r="B184" s="25"/>
      <c r="C184" s="198" t="s">
        <v>323</v>
      </c>
      <c r="D184" s="198" t="s">
        <v>123</v>
      </c>
      <c r="E184" s="199" t="s">
        <v>659</v>
      </c>
      <c r="F184" s="200" t="s">
        <v>660</v>
      </c>
      <c r="G184" s="201" t="s">
        <v>141</v>
      </c>
      <c r="H184" s="202" t="n">
        <v>119.1</v>
      </c>
      <c r="I184" s="203"/>
      <c r="J184" s="204" t="n">
        <f aca="false">ROUND(I184*H184,2)</f>
        <v>0</v>
      </c>
      <c r="K184" s="205"/>
      <c r="L184" s="30"/>
      <c r="M184" s="206"/>
      <c r="N184" s="207" t="s">
        <v>39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27</v>
      </c>
      <c r="AT184" s="210" t="s">
        <v>123</v>
      </c>
      <c r="AU184" s="210" t="s">
        <v>78</v>
      </c>
      <c r="AY184" s="3" t="s">
        <v>12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6</v>
      </c>
      <c r="BK184" s="211" t="n">
        <f aca="false">ROUND(I184*H184,2)</f>
        <v>0</v>
      </c>
      <c r="BL184" s="3" t="s">
        <v>127</v>
      </c>
      <c r="BM184" s="210" t="s">
        <v>326</v>
      </c>
    </row>
    <row r="185" s="31" customFormat="true" ht="12.8" hidden="false" customHeight="false" outlineLevel="0" collapsed="false">
      <c r="A185" s="24"/>
      <c r="B185" s="25"/>
      <c r="C185" s="26"/>
      <c r="D185" s="212" t="s">
        <v>128</v>
      </c>
      <c r="E185" s="26"/>
      <c r="F185" s="213" t="s">
        <v>660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78</v>
      </c>
    </row>
    <row r="186" s="31" customFormat="true" ht="12.8" hidden="false" customHeight="false" outlineLevel="0" collapsed="false">
      <c r="A186" s="24"/>
      <c r="B186" s="25"/>
      <c r="C186" s="26"/>
      <c r="D186" s="217" t="s">
        <v>129</v>
      </c>
      <c r="E186" s="26"/>
      <c r="F186" s="218" t="s">
        <v>661</v>
      </c>
      <c r="G186" s="26"/>
      <c r="H186" s="26"/>
      <c r="I186" s="214"/>
      <c r="J186" s="26"/>
      <c r="K186" s="26"/>
      <c r="L186" s="30"/>
      <c r="M186" s="215"/>
      <c r="N186" s="21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78</v>
      </c>
    </row>
    <row r="187" s="31" customFormat="true" ht="24.15" hidden="false" customHeight="true" outlineLevel="0" collapsed="false">
      <c r="A187" s="24"/>
      <c r="B187" s="25"/>
      <c r="C187" s="243" t="s">
        <v>236</v>
      </c>
      <c r="D187" s="243" t="s">
        <v>195</v>
      </c>
      <c r="E187" s="244" t="s">
        <v>662</v>
      </c>
      <c r="F187" s="245" t="s">
        <v>663</v>
      </c>
      <c r="G187" s="246" t="s">
        <v>141</v>
      </c>
      <c r="H187" s="247" t="n">
        <v>120.887</v>
      </c>
      <c r="I187" s="248"/>
      <c r="J187" s="249" t="n">
        <f aca="false">ROUND(I187*H187,2)</f>
        <v>0</v>
      </c>
      <c r="K187" s="250"/>
      <c r="L187" s="251"/>
      <c r="M187" s="252"/>
      <c r="N187" s="253" t="s">
        <v>39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50</v>
      </c>
      <c r="AT187" s="210" t="s">
        <v>195</v>
      </c>
      <c r="AU187" s="210" t="s">
        <v>78</v>
      </c>
      <c r="AY187" s="3" t="s">
        <v>12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6</v>
      </c>
      <c r="BK187" s="211" t="n">
        <f aca="false">ROUND(I187*H187,2)</f>
        <v>0</v>
      </c>
      <c r="BL187" s="3" t="s">
        <v>127</v>
      </c>
      <c r="BM187" s="210" t="s">
        <v>329</v>
      </c>
    </row>
    <row r="188" s="31" customFormat="true" ht="12.8" hidden="false" customHeight="false" outlineLevel="0" collapsed="false">
      <c r="A188" s="24"/>
      <c r="B188" s="25"/>
      <c r="C188" s="26"/>
      <c r="D188" s="212" t="s">
        <v>128</v>
      </c>
      <c r="E188" s="26"/>
      <c r="F188" s="213" t="s">
        <v>663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78</v>
      </c>
    </row>
    <row r="189" s="219" customFormat="true" ht="12.8" hidden="false" customHeight="false" outlineLevel="0" collapsed="false">
      <c r="B189" s="220"/>
      <c r="C189" s="221"/>
      <c r="D189" s="212" t="s">
        <v>131</v>
      </c>
      <c r="E189" s="222"/>
      <c r="F189" s="223" t="s">
        <v>664</v>
      </c>
      <c r="G189" s="221"/>
      <c r="H189" s="224" t="n">
        <v>120.8865</v>
      </c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31</v>
      </c>
      <c r="AU189" s="230" t="s">
        <v>78</v>
      </c>
      <c r="AV189" s="219" t="s">
        <v>78</v>
      </c>
      <c r="AW189" s="219" t="s">
        <v>31</v>
      </c>
      <c r="AX189" s="219" t="s">
        <v>68</v>
      </c>
      <c r="AY189" s="230" t="s">
        <v>121</v>
      </c>
    </row>
    <row r="190" s="231" customFormat="true" ht="12.8" hidden="false" customHeight="false" outlineLevel="0" collapsed="false">
      <c r="B190" s="232"/>
      <c r="C190" s="233"/>
      <c r="D190" s="212" t="s">
        <v>131</v>
      </c>
      <c r="E190" s="234"/>
      <c r="F190" s="235" t="s">
        <v>134</v>
      </c>
      <c r="G190" s="233"/>
      <c r="H190" s="236" t="n">
        <v>120.8865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1</v>
      </c>
      <c r="AU190" s="242" t="s">
        <v>78</v>
      </c>
      <c r="AV190" s="231" t="s">
        <v>127</v>
      </c>
      <c r="AW190" s="231" t="s">
        <v>31</v>
      </c>
      <c r="AX190" s="231" t="s">
        <v>76</v>
      </c>
      <c r="AY190" s="242" t="s">
        <v>121</v>
      </c>
    </row>
    <row r="191" s="31" customFormat="true" ht="24.15" hidden="false" customHeight="true" outlineLevel="0" collapsed="false">
      <c r="A191" s="24"/>
      <c r="B191" s="25"/>
      <c r="C191" s="198" t="s">
        <v>331</v>
      </c>
      <c r="D191" s="198" t="s">
        <v>123</v>
      </c>
      <c r="E191" s="199" t="s">
        <v>665</v>
      </c>
      <c r="F191" s="200" t="s">
        <v>666</v>
      </c>
      <c r="G191" s="201" t="s">
        <v>141</v>
      </c>
      <c r="H191" s="202" t="n">
        <v>148.7</v>
      </c>
      <c r="I191" s="203"/>
      <c r="J191" s="204" t="n">
        <f aca="false">ROUND(I191*H191,2)</f>
        <v>0</v>
      </c>
      <c r="K191" s="205"/>
      <c r="L191" s="30"/>
      <c r="M191" s="206"/>
      <c r="N191" s="207" t="s">
        <v>39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27</v>
      </c>
      <c r="AT191" s="210" t="s">
        <v>123</v>
      </c>
      <c r="AU191" s="210" t="s">
        <v>78</v>
      </c>
      <c r="AY191" s="3" t="s">
        <v>12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6</v>
      </c>
      <c r="BK191" s="211" t="n">
        <f aca="false">ROUND(I191*H191,2)</f>
        <v>0</v>
      </c>
      <c r="BL191" s="3" t="s">
        <v>127</v>
      </c>
      <c r="BM191" s="210" t="s">
        <v>334</v>
      </c>
    </row>
    <row r="192" s="31" customFormat="true" ht="12.8" hidden="false" customHeight="false" outlineLevel="0" collapsed="false">
      <c r="A192" s="24"/>
      <c r="B192" s="25"/>
      <c r="C192" s="26"/>
      <c r="D192" s="212" t="s">
        <v>128</v>
      </c>
      <c r="E192" s="26"/>
      <c r="F192" s="213" t="s">
        <v>666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17" t="s">
        <v>129</v>
      </c>
      <c r="E193" s="26"/>
      <c r="F193" s="218" t="s">
        <v>667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78</v>
      </c>
    </row>
    <row r="194" s="31" customFormat="true" ht="24.15" hidden="false" customHeight="true" outlineLevel="0" collapsed="false">
      <c r="A194" s="24"/>
      <c r="B194" s="25"/>
      <c r="C194" s="243" t="s">
        <v>240</v>
      </c>
      <c r="D194" s="243" t="s">
        <v>195</v>
      </c>
      <c r="E194" s="244" t="s">
        <v>668</v>
      </c>
      <c r="F194" s="245" t="s">
        <v>669</v>
      </c>
      <c r="G194" s="246" t="s">
        <v>141</v>
      </c>
      <c r="H194" s="247" t="n">
        <v>150.931</v>
      </c>
      <c r="I194" s="248"/>
      <c r="J194" s="249" t="n">
        <f aca="false">ROUND(I194*H194,2)</f>
        <v>0</v>
      </c>
      <c r="K194" s="250"/>
      <c r="L194" s="251"/>
      <c r="M194" s="252"/>
      <c r="N194" s="253" t="s">
        <v>39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50</v>
      </c>
      <c r="AT194" s="210" t="s">
        <v>195</v>
      </c>
      <c r="AU194" s="210" t="s">
        <v>78</v>
      </c>
      <c r="AY194" s="3" t="s">
        <v>12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6</v>
      </c>
      <c r="BK194" s="211" t="n">
        <f aca="false">ROUND(I194*H194,2)</f>
        <v>0</v>
      </c>
      <c r="BL194" s="3" t="s">
        <v>127</v>
      </c>
      <c r="BM194" s="210" t="s">
        <v>340</v>
      </c>
    </row>
    <row r="195" s="31" customFormat="true" ht="12.8" hidden="false" customHeight="false" outlineLevel="0" collapsed="false">
      <c r="A195" s="24"/>
      <c r="B195" s="25"/>
      <c r="C195" s="26"/>
      <c r="D195" s="212" t="s">
        <v>128</v>
      </c>
      <c r="E195" s="26"/>
      <c r="F195" s="213" t="s">
        <v>669</v>
      </c>
      <c r="G195" s="26"/>
      <c r="H195" s="26"/>
      <c r="I195" s="214"/>
      <c r="J195" s="26"/>
      <c r="K195" s="26"/>
      <c r="L195" s="30"/>
      <c r="M195" s="215"/>
      <c r="N195" s="21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78</v>
      </c>
    </row>
    <row r="196" s="219" customFormat="true" ht="12.8" hidden="false" customHeight="false" outlineLevel="0" collapsed="false">
      <c r="B196" s="220"/>
      <c r="C196" s="221"/>
      <c r="D196" s="212" t="s">
        <v>131</v>
      </c>
      <c r="E196" s="222"/>
      <c r="F196" s="223" t="s">
        <v>670</v>
      </c>
      <c r="G196" s="221"/>
      <c r="H196" s="224" t="n">
        <v>150.9305</v>
      </c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31</v>
      </c>
      <c r="AU196" s="230" t="s">
        <v>78</v>
      </c>
      <c r="AV196" s="219" t="s">
        <v>78</v>
      </c>
      <c r="AW196" s="219" t="s">
        <v>31</v>
      </c>
      <c r="AX196" s="219" t="s">
        <v>68</v>
      </c>
      <c r="AY196" s="230" t="s">
        <v>121</v>
      </c>
    </row>
    <row r="197" s="231" customFormat="true" ht="12.8" hidden="false" customHeight="false" outlineLevel="0" collapsed="false">
      <c r="B197" s="232"/>
      <c r="C197" s="233"/>
      <c r="D197" s="212" t="s">
        <v>131</v>
      </c>
      <c r="E197" s="234"/>
      <c r="F197" s="235" t="s">
        <v>134</v>
      </c>
      <c r="G197" s="233"/>
      <c r="H197" s="236" t="n">
        <v>150.9305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1</v>
      </c>
      <c r="AU197" s="242" t="s">
        <v>78</v>
      </c>
      <c r="AV197" s="231" t="s">
        <v>127</v>
      </c>
      <c r="AW197" s="231" t="s">
        <v>31</v>
      </c>
      <c r="AX197" s="231" t="s">
        <v>76</v>
      </c>
      <c r="AY197" s="242" t="s">
        <v>121</v>
      </c>
    </row>
    <row r="198" s="31" customFormat="true" ht="33" hidden="false" customHeight="true" outlineLevel="0" collapsed="false">
      <c r="A198" s="24"/>
      <c r="B198" s="25"/>
      <c r="C198" s="198" t="s">
        <v>342</v>
      </c>
      <c r="D198" s="198" t="s">
        <v>123</v>
      </c>
      <c r="E198" s="199" t="s">
        <v>671</v>
      </c>
      <c r="F198" s="200" t="s">
        <v>672</v>
      </c>
      <c r="G198" s="201" t="s">
        <v>339</v>
      </c>
      <c r="H198" s="202" t="n">
        <v>10</v>
      </c>
      <c r="I198" s="203"/>
      <c r="J198" s="204" t="n">
        <f aca="false">ROUND(I198*H198,2)</f>
        <v>0</v>
      </c>
      <c r="K198" s="205"/>
      <c r="L198" s="30"/>
      <c r="M198" s="206"/>
      <c r="N198" s="207" t="s">
        <v>39</v>
      </c>
      <c r="O198" s="67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127</v>
      </c>
      <c r="AT198" s="210" t="s">
        <v>123</v>
      </c>
      <c r="AU198" s="210" t="s">
        <v>78</v>
      </c>
      <c r="AY198" s="3" t="s">
        <v>12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76</v>
      </c>
      <c r="BK198" s="211" t="n">
        <f aca="false">ROUND(I198*H198,2)</f>
        <v>0</v>
      </c>
      <c r="BL198" s="3" t="s">
        <v>127</v>
      </c>
      <c r="BM198" s="210" t="s">
        <v>345</v>
      </c>
    </row>
    <row r="199" s="31" customFormat="true" ht="12.8" hidden="false" customHeight="false" outlineLevel="0" collapsed="false">
      <c r="A199" s="24"/>
      <c r="B199" s="25"/>
      <c r="C199" s="26"/>
      <c r="D199" s="212" t="s">
        <v>128</v>
      </c>
      <c r="E199" s="26"/>
      <c r="F199" s="213" t="s">
        <v>672</v>
      </c>
      <c r="G199" s="26"/>
      <c r="H199" s="26"/>
      <c r="I199" s="214"/>
      <c r="J199" s="26"/>
      <c r="K199" s="26"/>
      <c r="L199" s="30"/>
      <c r="M199" s="215"/>
      <c r="N199" s="21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8</v>
      </c>
      <c r="AU199" s="3" t="s">
        <v>78</v>
      </c>
    </row>
    <row r="200" s="31" customFormat="true" ht="12.8" hidden="false" customHeight="false" outlineLevel="0" collapsed="false">
      <c r="A200" s="24"/>
      <c r="B200" s="25"/>
      <c r="C200" s="26"/>
      <c r="D200" s="217" t="s">
        <v>129</v>
      </c>
      <c r="E200" s="26"/>
      <c r="F200" s="218" t="s">
        <v>673</v>
      </c>
      <c r="G200" s="26"/>
      <c r="H200" s="26"/>
      <c r="I200" s="214"/>
      <c r="J200" s="26"/>
      <c r="K200" s="26"/>
      <c r="L200" s="30"/>
      <c r="M200" s="215"/>
      <c r="N200" s="216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243" t="s">
        <v>245</v>
      </c>
      <c r="D201" s="243" t="s">
        <v>195</v>
      </c>
      <c r="E201" s="244" t="s">
        <v>674</v>
      </c>
      <c r="F201" s="245" t="s">
        <v>675</v>
      </c>
      <c r="G201" s="246" t="s">
        <v>339</v>
      </c>
      <c r="H201" s="247" t="n">
        <v>5</v>
      </c>
      <c r="I201" s="248"/>
      <c r="J201" s="249" t="n">
        <f aca="false">ROUND(I201*H201,2)</f>
        <v>0</v>
      </c>
      <c r="K201" s="250"/>
      <c r="L201" s="251"/>
      <c r="M201" s="252"/>
      <c r="N201" s="253" t="s">
        <v>39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50</v>
      </c>
      <c r="AT201" s="210" t="s">
        <v>195</v>
      </c>
      <c r="AU201" s="210" t="s">
        <v>78</v>
      </c>
      <c r="AY201" s="3" t="s">
        <v>12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6</v>
      </c>
      <c r="BK201" s="211" t="n">
        <f aca="false">ROUND(I201*H201,2)</f>
        <v>0</v>
      </c>
      <c r="BL201" s="3" t="s">
        <v>127</v>
      </c>
      <c r="BM201" s="210" t="s">
        <v>348</v>
      </c>
    </row>
    <row r="202" s="31" customFormat="true" ht="12.8" hidden="false" customHeight="false" outlineLevel="0" collapsed="false">
      <c r="A202" s="24"/>
      <c r="B202" s="25"/>
      <c r="C202" s="26"/>
      <c r="D202" s="212" t="s">
        <v>128</v>
      </c>
      <c r="E202" s="26"/>
      <c r="F202" s="213" t="s">
        <v>675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78</v>
      </c>
    </row>
    <row r="203" s="31" customFormat="true" ht="16.5" hidden="false" customHeight="true" outlineLevel="0" collapsed="false">
      <c r="A203" s="24"/>
      <c r="B203" s="25"/>
      <c r="C203" s="243" t="s">
        <v>350</v>
      </c>
      <c r="D203" s="243" t="s">
        <v>195</v>
      </c>
      <c r="E203" s="244" t="s">
        <v>676</v>
      </c>
      <c r="F203" s="245" t="s">
        <v>677</v>
      </c>
      <c r="G203" s="246" t="s">
        <v>339</v>
      </c>
      <c r="H203" s="247" t="n">
        <v>5</v>
      </c>
      <c r="I203" s="248"/>
      <c r="J203" s="249" t="n">
        <f aca="false">ROUND(I203*H203,2)</f>
        <v>0</v>
      </c>
      <c r="K203" s="250"/>
      <c r="L203" s="251"/>
      <c r="M203" s="252"/>
      <c r="N203" s="253" t="s">
        <v>39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50</v>
      </c>
      <c r="AT203" s="210" t="s">
        <v>195</v>
      </c>
      <c r="AU203" s="210" t="s">
        <v>78</v>
      </c>
      <c r="AY203" s="3" t="s">
        <v>12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6</v>
      </c>
      <c r="BK203" s="211" t="n">
        <f aca="false">ROUND(I203*H203,2)</f>
        <v>0</v>
      </c>
      <c r="BL203" s="3" t="s">
        <v>127</v>
      </c>
      <c r="BM203" s="210" t="s">
        <v>353</v>
      </c>
    </row>
    <row r="204" s="31" customFormat="true" ht="12.8" hidden="false" customHeight="false" outlineLevel="0" collapsed="false">
      <c r="A204" s="24"/>
      <c r="B204" s="25"/>
      <c r="C204" s="26"/>
      <c r="D204" s="212" t="s">
        <v>128</v>
      </c>
      <c r="E204" s="26"/>
      <c r="F204" s="213" t="s">
        <v>677</v>
      </c>
      <c r="G204" s="26"/>
      <c r="H204" s="26"/>
      <c r="I204" s="214"/>
      <c r="J204" s="26"/>
      <c r="K204" s="26"/>
      <c r="L204" s="30"/>
      <c r="M204" s="215"/>
      <c r="N204" s="216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8</v>
      </c>
      <c r="AU204" s="3" t="s">
        <v>78</v>
      </c>
    </row>
    <row r="205" s="31" customFormat="true" ht="33" hidden="false" customHeight="true" outlineLevel="0" collapsed="false">
      <c r="A205" s="24"/>
      <c r="B205" s="25"/>
      <c r="C205" s="198" t="s">
        <v>85</v>
      </c>
      <c r="D205" s="198" t="s">
        <v>123</v>
      </c>
      <c r="E205" s="199" t="s">
        <v>678</v>
      </c>
      <c r="F205" s="200" t="s">
        <v>679</v>
      </c>
      <c r="G205" s="201" t="s">
        <v>339</v>
      </c>
      <c r="H205" s="202" t="n">
        <v>1</v>
      </c>
      <c r="I205" s="203"/>
      <c r="J205" s="204" t="n">
        <f aca="false">ROUND(I205*H205,2)</f>
        <v>0</v>
      </c>
      <c r="K205" s="205"/>
      <c r="L205" s="30"/>
      <c r="M205" s="206"/>
      <c r="N205" s="207" t="s">
        <v>39</v>
      </c>
      <c r="O205" s="67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27</v>
      </c>
      <c r="AT205" s="210" t="s">
        <v>123</v>
      </c>
      <c r="AU205" s="210" t="s">
        <v>78</v>
      </c>
      <c r="AY205" s="3" t="s">
        <v>12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6</v>
      </c>
      <c r="BK205" s="211" t="n">
        <f aca="false">ROUND(I205*H205,2)</f>
        <v>0</v>
      </c>
      <c r="BL205" s="3" t="s">
        <v>127</v>
      </c>
      <c r="BM205" s="210" t="s">
        <v>356</v>
      </c>
    </row>
    <row r="206" s="31" customFormat="true" ht="12.8" hidden="false" customHeight="false" outlineLevel="0" collapsed="false">
      <c r="A206" s="24"/>
      <c r="B206" s="25"/>
      <c r="C206" s="26"/>
      <c r="D206" s="212" t="s">
        <v>128</v>
      </c>
      <c r="E206" s="26"/>
      <c r="F206" s="213" t="s">
        <v>679</v>
      </c>
      <c r="G206" s="26"/>
      <c r="H206" s="26"/>
      <c r="I206" s="214"/>
      <c r="J206" s="26"/>
      <c r="K206" s="26"/>
      <c r="L206" s="30"/>
      <c r="M206" s="215"/>
      <c r="N206" s="21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8</v>
      </c>
      <c r="AU206" s="3" t="s">
        <v>78</v>
      </c>
    </row>
    <row r="207" s="31" customFormat="true" ht="12.8" hidden="false" customHeight="false" outlineLevel="0" collapsed="false">
      <c r="A207" s="24"/>
      <c r="B207" s="25"/>
      <c r="C207" s="26"/>
      <c r="D207" s="217" t="s">
        <v>129</v>
      </c>
      <c r="E207" s="26"/>
      <c r="F207" s="218" t="s">
        <v>680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243" t="s">
        <v>357</v>
      </c>
      <c r="D208" s="243" t="s">
        <v>195</v>
      </c>
      <c r="E208" s="244" t="s">
        <v>681</v>
      </c>
      <c r="F208" s="245" t="s">
        <v>682</v>
      </c>
      <c r="G208" s="246" t="s">
        <v>339</v>
      </c>
      <c r="H208" s="247" t="n">
        <v>1</v>
      </c>
      <c r="I208" s="248"/>
      <c r="J208" s="249" t="n">
        <f aca="false">ROUND(I208*H208,2)</f>
        <v>0</v>
      </c>
      <c r="K208" s="250"/>
      <c r="L208" s="251"/>
      <c r="M208" s="252"/>
      <c r="N208" s="253" t="s">
        <v>39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50</v>
      </c>
      <c r="AT208" s="210" t="s">
        <v>195</v>
      </c>
      <c r="AU208" s="210" t="s">
        <v>78</v>
      </c>
      <c r="AY208" s="3" t="s">
        <v>12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6</v>
      </c>
      <c r="BK208" s="211" t="n">
        <f aca="false">ROUND(I208*H208,2)</f>
        <v>0</v>
      </c>
      <c r="BL208" s="3" t="s">
        <v>127</v>
      </c>
      <c r="BM208" s="210" t="s">
        <v>360</v>
      </c>
    </row>
    <row r="209" s="31" customFormat="true" ht="12.8" hidden="false" customHeight="false" outlineLevel="0" collapsed="false">
      <c r="A209" s="24"/>
      <c r="B209" s="25"/>
      <c r="C209" s="26"/>
      <c r="D209" s="212" t="s">
        <v>128</v>
      </c>
      <c r="E209" s="26"/>
      <c r="F209" s="213" t="s">
        <v>682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8</v>
      </c>
      <c r="AU209" s="3" t="s">
        <v>78</v>
      </c>
    </row>
    <row r="210" s="31" customFormat="true" ht="33" hidden="false" customHeight="true" outlineLevel="0" collapsed="false">
      <c r="A210" s="24"/>
      <c r="B210" s="25"/>
      <c r="C210" s="198" t="s">
        <v>257</v>
      </c>
      <c r="D210" s="198" t="s">
        <v>123</v>
      </c>
      <c r="E210" s="199" t="s">
        <v>683</v>
      </c>
      <c r="F210" s="200" t="s">
        <v>684</v>
      </c>
      <c r="G210" s="201" t="s">
        <v>339</v>
      </c>
      <c r="H210" s="202" t="n">
        <v>4</v>
      </c>
      <c r="I210" s="203"/>
      <c r="J210" s="204" t="n">
        <f aca="false">ROUND(I210*H210,2)</f>
        <v>0</v>
      </c>
      <c r="K210" s="205"/>
      <c r="L210" s="30"/>
      <c r="M210" s="206"/>
      <c r="N210" s="207" t="s">
        <v>39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27</v>
      </c>
      <c r="AT210" s="210" t="s">
        <v>123</v>
      </c>
      <c r="AU210" s="210" t="s">
        <v>78</v>
      </c>
      <c r="AY210" s="3" t="s">
        <v>12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6</v>
      </c>
      <c r="BK210" s="211" t="n">
        <f aca="false">ROUND(I210*H210,2)</f>
        <v>0</v>
      </c>
      <c r="BL210" s="3" t="s">
        <v>127</v>
      </c>
      <c r="BM210" s="210" t="s">
        <v>364</v>
      </c>
    </row>
    <row r="211" s="31" customFormat="true" ht="12.8" hidden="false" customHeight="false" outlineLevel="0" collapsed="false">
      <c r="A211" s="24"/>
      <c r="B211" s="25"/>
      <c r="C211" s="26"/>
      <c r="D211" s="212" t="s">
        <v>128</v>
      </c>
      <c r="E211" s="26"/>
      <c r="F211" s="213" t="s">
        <v>684</v>
      </c>
      <c r="G211" s="26"/>
      <c r="H211" s="26"/>
      <c r="I211" s="214"/>
      <c r="J211" s="26"/>
      <c r="K211" s="26"/>
      <c r="L211" s="30"/>
      <c r="M211" s="215"/>
      <c r="N211" s="21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8</v>
      </c>
      <c r="AU211" s="3" t="s">
        <v>78</v>
      </c>
    </row>
    <row r="212" s="31" customFormat="true" ht="12.8" hidden="false" customHeight="false" outlineLevel="0" collapsed="false">
      <c r="A212" s="24"/>
      <c r="B212" s="25"/>
      <c r="C212" s="26"/>
      <c r="D212" s="217" t="s">
        <v>129</v>
      </c>
      <c r="E212" s="26"/>
      <c r="F212" s="218" t="s">
        <v>685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78</v>
      </c>
    </row>
    <row r="213" s="31" customFormat="true" ht="16.5" hidden="false" customHeight="true" outlineLevel="0" collapsed="false">
      <c r="A213" s="24"/>
      <c r="B213" s="25"/>
      <c r="C213" s="243" t="s">
        <v>365</v>
      </c>
      <c r="D213" s="243" t="s">
        <v>195</v>
      </c>
      <c r="E213" s="244" t="s">
        <v>686</v>
      </c>
      <c r="F213" s="245" t="s">
        <v>687</v>
      </c>
      <c r="G213" s="246" t="s">
        <v>339</v>
      </c>
      <c r="H213" s="247" t="n">
        <v>4</v>
      </c>
      <c r="I213" s="248"/>
      <c r="J213" s="249" t="n">
        <f aca="false">ROUND(I213*H213,2)</f>
        <v>0</v>
      </c>
      <c r="K213" s="250"/>
      <c r="L213" s="251"/>
      <c r="M213" s="252"/>
      <c r="N213" s="253" t="s">
        <v>39</v>
      </c>
      <c r="O213" s="67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50</v>
      </c>
      <c r="AT213" s="210" t="s">
        <v>195</v>
      </c>
      <c r="AU213" s="210" t="s">
        <v>78</v>
      </c>
      <c r="AY213" s="3" t="s">
        <v>12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6</v>
      </c>
      <c r="BK213" s="211" t="n">
        <f aca="false">ROUND(I213*H213,2)</f>
        <v>0</v>
      </c>
      <c r="BL213" s="3" t="s">
        <v>127</v>
      </c>
      <c r="BM213" s="210" t="s">
        <v>368</v>
      </c>
    </row>
    <row r="214" s="31" customFormat="true" ht="12.8" hidden="false" customHeight="false" outlineLevel="0" collapsed="false">
      <c r="A214" s="24"/>
      <c r="B214" s="25"/>
      <c r="C214" s="26"/>
      <c r="D214" s="212" t="s">
        <v>128</v>
      </c>
      <c r="E214" s="26"/>
      <c r="F214" s="213" t="s">
        <v>687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8</v>
      </c>
      <c r="AU214" s="3" t="s">
        <v>78</v>
      </c>
    </row>
    <row r="215" s="31" customFormat="true" ht="33" hidden="false" customHeight="true" outlineLevel="0" collapsed="false">
      <c r="A215" s="24"/>
      <c r="B215" s="25"/>
      <c r="C215" s="198" t="s">
        <v>272</v>
      </c>
      <c r="D215" s="198" t="s">
        <v>123</v>
      </c>
      <c r="E215" s="199" t="s">
        <v>688</v>
      </c>
      <c r="F215" s="200" t="s">
        <v>689</v>
      </c>
      <c r="G215" s="201" t="s">
        <v>339</v>
      </c>
      <c r="H215" s="202" t="n">
        <v>2</v>
      </c>
      <c r="I215" s="203"/>
      <c r="J215" s="204" t="n">
        <f aca="false">ROUND(I215*H215,2)</f>
        <v>0</v>
      </c>
      <c r="K215" s="205"/>
      <c r="L215" s="30"/>
      <c r="M215" s="206"/>
      <c r="N215" s="207" t="s">
        <v>39</v>
      </c>
      <c r="O215" s="67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27</v>
      </c>
      <c r="AT215" s="210" t="s">
        <v>123</v>
      </c>
      <c r="AU215" s="210" t="s">
        <v>78</v>
      </c>
      <c r="AY215" s="3" t="s">
        <v>12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6</v>
      </c>
      <c r="BK215" s="211" t="n">
        <f aca="false">ROUND(I215*H215,2)</f>
        <v>0</v>
      </c>
      <c r="BL215" s="3" t="s">
        <v>127</v>
      </c>
      <c r="BM215" s="210" t="s">
        <v>372</v>
      </c>
    </row>
    <row r="216" s="31" customFormat="true" ht="12.8" hidden="false" customHeight="false" outlineLevel="0" collapsed="false">
      <c r="A216" s="24"/>
      <c r="B216" s="25"/>
      <c r="C216" s="26"/>
      <c r="D216" s="212" t="s">
        <v>128</v>
      </c>
      <c r="E216" s="26"/>
      <c r="F216" s="213" t="s">
        <v>689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8</v>
      </c>
      <c r="AU216" s="3" t="s">
        <v>78</v>
      </c>
    </row>
    <row r="217" s="31" customFormat="true" ht="12.8" hidden="false" customHeight="false" outlineLevel="0" collapsed="false">
      <c r="A217" s="24"/>
      <c r="B217" s="25"/>
      <c r="C217" s="26"/>
      <c r="D217" s="217" t="s">
        <v>129</v>
      </c>
      <c r="E217" s="26"/>
      <c r="F217" s="218" t="s">
        <v>690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78</v>
      </c>
    </row>
    <row r="218" s="31" customFormat="true" ht="16.5" hidden="false" customHeight="true" outlineLevel="0" collapsed="false">
      <c r="A218" s="24"/>
      <c r="B218" s="25"/>
      <c r="C218" s="243" t="s">
        <v>373</v>
      </c>
      <c r="D218" s="243" t="s">
        <v>195</v>
      </c>
      <c r="E218" s="244" t="s">
        <v>691</v>
      </c>
      <c r="F218" s="245" t="s">
        <v>692</v>
      </c>
      <c r="G218" s="246" t="s">
        <v>339</v>
      </c>
      <c r="H218" s="247" t="n">
        <v>2</v>
      </c>
      <c r="I218" s="248"/>
      <c r="J218" s="249" t="n">
        <f aca="false">ROUND(I218*H218,2)</f>
        <v>0</v>
      </c>
      <c r="K218" s="250"/>
      <c r="L218" s="251"/>
      <c r="M218" s="252"/>
      <c r="N218" s="253" t="s">
        <v>39</v>
      </c>
      <c r="O218" s="67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50</v>
      </c>
      <c r="AT218" s="210" t="s">
        <v>195</v>
      </c>
      <c r="AU218" s="210" t="s">
        <v>78</v>
      </c>
      <c r="AY218" s="3" t="s">
        <v>12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76</v>
      </c>
      <c r="BK218" s="211" t="n">
        <f aca="false">ROUND(I218*H218,2)</f>
        <v>0</v>
      </c>
      <c r="BL218" s="3" t="s">
        <v>127</v>
      </c>
      <c r="BM218" s="210" t="s">
        <v>376</v>
      </c>
    </row>
    <row r="219" s="31" customFormat="true" ht="12.8" hidden="false" customHeight="false" outlineLevel="0" collapsed="false">
      <c r="A219" s="24"/>
      <c r="B219" s="25"/>
      <c r="C219" s="26"/>
      <c r="D219" s="212" t="s">
        <v>128</v>
      </c>
      <c r="E219" s="26"/>
      <c r="F219" s="213" t="s">
        <v>692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78</v>
      </c>
    </row>
    <row r="220" s="31" customFormat="true" ht="33" hidden="false" customHeight="true" outlineLevel="0" collapsed="false">
      <c r="A220" s="24"/>
      <c r="B220" s="25"/>
      <c r="C220" s="198" t="s">
        <v>278</v>
      </c>
      <c r="D220" s="198" t="s">
        <v>123</v>
      </c>
      <c r="E220" s="199" t="s">
        <v>693</v>
      </c>
      <c r="F220" s="200" t="s">
        <v>694</v>
      </c>
      <c r="G220" s="201" t="s">
        <v>339</v>
      </c>
      <c r="H220" s="202" t="n">
        <v>5</v>
      </c>
      <c r="I220" s="203"/>
      <c r="J220" s="204" t="n">
        <f aca="false">ROUND(I220*H220,2)</f>
        <v>0</v>
      </c>
      <c r="K220" s="205"/>
      <c r="L220" s="30"/>
      <c r="M220" s="206"/>
      <c r="N220" s="207" t="s">
        <v>39</v>
      </c>
      <c r="O220" s="67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127</v>
      </c>
      <c r="AT220" s="210" t="s">
        <v>123</v>
      </c>
      <c r="AU220" s="210" t="s">
        <v>78</v>
      </c>
      <c r="AY220" s="3" t="s">
        <v>12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76</v>
      </c>
      <c r="BK220" s="211" t="n">
        <f aca="false">ROUND(I220*H220,2)</f>
        <v>0</v>
      </c>
      <c r="BL220" s="3" t="s">
        <v>127</v>
      </c>
      <c r="BM220" s="210" t="s">
        <v>380</v>
      </c>
    </row>
    <row r="221" s="31" customFormat="true" ht="12.8" hidden="false" customHeight="false" outlineLevel="0" collapsed="false">
      <c r="A221" s="24"/>
      <c r="B221" s="25"/>
      <c r="C221" s="26"/>
      <c r="D221" s="212" t="s">
        <v>128</v>
      </c>
      <c r="E221" s="26"/>
      <c r="F221" s="213" t="s">
        <v>694</v>
      </c>
      <c r="G221" s="26"/>
      <c r="H221" s="26"/>
      <c r="I221" s="214"/>
      <c r="J221" s="26"/>
      <c r="K221" s="26"/>
      <c r="L221" s="30"/>
      <c r="M221" s="215"/>
      <c r="N221" s="21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78</v>
      </c>
    </row>
    <row r="222" s="31" customFormat="true" ht="12.8" hidden="false" customHeight="false" outlineLevel="0" collapsed="false">
      <c r="A222" s="24"/>
      <c r="B222" s="25"/>
      <c r="C222" s="26"/>
      <c r="D222" s="217" t="s">
        <v>129</v>
      </c>
      <c r="E222" s="26"/>
      <c r="F222" s="218" t="s">
        <v>695</v>
      </c>
      <c r="G222" s="26"/>
      <c r="H222" s="26"/>
      <c r="I222" s="214"/>
      <c r="J222" s="26"/>
      <c r="K222" s="26"/>
      <c r="L222" s="30"/>
      <c r="M222" s="215"/>
      <c r="N222" s="216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9</v>
      </c>
      <c r="AU222" s="3" t="s">
        <v>78</v>
      </c>
    </row>
    <row r="223" s="31" customFormat="true" ht="16.5" hidden="false" customHeight="true" outlineLevel="0" collapsed="false">
      <c r="A223" s="24"/>
      <c r="B223" s="25"/>
      <c r="C223" s="243" t="s">
        <v>381</v>
      </c>
      <c r="D223" s="243" t="s">
        <v>195</v>
      </c>
      <c r="E223" s="244" t="s">
        <v>696</v>
      </c>
      <c r="F223" s="245" t="s">
        <v>697</v>
      </c>
      <c r="G223" s="246" t="s">
        <v>339</v>
      </c>
      <c r="H223" s="247" t="n">
        <v>5</v>
      </c>
      <c r="I223" s="248"/>
      <c r="J223" s="249" t="n">
        <f aca="false">ROUND(I223*H223,2)</f>
        <v>0</v>
      </c>
      <c r="K223" s="250"/>
      <c r="L223" s="251"/>
      <c r="M223" s="252"/>
      <c r="N223" s="253" t="s">
        <v>39</v>
      </c>
      <c r="O223" s="67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50</v>
      </c>
      <c r="AT223" s="210" t="s">
        <v>195</v>
      </c>
      <c r="AU223" s="210" t="s">
        <v>78</v>
      </c>
      <c r="AY223" s="3" t="s">
        <v>12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6</v>
      </c>
      <c r="BK223" s="211" t="n">
        <f aca="false">ROUND(I223*H223,2)</f>
        <v>0</v>
      </c>
      <c r="BL223" s="3" t="s">
        <v>127</v>
      </c>
      <c r="BM223" s="210" t="s">
        <v>384</v>
      </c>
    </row>
    <row r="224" s="31" customFormat="true" ht="12.8" hidden="false" customHeight="false" outlineLevel="0" collapsed="false">
      <c r="A224" s="24"/>
      <c r="B224" s="25"/>
      <c r="C224" s="26"/>
      <c r="D224" s="212" t="s">
        <v>128</v>
      </c>
      <c r="E224" s="26"/>
      <c r="F224" s="213" t="s">
        <v>697</v>
      </c>
      <c r="G224" s="26"/>
      <c r="H224" s="26"/>
      <c r="I224" s="214"/>
      <c r="J224" s="26"/>
      <c r="K224" s="26"/>
      <c r="L224" s="30"/>
      <c r="M224" s="215"/>
      <c r="N224" s="21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8</v>
      </c>
      <c r="AU224" s="3" t="s">
        <v>78</v>
      </c>
    </row>
    <row r="225" s="31" customFormat="true" ht="24.15" hidden="false" customHeight="true" outlineLevel="0" collapsed="false">
      <c r="A225" s="24"/>
      <c r="B225" s="25"/>
      <c r="C225" s="198" t="s">
        <v>283</v>
      </c>
      <c r="D225" s="198" t="s">
        <v>123</v>
      </c>
      <c r="E225" s="199" t="s">
        <v>698</v>
      </c>
      <c r="F225" s="200" t="s">
        <v>699</v>
      </c>
      <c r="G225" s="201" t="s">
        <v>339</v>
      </c>
      <c r="H225" s="202" t="n">
        <v>3</v>
      </c>
      <c r="I225" s="203"/>
      <c r="J225" s="204" t="n">
        <f aca="false">ROUND(I225*H225,2)</f>
        <v>0</v>
      </c>
      <c r="K225" s="205"/>
      <c r="L225" s="30"/>
      <c r="M225" s="206"/>
      <c r="N225" s="207" t="s">
        <v>39</v>
      </c>
      <c r="O225" s="67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127</v>
      </c>
      <c r="AT225" s="210" t="s">
        <v>123</v>
      </c>
      <c r="AU225" s="210" t="s">
        <v>78</v>
      </c>
      <c r="AY225" s="3" t="s">
        <v>12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76</v>
      </c>
      <c r="BK225" s="211" t="n">
        <f aca="false">ROUND(I225*H225,2)</f>
        <v>0</v>
      </c>
      <c r="BL225" s="3" t="s">
        <v>127</v>
      </c>
      <c r="BM225" s="210" t="s">
        <v>387</v>
      </c>
    </row>
    <row r="226" s="31" customFormat="true" ht="12.8" hidden="false" customHeight="false" outlineLevel="0" collapsed="false">
      <c r="A226" s="24"/>
      <c r="B226" s="25"/>
      <c r="C226" s="26"/>
      <c r="D226" s="212" t="s">
        <v>128</v>
      </c>
      <c r="E226" s="26"/>
      <c r="F226" s="213" t="s">
        <v>699</v>
      </c>
      <c r="G226" s="26"/>
      <c r="H226" s="26"/>
      <c r="I226" s="214"/>
      <c r="J226" s="26"/>
      <c r="K226" s="26"/>
      <c r="L226" s="30"/>
      <c r="M226" s="215"/>
      <c r="N226" s="216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78</v>
      </c>
    </row>
    <row r="227" s="31" customFormat="true" ht="12.8" hidden="false" customHeight="false" outlineLevel="0" collapsed="false">
      <c r="A227" s="24"/>
      <c r="B227" s="25"/>
      <c r="C227" s="26"/>
      <c r="D227" s="217" t="s">
        <v>129</v>
      </c>
      <c r="E227" s="26"/>
      <c r="F227" s="218" t="s">
        <v>700</v>
      </c>
      <c r="G227" s="26"/>
      <c r="H227" s="26"/>
      <c r="I227" s="214"/>
      <c r="J227" s="26"/>
      <c r="K227" s="26"/>
      <c r="L227" s="30"/>
      <c r="M227" s="215"/>
      <c r="N227" s="21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78</v>
      </c>
    </row>
    <row r="228" s="31" customFormat="true" ht="21.75" hidden="false" customHeight="true" outlineLevel="0" collapsed="false">
      <c r="A228" s="24"/>
      <c r="B228" s="25"/>
      <c r="C228" s="243" t="s">
        <v>388</v>
      </c>
      <c r="D228" s="243" t="s">
        <v>195</v>
      </c>
      <c r="E228" s="244" t="s">
        <v>701</v>
      </c>
      <c r="F228" s="245" t="s">
        <v>702</v>
      </c>
      <c r="G228" s="246" t="s">
        <v>339</v>
      </c>
      <c r="H228" s="247" t="n">
        <v>1</v>
      </c>
      <c r="I228" s="248"/>
      <c r="J228" s="249" t="n">
        <f aca="false">ROUND(I228*H228,2)</f>
        <v>0</v>
      </c>
      <c r="K228" s="250"/>
      <c r="L228" s="251"/>
      <c r="M228" s="252"/>
      <c r="N228" s="253" t="s">
        <v>39</v>
      </c>
      <c r="O228" s="67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50</v>
      </c>
      <c r="AT228" s="210" t="s">
        <v>195</v>
      </c>
      <c r="AU228" s="210" t="s">
        <v>78</v>
      </c>
      <c r="AY228" s="3" t="s">
        <v>12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6</v>
      </c>
      <c r="BK228" s="211" t="n">
        <f aca="false">ROUND(I228*H228,2)</f>
        <v>0</v>
      </c>
      <c r="BL228" s="3" t="s">
        <v>127</v>
      </c>
      <c r="BM228" s="210" t="s">
        <v>391</v>
      </c>
    </row>
    <row r="229" s="31" customFormat="true" ht="12.8" hidden="false" customHeight="false" outlineLevel="0" collapsed="false">
      <c r="A229" s="24"/>
      <c r="B229" s="25"/>
      <c r="C229" s="26"/>
      <c r="D229" s="212" t="s">
        <v>128</v>
      </c>
      <c r="E229" s="26"/>
      <c r="F229" s="213" t="s">
        <v>702</v>
      </c>
      <c r="G229" s="26"/>
      <c r="H229" s="26"/>
      <c r="I229" s="214"/>
      <c r="J229" s="26"/>
      <c r="K229" s="26"/>
      <c r="L229" s="30"/>
      <c r="M229" s="215"/>
      <c r="N229" s="21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78</v>
      </c>
    </row>
    <row r="230" s="31" customFormat="true" ht="33" hidden="false" customHeight="true" outlineLevel="0" collapsed="false">
      <c r="A230" s="24"/>
      <c r="B230" s="25"/>
      <c r="C230" s="243" t="s">
        <v>288</v>
      </c>
      <c r="D230" s="243" t="s">
        <v>195</v>
      </c>
      <c r="E230" s="244" t="s">
        <v>703</v>
      </c>
      <c r="F230" s="245" t="s">
        <v>704</v>
      </c>
      <c r="G230" s="246" t="s">
        <v>339</v>
      </c>
      <c r="H230" s="247" t="n">
        <v>3</v>
      </c>
      <c r="I230" s="248"/>
      <c r="J230" s="249" t="n">
        <f aca="false">ROUND(I230*H230,2)</f>
        <v>0</v>
      </c>
      <c r="K230" s="250"/>
      <c r="L230" s="251"/>
      <c r="M230" s="252"/>
      <c r="N230" s="253" t="s">
        <v>39</v>
      </c>
      <c r="O230" s="67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150</v>
      </c>
      <c r="AT230" s="210" t="s">
        <v>195</v>
      </c>
      <c r="AU230" s="210" t="s">
        <v>78</v>
      </c>
      <c r="AY230" s="3" t="s">
        <v>12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76</v>
      </c>
      <c r="BK230" s="211" t="n">
        <f aca="false">ROUND(I230*H230,2)</f>
        <v>0</v>
      </c>
      <c r="BL230" s="3" t="s">
        <v>127</v>
      </c>
      <c r="BM230" s="210" t="s">
        <v>396</v>
      </c>
    </row>
    <row r="231" s="31" customFormat="true" ht="12.8" hidden="false" customHeight="false" outlineLevel="0" collapsed="false">
      <c r="A231" s="24"/>
      <c r="B231" s="25"/>
      <c r="C231" s="26"/>
      <c r="D231" s="212" t="s">
        <v>128</v>
      </c>
      <c r="E231" s="26"/>
      <c r="F231" s="213" t="s">
        <v>704</v>
      </c>
      <c r="G231" s="26"/>
      <c r="H231" s="26"/>
      <c r="I231" s="214"/>
      <c r="J231" s="26"/>
      <c r="K231" s="26"/>
      <c r="L231" s="30"/>
      <c r="M231" s="215"/>
      <c r="N231" s="216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8</v>
      </c>
      <c r="AU231" s="3" t="s">
        <v>78</v>
      </c>
    </row>
    <row r="232" s="31" customFormat="true" ht="24.15" hidden="false" customHeight="true" outlineLevel="0" collapsed="false">
      <c r="A232" s="24"/>
      <c r="B232" s="25"/>
      <c r="C232" s="243" t="s">
        <v>401</v>
      </c>
      <c r="D232" s="243" t="s">
        <v>195</v>
      </c>
      <c r="E232" s="244" t="s">
        <v>705</v>
      </c>
      <c r="F232" s="245" t="s">
        <v>706</v>
      </c>
      <c r="G232" s="246" t="s">
        <v>339</v>
      </c>
      <c r="H232" s="247" t="n">
        <v>3</v>
      </c>
      <c r="I232" s="248"/>
      <c r="J232" s="249" t="n">
        <f aca="false">ROUND(I232*H232,2)</f>
        <v>0</v>
      </c>
      <c r="K232" s="250"/>
      <c r="L232" s="251"/>
      <c r="M232" s="252"/>
      <c r="N232" s="253" t="s">
        <v>39</v>
      </c>
      <c r="O232" s="67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150</v>
      </c>
      <c r="AT232" s="210" t="s">
        <v>195</v>
      </c>
      <c r="AU232" s="210" t="s">
        <v>78</v>
      </c>
      <c r="AY232" s="3" t="s">
        <v>12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76</v>
      </c>
      <c r="BK232" s="211" t="n">
        <f aca="false">ROUND(I232*H232,2)</f>
        <v>0</v>
      </c>
      <c r="BL232" s="3" t="s">
        <v>127</v>
      </c>
      <c r="BM232" s="210" t="s">
        <v>404</v>
      </c>
    </row>
    <row r="233" s="31" customFormat="true" ht="12.8" hidden="false" customHeight="false" outlineLevel="0" collapsed="false">
      <c r="A233" s="24"/>
      <c r="B233" s="25"/>
      <c r="C233" s="26"/>
      <c r="D233" s="212" t="s">
        <v>128</v>
      </c>
      <c r="E233" s="26"/>
      <c r="F233" s="213" t="s">
        <v>706</v>
      </c>
      <c r="G233" s="26"/>
      <c r="H233" s="26"/>
      <c r="I233" s="214"/>
      <c r="J233" s="26"/>
      <c r="K233" s="26"/>
      <c r="L233" s="30"/>
      <c r="M233" s="215"/>
      <c r="N233" s="21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78</v>
      </c>
    </row>
    <row r="234" s="31" customFormat="true" ht="16.5" hidden="false" customHeight="true" outlineLevel="0" collapsed="false">
      <c r="A234" s="24"/>
      <c r="B234" s="25"/>
      <c r="C234" s="243" t="s">
        <v>292</v>
      </c>
      <c r="D234" s="243" t="s">
        <v>195</v>
      </c>
      <c r="E234" s="244" t="s">
        <v>707</v>
      </c>
      <c r="F234" s="245" t="s">
        <v>708</v>
      </c>
      <c r="G234" s="246" t="s">
        <v>339</v>
      </c>
      <c r="H234" s="247" t="n">
        <v>4</v>
      </c>
      <c r="I234" s="248"/>
      <c r="J234" s="249" t="n">
        <f aca="false">ROUND(I234*H234,2)</f>
        <v>0</v>
      </c>
      <c r="K234" s="250"/>
      <c r="L234" s="251"/>
      <c r="M234" s="252"/>
      <c r="N234" s="253" t="s">
        <v>39</v>
      </c>
      <c r="O234" s="67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50</v>
      </c>
      <c r="AT234" s="210" t="s">
        <v>195</v>
      </c>
      <c r="AU234" s="210" t="s">
        <v>78</v>
      </c>
      <c r="AY234" s="3" t="s">
        <v>12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76</v>
      </c>
      <c r="BK234" s="211" t="n">
        <f aca="false">ROUND(I234*H234,2)</f>
        <v>0</v>
      </c>
      <c r="BL234" s="3" t="s">
        <v>127</v>
      </c>
      <c r="BM234" s="210" t="s">
        <v>408</v>
      </c>
    </row>
    <row r="235" s="31" customFormat="true" ht="12.8" hidden="false" customHeight="false" outlineLevel="0" collapsed="false">
      <c r="A235" s="24"/>
      <c r="B235" s="25"/>
      <c r="C235" s="26"/>
      <c r="D235" s="212" t="s">
        <v>128</v>
      </c>
      <c r="E235" s="26"/>
      <c r="F235" s="213" t="s">
        <v>708</v>
      </c>
      <c r="G235" s="26"/>
      <c r="H235" s="26"/>
      <c r="I235" s="214"/>
      <c r="J235" s="26"/>
      <c r="K235" s="26"/>
      <c r="L235" s="30"/>
      <c r="M235" s="215"/>
      <c r="N235" s="216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78</v>
      </c>
    </row>
    <row r="236" s="31" customFormat="true" ht="24.15" hidden="false" customHeight="true" outlineLevel="0" collapsed="false">
      <c r="A236" s="24"/>
      <c r="B236" s="25"/>
      <c r="C236" s="198" t="s">
        <v>411</v>
      </c>
      <c r="D236" s="198" t="s">
        <v>123</v>
      </c>
      <c r="E236" s="199" t="s">
        <v>709</v>
      </c>
      <c r="F236" s="200" t="s">
        <v>710</v>
      </c>
      <c r="G236" s="201" t="s">
        <v>339</v>
      </c>
      <c r="H236" s="202" t="n">
        <v>2</v>
      </c>
      <c r="I236" s="203"/>
      <c r="J236" s="204" t="n">
        <f aca="false">ROUND(I236*H236,2)</f>
        <v>0</v>
      </c>
      <c r="K236" s="205"/>
      <c r="L236" s="30"/>
      <c r="M236" s="206"/>
      <c r="N236" s="207" t="s">
        <v>39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27</v>
      </c>
      <c r="AT236" s="210" t="s">
        <v>123</v>
      </c>
      <c r="AU236" s="210" t="s">
        <v>78</v>
      </c>
      <c r="AY236" s="3" t="s">
        <v>12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76</v>
      </c>
      <c r="BK236" s="211" t="n">
        <f aca="false">ROUND(I236*H236,2)</f>
        <v>0</v>
      </c>
      <c r="BL236" s="3" t="s">
        <v>127</v>
      </c>
      <c r="BM236" s="210" t="s">
        <v>414</v>
      </c>
    </row>
    <row r="237" s="31" customFormat="true" ht="12.8" hidden="false" customHeight="false" outlineLevel="0" collapsed="false">
      <c r="A237" s="24"/>
      <c r="B237" s="25"/>
      <c r="C237" s="26"/>
      <c r="D237" s="212" t="s">
        <v>128</v>
      </c>
      <c r="E237" s="26"/>
      <c r="F237" s="213" t="s">
        <v>710</v>
      </c>
      <c r="G237" s="26"/>
      <c r="H237" s="26"/>
      <c r="I237" s="214"/>
      <c r="J237" s="26"/>
      <c r="K237" s="26"/>
      <c r="L237" s="30"/>
      <c r="M237" s="215"/>
      <c r="N237" s="216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8</v>
      </c>
      <c r="AU237" s="3" t="s">
        <v>78</v>
      </c>
    </row>
    <row r="238" s="31" customFormat="true" ht="12.8" hidden="false" customHeight="false" outlineLevel="0" collapsed="false">
      <c r="A238" s="24"/>
      <c r="B238" s="25"/>
      <c r="C238" s="26"/>
      <c r="D238" s="217" t="s">
        <v>129</v>
      </c>
      <c r="E238" s="26"/>
      <c r="F238" s="218" t="s">
        <v>711</v>
      </c>
      <c r="G238" s="26"/>
      <c r="H238" s="26"/>
      <c r="I238" s="214"/>
      <c r="J238" s="26"/>
      <c r="K238" s="26"/>
      <c r="L238" s="30"/>
      <c r="M238" s="215"/>
      <c r="N238" s="216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78</v>
      </c>
    </row>
    <row r="239" s="31" customFormat="true" ht="24.15" hidden="false" customHeight="true" outlineLevel="0" collapsed="false">
      <c r="A239" s="24"/>
      <c r="B239" s="25"/>
      <c r="C239" s="198" t="s">
        <v>297</v>
      </c>
      <c r="D239" s="198" t="s">
        <v>123</v>
      </c>
      <c r="E239" s="199" t="s">
        <v>712</v>
      </c>
      <c r="F239" s="200" t="s">
        <v>713</v>
      </c>
      <c r="G239" s="201" t="s">
        <v>339</v>
      </c>
      <c r="H239" s="202" t="n">
        <v>1</v>
      </c>
      <c r="I239" s="203"/>
      <c r="J239" s="204" t="n">
        <f aca="false">ROUND(I239*H239,2)</f>
        <v>0</v>
      </c>
      <c r="K239" s="205"/>
      <c r="L239" s="30"/>
      <c r="M239" s="206"/>
      <c r="N239" s="207" t="s">
        <v>39</v>
      </c>
      <c r="O239" s="67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27</v>
      </c>
      <c r="AT239" s="210" t="s">
        <v>123</v>
      </c>
      <c r="AU239" s="210" t="s">
        <v>78</v>
      </c>
      <c r="AY239" s="3" t="s">
        <v>12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6</v>
      </c>
      <c r="BK239" s="211" t="n">
        <f aca="false">ROUND(I239*H239,2)</f>
        <v>0</v>
      </c>
      <c r="BL239" s="3" t="s">
        <v>127</v>
      </c>
      <c r="BM239" s="210" t="s">
        <v>418</v>
      </c>
    </row>
    <row r="240" s="31" customFormat="true" ht="12.8" hidden="false" customHeight="false" outlineLevel="0" collapsed="false">
      <c r="A240" s="24"/>
      <c r="B240" s="25"/>
      <c r="C240" s="26"/>
      <c r="D240" s="212" t="s">
        <v>128</v>
      </c>
      <c r="E240" s="26"/>
      <c r="F240" s="213" t="s">
        <v>713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78</v>
      </c>
    </row>
    <row r="241" s="31" customFormat="true" ht="12.8" hidden="false" customHeight="false" outlineLevel="0" collapsed="false">
      <c r="A241" s="24"/>
      <c r="B241" s="25"/>
      <c r="C241" s="26"/>
      <c r="D241" s="217" t="s">
        <v>129</v>
      </c>
      <c r="E241" s="26"/>
      <c r="F241" s="218" t="s">
        <v>714</v>
      </c>
      <c r="G241" s="26"/>
      <c r="H241" s="26"/>
      <c r="I241" s="214"/>
      <c r="J241" s="26"/>
      <c r="K241" s="26"/>
      <c r="L241" s="30"/>
      <c r="M241" s="215"/>
      <c r="N241" s="216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9</v>
      </c>
      <c r="AU241" s="3" t="s">
        <v>78</v>
      </c>
    </row>
    <row r="242" s="31" customFormat="true" ht="24.15" hidden="false" customHeight="true" outlineLevel="0" collapsed="false">
      <c r="A242" s="24"/>
      <c r="B242" s="25"/>
      <c r="C242" s="198" t="s">
        <v>421</v>
      </c>
      <c r="D242" s="198" t="s">
        <v>123</v>
      </c>
      <c r="E242" s="199" t="s">
        <v>715</v>
      </c>
      <c r="F242" s="200" t="s">
        <v>716</v>
      </c>
      <c r="G242" s="201" t="s">
        <v>339</v>
      </c>
      <c r="H242" s="202" t="n">
        <v>2</v>
      </c>
      <c r="I242" s="203"/>
      <c r="J242" s="204" t="n">
        <f aca="false">ROUND(I242*H242,2)</f>
        <v>0</v>
      </c>
      <c r="K242" s="205"/>
      <c r="L242" s="30"/>
      <c r="M242" s="206"/>
      <c r="N242" s="207" t="s">
        <v>39</v>
      </c>
      <c r="O242" s="67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27</v>
      </c>
      <c r="AT242" s="210" t="s">
        <v>123</v>
      </c>
      <c r="AU242" s="210" t="s">
        <v>78</v>
      </c>
      <c r="AY242" s="3" t="s">
        <v>12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76</v>
      </c>
      <c r="BK242" s="211" t="n">
        <f aca="false">ROUND(I242*H242,2)</f>
        <v>0</v>
      </c>
      <c r="BL242" s="3" t="s">
        <v>127</v>
      </c>
      <c r="BM242" s="210" t="s">
        <v>424</v>
      </c>
    </row>
    <row r="243" s="31" customFormat="true" ht="12.8" hidden="false" customHeight="false" outlineLevel="0" collapsed="false">
      <c r="A243" s="24"/>
      <c r="B243" s="25"/>
      <c r="C243" s="26"/>
      <c r="D243" s="212" t="s">
        <v>128</v>
      </c>
      <c r="E243" s="26"/>
      <c r="F243" s="213" t="s">
        <v>716</v>
      </c>
      <c r="G243" s="26"/>
      <c r="H243" s="26"/>
      <c r="I243" s="214"/>
      <c r="J243" s="26"/>
      <c r="K243" s="26"/>
      <c r="L243" s="30"/>
      <c r="M243" s="215"/>
      <c r="N243" s="21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78</v>
      </c>
    </row>
    <row r="244" s="31" customFormat="true" ht="12.8" hidden="false" customHeight="false" outlineLevel="0" collapsed="false">
      <c r="A244" s="24"/>
      <c r="B244" s="25"/>
      <c r="C244" s="26"/>
      <c r="D244" s="217" t="s">
        <v>129</v>
      </c>
      <c r="E244" s="26"/>
      <c r="F244" s="218" t="s">
        <v>717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78</v>
      </c>
    </row>
    <row r="245" s="31" customFormat="true" ht="24.15" hidden="false" customHeight="true" outlineLevel="0" collapsed="false">
      <c r="A245" s="24"/>
      <c r="B245" s="25"/>
      <c r="C245" s="198" t="s">
        <v>302</v>
      </c>
      <c r="D245" s="198" t="s">
        <v>123</v>
      </c>
      <c r="E245" s="199" t="s">
        <v>718</v>
      </c>
      <c r="F245" s="200" t="s">
        <v>719</v>
      </c>
      <c r="G245" s="201" t="s">
        <v>339</v>
      </c>
      <c r="H245" s="202" t="n">
        <v>3</v>
      </c>
      <c r="I245" s="203"/>
      <c r="J245" s="204" t="n">
        <f aca="false">ROUND(I245*H245,2)</f>
        <v>0</v>
      </c>
      <c r="K245" s="205"/>
      <c r="L245" s="30"/>
      <c r="M245" s="206"/>
      <c r="N245" s="207" t="s">
        <v>39</v>
      </c>
      <c r="O245" s="67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127</v>
      </c>
      <c r="AT245" s="210" t="s">
        <v>123</v>
      </c>
      <c r="AU245" s="210" t="s">
        <v>78</v>
      </c>
      <c r="AY245" s="3" t="s">
        <v>12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6</v>
      </c>
      <c r="BK245" s="211" t="n">
        <f aca="false">ROUND(I245*H245,2)</f>
        <v>0</v>
      </c>
      <c r="BL245" s="3" t="s">
        <v>127</v>
      </c>
      <c r="BM245" s="210" t="s">
        <v>428</v>
      </c>
    </row>
    <row r="246" s="31" customFormat="true" ht="12.8" hidden="false" customHeight="false" outlineLevel="0" collapsed="false">
      <c r="A246" s="24"/>
      <c r="B246" s="25"/>
      <c r="C246" s="26"/>
      <c r="D246" s="212" t="s">
        <v>128</v>
      </c>
      <c r="E246" s="26"/>
      <c r="F246" s="213" t="s">
        <v>719</v>
      </c>
      <c r="G246" s="26"/>
      <c r="H246" s="26"/>
      <c r="I246" s="214"/>
      <c r="J246" s="26"/>
      <c r="K246" s="26"/>
      <c r="L246" s="30"/>
      <c r="M246" s="215"/>
      <c r="N246" s="21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8</v>
      </c>
      <c r="AU246" s="3" t="s">
        <v>78</v>
      </c>
    </row>
    <row r="247" s="31" customFormat="true" ht="12.8" hidden="false" customHeight="false" outlineLevel="0" collapsed="false">
      <c r="A247" s="24"/>
      <c r="B247" s="25"/>
      <c r="C247" s="26"/>
      <c r="D247" s="217" t="s">
        <v>129</v>
      </c>
      <c r="E247" s="26"/>
      <c r="F247" s="218" t="s">
        <v>720</v>
      </c>
      <c r="G247" s="26"/>
      <c r="H247" s="26"/>
      <c r="I247" s="214"/>
      <c r="J247" s="26"/>
      <c r="K247" s="26"/>
      <c r="L247" s="30"/>
      <c r="M247" s="215"/>
      <c r="N247" s="21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9</v>
      </c>
      <c r="AU247" s="3" t="s">
        <v>78</v>
      </c>
    </row>
    <row r="248" s="31" customFormat="true" ht="16.5" hidden="false" customHeight="true" outlineLevel="0" collapsed="false">
      <c r="A248" s="24"/>
      <c r="B248" s="25"/>
      <c r="C248" s="243" t="s">
        <v>430</v>
      </c>
      <c r="D248" s="243" t="s">
        <v>195</v>
      </c>
      <c r="E248" s="244" t="s">
        <v>721</v>
      </c>
      <c r="F248" s="245" t="s">
        <v>722</v>
      </c>
      <c r="G248" s="246" t="s">
        <v>339</v>
      </c>
      <c r="H248" s="247" t="n">
        <v>2</v>
      </c>
      <c r="I248" s="248"/>
      <c r="J248" s="249" t="n">
        <f aca="false">ROUND(I248*H248,2)</f>
        <v>0</v>
      </c>
      <c r="K248" s="250"/>
      <c r="L248" s="251"/>
      <c r="M248" s="252"/>
      <c r="N248" s="253" t="s">
        <v>39</v>
      </c>
      <c r="O248" s="67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150</v>
      </c>
      <c r="AT248" s="210" t="s">
        <v>195</v>
      </c>
      <c r="AU248" s="210" t="s">
        <v>78</v>
      </c>
      <c r="AY248" s="3" t="s">
        <v>12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6</v>
      </c>
      <c r="BK248" s="211" t="n">
        <f aca="false">ROUND(I248*H248,2)</f>
        <v>0</v>
      </c>
      <c r="BL248" s="3" t="s">
        <v>127</v>
      </c>
      <c r="BM248" s="210" t="s">
        <v>433</v>
      </c>
    </row>
    <row r="249" s="31" customFormat="true" ht="12.8" hidden="false" customHeight="false" outlineLevel="0" collapsed="false">
      <c r="A249" s="24"/>
      <c r="B249" s="25"/>
      <c r="C249" s="26"/>
      <c r="D249" s="212" t="s">
        <v>128</v>
      </c>
      <c r="E249" s="26"/>
      <c r="F249" s="213" t="s">
        <v>722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8</v>
      </c>
      <c r="AU249" s="3" t="s">
        <v>78</v>
      </c>
    </row>
    <row r="250" s="31" customFormat="true" ht="16.5" hidden="false" customHeight="true" outlineLevel="0" collapsed="false">
      <c r="A250" s="24"/>
      <c r="B250" s="25"/>
      <c r="C250" s="243" t="s">
        <v>307</v>
      </c>
      <c r="D250" s="243" t="s">
        <v>195</v>
      </c>
      <c r="E250" s="244" t="s">
        <v>723</v>
      </c>
      <c r="F250" s="245" t="s">
        <v>724</v>
      </c>
      <c r="G250" s="246" t="s">
        <v>339</v>
      </c>
      <c r="H250" s="247" t="n">
        <v>3</v>
      </c>
      <c r="I250" s="248"/>
      <c r="J250" s="249" t="n">
        <f aca="false">ROUND(I250*H250,2)</f>
        <v>0</v>
      </c>
      <c r="K250" s="250"/>
      <c r="L250" s="251"/>
      <c r="M250" s="252"/>
      <c r="N250" s="253" t="s">
        <v>39</v>
      </c>
      <c r="O250" s="67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150</v>
      </c>
      <c r="AT250" s="210" t="s">
        <v>195</v>
      </c>
      <c r="AU250" s="210" t="s">
        <v>78</v>
      </c>
      <c r="AY250" s="3" t="s">
        <v>12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76</v>
      </c>
      <c r="BK250" s="211" t="n">
        <f aca="false">ROUND(I250*H250,2)</f>
        <v>0</v>
      </c>
      <c r="BL250" s="3" t="s">
        <v>127</v>
      </c>
      <c r="BM250" s="210" t="s">
        <v>436</v>
      </c>
    </row>
    <row r="251" s="31" customFormat="true" ht="12.8" hidden="false" customHeight="false" outlineLevel="0" collapsed="false">
      <c r="A251" s="24"/>
      <c r="B251" s="25"/>
      <c r="C251" s="26"/>
      <c r="D251" s="212" t="s">
        <v>128</v>
      </c>
      <c r="E251" s="26"/>
      <c r="F251" s="213" t="s">
        <v>724</v>
      </c>
      <c r="G251" s="26"/>
      <c r="H251" s="26"/>
      <c r="I251" s="214"/>
      <c r="J251" s="26"/>
      <c r="K251" s="26"/>
      <c r="L251" s="30"/>
      <c r="M251" s="215"/>
      <c r="N251" s="21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8</v>
      </c>
      <c r="AU251" s="3" t="s">
        <v>78</v>
      </c>
    </row>
    <row r="252" s="31" customFormat="true" ht="16.5" hidden="false" customHeight="true" outlineLevel="0" collapsed="false">
      <c r="A252" s="24"/>
      <c r="B252" s="25"/>
      <c r="C252" s="243" t="s">
        <v>437</v>
      </c>
      <c r="D252" s="243" t="s">
        <v>195</v>
      </c>
      <c r="E252" s="244" t="s">
        <v>725</v>
      </c>
      <c r="F252" s="245" t="s">
        <v>726</v>
      </c>
      <c r="G252" s="246" t="s">
        <v>339</v>
      </c>
      <c r="H252" s="247" t="n">
        <v>1</v>
      </c>
      <c r="I252" s="248"/>
      <c r="J252" s="249" t="n">
        <f aca="false">ROUND(I252*H252,2)</f>
        <v>0</v>
      </c>
      <c r="K252" s="250"/>
      <c r="L252" s="251"/>
      <c r="M252" s="252"/>
      <c r="N252" s="253" t="s">
        <v>39</v>
      </c>
      <c r="O252" s="67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50</v>
      </c>
      <c r="AT252" s="210" t="s">
        <v>195</v>
      </c>
      <c r="AU252" s="210" t="s">
        <v>78</v>
      </c>
      <c r="AY252" s="3" t="s">
        <v>12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76</v>
      </c>
      <c r="BK252" s="211" t="n">
        <f aca="false">ROUND(I252*H252,2)</f>
        <v>0</v>
      </c>
      <c r="BL252" s="3" t="s">
        <v>127</v>
      </c>
      <c r="BM252" s="210" t="s">
        <v>440</v>
      </c>
    </row>
    <row r="253" s="31" customFormat="true" ht="12.8" hidden="false" customHeight="false" outlineLevel="0" collapsed="false">
      <c r="A253" s="24"/>
      <c r="B253" s="25"/>
      <c r="C253" s="26"/>
      <c r="D253" s="212" t="s">
        <v>128</v>
      </c>
      <c r="E253" s="26"/>
      <c r="F253" s="213" t="s">
        <v>726</v>
      </c>
      <c r="G253" s="26"/>
      <c r="H253" s="26"/>
      <c r="I253" s="214"/>
      <c r="J253" s="26"/>
      <c r="K253" s="26"/>
      <c r="L253" s="30"/>
      <c r="M253" s="215"/>
      <c r="N253" s="21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8</v>
      </c>
      <c r="AU253" s="3" t="s">
        <v>78</v>
      </c>
    </row>
    <row r="254" s="31" customFormat="true" ht="24.15" hidden="false" customHeight="true" outlineLevel="0" collapsed="false">
      <c r="A254" s="24"/>
      <c r="B254" s="25"/>
      <c r="C254" s="198" t="s">
        <v>311</v>
      </c>
      <c r="D254" s="198" t="s">
        <v>123</v>
      </c>
      <c r="E254" s="199" t="s">
        <v>727</v>
      </c>
      <c r="F254" s="200" t="s">
        <v>728</v>
      </c>
      <c r="G254" s="201" t="s">
        <v>339</v>
      </c>
      <c r="H254" s="202" t="n">
        <v>4</v>
      </c>
      <c r="I254" s="203"/>
      <c r="J254" s="204" t="n">
        <f aca="false">ROUND(I254*H254,2)</f>
        <v>0</v>
      </c>
      <c r="K254" s="205"/>
      <c r="L254" s="30"/>
      <c r="M254" s="206"/>
      <c r="N254" s="207" t="s">
        <v>39</v>
      </c>
      <c r="O254" s="67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127</v>
      </c>
      <c r="AT254" s="210" t="s">
        <v>123</v>
      </c>
      <c r="AU254" s="210" t="s">
        <v>78</v>
      </c>
      <c r="AY254" s="3" t="s">
        <v>12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76</v>
      </c>
      <c r="BK254" s="211" t="n">
        <f aca="false">ROUND(I254*H254,2)</f>
        <v>0</v>
      </c>
      <c r="BL254" s="3" t="s">
        <v>127</v>
      </c>
      <c r="BM254" s="210" t="s">
        <v>443</v>
      </c>
    </row>
    <row r="255" s="31" customFormat="true" ht="12.8" hidden="false" customHeight="false" outlineLevel="0" collapsed="false">
      <c r="A255" s="24"/>
      <c r="B255" s="25"/>
      <c r="C255" s="26"/>
      <c r="D255" s="212" t="s">
        <v>128</v>
      </c>
      <c r="E255" s="26"/>
      <c r="F255" s="213" t="s">
        <v>728</v>
      </c>
      <c r="G255" s="26"/>
      <c r="H255" s="26"/>
      <c r="I255" s="214"/>
      <c r="J255" s="26"/>
      <c r="K255" s="26"/>
      <c r="L255" s="30"/>
      <c r="M255" s="215"/>
      <c r="N255" s="216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8</v>
      </c>
      <c r="AU255" s="3" t="s">
        <v>78</v>
      </c>
    </row>
    <row r="256" s="31" customFormat="true" ht="12.8" hidden="false" customHeight="false" outlineLevel="0" collapsed="false">
      <c r="A256" s="24"/>
      <c r="B256" s="25"/>
      <c r="C256" s="26"/>
      <c r="D256" s="217" t="s">
        <v>129</v>
      </c>
      <c r="E256" s="26"/>
      <c r="F256" s="218" t="s">
        <v>729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9</v>
      </c>
      <c r="AU256" s="3" t="s">
        <v>78</v>
      </c>
    </row>
    <row r="257" s="31" customFormat="true" ht="24.15" hidden="false" customHeight="true" outlineLevel="0" collapsed="false">
      <c r="A257" s="24"/>
      <c r="B257" s="25"/>
      <c r="C257" s="198" t="s">
        <v>445</v>
      </c>
      <c r="D257" s="198" t="s">
        <v>123</v>
      </c>
      <c r="E257" s="199" t="s">
        <v>730</v>
      </c>
      <c r="F257" s="200" t="s">
        <v>731</v>
      </c>
      <c r="G257" s="201" t="s">
        <v>339</v>
      </c>
      <c r="H257" s="202" t="n">
        <v>4</v>
      </c>
      <c r="I257" s="203"/>
      <c r="J257" s="204" t="n">
        <f aca="false">ROUND(I257*H257,2)</f>
        <v>0</v>
      </c>
      <c r="K257" s="205"/>
      <c r="L257" s="30"/>
      <c r="M257" s="206"/>
      <c r="N257" s="207" t="s">
        <v>39</v>
      </c>
      <c r="O257" s="67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27</v>
      </c>
      <c r="AT257" s="210" t="s">
        <v>123</v>
      </c>
      <c r="AU257" s="210" t="s">
        <v>78</v>
      </c>
      <c r="AY257" s="3" t="s">
        <v>12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76</v>
      </c>
      <c r="BK257" s="211" t="n">
        <f aca="false">ROUND(I257*H257,2)</f>
        <v>0</v>
      </c>
      <c r="BL257" s="3" t="s">
        <v>127</v>
      </c>
      <c r="BM257" s="210" t="s">
        <v>448</v>
      </c>
    </row>
    <row r="258" s="31" customFormat="true" ht="12.8" hidden="false" customHeight="false" outlineLevel="0" collapsed="false">
      <c r="A258" s="24"/>
      <c r="B258" s="25"/>
      <c r="C258" s="26"/>
      <c r="D258" s="212" t="s">
        <v>128</v>
      </c>
      <c r="E258" s="26"/>
      <c r="F258" s="213" t="s">
        <v>731</v>
      </c>
      <c r="G258" s="26"/>
      <c r="H258" s="26"/>
      <c r="I258" s="214"/>
      <c r="J258" s="26"/>
      <c r="K258" s="26"/>
      <c r="L258" s="30"/>
      <c r="M258" s="215"/>
      <c r="N258" s="216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8</v>
      </c>
      <c r="AU258" s="3" t="s">
        <v>78</v>
      </c>
    </row>
    <row r="259" s="31" customFormat="true" ht="12.8" hidden="false" customHeight="false" outlineLevel="0" collapsed="false">
      <c r="A259" s="24"/>
      <c r="B259" s="25"/>
      <c r="C259" s="26"/>
      <c r="D259" s="217" t="s">
        <v>129</v>
      </c>
      <c r="E259" s="26"/>
      <c r="F259" s="218" t="s">
        <v>732</v>
      </c>
      <c r="G259" s="26"/>
      <c r="H259" s="26"/>
      <c r="I259" s="214"/>
      <c r="J259" s="26"/>
      <c r="K259" s="26"/>
      <c r="L259" s="30"/>
      <c r="M259" s="215"/>
      <c r="N259" s="21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9</v>
      </c>
      <c r="AU259" s="3" t="s">
        <v>78</v>
      </c>
    </row>
    <row r="260" s="31" customFormat="true" ht="24.15" hidden="false" customHeight="true" outlineLevel="0" collapsed="false">
      <c r="A260" s="24"/>
      <c r="B260" s="25"/>
      <c r="C260" s="198" t="s">
        <v>316</v>
      </c>
      <c r="D260" s="198" t="s">
        <v>123</v>
      </c>
      <c r="E260" s="199" t="s">
        <v>733</v>
      </c>
      <c r="F260" s="200" t="s">
        <v>734</v>
      </c>
      <c r="G260" s="201" t="s">
        <v>339</v>
      </c>
      <c r="H260" s="202" t="n">
        <v>8</v>
      </c>
      <c r="I260" s="203"/>
      <c r="J260" s="204" t="n">
        <f aca="false">ROUND(I260*H260,2)</f>
        <v>0</v>
      </c>
      <c r="K260" s="205"/>
      <c r="L260" s="30"/>
      <c r="M260" s="206"/>
      <c r="N260" s="207" t="s">
        <v>39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27</v>
      </c>
      <c r="AT260" s="210" t="s">
        <v>123</v>
      </c>
      <c r="AU260" s="210" t="s">
        <v>78</v>
      </c>
      <c r="AY260" s="3" t="s">
        <v>12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6</v>
      </c>
      <c r="BK260" s="211" t="n">
        <f aca="false">ROUND(I260*H260,2)</f>
        <v>0</v>
      </c>
      <c r="BL260" s="3" t="s">
        <v>127</v>
      </c>
      <c r="BM260" s="210" t="s">
        <v>453</v>
      </c>
    </row>
    <row r="261" s="31" customFormat="true" ht="12.8" hidden="false" customHeight="false" outlineLevel="0" collapsed="false">
      <c r="A261" s="24"/>
      <c r="B261" s="25"/>
      <c r="C261" s="26"/>
      <c r="D261" s="212" t="s">
        <v>128</v>
      </c>
      <c r="E261" s="26"/>
      <c r="F261" s="213" t="s">
        <v>734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8</v>
      </c>
      <c r="AU261" s="3" t="s">
        <v>78</v>
      </c>
    </row>
    <row r="262" s="31" customFormat="true" ht="12.8" hidden="false" customHeight="false" outlineLevel="0" collapsed="false">
      <c r="A262" s="24"/>
      <c r="B262" s="25"/>
      <c r="C262" s="26"/>
      <c r="D262" s="217" t="s">
        <v>129</v>
      </c>
      <c r="E262" s="26"/>
      <c r="F262" s="218" t="s">
        <v>735</v>
      </c>
      <c r="G262" s="26"/>
      <c r="H262" s="26"/>
      <c r="I262" s="214"/>
      <c r="J262" s="26"/>
      <c r="K262" s="26"/>
      <c r="L262" s="30"/>
      <c r="M262" s="215"/>
      <c r="N262" s="21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9</v>
      </c>
      <c r="AU262" s="3" t="s">
        <v>78</v>
      </c>
    </row>
    <row r="263" s="31" customFormat="true" ht="33" hidden="false" customHeight="true" outlineLevel="0" collapsed="false">
      <c r="A263" s="24"/>
      <c r="B263" s="25"/>
      <c r="C263" s="198" t="s">
        <v>455</v>
      </c>
      <c r="D263" s="198" t="s">
        <v>123</v>
      </c>
      <c r="E263" s="199" t="s">
        <v>736</v>
      </c>
      <c r="F263" s="200" t="s">
        <v>737</v>
      </c>
      <c r="G263" s="201" t="s">
        <v>339</v>
      </c>
      <c r="H263" s="202" t="n">
        <v>8</v>
      </c>
      <c r="I263" s="203"/>
      <c r="J263" s="204" t="n">
        <f aca="false">ROUND(I263*H263,2)</f>
        <v>0</v>
      </c>
      <c r="K263" s="205"/>
      <c r="L263" s="30"/>
      <c r="M263" s="206"/>
      <c r="N263" s="207" t="s">
        <v>39</v>
      </c>
      <c r="O263" s="67"/>
      <c r="P263" s="208" t="n">
        <f aca="false">O263*H263</f>
        <v>0</v>
      </c>
      <c r="Q263" s="208" t="n">
        <v>0</v>
      </c>
      <c r="R263" s="208" t="n">
        <f aca="false">Q263*H263</f>
        <v>0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127</v>
      </c>
      <c r="AT263" s="210" t="s">
        <v>123</v>
      </c>
      <c r="AU263" s="210" t="s">
        <v>78</v>
      </c>
      <c r="AY263" s="3" t="s">
        <v>12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76</v>
      </c>
      <c r="BK263" s="211" t="n">
        <f aca="false">ROUND(I263*H263,2)</f>
        <v>0</v>
      </c>
      <c r="BL263" s="3" t="s">
        <v>127</v>
      </c>
      <c r="BM263" s="210" t="s">
        <v>458</v>
      </c>
    </row>
    <row r="264" s="31" customFormat="true" ht="12.8" hidden="false" customHeight="false" outlineLevel="0" collapsed="false">
      <c r="A264" s="24"/>
      <c r="B264" s="25"/>
      <c r="C264" s="26"/>
      <c r="D264" s="212" t="s">
        <v>128</v>
      </c>
      <c r="E264" s="26"/>
      <c r="F264" s="213" t="s">
        <v>737</v>
      </c>
      <c r="G264" s="26"/>
      <c r="H264" s="26"/>
      <c r="I264" s="214"/>
      <c r="J264" s="26"/>
      <c r="K264" s="26"/>
      <c r="L264" s="30"/>
      <c r="M264" s="215"/>
      <c r="N264" s="21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8</v>
      </c>
      <c r="AU264" s="3" t="s">
        <v>78</v>
      </c>
    </row>
    <row r="265" s="31" customFormat="true" ht="12.8" hidden="false" customHeight="false" outlineLevel="0" collapsed="false">
      <c r="A265" s="24"/>
      <c r="B265" s="25"/>
      <c r="C265" s="26"/>
      <c r="D265" s="217" t="s">
        <v>129</v>
      </c>
      <c r="E265" s="26"/>
      <c r="F265" s="218" t="s">
        <v>738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9</v>
      </c>
      <c r="AU265" s="3" t="s">
        <v>78</v>
      </c>
    </row>
    <row r="266" s="31" customFormat="true" ht="21.75" hidden="false" customHeight="true" outlineLevel="0" collapsed="false">
      <c r="A266" s="24"/>
      <c r="B266" s="25"/>
      <c r="C266" s="198" t="s">
        <v>320</v>
      </c>
      <c r="D266" s="198" t="s">
        <v>123</v>
      </c>
      <c r="E266" s="199" t="s">
        <v>739</v>
      </c>
      <c r="F266" s="200" t="s">
        <v>740</v>
      </c>
      <c r="G266" s="201" t="s">
        <v>339</v>
      </c>
      <c r="H266" s="202" t="n">
        <v>4</v>
      </c>
      <c r="I266" s="203"/>
      <c r="J266" s="204" t="n">
        <f aca="false">ROUND(I266*H266,2)</f>
        <v>0</v>
      </c>
      <c r="K266" s="205"/>
      <c r="L266" s="30"/>
      <c r="M266" s="206"/>
      <c r="N266" s="207" t="s">
        <v>39</v>
      </c>
      <c r="O266" s="67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</v>
      </c>
      <c r="T266" s="20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0" t="s">
        <v>127</v>
      </c>
      <c r="AT266" s="210" t="s">
        <v>123</v>
      </c>
      <c r="AU266" s="210" t="s">
        <v>78</v>
      </c>
      <c r="AY266" s="3" t="s">
        <v>12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76</v>
      </c>
      <c r="BK266" s="211" t="n">
        <f aca="false">ROUND(I266*H266,2)</f>
        <v>0</v>
      </c>
      <c r="BL266" s="3" t="s">
        <v>127</v>
      </c>
      <c r="BM266" s="210" t="s">
        <v>462</v>
      </c>
    </row>
    <row r="267" s="31" customFormat="true" ht="12.8" hidden="false" customHeight="false" outlineLevel="0" collapsed="false">
      <c r="A267" s="24"/>
      <c r="B267" s="25"/>
      <c r="C267" s="26"/>
      <c r="D267" s="212" t="s">
        <v>128</v>
      </c>
      <c r="E267" s="26"/>
      <c r="F267" s="213" t="s">
        <v>740</v>
      </c>
      <c r="G267" s="26"/>
      <c r="H267" s="26"/>
      <c r="I267" s="214"/>
      <c r="J267" s="26"/>
      <c r="K267" s="26"/>
      <c r="L267" s="30"/>
      <c r="M267" s="215"/>
      <c r="N267" s="21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8</v>
      </c>
      <c r="AU267" s="3" t="s">
        <v>78</v>
      </c>
    </row>
    <row r="268" s="31" customFormat="true" ht="24.15" hidden="false" customHeight="true" outlineLevel="0" collapsed="false">
      <c r="A268" s="24"/>
      <c r="B268" s="25"/>
      <c r="C268" s="198" t="s">
        <v>463</v>
      </c>
      <c r="D268" s="198" t="s">
        <v>123</v>
      </c>
      <c r="E268" s="199" t="s">
        <v>741</v>
      </c>
      <c r="F268" s="200" t="s">
        <v>742</v>
      </c>
      <c r="G268" s="201" t="s">
        <v>339</v>
      </c>
      <c r="H268" s="202" t="n">
        <v>3</v>
      </c>
      <c r="I268" s="203"/>
      <c r="J268" s="204" t="n">
        <f aca="false">ROUND(I268*H268,2)</f>
        <v>0</v>
      </c>
      <c r="K268" s="205"/>
      <c r="L268" s="30"/>
      <c r="M268" s="206"/>
      <c r="N268" s="207" t="s">
        <v>39</v>
      </c>
      <c r="O268" s="67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127</v>
      </c>
      <c r="AT268" s="210" t="s">
        <v>123</v>
      </c>
      <c r="AU268" s="210" t="s">
        <v>78</v>
      </c>
      <c r="AY268" s="3" t="s">
        <v>121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76</v>
      </c>
      <c r="BK268" s="211" t="n">
        <f aca="false">ROUND(I268*H268,2)</f>
        <v>0</v>
      </c>
      <c r="BL268" s="3" t="s">
        <v>127</v>
      </c>
      <c r="BM268" s="210" t="s">
        <v>466</v>
      </c>
    </row>
    <row r="269" s="31" customFormat="true" ht="12.8" hidden="false" customHeight="false" outlineLevel="0" collapsed="false">
      <c r="A269" s="24"/>
      <c r="B269" s="25"/>
      <c r="C269" s="26"/>
      <c r="D269" s="212" t="s">
        <v>128</v>
      </c>
      <c r="E269" s="26"/>
      <c r="F269" s="213" t="s">
        <v>742</v>
      </c>
      <c r="G269" s="26"/>
      <c r="H269" s="26"/>
      <c r="I269" s="214"/>
      <c r="J269" s="26"/>
      <c r="K269" s="26"/>
      <c r="L269" s="30"/>
      <c r="M269" s="215"/>
      <c r="N269" s="21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78</v>
      </c>
    </row>
    <row r="270" s="31" customFormat="true" ht="12.8" hidden="false" customHeight="false" outlineLevel="0" collapsed="false">
      <c r="A270" s="24"/>
      <c r="B270" s="25"/>
      <c r="C270" s="26"/>
      <c r="D270" s="217" t="s">
        <v>129</v>
      </c>
      <c r="E270" s="26"/>
      <c r="F270" s="218" t="s">
        <v>743</v>
      </c>
      <c r="G270" s="26"/>
      <c r="H270" s="26"/>
      <c r="I270" s="214"/>
      <c r="J270" s="26"/>
      <c r="K270" s="26"/>
      <c r="L270" s="30"/>
      <c r="M270" s="215"/>
      <c r="N270" s="21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9</v>
      </c>
      <c r="AU270" s="3" t="s">
        <v>78</v>
      </c>
    </row>
    <row r="271" s="31" customFormat="true" ht="24.15" hidden="false" customHeight="true" outlineLevel="0" collapsed="false">
      <c r="A271" s="24"/>
      <c r="B271" s="25"/>
      <c r="C271" s="243" t="s">
        <v>326</v>
      </c>
      <c r="D271" s="243" t="s">
        <v>195</v>
      </c>
      <c r="E271" s="244" t="s">
        <v>744</v>
      </c>
      <c r="F271" s="245" t="s">
        <v>745</v>
      </c>
      <c r="G271" s="246" t="s">
        <v>339</v>
      </c>
      <c r="H271" s="247" t="n">
        <v>3</v>
      </c>
      <c r="I271" s="248"/>
      <c r="J271" s="249" t="n">
        <f aca="false">ROUND(I271*H271,2)</f>
        <v>0</v>
      </c>
      <c r="K271" s="250"/>
      <c r="L271" s="251"/>
      <c r="M271" s="252"/>
      <c r="N271" s="253" t="s">
        <v>39</v>
      </c>
      <c r="O271" s="67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50</v>
      </c>
      <c r="AT271" s="210" t="s">
        <v>195</v>
      </c>
      <c r="AU271" s="210" t="s">
        <v>78</v>
      </c>
      <c r="AY271" s="3" t="s">
        <v>121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76</v>
      </c>
      <c r="BK271" s="211" t="n">
        <f aca="false">ROUND(I271*H271,2)</f>
        <v>0</v>
      </c>
      <c r="BL271" s="3" t="s">
        <v>127</v>
      </c>
      <c r="BM271" s="210" t="s">
        <v>470</v>
      </c>
    </row>
    <row r="272" s="31" customFormat="true" ht="12.8" hidden="false" customHeight="false" outlineLevel="0" collapsed="false">
      <c r="A272" s="24"/>
      <c r="B272" s="25"/>
      <c r="C272" s="26"/>
      <c r="D272" s="212" t="s">
        <v>128</v>
      </c>
      <c r="E272" s="26"/>
      <c r="F272" s="213" t="s">
        <v>746</v>
      </c>
      <c r="G272" s="26"/>
      <c r="H272" s="26"/>
      <c r="I272" s="214"/>
      <c r="J272" s="26"/>
      <c r="K272" s="26"/>
      <c r="L272" s="30"/>
      <c r="M272" s="215"/>
      <c r="N272" s="21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8</v>
      </c>
      <c r="AU272" s="3" t="s">
        <v>78</v>
      </c>
    </row>
    <row r="273" s="181" customFormat="true" ht="22.8" hidden="false" customHeight="true" outlineLevel="0" collapsed="false">
      <c r="B273" s="182"/>
      <c r="C273" s="183"/>
      <c r="D273" s="184" t="s">
        <v>67</v>
      </c>
      <c r="E273" s="196" t="s">
        <v>526</v>
      </c>
      <c r="F273" s="196" t="s">
        <v>527</v>
      </c>
      <c r="G273" s="183"/>
      <c r="H273" s="183"/>
      <c r="I273" s="186"/>
      <c r="J273" s="197" t="n">
        <f aca="false">BK273</f>
        <v>0</v>
      </c>
      <c r="K273" s="183"/>
      <c r="L273" s="188"/>
      <c r="M273" s="189"/>
      <c r="N273" s="190"/>
      <c r="O273" s="190"/>
      <c r="P273" s="191" t="n">
        <f aca="false">SUM(P274:P276)</f>
        <v>0</v>
      </c>
      <c r="Q273" s="190"/>
      <c r="R273" s="191" t="n">
        <f aca="false">SUM(R274:R276)</f>
        <v>0</v>
      </c>
      <c r="S273" s="190"/>
      <c r="T273" s="192" t="n">
        <f aca="false">SUM(T274:T276)</f>
        <v>0</v>
      </c>
      <c r="AR273" s="193" t="s">
        <v>76</v>
      </c>
      <c r="AT273" s="194" t="s">
        <v>67</v>
      </c>
      <c r="AU273" s="194" t="s">
        <v>76</v>
      </c>
      <c r="AY273" s="193" t="s">
        <v>121</v>
      </c>
      <c r="BK273" s="195" t="n">
        <f aca="false">SUM(BK274:BK276)</f>
        <v>0</v>
      </c>
    </row>
    <row r="274" s="31" customFormat="true" ht="24.15" hidden="false" customHeight="true" outlineLevel="0" collapsed="false">
      <c r="A274" s="24"/>
      <c r="B274" s="25"/>
      <c r="C274" s="198" t="s">
        <v>472</v>
      </c>
      <c r="D274" s="198" t="s">
        <v>123</v>
      </c>
      <c r="E274" s="199" t="s">
        <v>747</v>
      </c>
      <c r="F274" s="200" t="s">
        <v>748</v>
      </c>
      <c r="G274" s="201" t="s">
        <v>181</v>
      </c>
      <c r="H274" s="202" t="n">
        <v>57.958</v>
      </c>
      <c r="I274" s="203"/>
      <c r="J274" s="204" t="n">
        <f aca="false">ROUND(I274*H274,2)</f>
        <v>0</v>
      </c>
      <c r="K274" s="205"/>
      <c r="L274" s="30"/>
      <c r="M274" s="206"/>
      <c r="N274" s="207" t="s">
        <v>39</v>
      </c>
      <c r="O274" s="67"/>
      <c r="P274" s="208" t="n">
        <f aca="false">O274*H274</f>
        <v>0</v>
      </c>
      <c r="Q274" s="208" t="n">
        <v>0</v>
      </c>
      <c r="R274" s="208" t="n">
        <f aca="false">Q274*H274</f>
        <v>0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27</v>
      </c>
      <c r="AT274" s="210" t="s">
        <v>123</v>
      </c>
      <c r="AU274" s="210" t="s">
        <v>78</v>
      </c>
      <c r="AY274" s="3" t="s">
        <v>121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76</v>
      </c>
      <c r="BK274" s="211" t="n">
        <f aca="false">ROUND(I274*H274,2)</f>
        <v>0</v>
      </c>
      <c r="BL274" s="3" t="s">
        <v>127</v>
      </c>
      <c r="BM274" s="210" t="s">
        <v>475</v>
      </c>
    </row>
    <row r="275" s="31" customFormat="true" ht="12.8" hidden="false" customHeight="false" outlineLevel="0" collapsed="false">
      <c r="A275" s="24"/>
      <c r="B275" s="25"/>
      <c r="C275" s="26"/>
      <c r="D275" s="212" t="s">
        <v>128</v>
      </c>
      <c r="E275" s="26"/>
      <c r="F275" s="213" t="s">
        <v>748</v>
      </c>
      <c r="G275" s="26"/>
      <c r="H275" s="26"/>
      <c r="I275" s="214"/>
      <c r="J275" s="26"/>
      <c r="K275" s="26"/>
      <c r="L275" s="30"/>
      <c r="M275" s="215"/>
      <c r="N275" s="216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8</v>
      </c>
      <c r="AU275" s="3" t="s">
        <v>78</v>
      </c>
    </row>
    <row r="276" s="31" customFormat="true" ht="12.8" hidden="false" customHeight="false" outlineLevel="0" collapsed="false">
      <c r="A276" s="24"/>
      <c r="B276" s="25"/>
      <c r="C276" s="26"/>
      <c r="D276" s="217" t="s">
        <v>129</v>
      </c>
      <c r="E276" s="26"/>
      <c r="F276" s="218" t="s">
        <v>749</v>
      </c>
      <c r="G276" s="26"/>
      <c r="H276" s="26"/>
      <c r="I276" s="214"/>
      <c r="J276" s="26"/>
      <c r="K276" s="26"/>
      <c r="L276" s="30"/>
      <c r="M276" s="215"/>
      <c r="N276" s="21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9</v>
      </c>
      <c r="AU276" s="3" t="s">
        <v>78</v>
      </c>
    </row>
    <row r="277" s="181" customFormat="true" ht="25.9" hidden="false" customHeight="true" outlineLevel="0" collapsed="false">
      <c r="B277" s="182"/>
      <c r="C277" s="183"/>
      <c r="D277" s="184" t="s">
        <v>67</v>
      </c>
      <c r="E277" s="185" t="s">
        <v>750</v>
      </c>
      <c r="F277" s="185" t="s">
        <v>751</v>
      </c>
      <c r="G277" s="183"/>
      <c r="H277" s="183"/>
      <c r="I277" s="186"/>
      <c r="J277" s="187" t="n">
        <f aca="false">BK277</f>
        <v>0</v>
      </c>
      <c r="K277" s="183"/>
      <c r="L277" s="188"/>
      <c r="M277" s="189"/>
      <c r="N277" s="190"/>
      <c r="O277" s="190"/>
      <c r="P277" s="191" t="n">
        <f aca="false">SUM(P278:P285)</f>
        <v>0</v>
      </c>
      <c r="Q277" s="190"/>
      <c r="R277" s="191" t="n">
        <f aca="false">SUM(R278:R285)</f>
        <v>0</v>
      </c>
      <c r="S277" s="190"/>
      <c r="T277" s="192" t="n">
        <f aca="false">SUM(T278:T285)</f>
        <v>0</v>
      </c>
      <c r="AR277" s="193" t="s">
        <v>127</v>
      </c>
      <c r="AT277" s="194" t="s">
        <v>67</v>
      </c>
      <c r="AU277" s="194" t="s">
        <v>68</v>
      </c>
      <c r="AY277" s="193" t="s">
        <v>121</v>
      </c>
      <c r="BK277" s="195" t="n">
        <f aca="false">SUM(BK278:BK285)</f>
        <v>0</v>
      </c>
    </row>
    <row r="278" s="31" customFormat="true" ht="16.5" hidden="false" customHeight="true" outlineLevel="0" collapsed="false">
      <c r="A278" s="24"/>
      <c r="B278" s="25"/>
      <c r="C278" s="198" t="s">
        <v>329</v>
      </c>
      <c r="D278" s="198" t="s">
        <v>123</v>
      </c>
      <c r="E278" s="199" t="s">
        <v>752</v>
      </c>
      <c r="F278" s="200" t="s">
        <v>753</v>
      </c>
      <c r="G278" s="201" t="s">
        <v>754</v>
      </c>
      <c r="H278" s="202" t="n">
        <v>3</v>
      </c>
      <c r="I278" s="203"/>
      <c r="J278" s="204" t="n">
        <f aca="false">ROUND(I278*H278,2)</f>
        <v>0</v>
      </c>
      <c r="K278" s="205"/>
      <c r="L278" s="30"/>
      <c r="M278" s="206"/>
      <c r="N278" s="207" t="s">
        <v>39</v>
      </c>
      <c r="O278" s="67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755</v>
      </c>
      <c r="AT278" s="210" t="s">
        <v>123</v>
      </c>
      <c r="AU278" s="210" t="s">
        <v>76</v>
      </c>
      <c r="AY278" s="3" t="s">
        <v>121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76</v>
      </c>
      <c r="BK278" s="211" t="n">
        <f aca="false">ROUND(I278*H278,2)</f>
        <v>0</v>
      </c>
      <c r="BL278" s="3" t="s">
        <v>755</v>
      </c>
      <c r="BM278" s="210" t="s">
        <v>479</v>
      </c>
    </row>
    <row r="279" s="31" customFormat="true" ht="12.8" hidden="false" customHeight="false" outlineLevel="0" collapsed="false">
      <c r="A279" s="24"/>
      <c r="B279" s="25"/>
      <c r="C279" s="26"/>
      <c r="D279" s="212" t="s">
        <v>128</v>
      </c>
      <c r="E279" s="26"/>
      <c r="F279" s="213" t="s">
        <v>753</v>
      </c>
      <c r="G279" s="26"/>
      <c r="H279" s="26"/>
      <c r="I279" s="214"/>
      <c r="J279" s="26"/>
      <c r="K279" s="26"/>
      <c r="L279" s="30"/>
      <c r="M279" s="215"/>
      <c r="N279" s="216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8</v>
      </c>
      <c r="AU279" s="3" t="s">
        <v>76</v>
      </c>
    </row>
    <row r="280" s="31" customFormat="true" ht="33" hidden="false" customHeight="true" outlineLevel="0" collapsed="false">
      <c r="A280" s="24"/>
      <c r="B280" s="25"/>
      <c r="C280" s="198" t="s">
        <v>481</v>
      </c>
      <c r="D280" s="198" t="s">
        <v>123</v>
      </c>
      <c r="E280" s="199" t="s">
        <v>756</v>
      </c>
      <c r="F280" s="200" t="s">
        <v>757</v>
      </c>
      <c r="G280" s="201" t="s">
        <v>149</v>
      </c>
      <c r="H280" s="202" t="n">
        <v>0.6</v>
      </c>
      <c r="I280" s="203"/>
      <c r="J280" s="204" t="n">
        <f aca="false">ROUND(I280*H280,2)</f>
        <v>0</v>
      </c>
      <c r="K280" s="205"/>
      <c r="L280" s="30"/>
      <c r="M280" s="206"/>
      <c r="N280" s="207" t="s">
        <v>39</v>
      </c>
      <c r="O280" s="67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755</v>
      </c>
      <c r="AT280" s="210" t="s">
        <v>123</v>
      </c>
      <c r="AU280" s="210" t="s">
        <v>76</v>
      </c>
      <c r="AY280" s="3" t="s">
        <v>121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76</v>
      </c>
      <c r="BK280" s="211" t="n">
        <f aca="false">ROUND(I280*H280,2)</f>
        <v>0</v>
      </c>
      <c r="BL280" s="3" t="s">
        <v>755</v>
      </c>
      <c r="BM280" s="210" t="s">
        <v>484</v>
      </c>
    </row>
    <row r="281" s="31" customFormat="true" ht="12.8" hidden="false" customHeight="false" outlineLevel="0" collapsed="false">
      <c r="A281" s="24"/>
      <c r="B281" s="25"/>
      <c r="C281" s="26"/>
      <c r="D281" s="212" t="s">
        <v>128</v>
      </c>
      <c r="E281" s="26"/>
      <c r="F281" s="213" t="s">
        <v>758</v>
      </c>
      <c r="G281" s="26"/>
      <c r="H281" s="26"/>
      <c r="I281" s="214"/>
      <c r="J281" s="26"/>
      <c r="K281" s="26"/>
      <c r="L281" s="30"/>
      <c r="M281" s="215"/>
      <c r="N281" s="216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8</v>
      </c>
      <c r="AU281" s="3" t="s">
        <v>76</v>
      </c>
    </row>
    <row r="282" s="31" customFormat="true" ht="24.15" hidden="false" customHeight="true" outlineLevel="0" collapsed="false">
      <c r="A282" s="24"/>
      <c r="B282" s="25"/>
      <c r="C282" s="198" t="s">
        <v>334</v>
      </c>
      <c r="D282" s="198" t="s">
        <v>123</v>
      </c>
      <c r="E282" s="199" t="s">
        <v>759</v>
      </c>
      <c r="F282" s="200" t="s">
        <v>760</v>
      </c>
      <c r="G282" s="201" t="s">
        <v>181</v>
      </c>
      <c r="H282" s="202" t="n">
        <v>4.5</v>
      </c>
      <c r="I282" s="203"/>
      <c r="J282" s="204" t="n">
        <f aca="false">ROUND(I282*H282,2)</f>
        <v>0</v>
      </c>
      <c r="K282" s="205"/>
      <c r="L282" s="30"/>
      <c r="M282" s="206"/>
      <c r="N282" s="207" t="s">
        <v>39</v>
      </c>
      <c r="O282" s="67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755</v>
      </c>
      <c r="AT282" s="210" t="s">
        <v>123</v>
      </c>
      <c r="AU282" s="210" t="s">
        <v>76</v>
      </c>
      <c r="AY282" s="3" t="s">
        <v>121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76</v>
      </c>
      <c r="BK282" s="211" t="n">
        <f aca="false">ROUND(I282*H282,2)</f>
        <v>0</v>
      </c>
      <c r="BL282" s="3" t="s">
        <v>755</v>
      </c>
      <c r="BM282" s="210" t="s">
        <v>488</v>
      </c>
    </row>
    <row r="283" s="31" customFormat="true" ht="12.8" hidden="false" customHeight="false" outlineLevel="0" collapsed="false">
      <c r="A283" s="24"/>
      <c r="B283" s="25"/>
      <c r="C283" s="26"/>
      <c r="D283" s="212" t="s">
        <v>128</v>
      </c>
      <c r="E283" s="26"/>
      <c r="F283" s="213" t="s">
        <v>760</v>
      </c>
      <c r="G283" s="26"/>
      <c r="H283" s="26"/>
      <c r="I283" s="214"/>
      <c r="J283" s="26"/>
      <c r="K283" s="26"/>
      <c r="L283" s="30"/>
      <c r="M283" s="215"/>
      <c r="N283" s="216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8</v>
      </c>
      <c r="AU283" s="3" t="s">
        <v>76</v>
      </c>
    </row>
    <row r="284" s="31" customFormat="true" ht="16.5" hidden="false" customHeight="true" outlineLevel="0" collapsed="false">
      <c r="A284" s="24"/>
      <c r="B284" s="25"/>
      <c r="C284" s="198" t="s">
        <v>490</v>
      </c>
      <c r="D284" s="198" t="s">
        <v>123</v>
      </c>
      <c r="E284" s="199" t="s">
        <v>761</v>
      </c>
      <c r="F284" s="200" t="s">
        <v>762</v>
      </c>
      <c r="G284" s="201" t="s">
        <v>763</v>
      </c>
      <c r="H284" s="202" t="n">
        <v>1</v>
      </c>
      <c r="I284" s="203"/>
      <c r="J284" s="204" t="n">
        <f aca="false">ROUND(I284*H284,2)</f>
        <v>0</v>
      </c>
      <c r="K284" s="205"/>
      <c r="L284" s="30"/>
      <c r="M284" s="206"/>
      <c r="N284" s="207" t="s">
        <v>39</v>
      </c>
      <c r="O284" s="67"/>
      <c r="P284" s="208" t="n">
        <f aca="false">O284*H284</f>
        <v>0</v>
      </c>
      <c r="Q284" s="208" t="n">
        <v>0</v>
      </c>
      <c r="R284" s="208" t="n">
        <f aca="false">Q284*H284</f>
        <v>0</v>
      </c>
      <c r="S284" s="208" t="n">
        <v>0</v>
      </c>
      <c r="T284" s="20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0" t="s">
        <v>755</v>
      </c>
      <c r="AT284" s="210" t="s">
        <v>123</v>
      </c>
      <c r="AU284" s="210" t="s">
        <v>76</v>
      </c>
      <c r="AY284" s="3" t="s">
        <v>121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76</v>
      </c>
      <c r="BK284" s="211" t="n">
        <f aca="false">ROUND(I284*H284,2)</f>
        <v>0</v>
      </c>
      <c r="BL284" s="3" t="s">
        <v>755</v>
      </c>
      <c r="BM284" s="210" t="s">
        <v>494</v>
      </c>
    </row>
    <row r="285" s="31" customFormat="true" ht="12.8" hidden="false" customHeight="false" outlineLevel="0" collapsed="false">
      <c r="A285" s="24"/>
      <c r="B285" s="25"/>
      <c r="C285" s="26"/>
      <c r="D285" s="212" t="s">
        <v>128</v>
      </c>
      <c r="E285" s="26"/>
      <c r="F285" s="213" t="s">
        <v>762</v>
      </c>
      <c r="G285" s="26"/>
      <c r="H285" s="26"/>
      <c r="I285" s="214"/>
      <c r="J285" s="26"/>
      <c r="K285" s="26"/>
      <c r="L285" s="30"/>
      <c r="M285" s="255"/>
      <c r="N285" s="256"/>
      <c r="O285" s="257"/>
      <c r="P285" s="257"/>
      <c r="Q285" s="257"/>
      <c r="R285" s="257"/>
      <c r="S285" s="257"/>
      <c r="T285" s="25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8</v>
      </c>
      <c r="AU285" s="3" t="s">
        <v>76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T93oadwWAWXvajKetxBxR8RwqgLEu7VOGaBszK2RDOzqJWD6ahcLXTQEYdU/1Joj34v7ev5cGuHZ0rvNn3QP2w==" saltValue="RGCLXl4PUKS8okI0NujSmaxwMynRsA+3y9R96vZi/VPh/bNdruHAiHE3ijZWx+XPQWTAdccJ5NeKpMhl/FdBNQ==" spinCount="100000" sheet="true" password="cc35" objects="true" scenarios="true" formatColumns="false" formatRows="false" autoFilter="false"/>
  <autoFilter ref="C85:K28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121151103"/>
    <hyperlink ref="F94" r:id="rId2" display="https://podminky.urs.cz/item/CS_URS_2024_01/131251100"/>
    <hyperlink ref="F97" r:id="rId3" display="https://podminky.urs.cz/item/CS_URS_2024_01/132251254"/>
    <hyperlink ref="F100" r:id="rId4" display="https://podminky.urs.cz/item/CS_URS_2024_01/132351252"/>
    <hyperlink ref="F103" r:id="rId5" display="https://podminky.urs.cz/item/CS_URS_2024_01/139001101"/>
    <hyperlink ref="F106" r:id="rId6" display="https://podminky.urs.cz/item/CS_URS_2024_01/162351103"/>
    <hyperlink ref="F109" r:id="rId7" display="https://podminky.urs.cz/item/CS_URS_2024_01/162751117"/>
    <hyperlink ref="F112" r:id="rId8" display="https://podminky.urs.cz/item/CS_URS_2024_01/167151101"/>
    <hyperlink ref="F115" r:id="rId9" display="https://podminky.urs.cz/item/CS_URS_2024_01/171201231"/>
    <hyperlink ref="F118" r:id="rId10" display="https://podminky.urs.cz/item/CS_URS_2024_01/171251201"/>
    <hyperlink ref="F121" r:id="rId11" display="https://podminky.urs.cz/item/CS_URS_2024_01/174151101"/>
    <hyperlink ref="F126" r:id="rId12" display="https://podminky.urs.cz/item/CS_URS_2024_01/175111201"/>
    <hyperlink ref="F129" r:id="rId13" display="https://podminky.urs.cz/item/CS_URS_2024_01/175111201"/>
    <hyperlink ref="F134" r:id="rId14" display="https://podminky.urs.cz/item/CS_URS_2024_01/175151101"/>
    <hyperlink ref="F139" r:id="rId15" display="https://podminky.urs.cz/item/CS_URS_2024_01/181351003"/>
    <hyperlink ref="F142" r:id="rId16" display="https://podminky.urs.cz/item/CS_URS_2024_01/181411131"/>
    <hyperlink ref="F150" r:id="rId17" display="https://podminky.urs.cz/item/CS_URS_2024_01/212755211"/>
    <hyperlink ref="F154" r:id="rId18" display="https://podminky.urs.cz/item/CS_URS_2024_01/451541111"/>
    <hyperlink ref="F157" r:id="rId19" display="https://podminky.urs.cz/item/CS_URS_2024_01/451573111"/>
    <hyperlink ref="F160" r:id="rId20" display="https://podminky.urs.cz/item/CS_URS_2024_01/452112112"/>
    <hyperlink ref="F169" r:id="rId21" display="https://podminky.urs.cz/item/CS_URS_2024_01/452311141"/>
    <hyperlink ref="F172" r:id="rId22" display="https://podminky.urs.cz/item/CS_URS_2023_02/452351101"/>
    <hyperlink ref="F176" r:id="rId23" display="https://podminky.urs.cz/item/CS_URS_2023_02/871315221"/>
    <hyperlink ref="F179" r:id="rId24" display="https://podminky.urs.cz/item/CS_URS_2024_01/871350310"/>
    <hyperlink ref="F186" r:id="rId25" display="https://podminky.urs.cz/item/CS_URS_2024_01/871350410"/>
    <hyperlink ref="F193" r:id="rId26" display="https://podminky.urs.cz/item/CS_URS_2024_01/871360410"/>
    <hyperlink ref="F200" r:id="rId27" display="https://podminky.urs.cz/item/CS_URS_2024_01/877310310"/>
    <hyperlink ref="F207" r:id="rId28" display="https://podminky.urs.cz/item/CS_URS_2024_01/877350320"/>
    <hyperlink ref="F212" r:id="rId29" display="https://podminky.urs.cz/item/CS_URS_2024_01/877350330"/>
    <hyperlink ref="F217" r:id="rId30" display="https://podminky.urs.cz/item/CS_URS_2024_01/877360320"/>
    <hyperlink ref="F222" r:id="rId31" display="https://podminky.urs.cz/item/CS_URS_2024_01/877360330"/>
    <hyperlink ref="F227" r:id="rId32" display="https://podminky.urs.cz/item/CS_URS_2024_01/894411111"/>
    <hyperlink ref="F238" r:id="rId33" display="https://podminky.urs.cz/item/CS_URS_2024_01/894812315"/>
    <hyperlink ref="F241" r:id="rId34" display="https://podminky.urs.cz/item/CS_URS_2024_01/894812317"/>
    <hyperlink ref="F244" r:id="rId35" display="https://podminky.urs.cz/item/CS_URS_2024_01/894812318"/>
    <hyperlink ref="F247" r:id="rId36" display="https://podminky.urs.cz/item/CS_URS_2024_01/894812322"/>
    <hyperlink ref="F256" r:id="rId37" display="https://podminky.urs.cz/item/CS_URS_2024_01/894812331"/>
    <hyperlink ref="F259" r:id="rId38" display="https://podminky.urs.cz/item/CS_URS_2024_01/894812332"/>
    <hyperlink ref="F262" r:id="rId39" display="https://podminky.urs.cz/item/CS_URS_2024_01/894812339"/>
    <hyperlink ref="F265" r:id="rId40" display="https://podminky.urs.cz/item/CS_URS_2024_01/894812357"/>
    <hyperlink ref="F270" r:id="rId41" display="https://podminky.urs.cz/item/CS_URS_2023_02/899104112"/>
    <hyperlink ref="F276" r:id="rId42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Břehnická, Che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61)),  2)</f>
        <v>0</v>
      </c>
      <c r="G33" s="24"/>
      <c r="H33" s="24"/>
      <c r="I33" s="134" t="n">
        <v>0.21</v>
      </c>
      <c r="J33" s="133" t="n">
        <f aca="false">ROUND(((SUM(BE85:BE1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61)),  2)</f>
        <v>0</v>
      </c>
      <c r="G34" s="24"/>
      <c r="H34" s="24"/>
      <c r="I34" s="134" t="n">
        <v>0.12</v>
      </c>
      <c r="J34" s="133" t="n">
        <f aca="false">ROUND(((SUM(BF85:BF1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6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Břehnická, Che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0 - SO 302 - Přeložka vod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85</v>
      </c>
      <c r="E63" s="165"/>
      <c r="F63" s="165"/>
      <c r="G63" s="165"/>
      <c r="H63" s="165"/>
      <c r="I63" s="165"/>
      <c r="J63" s="166" t="n">
        <f aca="false">J12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2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158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Břehnická, Cheb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30 - SO 302 - Přeložka vodovodu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7. 1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0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07</v>
      </c>
      <c r="D84" s="171" t="s">
        <v>53</v>
      </c>
      <c r="E84" s="171" t="s">
        <v>49</v>
      </c>
      <c r="F84" s="171" t="s">
        <v>50</v>
      </c>
      <c r="G84" s="171" t="s">
        <v>108</v>
      </c>
      <c r="H84" s="171" t="s">
        <v>109</v>
      </c>
      <c r="I84" s="171" t="s">
        <v>110</v>
      </c>
      <c r="J84" s="172" t="s">
        <v>93</v>
      </c>
      <c r="K84" s="173" t="s">
        <v>111</v>
      </c>
      <c r="L84" s="174"/>
      <c r="M84" s="74"/>
      <c r="N84" s="75" t="s">
        <v>38</v>
      </c>
      <c r="O84" s="75" t="s">
        <v>112</v>
      </c>
      <c r="P84" s="75" t="s">
        <v>113</v>
      </c>
      <c r="Q84" s="75" t="s">
        <v>114</v>
      </c>
      <c r="R84" s="75" t="s">
        <v>115</v>
      </c>
      <c r="S84" s="75" t="s">
        <v>116</v>
      </c>
      <c r="T84" s="76" t="s">
        <v>11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94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67</v>
      </c>
      <c r="E86" s="185" t="s">
        <v>119</v>
      </c>
      <c r="F86" s="185" t="s">
        <v>12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19+P120+P124+P158</f>
        <v>0</v>
      </c>
      <c r="Q86" s="190"/>
      <c r="R86" s="191" t="n">
        <f aca="false">R87+R119+R120+R124+R158</f>
        <v>0</v>
      </c>
      <c r="S86" s="190"/>
      <c r="T86" s="192" t="n">
        <f aca="false">T87+T119+T120+T124+T158</f>
        <v>0</v>
      </c>
      <c r="AR86" s="193" t="s">
        <v>76</v>
      </c>
      <c r="AT86" s="194" t="s">
        <v>67</v>
      </c>
      <c r="AU86" s="194" t="s">
        <v>68</v>
      </c>
      <c r="AY86" s="193" t="s">
        <v>121</v>
      </c>
      <c r="BK86" s="195" t="n">
        <f aca="false">BK87+BK119+BK120+BK124+BK158</f>
        <v>0</v>
      </c>
    </row>
    <row r="87" s="181" customFormat="true" ht="22.8" hidden="false" customHeight="true" outlineLevel="0" collapsed="false">
      <c r="B87" s="182"/>
      <c r="C87" s="183"/>
      <c r="D87" s="184" t="s">
        <v>67</v>
      </c>
      <c r="E87" s="196" t="s">
        <v>76</v>
      </c>
      <c r="F87" s="196" t="s">
        <v>12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18)</f>
        <v>0</v>
      </c>
      <c r="Q87" s="190"/>
      <c r="R87" s="191" t="n">
        <f aca="false">SUM(R88:R118)</f>
        <v>0</v>
      </c>
      <c r="S87" s="190"/>
      <c r="T87" s="192" t="n">
        <f aca="false">SUM(T88:T118)</f>
        <v>0</v>
      </c>
      <c r="AR87" s="193" t="s">
        <v>76</v>
      </c>
      <c r="AT87" s="194" t="s">
        <v>67</v>
      </c>
      <c r="AU87" s="194" t="s">
        <v>76</v>
      </c>
      <c r="AY87" s="193" t="s">
        <v>121</v>
      </c>
      <c r="BK87" s="195" t="n">
        <f aca="false">SUM(BK88:BK118)</f>
        <v>0</v>
      </c>
    </row>
    <row r="88" s="31" customFormat="true" ht="33" hidden="false" customHeight="true" outlineLevel="0" collapsed="false">
      <c r="A88" s="24"/>
      <c r="B88" s="25"/>
      <c r="C88" s="198" t="s">
        <v>76</v>
      </c>
      <c r="D88" s="198" t="s">
        <v>123</v>
      </c>
      <c r="E88" s="199" t="s">
        <v>765</v>
      </c>
      <c r="F88" s="200" t="s">
        <v>766</v>
      </c>
      <c r="G88" s="201" t="s">
        <v>149</v>
      </c>
      <c r="H88" s="202" t="n">
        <v>31.7</v>
      </c>
      <c r="I88" s="203"/>
      <c r="J88" s="204" t="n">
        <f aca="false">ROUND(I88*H88,2)</f>
        <v>0</v>
      </c>
      <c r="K88" s="205"/>
      <c r="L88" s="30"/>
      <c r="M88" s="206"/>
      <c r="N88" s="207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27</v>
      </c>
      <c r="AT88" s="210" t="s">
        <v>123</v>
      </c>
      <c r="AU88" s="210" t="s">
        <v>78</v>
      </c>
      <c r="AY88" s="3" t="s">
        <v>12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6</v>
      </c>
      <c r="BK88" s="211" t="n">
        <f aca="false">ROUND(I88*H88,2)</f>
        <v>0</v>
      </c>
      <c r="BL88" s="3" t="s">
        <v>127</v>
      </c>
      <c r="BM88" s="210" t="s">
        <v>78</v>
      </c>
    </row>
    <row r="89" s="31" customFormat="true" ht="12.8" hidden="false" customHeight="false" outlineLevel="0" collapsed="false">
      <c r="A89" s="24"/>
      <c r="B89" s="25"/>
      <c r="C89" s="26"/>
      <c r="D89" s="212" t="s">
        <v>128</v>
      </c>
      <c r="E89" s="26"/>
      <c r="F89" s="213" t="s">
        <v>766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17" t="s">
        <v>129</v>
      </c>
      <c r="E90" s="26"/>
      <c r="F90" s="218" t="s">
        <v>767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78</v>
      </c>
    </row>
    <row r="91" s="31" customFormat="true" ht="24.15" hidden="false" customHeight="true" outlineLevel="0" collapsed="false">
      <c r="A91" s="24"/>
      <c r="B91" s="25"/>
      <c r="C91" s="198" t="s">
        <v>78</v>
      </c>
      <c r="D91" s="198" t="s">
        <v>123</v>
      </c>
      <c r="E91" s="199" t="s">
        <v>599</v>
      </c>
      <c r="F91" s="200" t="s">
        <v>600</v>
      </c>
      <c r="G91" s="201" t="s">
        <v>149</v>
      </c>
      <c r="H91" s="202" t="n">
        <v>7.5</v>
      </c>
      <c r="I91" s="203"/>
      <c r="J91" s="204" t="n">
        <f aca="false">ROUND(I91*H91,2)</f>
        <v>0</v>
      </c>
      <c r="K91" s="205"/>
      <c r="L91" s="30"/>
      <c r="M91" s="206"/>
      <c r="N91" s="207" t="s">
        <v>39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27</v>
      </c>
      <c r="AT91" s="210" t="s">
        <v>123</v>
      </c>
      <c r="AU91" s="210" t="s">
        <v>78</v>
      </c>
      <c r="AY91" s="3" t="s">
        <v>12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27</v>
      </c>
      <c r="BM91" s="210" t="s">
        <v>127</v>
      </c>
    </row>
    <row r="92" s="31" customFormat="true" ht="12.8" hidden="false" customHeight="false" outlineLevel="0" collapsed="false">
      <c r="A92" s="24"/>
      <c r="B92" s="25"/>
      <c r="C92" s="26"/>
      <c r="D92" s="212" t="s">
        <v>128</v>
      </c>
      <c r="E92" s="26"/>
      <c r="F92" s="213" t="s">
        <v>600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17" t="s">
        <v>129</v>
      </c>
      <c r="E93" s="26"/>
      <c r="F93" s="218" t="s">
        <v>601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78</v>
      </c>
    </row>
    <row r="94" s="31" customFormat="true" ht="37.8" hidden="false" customHeight="true" outlineLevel="0" collapsed="false">
      <c r="A94" s="24"/>
      <c r="B94" s="25"/>
      <c r="C94" s="198" t="s">
        <v>138</v>
      </c>
      <c r="D94" s="198" t="s">
        <v>123</v>
      </c>
      <c r="E94" s="199" t="s">
        <v>602</v>
      </c>
      <c r="F94" s="200" t="s">
        <v>603</v>
      </c>
      <c r="G94" s="201" t="s">
        <v>149</v>
      </c>
      <c r="H94" s="202" t="n">
        <v>15.7</v>
      </c>
      <c r="I94" s="203"/>
      <c r="J94" s="204" t="n">
        <f aca="false">ROUND(I94*H94,2)</f>
        <v>0</v>
      </c>
      <c r="K94" s="205"/>
      <c r="L94" s="30"/>
      <c r="M94" s="206"/>
      <c r="N94" s="207" t="s">
        <v>39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27</v>
      </c>
      <c r="AT94" s="210" t="s">
        <v>123</v>
      </c>
      <c r="AU94" s="210" t="s">
        <v>78</v>
      </c>
      <c r="AY94" s="3" t="s">
        <v>12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6</v>
      </c>
      <c r="BK94" s="211" t="n">
        <f aca="false">ROUND(I94*H94,2)</f>
        <v>0</v>
      </c>
      <c r="BL94" s="3" t="s">
        <v>127</v>
      </c>
      <c r="BM94" s="210" t="s">
        <v>142</v>
      </c>
    </row>
    <row r="95" s="31" customFormat="true" ht="12.8" hidden="false" customHeight="false" outlineLevel="0" collapsed="false">
      <c r="A95" s="24"/>
      <c r="B95" s="25"/>
      <c r="C95" s="26"/>
      <c r="D95" s="212" t="s">
        <v>128</v>
      </c>
      <c r="E95" s="26"/>
      <c r="F95" s="213" t="s">
        <v>603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17" t="s">
        <v>129</v>
      </c>
      <c r="E96" s="26"/>
      <c r="F96" s="218" t="s">
        <v>604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78</v>
      </c>
    </row>
    <row r="97" s="31" customFormat="true" ht="37.8" hidden="false" customHeight="true" outlineLevel="0" collapsed="false">
      <c r="A97" s="24"/>
      <c r="B97" s="25"/>
      <c r="C97" s="198" t="s">
        <v>127</v>
      </c>
      <c r="D97" s="198" t="s">
        <v>123</v>
      </c>
      <c r="E97" s="199" t="s">
        <v>174</v>
      </c>
      <c r="F97" s="200" t="s">
        <v>175</v>
      </c>
      <c r="G97" s="201" t="s">
        <v>149</v>
      </c>
      <c r="H97" s="202" t="n">
        <v>8</v>
      </c>
      <c r="I97" s="203"/>
      <c r="J97" s="204" t="n">
        <f aca="false">ROUND(I97*H97,2)</f>
        <v>0</v>
      </c>
      <c r="K97" s="205"/>
      <c r="L97" s="30"/>
      <c r="M97" s="206"/>
      <c r="N97" s="207" t="s">
        <v>39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7</v>
      </c>
      <c r="AT97" s="210" t="s">
        <v>123</v>
      </c>
      <c r="AU97" s="210" t="s">
        <v>78</v>
      </c>
      <c r="AY97" s="3" t="s">
        <v>12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6</v>
      </c>
      <c r="BK97" s="211" t="n">
        <f aca="false">ROUND(I97*H97,2)</f>
        <v>0</v>
      </c>
      <c r="BL97" s="3" t="s">
        <v>127</v>
      </c>
      <c r="BM97" s="210" t="s">
        <v>150</v>
      </c>
    </row>
    <row r="98" s="31" customFormat="true" ht="12.8" hidden="false" customHeight="false" outlineLevel="0" collapsed="false">
      <c r="A98" s="24"/>
      <c r="B98" s="25"/>
      <c r="C98" s="26"/>
      <c r="D98" s="212" t="s">
        <v>128</v>
      </c>
      <c r="E98" s="26"/>
      <c r="F98" s="213" t="s">
        <v>175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7" t="s">
        <v>129</v>
      </c>
      <c r="E99" s="26"/>
      <c r="F99" s="218" t="s">
        <v>177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78</v>
      </c>
    </row>
    <row r="100" s="31" customFormat="true" ht="24.15" hidden="false" customHeight="true" outlineLevel="0" collapsed="false">
      <c r="A100" s="24"/>
      <c r="B100" s="25"/>
      <c r="C100" s="198" t="s">
        <v>153</v>
      </c>
      <c r="D100" s="198" t="s">
        <v>123</v>
      </c>
      <c r="E100" s="199" t="s">
        <v>605</v>
      </c>
      <c r="F100" s="200" t="s">
        <v>606</v>
      </c>
      <c r="G100" s="201" t="s">
        <v>149</v>
      </c>
      <c r="H100" s="202" t="n">
        <v>7.9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27</v>
      </c>
      <c r="AT100" s="210" t="s">
        <v>123</v>
      </c>
      <c r="AU100" s="210" t="s">
        <v>78</v>
      </c>
      <c r="AY100" s="3" t="s">
        <v>12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27</v>
      </c>
      <c r="BM100" s="210" t="s">
        <v>73</v>
      </c>
    </row>
    <row r="101" s="31" customFormat="true" ht="12.8" hidden="false" customHeight="false" outlineLevel="0" collapsed="false">
      <c r="A101" s="24"/>
      <c r="B101" s="25"/>
      <c r="C101" s="26"/>
      <c r="D101" s="212" t="s">
        <v>128</v>
      </c>
      <c r="E101" s="26"/>
      <c r="F101" s="213" t="s">
        <v>606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17" t="s">
        <v>129</v>
      </c>
      <c r="E102" s="26"/>
      <c r="F102" s="218" t="s">
        <v>607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78</v>
      </c>
    </row>
    <row r="103" s="31" customFormat="true" ht="33" hidden="false" customHeight="true" outlineLevel="0" collapsed="false">
      <c r="A103" s="24"/>
      <c r="B103" s="25"/>
      <c r="C103" s="198" t="s">
        <v>142</v>
      </c>
      <c r="D103" s="198" t="s">
        <v>123</v>
      </c>
      <c r="E103" s="199" t="s">
        <v>179</v>
      </c>
      <c r="F103" s="200" t="s">
        <v>180</v>
      </c>
      <c r="G103" s="201" t="s">
        <v>181</v>
      </c>
      <c r="H103" s="202" t="n">
        <v>15.2</v>
      </c>
      <c r="I103" s="203"/>
      <c r="J103" s="204" t="n">
        <f aca="false">ROUND(I103*H103,2)</f>
        <v>0</v>
      </c>
      <c r="K103" s="205"/>
      <c r="L103" s="30"/>
      <c r="M103" s="206"/>
      <c r="N103" s="207" t="s">
        <v>39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27</v>
      </c>
      <c r="AT103" s="210" t="s">
        <v>123</v>
      </c>
      <c r="AU103" s="210" t="s">
        <v>78</v>
      </c>
      <c r="AY103" s="3" t="s">
        <v>12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27</v>
      </c>
      <c r="BM103" s="210" t="s">
        <v>8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8</v>
      </c>
      <c r="E104" s="26"/>
      <c r="F104" s="213" t="s">
        <v>180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17" t="s">
        <v>129</v>
      </c>
      <c r="E105" s="26"/>
      <c r="F105" s="218" t="s">
        <v>183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198" t="s">
        <v>173</v>
      </c>
      <c r="D106" s="198" t="s">
        <v>123</v>
      </c>
      <c r="E106" s="199" t="s">
        <v>186</v>
      </c>
      <c r="F106" s="200" t="s">
        <v>187</v>
      </c>
      <c r="G106" s="201" t="s">
        <v>149</v>
      </c>
      <c r="H106" s="202" t="n">
        <v>7.9</v>
      </c>
      <c r="I106" s="203"/>
      <c r="J106" s="204" t="n">
        <f aca="false">ROUND(I106*H106,2)</f>
        <v>0</v>
      </c>
      <c r="K106" s="205"/>
      <c r="L106" s="30"/>
      <c r="M106" s="206"/>
      <c r="N106" s="207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27</v>
      </c>
      <c r="AT106" s="210" t="s">
        <v>123</v>
      </c>
      <c r="AU106" s="210" t="s">
        <v>78</v>
      </c>
      <c r="AY106" s="3" t="s">
        <v>12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27</v>
      </c>
      <c r="BM106" s="210" t="s">
        <v>176</v>
      </c>
    </row>
    <row r="107" s="31" customFormat="true" ht="12.8" hidden="false" customHeight="false" outlineLevel="0" collapsed="false">
      <c r="A107" s="24"/>
      <c r="B107" s="25"/>
      <c r="C107" s="26"/>
      <c r="D107" s="212" t="s">
        <v>128</v>
      </c>
      <c r="E107" s="26"/>
      <c r="F107" s="213" t="s">
        <v>187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17" t="s">
        <v>129</v>
      </c>
      <c r="E108" s="26"/>
      <c r="F108" s="218" t="s">
        <v>189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78</v>
      </c>
    </row>
    <row r="109" s="31" customFormat="true" ht="24.15" hidden="false" customHeight="true" outlineLevel="0" collapsed="false">
      <c r="A109" s="24"/>
      <c r="B109" s="25"/>
      <c r="C109" s="198" t="s">
        <v>150</v>
      </c>
      <c r="D109" s="198" t="s">
        <v>123</v>
      </c>
      <c r="E109" s="199" t="s">
        <v>608</v>
      </c>
      <c r="F109" s="200" t="s">
        <v>609</v>
      </c>
      <c r="G109" s="201" t="s">
        <v>149</v>
      </c>
      <c r="H109" s="202" t="n">
        <v>15.7</v>
      </c>
      <c r="I109" s="203"/>
      <c r="J109" s="204" t="n">
        <f aca="false">ROUND(I109*H109,2)</f>
        <v>0</v>
      </c>
      <c r="K109" s="205"/>
      <c r="L109" s="30"/>
      <c r="M109" s="206"/>
      <c r="N109" s="207" t="s">
        <v>39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27</v>
      </c>
      <c r="AT109" s="210" t="s">
        <v>123</v>
      </c>
      <c r="AU109" s="210" t="s">
        <v>78</v>
      </c>
      <c r="AY109" s="3" t="s">
        <v>12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6</v>
      </c>
      <c r="BK109" s="211" t="n">
        <f aca="false">ROUND(I109*H109,2)</f>
        <v>0</v>
      </c>
      <c r="BL109" s="3" t="s">
        <v>127</v>
      </c>
      <c r="BM109" s="210" t="s">
        <v>182</v>
      </c>
    </row>
    <row r="110" s="31" customFormat="true" ht="12.8" hidden="false" customHeight="false" outlineLevel="0" collapsed="false">
      <c r="A110" s="24"/>
      <c r="B110" s="25"/>
      <c r="C110" s="26"/>
      <c r="D110" s="212" t="s">
        <v>128</v>
      </c>
      <c r="E110" s="26"/>
      <c r="F110" s="213" t="s">
        <v>609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17" t="s">
        <v>129</v>
      </c>
      <c r="E111" s="26"/>
      <c r="F111" s="218" t="s">
        <v>610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78</v>
      </c>
    </row>
    <row r="112" s="31" customFormat="true" ht="24.15" hidden="false" customHeight="true" outlineLevel="0" collapsed="false">
      <c r="A112" s="24"/>
      <c r="B112" s="25"/>
      <c r="C112" s="243" t="s">
        <v>185</v>
      </c>
      <c r="D112" s="243" t="s">
        <v>195</v>
      </c>
      <c r="E112" s="244" t="s">
        <v>611</v>
      </c>
      <c r="F112" s="245" t="s">
        <v>612</v>
      </c>
      <c r="G112" s="246" t="s">
        <v>181</v>
      </c>
      <c r="H112" s="247" t="n">
        <v>14.1</v>
      </c>
      <c r="I112" s="248"/>
      <c r="J112" s="249" t="n">
        <f aca="false">ROUND(I112*H112,2)</f>
        <v>0</v>
      </c>
      <c r="K112" s="250"/>
      <c r="L112" s="251"/>
      <c r="M112" s="252"/>
      <c r="N112" s="253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50</v>
      </c>
      <c r="AT112" s="210" t="s">
        <v>195</v>
      </c>
      <c r="AU112" s="210" t="s">
        <v>78</v>
      </c>
      <c r="AY112" s="3" t="s">
        <v>12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6</v>
      </c>
      <c r="BK112" s="211" t="n">
        <f aca="false">ROUND(I112*H112,2)</f>
        <v>0</v>
      </c>
      <c r="BL112" s="3" t="s">
        <v>127</v>
      </c>
      <c r="BM112" s="210" t="s">
        <v>188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8</v>
      </c>
      <c r="E113" s="26"/>
      <c r="F113" s="213" t="s">
        <v>612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78</v>
      </c>
    </row>
    <row r="114" s="31" customFormat="true" ht="24.15" hidden="false" customHeight="true" outlineLevel="0" collapsed="false">
      <c r="A114" s="24"/>
      <c r="B114" s="25"/>
      <c r="C114" s="198" t="s">
        <v>73</v>
      </c>
      <c r="D114" s="198" t="s">
        <v>123</v>
      </c>
      <c r="E114" s="199" t="s">
        <v>618</v>
      </c>
      <c r="F114" s="200" t="s">
        <v>619</v>
      </c>
      <c r="G114" s="201" t="s">
        <v>149</v>
      </c>
      <c r="H114" s="202" t="n">
        <v>11.7</v>
      </c>
      <c r="I114" s="203"/>
      <c r="J114" s="204" t="n">
        <f aca="false">ROUND(I114*H114,2)</f>
        <v>0</v>
      </c>
      <c r="K114" s="205"/>
      <c r="L114" s="30"/>
      <c r="M114" s="206"/>
      <c r="N114" s="207" t="s">
        <v>39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27</v>
      </c>
      <c r="AT114" s="210" t="s">
        <v>123</v>
      </c>
      <c r="AU114" s="210" t="s">
        <v>78</v>
      </c>
      <c r="AY114" s="3" t="s">
        <v>12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27</v>
      </c>
      <c r="BM114" s="210" t="s">
        <v>79</v>
      </c>
    </row>
    <row r="115" s="31" customFormat="true" ht="12.8" hidden="false" customHeight="false" outlineLevel="0" collapsed="false">
      <c r="A115" s="24"/>
      <c r="B115" s="25"/>
      <c r="C115" s="26"/>
      <c r="D115" s="212" t="s">
        <v>128</v>
      </c>
      <c r="E115" s="26"/>
      <c r="F115" s="213" t="s">
        <v>619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78</v>
      </c>
    </row>
    <row r="116" s="31" customFormat="true" ht="12.8" hidden="false" customHeight="false" outlineLevel="0" collapsed="false">
      <c r="A116" s="24"/>
      <c r="B116" s="25"/>
      <c r="C116" s="26"/>
      <c r="D116" s="217" t="s">
        <v>129</v>
      </c>
      <c r="E116" s="26"/>
      <c r="F116" s="218" t="s">
        <v>620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43" t="s">
        <v>194</v>
      </c>
      <c r="D117" s="243" t="s">
        <v>195</v>
      </c>
      <c r="E117" s="244" t="s">
        <v>616</v>
      </c>
      <c r="F117" s="245" t="s">
        <v>617</v>
      </c>
      <c r="G117" s="246" t="s">
        <v>181</v>
      </c>
      <c r="H117" s="247" t="n">
        <v>21.1</v>
      </c>
      <c r="I117" s="248"/>
      <c r="J117" s="249" t="n">
        <f aca="false">ROUND(I117*H117,2)</f>
        <v>0</v>
      </c>
      <c r="K117" s="250"/>
      <c r="L117" s="251"/>
      <c r="M117" s="252"/>
      <c r="N117" s="253" t="s">
        <v>39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50</v>
      </c>
      <c r="AT117" s="210" t="s">
        <v>195</v>
      </c>
      <c r="AU117" s="210" t="s">
        <v>78</v>
      </c>
      <c r="AY117" s="3" t="s">
        <v>12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6</v>
      </c>
      <c r="BK117" s="211" t="n">
        <f aca="false">ROUND(I117*H117,2)</f>
        <v>0</v>
      </c>
      <c r="BL117" s="3" t="s">
        <v>127</v>
      </c>
      <c r="BM117" s="210" t="s">
        <v>199</v>
      </c>
    </row>
    <row r="118" s="31" customFormat="true" ht="12.8" hidden="false" customHeight="false" outlineLevel="0" collapsed="false">
      <c r="A118" s="24"/>
      <c r="B118" s="25"/>
      <c r="C118" s="26"/>
      <c r="D118" s="212" t="s">
        <v>128</v>
      </c>
      <c r="E118" s="26"/>
      <c r="F118" s="213" t="s">
        <v>617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78</v>
      </c>
    </row>
    <row r="119" s="181" customFormat="true" ht="22.8" hidden="false" customHeight="true" outlineLevel="0" collapsed="false">
      <c r="B119" s="182"/>
      <c r="C119" s="183"/>
      <c r="D119" s="184" t="s">
        <v>67</v>
      </c>
      <c r="E119" s="196" t="s">
        <v>78</v>
      </c>
      <c r="F119" s="196" t="s">
        <v>227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v>0</v>
      </c>
      <c r="Q119" s="190"/>
      <c r="R119" s="191" t="n">
        <v>0</v>
      </c>
      <c r="S119" s="190"/>
      <c r="T119" s="192" t="n">
        <v>0</v>
      </c>
      <c r="AR119" s="193" t="s">
        <v>76</v>
      </c>
      <c r="AT119" s="194" t="s">
        <v>67</v>
      </c>
      <c r="AU119" s="194" t="s">
        <v>76</v>
      </c>
      <c r="AY119" s="193" t="s">
        <v>121</v>
      </c>
      <c r="BK119" s="195" t="n">
        <v>0</v>
      </c>
    </row>
    <row r="120" s="181" customFormat="true" ht="22.8" hidden="false" customHeight="true" outlineLevel="0" collapsed="false">
      <c r="B120" s="182"/>
      <c r="C120" s="183"/>
      <c r="D120" s="184" t="s">
        <v>67</v>
      </c>
      <c r="E120" s="196" t="s">
        <v>127</v>
      </c>
      <c r="F120" s="196" t="s">
        <v>628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SUM(P121:P123)</f>
        <v>0</v>
      </c>
      <c r="Q120" s="190"/>
      <c r="R120" s="191" t="n">
        <f aca="false">SUM(R121:R123)</f>
        <v>0</v>
      </c>
      <c r="S120" s="190"/>
      <c r="T120" s="192" t="n">
        <f aca="false">SUM(T121:T123)</f>
        <v>0</v>
      </c>
      <c r="AR120" s="193" t="s">
        <v>76</v>
      </c>
      <c r="AT120" s="194" t="s">
        <v>67</v>
      </c>
      <c r="AU120" s="194" t="s">
        <v>76</v>
      </c>
      <c r="AY120" s="193" t="s">
        <v>121</v>
      </c>
      <c r="BK120" s="195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198" t="s">
        <v>8</v>
      </c>
      <c r="D121" s="198" t="s">
        <v>123</v>
      </c>
      <c r="E121" s="199" t="s">
        <v>632</v>
      </c>
      <c r="F121" s="200" t="s">
        <v>633</v>
      </c>
      <c r="G121" s="201" t="s">
        <v>149</v>
      </c>
      <c r="H121" s="202" t="n">
        <v>4.3</v>
      </c>
      <c r="I121" s="203"/>
      <c r="J121" s="204" t="n">
        <f aca="false">ROUND(I121*H121,2)</f>
        <v>0</v>
      </c>
      <c r="K121" s="205"/>
      <c r="L121" s="30"/>
      <c r="M121" s="206"/>
      <c r="N121" s="207" t="s">
        <v>39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27</v>
      </c>
      <c r="AT121" s="210" t="s">
        <v>123</v>
      </c>
      <c r="AU121" s="210" t="s">
        <v>78</v>
      </c>
      <c r="AY121" s="3" t="s">
        <v>12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27</v>
      </c>
      <c r="BM121" s="210" t="s">
        <v>203</v>
      </c>
    </row>
    <row r="122" s="31" customFormat="true" ht="12.8" hidden="false" customHeight="false" outlineLevel="0" collapsed="false">
      <c r="A122" s="24"/>
      <c r="B122" s="25"/>
      <c r="C122" s="26"/>
      <c r="D122" s="212" t="s">
        <v>128</v>
      </c>
      <c r="E122" s="26"/>
      <c r="F122" s="213" t="s">
        <v>633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78</v>
      </c>
    </row>
    <row r="123" s="31" customFormat="true" ht="12.8" hidden="false" customHeight="false" outlineLevel="0" collapsed="false">
      <c r="A123" s="24"/>
      <c r="B123" s="25"/>
      <c r="C123" s="26"/>
      <c r="D123" s="217" t="s">
        <v>129</v>
      </c>
      <c r="E123" s="26"/>
      <c r="F123" s="218" t="s">
        <v>634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78</v>
      </c>
    </row>
    <row r="124" s="181" customFormat="true" ht="22.8" hidden="false" customHeight="true" outlineLevel="0" collapsed="false">
      <c r="B124" s="182"/>
      <c r="C124" s="183"/>
      <c r="D124" s="184" t="s">
        <v>67</v>
      </c>
      <c r="E124" s="196" t="s">
        <v>150</v>
      </c>
      <c r="F124" s="196" t="s">
        <v>330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57)</f>
        <v>0</v>
      </c>
      <c r="Q124" s="190"/>
      <c r="R124" s="191" t="n">
        <f aca="false">SUM(R125:R157)</f>
        <v>0</v>
      </c>
      <c r="S124" s="190"/>
      <c r="T124" s="192" t="n">
        <f aca="false">SUM(T125:T157)</f>
        <v>0</v>
      </c>
      <c r="AR124" s="193" t="s">
        <v>76</v>
      </c>
      <c r="AT124" s="194" t="s">
        <v>67</v>
      </c>
      <c r="AU124" s="194" t="s">
        <v>76</v>
      </c>
      <c r="AY124" s="193" t="s">
        <v>121</v>
      </c>
      <c r="BK124" s="195" t="n">
        <f aca="false">SUM(BK125:BK157)</f>
        <v>0</v>
      </c>
    </row>
    <row r="125" s="31" customFormat="true" ht="24.15" hidden="false" customHeight="true" outlineLevel="0" collapsed="false">
      <c r="A125" s="24"/>
      <c r="B125" s="25"/>
      <c r="C125" s="198" t="s">
        <v>205</v>
      </c>
      <c r="D125" s="198" t="s">
        <v>123</v>
      </c>
      <c r="E125" s="199" t="s">
        <v>768</v>
      </c>
      <c r="F125" s="200" t="s">
        <v>769</v>
      </c>
      <c r="G125" s="201" t="s">
        <v>141</v>
      </c>
      <c r="H125" s="202" t="n">
        <v>53.8</v>
      </c>
      <c r="I125" s="203"/>
      <c r="J125" s="204" t="n">
        <f aca="false">ROUND(I125*H125,2)</f>
        <v>0</v>
      </c>
      <c r="K125" s="205"/>
      <c r="L125" s="30"/>
      <c r="M125" s="206"/>
      <c r="N125" s="207" t="s">
        <v>39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27</v>
      </c>
      <c r="AT125" s="210" t="s">
        <v>123</v>
      </c>
      <c r="AU125" s="210" t="s">
        <v>78</v>
      </c>
      <c r="AY125" s="3" t="s">
        <v>12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6</v>
      </c>
      <c r="BK125" s="211" t="n">
        <f aca="false">ROUND(I125*H125,2)</f>
        <v>0</v>
      </c>
      <c r="BL125" s="3" t="s">
        <v>127</v>
      </c>
      <c r="BM125" s="210" t="s">
        <v>208</v>
      </c>
    </row>
    <row r="126" s="31" customFormat="true" ht="12.8" hidden="false" customHeight="false" outlineLevel="0" collapsed="false">
      <c r="A126" s="24"/>
      <c r="B126" s="25"/>
      <c r="C126" s="26"/>
      <c r="D126" s="212" t="s">
        <v>128</v>
      </c>
      <c r="E126" s="26"/>
      <c r="F126" s="213" t="s">
        <v>769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78</v>
      </c>
    </row>
    <row r="127" s="31" customFormat="true" ht="12.8" hidden="false" customHeight="false" outlineLevel="0" collapsed="false">
      <c r="A127" s="24"/>
      <c r="B127" s="25"/>
      <c r="C127" s="26"/>
      <c r="D127" s="217" t="s">
        <v>129</v>
      </c>
      <c r="E127" s="26"/>
      <c r="F127" s="218" t="s">
        <v>770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78</v>
      </c>
    </row>
    <row r="128" s="31" customFormat="true" ht="21.75" hidden="false" customHeight="true" outlineLevel="0" collapsed="false">
      <c r="A128" s="24"/>
      <c r="B128" s="25"/>
      <c r="C128" s="243" t="s">
        <v>176</v>
      </c>
      <c r="D128" s="243" t="s">
        <v>195</v>
      </c>
      <c r="E128" s="244" t="s">
        <v>771</v>
      </c>
      <c r="F128" s="245" t="s">
        <v>772</v>
      </c>
      <c r="G128" s="246" t="s">
        <v>141</v>
      </c>
      <c r="H128" s="247" t="n">
        <v>54.607</v>
      </c>
      <c r="I128" s="248"/>
      <c r="J128" s="249" t="n">
        <f aca="false">ROUND(I128*H128,2)</f>
        <v>0</v>
      </c>
      <c r="K128" s="250"/>
      <c r="L128" s="251"/>
      <c r="M128" s="252"/>
      <c r="N128" s="253" t="s">
        <v>39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50</v>
      </c>
      <c r="AT128" s="210" t="s">
        <v>195</v>
      </c>
      <c r="AU128" s="210" t="s">
        <v>78</v>
      </c>
      <c r="AY128" s="3" t="s">
        <v>12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6</v>
      </c>
      <c r="BK128" s="211" t="n">
        <f aca="false">ROUND(I128*H128,2)</f>
        <v>0</v>
      </c>
      <c r="BL128" s="3" t="s">
        <v>127</v>
      </c>
      <c r="BM128" s="210" t="s">
        <v>221</v>
      </c>
    </row>
    <row r="129" s="31" customFormat="true" ht="12.8" hidden="false" customHeight="false" outlineLevel="0" collapsed="false">
      <c r="A129" s="24"/>
      <c r="B129" s="25"/>
      <c r="C129" s="26"/>
      <c r="D129" s="212" t="s">
        <v>128</v>
      </c>
      <c r="E129" s="26"/>
      <c r="F129" s="213" t="s">
        <v>772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78</v>
      </c>
    </row>
    <row r="130" s="219" customFormat="true" ht="12.8" hidden="false" customHeight="false" outlineLevel="0" collapsed="false">
      <c r="B130" s="220"/>
      <c r="C130" s="221"/>
      <c r="D130" s="212" t="s">
        <v>131</v>
      </c>
      <c r="E130" s="222"/>
      <c r="F130" s="223" t="s">
        <v>773</v>
      </c>
      <c r="G130" s="221"/>
      <c r="H130" s="224" t="n">
        <v>54.607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31</v>
      </c>
      <c r="AU130" s="230" t="s">
        <v>78</v>
      </c>
      <c r="AV130" s="219" t="s">
        <v>78</v>
      </c>
      <c r="AW130" s="219" t="s">
        <v>31</v>
      </c>
      <c r="AX130" s="219" t="s">
        <v>68</v>
      </c>
      <c r="AY130" s="230" t="s">
        <v>121</v>
      </c>
    </row>
    <row r="131" s="231" customFormat="true" ht="12.8" hidden="false" customHeight="false" outlineLevel="0" collapsed="false">
      <c r="B131" s="232"/>
      <c r="C131" s="233"/>
      <c r="D131" s="212" t="s">
        <v>131</v>
      </c>
      <c r="E131" s="234"/>
      <c r="F131" s="235" t="s">
        <v>134</v>
      </c>
      <c r="G131" s="233"/>
      <c r="H131" s="236" t="n">
        <v>54.607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31</v>
      </c>
      <c r="AU131" s="242" t="s">
        <v>78</v>
      </c>
      <c r="AV131" s="231" t="s">
        <v>127</v>
      </c>
      <c r="AW131" s="231" t="s">
        <v>31</v>
      </c>
      <c r="AX131" s="231" t="s">
        <v>76</v>
      </c>
      <c r="AY131" s="242" t="s">
        <v>121</v>
      </c>
    </row>
    <row r="132" s="31" customFormat="true" ht="24.15" hidden="false" customHeight="true" outlineLevel="0" collapsed="false">
      <c r="A132" s="24"/>
      <c r="B132" s="25"/>
      <c r="C132" s="198" t="s">
        <v>223</v>
      </c>
      <c r="D132" s="198" t="s">
        <v>123</v>
      </c>
      <c r="E132" s="199" t="s">
        <v>774</v>
      </c>
      <c r="F132" s="200" t="s">
        <v>775</v>
      </c>
      <c r="G132" s="201" t="s">
        <v>339</v>
      </c>
      <c r="H132" s="202" t="n">
        <v>9</v>
      </c>
      <c r="I132" s="203"/>
      <c r="J132" s="204" t="n">
        <f aca="false">ROUND(I132*H132,2)</f>
        <v>0</v>
      </c>
      <c r="K132" s="205"/>
      <c r="L132" s="30"/>
      <c r="M132" s="206"/>
      <c r="N132" s="207" t="s">
        <v>39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27</v>
      </c>
      <c r="AT132" s="210" t="s">
        <v>123</v>
      </c>
      <c r="AU132" s="210" t="s">
        <v>78</v>
      </c>
      <c r="AY132" s="3" t="s">
        <v>12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6</v>
      </c>
      <c r="BK132" s="211" t="n">
        <f aca="false">ROUND(I132*H132,2)</f>
        <v>0</v>
      </c>
      <c r="BL132" s="3" t="s">
        <v>127</v>
      </c>
      <c r="BM132" s="210" t="s">
        <v>82</v>
      </c>
    </row>
    <row r="133" s="31" customFormat="true" ht="12.8" hidden="false" customHeight="false" outlineLevel="0" collapsed="false">
      <c r="A133" s="24"/>
      <c r="B133" s="25"/>
      <c r="C133" s="26"/>
      <c r="D133" s="212" t="s">
        <v>128</v>
      </c>
      <c r="E133" s="26"/>
      <c r="F133" s="213" t="s">
        <v>775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17" t="s">
        <v>129</v>
      </c>
      <c r="E134" s="26"/>
      <c r="F134" s="218" t="s">
        <v>776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43" t="s">
        <v>182</v>
      </c>
      <c r="D135" s="243" t="s">
        <v>195</v>
      </c>
      <c r="E135" s="244" t="s">
        <v>777</v>
      </c>
      <c r="F135" s="245" t="s">
        <v>778</v>
      </c>
      <c r="G135" s="246" t="s">
        <v>339</v>
      </c>
      <c r="H135" s="247" t="n">
        <v>9</v>
      </c>
      <c r="I135" s="248"/>
      <c r="J135" s="249" t="n">
        <f aca="false">ROUND(I135*H135,2)</f>
        <v>0</v>
      </c>
      <c r="K135" s="250"/>
      <c r="L135" s="251"/>
      <c r="M135" s="252"/>
      <c r="N135" s="253" t="s">
        <v>39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50</v>
      </c>
      <c r="AT135" s="210" t="s">
        <v>195</v>
      </c>
      <c r="AU135" s="210" t="s">
        <v>78</v>
      </c>
      <c r="AY135" s="3" t="s">
        <v>12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6</v>
      </c>
      <c r="BK135" s="211" t="n">
        <f aca="false">ROUND(I135*H135,2)</f>
        <v>0</v>
      </c>
      <c r="BL135" s="3" t="s">
        <v>127</v>
      </c>
      <c r="BM135" s="210" t="s">
        <v>230</v>
      </c>
    </row>
    <row r="136" s="31" customFormat="true" ht="12.8" hidden="false" customHeight="false" outlineLevel="0" collapsed="false">
      <c r="A136" s="24"/>
      <c r="B136" s="25"/>
      <c r="C136" s="26"/>
      <c r="D136" s="212" t="s">
        <v>128</v>
      </c>
      <c r="E136" s="26"/>
      <c r="F136" s="213" t="s">
        <v>778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78</v>
      </c>
    </row>
    <row r="137" s="31" customFormat="true" ht="24.15" hidden="false" customHeight="true" outlineLevel="0" collapsed="false">
      <c r="A137" s="24"/>
      <c r="B137" s="25"/>
      <c r="C137" s="198" t="s">
        <v>233</v>
      </c>
      <c r="D137" s="198" t="s">
        <v>123</v>
      </c>
      <c r="E137" s="199" t="s">
        <v>779</v>
      </c>
      <c r="F137" s="200" t="s">
        <v>780</v>
      </c>
      <c r="G137" s="201" t="s">
        <v>339</v>
      </c>
      <c r="H137" s="202" t="n">
        <v>4</v>
      </c>
      <c r="I137" s="203"/>
      <c r="J137" s="204" t="n">
        <f aca="false">ROUND(I137*H137,2)</f>
        <v>0</v>
      </c>
      <c r="K137" s="205"/>
      <c r="L137" s="30"/>
      <c r="M137" s="206"/>
      <c r="N137" s="207" t="s">
        <v>39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27</v>
      </c>
      <c r="AT137" s="210" t="s">
        <v>123</v>
      </c>
      <c r="AU137" s="210" t="s">
        <v>78</v>
      </c>
      <c r="AY137" s="3" t="s">
        <v>12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6</v>
      </c>
      <c r="BK137" s="211" t="n">
        <f aca="false">ROUND(I137*H137,2)</f>
        <v>0</v>
      </c>
      <c r="BL137" s="3" t="s">
        <v>127</v>
      </c>
      <c r="BM137" s="210" t="s">
        <v>236</v>
      </c>
    </row>
    <row r="138" s="31" customFormat="true" ht="12.8" hidden="false" customHeight="false" outlineLevel="0" collapsed="false">
      <c r="A138" s="24"/>
      <c r="B138" s="25"/>
      <c r="C138" s="26"/>
      <c r="D138" s="212" t="s">
        <v>128</v>
      </c>
      <c r="E138" s="26"/>
      <c r="F138" s="213" t="s">
        <v>780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7" t="s">
        <v>129</v>
      </c>
      <c r="E139" s="26"/>
      <c r="F139" s="218" t="s">
        <v>781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243" t="s">
        <v>188</v>
      </c>
      <c r="D140" s="243" t="s">
        <v>195</v>
      </c>
      <c r="E140" s="244" t="s">
        <v>782</v>
      </c>
      <c r="F140" s="245" t="s">
        <v>783</v>
      </c>
      <c r="G140" s="246" t="s">
        <v>339</v>
      </c>
      <c r="H140" s="247" t="n">
        <v>2</v>
      </c>
      <c r="I140" s="248"/>
      <c r="J140" s="249" t="n">
        <f aca="false">ROUND(I140*H140,2)</f>
        <v>0</v>
      </c>
      <c r="K140" s="250"/>
      <c r="L140" s="251"/>
      <c r="M140" s="252"/>
      <c r="N140" s="253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50</v>
      </c>
      <c r="AT140" s="210" t="s">
        <v>195</v>
      </c>
      <c r="AU140" s="210" t="s">
        <v>78</v>
      </c>
      <c r="AY140" s="3" t="s">
        <v>12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27</v>
      </c>
      <c r="BM140" s="210" t="s">
        <v>240</v>
      </c>
    </row>
    <row r="141" s="31" customFormat="true" ht="12.8" hidden="false" customHeight="false" outlineLevel="0" collapsed="false">
      <c r="A141" s="24"/>
      <c r="B141" s="25"/>
      <c r="C141" s="26"/>
      <c r="D141" s="212" t="s">
        <v>128</v>
      </c>
      <c r="E141" s="26"/>
      <c r="F141" s="213" t="s">
        <v>783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43" t="s">
        <v>242</v>
      </c>
      <c r="D142" s="243" t="s">
        <v>195</v>
      </c>
      <c r="E142" s="244" t="s">
        <v>784</v>
      </c>
      <c r="F142" s="245" t="s">
        <v>785</v>
      </c>
      <c r="G142" s="246" t="s">
        <v>339</v>
      </c>
      <c r="H142" s="247" t="n">
        <v>2</v>
      </c>
      <c r="I142" s="248"/>
      <c r="J142" s="249" t="n">
        <f aca="false">ROUND(I142*H142,2)</f>
        <v>0</v>
      </c>
      <c r="K142" s="250"/>
      <c r="L142" s="251"/>
      <c r="M142" s="252"/>
      <c r="N142" s="253" t="s">
        <v>39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50</v>
      </c>
      <c r="AT142" s="210" t="s">
        <v>195</v>
      </c>
      <c r="AU142" s="210" t="s">
        <v>78</v>
      </c>
      <c r="AY142" s="3" t="s">
        <v>12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6</v>
      </c>
      <c r="BK142" s="211" t="n">
        <f aca="false">ROUND(I142*H142,2)</f>
        <v>0</v>
      </c>
      <c r="BL142" s="3" t="s">
        <v>127</v>
      </c>
      <c r="BM142" s="210" t="s">
        <v>245</v>
      </c>
    </row>
    <row r="143" s="31" customFormat="true" ht="12.8" hidden="false" customHeight="false" outlineLevel="0" collapsed="false">
      <c r="A143" s="24"/>
      <c r="B143" s="25"/>
      <c r="C143" s="26"/>
      <c r="D143" s="212" t="s">
        <v>128</v>
      </c>
      <c r="E143" s="26"/>
      <c r="F143" s="213" t="s">
        <v>785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78</v>
      </c>
    </row>
    <row r="144" s="31" customFormat="true" ht="37.8" hidden="false" customHeight="true" outlineLevel="0" collapsed="false">
      <c r="A144" s="24"/>
      <c r="B144" s="25"/>
      <c r="C144" s="198" t="s">
        <v>79</v>
      </c>
      <c r="D144" s="198" t="s">
        <v>123</v>
      </c>
      <c r="E144" s="199" t="s">
        <v>786</v>
      </c>
      <c r="F144" s="200" t="s">
        <v>787</v>
      </c>
      <c r="G144" s="201" t="s">
        <v>339</v>
      </c>
      <c r="H144" s="202" t="n">
        <v>1</v>
      </c>
      <c r="I144" s="203"/>
      <c r="J144" s="204" t="n">
        <f aca="false">ROUND(I144*H144,2)</f>
        <v>0</v>
      </c>
      <c r="K144" s="205"/>
      <c r="L144" s="30"/>
      <c r="M144" s="206"/>
      <c r="N144" s="207" t="s">
        <v>39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27</v>
      </c>
      <c r="AT144" s="210" t="s">
        <v>123</v>
      </c>
      <c r="AU144" s="210" t="s">
        <v>78</v>
      </c>
      <c r="AY144" s="3" t="s">
        <v>12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6</v>
      </c>
      <c r="BK144" s="211" t="n">
        <f aca="false">ROUND(I144*H144,2)</f>
        <v>0</v>
      </c>
      <c r="BL144" s="3" t="s">
        <v>127</v>
      </c>
      <c r="BM144" s="210" t="s">
        <v>85</v>
      </c>
    </row>
    <row r="145" s="31" customFormat="true" ht="12.8" hidden="false" customHeight="false" outlineLevel="0" collapsed="false">
      <c r="A145" s="24"/>
      <c r="B145" s="25"/>
      <c r="C145" s="26"/>
      <c r="D145" s="212" t="s">
        <v>128</v>
      </c>
      <c r="E145" s="26"/>
      <c r="F145" s="213" t="s">
        <v>787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78</v>
      </c>
    </row>
    <row r="146" s="31" customFormat="true" ht="12.8" hidden="false" customHeight="false" outlineLevel="0" collapsed="false">
      <c r="A146" s="24"/>
      <c r="B146" s="25"/>
      <c r="C146" s="26"/>
      <c r="D146" s="217" t="s">
        <v>129</v>
      </c>
      <c r="E146" s="26"/>
      <c r="F146" s="218" t="s">
        <v>788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78</v>
      </c>
    </row>
    <row r="147" s="31" customFormat="true" ht="24.15" hidden="false" customHeight="true" outlineLevel="0" collapsed="false">
      <c r="A147" s="24"/>
      <c r="B147" s="25"/>
      <c r="C147" s="243" t="s">
        <v>7</v>
      </c>
      <c r="D147" s="243" t="s">
        <v>195</v>
      </c>
      <c r="E147" s="244" t="s">
        <v>789</v>
      </c>
      <c r="F147" s="245" t="s">
        <v>790</v>
      </c>
      <c r="G147" s="246" t="s">
        <v>339</v>
      </c>
      <c r="H147" s="247" t="n">
        <v>1</v>
      </c>
      <c r="I147" s="248"/>
      <c r="J147" s="249" t="n">
        <f aca="false">ROUND(I147*H147,2)</f>
        <v>0</v>
      </c>
      <c r="K147" s="250"/>
      <c r="L147" s="251"/>
      <c r="M147" s="252"/>
      <c r="N147" s="253" t="s">
        <v>39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50</v>
      </c>
      <c r="AT147" s="210" t="s">
        <v>195</v>
      </c>
      <c r="AU147" s="210" t="s">
        <v>78</v>
      </c>
      <c r="AY147" s="3" t="s">
        <v>12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6</v>
      </c>
      <c r="BK147" s="211" t="n">
        <f aca="false">ROUND(I147*H147,2)</f>
        <v>0</v>
      </c>
      <c r="BL147" s="3" t="s">
        <v>127</v>
      </c>
      <c r="BM147" s="210" t="s">
        <v>257</v>
      </c>
    </row>
    <row r="148" s="31" customFormat="true" ht="12.8" hidden="false" customHeight="false" outlineLevel="0" collapsed="false">
      <c r="A148" s="24"/>
      <c r="B148" s="25"/>
      <c r="C148" s="26"/>
      <c r="D148" s="212" t="s">
        <v>128</v>
      </c>
      <c r="E148" s="26"/>
      <c r="F148" s="213" t="s">
        <v>790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198" t="s">
        <v>199</v>
      </c>
      <c r="D149" s="198" t="s">
        <v>123</v>
      </c>
      <c r="E149" s="199" t="s">
        <v>791</v>
      </c>
      <c r="F149" s="200" t="s">
        <v>792</v>
      </c>
      <c r="G149" s="201" t="s">
        <v>141</v>
      </c>
      <c r="H149" s="202" t="n">
        <v>53.8</v>
      </c>
      <c r="I149" s="203"/>
      <c r="J149" s="204" t="n">
        <f aca="false">ROUND(I149*H149,2)</f>
        <v>0</v>
      </c>
      <c r="K149" s="205"/>
      <c r="L149" s="30"/>
      <c r="M149" s="206"/>
      <c r="N149" s="207" t="s">
        <v>39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27</v>
      </c>
      <c r="AT149" s="210" t="s">
        <v>123</v>
      </c>
      <c r="AU149" s="210" t="s">
        <v>78</v>
      </c>
      <c r="AY149" s="3" t="s">
        <v>12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6</v>
      </c>
      <c r="BK149" s="211" t="n">
        <f aca="false">ROUND(I149*H149,2)</f>
        <v>0</v>
      </c>
      <c r="BL149" s="3" t="s">
        <v>127</v>
      </c>
      <c r="BM149" s="210" t="s">
        <v>272</v>
      </c>
    </row>
    <row r="150" s="31" customFormat="true" ht="12.8" hidden="false" customHeight="false" outlineLevel="0" collapsed="false">
      <c r="A150" s="24"/>
      <c r="B150" s="25"/>
      <c r="C150" s="26"/>
      <c r="D150" s="212" t="s">
        <v>128</v>
      </c>
      <c r="E150" s="26"/>
      <c r="F150" s="213" t="s">
        <v>792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17" t="s">
        <v>129</v>
      </c>
      <c r="E151" s="26"/>
      <c r="F151" s="218" t="s">
        <v>793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78</v>
      </c>
    </row>
    <row r="152" s="31" customFormat="true" ht="24.15" hidden="false" customHeight="true" outlineLevel="0" collapsed="false">
      <c r="A152" s="24"/>
      <c r="B152" s="25"/>
      <c r="C152" s="198" t="s">
        <v>275</v>
      </c>
      <c r="D152" s="198" t="s">
        <v>123</v>
      </c>
      <c r="E152" s="199" t="s">
        <v>794</v>
      </c>
      <c r="F152" s="200" t="s">
        <v>795</v>
      </c>
      <c r="G152" s="201" t="s">
        <v>141</v>
      </c>
      <c r="H152" s="202" t="n">
        <v>53.8</v>
      </c>
      <c r="I152" s="203"/>
      <c r="J152" s="204" t="n">
        <f aca="false">ROUND(I152*H152,2)</f>
        <v>0</v>
      </c>
      <c r="K152" s="205"/>
      <c r="L152" s="30"/>
      <c r="M152" s="206"/>
      <c r="N152" s="207" t="s">
        <v>39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27</v>
      </c>
      <c r="AT152" s="210" t="s">
        <v>123</v>
      </c>
      <c r="AU152" s="210" t="s">
        <v>78</v>
      </c>
      <c r="AY152" s="3" t="s">
        <v>12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6</v>
      </c>
      <c r="BK152" s="211" t="n">
        <f aca="false">ROUND(I152*H152,2)</f>
        <v>0</v>
      </c>
      <c r="BL152" s="3" t="s">
        <v>127</v>
      </c>
      <c r="BM152" s="210" t="s">
        <v>278</v>
      </c>
    </row>
    <row r="153" s="31" customFormat="true" ht="12.8" hidden="false" customHeight="false" outlineLevel="0" collapsed="false">
      <c r="A153" s="24"/>
      <c r="B153" s="25"/>
      <c r="C153" s="26"/>
      <c r="D153" s="212" t="s">
        <v>128</v>
      </c>
      <c r="E153" s="26"/>
      <c r="F153" s="213" t="s">
        <v>795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78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9</v>
      </c>
      <c r="E154" s="26"/>
      <c r="F154" s="218" t="s">
        <v>796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198" t="s">
        <v>203</v>
      </c>
      <c r="D155" s="198" t="s">
        <v>123</v>
      </c>
      <c r="E155" s="199" t="s">
        <v>797</v>
      </c>
      <c r="F155" s="200" t="s">
        <v>798</v>
      </c>
      <c r="G155" s="201" t="s">
        <v>141</v>
      </c>
      <c r="H155" s="202" t="n">
        <v>53.8</v>
      </c>
      <c r="I155" s="203"/>
      <c r="J155" s="204" t="n">
        <f aca="false">ROUND(I155*H155,2)</f>
        <v>0</v>
      </c>
      <c r="K155" s="205"/>
      <c r="L155" s="30"/>
      <c r="M155" s="206"/>
      <c r="N155" s="207" t="s">
        <v>39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27</v>
      </c>
      <c r="AT155" s="210" t="s">
        <v>123</v>
      </c>
      <c r="AU155" s="210" t="s">
        <v>78</v>
      </c>
      <c r="AY155" s="3" t="s">
        <v>12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27</v>
      </c>
      <c r="BM155" s="210" t="s">
        <v>283</v>
      </c>
    </row>
    <row r="156" s="31" customFormat="true" ht="12.8" hidden="false" customHeight="false" outlineLevel="0" collapsed="false">
      <c r="A156" s="24"/>
      <c r="B156" s="25"/>
      <c r="C156" s="26"/>
      <c r="D156" s="212" t="s">
        <v>128</v>
      </c>
      <c r="E156" s="26"/>
      <c r="F156" s="213" t="s">
        <v>798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78</v>
      </c>
    </row>
    <row r="157" s="31" customFormat="true" ht="12.8" hidden="false" customHeight="false" outlineLevel="0" collapsed="false">
      <c r="A157" s="24"/>
      <c r="B157" s="25"/>
      <c r="C157" s="26"/>
      <c r="D157" s="217" t="s">
        <v>129</v>
      </c>
      <c r="E157" s="26"/>
      <c r="F157" s="218" t="s">
        <v>799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78</v>
      </c>
    </row>
    <row r="158" s="181" customFormat="true" ht="22.8" hidden="false" customHeight="true" outlineLevel="0" collapsed="false">
      <c r="B158" s="182"/>
      <c r="C158" s="183"/>
      <c r="D158" s="184" t="s">
        <v>67</v>
      </c>
      <c r="E158" s="196" t="s">
        <v>526</v>
      </c>
      <c r="F158" s="196" t="s">
        <v>527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61)</f>
        <v>0</v>
      </c>
      <c r="Q158" s="190"/>
      <c r="R158" s="191" t="n">
        <f aca="false">SUM(R159:R161)</f>
        <v>0</v>
      </c>
      <c r="S158" s="190"/>
      <c r="T158" s="192" t="n">
        <f aca="false">SUM(T159:T161)</f>
        <v>0</v>
      </c>
      <c r="AR158" s="193" t="s">
        <v>76</v>
      </c>
      <c r="AT158" s="194" t="s">
        <v>67</v>
      </c>
      <c r="AU158" s="194" t="s">
        <v>76</v>
      </c>
      <c r="AY158" s="193" t="s">
        <v>121</v>
      </c>
      <c r="BK158" s="195" t="n">
        <f aca="false">SUM(BK159:BK161)</f>
        <v>0</v>
      </c>
    </row>
    <row r="159" s="31" customFormat="true" ht="24.15" hidden="false" customHeight="true" outlineLevel="0" collapsed="false">
      <c r="A159" s="24"/>
      <c r="B159" s="25"/>
      <c r="C159" s="198" t="s">
        <v>285</v>
      </c>
      <c r="D159" s="198" t="s">
        <v>123</v>
      </c>
      <c r="E159" s="199" t="s">
        <v>747</v>
      </c>
      <c r="F159" s="200" t="s">
        <v>748</v>
      </c>
      <c r="G159" s="201" t="s">
        <v>181</v>
      </c>
      <c r="H159" s="202" t="n">
        <v>0.1</v>
      </c>
      <c r="I159" s="203"/>
      <c r="J159" s="204" t="n">
        <f aca="false">ROUND(I159*H159,2)</f>
        <v>0</v>
      </c>
      <c r="K159" s="205"/>
      <c r="L159" s="30"/>
      <c r="M159" s="206"/>
      <c r="N159" s="207" t="s">
        <v>39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27</v>
      </c>
      <c r="AT159" s="210" t="s">
        <v>123</v>
      </c>
      <c r="AU159" s="210" t="s">
        <v>78</v>
      </c>
      <c r="AY159" s="3" t="s">
        <v>12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6</v>
      </c>
      <c r="BK159" s="211" t="n">
        <f aca="false">ROUND(I159*H159,2)</f>
        <v>0</v>
      </c>
      <c r="BL159" s="3" t="s">
        <v>127</v>
      </c>
      <c r="BM159" s="210" t="s">
        <v>288</v>
      </c>
    </row>
    <row r="160" s="31" customFormat="true" ht="12.8" hidden="false" customHeight="false" outlineLevel="0" collapsed="false">
      <c r="A160" s="24"/>
      <c r="B160" s="25"/>
      <c r="C160" s="26"/>
      <c r="D160" s="212" t="s">
        <v>128</v>
      </c>
      <c r="E160" s="26"/>
      <c r="F160" s="213" t="s">
        <v>748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17" t="s">
        <v>129</v>
      </c>
      <c r="E161" s="26"/>
      <c r="F161" s="218" t="s">
        <v>749</v>
      </c>
      <c r="G161" s="26"/>
      <c r="H161" s="26"/>
      <c r="I161" s="214"/>
      <c r="J161" s="26"/>
      <c r="K161" s="26"/>
      <c r="L161" s="30"/>
      <c r="M161" s="255"/>
      <c r="N161" s="256"/>
      <c r="O161" s="257"/>
      <c r="P161" s="257"/>
      <c r="Q161" s="257"/>
      <c r="R161" s="257"/>
      <c r="S161" s="257"/>
      <c r="T161" s="25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78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k3qF0FHE+WzY/grL7S1eXQYwC5FISinT/l6IrXr6qU+5v7ZKwsG42z3C/ZsomfavoRfe/jhUeUdkDKfJ970s/g==" saltValue="yqCQD4RP0amKv9OgtuiqhzYv9KU5svwgxCr9/1tjpSWowUrfB9Tzs+5eUv6AfbZI7/6xf7TDNTnAFZV9EgLGeQ==" spinCount="100000" sheet="true" password="cc35" objects="true" scenarios="true" formatColumns="false" formatRows="false" autoFilter="false"/>
  <autoFilter ref="C84:K16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132251252"/>
    <hyperlink ref="F93" r:id="rId2" display="https://podminky.urs.cz/item/CS_URS_2024_01/139001101"/>
    <hyperlink ref="F96" r:id="rId3" display="https://podminky.urs.cz/item/CS_URS_2024_01/162351103"/>
    <hyperlink ref="F99" r:id="rId4" display="https://podminky.urs.cz/item/CS_URS_2024_01/162751117"/>
    <hyperlink ref="F102" r:id="rId5" display="https://podminky.urs.cz/item/CS_URS_2024_01/167151101"/>
    <hyperlink ref="F105" r:id="rId6" display="https://podminky.urs.cz/item/CS_URS_2024_01/171201231"/>
    <hyperlink ref="F108" r:id="rId7" display="https://podminky.urs.cz/item/CS_URS_2024_01/171251201"/>
    <hyperlink ref="F111" r:id="rId8" display="https://podminky.urs.cz/item/CS_URS_2024_01/174151101"/>
    <hyperlink ref="F116" r:id="rId9" display="https://podminky.urs.cz/item/CS_URS_2024_01/175151101"/>
    <hyperlink ref="F123" r:id="rId10" display="https://podminky.urs.cz/item/CS_URS_2024_01/451573111"/>
    <hyperlink ref="F127" r:id="rId11" display="https://podminky.urs.cz/item/CS_URS_2023_02/871241221"/>
    <hyperlink ref="F134" r:id="rId12" display="https://podminky.urs.cz/item/CS_URS_2024_01/877241101"/>
    <hyperlink ref="F139" r:id="rId13" display="https://podminky.urs.cz/item/CS_URS_2023_02/877241110"/>
    <hyperlink ref="F146" r:id="rId14" display="https://podminky.urs.cz/item/CS_URS_2024_01/877251301"/>
    <hyperlink ref="F151" r:id="rId15" display="https://podminky.urs.cz/item/CS_URS_2024_01/892241111"/>
    <hyperlink ref="F154" r:id="rId16" display="https://podminky.urs.cz/item/CS_URS_2024_01/892273122"/>
    <hyperlink ref="F157" r:id="rId17" display="https://podminky.urs.cz/item/CS_URS_2024_01/899721111"/>
    <hyperlink ref="F161" r:id="rId18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Břehnická, Che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229)),  2)</f>
        <v>0</v>
      </c>
      <c r="G33" s="24"/>
      <c r="H33" s="24"/>
      <c r="I33" s="134" t="n">
        <v>0.21</v>
      </c>
      <c r="J33" s="133" t="n">
        <f aca="false">ROUND(((SUM(BE81:BE2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229)),  2)</f>
        <v>0</v>
      </c>
      <c r="G34" s="24"/>
      <c r="H34" s="24"/>
      <c r="I34" s="134" t="n">
        <v>0.12</v>
      </c>
      <c r="J34" s="133" t="n">
        <f aca="false">ROUND(((SUM(BF81:BF2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2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22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2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Břehnická, Che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0 - SO 431 - V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Břehnická, Cheb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40 - SO 431 - VO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7. 1. 2025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0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07</v>
      </c>
      <c r="D80" s="171" t="s">
        <v>53</v>
      </c>
      <c r="E80" s="171" t="s">
        <v>49</v>
      </c>
      <c r="F80" s="171" t="s">
        <v>50</v>
      </c>
      <c r="G80" s="171" t="s">
        <v>108</v>
      </c>
      <c r="H80" s="171" t="s">
        <v>109</v>
      </c>
      <c r="I80" s="171" t="s">
        <v>110</v>
      </c>
      <c r="J80" s="172" t="s">
        <v>93</v>
      </c>
      <c r="K80" s="173" t="s">
        <v>111</v>
      </c>
      <c r="L80" s="174"/>
      <c r="M80" s="74"/>
      <c r="N80" s="75" t="s">
        <v>38</v>
      </c>
      <c r="O80" s="75" t="s">
        <v>112</v>
      </c>
      <c r="P80" s="75" t="s">
        <v>113</v>
      </c>
      <c r="Q80" s="75" t="s">
        <v>114</v>
      </c>
      <c r="R80" s="75" t="s">
        <v>115</v>
      </c>
      <c r="S80" s="75" t="s">
        <v>116</v>
      </c>
      <c r="T80" s="76" t="s">
        <v>11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94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67</v>
      </c>
      <c r="E82" s="185" t="s">
        <v>533</v>
      </c>
      <c r="F82" s="185" t="s">
        <v>534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8</v>
      </c>
      <c r="AT82" s="194" t="s">
        <v>67</v>
      </c>
      <c r="AU82" s="194" t="s">
        <v>68</v>
      </c>
      <c r="AY82" s="193" t="s">
        <v>12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67</v>
      </c>
      <c r="E83" s="196" t="s">
        <v>802</v>
      </c>
      <c r="F83" s="196" t="s">
        <v>803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229)</f>
        <v>0</v>
      </c>
      <c r="Q83" s="190"/>
      <c r="R83" s="191" t="n">
        <f aca="false">SUM(R84:R229)</f>
        <v>0</v>
      </c>
      <c r="S83" s="190"/>
      <c r="T83" s="192" t="n">
        <f aca="false">SUM(T84:T229)</f>
        <v>0</v>
      </c>
      <c r="AR83" s="193" t="s">
        <v>78</v>
      </c>
      <c r="AT83" s="194" t="s">
        <v>67</v>
      </c>
      <c r="AU83" s="194" t="s">
        <v>76</v>
      </c>
      <c r="AY83" s="193" t="s">
        <v>121</v>
      </c>
      <c r="BK83" s="195" t="n">
        <f aca="false">SUM(BK84:BK229)</f>
        <v>0</v>
      </c>
    </row>
    <row r="84" s="31" customFormat="true" ht="16.5" hidden="false" customHeight="true" outlineLevel="0" collapsed="false">
      <c r="A84" s="24"/>
      <c r="B84" s="25"/>
      <c r="C84" s="243" t="s">
        <v>76</v>
      </c>
      <c r="D84" s="243" t="s">
        <v>195</v>
      </c>
      <c r="E84" s="244" t="s">
        <v>76</v>
      </c>
      <c r="F84" s="245" t="s">
        <v>804</v>
      </c>
      <c r="G84" s="246" t="s">
        <v>754</v>
      </c>
      <c r="H84" s="247" t="n">
        <v>1</v>
      </c>
      <c r="I84" s="248"/>
      <c r="J84" s="249" t="n">
        <f aca="false">ROUND(I84*H84,2)</f>
        <v>0</v>
      </c>
      <c r="K84" s="250"/>
      <c r="L84" s="251"/>
      <c r="M84" s="252"/>
      <c r="N84" s="253" t="s">
        <v>39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230</v>
      </c>
      <c r="AT84" s="210" t="s">
        <v>195</v>
      </c>
      <c r="AU84" s="210" t="s">
        <v>78</v>
      </c>
      <c r="AY84" s="3" t="s">
        <v>121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6</v>
      </c>
      <c r="BK84" s="211" t="n">
        <f aca="false">ROUND(I84*H84,2)</f>
        <v>0</v>
      </c>
      <c r="BL84" s="3" t="s">
        <v>182</v>
      </c>
      <c r="BM84" s="210" t="s">
        <v>78</v>
      </c>
    </row>
    <row r="85" s="31" customFormat="true" ht="12.8" hidden="false" customHeight="false" outlineLevel="0" collapsed="false">
      <c r="A85" s="24"/>
      <c r="B85" s="25"/>
      <c r="C85" s="26"/>
      <c r="D85" s="212" t="s">
        <v>128</v>
      </c>
      <c r="E85" s="26"/>
      <c r="F85" s="213" t="s">
        <v>804</v>
      </c>
      <c r="G85" s="26"/>
      <c r="H85" s="26"/>
      <c r="I85" s="214"/>
      <c r="J85" s="26"/>
      <c r="K85" s="26"/>
      <c r="L85" s="30"/>
      <c r="M85" s="215"/>
      <c r="N85" s="21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78</v>
      </c>
    </row>
    <row r="86" s="31" customFormat="true" ht="16.5" hidden="false" customHeight="true" outlineLevel="0" collapsed="false">
      <c r="A86" s="24"/>
      <c r="B86" s="25"/>
      <c r="C86" s="243" t="s">
        <v>78</v>
      </c>
      <c r="D86" s="243" t="s">
        <v>195</v>
      </c>
      <c r="E86" s="244" t="s">
        <v>78</v>
      </c>
      <c r="F86" s="245" t="s">
        <v>805</v>
      </c>
      <c r="G86" s="246" t="s">
        <v>754</v>
      </c>
      <c r="H86" s="247" t="n">
        <v>1</v>
      </c>
      <c r="I86" s="248"/>
      <c r="J86" s="249" t="n">
        <f aca="false">ROUND(I86*H86,2)</f>
        <v>0</v>
      </c>
      <c r="K86" s="250"/>
      <c r="L86" s="251"/>
      <c r="M86" s="252"/>
      <c r="N86" s="253" t="s">
        <v>39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230</v>
      </c>
      <c r="AT86" s="210" t="s">
        <v>195</v>
      </c>
      <c r="AU86" s="210" t="s">
        <v>78</v>
      </c>
      <c r="AY86" s="3" t="s">
        <v>12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6</v>
      </c>
      <c r="BK86" s="211" t="n">
        <f aca="false">ROUND(I86*H86,2)</f>
        <v>0</v>
      </c>
      <c r="BL86" s="3" t="s">
        <v>182</v>
      </c>
      <c r="BM86" s="210" t="s">
        <v>127</v>
      </c>
    </row>
    <row r="87" s="31" customFormat="true" ht="12.8" hidden="false" customHeight="false" outlineLevel="0" collapsed="false">
      <c r="A87" s="24"/>
      <c r="B87" s="25"/>
      <c r="C87" s="26"/>
      <c r="D87" s="212" t="s">
        <v>128</v>
      </c>
      <c r="E87" s="26"/>
      <c r="F87" s="213" t="s">
        <v>805</v>
      </c>
      <c r="G87" s="26"/>
      <c r="H87" s="26"/>
      <c r="I87" s="214"/>
      <c r="J87" s="26"/>
      <c r="K87" s="26"/>
      <c r="L87" s="30"/>
      <c r="M87" s="215"/>
      <c r="N87" s="21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8</v>
      </c>
      <c r="AU87" s="3" t="s">
        <v>78</v>
      </c>
    </row>
    <row r="88" s="31" customFormat="true" ht="16.5" hidden="false" customHeight="true" outlineLevel="0" collapsed="false">
      <c r="A88" s="24"/>
      <c r="B88" s="25"/>
      <c r="C88" s="243" t="s">
        <v>138</v>
      </c>
      <c r="D88" s="243" t="s">
        <v>195</v>
      </c>
      <c r="E88" s="244" t="s">
        <v>138</v>
      </c>
      <c r="F88" s="245" t="s">
        <v>806</v>
      </c>
      <c r="G88" s="246" t="s">
        <v>141</v>
      </c>
      <c r="H88" s="247" t="n">
        <v>5</v>
      </c>
      <c r="I88" s="248"/>
      <c r="J88" s="249" t="n">
        <f aca="false">ROUND(I88*H88,2)</f>
        <v>0</v>
      </c>
      <c r="K88" s="250"/>
      <c r="L88" s="251"/>
      <c r="M88" s="252"/>
      <c r="N88" s="253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230</v>
      </c>
      <c r="AT88" s="210" t="s">
        <v>195</v>
      </c>
      <c r="AU88" s="210" t="s">
        <v>78</v>
      </c>
      <c r="AY88" s="3" t="s">
        <v>12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6</v>
      </c>
      <c r="BK88" s="211" t="n">
        <f aca="false">ROUND(I88*H88,2)</f>
        <v>0</v>
      </c>
      <c r="BL88" s="3" t="s">
        <v>182</v>
      </c>
      <c r="BM88" s="210" t="s">
        <v>142</v>
      </c>
    </row>
    <row r="89" s="31" customFormat="true" ht="12.8" hidden="false" customHeight="false" outlineLevel="0" collapsed="false">
      <c r="A89" s="24"/>
      <c r="B89" s="25"/>
      <c r="C89" s="26"/>
      <c r="D89" s="212" t="s">
        <v>128</v>
      </c>
      <c r="E89" s="26"/>
      <c r="F89" s="213" t="s">
        <v>806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243" t="s">
        <v>127</v>
      </c>
      <c r="D90" s="243" t="s">
        <v>195</v>
      </c>
      <c r="E90" s="244" t="s">
        <v>127</v>
      </c>
      <c r="F90" s="245" t="s">
        <v>807</v>
      </c>
      <c r="G90" s="246" t="s">
        <v>141</v>
      </c>
      <c r="H90" s="247" t="n">
        <v>2</v>
      </c>
      <c r="I90" s="248"/>
      <c r="J90" s="249" t="n">
        <f aca="false">ROUND(I90*H90,2)</f>
        <v>0</v>
      </c>
      <c r="K90" s="250"/>
      <c r="L90" s="251"/>
      <c r="M90" s="252"/>
      <c r="N90" s="253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230</v>
      </c>
      <c r="AT90" s="210" t="s">
        <v>195</v>
      </c>
      <c r="AU90" s="210" t="s">
        <v>78</v>
      </c>
      <c r="AY90" s="3" t="s">
        <v>121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82</v>
      </c>
      <c r="BM90" s="210" t="s">
        <v>150</v>
      </c>
    </row>
    <row r="91" s="31" customFormat="true" ht="12.8" hidden="false" customHeight="false" outlineLevel="0" collapsed="false">
      <c r="A91" s="24"/>
      <c r="B91" s="25"/>
      <c r="C91" s="26"/>
      <c r="D91" s="212" t="s">
        <v>128</v>
      </c>
      <c r="E91" s="26"/>
      <c r="F91" s="213" t="s">
        <v>807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243" t="s">
        <v>153</v>
      </c>
      <c r="D92" s="243" t="s">
        <v>195</v>
      </c>
      <c r="E92" s="244" t="s">
        <v>153</v>
      </c>
      <c r="F92" s="245" t="s">
        <v>808</v>
      </c>
      <c r="G92" s="246" t="s">
        <v>754</v>
      </c>
      <c r="H92" s="247" t="n">
        <v>2</v>
      </c>
      <c r="I92" s="248"/>
      <c r="J92" s="249" t="n">
        <f aca="false">ROUND(I92*H92,2)</f>
        <v>0</v>
      </c>
      <c r="K92" s="250"/>
      <c r="L92" s="251"/>
      <c r="M92" s="252"/>
      <c r="N92" s="253" t="s">
        <v>39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230</v>
      </c>
      <c r="AT92" s="210" t="s">
        <v>195</v>
      </c>
      <c r="AU92" s="210" t="s">
        <v>78</v>
      </c>
      <c r="AY92" s="3" t="s">
        <v>12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82</v>
      </c>
      <c r="BM92" s="210" t="s">
        <v>73</v>
      </c>
    </row>
    <row r="93" s="31" customFormat="true" ht="12.8" hidden="false" customHeight="false" outlineLevel="0" collapsed="false">
      <c r="A93" s="24"/>
      <c r="B93" s="25"/>
      <c r="C93" s="26"/>
      <c r="D93" s="212" t="s">
        <v>128</v>
      </c>
      <c r="E93" s="26"/>
      <c r="F93" s="213" t="s">
        <v>808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43" t="s">
        <v>142</v>
      </c>
      <c r="D94" s="243" t="s">
        <v>195</v>
      </c>
      <c r="E94" s="244" t="s">
        <v>142</v>
      </c>
      <c r="F94" s="245" t="s">
        <v>809</v>
      </c>
      <c r="G94" s="246" t="s">
        <v>754</v>
      </c>
      <c r="H94" s="247" t="n">
        <v>11</v>
      </c>
      <c r="I94" s="248"/>
      <c r="J94" s="249" t="n">
        <f aca="false">ROUND(I94*H94,2)</f>
        <v>0</v>
      </c>
      <c r="K94" s="250"/>
      <c r="L94" s="251"/>
      <c r="M94" s="252"/>
      <c r="N94" s="253" t="s">
        <v>39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30</v>
      </c>
      <c r="AT94" s="210" t="s">
        <v>195</v>
      </c>
      <c r="AU94" s="210" t="s">
        <v>78</v>
      </c>
      <c r="AY94" s="3" t="s">
        <v>12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6</v>
      </c>
      <c r="BK94" s="211" t="n">
        <f aca="false">ROUND(I94*H94,2)</f>
        <v>0</v>
      </c>
      <c r="BL94" s="3" t="s">
        <v>182</v>
      </c>
      <c r="BM94" s="210" t="s">
        <v>8</v>
      </c>
    </row>
    <row r="95" s="31" customFormat="true" ht="12.8" hidden="false" customHeight="false" outlineLevel="0" collapsed="false">
      <c r="A95" s="24"/>
      <c r="B95" s="25"/>
      <c r="C95" s="26"/>
      <c r="D95" s="212" t="s">
        <v>128</v>
      </c>
      <c r="E95" s="26"/>
      <c r="F95" s="213" t="s">
        <v>809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43" t="s">
        <v>173</v>
      </c>
      <c r="D96" s="243" t="s">
        <v>195</v>
      </c>
      <c r="E96" s="244" t="s">
        <v>173</v>
      </c>
      <c r="F96" s="245" t="s">
        <v>810</v>
      </c>
      <c r="G96" s="246" t="s">
        <v>754</v>
      </c>
      <c r="H96" s="247" t="n">
        <v>2</v>
      </c>
      <c r="I96" s="248"/>
      <c r="J96" s="249" t="n">
        <f aca="false">ROUND(I96*H96,2)</f>
        <v>0</v>
      </c>
      <c r="K96" s="250"/>
      <c r="L96" s="251"/>
      <c r="M96" s="252"/>
      <c r="N96" s="253" t="s">
        <v>39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30</v>
      </c>
      <c r="AT96" s="210" t="s">
        <v>195</v>
      </c>
      <c r="AU96" s="210" t="s">
        <v>78</v>
      </c>
      <c r="AY96" s="3" t="s">
        <v>12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82</v>
      </c>
      <c r="BM96" s="210" t="s">
        <v>176</v>
      </c>
    </row>
    <row r="97" s="31" customFormat="true" ht="12.8" hidden="false" customHeight="false" outlineLevel="0" collapsed="false">
      <c r="A97" s="24"/>
      <c r="B97" s="25"/>
      <c r="C97" s="26"/>
      <c r="D97" s="212" t="s">
        <v>128</v>
      </c>
      <c r="E97" s="26"/>
      <c r="F97" s="213" t="s">
        <v>810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78</v>
      </c>
    </row>
    <row r="98" s="31" customFormat="true" ht="21.75" hidden="false" customHeight="true" outlineLevel="0" collapsed="false">
      <c r="A98" s="24"/>
      <c r="B98" s="25"/>
      <c r="C98" s="243" t="s">
        <v>150</v>
      </c>
      <c r="D98" s="243" t="s">
        <v>195</v>
      </c>
      <c r="E98" s="244" t="s">
        <v>150</v>
      </c>
      <c r="F98" s="245" t="s">
        <v>811</v>
      </c>
      <c r="G98" s="246" t="s">
        <v>754</v>
      </c>
      <c r="H98" s="247" t="n">
        <v>4</v>
      </c>
      <c r="I98" s="248"/>
      <c r="J98" s="249" t="n">
        <f aca="false">ROUND(I98*H98,2)</f>
        <v>0</v>
      </c>
      <c r="K98" s="250"/>
      <c r="L98" s="251"/>
      <c r="M98" s="252"/>
      <c r="N98" s="253" t="s">
        <v>39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30</v>
      </c>
      <c r="AT98" s="210" t="s">
        <v>195</v>
      </c>
      <c r="AU98" s="210" t="s">
        <v>78</v>
      </c>
      <c r="AY98" s="3" t="s">
        <v>12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6</v>
      </c>
      <c r="BK98" s="211" t="n">
        <f aca="false">ROUND(I98*H98,2)</f>
        <v>0</v>
      </c>
      <c r="BL98" s="3" t="s">
        <v>182</v>
      </c>
      <c r="BM98" s="210" t="s">
        <v>182</v>
      </c>
    </row>
    <row r="99" s="31" customFormat="true" ht="12.8" hidden="false" customHeight="false" outlineLevel="0" collapsed="false">
      <c r="A99" s="24"/>
      <c r="B99" s="25"/>
      <c r="C99" s="26"/>
      <c r="D99" s="212" t="s">
        <v>128</v>
      </c>
      <c r="E99" s="26"/>
      <c r="F99" s="213" t="s">
        <v>811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43" t="s">
        <v>185</v>
      </c>
      <c r="D100" s="243" t="s">
        <v>195</v>
      </c>
      <c r="E100" s="244" t="s">
        <v>185</v>
      </c>
      <c r="F100" s="245" t="s">
        <v>812</v>
      </c>
      <c r="G100" s="246" t="s">
        <v>754</v>
      </c>
      <c r="H100" s="247" t="n">
        <v>1</v>
      </c>
      <c r="I100" s="248"/>
      <c r="J100" s="249" t="n">
        <f aca="false">ROUND(I100*H100,2)</f>
        <v>0</v>
      </c>
      <c r="K100" s="250"/>
      <c r="L100" s="251"/>
      <c r="M100" s="252"/>
      <c r="N100" s="253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230</v>
      </c>
      <c r="AT100" s="210" t="s">
        <v>195</v>
      </c>
      <c r="AU100" s="210" t="s">
        <v>78</v>
      </c>
      <c r="AY100" s="3" t="s">
        <v>12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82</v>
      </c>
      <c r="BM100" s="210" t="s">
        <v>188</v>
      </c>
    </row>
    <row r="101" s="31" customFormat="true" ht="12.8" hidden="false" customHeight="false" outlineLevel="0" collapsed="false">
      <c r="A101" s="24"/>
      <c r="B101" s="25"/>
      <c r="C101" s="26"/>
      <c r="D101" s="212" t="s">
        <v>128</v>
      </c>
      <c r="E101" s="26"/>
      <c r="F101" s="213" t="s">
        <v>812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243" t="s">
        <v>73</v>
      </c>
      <c r="D102" s="243" t="s">
        <v>195</v>
      </c>
      <c r="E102" s="244" t="s">
        <v>73</v>
      </c>
      <c r="F102" s="245" t="s">
        <v>813</v>
      </c>
      <c r="G102" s="246" t="s">
        <v>754</v>
      </c>
      <c r="H102" s="247" t="n">
        <v>3</v>
      </c>
      <c r="I102" s="248"/>
      <c r="J102" s="249" t="n">
        <f aca="false">ROUND(I102*H102,2)</f>
        <v>0</v>
      </c>
      <c r="K102" s="250"/>
      <c r="L102" s="251"/>
      <c r="M102" s="252"/>
      <c r="N102" s="253" t="s">
        <v>39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230</v>
      </c>
      <c r="AT102" s="210" t="s">
        <v>195</v>
      </c>
      <c r="AU102" s="210" t="s">
        <v>78</v>
      </c>
      <c r="AY102" s="3" t="s">
        <v>12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82</v>
      </c>
      <c r="BM102" s="210" t="s">
        <v>79</v>
      </c>
    </row>
    <row r="103" s="31" customFormat="true" ht="12.8" hidden="false" customHeight="false" outlineLevel="0" collapsed="false">
      <c r="A103" s="24"/>
      <c r="B103" s="25"/>
      <c r="C103" s="26"/>
      <c r="D103" s="212" t="s">
        <v>128</v>
      </c>
      <c r="E103" s="26"/>
      <c r="F103" s="213" t="s">
        <v>813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78</v>
      </c>
    </row>
    <row r="104" s="31" customFormat="true" ht="24.15" hidden="false" customHeight="true" outlineLevel="0" collapsed="false">
      <c r="A104" s="24"/>
      <c r="B104" s="25"/>
      <c r="C104" s="243" t="s">
        <v>194</v>
      </c>
      <c r="D104" s="243" t="s">
        <v>195</v>
      </c>
      <c r="E104" s="244" t="s">
        <v>194</v>
      </c>
      <c r="F104" s="245" t="s">
        <v>814</v>
      </c>
      <c r="G104" s="246" t="s">
        <v>754</v>
      </c>
      <c r="H104" s="247" t="n">
        <v>4</v>
      </c>
      <c r="I104" s="248"/>
      <c r="J104" s="249" t="n">
        <f aca="false">ROUND(I104*H104,2)</f>
        <v>0</v>
      </c>
      <c r="K104" s="250"/>
      <c r="L104" s="251"/>
      <c r="M104" s="252"/>
      <c r="N104" s="253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230</v>
      </c>
      <c r="AT104" s="210" t="s">
        <v>195</v>
      </c>
      <c r="AU104" s="210" t="s">
        <v>78</v>
      </c>
      <c r="AY104" s="3" t="s">
        <v>12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82</v>
      </c>
      <c r="BM104" s="210" t="s">
        <v>199</v>
      </c>
    </row>
    <row r="105" s="31" customFormat="true" ht="12.8" hidden="false" customHeight="false" outlineLevel="0" collapsed="false">
      <c r="A105" s="24"/>
      <c r="B105" s="25"/>
      <c r="C105" s="26"/>
      <c r="D105" s="212" t="s">
        <v>128</v>
      </c>
      <c r="E105" s="26"/>
      <c r="F105" s="213" t="s">
        <v>814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43" t="s">
        <v>8</v>
      </c>
      <c r="D106" s="243" t="s">
        <v>195</v>
      </c>
      <c r="E106" s="244" t="s">
        <v>8</v>
      </c>
      <c r="F106" s="245" t="s">
        <v>815</v>
      </c>
      <c r="G106" s="246" t="s">
        <v>754</v>
      </c>
      <c r="H106" s="247" t="n">
        <v>4</v>
      </c>
      <c r="I106" s="248"/>
      <c r="J106" s="249" t="n">
        <f aca="false">ROUND(I106*H106,2)</f>
        <v>0</v>
      </c>
      <c r="K106" s="250"/>
      <c r="L106" s="251"/>
      <c r="M106" s="252"/>
      <c r="N106" s="253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230</v>
      </c>
      <c r="AT106" s="210" t="s">
        <v>195</v>
      </c>
      <c r="AU106" s="210" t="s">
        <v>78</v>
      </c>
      <c r="AY106" s="3" t="s">
        <v>12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82</v>
      </c>
      <c r="BM106" s="210" t="s">
        <v>203</v>
      </c>
    </row>
    <row r="107" s="31" customFormat="true" ht="12.8" hidden="false" customHeight="false" outlineLevel="0" collapsed="false">
      <c r="A107" s="24"/>
      <c r="B107" s="25"/>
      <c r="C107" s="26"/>
      <c r="D107" s="212" t="s">
        <v>128</v>
      </c>
      <c r="E107" s="26"/>
      <c r="F107" s="213" t="s">
        <v>815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243" t="s">
        <v>205</v>
      </c>
      <c r="D108" s="243" t="s">
        <v>195</v>
      </c>
      <c r="E108" s="244" t="s">
        <v>205</v>
      </c>
      <c r="F108" s="245" t="s">
        <v>816</v>
      </c>
      <c r="G108" s="246" t="s">
        <v>754</v>
      </c>
      <c r="H108" s="247" t="n">
        <v>1</v>
      </c>
      <c r="I108" s="248"/>
      <c r="J108" s="249" t="n">
        <f aca="false">ROUND(I108*H108,2)</f>
        <v>0</v>
      </c>
      <c r="K108" s="250"/>
      <c r="L108" s="251"/>
      <c r="M108" s="252"/>
      <c r="N108" s="253" t="s">
        <v>39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230</v>
      </c>
      <c r="AT108" s="210" t="s">
        <v>195</v>
      </c>
      <c r="AU108" s="210" t="s">
        <v>78</v>
      </c>
      <c r="AY108" s="3" t="s">
        <v>12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6</v>
      </c>
      <c r="BK108" s="211" t="n">
        <f aca="false">ROUND(I108*H108,2)</f>
        <v>0</v>
      </c>
      <c r="BL108" s="3" t="s">
        <v>182</v>
      </c>
      <c r="BM108" s="210" t="s">
        <v>208</v>
      </c>
    </row>
    <row r="109" s="31" customFormat="true" ht="12.8" hidden="false" customHeight="false" outlineLevel="0" collapsed="false">
      <c r="A109" s="24"/>
      <c r="B109" s="25"/>
      <c r="C109" s="26"/>
      <c r="D109" s="212" t="s">
        <v>128</v>
      </c>
      <c r="E109" s="26"/>
      <c r="F109" s="213" t="s">
        <v>816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43" t="s">
        <v>176</v>
      </c>
      <c r="D110" s="243" t="s">
        <v>195</v>
      </c>
      <c r="E110" s="244" t="s">
        <v>176</v>
      </c>
      <c r="F110" s="245" t="s">
        <v>817</v>
      </c>
      <c r="G110" s="246" t="s">
        <v>754</v>
      </c>
      <c r="H110" s="247" t="n">
        <v>3</v>
      </c>
      <c r="I110" s="248"/>
      <c r="J110" s="249" t="n">
        <f aca="false">ROUND(I110*H110,2)</f>
        <v>0</v>
      </c>
      <c r="K110" s="250"/>
      <c r="L110" s="251"/>
      <c r="M110" s="252"/>
      <c r="N110" s="253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230</v>
      </c>
      <c r="AT110" s="210" t="s">
        <v>195</v>
      </c>
      <c r="AU110" s="210" t="s">
        <v>78</v>
      </c>
      <c r="AY110" s="3" t="s">
        <v>12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6</v>
      </c>
      <c r="BK110" s="211" t="n">
        <f aca="false">ROUND(I110*H110,2)</f>
        <v>0</v>
      </c>
      <c r="BL110" s="3" t="s">
        <v>182</v>
      </c>
      <c r="BM110" s="210" t="s">
        <v>221</v>
      </c>
    </row>
    <row r="111" s="31" customFormat="true" ht="12.8" hidden="false" customHeight="false" outlineLevel="0" collapsed="false">
      <c r="A111" s="24"/>
      <c r="B111" s="25"/>
      <c r="C111" s="26"/>
      <c r="D111" s="212" t="s">
        <v>128</v>
      </c>
      <c r="E111" s="26"/>
      <c r="F111" s="213" t="s">
        <v>817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43" t="s">
        <v>223</v>
      </c>
      <c r="D112" s="243" t="s">
        <v>195</v>
      </c>
      <c r="E112" s="244" t="s">
        <v>223</v>
      </c>
      <c r="F112" s="245" t="s">
        <v>818</v>
      </c>
      <c r="G112" s="246" t="s">
        <v>141</v>
      </c>
      <c r="H112" s="247" t="n">
        <v>201</v>
      </c>
      <c r="I112" s="248"/>
      <c r="J112" s="249" t="n">
        <f aca="false">ROUND(I112*H112,2)</f>
        <v>0</v>
      </c>
      <c r="K112" s="250"/>
      <c r="L112" s="251"/>
      <c r="M112" s="252"/>
      <c r="N112" s="253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230</v>
      </c>
      <c r="AT112" s="210" t="s">
        <v>195</v>
      </c>
      <c r="AU112" s="210" t="s">
        <v>78</v>
      </c>
      <c r="AY112" s="3" t="s">
        <v>12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6</v>
      </c>
      <c r="BK112" s="211" t="n">
        <f aca="false">ROUND(I112*H112,2)</f>
        <v>0</v>
      </c>
      <c r="BL112" s="3" t="s">
        <v>182</v>
      </c>
      <c r="BM112" s="210" t="s">
        <v>82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8</v>
      </c>
      <c r="E113" s="26"/>
      <c r="F113" s="213" t="s">
        <v>818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243" t="s">
        <v>182</v>
      </c>
      <c r="D114" s="243" t="s">
        <v>195</v>
      </c>
      <c r="E114" s="244" t="s">
        <v>182</v>
      </c>
      <c r="F114" s="245" t="s">
        <v>819</v>
      </c>
      <c r="G114" s="246" t="s">
        <v>141</v>
      </c>
      <c r="H114" s="247" t="n">
        <v>32</v>
      </c>
      <c r="I114" s="248"/>
      <c r="J114" s="249" t="n">
        <f aca="false">ROUND(I114*H114,2)</f>
        <v>0</v>
      </c>
      <c r="K114" s="250"/>
      <c r="L114" s="251"/>
      <c r="M114" s="252"/>
      <c r="N114" s="253" t="s">
        <v>39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230</v>
      </c>
      <c r="AT114" s="210" t="s">
        <v>195</v>
      </c>
      <c r="AU114" s="210" t="s">
        <v>78</v>
      </c>
      <c r="AY114" s="3" t="s">
        <v>12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82</v>
      </c>
      <c r="BM114" s="210" t="s">
        <v>230</v>
      </c>
    </row>
    <row r="115" s="31" customFormat="true" ht="12.8" hidden="false" customHeight="false" outlineLevel="0" collapsed="false">
      <c r="A115" s="24"/>
      <c r="B115" s="25"/>
      <c r="C115" s="26"/>
      <c r="D115" s="212" t="s">
        <v>128</v>
      </c>
      <c r="E115" s="26"/>
      <c r="F115" s="213" t="s">
        <v>819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43" t="s">
        <v>233</v>
      </c>
      <c r="D116" s="243" t="s">
        <v>195</v>
      </c>
      <c r="E116" s="244" t="s">
        <v>233</v>
      </c>
      <c r="F116" s="245" t="s">
        <v>820</v>
      </c>
      <c r="G116" s="246" t="s">
        <v>141</v>
      </c>
      <c r="H116" s="247" t="n">
        <v>56</v>
      </c>
      <c r="I116" s="248"/>
      <c r="J116" s="249" t="n">
        <f aca="false">ROUND(I116*H116,2)</f>
        <v>0</v>
      </c>
      <c r="K116" s="250"/>
      <c r="L116" s="251"/>
      <c r="M116" s="252"/>
      <c r="N116" s="253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230</v>
      </c>
      <c r="AT116" s="210" t="s">
        <v>195</v>
      </c>
      <c r="AU116" s="210" t="s">
        <v>78</v>
      </c>
      <c r="AY116" s="3" t="s">
        <v>12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6</v>
      </c>
      <c r="BK116" s="211" t="n">
        <f aca="false">ROUND(I116*H116,2)</f>
        <v>0</v>
      </c>
      <c r="BL116" s="3" t="s">
        <v>182</v>
      </c>
      <c r="BM116" s="210" t="s">
        <v>236</v>
      </c>
    </row>
    <row r="117" s="31" customFormat="true" ht="12.8" hidden="false" customHeight="false" outlineLevel="0" collapsed="false">
      <c r="A117" s="24"/>
      <c r="B117" s="25"/>
      <c r="C117" s="26"/>
      <c r="D117" s="212" t="s">
        <v>128</v>
      </c>
      <c r="E117" s="26"/>
      <c r="F117" s="213" t="s">
        <v>820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243" t="s">
        <v>188</v>
      </c>
      <c r="D118" s="243" t="s">
        <v>195</v>
      </c>
      <c r="E118" s="244" t="s">
        <v>188</v>
      </c>
      <c r="F118" s="245" t="s">
        <v>821</v>
      </c>
      <c r="G118" s="246" t="s">
        <v>141</v>
      </c>
      <c r="H118" s="247" t="n">
        <v>10</v>
      </c>
      <c r="I118" s="248"/>
      <c r="J118" s="249" t="n">
        <f aca="false">ROUND(I118*H118,2)</f>
        <v>0</v>
      </c>
      <c r="K118" s="250"/>
      <c r="L118" s="251"/>
      <c r="M118" s="252"/>
      <c r="N118" s="253" t="s">
        <v>39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230</v>
      </c>
      <c r="AT118" s="210" t="s">
        <v>195</v>
      </c>
      <c r="AU118" s="210" t="s">
        <v>78</v>
      </c>
      <c r="AY118" s="3" t="s">
        <v>12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6</v>
      </c>
      <c r="BK118" s="211" t="n">
        <f aca="false">ROUND(I118*H118,2)</f>
        <v>0</v>
      </c>
      <c r="BL118" s="3" t="s">
        <v>182</v>
      </c>
      <c r="BM118" s="210" t="s">
        <v>240</v>
      </c>
    </row>
    <row r="119" s="31" customFormat="true" ht="12.8" hidden="false" customHeight="false" outlineLevel="0" collapsed="false">
      <c r="A119" s="24"/>
      <c r="B119" s="25"/>
      <c r="C119" s="26"/>
      <c r="D119" s="212" t="s">
        <v>128</v>
      </c>
      <c r="E119" s="26"/>
      <c r="F119" s="213" t="s">
        <v>821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243" t="s">
        <v>242</v>
      </c>
      <c r="D120" s="243" t="s">
        <v>195</v>
      </c>
      <c r="E120" s="244" t="s">
        <v>242</v>
      </c>
      <c r="F120" s="245" t="s">
        <v>822</v>
      </c>
      <c r="G120" s="246" t="s">
        <v>141</v>
      </c>
      <c r="H120" s="247" t="n">
        <v>171</v>
      </c>
      <c r="I120" s="248"/>
      <c r="J120" s="249" t="n">
        <f aca="false">ROUND(I120*H120,2)</f>
        <v>0</v>
      </c>
      <c r="K120" s="250"/>
      <c r="L120" s="251"/>
      <c r="M120" s="252"/>
      <c r="N120" s="253" t="s">
        <v>39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230</v>
      </c>
      <c r="AT120" s="210" t="s">
        <v>195</v>
      </c>
      <c r="AU120" s="210" t="s">
        <v>78</v>
      </c>
      <c r="AY120" s="3" t="s">
        <v>12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6</v>
      </c>
      <c r="BK120" s="211" t="n">
        <f aca="false">ROUND(I120*H120,2)</f>
        <v>0</v>
      </c>
      <c r="BL120" s="3" t="s">
        <v>182</v>
      </c>
      <c r="BM120" s="210" t="s">
        <v>245</v>
      </c>
    </row>
    <row r="121" s="31" customFormat="true" ht="12.8" hidden="false" customHeight="false" outlineLevel="0" collapsed="false">
      <c r="A121" s="24"/>
      <c r="B121" s="25"/>
      <c r="C121" s="26"/>
      <c r="D121" s="212" t="s">
        <v>128</v>
      </c>
      <c r="E121" s="26"/>
      <c r="F121" s="213" t="s">
        <v>822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43" t="s">
        <v>79</v>
      </c>
      <c r="D122" s="243" t="s">
        <v>195</v>
      </c>
      <c r="E122" s="244" t="s">
        <v>79</v>
      </c>
      <c r="F122" s="245" t="s">
        <v>823</v>
      </c>
      <c r="G122" s="246" t="s">
        <v>754</v>
      </c>
      <c r="H122" s="247" t="n">
        <v>10</v>
      </c>
      <c r="I122" s="248"/>
      <c r="J122" s="249" t="n">
        <f aca="false">ROUND(I122*H122,2)</f>
        <v>0</v>
      </c>
      <c r="K122" s="250"/>
      <c r="L122" s="251"/>
      <c r="M122" s="252"/>
      <c r="N122" s="253" t="s">
        <v>39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30</v>
      </c>
      <c r="AT122" s="210" t="s">
        <v>195</v>
      </c>
      <c r="AU122" s="210" t="s">
        <v>78</v>
      </c>
      <c r="AY122" s="3" t="s">
        <v>12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6</v>
      </c>
      <c r="BK122" s="211" t="n">
        <f aca="false">ROUND(I122*H122,2)</f>
        <v>0</v>
      </c>
      <c r="BL122" s="3" t="s">
        <v>182</v>
      </c>
      <c r="BM122" s="210" t="s">
        <v>85</v>
      </c>
    </row>
    <row r="123" s="31" customFormat="true" ht="12.8" hidden="false" customHeight="false" outlineLevel="0" collapsed="false">
      <c r="A123" s="24"/>
      <c r="B123" s="25"/>
      <c r="C123" s="26"/>
      <c r="D123" s="212" t="s">
        <v>128</v>
      </c>
      <c r="E123" s="26"/>
      <c r="F123" s="213" t="s">
        <v>823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43" t="s">
        <v>7</v>
      </c>
      <c r="D124" s="243" t="s">
        <v>195</v>
      </c>
      <c r="E124" s="244" t="s">
        <v>7</v>
      </c>
      <c r="F124" s="245" t="s">
        <v>824</v>
      </c>
      <c r="G124" s="246" t="s">
        <v>754</v>
      </c>
      <c r="H124" s="247" t="n">
        <v>140</v>
      </c>
      <c r="I124" s="248"/>
      <c r="J124" s="249" t="n">
        <f aca="false">ROUND(I124*H124,2)</f>
        <v>0</v>
      </c>
      <c r="K124" s="250"/>
      <c r="L124" s="251"/>
      <c r="M124" s="252"/>
      <c r="N124" s="253" t="s">
        <v>39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230</v>
      </c>
      <c r="AT124" s="210" t="s">
        <v>195</v>
      </c>
      <c r="AU124" s="210" t="s">
        <v>78</v>
      </c>
      <c r="AY124" s="3" t="s">
        <v>12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82</v>
      </c>
      <c r="BM124" s="210" t="s">
        <v>257</v>
      </c>
    </row>
    <row r="125" s="31" customFormat="true" ht="12.8" hidden="false" customHeight="false" outlineLevel="0" collapsed="false">
      <c r="A125" s="24"/>
      <c r="B125" s="25"/>
      <c r="C125" s="26"/>
      <c r="D125" s="212" t="s">
        <v>128</v>
      </c>
      <c r="E125" s="26"/>
      <c r="F125" s="213" t="s">
        <v>824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243" t="s">
        <v>199</v>
      </c>
      <c r="D126" s="243" t="s">
        <v>195</v>
      </c>
      <c r="E126" s="244" t="s">
        <v>199</v>
      </c>
      <c r="F126" s="245" t="s">
        <v>825</v>
      </c>
      <c r="G126" s="246" t="s">
        <v>141</v>
      </c>
      <c r="H126" s="247" t="n">
        <v>28</v>
      </c>
      <c r="I126" s="248"/>
      <c r="J126" s="249" t="n">
        <f aca="false">ROUND(I126*H126,2)</f>
        <v>0</v>
      </c>
      <c r="K126" s="250"/>
      <c r="L126" s="251"/>
      <c r="M126" s="252"/>
      <c r="N126" s="253" t="s">
        <v>39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230</v>
      </c>
      <c r="AT126" s="210" t="s">
        <v>195</v>
      </c>
      <c r="AU126" s="210" t="s">
        <v>78</v>
      </c>
      <c r="AY126" s="3" t="s">
        <v>12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6</v>
      </c>
      <c r="BK126" s="211" t="n">
        <f aca="false">ROUND(I126*H126,2)</f>
        <v>0</v>
      </c>
      <c r="BL126" s="3" t="s">
        <v>182</v>
      </c>
      <c r="BM126" s="210" t="s">
        <v>272</v>
      </c>
    </row>
    <row r="127" s="31" customFormat="true" ht="12.8" hidden="false" customHeight="false" outlineLevel="0" collapsed="false">
      <c r="A127" s="24"/>
      <c r="B127" s="25"/>
      <c r="C127" s="26"/>
      <c r="D127" s="212" t="s">
        <v>128</v>
      </c>
      <c r="E127" s="26"/>
      <c r="F127" s="213" t="s">
        <v>825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243" t="s">
        <v>275</v>
      </c>
      <c r="D128" s="243" t="s">
        <v>195</v>
      </c>
      <c r="E128" s="244" t="s">
        <v>275</v>
      </c>
      <c r="F128" s="245" t="s">
        <v>826</v>
      </c>
      <c r="G128" s="246" t="s">
        <v>754</v>
      </c>
      <c r="H128" s="247" t="n">
        <v>4</v>
      </c>
      <c r="I128" s="248"/>
      <c r="J128" s="249" t="n">
        <f aca="false">ROUND(I128*H128,2)</f>
        <v>0</v>
      </c>
      <c r="K128" s="250"/>
      <c r="L128" s="251"/>
      <c r="M128" s="252"/>
      <c r="N128" s="253" t="s">
        <v>39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30</v>
      </c>
      <c r="AT128" s="210" t="s">
        <v>195</v>
      </c>
      <c r="AU128" s="210" t="s">
        <v>78</v>
      </c>
      <c r="AY128" s="3" t="s">
        <v>12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6</v>
      </c>
      <c r="BK128" s="211" t="n">
        <f aca="false">ROUND(I128*H128,2)</f>
        <v>0</v>
      </c>
      <c r="BL128" s="3" t="s">
        <v>182</v>
      </c>
      <c r="BM128" s="210" t="s">
        <v>278</v>
      </c>
    </row>
    <row r="129" s="31" customFormat="true" ht="12.8" hidden="false" customHeight="false" outlineLevel="0" collapsed="false">
      <c r="A129" s="24"/>
      <c r="B129" s="25"/>
      <c r="C129" s="26"/>
      <c r="D129" s="212" t="s">
        <v>128</v>
      </c>
      <c r="E129" s="26"/>
      <c r="F129" s="213" t="s">
        <v>826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243" t="s">
        <v>203</v>
      </c>
      <c r="D130" s="243" t="s">
        <v>195</v>
      </c>
      <c r="E130" s="244" t="s">
        <v>203</v>
      </c>
      <c r="F130" s="245" t="s">
        <v>827</v>
      </c>
      <c r="G130" s="246" t="s">
        <v>149</v>
      </c>
      <c r="H130" s="247" t="n">
        <v>1.64</v>
      </c>
      <c r="I130" s="248"/>
      <c r="J130" s="249" t="n">
        <f aca="false">ROUND(I130*H130,2)</f>
        <v>0</v>
      </c>
      <c r="K130" s="250"/>
      <c r="L130" s="251"/>
      <c r="M130" s="252"/>
      <c r="N130" s="253" t="s">
        <v>39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30</v>
      </c>
      <c r="AT130" s="210" t="s">
        <v>195</v>
      </c>
      <c r="AU130" s="210" t="s">
        <v>78</v>
      </c>
      <c r="AY130" s="3" t="s">
        <v>12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6</v>
      </c>
      <c r="BK130" s="211" t="n">
        <f aca="false">ROUND(I130*H130,2)</f>
        <v>0</v>
      </c>
      <c r="BL130" s="3" t="s">
        <v>182</v>
      </c>
      <c r="BM130" s="210" t="s">
        <v>283</v>
      </c>
    </row>
    <row r="131" s="31" customFormat="true" ht="12.8" hidden="false" customHeight="false" outlineLevel="0" collapsed="false">
      <c r="A131" s="24"/>
      <c r="B131" s="25"/>
      <c r="C131" s="26"/>
      <c r="D131" s="212" t="s">
        <v>128</v>
      </c>
      <c r="E131" s="26"/>
      <c r="F131" s="213" t="s">
        <v>827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78</v>
      </c>
    </row>
    <row r="132" s="31" customFormat="true" ht="16.5" hidden="false" customHeight="true" outlineLevel="0" collapsed="false">
      <c r="A132" s="24"/>
      <c r="B132" s="25"/>
      <c r="C132" s="243" t="s">
        <v>285</v>
      </c>
      <c r="D132" s="243" t="s">
        <v>195</v>
      </c>
      <c r="E132" s="244" t="s">
        <v>285</v>
      </c>
      <c r="F132" s="245" t="s">
        <v>828</v>
      </c>
      <c r="G132" s="246" t="s">
        <v>149</v>
      </c>
      <c r="H132" s="247" t="n">
        <v>1.5</v>
      </c>
      <c r="I132" s="248"/>
      <c r="J132" s="249" t="n">
        <f aca="false">ROUND(I132*H132,2)</f>
        <v>0</v>
      </c>
      <c r="K132" s="250"/>
      <c r="L132" s="251"/>
      <c r="M132" s="252"/>
      <c r="N132" s="253" t="s">
        <v>39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230</v>
      </c>
      <c r="AT132" s="210" t="s">
        <v>195</v>
      </c>
      <c r="AU132" s="210" t="s">
        <v>78</v>
      </c>
      <c r="AY132" s="3" t="s">
        <v>12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6</v>
      </c>
      <c r="BK132" s="211" t="n">
        <f aca="false">ROUND(I132*H132,2)</f>
        <v>0</v>
      </c>
      <c r="BL132" s="3" t="s">
        <v>182</v>
      </c>
      <c r="BM132" s="210" t="s">
        <v>288</v>
      </c>
    </row>
    <row r="133" s="31" customFormat="true" ht="12.8" hidden="false" customHeight="false" outlineLevel="0" collapsed="false">
      <c r="A133" s="24"/>
      <c r="B133" s="25"/>
      <c r="C133" s="26"/>
      <c r="D133" s="212" t="s">
        <v>128</v>
      </c>
      <c r="E133" s="26"/>
      <c r="F133" s="213" t="s">
        <v>828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243" t="s">
        <v>208</v>
      </c>
      <c r="D134" s="243" t="s">
        <v>195</v>
      </c>
      <c r="E134" s="244" t="s">
        <v>208</v>
      </c>
      <c r="F134" s="245" t="s">
        <v>829</v>
      </c>
      <c r="G134" s="246" t="s">
        <v>181</v>
      </c>
      <c r="H134" s="247" t="n">
        <v>11.5</v>
      </c>
      <c r="I134" s="248"/>
      <c r="J134" s="249" t="n">
        <f aca="false">ROUND(I134*H134,2)</f>
        <v>0</v>
      </c>
      <c r="K134" s="250"/>
      <c r="L134" s="251"/>
      <c r="M134" s="252"/>
      <c r="N134" s="253" t="s">
        <v>39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30</v>
      </c>
      <c r="AT134" s="210" t="s">
        <v>195</v>
      </c>
      <c r="AU134" s="210" t="s">
        <v>78</v>
      </c>
      <c r="AY134" s="3" t="s">
        <v>12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6</v>
      </c>
      <c r="BK134" s="211" t="n">
        <f aca="false">ROUND(I134*H134,2)</f>
        <v>0</v>
      </c>
      <c r="BL134" s="3" t="s">
        <v>182</v>
      </c>
      <c r="BM134" s="210" t="s">
        <v>292</v>
      </c>
    </row>
    <row r="135" s="31" customFormat="true" ht="12.8" hidden="false" customHeight="false" outlineLevel="0" collapsed="false">
      <c r="A135" s="24"/>
      <c r="B135" s="25"/>
      <c r="C135" s="26"/>
      <c r="D135" s="212" t="s">
        <v>128</v>
      </c>
      <c r="E135" s="26"/>
      <c r="F135" s="213" t="s">
        <v>829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78</v>
      </c>
    </row>
    <row r="136" s="31" customFormat="true" ht="16.5" hidden="false" customHeight="true" outlineLevel="0" collapsed="false">
      <c r="A136" s="24"/>
      <c r="B136" s="25"/>
      <c r="C136" s="243" t="s">
        <v>294</v>
      </c>
      <c r="D136" s="243" t="s">
        <v>195</v>
      </c>
      <c r="E136" s="244" t="s">
        <v>294</v>
      </c>
      <c r="F136" s="245" t="s">
        <v>830</v>
      </c>
      <c r="G136" s="246" t="s">
        <v>754</v>
      </c>
      <c r="H136" s="247" t="n">
        <v>1</v>
      </c>
      <c r="I136" s="248"/>
      <c r="J136" s="249" t="n">
        <f aca="false">ROUND(I136*H136,2)</f>
        <v>0</v>
      </c>
      <c r="K136" s="250"/>
      <c r="L136" s="251"/>
      <c r="M136" s="252"/>
      <c r="N136" s="253" t="s">
        <v>39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230</v>
      </c>
      <c r="AT136" s="210" t="s">
        <v>195</v>
      </c>
      <c r="AU136" s="210" t="s">
        <v>78</v>
      </c>
      <c r="AY136" s="3" t="s">
        <v>12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6</v>
      </c>
      <c r="BK136" s="211" t="n">
        <f aca="false">ROUND(I136*H136,2)</f>
        <v>0</v>
      </c>
      <c r="BL136" s="3" t="s">
        <v>182</v>
      </c>
      <c r="BM136" s="210" t="s">
        <v>297</v>
      </c>
    </row>
    <row r="137" s="31" customFormat="true" ht="12.8" hidden="false" customHeight="false" outlineLevel="0" collapsed="false">
      <c r="A137" s="24"/>
      <c r="B137" s="25"/>
      <c r="C137" s="26"/>
      <c r="D137" s="212" t="s">
        <v>128</v>
      </c>
      <c r="E137" s="26"/>
      <c r="F137" s="213" t="s">
        <v>830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78</v>
      </c>
    </row>
    <row r="138" s="31" customFormat="true" ht="16.5" hidden="false" customHeight="true" outlineLevel="0" collapsed="false">
      <c r="A138" s="24"/>
      <c r="B138" s="25"/>
      <c r="C138" s="198" t="s">
        <v>221</v>
      </c>
      <c r="D138" s="198" t="s">
        <v>123</v>
      </c>
      <c r="E138" s="199" t="s">
        <v>221</v>
      </c>
      <c r="F138" s="200" t="s">
        <v>831</v>
      </c>
      <c r="G138" s="201" t="s">
        <v>754</v>
      </c>
      <c r="H138" s="202" t="n">
        <v>4</v>
      </c>
      <c r="I138" s="203"/>
      <c r="J138" s="204" t="n">
        <f aca="false">ROUND(I138*H138,2)</f>
        <v>0</v>
      </c>
      <c r="K138" s="205"/>
      <c r="L138" s="30"/>
      <c r="M138" s="206"/>
      <c r="N138" s="207" t="s">
        <v>39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82</v>
      </c>
      <c r="AT138" s="210" t="s">
        <v>123</v>
      </c>
      <c r="AU138" s="210" t="s">
        <v>78</v>
      </c>
      <c r="AY138" s="3" t="s">
        <v>12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6</v>
      </c>
      <c r="BK138" s="211" t="n">
        <f aca="false">ROUND(I138*H138,2)</f>
        <v>0</v>
      </c>
      <c r="BL138" s="3" t="s">
        <v>182</v>
      </c>
      <c r="BM138" s="210" t="s">
        <v>302</v>
      </c>
    </row>
    <row r="139" s="31" customFormat="true" ht="12.8" hidden="false" customHeight="false" outlineLevel="0" collapsed="false">
      <c r="A139" s="24"/>
      <c r="B139" s="25"/>
      <c r="C139" s="26"/>
      <c r="D139" s="212" t="s">
        <v>128</v>
      </c>
      <c r="E139" s="26"/>
      <c r="F139" s="213" t="s">
        <v>831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198" t="s">
        <v>304</v>
      </c>
      <c r="D140" s="198" t="s">
        <v>123</v>
      </c>
      <c r="E140" s="199" t="s">
        <v>304</v>
      </c>
      <c r="F140" s="200" t="s">
        <v>832</v>
      </c>
      <c r="G140" s="201" t="s">
        <v>754</v>
      </c>
      <c r="H140" s="202" t="n">
        <v>4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82</v>
      </c>
      <c r="AT140" s="210" t="s">
        <v>123</v>
      </c>
      <c r="AU140" s="210" t="s">
        <v>78</v>
      </c>
      <c r="AY140" s="3" t="s">
        <v>12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82</v>
      </c>
      <c r="BM140" s="210" t="s">
        <v>307</v>
      </c>
    </row>
    <row r="141" s="31" customFormat="true" ht="12.8" hidden="false" customHeight="false" outlineLevel="0" collapsed="false">
      <c r="A141" s="24"/>
      <c r="B141" s="25"/>
      <c r="C141" s="26"/>
      <c r="D141" s="212" t="s">
        <v>128</v>
      </c>
      <c r="E141" s="26"/>
      <c r="F141" s="213" t="s">
        <v>832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78</v>
      </c>
    </row>
    <row r="142" s="31" customFormat="true" ht="24.15" hidden="false" customHeight="true" outlineLevel="0" collapsed="false">
      <c r="A142" s="24"/>
      <c r="B142" s="25"/>
      <c r="C142" s="198" t="s">
        <v>82</v>
      </c>
      <c r="D142" s="198" t="s">
        <v>123</v>
      </c>
      <c r="E142" s="199" t="s">
        <v>82</v>
      </c>
      <c r="F142" s="200" t="s">
        <v>833</v>
      </c>
      <c r="G142" s="201" t="s">
        <v>754</v>
      </c>
      <c r="H142" s="202" t="n">
        <v>6</v>
      </c>
      <c r="I142" s="203"/>
      <c r="J142" s="204" t="n">
        <f aca="false">ROUND(I142*H142,2)</f>
        <v>0</v>
      </c>
      <c r="K142" s="205"/>
      <c r="L142" s="30"/>
      <c r="M142" s="206"/>
      <c r="N142" s="207" t="s">
        <v>39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82</v>
      </c>
      <c r="AT142" s="210" t="s">
        <v>123</v>
      </c>
      <c r="AU142" s="210" t="s">
        <v>78</v>
      </c>
      <c r="AY142" s="3" t="s">
        <v>12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6</v>
      </c>
      <c r="BK142" s="211" t="n">
        <f aca="false">ROUND(I142*H142,2)</f>
        <v>0</v>
      </c>
      <c r="BL142" s="3" t="s">
        <v>182</v>
      </c>
      <c r="BM142" s="210" t="s">
        <v>311</v>
      </c>
    </row>
    <row r="143" s="31" customFormat="true" ht="12.8" hidden="false" customHeight="false" outlineLevel="0" collapsed="false">
      <c r="A143" s="24"/>
      <c r="B143" s="25"/>
      <c r="C143" s="26"/>
      <c r="D143" s="212" t="s">
        <v>128</v>
      </c>
      <c r="E143" s="26"/>
      <c r="F143" s="213" t="s">
        <v>833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198" t="s">
        <v>313</v>
      </c>
      <c r="D144" s="198" t="s">
        <v>123</v>
      </c>
      <c r="E144" s="199" t="s">
        <v>313</v>
      </c>
      <c r="F144" s="200" t="s">
        <v>834</v>
      </c>
      <c r="G144" s="201" t="s">
        <v>141</v>
      </c>
      <c r="H144" s="202" t="n">
        <v>6</v>
      </c>
      <c r="I144" s="203"/>
      <c r="J144" s="204" t="n">
        <f aca="false">ROUND(I144*H144,2)</f>
        <v>0</v>
      </c>
      <c r="K144" s="205"/>
      <c r="L144" s="30"/>
      <c r="M144" s="206"/>
      <c r="N144" s="207" t="s">
        <v>39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82</v>
      </c>
      <c r="AT144" s="210" t="s">
        <v>123</v>
      </c>
      <c r="AU144" s="210" t="s">
        <v>78</v>
      </c>
      <c r="AY144" s="3" t="s">
        <v>12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6</v>
      </c>
      <c r="BK144" s="211" t="n">
        <f aca="false">ROUND(I144*H144,2)</f>
        <v>0</v>
      </c>
      <c r="BL144" s="3" t="s">
        <v>182</v>
      </c>
      <c r="BM144" s="210" t="s">
        <v>316</v>
      </c>
    </row>
    <row r="145" s="31" customFormat="true" ht="12.8" hidden="false" customHeight="false" outlineLevel="0" collapsed="false">
      <c r="A145" s="24"/>
      <c r="B145" s="25"/>
      <c r="C145" s="26"/>
      <c r="D145" s="212" t="s">
        <v>128</v>
      </c>
      <c r="E145" s="26"/>
      <c r="F145" s="213" t="s">
        <v>834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78</v>
      </c>
    </row>
    <row r="146" s="31" customFormat="true" ht="24.15" hidden="false" customHeight="true" outlineLevel="0" collapsed="false">
      <c r="A146" s="24"/>
      <c r="B146" s="25"/>
      <c r="C146" s="198" t="s">
        <v>230</v>
      </c>
      <c r="D146" s="198" t="s">
        <v>123</v>
      </c>
      <c r="E146" s="199" t="s">
        <v>230</v>
      </c>
      <c r="F146" s="200" t="s">
        <v>835</v>
      </c>
      <c r="G146" s="201" t="s">
        <v>754</v>
      </c>
      <c r="H146" s="202" t="n">
        <v>3</v>
      </c>
      <c r="I146" s="203"/>
      <c r="J146" s="204" t="n">
        <f aca="false">ROUND(I146*H146,2)</f>
        <v>0</v>
      </c>
      <c r="K146" s="205"/>
      <c r="L146" s="30"/>
      <c r="M146" s="206"/>
      <c r="N146" s="207" t="s">
        <v>39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82</v>
      </c>
      <c r="AT146" s="210" t="s">
        <v>123</v>
      </c>
      <c r="AU146" s="210" t="s">
        <v>78</v>
      </c>
      <c r="AY146" s="3" t="s">
        <v>12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6</v>
      </c>
      <c r="BK146" s="211" t="n">
        <f aca="false">ROUND(I146*H146,2)</f>
        <v>0</v>
      </c>
      <c r="BL146" s="3" t="s">
        <v>182</v>
      </c>
      <c r="BM146" s="210" t="s">
        <v>320</v>
      </c>
    </row>
    <row r="147" s="31" customFormat="true" ht="12.8" hidden="false" customHeight="false" outlineLevel="0" collapsed="false">
      <c r="A147" s="24"/>
      <c r="B147" s="25"/>
      <c r="C147" s="26"/>
      <c r="D147" s="212" t="s">
        <v>128</v>
      </c>
      <c r="E147" s="26"/>
      <c r="F147" s="213" t="s">
        <v>835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78</v>
      </c>
    </row>
    <row r="148" s="31" customFormat="true" ht="24.15" hidden="false" customHeight="true" outlineLevel="0" collapsed="false">
      <c r="A148" s="24"/>
      <c r="B148" s="25"/>
      <c r="C148" s="198" t="s">
        <v>323</v>
      </c>
      <c r="D148" s="198" t="s">
        <v>123</v>
      </c>
      <c r="E148" s="199" t="s">
        <v>323</v>
      </c>
      <c r="F148" s="200" t="s">
        <v>836</v>
      </c>
      <c r="G148" s="201" t="s">
        <v>754</v>
      </c>
      <c r="H148" s="202" t="n">
        <v>3</v>
      </c>
      <c r="I148" s="203"/>
      <c r="J148" s="204" t="n">
        <f aca="false">ROUND(I148*H148,2)</f>
        <v>0</v>
      </c>
      <c r="K148" s="205"/>
      <c r="L148" s="30"/>
      <c r="M148" s="206"/>
      <c r="N148" s="207" t="s">
        <v>39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82</v>
      </c>
      <c r="AT148" s="210" t="s">
        <v>123</v>
      </c>
      <c r="AU148" s="210" t="s">
        <v>78</v>
      </c>
      <c r="AY148" s="3" t="s">
        <v>12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6</v>
      </c>
      <c r="BK148" s="211" t="n">
        <f aca="false">ROUND(I148*H148,2)</f>
        <v>0</v>
      </c>
      <c r="BL148" s="3" t="s">
        <v>182</v>
      </c>
      <c r="BM148" s="210" t="s">
        <v>326</v>
      </c>
    </row>
    <row r="149" s="31" customFormat="true" ht="12.8" hidden="false" customHeight="false" outlineLevel="0" collapsed="false">
      <c r="A149" s="24"/>
      <c r="B149" s="25"/>
      <c r="C149" s="26"/>
      <c r="D149" s="212" t="s">
        <v>128</v>
      </c>
      <c r="E149" s="26"/>
      <c r="F149" s="213" t="s">
        <v>836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198" t="s">
        <v>236</v>
      </c>
      <c r="D150" s="198" t="s">
        <v>123</v>
      </c>
      <c r="E150" s="199" t="s">
        <v>236</v>
      </c>
      <c r="F150" s="200" t="s">
        <v>837</v>
      </c>
      <c r="G150" s="201" t="s">
        <v>754</v>
      </c>
      <c r="H150" s="202" t="n">
        <v>4</v>
      </c>
      <c r="I150" s="203"/>
      <c r="J150" s="204" t="n">
        <f aca="false">ROUND(I150*H150,2)</f>
        <v>0</v>
      </c>
      <c r="K150" s="205"/>
      <c r="L150" s="30"/>
      <c r="M150" s="206"/>
      <c r="N150" s="207" t="s">
        <v>39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82</v>
      </c>
      <c r="AT150" s="210" t="s">
        <v>123</v>
      </c>
      <c r="AU150" s="210" t="s">
        <v>78</v>
      </c>
      <c r="AY150" s="3" t="s">
        <v>12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6</v>
      </c>
      <c r="BK150" s="211" t="n">
        <f aca="false">ROUND(I150*H150,2)</f>
        <v>0</v>
      </c>
      <c r="BL150" s="3" t="s">
        <v>182</v>
      </c>
      <c r="BM150" s="210" t="s">
        <v>329</v>
      </c>
    </row>
    <row r="151" s="31" customFormat="true" ht="12.8" hidden="false" customHeight="false" outlineLevel="0" collapsed="false">
      <c r="A151" s="24"/>
      <c r="B151" s="25"/>
      <c r="C151" s="26"/>
      <c r="D151" s="212" t="s">
        <v>128</v>
      </c>
      <c r="E151" s="26"/>
      <c r="F151" s="213" t="s">
        <v>837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78</v>
      </c>
    </row>
    <row r="152" s="31" customFormat="true" ht="21.75" hidden="false" customHeight="true" outlineLevel="0" collapsed="false">
      <c r="A152" s="24"/>
      <c r="B152" s="25"/>
      <c r="C152" s="198" t="s">
        <v>331</v>
      </c>
      <c r="D152" s="198" t="s">
        <v>123</v>
      </c>
      <c r="E152" s="199" t="s">
        <v>331</v>
      </c>
      <c r="F152" s="200" t="s">
        <v>838</v>
      </c>
      <c r="G152" s="201" t="s">
        <v>754</v>
      </c>
      <c r="H152" s="202" t="n">
        <v>4</v>
      </c>
      <c r="I152" s="203"/>
      <c r="J152" s="204" t="n">
        <f aca="false">ROUND(I152*H152,2)</f>
        <v>0</v>
      </c>
      <c r="K152" s="205"/>
      <c r="L152" s="30"/>
      <c r="M152" s="206"/>
      <c r="N152" s="207" t="s">
        <v>39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82</v>
      </c>
      <c r="AT152" s="210" t="s">
        <v>123</v>
      </c>
      <c r="AU152" s="210" t="s">
        <v>78</v>
      </c>
      <c r="AY152" s="3" t="s">
        <v>12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6</v>
      </c>
      <c r="BK152" s="211" t="n">
        <f aca="false">ROUND(I152*H152,2)</f>
        <v>0</v>
      </c>
      <c r="BL152" s="3" t="s">
        <v>182</v>
      </c>
      <c r="BM152" s="210" t="s">
        <v>334</v>
      </c>
    </row>
    <row r="153" s="31" customFormat="true" ht="12.8" hidden="false" customHeight="false" outlineLevel="0" collapsed="false">
      <c r="A153" s="24"/>
      <c r="B153" s="25"/>
      <c r="C153" s="26"/>
      <c r="D153" s="212" t="s">
        <v>128</v>
      </c>
      <c r="E153" s="26"/>
      <c r="F153" s="213" t="s">
        <v>838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78</v>
      </c>
    </row>
    <row r="154" s="31" customFormat="true" ht="21.75" hidden="false" customHeight="true" outlineLevel="0" collapsed="false">
      <c r="A154" s="24"/>
      <c r="B154" s="25"/>
      <c r="C154" s="198" t="s">
        <v>240</v>
      </c>
      <c r="D154" s="198" t="s">
        <v>123</v>
      </c>
      <c r="E154" s="199" t="s">
        <v>240</v>
      </c>
      <c r="F154" s="200" t="s">
        <v>839</v>
      </c>
      <c r="G154" s="201" t="s">
        <v>149</v>
      </c>
      <c r="H154" s="202" t="n">
        <v>4</v>
      </c>
      <c r="I154" s="203"/>
      <c r="J154" s="204" t="n">
        <f aca="false">ROUND(I154*H154,2)</f>
        <v>0</v>
      </c>
      <c r="K154" s="205"/>
      <c r="L154" s="30"/>
      <c r="M154" s="206"/>
      <c r="N154" s="207" t="s">
        <v>39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82</v>
      </c>
      <c r="AT154" s="210" t="s">
        <v>123</v>
      </c>
      <c r="AU154" s="210" t="s">
        <v>78</v>
      </c>
      <c r="AY154" s="3" t="s">
        <v>12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6</v>
      </c>
      <c r="BK154" s="211" t="n">
        <f aca="false">ROUND(I154*H154,2)</f>
        <v>0</v>
      </c>
      <c r="BL154" s="3" t="s">
        <v>182</v>
      </c>
      <c r="BM154" s="210" t="s">
        <v>340</v>
      </c>
    </row>
    <row r="155" s="31" customFormat="true" ht="12.8" hidden="false" customHeight="false" outlineLevel="0" collapsed="false">
      <c r="A155" s="24"/>
      <c r="B155" s="25"/>
      <c r="C155" s="26"/>
      <c r="D155" s="212" t="s">
        <v>128</v>
      </c>
      <c r="E155" s="26"/>
      <c r="F155" s="213" t="s">
        <v>839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78</v>
      </c>
    </row>
    <row r="156" s="31" customFormat="true" ht="24.15" hidden="false" customHeight="true" outlineLevel="0" collapsed="false">
      <c r="A156" s="24"/>
      <c r="B156" s="25"/>
      <c r="C156" s="198" t="s">
        <v>342</v>
      </c>
      <c r="D156" s="198" t="s">
        <v>123</v>
      </c>
      <c r="E156" s="199" t="s">
        <v>342</v>
      </c>
      <c r="F156" s="200" t="s">
        <v>840</v>
      </c>
      <c r="G156" s="201" t="s">
        <v>754</v>
      </c>
      <c r="H156" s="202" t="n">
        <v>1</v>
      </c>
      <c r="I156" s="203"/>
      <c r="J156" s="204" t="n">
        <f aca="false">ROUND(I156*H156,2)</f>
        <v>0</v>
      </c>
      <c r="K156" s="205"/>
      <c r="L156" s="30"/>
      <c r="M156" s="206"/>
      <c r="N156" s="207" t="s">
        <v>39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82</v>
      </c>
      <c r="AT156" s="210" t="s">
        <v>123</v>
      </c>
      <c r="AU156" s="210" t="s">
        <v>78</v>
      </c>
      <c r="AY156" s="3" t="s">
        <v>12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6</v>
      </c>
      <c r="BK156" s="211" t="n">
        <f aca="false">ROUND(I156*H156,2)</f>
        <v>0</v>
      </c>
      <c r="BL156" s="3" t="s">
        <v>182</v>
      </c>
      <c r="BM156" s="210" t="s">
        <v>345</v>
      </c>
    </row>
    <row r="157" s="31" customFormat="true" ht="12.8" hidden="false" customHeight="false" outlineLevel="0" collapsed="false">
      <c r="A157" s="24"/>
      <c r="B157" s="25"/>
      <c r="C157" s="26"/>
      <c r="D157" s="212" t="s">
        <v>128</v>
      </c>
      <c r="E157" s="26"/>
      <c r="F157" s="213" t="s">
        <v>840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78</v>
      </c>
    </row>
    <row r="158" s="31" customFormat="true" ht="16.5" hidden="false" customHeight="true" outlineLevel="0" collapsed="false">
      <c r="A158" s="24"/>
      <c r="B158" s="25"/>
      <c r="C158" s="198" t="s">
        <v>245</v>
      </c>
      <c r="D158" s="198" t="s">
        <v>123</v>
      </c>
      <c r="E158" s="199" t="s">
        <v>245</v>
      </c>
      <c r="F158" s="200" t="s">
        <v>841</v>
      </c>
      <c r="G158" s="201" t="s">
        <v>754</v>
      </c>
      <c r="H158" s="202" t="n">
        <v>1</v>
      </c>
      <c r="I158" s="203"/>
      <c r="J158" s="204" t="n">
        <f aca="false">ROUND(I158*H158,2)</f>
        <v>0</v>
      </c>
      <c r="K158" s="205"/>
      <c r="L158" s="30"/>
      <c r="M158" s="206"/>
      <c r="N158" s="207" t="s">
        <v>39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82</v>
      </c>
      <c r="AT158" s="210" t="s">
        <v>123</v>
      </c>
      <c r="AU158" s="210" t="s">
        <v>78</v>
      </c>
      <c r="AY158" s="3" t="s">
        <v>12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6</v>
      </c>
      <c r="BK158" s="211" t="n">
        <f aca="false">ROUND(I158*H158,2)</f>
        <v>0</v>
      </c>
      <c r="BL158" s="3" t="s">
        <v>182</v>
      </c>
      <c r="BM158" s="210" t="s">
        <v>348</v>
      </c>
    </row>
    <row r="159" s="31" customFormat="true" ht="12.8" hidden="false" customHeight="false" outlineLevel="0" collapsed="false">
      <c r="A159" s="24"/>
      <c r="B159" s="25"/>
      <c r="C159" s="26"/>
      <c r="D159" s="212" t="s">
        <v>128</v>
      </c>
      <c r="E159" s="26"/>
      <c r="F159" s="213" t="s">
        <v>841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78</v>
      </c>
    </row>
    <row r="160" s="31" customFormat="true" ht="24.15" hidden="false" customHeight="true" outlineLevel="0" collapsed="false">
      <c r="A160" s="24"/>
      <c r="B160" s="25"/>
      <c r="C160" s="198" t="s">
        <v>350</v>
      </c>
      <c r="D160" s="198" t="s">
        <v>123</v>
      </c>
      <c r="E160" s="199" t="s">
        <v>350</v>
      </c>
      <c r="F160" s="200" t="s">
        <v>842</v>
      </c>
      <c r="G160" s="201" t="s">
        <v>754</v>
      </c>
      <c r="H160" s="202" t="n">
        <v>1</v>
      </c>
      <c r="I160" s="203"/>
      <c r="J160" s="204" t="n">
        <f aca="false">ROUND(I160*H160,2)</f>
        <v>0</v>
      </c>
      <c r="K160" s="205"/>
      <c r="L160" s="30"/>
      <c r="M160" s="206"/>
      <c r="N160" s="207" t="s">
        <v>39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82</v>
      </c>
      <c r="AT160" s="210" t="s">
        <v>123</v>
      </c>
      <c r="AU160" s="210" t="s">
        <v>78</v>
      </c>
      <c r="AY160" s="3" t="s">
        <v>12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6</v>
      </c>
      <c r="BK160" s="211" t="n">
        <f aca="false">ROUND(I160*H160,2)</f>
        <v>0</v>
      </c>
      <c r="BL160" s="3" t="s">
        <v>182</v>
      </c>
      <c r="BM160" s="210" t="s">
        <v>353</v>
      </c>
    </row>
    <row r="161" s="31" customFormat="true" ht="12.8" hidden="false" customHeight="false" outlineLevel="0" collapsed="false">
      <c r="A161" s="24"/>
      <c r="B161" s="25"/>
      <c r="C161" s="26"/>
      <c r="D161" s="212" t="s">
        <v>128</v>
      </c>
      <c r="E161" s="26"/>
      <c r="F161" s="213" t="s">
        <v>842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8</v>
      </c>
      <c r="AU161" s="3" t="s">
        <v>78</v>
      </c>
    </row>
    <row r="162" s="31" customFormat="true" ht="21.75" hidden="false" customHeight="true" outlineLevel="0" collapsed="false">
      <c r="A162" s="24"/>
      <c r="B162" s="25"/>
      <c r="C162" s="198" t="s">
        <v>85</v>
      </c>
      <c r="D162" s="198" t="s">
        <v>123</v>
      </c>
      <c r="E162" s="199" t="s">
        <v>85</v>
      </c>
      <c r="F162" s="200" t="s">
        <v>843</v>
      </c>
      <c r="G162" s="201" t="s">
        <v>141</v>
      </c>
      <c r="H162" s="202" t="n">
        <v>8</v>
      </c>
      <c r="I162" s="203"/>
      <c r="J162" s="204" t="n">
        <f aca="false">ROUND(I162*H162,2)</f>
        <v>0</v>
      </c>
      <c r="K162" s="205"/>
      <c r="L162" s="30"/>
      <c r="M162" s="206"/>
      <c r="N162" s="207" t="s">
        <v>39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82</v>
      </c>
      <c r="AT162" s="210" t="s">
        <v>123</v>
      </c>
      <c r="AU162" s="210" t="s">
        <v>78</v>
      </c>
      <c r="AY162" s="3" t="s">
        <v>12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6</v>
      </c>
      <c r="BK162" s="211" t="n">
        <f aca="false">ROUND(I162*H162,2)</f>
        <v>0</v>
      </c>
      <c r="BL162" s="3" t="s">
        <v>182</v>
      </c>
      <c r="BM162" s="210" t="s">
        <v>356</v>
      </c>
    </row>
    <row r="163" s="31" customFormat="true" ht="12.8" hidden="false" customHeight="false" outlineLevel="0" collapsed="false">
      <c r="A163" s="24"/>
      <c r="B163" s="25"/>
      <c r="C163" s="26"/>
      <c r="D163" s="212" t="s">
        <v>128</v>
      </c>
      <c r="E163" s="26"/>
      <c r="F163" s="213" t="s">
        <v>843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8</v>
      </c>
      <c r="AU163" s="3" t="s">
        <v>78</v>
      </c>
    </row>
    <row r="164" s="31" customFormat="true" ht="21.75" hidden="false" customHeight="true" outlineLevel="0" collapsed="false">
      <c r="A164" s="24"/>
      <c r="B164" s="25"/>
      <c r="C164" s="198" t="s">
        <v>357</v>
      </c>
      <c r="D164" s="198" t="s">
        <v>123</v>
      </c>
      <c r="E164" s="199" t="s">
        <v>357</v>
      </c>
      <c r="F164" s="200" t="s">
        <v>844</v>
      </c>
      <c r="G164" s="201" t="s">
        <v>754</v>
      </c>
      <c r="H164" s="202" t="n">
        <v>2</v>
      </c>
      <c r="I164" s="203"/>
      <c r="J164" s="204" t="n">
        <f aca="false">ROUND(I164*H164,2)</f>
        <v>0</v>
      </c>
      <c r="K164" s="205"/>
      <c r="L164" s="30"/>
      <c r="M164" s="206"/>
      <c r="N164" s="207" t="s">
        <v>39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82</v>
      </c>
      <c r="AT164" s="210" t="s">
        <v>123</v>
      </c>
      <c r="AU164" s="210" t="s">
        <v>78</v>
      </c>
      <c r="AY164" s="3" t="s">
        <v>12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6</v>
      </c>
      <c r="BK164" s="211" t="n">
        <f aca="false">ROUND(I164*H164,2)</f>
        <v>0</v>
      </c>
      <c r="BL164" s="3" t="s">
        <v>182</v>
      </c>
      <c r="BM164" s="210" t="s">
        <v>360</v>
      </c>
    </row>
    <row r="165" s="31" customFormat="true" ht="12.8" hidden="false" customHeight="false" outlineLevel="0" collapsed="false">
      <c r="A165" s="24"/>
      <c r="B165" s="25"/>
      <c r="C165" s="26"/>
      <c r="D165" s="212" t="s">
        <v>128</v>
      </c>
      <c r="E165" s="26"/>
      <c r="F165" s="213" t="s">
        <v>844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78</v>
      </c>
    </row>
    <row r="166" s="31" customFormat="true" ht="16.5" hidden="false" customHeight="true" outlineLevel="0" collapsed="false">
      <c r="A166" s="24"/>
      <c r="B166" s="25"/>
      <c r="C166" s="198" t="s">
        <v>257</v>
      </c>
      <c r="D166" s="198" t="s">
        <v>123</v>
      </c>
      <c r="E166" s="199" t="s">
        <v>257</v>
      </c>
      <c r="F166" s="200" t="s">
        <v>845</v>
      </c>
      <c r="G166" s="201" t="s">
        <v>754</v>
      </c>
      <c r="H166" s="202" t="n">
        <v>1</v>
      </c>
      <c r="I166" s="203"/>
      <c r="J166" s="204" t="n">
        <f aca="false">ROUND(I166*H166,2)</f>
        <v>0</v>
      </c>
      <c r="K166" s="205"/>
      <c r="L166" s="30"/>
      <c r="M166" s="206"/>
      <c r="N166" s="207" t="s">
        <v>39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82</v>
      </c>
      <c r="AT166" s="210" t="s">
        <v>123</v>
      </c>
      <c r="AU166" s="210" t="s">
        <v>78</v>
      </c>
      <c r="AY166" s="3" t="s">
        <v>12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6</v>
      </c>
      <c r="BK166" s="211" t="n">
        <f aca="false">ROUND(I166*H166,2)</f>
        <v>0</v>
      </c>
      <c r="BL166" s="3" t="s">
        <v>182</v>
      </c>
      <c r="BM166" s="210" t="s">
        <v>364</v>
      </c>
    </row>
    <row r="167" s="31" customFormat="true" ht="12.8" hidden="false" customHeight="false" outlineLevel="0" collapsed="false">
      <c r="A167" s="24"/>
      <c r="B167" s="25"/>
      <c r="C167" s="26"/>
      <c r="D167" s="212" t="s">
        <v>128</v>
      </c>
      <c r="E167" s="26"/>
      <c r="F167" s="213" t="s">
        <v>845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78</v>
      </c>
    </row>
    <row r="168" s="31" customFormat="true" ht="16.5" hidden="false" customHeight="true" outlineLevel="0" collapsed="false">
      <c r="A168" s="24"/>
      <c r="B168" s="25"/>
      <c r="C168" s="198" t="s">
        <v>365</v>
      </c>
      <c r="D168" s="198" t="s">
        <v>123</v>
      </c>
      <c r="E168" s="199" t="s">
        <v>365</v>
      </c>
      <c r="F168" s="200" t="s">
        <v>846</v>
      </c>
      <c r="G168" s="201" t="s">
        <v>754</v>
      </c>
      <c r="H168" s="202" t="n">
        <v>4</v>
      </c>
      <c r="I168" s="203"/>
      <c r="J168" s="204" t="n">
        <f aca="false">ROUND(I168*H168,2)</f>
        <v>0</v>
      </c>
      <c r="K168" s="205"/>
      <c r="L168" s="30"/>
      <c r="M168" s="206"/>
      <c r="N168" s="207" t="s">
        <v>39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82</v>
      </c>
      <c r="AT168" s="210" t="s">
        <v>123</v>
      </c>
      <c r="AU168" s="210" t="s">
        <v>78</v>
      </c>
      <c r="AY168" s="3" t="s">
        <v>12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6</v>
      </c>
      <c r="BK168" s="211" t="n">
        <f aca="false">ROUND(I168*H168,2)</f>
        <v>0</v>
      </c>
      <c r="BL168" s="3" t="s">
        <v>182</v>
      </c>
      <c r="BM168" s="210" t="s">
        <v>368</v>
      </c>
    </row>
    <row r="169" s="31" customFormat="true" ht="12.8" hidden="false" customHeight="false" outlineLevel="0" collapsed="false">
      <c r="A169" s="24"/>
      <c r="B169" s="25"/>
      <c r="C169" s="26"/>
      <c r="D169" s="212" t="s">
        <v>128</v>
      </c>
      <c r="E169" s="26"/>
      <c r="F169" s="213" t="s">
        <v>846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198" t="s">
        <v>272</v>
      </c>
      <c r="D170" s="198" t="s">
        <v>123</v>
      </c>
      <c r="E170" s="199" t="s">
        <v>272</v>
      </c>
      <c r="F170" s="200" t="s">
        <v>847</v>
      </c>
      <c r="G170" s="201" t="s">
        <v>754</v>
      </c>
      <c r="H170" s="202" t="n">
        <v>4</v>
      </c>
      <c r="I170" s="203"/>
      <c r="J170" s="204" t="n">
        <f aca="false">ROUND(I170*H170,2)</f>
        <v>0</v>
      </c>
      <c r="K170" s="205"/>
      <c r="L170" s="30"/>
      <c r="M170" s="206"/>
      <c r="N170" s="207" t="s">
        <v>39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82</v>
      </c>
      <c r="AT170" s="210" t="s">
        <v>123</v>
      </c>
      <c r="AU170" s="210" t="s">
        <v>78</v>
      </c>
      <c r="AY170" s="3" t="s">
        <v>12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6</v>
      </c>
      <c r="BK170" s="211" t="n">
        <f aca="false">ROUND(I170*H170,2)</f>
        <v>0</v>
      </c>
      <c r="BL170" s="3" t="s">
        <v>182</v>
      </c>
      <c r="BM170" s="210" t="s">
        <v>372</v>
      </c>
    </row>
    <row r="171" s="31" customFormat="true" ht="12.8" hidden="false" customHeight="false" outlineLevel="0" collapsed="false">
      <c r="A171" s="24"/>
      <c r="B171" s="25"/>
      <c r="C171" s="26"/>
      <c r="D171" s="212" t="s">
        <v>128</v>
      </c>
      <c r="E171" s="26"/>
      <c r="F171" s="213" t="s">
        <v>847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198" t="s">
        <v>373</v>
      </c>
      <c r="D172" s="198" t="s">
        <v>123</v>
      </c>
      <c r="E172" s="199" t="s">
        <v>373</v>
      </c>
      <c r="F172" s="200" t="s">
        <v>848</v>
      </c>
      <c r="G172" s="201" t="s">
        <v>754</v>
      </c>
      <c r="H172" s="202" t="n">
        <v>4</v>
      </c>
      <c r="I172" s="203"/>
      <c r="J172" s="204" t="n">
        <f aca="false">ROUND(I172*H172,2)</f>
        <v>0</v>
      </c>
      <c r="K172" s="205"/>
      <c r="L172" s="30"/>
      <c r="M172" s="206"/>
      <c r="N172" s="207" t="s">
        <v>39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82</v>
      </c>
      <c r="AT172" s="210" t="s">
        <v>123</v>
      </c>
      <c r="AU172" s="210" t="s">
        <v>78</v>
      </c>
      <c r="AY172" s="3" t="s">
        <v>12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6</v>
      </c>
      <c r="BK172" s="211" t="n">
        <f aca="false">ROUND(I172*H172,2)</f>
        <v>0</v>
      </c>
      <c r="BL172" s="3" t="s">
        <v>182</v>
      </c>
      <c r="BM172" s="210" t="s">
        <v>376</v>
      </c>
    </row>
    <row r="173" s="31" customFormat="true" ht="12.8" hidden="false" customHeight="false" outlineLevel="0" collapsed="false">
      <c r="A173" s="24"/>
      <c r="B173" s="25"/>
      <c r="C173" s="26"/>
      <c r="D173" s="212" t="s">
        <v>128</v>
      </c>
      <c r="E173" s="26"/>
      <c r="F173" s="213" t="s">
        <v>848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198" t="s">
        <v>278</v>
      </c>
      <c r="D174" s="198" t="s">
        <v>123</v>
      </c>
      <c r="E174" s="199" t="s">
        <v>278</v>
      </c>
      <c r="F174" s="200" t="s">
        <v>849</v>
      </c>
      <c r="G174" s="201" t="s">
        <v>754</v>
      </c>
      <c r="H174" s="202" t="n">
        <v>4</v>
      </c>
      <c r="I174" s="203"/>
      <c r="J174" s="204" t="n">
        <f aca="false">ROUND(I174*H174,2)</f>
        <v>0</v>
      </c>
      <c r="K174" s="205"/>
      <c r="L174" s="30"/>
      <c r="M174" s="206"/>
      <c r="N174" s="207" t="s">
        <v>39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82</v>
      </c>
      <c r="AT174" s="210" t="s">
        <v>123</v>
      </c>
      <c r="AU174" s="210" t="s">
        <v>78</v>
      </c>
      <c r="AY174" s="3" t="s">
        <v>12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6</v>
      </c>
      <c r="BK174" s="211" t="n">
        <f aca="false">ROUND(I174*H174,2)</f>
        <v>0</v>
      </c>
      <c r="BL174" s="3" t="s">
        <v>182</v>
      </c>
      <c r="BM174" s="210" t="s">
        <v>380</v>
      </c>
    </row>
    <row r="175" s="31" customFormat="true" ht="12.8" hidden="false" customHeight="false" outlineLevel="0" collapsed="false">
      <c r="A175" s="24"/>
      <c r="B175" s="25"/>
      <c r="C175" s="26"/>
      <c r="D175" s="212" t="s">
        <v>128</v>
      </c>
      <c r="E175" s="26"/>
      <c r="F175" s="213" t="s">
        <v>849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78</v>
      </c>
    </row>
    <row r="176" s="31" customFormat="true" ht="16.5" hidden="false" customHeight="true" outlineLevel="0" collapsed="false">
      <c r="A176" s="24"/>
      <c r="B176" s="25"/>
      <c r="C176" s="198" t="s">
        <v>381</v>
      </c>
      <c r="D176" s="198" t="s">
        <v>123</v>
      </c>
      <c r="E176" s="199" t="s">
        <v>381</v>
      </c>
      <c r="F176" s="200" t="s">
        <v>850</v>
      </c>
      <c r="G176" s="201" t="s">
        <v>754</v>
      </c>
      <c r="H176" s="202" t="n">
        <v>4</v>
      </c>
      <c r="I176" s="203"/>
      <c r="J176" s="204" t="n">
        <f aca="false">ROUND(I176*H176,2)</f>
        <v>0</v>
      </c>
      <c r="K176" s="205"/>
      <c r="L176" s="30"/>
      <c r="M176" s="206"/>
      <c r="N176" s="207" t="s">
        <v>39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82</v>
      </c>
      <c r="AT176" s="210" t="s">
        <v>123</v>
      </c>
      <c r="AU176" s="210" t="s">
        <v>78</v>
      </c>
      <c r="AY176" s="3" t="s">
        <v>12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6</v>
      </c>
      <c r="BK176" s="211" t="n">
        <f aca="false">ROUND(I176*H176,2)</f>
        <v>0</v>
      </c>
      <c r="BL176" s="3" t="s">
        <v>182</v>
      </c>
      <c r="BM176" s="210" t="s">
        <v>384</v>
      </c>
    </row>
    <row r="177" s="31" customFormat="true" ht="12.8" hidden="false" customHeight="false" outlineLevel="0" collapsed="false">
      <c r="A177" s="24"/>
      <c r="B177" s="25"/>
      <c r="C177" s="26"/>
      <c r="D177" s="212" t="s">
        <v>128</v>
      </c>
      <c r="E177" s="26"/>
      <c r="F177" s="213" t="s">
        <v>850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78</v>
      </c>
    </row>
    <row r="178" s="31" customFormat="true" ht="16.5" hidden="false" customHeight="true" outlineLevel="0" collapsed="false">
      <c r="A178" s="24"/>
      <c r="B178" s="25"/>
      <c r="C178" s="198" t="s">
        <v>283</v>
      </c>
      <c r="D178" s="198" t="s">
        <v>123</v>
      </c>
      <c r="E178" s="199" t="s">
        <v>283</v>
      </c>
      <c r="F178" s="200" t="s">
        <v>851</v>
      </c>
      <c r="G178" s="201" t="s">
        <v>754</v>
      </c>
      <c r="H178" s="202" t="n">
        <v>4</v>
      </c>
      <c r="I178" s="203"/>
      <c r="J178" s="204" t="n">
        <f aca="false">ROUND(I178*H178,2)</f>
        <v>0</v>
      </c>
      <c r="K178" s="205"/>
      <c r="L178" s="30"/>
      <c r="M178" s="206"/>
      <c r="N178" s="207" t="s">
        <v>39</v>
      </c>
      <c r="O178" s="67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82</v>
      </c>
      <c r="AT178" s="210" t="s">
        <v>123</v>
      </c>
      <c r="AU178" s="210" t="s">
        <v>78</v>
      </c>
      <c r="AY178" s="3" t="s">
        <v>12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6</v>
      </c>
      <c r="BK178" s="211" t="n">
        <f aca="false">ROUND(I178*H178,2)</f>
        <v>0</v>
      </c>
      <c r="BL178" s="3" t="s">
        <v>182</v>
      </c>
      <c r="BM178" s="210" t="s">
        <v>387</v>
      </c>
    </row>
    <row r="179" s="31" customFormat="true" ht="12.8" hidden="false" customHeight="false" outlineLevel="0" collapsed="false">
      <c r="A179" s="24"/>
      <c r="B179" s="25"/>
      <c r="C179" s="26"/>
      <c r="D179" s="212" t="s">
        <v>128</v>
      </c>
      <c r="E179" s="26"/>
      <c r="F179" s="213" t="s">
        <v>851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8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198" t="s">
        <v>388</v>
      </c>
      <c r="D180" s="198" t="s">
        <v>123</v>
      </c>
      <c r="E180" s="199" t="s">
        <v>388</v>
      </c>
      <c r="F180" s="200" t="s">
        <v>852</v>
      </c>
      <c r="G180" s="201" t="s">
        <v>754</v>
      </c>
      <c r="H180" s="202" t="n">
        <v>4</v>
      </c>
      <c r="I180" s="203"/>
      <c r="J180" s="204" t="n">
        <f aca="false">ROUND(I180*H180,2)</f>
        <v>0</v>
      </c>
      <c r="K180" s="205"/>
      <c r="L180" s="30"/>
      <c r="M180" s="206"/>
      <c r="N180" s="207" t="s">
        <v>39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82</v>
      </c>
      <c r="AT180" s="210" t="s">
        <v>123</v>
      </c>
      <c r="AU180" s="210" t="s">
        <v>78</v>
      </c>
      <c r="AY180" s="3" t="s">
        <v>12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6</v>
      </c>
      <c r="BK180" s="211" t="n">
        <f aca="false">ROUND(I180*H180,2)</f>
        <v>0</v>
      </c>
      <c r="BL180" s="3" t="s">
        <v>182</v>
      </c>
      <c r="BM180" s="210" t="s">
        <v>391</v>
      </c>
    </row>
    <row r="181" s="31" customFormat="true" ht="12.8" hidden="false" customHeight="false" outlineLevel="0" collapsed="false">
      <c r="A181" s="24"/>
      <c r="B181" s="25"/>
      <c r="C181" s="26"/>
      <c r="D181" s="212" t="s">
        <v>128</v>
      </c>
      <c r="E181" s="26"/>
      <c r="F181" s="213" t="s">
        <v>852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198" t="s">
        <v>288</v>
      </c>
      <c r="D182" s="198" t="s">
        <v>123</v>
      </c>
      <c r="E182" s="199" t="s">
        <v>288</v>
      </c>
      <c r="F182" s="200" t="s">
        <v>853</v>
      </c>
      <c r="G182" s="201" t="s">
        <v>141</v>
      </c>
      <c r="H182" s="202" t="n">
        <v>32</v>
      </c>
      <c r="I182" s="203"/>
      <c r="J182" s="204" t="n">
        <f aca="false">ROUND(I182*H182,2)</f>
        <v>0</v>
      </c>
      <c r="K182" s="205"/>
      <c r="L182" s="30"/>
      <c r="M182" s="206"/>
      <c r="N182" s="207" t="s">
        <v>39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82</v>
      </c>
      <c r="AT182" s="210" t="s">
        <v>123</v>
      </c>
      <c r="AU182" s="210" t="s">
        <v>78</v>
      </c>
      <c r="AY182" s="3" t="s">
        <v>12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6</v>
      </c>
      <c r="BK182" s="211" t="n">
        <f aca="false">ROUND(I182*H182,2)</f>
        <v>0</v>
      </c>
      <c r="BL182" s="3" t="s">
        <v>182</v>
      </c>
      <c r="BM182" s="210" t="s">
        <v>396</v>
      </c>
    </row>
    <row r="183" s="31" customFormat="true" ht="12.8" hidden="false" customHeight="false" outlineLevel="0" collapsed="false">
      <c r="A183" s="24"/>
      <c r="B183" s="25"/>
      <c r="C183" s="26"/>
      <c r="D183" s="212" t="s">
        <v>128</v>
      </c>
      <c r="E183" s="26"/>
      <c r="F183" s="213" t="s">
        <v>853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78</v>
      </c>
    </row>
    <row r="184" s="31" customFormat="true" ht="21.75" hidden="false" customHeight="true" outlineLevel="0" collapsed="false">
      <c r="A184" s="24"/>
      <c r="B184" s="25"/>
      <c r="C184" s="198" t="s">
        <v>401</v>
      </c>
      <c r="D184" s="198" t="s">
        <v>123</v>
      </c>
      <c r="E184" s="199" t="s">
        <v>401</v>
      </c>
      <c r="F184" s="200" t="s">
        <v>854</v>
      </c>
      <c r="G184" s="201" t="s">
        <v>754</v>
      </c>
      <c r="H184" s="202" t="n">
        <v>24</v>
      </c>
      <c r="I184" s="203"/>
      <c r="J184" s="204" t="n">
        <f aca="false">ROUND(I184*H184,2)</f>
        <v>0</v>
      </c>
      <c r="K184" s="205"/>
      <c r="L184" s="30"/>
      <c r="M184" s="206"/>
      <c r="N184" s="207" t="s">
        <v>39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82</v>
      </c>
      <c r="AT184" s="210" t="s">
        <v>123</v>
      </c>
      <c r="AU184" s="210" t="s">
        <v>78</v>
      </c>
      <c r="AY184" s="3" t="s">
        <v>12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6</v>
      </c>
      <c r="BK184" s="211" t="n">
        <f aca="false">ROUND(I184*H184,2)</f>
        <v>0</v>
      </c>
      <c r="BL184" s="3" t="s">
        <v>182</v>
      </c>
      <c r="BM184" s="210" t="s">
        <v>404</v>
      </c>
    </row>
    <row r="185" s="31" customFormat="true" ht="12.8" hidden="false" customHeight="false" outlineLevel="0" collapsed="false">
      <c r="A185" s="24"/>
      <c r="B185" s="25"/>
      <c r="C185" s="26"/>
      <c r="D185" s="212" t="s">
        <v>128</v>
      </c>
      <c r="E185" s="26"/>
      <c r="F185" s="213" t="s">
        <v>854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198" t="s">
        <v>292</v>
      </c>
      <c r="D186" s="198" t="s">
        <v>123</v>
      </c>
      <c r="E186" s="199" t="s">
        <v>292</v>
      </c>
      <c r="F186" s="200" t="s">
        <v>855</v>
      </c>
      <c r="G186" s="201" t="s">
        <v>754</v>
      </c>
      <c r="H186" s="202" t="n">
        <v>9</v>
      </c>
      <c r="I186" s="203"/>
      <c r="J186" s="204" t="n">
        <f aca="false">ROUND(I186*H186,2)</f>
        <v>0</v>
      </c>
      <c r="K186" s="205"/>
      <c r="L186" s="30"/>
      <c r="M186" s="206"/>
      <c r="N186" s="207" t="s">
        <v>39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82</v>
      </c>
      <c r="AT186" s="210" t="s">
        <v>123</v>
      </c>
      <c r="AU186" s="210" t="s">
        <v>78</v>
      </c>
      <c r="AY186" s="3" t="s">
        <v>12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6</v>
      </c>
      <c r="BK186" s="211" t="n">
        <f aca="false">ROUND(I186*H186,2)</f>
        <v>0</v>
      </c>
      <c r="BL186" s="3" t="s">
        <v>182</v>
      </c>
      <c r="BM186" s="210" t="s">
        <v>408</v>
      </c>
    </row>
    <row r="187" s="31" customFormat="true" ht="12.8" hidden="false" customHeight="false" outlineLevel="0" collapsed="false">
      <c r="A187" s="24"/>
      <c r="B187" s="25"/>
      <c r="C187" s="26"/>
      <c r="D187" s="212" t="s">
        <v>128</v>
      </c>
      <c r="E187" s="26"/>
      <c r="F187" s="213" t="s">
        <v>855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198" t="s">
        <v>411</v>
      </c>
      <c r="D188" s="198" t="s">
        <v>123</v>
      </c>
      <c r="E188" s="199" t="s">
        <v>411</v>
      </c>
      <c r="F188" s="200" t="s">
        <v>856</v>
      </c>
      <c r="G188" s="201" t="s">
        <v>754</v>
      </c>
      <c r="H188" s="202" t="n">
        <v>32</v>
      </c>
      <c r="I188" s="203"/>
      <c r="J188" s="204" t="n">
        <f aca="false">ROUND(I188*H188,2)</f>
        <v>0</v>
      </c>
      <c r="K188" s="205"/>
      <c r="L188" s="30"/>
      <c r="M188" s="206"/>
      <c r="N188" s="207" t="s">
        <v>39</v>
      </c>
      <c r="O188" s="67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82</v>
      </c>
      <c r="AT188" s="210" t="s">
        <v>123</v>
      </c>
      <c r="AU188" s="210" t="s">
        <v>78</v>
      </c>
      <c r="AY188" s="3" t="s">
        <v>12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76</v>
      </c>
      <c r="BK188" s="211" t="n">
        <f aca="false">ROUND(I188*H188,2)</f>
        <v>0</v>
      </c>
      <c r="BL188" s="3" t="s">
        <v>182</v>
      </c>
      <c r="BM188" s="210" t="s">
        <v>414</v>
      </c>
    </row>
    <row r="189" s="31" customFormat="true" ht="12.8" hidden="false" customHeight="false" outlineLevel="0" collapsed="false">
      <c r="A189" s="24"/>
      <c r="B189" s="25"/>
      <c r="C189" s="26"/>
      <c r="D189" s="212" t="s">
        <v>128</v>
      </c>
      <c r="E189" s="26"/>
      <c r="F189" s="213" t="s">
        <v>856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198" t="s">
        <v>297</v>
      </c>
      <c r="D190" s="198" t="s">
        <v>123</v>
      </c>
      <c r="E190" s="199" t="s">
        <v>297</v>
      </c>
      <c r="F190" s="200" t="s">
        <v>857</v>
      </c>
      <c r="G190" s="201" t="s">
        <v>141</v>
      </c>
      <c r="H190" s="202" t="n">
        <v>159</v>
      </c>
      <c r="I190" s="203"/>
      <c r="J190" s="204" t="n">
        <f aca="false">ROUND(I190*H190,2)</f>
        <v>0</v>
      </c>
      <c r="K190" s="205"/>
      <c r="L190" s="30"/>
      <c r="M190" s="206"/>
      <c r="N190" s="207" t="s">
        <v>39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82</v>
      </c>
      <c r="AT190" s="210" t="s">
        <v>123</v>
      </c>
      <c r="AU190" s="210" t="s">
        <v>78</v>
      </c>
      <c r="AY190" s="3" t="s">
        <v>12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6</v>
      </c>
      <c r="BK190" s="211" t="n">
        <f aca="false">ROUND(I190*H190,2)</f>
        <v>0</v>
      </c>
      <c r="BL190" s="3" t="s">
        <v>182</v>
      </c>
      <c r="BM190" s="210" t="s">
        <v>418</v>
      </c>
    </row>
    <row r="191" s="31" customFormat="true" ht="12.8" hidden="false" customHeight="false" outlineLevel="0" collapsed="false">
      <c r="A191" s="24"/>
      <c r="B191" s="25"/>
      <c r="C191" s="26"/>
      <c r="D191" s="212" t="s">
        <v>128</v>
      </c>
      <c r="E191" s="26"/>
      <c r="F191" s="213" t="s">
        <v>857</v>
      </c>
      <c r="G191" s="26"/>
      <c r="H191" s="26"/>
      <c r="I191" s="214"/>
      <c r="J191" s="26"/>
      <c r="K191" s="26"/>
      <c r="L191" s="30"/>
      <c r="M191" s="215"/>
      <c r="N191" s="21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8</v>
      </c>
      <c r="AU191" s="3" t="s">
        <v>78</v>
      </c>
    </row>
    <row r="192" s="31" customFormat="true" ht="16.5" hidden="false" customHeight="true" outlineLevel="0" collapsed="false">
      <c r="A192" s="24"/>
      <c r="B192" s="25"/>
      <c r="C192" s="198" t="s">
        <v>421</v>
      </c>
      <c r="D192" s="198" t="s">
        <v>123</v>
      </c>
      <c r="E192" s="199" t="s">
        <v>421</v>
      </c>
      <c r="F192" s="200" t="s">
        <v>858</v>
      </c>
      <c r="G192" s="201" t="s">
        <v>141</v>
      </c>
      <c r="H192" s="202" t="n">
        <v>25</v>
      </c>
      <c r="I192" s="203"/>
      <c r="J192" s="204" t="n">
        <f aca="false">ROUND(I192*H192,2)</f>
        <v>0</v>
      </c>
      <c r="K192" s="205"/>
      <c r="L192" s="30"/>
      <c r="M192" s="206"/>
      <c r="N192" s="207" t="s">
        <v>39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82</v>
      </c>
      <c r="AT192" s="210" t="s">
        <v>123</v>
      </c>
      <c r="AU192" s="210" t="s">
        <v>78</v>
      </c>
      <c r="AY192" s="3" t="s">
        <v>12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76</v>
      </c>
      <c r="BK192" s="211" t="n">
        <f aca="false">ROUND(I192*H192,2)</f>
        <v>0</v>
      </c>
      <c r="BL192" s="3" t="s">
        <v>182</v>
      </c>
      <c r="BM192" s="210" t="s">
        <v>424</v>
      </c>
    </row>
    <row r="193" s="31" customFormat="true" ht="12.8" hidden="false" customHeight="false" outlineLevel="0" collapsed="false">
      <c r="A193" s="24"/>
      <c r="B193" s="25"/>
      <c r="C193" s="26"/>
      <c r="D193" s="212" t="s">
        <v>128</v>
      </c>
      <c r="E193" s="26"/>
      <c r="F193" s="213" t="s">
        <v>858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8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198" t="s">
        <v>302</v>
      </c>
      <c r="D194" s="198" t="s">
        <v>123</v>
      </c>
      <c r="E194" s="199" t="s">
        <v>302</v>
      </c>
      <c r="F194" s="200" t="s">
        <v>859</v>
      </c>
      <c r="G194" s="201" t="s">
        <v>141</v>
      </c>
      <c r="H194" s="202" t="n">
        <v>1</v>
      </c>
      <c r="I194" s="203"/>
      <c r="J194" s="204" t="n">
        <f aca="false">ROUND(I194*H194,2)</f>
        <v>0</v>
      </c>
      <c r="K194" s="205"/>
      <c r="L194" s="30"/>
      <c r="M194" s="206"/>
      <c r="N194" s="207" t="s">
        <v>39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82</v>
      </c>
      <c r="AT194" s="210" t="s">
        <v>123</v>
      </c>
      <c r="AU194" s="210" t="s">
        <v>78</v>
      </c>
      <c r="AY194" s="3" t="s">
        <v>12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6</v>
      </c>
      <c r="BK194" s="211" t="n">
        <f aca="false">ROUND(I194*H194,2)</f>
        <v>0</v>
      </c>
      <c r="BL194" s="3" t="s">
        <v>182</v>
      </c>
      <c r="BM194" s="210" t="s">
        <v>428</v>
      </c>
    </row>
    <row r="195" s="31" customFormat="true" ht="12.8" hidden="false" customHeight="false" outlineLevel="0" collapsed="false">
      <c r="A195" s="24"/>
      <c r="B195" s="25"/>
      <c r="C195" s="26"/>
      <c r="D195" s="212" t="s">
        <v>128</v>
      </c>
      <c r="E195" s="26"/>
      <c r="F195" s="213" t="s">
        <v>859</v>
      </c>
      <c r="G195" s="26"/>
      <c r="H195" s="26"/>
      <c r="I195" s="214"/>
      <c r="J195" s="26"/>
      <c r="K195" s="26"/>
      <c r="L195" s="30"/>
      <c r="M195" s="215"/>
      <c r="N195" s="21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198" t="s">
        <v>430</v>
      </c>
      <c r="D196" s="198" t="s">
        <v>123</v>
      </c>
      <c r="E196" s="199" t="s">
        <v>430</v>
      </c>
      <c r="F196" s="200" t="s">
        <v>860</v>
      </c>
      <c r="G196" s="201" t="s">
        <v>141</v>
      </c>
      <c r="H196" s="202" t="n">
        <v>133</v>
      </c>
      <c r="I196" s="203"/>
      <c r="J196" s="204" t="n">
        <f aca="false">ROUND(I196*H196,2)</f>
        <v>0</v>
      </c>
      <c r="K196" s="205"/>
      <c r="L196" s="30"/>
      <c r="M196" s="206"/>
      <c r="N196" s="207" t="s">
        <v>39</v>
      </c>
      <c r="O196" s="67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82</v>
      </c>
      <c r="AT196" s="210" t="s">
        <v>123</v>
      </c>
      <c r="AU196" s="210" t="s">
        <v>78</v>
      </c>
      <c r="AY196" s="3" t="s">
        <v>12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76</v>
      </c>
      <c r="BK196" s="211" t="n">
        <f aca="false">ROUND(I196*H196,2)</f>
        <v>0</v>
      </c>
      <c r="BL196" s="3" t="s">
        <v>182</v>
      </c>
      <c r="BM196" s="210" t="s">
        <v>433</v>
      </c>
    </row>
    <row r="197" s="31" customFormat="true" ht="12.8" hidden="false" customHeight="false" outlineLevel="0" collapsed="false">
      <c r="A197" s="24"/>
      <c r="B197" s="25"/>
      <c r="C197" s="26"/>
      <c r="D197" s="212" t="s">
        <v>128</v>
      </c>
      <c r="E197" s="26"/>
      <c r="F197" s="213" t="s">
        <v>860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78</v>
      </c>
    </row>
    <row r="198" s="31" customFormat="true" ht="16.5" hidden="false" customHeight="true" outlineLevel="0" collapsed="false">
      <c r="A198" s="24"/>
      <c r="B198" s="25"/>
      <c r="C198" s="198" t="s">
        <v>307</v>
      </c>
      <c r="D198" s="198" t="s">
        <v>123</v>
      </c>
      <c r="E198" s="199" t="s">
        <v>307</v>
      </c>
      <c r="F198" s="200" t="s">
        <v>861</v>
      </c>
      <c r="G198" s="201" t="s">
        <v>141</v>
      </c>
      <c r="H198" s="202" t="n">
        <v>171</v>
      </c>
      <c r="I198" s="203"/>
      <c r="J198" s="204" t="n">
        <f aca="false">ROUND(I198*H198,2)</f>
        <v>0</v>
      </c>
      <c r="K198" s="205"/>
      <c r="L198" s="30"/>
      <c r="M198" s="206"/>
      <c r="N198" s="207" t="s">
        <v>39</v>
      </c>
      <c r="O198" s="67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182</v>
      </c>
      <c r="AT198" s="210" t="s">
        <v>123</v>
      </c>
      <c r="AU198" s="210" t="s">
        <v>78</v>
      </c>
      <c r="AY198" s="3" t="s">
        <v>12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76</v>
      </c>
      <c r="BK198" s="211" t="n">
        <f aca="false">ROUND(I198*H198,2)</f>
        <v>0</v>
      </c>
      <c r="BL198" s="3" t="s">
        <v>182</v>
      </c>
      <c r="BM198" s="210" t="s">
        <v>436</v>
      </c>
    </row>
    <row r="199" s="31" customFormat="true" ht="12.8" hidden="false" customHeight="false" outlineLevel="0" collapsed="false">
      <c r="A199" s="24"/>
      <c r="B199" s="25"/>
      <c r="C199" s="26"/>
      <c r="D199" s="212" t="s">
        <v>128</v>
      </c>
      <c r="E199" s="26"/>
      <c r="F199" s="213" t="s">
        <v>861</v>
      </c>
      <c r="G199" s="26"/>
      <c r="H199" s="26"/>
      <c r="I199" s="214"/>
      <c r="J199" s="26"/>
      <c r="K199" s="26"/>
      <c r="L199" s="30"/>
      <c r="M199" s="215"/>
      <c r="N199" s="21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8</v>
      </c>
      <c r="AU199" s="3" t="s">
        <v>78</v>
      </c>
    </row>
    <row r="200" s="31" customFormat="true" ht="16.5" hidden="false" customHeight="true" outlineLevel="0" collapsed="false">
      <c r="A200" s="24"/>
      <c r="B200" s="25"/>
      <c r="C200" s="198" t="s">
        <v>437</v>
      </c>
      <c r="D200" s="198" t="s">
        <v>123</v>
      </c>
      <c r="E200" s="199" t="s">
        <v>437</v>
      </c>
      <c r="F200" s="200" t="s">
        <v>862</v>
      </c>
      <c r="G200" s="201" t="s">
        <v>141</v>
      </c>
      <c r="H200" s="202" t="n">
        <v>201</v>
      </c>
      <c r="I200" s="203"/>
      <c r="J200" s="204" t="n">
        <f aca="false">ROUND(I200*H200,2)</f>
        <v>0</v>
      </c>
      <c r="K200" s="205"/>
      <c r="L200" s="30"/>
      <c r="M200" s="206"/>
      <c r="N200" s="207" t="s">
        <v>39</v>
      </c>
      <c r="O200" s="67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182</v>
      </c>
      <c r="AT200" s="210" t="s">
        <v>123</v>
      </c>
      <c r="AU200" s="210" t="s">
        <v>78</v>
      </c>
      <c r="AY200" s="3" t="s">
        <v>12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6</v>
      </c>
      <c r="BK200" s="211" t="n">
        <f aca="false">ROUND(I200*H200,2)</f>
        <v>0</v>
      </c>
      <c r="BL200" s="3" t="s">
        <v>182</v>
      </c>
      <c r="BM200" s="210" t="s">
        <v>440</v>
      </c>
    </row>
    <row r="201" s="31" customFormat="true" ht="12.8" hidden="false" customHeight="false" outlineLevel="0" collapsed="false">
      <c r="A201" s="24"/>
      <c r="B201" s="25"/>
      <c r="C201" s="26"/>
      <c r="D201" s="212" t="s">
        <v>128</v>
      </c>
      <c r="E201" s="26"/>
      <c r="F201" s="213" t="s">
        <v>862</v>
      </c>
      <c r="G201" s="26"/>
      <c r="H201" s="26"/>
      <c r="I201" s="214"/>
      <c r="J201" s="26"/>
      <c r="K201" s="26"/>
      <c r="L201" s="30"/>
      <c r="M201" s="215"/>
      <c r="N201" s="21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8</v>
      </c>
      <c r="AU201" s="3" t="s">
        <v>78</v>
      </c>
    </row>
    <row r="202" s="31" customFormat="true" ht="16.5" hidden="false" customHeight="true" outlineLevel="0" collapsed="false">
      <c r="A202" s="24"/>
      <c r="B202" s="25"/>
      <c r="C202" s="198" t="s">
        <v>311</v>
      </c>
      <c r="D202" s="198" t="s">
        <v>123</v>
      </c>
      <c r="E202" s="199" t="s">
        <v>311</v>
      </c>
      <c r="F202" s="200" t="s">
        <v>863</v>
      </c>
      <c r="G202" s="201" t="s">
        <v>141</v>
      </c>
      <c r="H202" s="202" t="n">
        <v>66</v>
      </c>
      <c r="I202" s="203"/>
      <c r="J202" s="204" t="n">
        <f aca="false">ROUND(I202*H202,2)</f>
        <v>0</v>
      </c>
      <c r="K202" s="205"/>
      <c r="L202" s="30"/>
      <c r="M202" s="206"/>
      <c r="N202" s="207" t="s">
        <v>39</v>
      </c>
      <c r="O202" s="67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182</v>
      </c>
      <c r="AT202" s="210" t="s">
        <v>123</v>
      </c>
      <c r="AU202" s="210" t="s">
        <v>78</v>
      </c>
      <c r="AY202" s="3" t="s">
        <v>12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76</v>
      </c>
      <c r="BK202" s="211" t="n">
        <f aca="false">ROUND(I202*H202,2)</f>
        <v>0</v>
      </c>
      <c r="BL202" s="3" t="s">
        <v>182</v>
      </c>
      <c r="BM202" s="210" t="s">
        <v>443</v>
      </c>
    </row>
    <row r="203" s="31" customFormat="true" ht="12.8" hidden="false" customHeight="false" outlineLevel="0" collapsed="false">
      <c r="A203" s="24"/>
      <c r="B203" s="25"/>
      <c r="C203" s="26"/>
      <c r="D203" s="212" t="s">
        <v>128</v>
      </c>
      <c r="E203" s="26"/>
      <c r="F203" s="213" t="s">
        <v>863</v>
      </c>
      <c r="G203" s="26"/>
      <c r="H203" s="26"/>
      <c r="I203" s="214"/>
      <c r="J203" s="26"/>
      <c r="K203" s="26"/>
      <c r="L203" s="30"/>
      <c r="M203" s="215"/>
      <c r="N203" s="21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8</v>
      </c>
      <c r="AU203" s="3" t="s">
        <v>78</v>
      </c>
    </row>
    <row r="204" s="31" customFormat="true" ht="21.75" hidden="false" customHeight="true" outlineLevel="0" collapsed="false">
      <c r="A204" s="24"/>
      <c r="B204" s="25"/>
      <c r="C204" s="198" t="s">
        <v>445</v>
      </c>
      <c r="D204" s="198" t="s">
        <v>123</v>
      </c>
      <c r="E204" s="199" t="s">
        <v>445</v>
      </c>
      <c r="F204" s="200" t="s">
        <v>864</v>
      </c>
      <c r="G204" s="201" t="s">
        <v>141</v>
      </c>
      <c r="H204" s="202" t="n">
        <v>49</v>
      </c>
      <c r="I204" s="203"/>
      <c r="J204" s="204" t="n">
        <f aca="false">ROUND(I204*H204,2)</f>
        <v>0</v>
      </c>
      <c r="K204" s="205"/>
      <c r="L204" s="30"/>
      <c r="M204" s="206"/>
      <c r="N204" s="207" t="s">
        <v>39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82</v>
      </c>
      <c r="AT204" s="210" t="s">
        <v>123</v>
      </c>
      <c r="AU204" s="210" t="s">
        <v>78</v>
      </c>
      <c r="AY204" s="3" t="s">
        <v>12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6</v>
      </c>
      <c r="BK204" s="211" t="n">
        <f aca="false">ROUND(I204*H204,2)</f>
        <v>0</v>
      </c>
      <c r="BL204" s="3" t="s">
        <v>182</v>
      </c>
      <c r="BM204" s="210" t="s">
        <v>448</v>
      </c>
    </row>
    <row r="205" s="31" customFormat="true" ht="12.8" hidden="false" customHeight="false" outlineLevel="0" collapsed="false">
      <c r="A205" s="24"/>
      <c r="B205" s="25"/>
      <c r="C205" s="26"/>
      <c r="D205" s="212" t="s">
        <v>128</v>
      </c>
      <c r="E205" s="26"/>
      <c r="F205" s="213" t="s">
        <v>864</v>
      </c>
      <c r="G205" s="26"/>
      <c r="H205" s="26"/>
      <c r="I205" s="214"/>
      <c r="J205" s="26"/>
      <c r="K205" s="26"/>
      <c r="L205" s="30"/>
      <c r="M205" s="215"/>
      <c r="N205" s="21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198" t="s">
        <v>316</v>
      </c>
      <c r="D206" s="198" t="s">
        <v>123</v>
      </c>
      <c r="E206" s="199" t="s">
        <v>316</v>
      </c>
      <c r="F206" s="200" t="s">
        <v>865</v>
      </c>
      <c r="G206" s="201" t="s">
        <v>141</v>
      </c>
      <c r="H206" s="202" t="n">
        <v>25</v>
      </c>
      <c r="I206" s="203"/>
      <c r="J206" s="204" t="n">
        <f aca="false">ROUND(I206*H206,2)</f>
        <v>0</v>
      </c>
      <c r="K206" s="205"/>
      <c r="L206" s="30"/>
      <c r="M206" s="206"/>
      <c r="N206" s="207" t="s">
        <v>39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82</v>
      </c>
      <c r="AT206" s="210" t="s">
        <v>123</v>
      </c>
      <c r="AU206" s="210" t="s">
        <v>78</v>
      </c>
      <c r="AY206" s="3" t="s">
        <v>12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6</v>
      </c>
      <c r="BK206" s="211" t="n">
        <f aca="false">ROUND(I206*H206,2)</f>
        <v>0</v>
      </c>
      <c r="BL206" s="3" t="s">
        <v>182</v>
      </c>
      <c r="BM206" s="210" t="s">
        <v>453</v>
      </c>
    </row>
    <row r="207" s="31" customFormat="true" ht="12.8" hidden="false" customHeight="false" outlineLevel="0" collapsed="false">
      <c r="A207" s="24"/>
      <c r="B207" s="25"/>
      <c r="C207" s="26"/>
      <c r="D207" s="212" t="s">
        <v>128</v>
      </c>
      <c r="E207" s="26"/>
      <c r="F207" s="213" t="s">
        <v>865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198" t="s">
        <v>455</v>
      </c>
      <c r="D208" s="198" t="s">
        <v>123</v>
      </c>
      <c r="E208" s="199" t="s">
        <v>455</v>
      </c>
      <c r="F208" s="200" t="s">
        <v>866</v>
      </c>
      <c r="G208" s="201" t="s">
        <v>141</v>
      </c>
      <c r="H208" s="202" t="n">
        <v>134</v>
      </c>
      <c r="I208" s="203"/>
      <c r="J208" s="204" t="n">
        <f aca="false">ROUND(I208*H208,2)</f>
        <v>0</v>
      </c>
      <c r="K208" s="205"/>
      <c r="L208" s="30"/>
      <c r="M208" s="206"/>
      <c r="N208" s="207" t="s">
        <v>39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82</v>
      </c>
      <c r="AT208" s="210" t="s">
        <v>123</v>
      </c>
      <c r="AU208" s="210" t="s">
        <v>78</v>
      </c>
      <c r="AY208" s="3" t="s">
        <v>12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6</v>
      </c>
      <c r="BK208" s="211" t="n">
        <f aca="false">ROUND(I208*H208,2)</f>
        <v>0</v>
      </c>
      <c r="BL208" s="3" t="s">
        <v>182</v>
      </c>
      <c r="BM208" s="210" t="s">
        <v>458</v>
      </c>
    </row>
    <row r="209" s="31" customFormat="true" ht="12.8" hidden="false" customHeight="false" outlineLevel="0" collapsed="false">
      <c r="A209" s="24"/>
      <c r="B209" s="25"/>
      <c r="C209" s="26"/>
      <c r="D209" s="212" t="s">
        <v>128</v>
      </c>
      <c r="E209" s="26"/>
      <c r="F209" s="213" t="s">
        <v>866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8</v>
      </c>
      <c r="AU209" s="3" t="s">
        <v>78</v>
      </c>
    </row>
    <row r="210" s="31" customFormat="true" ht="16.5" hidden="false" customHeight="true" outlineLevel="0" collapsed="false">
      <c r="A210" s="24"/>
      <c r="B210" s="25"/>
      <c r="C210" s="198" t="s">
        <v>320</v>
      </c>
      <c r="D210" s="198" t="s">
        <v>123</v>
      </c>
      <c r="E210" s="199" t="s">
        <v>320</v>
      </c>
      <c r="F210" s="200" t="s">
        <v>867</v>
      </c>
      <c r="G210" s="201" t="s">
        <v>141</v>
      </c>
      <c r="H210" s="202" t="n">
        <v>140</v>
      </c>
      <c r="I210" s="203"/>
      <c r="J210" s="204" t="n">
        <f aca="false">ROUND(I210*H210,2)</f>
        <v>0</v>
      </c>
      <c r="K210" s="205"/>
      <c r="L210" s="30"/>
      <c r="M210" s="206"/>
      <c r="N210" s="207" t="s">
        <v>39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82</v>
      </c>
      <c r="AT210" s="210" t="s">
        <v>123</v>
      </c>
      <c r="AU210" s="210" t="s">
        <v>78</v>
      </c>
      <c r="AY210" s="3" t="s">
        <v>12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6</v>
      </c>
      <c r="BK210" s="211" t="n">
        <f aca="false">ROUND(I210*H210,2)</f>
        <v>0</v>
      </c>
      <c r="BL210" s="3" t="s">
        <v>182</v>
      </c>
      <c r="BM210" s="210" t="s">
        <v>462</v>
      </c>
    </row>
    <row r="211" s="31" customFormat="true" ht="12.8" hidden="false" customHeight="false" outlineLevel="0" collapsed="false">
      <c r="A211" s="24"/>
      <c r="B211" s="25"/>
      <c r="C211" s="26"/>
      <c r="D211" s="212" t="s">
        <v>128</v>
      </c>
      <c r="E211" s="26"/>
      <c r="F211" s="213" t="s">
        <v>867</v>
      </c>
      <c r="G211" s="26"/>
      <c r="H211" s="26"/>
      <c r="I211" s="214"/>
      <c r="J211" s="26"/>
      <c r="K211" s="26"/>
      <c r="L211" s="30"/>
      <c r="M211" s="215"/>
      <c r="N211" s="21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8</v>
      </c>
      <c r="AU211" s="3" t="s">
        <v>78</v>
      </c>
    </row>
    <row r="212" s="31" customFormat="true" ht="16.5" hidden="false" customHeight="true" outlineLevel="0" collapsed="false">
      <c r="A212" s="24"/>
      <c r="B212" s="25"/>
      <c r="C212" s="198" t="s">
        <v>463</v>
      </c>
      <c r="D212" s="198" t="s">
        <v>123</v>
      </c>
      <c r="E212" s="199" t="s">
        <v>463</v>
      </c>
      <c r="F212" s="200" t="s">
        <v>868</v>
      </c>
      <c r="G212" s="201" t="s">
        <v>141</v>
      </c>
      <c r="H212" s="202" t="n">
        <v>25</v>
      </c>
      <c r="I212" s="203"/>
      <c r="J212" s="204" t="n">
        <f aca="false">ROUND(I212*H212,2)</f>
        <v>0</v>
      </c>
      <c r="K212" s="205"/>
      <c r="L212" s="30"/>
      <c r="M212" s="206"/>
      <c r="N212" s="207" t="s">
        <v>39</v>
      </c>
      <c r="O212" s="67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182</v>
      </c>
      <c r="AT212" s="210" t="s">
        <v>123</v>
      </c>
      <c r="AU212" s="210" t="s">
        <v>78</v>
      </c>
      <c r="AY212" s="3" t="s">
        <v>12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76</v>
      </c>
      <c r="BK212" s="211" t="n">
        <f aca="false">ROUND(I212*H212,2)</f>
        <v>0</v>
      </c>
      <c r="BL212" s="3" t="s">
        <v>182</v>
      </c>
      <c r="BM212" s="210" t="s">
        <v>466</v>
      </c>
    </row>
    <row r="213" s="31" customFormat="true" ht="12.8" hidden="false" customHeight="false" outlineLevel="0" collapsed="false">
      <c r="A213" s="24"/>
      <c r="B213" s="25"/>
      <c r="C213" s="26"/>
      <c r="D213" s="212" t="s">
        <v>128</v>
      </c>
      <c r="E213" s="26"/>
      <c r="F213" s="213" t="s">
        <v>868</v>
      </c>
      <c r="G213" s="26"/>
      <c r="H213" s="26"/>
      <c r="I213" s="214"/>
      <c r="J213" s="26"/>
      <c r="K213" s="26"/>
      <c r="L213" s="30"/>
      <c r="M213" s="215"/>
      <c r="N213" s="216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8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198" t="s">
        <v>326</v>
      </c>
      <c r="D214" s="198" t="s">
        <v>123</v>
      </c>
      <c r="E214" s="199" t="s">
        <v>326</v>
      </c>
      <c r="F214" s="200" t="s">
        <v>869</v>
      </c>
      <c r="G214" s="201" t="s">
        <v>141</v>
      </c>
      <c r="H214" s="202" t="n">
        <v>1</v>
      </c>
      <c r="I214" s="203"/>
      <c r="J214" s="204" t="n">
        <f aca="false">ROUND(I214*H214,2)</f>
        <v>0</v>
      </c>
      <c r="K214" s="205"/>
      <c r="L214" s="30"/>
      <c r="M214" s="206"/>
      <c r="N214" s="207" t="s">
        <v>39</v>
      </c>
      <c r="O214" s="67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82</v>
      </c>
      <c r="AT214" s="210" t="s">
        <v>123</v>
      </c>
      <c r="AU214" s="210" t="s">
        <v>78</v>
      </c>
      <c r="AY214" s="3" t="s">
        <v>12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6</v>
      </c>
      <c r="BK214" s="211" t="n">
        <f aca="false">ROUND(I214*H214,2)</f>
        <v>0</v>
      </c>
      <c r="BL214" s="3" t="s">
        <v>182</v>
      </c>
      <c r="BM214" s="210" t="s">
        <v>470</v>
      </c>
    </row>
    <row r="215" s="31" customFormat="true" ht="12.8" hidden="false" customHeight="false" outlineLevel="0" collapsed="false">
      <c r="A215" s="24"/>
      <c r="B215" s="25"/>
      <c r="C215" s="26"/>
      <c r="D215" s="212" t="s">
        <v>128</v>
      </c>
      <c r="E215" s="26"/>
      <c r="F215" s="213" t="s">
        <v>869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78</v>
      </c>
    </row>
    <row r="216" s="31" customFormat="true" ht="16.5" hidden="false" customHeight="true" outlineLevel="0" collapsed="false">
      <c r="A216" s="24"/>
      <c r="B216" s="25"/>
      <c r="C216" s="198" t="s">
        <v>472</v>
      </c>
      <c r="D216" s="198" t="s">
        <v>123</v>
      </c>
      <c r="E216" s="199" t="s">
        <v>472</v>
      </c>
      <c r="F216" s="200" t="s">
        <v>870</v>
      </c>
      <c r="G216" s="201" t="s">
        <v>141</v>
      </c>
      <c r="H216" s="202" t="n">
        <v>133</v>
      </c>
      <c r="I216" s="203"/>
      <c r="J216" s="204" t="n">
        <f aca="false">ROUND(I216*H216,2)</f>
        <v>0</v>
      </c>
      <c r="K216" s="205"/>
      <c r="L216" s="30"/>
      <c r="M216" s="206"/>
      <c r="N216" s="207" t="s">
        <v>39</v>
      </c>
      <c r="O216" s="67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82</v>
      </c>
      <c r="AT216" s="210" t="s">
        <v>123</v>
      </c>
      <c r="AU216" s="210" t="s">
        <v>78</v>
      </c>
      <c r="AY216" s="3" t="s">
        <v>12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76</v>
      </c>
      <c r="BK216" s="211" t="n">
        <f aca="false">ROUND(I216*H216,2)</f>
        <v>0</v>
      </c>
      <c r="BL216" s="3" t="s">
        <v>182</v>
      </c>
      <c r="BM216" s="210" t="s">
        <v>475</v>
      </c>
    </row>
    <row r="217" s="31" customFormat="true" ht="12.8" hidden="false" customHeight="false" outlineLevel="0" collapsed="false">
      <c r="A217" s="24"/>
      <c r="B217" s="25"/>
      <c r="C217" s="26"/>
      <c r="D217" s="212" t="s">
        <v>128</v>
      </c>
      <c r="E217" s="26"/>
      <c r="F217" s="213" t="s">
        <v>870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78</v>
      </c>
    </row>
    <row r="218" s="31" customFormat="true" ht="16.5" hidden="false" customHeight="true" outlineLevel="0" collapsed="false">
      <c r="A218" s="24"/>
      <c r="B218" s="25"/>
      <c r="C218" s="198" t="s">
        <v>329</v>
      </c>
      <c r="D218" s="198" t="s">
        <v>123</v>
      </c>
      <c r="E218" s="199" t="s">
        <v>329</v>
      </c>
      <c r="F218" s="200" t="s">
        <v>871</v>
      </c>
      <c r="G218" s="201" t="s">
        <v>754</v>
      </c>
      <c r="H218" s="202" t="n">
        <v>1</v>
      </c>
      <c r="I218" s="203"/>
      <c r="J218" s="204" t="n">
        <f aca="false">ROUND(I218*H218,2)</f>
        <v>0</v>
      </c>
      <c r="K218" s="205"/>
      <c r="L218" s="30"/>
      <c r="M218" s="206"/>
      <c r="N218" s="207" t="s">
        <v>39</v>
      </c>
      <c r="O218" s="67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82</v>
      </c>
      <c r="AT218" s="210" t="s">
        <v>123</v>
      </c>
      <c r="AU218" s="210" t="s">
        <v>78</v>
      </c>
      <c r="AY218" s="3" t="s">
        <v>12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76</v>
      </c>
      <c r="BK218" s="211" t="n">
        <f aca="false">ROUND(I218*H218,2)</f>
        <v>0</v>
      </c>
      <c r="BL218" s="3" t="s">
        <v>182</v>
      </c>
      <c r="BM218" s="210" t="s">
        <v>479</v>
      </c>
    </row>
    <row r="219" s="31" customFormat="true" ht="12.8" hidden="false" customHeight="false" outlineLevel="0" collapsed="false">
      <c r="A219" s="24"/>
      <c r="B219" s="25"/>
      <c r="C219" s="26"/>
      <c r="D219" s="212" t="s">
        <v>128</v>
      </c>
      <c r="E219" s="26"/>
      <c r="F219" s="213" t="s">
        <v>871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78</v>
      </c>
    </row>
    <row r="220" s="31" customFormat="true" ht="24.15" hidden="false" customHeight="true" outlineLevel="0" collapsed="false">
      <c r="A220" s="24"/>
      <c r="B220" s="25"/>
      <c r="C220" s="198" t="s">
        <v>481</v>
      </c>
      <c r="D220" s="198" t="s">
        <v>123</v>
      </c>
      <c r="E220" s="199" t="s">
        <v>481</v>
      </c>
      <c r="F220" s="200" t="s">
        <v>872</v>
      </c>
      <c r="G220" s="201" t="s">
        <v>181</v>
      </c>
      <c r="H220" s="202" t="n">
        <v>19</v>
      </c>
      <c r="I220" s="203"/>
      <c r="J220" s="204" t="n">
        <f aca="false">ROUND(I220*H220,2)</f>
        <v>0</v>
      </c>
      <c r="K220" s="205"/>
      <c r="L220" s="30"/>
      <c r="M220" s="206"/>
      <c r="N220" s="207" t="s">
        <v>39</v>
      </c>
      <c r="O220" s="67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182</v>
      </c>
      <c r="AT220" s="210" t="s">
        <v>123</v>
      </c>
      <c r="AU220" s="210" t="s">
        <v>78</v>
      </c>
      <c r="AY220" s="3" t="s">
        <v>12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76</v>
      </c>
      <c r="BK220" s="211" t="n">
        <f aca="false">ROUND(I220*H220,2)</f>
        <v>0</v>
      </c>
      <c r="BL220" s="3" t="s">
        <v>182</v>
      </c>
      <c r="BM220" s="210" t="s">
        <v>484</v>
      </c>
    </row>
    <row r="221" s="31" customFormat="true" ht="12.8" hidden="false" customHeight="false" outlineLevel="0" collapsed="false">
      <c r="A221" s="24"/>
      <c r="B221" s="25"/>
      <c r="C221" s="26"/>
      <c r="D221" s="212" t="s">
        <v>128</v>
      </c>
      <c r="E221" s="26"/>
      <c r="F221" s="213" t="s">
        <v>872</v>
      </c>
      <c r="G221" s="26"/>
      <c r="H221" s="26"/>
      <c r="I221" s="214"/>
      <c r="J221" s="26"/>
      <c r="K221" s="26"/>
      <c r="L221" s="30"/>
      <c r="M221" s="215"/>
      <c r="N221" s="21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78</v>
      </c>
    </row>
    <row r="222" s="31" customFormat="true" ht="16.5" hidden="false" customHeight="true" outlineLevel="0" collapsed="false">
      <c r="A222" s="24"/>
      <c r="B222" s="25"/>
      <c r="C222" s="198" t="s">
        <v>334</v>
      </c>
      <c r="D222" s="198" t="s">
        <v>123</v>
      </c>
      <c r="E222" s="199" t="s">
        <v>334</v>
      </c>
      <c r="F222" s="200" t="s">
        <v>873</v>
      </c>
      <c r="G222" s="201" t="s">
        <v>754</v>
      </c>
      <c r="H222" s="202" t="n">
        <v>3</v>
      </c>
      <c r="I222" s="203"/>
      <c r="J222" s="204" t="n">
        <f aca="false">ROUND(I222*H222,2)</f>
        <v>0</v>
      </c>
      <c r="K222" s="205"/>
      <c r="L222" s="30"/>
      <c r="M222" s="206"/>
      <c r="N222" s="207" t="s">
        <v>39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82</v>
      </c>
      <c r="AT222" s="210" t="s">
        <v>123</v>
      </c>
      <c r="AU222" s="210" t="s">
        <v>78</v>
      </c>
      <c r="AY222" s="3" t="s">
        <v>12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76</v>
      </c>
      <c r="BK222" s="211" t="n">
        <f aca="false">ROUND(I222*H222,2)</f>
        <v>0</v>
      </c>
      <c r="BL222" s="3" t="s">
        <v>182</v>
      </c>
      <c r="BM222" s="210" t="s">
        <v>488</v>
      </c>
    </row>
    <row r="223" s="31" customFormat="true" ht="12.8" hidden="false" customHeight="false" outlineLevel="0" collapsed="false">
      <c r="A223" s="24"/>
      <c r="B223" s="25"/>
      <c r="C223" s="26"/>
      <c r="D223" s="212" t="s">
        <v>128</v>
      </c>
      <c r="E223" s="26"/>
      <c r="F223" s="213" t="s">
        <v>873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8</v>
      </c>
      <c r="AU223" s="3" t="s">
        <v>78</v>
      </c>
    </row>
    <row r="224" s="31" customFormat="true" ht="16.5" hidden="false" customHeight="true" outlineLevel="0" collapsed="false">
      <c r="A224" s="24"/>
      <c r="B224" s="25"/>
      <c r="C224" s="198" t="s">
        <v>490</v>
      </c>
      <c r="D224" s="198" t="s">
        <v>123</v>
      </c>
      <c r="E224" s="199" t="s">
        <v>490</v>
      </c>
      <c r="F224" s="200" t="s">
        <v>874</v>
      </c>
      <c r="G224" s="201" t="s">
        <v>754</v>
      </c>
      <c r="H224" s="202" t="n">
        <v>1</v>
      </c>
      <c r="I224" s="203"/>
      <c r="J224" s="204" t="n">
        <f aca="false">ROUND(I224*H224,2)</f>
        <v>0</v>
      </c>
      <c r="K224" s="205"/>
      <c r="L224" s="30"/>
      <c r="M224" s="206"/>
      <c r="N224" s="207" t="s">
        <v>39</v>
      </c>
      <c r="O224" s="67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182</v>
      </c>
      <c r="AT224" s="210" t="s">
        <v>123</v>
      </c>
      <c r="AU224" s="210" t="s">
        <v>78</v>
      </c>
      <c r="AY224" s="3" t="s">
        <v>12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76</v>
      </c>
      <c r="BK224" s="211" t="n">
        <f aca="false">ROUND(I224*H224,2)</f>
        <v>0</v>
      </c>
      <c r="BL224" s="3" t="s">
        <v>182</v>
      </c>
      <c r="BM224" s="210" t="s">
        <v>494</v>
      </c>
    </row>
    <row r="225" s="31" customFormat="true" ht="12.8" hidden="false" customHeight="false" outlineLevel="0" collapsed="false">
      <c r="A225" s="24"/>
      <c r="B225" s="25"/>
      <c r="C225" s="26"/>
      <c r="D225" s="212" t="s">
        <v>128</v>
      </c>
      <c r="E225" s="26"/>
      <c r="F225" s="213" t="s">
        <v>874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198" t="s">
        <v>340</v>
      </c>
      <c r="D226" s="198" t="s">
        <v>123</v>
      </c>
      <c r="E226" s="199" t="s">
        <v>340</v>
      </c>
      <c r="F226" s="200" t="s">
        <v>875</v>
      </c>
      <c r="G226" s="201" t="s">
        <v>754</v>
      </c>
      <c r="H226" s="202" t="n">
        <v>1</v>
      </c>
      <c r="I226" s="203"/>
      <c r="J226" s="204" t="n">
        <f aca="false">ROUND(I226*H226,2)</f>
        <v>0</v>
      </c>
      <c r="K226" s="205"/>
      <c r="L226" s="30"/>
      <c r="M226" s="206"/>
      <c r="N226" s="207" t="s">
        <v>39</v>
      </c>
      <c r="O226" s="67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82</v>
      </c>
      <c r="AT226" s="210" t="s">
        <v>123</v>
      </c>
      <c r="AU226" s="210" t="s">
        <v>78</v>
      </c>
      <c r="AY226" s="3" t="s">
        <v>12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6</v>
      </c>
      <c r="BK226" s="211" t="n">
        <f aca="false">ROUND(I226*H226,2)</f>
        <v>0</v>
      </c>
      <c r="BL226" s="3" t="s">
        <v>182</v>
      </c>
      <c r="BM226" s="210" t="s">
        <v>497</v>
      </c>
    </row>
    <row r="227" s="31" customFormat="true" ht="12.8" hidden="false" customHeight="false" outlineLevel="0" collapsed="false">
      <c r="A227" s="24"/>
      <c r="B227" s="25"/>
      <c r="C227" s="26"/>
      <c r="D227" s="212" t="s">
        <v>128</v>
      </c>
      <c r="E227" s="26"/>
      <c r="F227" s="213" t="s">
        <v>875</v>
      </c>
      <c r="G227" s="26"/>
      <c r="H227" s="26"/>
      <c r="I227" s="214"/>
      <c r="J227" s="26"/>
      <c r="K227" s="26"/>
      <c r="L227" s="30"/>
      <c r="M227" s="215"/>
      <c r="N227" s="21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78</v>
      </c>
    </row>
    <row r="228" s="31" customFormat="true" ht="16.5" hidden="false" customHeight="true" outlineLevel="0" collapsed="false">
      <c r="A228" s="24"/>
      <c r="B228" s="25"/>
      <c r="C228" s="198" t="s">
        <v>498</v>
      </c>
      <c r="D228" s="198" t="s">
        <v>123</v>
      </c>
      <c r="E228" s="199" t="s">
        <v>498</v>
      </c>
      <c r="F228" s="200" t="s">
        <v>876</v>
      </c>
      <c r="G228" s="201" t="s">
        <v>754</v>
      </c>
      <c r="H228" s="202" t="n">
        <v>1</v>
      </c>
      <c r="I228" s="203"/>
      <c r="J228" s="204" t="n">
        <f aca="false">ROUND(I228*H228,2)</f>
        <v>0</v>
      </c>
      <c r="K228" s="205"/>
      <c r="L228" s="30"/>
      <c r="M228" s="206"/>
      <c r="N228" s="207" t="s">
        <v>39</v>
      </c>
      <c r="O228" s="67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82</v>
      </c>
      <c r="AT228" s="210" t="s">
        <v>123</v>
      </c>
      <c r="AU228" s="210" t="s">
        <v>78</v>
      </c>
      <c r="AY228" s="3" t="s">
        <v>12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6</v>
      </c>
      <c r="BK228" s="211" t="n">
        <f aca="false">ROUND(I228*H228,2)</f>
        <v>0</v>
      </c>
      <c r="BL228" s="3" t="s">
        <v>182</v>
      </c>
      <c r="BM228" s="210" t="s">
        <v>501</v>
      </c>
    </row>
    <row r="229" s="31" customFormat="true" ht="12.8" hidden="false" customHeight="false" outlineLevel="0" collapsed="false">
      <c r="A229" s="24"/>
      <c r="B229" s="25"/>
      <c r="C229" s="26"/>
      <c r="D229" s="212" t="s">
        <v>128</v>
      </c>
      <c r="E229" s="26"/>
      <c r="F229" s="213" t="s">
        <v>876</v>
      </c>
      <c r="G229" s="26"/>
      <c r="H229" s="26"/>
      <c r="I229" s="214"/>
      <c r="J229" s="26"/>
      <c r="K229" s="26"/>
      <c r="L229" s="30"/>
      <c r="M229" s="255"/>
      <c r="N229" s="256"/>
      <c r="O229" s="257"/>
      <c r="P229" s="257"/>
      <c r="Q229" s="257"/>
      <c r="R229" s="257"/>
      <c r="S229" s="257"/>
      <c r="T229" s="25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78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w3WCK1n4So6wsja1OTpqDTMDFBqLWQH2F/EutJLTGxTupgir3ivFQSyvBml8staiOyg3CT50cJNwovt3YZhGbw==" saltValue="8lAWY8YDTvFCnMeMpPypaYIOb/DSTMAcjYh3yGsR7M7VRIS8LbMrVxip7/CLaka/rJNFVRMW2UhIwvn2F+6QIA==" spinCount="100000" sheet="true" password="cc35" objects="true" scenarios="true" formatColumns="false" formatRows="false" autoFilter="false"/>
  <autoFilter ref="C80:K22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877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878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879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880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881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882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883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884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885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886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887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5</v>
      </c>
      <c r="F18" s="271" t="s">
        <v>888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889</v>
      </c>
      <c r="F19" s="271" t="s">
        <v>890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891</v>
      </c>
      <c r="F20" s="271" t="s">
        <v>892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893</v>
      </c>
      <c r="F21" s="271" t="s">
        <v>894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750</v>
      </c>
      <c r="F22" s="271" t="s">
        <v>751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895</v>
      </c>
      <c r="F23" s="271" t="s">
        <v>896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897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898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899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900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901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902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903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904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905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7</v>
      </c>
      <c r="F36" s="271"/>
      <c r="G36" s="271" t="s">
        <v>906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907</v>
      </c>
      <c r="F37" s="271"/>
      <c r="G37" s="271" t="s">
        <v>908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49</v>
      </c>
      <c r="F38" s="271"/>
      <c r="G38" s="271" t="s">
        <v>909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0</v>
      </c>
      <c r="F39" s="271"/>
      <c r="G39" s="271" t="s">
        <v>910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8</v>
      </c>
      <c r="F40" s="271"/>
      <c r="G40" s="271" t="s">
        <v>911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9</v>
      </c>
      <c r="F41" s="271"/>
      <c r="G41" s="271" t="s">
        <v>912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913</v>
      </c>
      <c r="F42" s="271"/>
      <c r="G42" s="271" t="s">
        <v>914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915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916</v>
      </c>
      <c r="F44" s="271"/>
      <c r="G44" s="271" t="s">
        <v>917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11</v>
      </c>
      <c r="F45" s="271"/>
      <c r="G45" s="271" t="s">
        <v>918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919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920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921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922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923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924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925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926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927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928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929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930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931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932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933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934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935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936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937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938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939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940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941</v>
      </c>
      <c r="D76" s="291"/>
      <c r="E76" s="291"/>
      <c r="F76" s="291" t="s">
        <v>942</v>
      </c>
      <c r="G76" s="292"/>
      <c r="H76" s="291" t="s">
        <v>50</v>
      </c>
      <c r="I76" s="291" t="s">
        <v>53</v>
      </c>
      <c r="J76" s="291" t="s">
        <v>943</v>
      </c>
      <c r="K76" s="290"/>
    </row>
    <row r="77" customFormat="false" ht="17.25" hidden="false" customHeight="true" outlineLevel="0" collapsed="false">
      <c r="A77" s="0"/>
      <c r="B77" s="288"/>
      <c r="C77" s="293" t="s">
        <v>944</v>
      </c>
      <c r="D77" s="293"/>
      <c r="E77" s="293"/>
      <c r="F77" s="294" t="s">
        <v>945</v>
      </c>
      <c r="G77" s="295"/>
      <c r="H77" s="293"/>
      <c r="I77" s="293"/>
      <c r="J77" s="293" t="s">
        <v>946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49</v>
      </c>
      <c r="D79" s="298"/>
      <c r="E79" s="298"/>
      <c r="F79" s="299" t="s">
        <v>947</v>
      </c>
      <c r="G79" s="300"/>
      <c r="H79" s="275" t="s">
        <v>948</v>
      </c>
      <c r="I79" s="275" t="s">
        <v>949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950</v>
      </c>
      <c r="D80" s="275"/>
      <c r="E80" s="275"/>
      <c r="F80" s="299" t="s">
        <v>947</v>
      </c>
      <c r="G80" s="300"/>
      <c r="H80" s="275" t="s">
        <v>951</v>
      </c>
      <c r="I80" s="275" t="s">
        <v>949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952</v>
      </c>
      <c r="D81" s="275"/>
      <c r="E81" s="275"/>
      <c r="F81" s="299" t="s">
        <v>953</v>
      </c>
      <c r="G81" s="300"/>
      <c r="H81" s="275" t="s">
        <v>954</v>
      </c>
      <c r="I81" s="275" t="s">
        <v>949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955</v>
      </c>
      <c r="D82" s="275"/>
      <c r="E82" s="275"/>
      <c r="F82" s="299" t="s">
        <v>947</v>
      </c>
      <c r="G82" s="300"/>
      <c r="H82" s="275" t="s">
        <v>956</v>
      </c>
      <c r="I82" s="275" t="s">
        <v>957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958</v>
      </c>
      <c r="D83" s="302"/>
      <c r="E83" s="302"/>
      <c r="F83" s="303" t="s">
        <v>953</v>
      </c>
      <c r="G83" s="302"/>
      <c r="H83" s="302" t="s">
        <v>959</v>
      </c>
      <c r="I83" s="302" t="s">
        <v>949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960</v>
      </c>
      <c r="D84" s="302"/>
      <c r="E84" s="302"/>
      <c r="F84" s="303" t="s">
        <v>953</v>
      </c>
      <c r="G84" s="302"/>
      <c r="H84" s="302" t="s">
        <v>961</v>
      </c>
      <c r="I84" s="302" t="s">
        <v>949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962</v>
      </c>
      <c r="D85" s="302"/>
      <c r="E85" s="302"/>
      <c r="F85" s="303" t="s">
        <v>953</v>
      </c>
      <c r="G85" s="302"/>
      <c r="H85" s="302" t="s">
        <v>963</v>
      </c>
      <c r="I85" s="302" t="s">
        <v>949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964</v>
      </c>
      <c r="D86" s="302"/>
      <c r="E86" s="302"/>
      <c r="F86" s="303" t="s">
        <v>953</v>
      </c>
      <c r="G86" s="302"/>
      <c r="H86" s="302" t="s">
        <v>965</v>
      </c>
      <c r="I86" s="302" t="s">
        <v>949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966</v>
      </c>
      <c r="D87" s="275"/>
      <c r="E87" s="275"/>
      <c r="F87" s="299" t="s">
        <v>953</v>
      </c>
      <c r="G87" s="300"/>
      <c r="H87" s="275" t="s">
        <v>967</v>
      </c>
      <c r="I87" s="275" t="s">
        <v>949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968</v>
      </c>
      <c r="D88" s="275"/>
      <c r="E88" s="275"/>
      <c r="F88" s="299" t="s">
        <v>953</v>
      </c>
      <c r="G88" s="300"/>
      <c r="H88" s="275" t="s">
        <v>969</v>
      </c>
      <c r="I88" s="275" t="s">
        <v>949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970</v>
      </c>
      <c r="D89" s="275"/>
      <c r="E89" s="275"/>
      <c r="F89" s="299" t="s">
        <v>953</v>
      </c>
      <c r="G89" s="300"/>
      <c r="H89" s="275" t="s">
        <v>971</v>
      </c>
      <c r="I89" s="275" t="s">
        <v>949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972</v>
      </c>
      <c r="D90" s="275"/>
      <c r="E90" s="275"/>
      <c r="F90" s="299" t="s">
        <v>953</v>
      </c>
      <c r="G90" s="300"/>
      <c r="H90" s="275" t="s">
        <v>973</v>
      </c>
      <c r="I90" s="275" t="s">
        <v>949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974</v>
      </c>
      <c r="D91" s="275"/>
      <c r="E91" s="275"/>
      <c r="F91" s="299" t="s">
        <v>953</v>
      </c>
      <c r="G91" s="300"/>
      <c r="H91" s="275" t="s">
        <v>974</v>
      </c>
      <c r="I91" s="275" t="s">
        <v>949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975</v>
      </c>
      <c r="D92" s="275"/>
      <c r="E92" s="275"/>
      <c r="F92" s="299" t="s">
        <v>953</v>
      </c>
      <c r="G92" s="300"/>
      <c r="H92" s="275" t="s">
        <v>976</v>
      </c>
      <c r="I92" s="275" t="s">
        <v>949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977</v>
      </c>
      <c r="D93" s="275"/>
      <c r="E93" s="275"/>
      <c r="F93" s="299" t="s">
        <v>947</v>
      </c>
      <c r="G93" s="300"/>
      <c r="H93" s="275" t="s">
        <v>978</v>
      </c>
      <c r="I93" s="275" t="s">
        <v>979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980</v>
      </c>
      <c r="D94" s="275"/>
      <c r="E94" s="275"/>
      <c r="F94" s="299" t="s">
        <v>947</v>
      </c>
      <c r="G94" s="300"/>
      <c r="H94" s="275" t="s">
        <v>981</v>
      </c>
      <c r="I94" s="275" t="s">
        <v>982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983</v>
      </c>
      <c r="D95" s="275"/>
      <c r="E95" s="275"/>
      <c r="F95" s="299" t="s">
        <v>947</v>
      </c>
      <c r="G95" s="300"/>
      <c r="H95" s="275" t="s">
        <v>983</v>
      </c>
      <c r="I95" s="275" t="s">
        <v>982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4</v>
      </c>
      <c r="D96" s="275"/>
      <c r="E96" s="275"/>
      <c r="F96" s="299" t="s">
        <v>947</v>
      </c>
      <c r="G96" s="300"/>
      <c r="H96" s="275" t="s">
        <v>984</v>
      </c>
      <c r="I96" s="275" t="s">
        <v>982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4</v>
      </c>
      <c r="D97" s="275"/>
      <c r="E97" s="275"/>
      <c r="F97" s="299" t="s">
        <v>947</v>
      </c>
      <c r="G97" s="300"/>
      <c r="H97" s="275" t="s">
        <v>985</v>
      </c>
      <c r="I97" s="275" t="s">
        <v>982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986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941</v>
      </c>
      <c r="D103" s="291"/>
      <c r="E103" s="291"/>
      <c r="F103" s="291" t="s">
        <v>942</v>
      </c>
      <c r="G103" s="292"/>
      <c r="H103" s="291" t="s">
        <v>50</v>
      </c>
      <c r="I103" s="291" t="s">
        <v>53</v>
      </c>
      <c r="J103" s="291" t="s">
        <v>943</v>
      </c>
      <c r="K103" s="290"/>
    </row>
    <row r="104" customFormat="false" ht="17.25" hidden="false" customHeight="true" outlineLevel="0" collapsed="false">
      <c r="A104" s="0"/>
      <c r="B104" s="288"/>
      <c r="C104" s="293" t="s">
        <v>944</v>
      </c>
      <c r="D104" s="293"/>
      <c r="E104" s="293"/>
      <c r="F104" s="294" t="s">
        <v>945</v>
      </c>
      <c r="G104" s="295"/>
      <c r="H104" s="293"/>
      <c r="I104" s="293"/>
      <c r="J104" s="293" t="s">
        <v>946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49</v>
      </c>
      <c r="D106" s="298"/>
      <c r="E106" s="298"/>
      <c r="F106" s="299" t="s">
        <v>947</v>
      </c>
      <c r="G106" s="275"/>
      <c r="H106" s="275" t="s">
        <v>987</v>
      </c>
      <c r="I106" s="275" t="s">
        <v>949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950</v>
      </c>
      <c r="D107" s="275"/>
      <c r="E107" s="275"/>
      <c r="F107" s="299" t="s">
        <v>947</v>
      </c>
      <c r="G107" s="275"/>
      <c r="H107" s="275" t="s">
        <v>987</v>
      </c>
      <c r="I107" s="275" t="s">
        <v>949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952</v>
      </c>
      <c r="D108" s="275"/>
      <c r="E108" s="275"/>
      <c r="F108" s="299" t="s">
        <v>953</v>
      </c>
      <c r="G108" s="275"/>
      <c r="H108" s="275" t="s">
        <v>987</v>
      </c>
      <c r="I108" s="275" t="s">
        <v>949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955</v>
      </c>
      <c r="D109" s="275"/>
      <c r="E109" s="275"/>
      <c r="F109" s="299" t="s">
        <v>947</v>
      </c>
      <c r="G109" s="275"/>
      <c r="H109" s="275" t="s">
        <v>987</v>
      </c>
      <c r="I109" s="275" t="s">
        <v>957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966</v>
      </c>
      <c r="D110" s="275"/>
      <c r="E110" s="275"/>
      <c r="F110" s="299" t="s">
        <v>953</v>
      </c>
      <c r="G110" s="275"/>
      <c r="H110" s="275" t="s">
        <v>987</v>
      </c>
      <c r="I110" s="275" t="s">
        <v>949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974</v>
      </c>
      <c r="D111" s="275"/>
      <c r="E111" s="275"/>
      <c r="F111" s="299" t="s">
        <v>953</v>
      </c>
      <c r="G111" s="275"/>
      <c r="H111" s="275" t="s">
        <v>987</v>
      </c>
      <c r="I111" s="275" t="s">
        <v>949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972</v>
      </c>
      <c r="D112" s="275"/>
      <c r="E112" s="275"/>
      <c r="F112" s="299" t="s">
        <v>953</v>
      </c>
      <c r="G112" s="275"/>
      <c r="H112" s="275" t="s">
        <v>987</v>
      </c>
      <c r="I112" s="275" t="s">
        <v>949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49</v>
      </c>
      <c r="D113" s="275"/>
      <c r="E113" s="275"/>
      <c r="F113" s="299" t="s">
        <v>947</v>
      </c>
      <c r="G113" s="275"/>
      <c r="H113" s="275" t="s">
        <v>988</v>
      </c>
      <c r="I113" s="275" t="s">
        <v>949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989</v>
      </c>
      <c r="D114" s="275"/>
      <c r="E114" s="275"/>
      <c r="F114" s="299" t="s">
        <v>947</v>
      </c>
      <c r="G114" s="275"/>
      <c r="H114" s="275" t="s">
        <v>990</v>
      </c>
      <c r="I114" s="275" t="s">
        <v>949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4</v>
      </c>
      <c r="D115" s="275"/>
      <c r="E115" s="275"/>
      <c r="F115" s="299" t="s">
        <v>947</v>
      </c>
      <c r="G115" s="275"/>
      <c r="H115" s="275" t="s">
        <v>991</v>
      </c>
      <c r="I115" s="275" t="s">
        <v>982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4</v>
      </c>
      <c r="D116" s="275"/>
      <c r="E116" s="275"/>
      <c r="F116" s="299" t="s">
        <v>947</v>
      </c>
      <c r="G116" s="275"/>
      <c r="H116" s="275" t="s">
        <v>992</v>
      </c>
      <c r="I116" s="275" t="s">
        <v>982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3</v>
      </c>
      <c r="D117" s="275"/>
      <c r="E117" s="275"/>
      <c r="F117" s="299" t="s">
        <v>947</v>
      </c>
      <c r="G117" s="275"/>
      <c r="H117" s="275" t="s">
        <v>993</v>
      </c>
      <c r="I117" s="275" t="s">
        <v>994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995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941</v>
      </c>
      <c r="D123" s="291"/>
      <c r="E123" s="291"/>
      <c r="F123" s="291" t="s">
        <v>942</v>
      </c>
      <c r="G123" s="292"/>
      <c r="H123" s="291" t="s">
        <v>50</v>
      </c>
      <c r="I123" s="291" t="s">
        <v>53</v>
      </c>
      <c r="J123" s="291" t="s">
        <v>943</v>
      </c>
      <c r="K123" s="320"/>
    </row>
    <row r="124" customFormat="false" ht="17.25" hidden="false" customHeight="true" outlineLevel="0" collapsed="false">
      <c r="A124" s="0"/>
      <c r="B124" s="319"/>
      <c r="C124" s="293" t="s">
        <v>944</v>
      </c>
      <c r="D124" s="293"/>
      <c r="E124" s="293"/>
      <c r="F124" s="294" t="s">
        <v>945</v>
      </c>
      <c r="G124" s="295"/>
      <c r="H124" s="293"/>
      <c r="I124" s="293"/>
      <c r="J124" s="293" t="s">
        <v>946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950</v>
      </c>
      <c r="D126" s="298"/>
      <c r="E126" s="298"/>
      <c r="F126" s="299" t="s">
        <v>947</v>
      </c>
      <c r="G126" s="275"/>
      <c r="H126" s="275" t="s">
        <v>987</v>
      </c>
      <c r="I126" s="275" t="s">
        <v>949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996</v>
      </c>
      <c r="D127" s="275"/>
      <c r="E127" s="275"/>
      <c r="F127" s="299" t="s">
        <v>947</v>
      </c>
      <c r="G127" s="275"/>
      <c r="H127" s="275" t="s">
        <v>997</v>
      </c>
      <c r="I127" s="275" t="s">
        <v>949</v>
      </c>
      <c r="J127" s="275" t="s">
        <v>998</v>
      </c>
      <c r="K127" s="324"/>
    </row>
    <row r="128" customFormat="false" ht="15" hidden="false" customHeight="true" outlineLevel="0" collapsed="false">
      <c r="A128" s="0"/>
      <c r="B128" s="321"/>
      <c r="C128" s="275" t="s">
        <v>895</v>
      </c>
      <c r="D128" s="275"/>
      <c r="E128" s="275"/>
      <c r="F128" s="299" t="s">
        <v>947</v>
      </c>
      <c r="G128" s="275"/>
      <c r="H128" s="275" t="s">
        <v>999</v>
      </c>
      <c r="I128" s="275" t="s">
        <v>949</v>
      </c>
      <c r="J128" s="275" t="s">
        <v>998</v>
      </c>
      <c r="K128" s="324"/>
    </row>
    <row r="129" customFormat="false" ht="15" hidden="false" customHeight="true" outlineLevel="0" collapsed="false">
      <c r="A129" s="0"/>
      <c r="B129" s="321"/>
      <c r="C129" s="275" t="s">
        <v>958</v>
      </c>
      <c r="D129" s="275"/>
      <c r="E129" s="275"/>
      <c r="F129" s="299" t="s">
        <v>953</v>
      </c>
      <c r="G129" s="275"/>
      <c r="H129" s="275" t="s">
        <v>959</v>
      </c>
      <c r="I129" s="275" t="s">
        <v>949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960</v>
      </c>
      <c r="D130" s="302"/>
      <c r="E130" s="302"/>
      <c r="F130" s="303" t="s">
        <v>953</v>
      </c>
      <c r="G130" s="302"/>
      <c r="H130" s="302" t="s">
        <v>961</v>
      </c>
      <c r="I130" s="302" t="s">
        <v>949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962</v>
      </c>
      <c r="D131" s="302"/>
      <c r="E131" s="302"/>
      <c r="F131" s="303" t="s">
        <v>953</v>
      </c>
      <c r="G131" s="302"/>
      <c r="H131" s="302" t="s">
        <v>963</v>
      </c>
      <c r="I131" s="302" t="s">
        <v>949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964</v>
      </c>
      <c r="D132" s="302"/>
      <c r="E132" s="302"/>
      <c r="F132" s="303" t="s">
        <v>953</v>
      </c>
      <c r="G132" s="302"/>
      <c r="H132" s="302" t="s">
        <v>965</v>
      </c>
      <c r="I132" s="302" t="s">
        <v>949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952</v>
      </c>
      <c r="D133" s="275"/>
      <c r="E133" s="275"/>
      <c r="F133" s="299" t="s">
        <v>953</v>
      </c>
      <c r="G133" s="275"/>
      <c r="H133" s="275" t="s">
        <v>987</v>
      </c>
      <c r="I133" s="275" t="s">
        <v>949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966</v>
      </c>
      <c r="D134" s="275"/>
      <c r="E134" s="275"/>
      <c r="F134" s="299" t="s">
        <v>953</v>
      </c>
      <c r="G134" s="275"/>
      <c r="H134" s="275" t="s">
        <v>987</v>
      </c>
      <c r="I134" s="275" t="s">
        <v>949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972</v>
      </c>
      <c r="D135" s="275"/>
      <c r="E135" s="275"/>
      <c r="F135" s="299" t="s">
        <v>953</v>
      </c>
      <c r="G135" s="275"/>
      <c r="H135" s="275" t="s">
        <v>987</v>
      </c>
      <c r="I135" s="275" t="s">
        <v>949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974</v>
      </c>
      <c r="D136" s="275"/>
      <c r="E136" s="275"/>
      <c r="F136" s="299" t="s">
        <v>953</v>
      </c>
      <c r="G136" s="275"/>
      <c r="H136" s="275" t="s">
        <v>987</v>
      </c>
      <c r="I136" s="275" t="s">
        <v>949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975</v>
      </c>
      <c r="D137" s="275"/>
      <c r="E137" s="275"/>
      <c r="F137" s="299" t="s">
        <v>953</v>
      </c>
      <c r="G137" s="275"/>
      <c r="H137" s="275" t="s">
        <v>1000</v>
      </c>
      <c r="I137" s="275" t="s">
        <v>949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977</v>
      </c>
      <c r="D138" s="275"/>
      <c r="E138" s="275"/>
      <c r="F138" s="299" t="s">
        <v>947</v>
      </c>
      <c r="G138" s="275"/>
      <c r="H138" s="275" t="s">
        <v>1001</v>
      </c>
      <c r="I138" s="275" t="s">
        <v>979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980</v>
      </c>
      <c r="D139" s="275"/>
      <c r="E139" s="275"/>
      <c r="F139" s="299" t="s">
        <v>947</v>
      </c>
      <c r="G139" s="275"/>
      <c r="H139" s="275" t="s">
        <v>1002</v>
      </c>
      <c r="I139" s="275" t="s">
        <v>982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983</v>
      </c>
      <c r="D140" s="275"/>
      <c r="E140" s="275"/>
      <c r="F140" s="299" t="s">
        <v>947</v>
      </c>
      <c r="G140" s="275"/>
      <c r="H140" s="275" t="s">
        <v>983</v>
      </c>
      <c r="I140" s="275" t="s">
        <v>982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4</v>
      </c>
      <c r="D141" s="275"/>
      <c r="E141" s="275"/>
      <c r="F141" s="299" t="s">
        <v>947</v>
      </c>
      <c r="G141" s="275"/>
      <c r="H141" s="275" t="s">
        <v>1003</v>
      </c>
      <c r="I141" s="275" t="s">
        <v>982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1004</v>
      </c>
      <c r="D142" s="275"/>
      <c r="E142" s="275"/>
      <c r="F142" s="299" t="s">
        <v>947</v>
      </c>
      <c r="G142" s="275"/>
      <c r="H142" s="275" t="s">
        <v>1005</v>
      </c>
      <c r="I142" s="275" t="s">
        <v>982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1006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941</v>
      </c>
      <c r="D148" s="291"/>
      <c r="E148" s="291"/>
      <c r="F148" s="291" t="s">
        <v>942</v>
      </c>
      <c r="G148" s="292"/>
      <c r="H148" s="291" t="s">
        <v>50</v>
      </c>
      <c r="I148" s="291" t="s">
        <v>53</v>
      </c>
      <c r="J148" s="291" t="s">
        <v>943</v>
      </c>
      <c r="K148" s="290"/>
    </row>
    <row r="149" customFormat="false" ht="17.25" hidden="false" customHeight="true" outlineLevel="0" collapsed="false">
      <c r="A149" s="0"/>
      <c r="B149" s="288"/>
      <c r="C149" s="293" t="s">
        <v>944</v>
      </c>
      <c r="D149" s="293"/>
      <c r="E149" s="293"/>
      <c r="F149" s="294" t="s">
        <v>945</v>
      </c>
      <c r="G149" s="295"/>
      <c r="H149" s="293"/>
      <c r="I149" s="293"/>
      <c r="J149" s="293" t="s">
        <v>946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950</v>
      </c>
      <c r="D151" s="275"/>
      <c r="E151" s="275"/>
      <c r="F151" s="329" t="s">
        <v>947</v>
      </c>
      <c r="G151" s="275"/>
      <c r="H151" s="328" t="s">
        <v>987</v>
      </c>
      <c r="I151" s="328" t="s">
        <v>949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996</v>
      </c>
      <c r="D152" s="275"/>
      <c r="E152" s="275"/>
      <c r="F152" s="329" t="s">
        <v>947</v>
      </c>
      <c r="G152" s="275"/>
      <c r="H152" s="328" t="s">
        <v>1007</v>
      </c>
      <c r="I152" s="328" t="s">
        <v>949</v>
      </c>
      <c r="J152" s="328" t="s">
        <v>998</v>
      </c>
      <c r="K152" s="324"/>
    </row>
    <row r="153" customFormat="false" ht="15" hidden="false" customHeight="true" outlineLevel="0" collapsed="false">
      <c r="A153" s="0"/>
      <c r="B153" s="301"/>
      <c r="C153" s="328" t="s">
        <v>895</v>
      </c>
      <c r="D153" s="275"/>
      <c r="E153" s="275"/>
      <c r="F153" s="329" t="s">
        <v>947</v>
      </c>
      <c r="G153" s="275"/>
      <c r="H153" s="328" t="s">
        <v>1008</v>
      </c>
      <c r="I153" s="328" t="s">
        <v>949</v>
      </c>
      <c r="J153" s="328" t="s">
        <v>998</v>
      </c>
      <c r="K153" s="324"/>
    </row>
    <row r="154" customFormat="false" ht="15" hidden="false" customHeight="true" outlineLevel="0" collapsed="false">
      <c r="A154" s="0"/>
      <c r="B154" s="301"/>
      <c r="C154" s="328" t="s">
        <v>952</v>
      </c>
      <c r="D154" s="275"/>
      <c r="E154" s="275"/>
      <c r="F154" s="329" t="s">
        <v>953</v>
      </c>
      <c r="G154" s="275"/>
      <c r="H154" s="328" t="s">
        <v>987</v>
      </c>
      <c r="I154" s="328" t="s">
        <v>949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955</v>
      </c>
      <c r="D155" s="275"/>
      <c r="E155" s="275"/>
      <c r="F155" s="329" t="s">
        <v>947</v>
      </c>
      <c r="G155" s="275"/>
      <c r="H155" s="328" t="s">
        <v>987</v>
      </c>
      <c r="I155" s="328" t="s">
        <v>957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966</v>
      </c>
      <c r="D156" s="275"/>
      <c r="E156" s="275"/>
      <c r="F156" s="329" t="s">
        <v>953</v>
      </c>
      <c r="G156" s="275"/>
      <c r="H156" s="328" t="s">
        <v>987</v>
      </c>
      <c r="I156" s="328" t="s">
        <v>949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974</v>
      </c>
      <c r="D157" s="275"/>
      <c r="E157" s="275"/>
      <c r="F157" s="329" t="s">
        <v>953</v>
      </c>
      <c r="G157" s="275"/>
      <c r="H157" s="328" t="s">
        <v>987</v>
      </c>
      <c r="I157" s="328" t="s">
        <v>949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972</v>
      </c>
      <c r="D158" s="275"/>
      <c r="E158" s="275"/>
      <c r="F158" s="329" t="s">
        <v>953</v>
      </c>
      <c r="G158" s="275"/>
      <c r="H158" s="328" t="s">
        <v>987</v>
      </c>
      <c r="I158" s="328" t="s">
        <v>949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92</v>
      </c>
      <c r="D159" s="275"/>
      <c r="E159" s="275"/>
      <c r="F159" s="329" t="s">
        <v>947</v>
      </c>
      <c r="G159" s="275"/>
      <c r="H159" s="328" t="s">
        <v>1009</v>
      </c>
      <c r="I159" s="328" t="s">
        <v>949</v>
      </c>
      <c r="J159" s="328" t="s">
        <v>1010</v>
      </c>
      <c r="K159" s="324"/>
    </row>
    <row r="160" customFormat="false" ht="15" hidden="false" customHeight="true" outlineLevel="0" collapsed="false">
      <c r="A160" s="0"/>
      <c r="B160" s="301"/>
      <c r="C160" s="328" t="s">
        <v>1011</v>
      </c>
      <c r="D160" s="275"/>
      <c r="E160" s="275"/>
      <c r="F160" s="329" t="s">
        <v>947</v>
      </c>
      <c r="G160" s="275"/>
      <c r="H160" s="328" t="s">
        <v>1012</v>
      </c>
      <c r="I160" s="328" t="s">
        <v>982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1013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941</v>
      </c>
      <c r="D166" s="291"/>
      <c r="E166" s="291"/>
      <c r="F166" s="291" t="s">
        <v>942</v>
      </c>
      <c r="G166" s="333"/>
      <c r="H166" s="334" t="s">
        <v>50</v>
      </c>
      <c r="I166" s="334" t="s">
        <v>53</v>
      </c>
      <c r="J166" s="291" t="s">
        <v>943</v>
      </c>
      <c r="K166" s="266"/>
    </row>
    <row r="167" customFormat="false" ht="17.25" hidden="false" customHeight="true" outlineLevel="0" collapsed="false">
      <c r="A167" s="0"/>
      <c r="B167" s="267"/>
      <c r="C167" s="293" t="s">
        <v>944</v>
      </c>
      <c r="D167" s="293"/>
      <c r="E167" s="293"/>
      <c r="F167" s="294" t="s">
        <v>945</v>
      </c>
      <c r="G167" s="335"/>
      <c r="H167" s="336"/>
      <c r="I167" s="336"/>
      <c r="J167" s="293" t="s">
        <v>946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950</v>
      </c>
      <c r="D169" s="275"/>
      <c r="E169" s="275"/>
      <c r="F169" s="299" t="s">
        <v>947</v>
      </c>
      <c r="G169" s="275"/>
      <c r="H169" s="275" t="s">
        <v>987</v>
      </c>
      <c r="I169" s="275" t="s">
        <v>949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996</v>
      </c>
      <c r="D170" s="275"/>
      <c r="E170" s="275"/>
      <c r="F170" s="299" t="s">
        <v>947</v>
      </c>
      <c r="G170" s="275"/>
      <c r="H170" s="275" t="s">
        <v>997</v>
      </c>
      <c r="I170" s="275" t="s">
        <v>949</v>
      </c>
      <c r="J170" s="275" t="s">
        <v>998</v>
      </c>
      <c r="K170" s="324"/>
    </row>
    <row r="171" customFormat="false" ht="15" hidden="false" customHeight="true" outlineLevel="0" collapsed="false">
      <c r="A171" s="0"/>
      <c r="B171" s="301"/>
      <c r="C171" s="275" t="s">
        <v>895</v>
      </c>
      <c r="D171" s="275"/>
      <c r="E171" s="275"/>
      <c r="F171" s="299" t="s">
        <v>947</v>
      </c>
      <c r="G171" s="275"/>
      <c r="H171" s="275" t="s">
        <v>1014</v>
      </c>
      <c r="I171" s="275" t="s">
        <v>949</v>
      </c>
      <c r="J171" s="275" t="s">
        <v>998</v>
      </c>
      <c r="K171" s="324"/>
    </row>
    <row r="172" customFormat="false" ht="15" hidden="false" customHeight="true" outlineLevel="0" collapsed="false">
      <c r="A172" s="0"/>
      <c r="B172" s="301"/>
      <c r="C172" s="275" t="s">
        <v>952</v>
      </c>
      <c r="D172" s="275"/>
      <c r="E172" s="275"/>
      <c r="F172" s="299" t="s">
        <v>953</v>
      </c>
      <c r="G172" s="275"/>
      <c r="H172" s="275" t="s">
        <v>1014</v>
      </c>
      <c r="I172" s="275" t="s">
        <v>949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955</v>
      </c>
      <c r="D173" s="275"/>
      <c r="E173" s="275"/>
      <c r="F173" s="299" t="s">
        <v>947</v>
      </c>
      <c r="G173" s="275"/>
      <c r="H173" s="275" t="s">
        <v>1014</v>
      </c>
      <c r="I173" s="275" t="s">
        <v>957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966</v>
      </c>
      <c r="D174" s="275"/>
      <c r="E174" s="275"/>
      <c r="F174" s="299" t="s">
        <v>953</v>
      </c>
      <c r="G174" s="275"/>
      <c r="H174" s="275" t="s">
        <v>1014</v>
      </c>
      <c r="I174" s="275" t="s">
        <v>949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974</v>
      </c>
      <c r="D175" s="275"/>
      <c r="E175" s="275"/>
      <c r="F175" s="299" t="s">
        <v>953</v>
      </c>
      <c r="G175" s="275"/>
      <c r="H175" s="275" t="s">
        <v>1014</v>
      </c>
      <c r="I175" s="275" t="s">
        <v>949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972</v>
      </c>
      <c r="D176" s="275"/>
      <c r="E176" s="275"/>
      <c r="F176" s="299" t="s">
        <v>953</v>
      </c>
      <c r="G176" s="275"/>
      <c r="H176" s="275" t="s">
        <v>1014</v>
      </c>
      <c r="I176" s="275" t="s">
        <v>949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7</v>
      </c>
      <c r="D177" s="275"/>
      <c r="E177" s="275"/>
      <c r="F177" s="299" t="s">
        <v>947</v>
      </c>
      <c r="G177" s="275"/>
      <c r="H177" s="275" t="s">
        <v>1015</v>
      </c>
      <c r="I177" s="275" t="s">
        <v>1016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3</v>
      </c>
      <c r="D178" s="275"/>
      <c r="E178" s="275"/>
      <c r="F178" s="299" t="s">
        <v>947</v>
      </c>
      <c r="G178" s="275"/>
      <c r="H178" s="275" t="s">
        <v>1017</v>
      </c>
      <c r="I178" s="275" t="s">
        <v>1018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49</v>
      </c>
      <c r="D179" s="275"/>
      <c r="E179" s="275"/>
      <c r="F179" s="299" t="s">
        <v>947</v>
      </c>
      <c r="G179" s="275"/>
      <c r="H179" s="275" t="s">
        <v>1019</v>
      </c>
      <c r="I179" s="275" t="s">
        <v>949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0</v>
      </c>
      <c r="D180" s="275"/>
      <c r="E180" s="275"/>
      <c r="F180" s="299" t="s">
        <v>947</v>
      </c>
      <c r="G180" s="275"/>
      <c r="H180" s="275" t="s">
        <v>1020</v>
      </c>
      <c r="I180" s="275" t="s">
        <v>949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8</v>
      </c>
      <c r="D181" s="275"/>
      <c r="E181" s="275"/>
      <c r="F181" s="299" t="s">
        <v>947</v>
      </c>
      <c r="G181" s="275"/>
      <c r="H181" s="275" t="s">
        <v>911</v>
      </c>
      <c r="I181" s="275" t="s">
        <v>949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9</v>
      </c>
      <c r="D182" s="275"/>
      <c r="E182" s="275"/>
      <c r="F182" s="299" t="s">
        <v>947</v>
      </c>
      <c r="G182" s="275"/>
      <c r="H182" s="275" t="s">
        <v>1021</v>
      </c>
      <c r="I182" s="275" t="s">
        <v>982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1022</v>
      </c>
      <c r="D183" s="275"/>
      <c r="E183" s="275"/>
      <c r="F183" s="299" t="s">
        <v>947</v>
      </c>
      <c r="G183" s="275"/>
      <c r="H183" s="275" t="s">
        <v>1023</v>
      </c>
      <c r="I183" s="275" t="s">
        <v>982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1011</v>
      </c>
      <c r="D184" s="275"/>
      <c r="E184" s="275"/>
      <c r="F184" s="299" t="s">
        <v>947</v>
      </c>
      <c r="G184" s="275"/>
      <c r="H184" s="275" t="s">
        <v>1024</v>
      </c>
      <c r="I184" s="275" t="s">
        <v>982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11</v>
      </c>
      <c r="D185" s="275"/>
      <c r="E185" s="275"/>
      <c r="F185" s="299" t="s">
        <v>953</v>
      </c>
      <c r="G185" s="275"/>
      <c r="H185" s="275" t="s">
        <v>1025</v>
      </c>
      <c r="I185" s="275" t="s">
        <v>949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1026</v>
      </c>
      <c r="D186" s="275"/>
      <c r="E186" s="275"/>
      <c r="F186" s="299" t="s">
        <v>953</v>
      </c>
      <c r="G186" s="275"/>
      <c r="H186" s="275" t="s">
        <v>1027</v>
      </c>
      <c r="I186" s="275" t="s">
        <v>1028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1029</v>
      </c>
      <c r="D187" s="275"/>
      <c r="E187" s="275"/>
      <c r="F187" s="299" t="s">
        <v>953</v>
      </c>
      <c r="G187" s="275"/>
      <c r="H187" s="275" t="s">
        <v>1030</v>
      </c>
      <c r="I187" s="275" t="s">
        <v>1028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1031</v>
      </c>
      <c r="D188" s="275"/>
      <c r="E188" s="275"/>
      <c r="F188" s="299" t="s">
        <v>953</v>
      </c>
      <c r="G188" s="275"/>
      <c r="H188" s="275" t="s">
        <v>1032</v>
      </c>
      <c r="I188" s="275" t="s">
        <v>1028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1033</v>
      </c>
      <c r="D189" s="275"/>
      <c r="E189" s="275"/>
      <c r="F189" s="299" t="s">
        <v>953</v>
      </c>
      <c r="G189" s="275"/>
      <c r="H189" s="275" t="s">
        <v>1034</v>
      </c>
      <c r="I189" s="275" t="s">
        <v>1035</v>
      </c>
      <c r="J189" s="338" t="s">
        <v>1036</v>
      </c>
      <c r="K189" s="324"/>
    </row>
    <row r="190" s="339" customFormat="true" ht="15" hidden="false" customHeight="true" outlineLevel="0" collapsed="false">
      <c r="B190" s="340"/>
      <c r="C190" s="341" t="s">
        <v>1037</v>
      </c>
      <c r="D190" s="342"/>
      <c r="E190" s="342"/>
      <c r="F190" s="343" t="s">
        <v>953</v>
      </c>
      <c r="G190" s="342"/>
      <c r="H190" s="342" t="s">
        <v>1038</v>
      </c>
      <c r="I190" s="342" t="s">
        <v>1035</v>
      </c>
      <c r="J190" s="344" t="s">
        <v>1036</v>
      </c>
      <c r="K190" s="345"/>
    </row>
    <row r="191" customFormat="false" ht="15" hidden="false" customHeight="true" outlineLevel="0" collapsed="false">
      <c r="A191" s="0"/>
      <c r="B191" s="301"/>
      <c r="C191" s="337" t="s">
        <v>38</v>
      </c>
      <c r="D191" s="275"/>
      <c r="E191" s="275"/>
      <c r="F191" s="299" t="s">
        <v>947</v>
      </c>
      <c r="G191" s="275"/>
      <c r="H191" s="271" t="s">
        <v>1039</v>
      </c>
      <c r="I191" s="275" t="s">
        <v>1040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1041</v>
      </c>
      <c r="D192" s="275"/>
      <c r="E192" s="275"/>
      <c r="F192" s="299" t="s">
        <v>947</v>
      </c>
      <c r="G192" s="275"/>
      <c r="H192" s="275" t="s">
        <v>1042</v>
      </c>
      <c r="I192" s="275" t="s">
        <v>982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1043</v>
      </c>
      <c r="D193" s="275"/>
      <c r="E193" s="275"/>
      <c r="F193" s="299" t="s">
        <v>947</v>
      </c>
      <c r="G193" s="275"/>
      <c r="H193" s="275" t="s">
        <v>1044</v>
      </c>
      <c r="I193" s="275" t="s">
        <v>982</v>
      </c>
      <c r="J193" s="275"/>
      <c r="K193" s="324"/>
    </row>
    <row r="194" customFormat="false" ht="15" hidden="false" customHeight="true" outlineLevel="0" collapsed="false">
      <c r="A194" s="0"/>
      <c r="B194" s="301"/>
      <c r="C194" s="337" t="s">
        <v>1045</v>
      </c>
      <c r="D194" s="275"/>
      <c r="E194" s="275"/>
      <c r="F194" s="299" t="s">
        <v>953</v>
      </c>
      <c r="G194" s="275"/>
      <c r="H194" s="275" t="s">
        <v>1046</v>
      </c>
      <c r="I194" s="275" t="s">
        <v>982</v>
      </c>
      <c r="J194" s="275"/>
      <c r="K194" s="324"/>
    </row>
    <row r="195" customFormat="false" ht="15" hidden="false" customHeight="true" outlineLevel="0" collapsed="false">
      <c r="A195" s="0"/>
      <c r="B195" s="330"/>
      <c r="C195" s="346"/>
      <c r="D195" s="310"/>
      <c r="E195" s="310"/>
      <c r="F195" s="310"/>
      <c r="G195" s="310"/>
      <c r="H195" s="310"/>
      <c r="I195" s="310"/>
      <c r="J195" s="310"/>
      <c r="K195" s="331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312"/>
      <c r="C197" s="322"/>
      <c r="D197" s="322"/>
      <c r="E197" s="322"/>
      <c r="F197" s="332"/>
      <c r="G197" s="322"/>
      <c r="H197" s="322"/>
      <c r="I197" s="322"/>
      <c r="J197" s="322"/>
      <c r="K197" s="312"/>
    </row>
    <row r="198" customFormat="false" ht="18.75" hidden="false" customHeight="true" outlineLevel="0" collapsed="false">
      <c r="A198" s="0"/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</row>
    <row r="199" customFormat="false" ht="13.5" hidden="false" customHeight="false" outlineLevel="0" collapsed="false">
      <c r="A199" s="0"/>
      <c r="B199" s="260"/>
      <c r="C199" s="261"/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1" hidden="false" customHeight="true" outlineLevel="0" collapsed="false">
      <c r="A200" s="0"/>
      <c r="B200" s="264"/>
      <c r="C200" s="265" t="s">
        <v>1047</v>
      </c>
      <c r="D200" s="265"/>
      <c r="E200" s="265"/>
      <c r="F200" s="265"/>
      <c r="G200" s="265"/>
      <c r="H200" s="265"/>
      <c r="I200" s="265"/>
      <c r="J200" s="265"/>
      <c r="K200" s="266"/>
    </row>
    <row r="201" customFormat="false" ht="25.5" hidden="false" customHeight="true" outlineLevel="0" collapsed="false">
      <c r="A201" s="0"/>
      <c r="B201" s="264"/>
      <c r="C201" s="347" t="s">
        <v>1048</v>
      </c>
      <c r="D201" s="347"/>
      <c r="E201" s="347"/>
      <c r="F201" s="347" t="s">
        <v>1049</v>
      </c>
      <c r="G201" s="348"/>
      <c r="H201" s="347" t="s">
        <v>1050</v>
      </c>
      <c r="I201" s="347"/>
      <c r="J201" s="347"/>
      <c r="K201" s="266"/>
    </row>
    <row r="202" customFormat="false" ht="5.25" hidden="false" customHeight="true" outlineLevel="0" collapsed="false">
      <c r="A202" s="0"/>
      <c r="B202" s="301"/>
      <c r="C202" s="296"/>
      <c r="D202" s="296"/>
      <c r="E202" s="296"/>
      <c r="F202" s="296"/>
      <c r="G202" s="322"/>
      <c r="H202" s="296"/>
      <c r="I202" s="296"/>
      <c r="J202" s="296"/>
      <c r="K202" s="324"/>
    </row>
    <row r="203" customFormat="false" ht="15" hidden="false" customHeight="true" outlineLevel="0" collapsed="false">
      <c r="A203" s="0"/>
      <c r="B203" s="301"/>
      <c r="C203" s="275" t="s">
        <v>1040</v>
      </c>
      <c r="D203" s="275"/>
      <c r="E203" s="275"/>
      <c r="F203" s="299" t="s">
        <v>39</v>
      </c>
      <c r="G203" s="275"/>
      <c r="H203" s="275" t="s">
        <v>1051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0</v>
      </c>
      <c r="G204" s="275"/>
      <c r="H204" s="275" t="s">
        <v>1052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3</v>
      </c>
      <c r="G205" s="275"/>
      <c r="H205" s="275" t="s">
        <v>1053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1</v>
      </c>
      <c r="G206" s="275"/>
      <c r="H206" s="275" t="s">
        <v>1054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 t="s">
        <v>42</v>
      </c>
      <c r="G207" s="275"/>
      <c r="H207" s="275" t="s">
        <v>1055</v>
      </c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/>
      <c r="D208" s="275"/>
      <c r="E208" s="275"/>
      <c r="F208" s="299"/>
      <c r="G208" s="275"/>
      <c r="H208" s="275"/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 t="s">
        <v>994</v>
      </c>
      <c r="D209" s="275"/>
      <c r="E209" s="275"/>
      <c r="F209" s="299" t="s">
        <v>75</v>
      </c>
      <c r="G209" s="275"/>
      <c r="H209" s="275" t="s">
        <v>1056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891</v>
      </c>
      <c r="G210" s="275"/>
      <c r="H210" s="275" t="s">
        <v>892</v>
      </c>
      <c r="I210" s="275"/>
      <c r="J210" s="275"/>
      <c r="K210" s="324"/>
    </row>
    <row r="211" customFormat="false" ht="15" hidden="false" customHeight="true" outlineLevel="0" collapsed="false">
      <c r="A211" s="0"/>
      <c r="B211" s="301"/>
      <c r="C211" s="275"/>
      <c r="D211" s="275"/>
      <c r="E211" s="275"/>
      <c r="F211" s="299" t="s">
        <v>889</v>
      </c>
      <c r="G211" s="275"/>
      <c r="H211" s="275" t="s">
        <v>1057</v>
      </c>
      <c r="I211" s="275"/>
      <c r="J211" s="275"/>
      <c r="K211" s="324"/>
    </row>
    <row r="212" customFormat="false" ht="15" hidden="false" customHeight="true" outlineLevel="0" collapsed="false">
      <c r="A212" s="0"/>
      <c r="B212" s="349"/>
      <c r="C212" s="275"/>
      <c r="D212" s="275"/>
      <c r="E212" s="275"/>
      <c r="F212" s="299" t="s">
        <v>893</v>
      </c>
      <c r="G212" s="337"/>
      <c r="H212" s="328" t="s">
        <v>894</v>
      </c>
      <c r="I212" s="328"/>
      <c r="J212" s="328"/>
      <c r="K212" s="350"/>
    </row>
    <row r="213" customFormat="false" ht="15" hidden="false" customHeight="true" outlineLevel="0" collapsed="false">
      <c r="A213" s="0"/>
      <c r="B213" s="349"/>
      <c r="C213" s="275"/>
      <c r="D213" s="275"/>
      <c r="E213" s="275"/>
      <c r="F213" s="299" t="s">
        <v>750</v>
      </c>
      <c r="G213" s="337"/>
      <c r="H213" s="328" t="s">
        <v>1058</v>
      </c>
      <c r="I213" s="328"/>
      <c r="J213" s="328"/>
      <c r="K213" s="350"/>
    </row>
    <row r="214" customFormat="false" ht="15" hidden="false" customHeight="true" outlineLevel="0" collapsed="false">
      <c r="A214" s="0"/>
      <c r="B214" s="349"/>
      <c r="C214" s="275"/>
      <c r="D214" s="275"/>
      <c r="E214" s="275"/>
      <c r="F214" s="299"/>
      <c r="G214" s="337"/>
      <c r="H214" s="328"/>
      <c r="I214" s="328"/>
      <c r="J214" s="328"/>
      <c r="K214" s="350"/>
    </row>
    <row r="215" customFormat="false" ht="15" hidden="false" customHeight="true" outlineLevel="0" collapsed="false">
      <c r="A215" s="0"/>
      <c r="B215" s="349"/>
      <c r="C215" s="275" t="s">
        <v>1018</v>
      </c>
      <c r="D215" s="275"/>
      <c r="E215" s="275"/>
      <c r="F215" s="299" t="n">
        <v>1</v>
      </c>
      <c r="G215" s="337"/>
      <c r="H215" s="328" t="s">
        <v>1059</v>
      </c>
      <c r="I215" s="328"/>
      <c r="J215" s="328"/>
      <c r="K215" s="350"/>
    </row>
    <row r="216" customFormat="false" ht="15" hidden="false" customHeight="true" outlineLevel="0" collapsed="false">
      <c r="A216" s="0"/>
      <c r="B216" s="349"/>
      <c r="C216" s="275"/>
      <c r="D216" s="275"/>
      <c r="E216" s="275"/>
      <c r="F216" s="299" t="n">
        <v>2</v>
      </c>
      <c r="G216" s="337"/>
      <c r="H216" s="328" t="s">
        <v>1060</v>
      </c>
      <c r="I216" s="328"/>
      <c r="J216" s="328"/>
      <c r="K216" s="350"/>
    </row>
    <row r="217" customFormat="false" ht="15" hidden="false" customHeight="true" outlineLevel="0" collapsed="false">
      <c r="A217" s="0"/>
      <c r="B217" s="349"/>
      <c r="C217" s="275"/>
      <c r="D217" s="275"/>
      <c r="E217" s="275"/>
      <c r="F217" s="299" t="n">
        <v>3</v>
      </c>
      <c r="G217" s="337"/>
      <c r="H217" s="328" t="s">
        <v>1061</v>
      </c>
      <c r="I217" s="328"/>
      <c r="J217" s="328"/>
      <c r="K217" s="350"/>
    </row>
    <row r="218" customFormat="false" ht="15" hidden="false" customHeight="true" outlineLevel="0" collapsed="false">
      <c r="A218" s="0"/>
      <c r="B218" s="349"/>
      <c r="C218" s="275"/>
      <c r="D218" s="275"/>
      <c r="E218" s="275"/>
      <c r="F218" s="299" t="n">
        <v>4</v>
      </c>
      <c r="G218" s="337"/>
      <c r="H218" s="328" t="s">
        <v>1062</v>
      </c>
      <c r="I218" s="328"/>
      <c r="J218" s="328"/>
      <c r="K218" s="350"/>
    </row>
    <row r="219" customFormat="false" ht="12.75" hidden="false" customHeight="true" outlineLevel="0" collapsed="false">
      <c r="A219" s="0"/>
      <c r="B219" s="351"/>
      <c r="C219" s="352"/>
      <c r="D219" s="352"/>
      <c r="E219" s="352"/>
      <c r="F219" s="352"/>
      <c r="G219" s="352"/>
      <c r="H219" s="352"/>
      <c r="I219" s="352"/>
      <c r="J219" s="352"/>
      <c r="K219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9:50:37Z</dcterms:created>
  <dc:creator>Pospíšil Zdeněk</dc:creator>
  <dc:description/>
  <dc:language>en-US</dc:language>
  <cp:lastModifiedBy>Pospíšil Zdeněk</cp:lastModifiedBy>
  <dcterms:modified xsi:type="dcterms:W3CDTF">2025-01-27T09:51:02Z</dcterms:modified>
  <cp:revision>0</cp:revision>
  <dc:subject/>
  <dc:title/>
</cp:coreProperties>
</file>