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dlejší rozpočtové ..." sheetId="2" state="visible" r:id="rId3"/>
    <sheet name="03 - 2. etapa – ul. 26. d..." sheetId="3" state="visible" r:id="rId4"/>
    <sheet name="Pokyny pro vyplnění" sheetId="4" state="visible" r:id="rId5"/>
  </sheets>
  <definedNames>
    <definedName function="false" hidden="false" localSheetId="1" name="_xlnm.Print_Area" vbProcedure="false">'01 - Vedlejší rozpočtové ...'!$C$4:$J$39,'01 - Vedlejší rozpočtové ...'!$C$45:$J$64,'01 - Vedlejší rozpočtové ...'!$C$70:$K$109</definedName>
    <definedName function="false" hidden="false" localSheetId="1" name="_xlnm.Print_Titles" vbProcedure="false">'01 - Vedlejší rozpočtové ...'!$82:$82</definedName>
    <definedName function="false" hidden="true" localSheetId="1" name="_xlnm._FilterDatabase" vbProcedure="false">'01 - Vedlejší rozpočtové ...'!$C$82:$K$109</definedName>
    <definedName function="false" hidden="false" localSheetId="2" name="_xlnm.Print_Area" vbProcedure="false">'03 - 2. etapa – ul. 26. d...'!$C$4:$J$39,'03 - 2. etapa – ul. 26. d...'!$C$45:$J$71,'03 - 2. etapa – ul. 26. d...'!$C$77:$K$434</definedName>
    <definedName function="false" hidden="false" localSheetId="2" name="_xlnm.Print_Titles" vbProcedure="false">'03 - 2. etapa – ul. 26. d...'!$89:$89</definedName>
    <definedName function="false" hidden="true" localSheetId="2" name="_xlnm._FilterDatabase" vbProcedure="false">'03 - 2. etapa – ul. 26. d...'!$C$89:$K$434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2" uniqueCount="7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b0f3471-7510-4dff-8211-8f760c55d5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76_R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vislé hydroizolace 1.PP obj. 26. dubna 21/4 Cheb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4. 8. 2024</t>
  </si>
  <si>
    <t xml:space="preserve">Zadavatel:</t>
  </si>
  <si>
    <t xml:space="preserve">IČ:</t>
  </si>
  <si>
    <t xml:space="preserve">Město Cheb, nám. Krále Jiřího z Poděbrad 1/14,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PK Beránek &amp; Hradil, Svobody 7/1, Cheb</t>
  </si>
  <si>
    <t xml:space="preserve">True</t>
  </si>
  <si>
    <t xml:space="preserve">Zpracovatel: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dlejší rozpočtové náklady</t>
  </si>
  <si>
    <t xml:space="preserve">STA</t>
  </si>
  <si>
    <t xml:space="preserve">1</t>
  </si>
  <si>
    <t xml:space="preserve">{7b3346c7-4160-41eb-af01-cc2993dce92d}</t>
  </si>
  <si>
    <t xml:space="preserve">03</t>
  </si>
  <si>
    <t xml:space="preserve">2. etapa – ul. 26. dubna</t>
  </si>
  <si>
    <t xml:space="preserve">{32647c65-16c1-4769-9d50-fbfd36e8daca}</t>
  </si>
  <si>
    <t xml:space="preserve">KRYCÍ LIST SOUPISU PRACÍ</t>
  </si>
  <si>
    <t xml:space="preserve">Objekt:</t>
  </si>
  <si>
    <t xml:space="preserve">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Průzkumné, zeměměřičské a projektové práce</t>
  </si>
  <si>
    <t xml:space="preserve">…</t>
  </si>
  <si>
    <t xml:space="preserve">CS ÚRS 2024 02</t>
  </si>
  <si>
    <t xml:space="preserve">1024</t>
  </si>
  <si>
    <t xml:space="preserve">2</t>
  </si>
  <si>
    <t xml:space="preserve">-665054951</t>
  </si>
  <si>
    <t xml:space="preserve">PP</t>
  </si>
  <si>
    <t xml:space="preserve">Online PSC</t>
  </si>
  <si>
    <t xml:space="preserve">https://podminky.urs.cz/item/CS_URS_2024_02/010001000</t>
  </si>
  <si>
    <t xml:space="preserve">P</t>
  </si>
  <si>
    <t xml:space="preserve">Poznámka k položce:
Průzkumné práce
- vytýčení sítí...
Geodetické práce
- zaměření a umístění objektů
- výškové a směrové umístění stavby</t>
  </si>
  <si>
    <t xml:space="preserve">013254000</t>
  </si>
  <si>
    <t xml:space="preserve">Dokumentace skutečného provedení stavby</t>
  </si>
  <si>
    <t xml:space="preserve">175793535</t>
  </si>
  <si>
    <t xml:space="preserve">https://podminky.urs.cz/item/CS_URS_2024_02/013254000</t>
  </si>
  <si>
    <t xml:space="preserve">Poznámka k položce:
Projektové práce
- dílenská dokumentace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3</t>
  </si>
  <si>
    <t xml:space="preserve">030001000</t>
  </si>
  <si>
    <t xml:space="preserve">...</t>
  </si>
  <si>
    <t xml:space="preserve">CS ÚRS 2021 02</t>
  </si>
  <si>
    <t xml:space="preserve">1520683197</t>
  </si>
  <si>
    <t xml:space="preserve">https://podminky.urs.cz/item/CS_URS_2021_02/030001000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4</t>
  </si>
  <si>
    <t xml:space="preserve">031303000</t>
  </si>
  <si>
    <t xml:space="preserve">Náklady na zábor</t>
  </si>
  <si>
    <t xml:space="preserve">Kč/m2/d</t>
  </si>
  <si>
    <t xml:space="preserve">-1252537470</t>
  </si>
  <si>
    <t xml:space="preserve">https://podminky.urs.cz/item/CS_URS_2024_02/031303000</t>
  </si>
  <si>
    <t xml:space="preserve">VV</t>
  </si>
  <si>
    <t xml:space="preserve">"místní poplatek Kč/m2/den</t>
  </si>
  <si>
    <t xml:space="preserve">"předpoklad 60 dnů</t>
  </si>
  <si>
    <t xml:space="preserve">(65*60)</t>
  </si>
  <si>
    <t xml:space="preserve">VRN4</t>
  </si>
  <si>
    <t xml:space="preserve">Inženýrská činnost</t>
  </si>
  <si>
    <t xml:space="preserve">040001000</t>
  </si>
  <si>
    <t xml:space="preserve">242977379</t>
  </si>
  <si>
    <t xml:space="preserve">https://podminky.urs.cz/item/CS_URS_2024_02/040001000</t>
  </si>
  <si>
    <t xml:space="preserve">Poznámka k položce:
Inženýrská činnost
- dozory
- posudky
- zkoušky a ostatní měření
- revize
- ostatní inženýrská činnost
- plán BOZP na staveništi
Kompletační a koordinační činnost
- koordinace řemesel
- finální odstranění kolaudačních závad apod.
</t>
  </si>
  <si>
    <t xml:space="preserve">03 - 2. etapa – ul. 26. dubna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1257025301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2/113106123</t>
  </si>
  <si>
    <t xml:space="preserve">"ul. 26. dubna</t>
  </si>
  <si>
    <t xml:space="preserve">"zámková dlažba</t>
  </si>
  <si>
    <t xml:space="preserve">(3,7*1,5)</t>
  </si>
  <si>
    <t xml:space="preserve">113106161</t>
  </si>
  <si>
    <t xml:space="preserve">Rozebrání dlažeb vozovek z drobných kostek s ložem z kameniva ručně</t>
  </si>
  <si>
    <t xml:space="preserve">5709718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https://podminky.urs.cz/item/CS_URS_2024_02/113106161</t>
  </si>
  <si>
    <t xml:space="preserve">"žulové kostky</t>
  </si>
  <si>
    <t xml:space="preserve">7,8</t>
  </si>
  <si>
    <t xml:space="preserve">113107182</t>
  </si>
  <si>
    <t xml:space="preserve">Odstranění podkladu živičného tl přes 50 do 100 mm strojně pl přes 50 do 200 m2</t>
  </si>
  <si>
    <t xml:space="preserve">1349198439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https://podminky.urs.cz/item/CS_URS_2024_02/113107182</t>
  </si>
  <si>
    <t xml:space="preserve">"asfaltový chodník</t>
  </si>
  <si>
    <t xml:space="preserve">57,9</t>
  </si>
  <si>
    <t xml:space="preserve">132254204</t>
  </si>
  <si>
    <t xml:space="preserve">Hloubení zapažených rýh š do 2000 mm v hornině třídy těžitelnosti I skupiny 3 objem do 500 m3</t>
  </si>
  <si>
    <t xml:space="preserve">m3</t>
  </si>
  <si>
    <t xml:space="preserve">-72154697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4_02/132254204</t>
  </si>
  <si>
    <t xml:space="preserve">((2,74/2)*1,62*2,98)</t>
  </si>
  <si>
    <t xml:space="preserve">(5,23*1,62*2,98)</t>
  </si>
  <si>
    <t xml:space="preserve">(39,41*1,62*(1,8+2)/2)</t>
  </si>
  <si>
    <t xml:space="preserve">Součet</t>
  </si>
  <si>
    <t xml:space="preserve">139001101</t>
  </si>
  <si>
    <t xml:space="preserve">Příplatek za ztížení vykopávky v blízkosti podzemního vedení</t>
  </si>
  <si>
    <t xml:space="preserve">341876933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2/139001101</t>
  </si>
  <si>
    <t xml:space="preserve">"předpoklad 15%</t>
  </si>
  <si>
    <t xml:space="preserve">(153,166*0,15)</t>
  </si>
  <si>
    <t xml:space="preserve">6</t>
  </si>
  <si>
    <t xml:space="preserve">151101102</t>
  </si>
  <si>
    <t xml:space="preserve">Zřízení příložného pažení a rozepření stěn rýh hl přes 2 do 4 m</t>
  </si>
  <si>
    <t xml:space="preserve">830834033</t>
  </si>
  <si>
    <t xml:space="preserve">Zřízení pažení a rozepření stěn rýh pro podzemní vedení příložné pro jakoukoliv mezerovitost, hloubky přes 2 do 4 m</t>
  </si>
  <si>
    <t xml:space="preserve">https://podminky.urs.cz/item/CS_URS_2024_02/151101102</t>
  </si>
  <si>
    <t xml:space="preserve">((2,74/2)*2,98)</t>
  </si>
  <si>
    <t xml:space="preserve">(5,23*2,98)</t>
  </si>
  <si>
    <t xml:space="preserve">(39,41*(1,8+2)/2)</t>
  </si>
  <si>
    <t xml:space="preserve">7</t>
  </si>
  <si>
    <t xml:space="preserve">151101112</t>
  </si>
  <si>
    <t xml:space="preserve">Odstranění příložného pažení a rozepření stěn rýh hl přes 2 do 4 m</t>
  </si>
  <si>
    <t xml:space="preserve">871129249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4_02/151101112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27510493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"odvoz veškerého výkopku na skládku</t>
  </si>
  <si>
    <t xml:space="preserve">153,166 "výkop</t>
  </si>
  <si>
    <t xml:space="preserve">9</t>
  </si>
  <si>
    <t xml:space="preserve">2068825632</t>
  </si>
  <si>
    <t xml:space="preserve">"dovoz materiálu vhodného do zásypu (náhrada za zásyp výkopkem)</t>
  </si>
  <si>
    <t xml:space="preserve">-42,546 "zásyp ŠD</t>
  </si>
  <si>
    <t xml:space="preserve">-1,98 "bet. lože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605652952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108,64*6 'Přepočtené koeficientem množství</t>
  </si>
  <si>
    <t xml:space="preserve">11</t>
  </si>
  <si>
    <t xml:space="preserve">167151111</t>
  </si>
  <si>
    <t xml:space="preserve">Nakládání výkopku z hornin třídy těžitelnosti I skupiny 1 až 3 přes 100 m3</t>
  </si>
  <si>
    <t xml:space="preserve">-1890043789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2/167151111</t>
  </si>
  <si>
    <t xml:space="preserve">-108,64 "zásyp ŠD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878558714</t>
  </si>
  <si>
    <t xml:space="preserve">Poplatek za uložení stavebního odpadu na skládce (skládkovné) zeminy a kamení zatříděného do Katalogu odpadů pod kódem 17 05 04</t>
  </si>
  <si>
    <t xml:space="preserve">https://podminky.urs.cz/item/CS_URS_2024_02/171201221</t>
  </si>
  <si>
    <t xml:space="preserve">153,166*1,8 'Přepočtené koeficientem množství</t>
  </si>
  <si>
    <t xml:space="preserve">13</t>
  </si>
  <si>
    <t xml:space="preserve">174151101</t>
  </si>
  <si>
    <t xml:space="preserve">Zásyp jam, šachet rýh nebo kolem objektů sypaninou se zhutněním</t>
  </si>
  <si>
    <t xml:space="preserve">1812843668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14</t>
  </si>
  <si>
    <t xml:space="preserve">M</t>
  </si>
  <si>
    <t xml:space="preserve">58331200</t>
  </si>
  <si>
    <t xml:space="preserve">štěrkopísek netříděný</t>
  </si>
  <si>
    <t xml:space="preserve">-1885273629</t>
  </si>
  <si>
    <t xml:space="preserve">108,64*2 'Přepočtené koeficientem množství</t>
  </si>
  <si>
    <t xml:space="preserve">175151201</t>
  </si>
  <si>
    <t xml:space="preserve">Obsypání objektu nad přilehlým původním terénem sypaninou bez prohození, uloženou do 3 m strojně</t>
  </si>
  <si>
    <t xml:space="preserve">636084535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4_02/175151201</t>
  </si>
  <si>
    <t xml:space="preserve">"legenda bod 6</t>
  </si>
  <si>
    <t xml:space="preserve">"obsyp štěrkem fr. 8/16</t>
  </si>
  <si>
    <t xml:space="preserve">((2,74/2)*0,45*2,98)</t>
  </si>
  <si>
    <t xml:space="preserve">(5,23*0,45*2,98)</t>
  </si>
  <si>
    <t xml:space="preserve">(39,41*0,45*(1,8+2)/2)</t>
  </si>
  <si>
    <t xml:space="preserve">16</t>
  </si>
  <si>
    <t xml:space="preserve">58343872</t>
  </si>
  <si>
    <t xml:space="preserve">kamenivo drcené hrubé frakce 8/16</t>
  </si>
  <si>
    <t xml:space="preserve">-986271621</t>
  </si>
  <si>
    <t xml:space="preserve">42,546*2 'Přepočtené koeficientem množství</t>
  </si>
  <si>
    <t xml:space="preserve">Zakládání</t>
  </si>
  <si>
    <t xml:space="preserve">17</t>
  </si>
  <si>
    <t xml:space="preserve">211971110</t>
  </si>
  <si>
    <t xml:space="preserve">Zřízení opláštění žeber nebo trativodů geotextilií v rýze nebo zářezu sklonu do 1:2</t>
  </si>
  <si>
    <t xml:space="preserve">-2069263109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4_02/211971110</t>
  </si>
  <si>
    <t xml:space="preserve">"drenáž DN 100</t>
  </si>
  <si>
    <t xml:space="preserve">37 "mezi Š3 a Š4</t>
  </si>
  <si>
    <t xml:space="preserve">(5,7+1,3) "mezi Š4 a Š5</t>
  </si>
  <si>
    <t xml:space="preserve">18</t>
  </si>
  <si>
    <t xml:space="preserve">69311068</t>
  </si>
  <si>
    <t xml:space="preserve">geotextilie netkaná separační, ochranná, filtrační, drenážní PP 300g/m2</t>
  </si>
  <si>
    <t xml:space="preserve">410068155</t>
  </si>
  <si>
    <t xml:space="preserve">44*1,1845 'Přepočtené koeficientem množství</t>
  </si>
  <si>
    <t xml:space="preserve">19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m</t>
  </si>
  <si>
    <t xml:space="preserve">655501657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https://podminky.urs.cz/item/CS_URS_2024_02/212750101</t>
  </si>
  <si>
    <t xml:space="preserve">Vodorovné konstrukce</t>
  </si>
  <si>
    <t xml:space="preserve">20</t>
  </si>
  <si>
    <t xml:space="preserve">452312131</t>
  </si>
  <si>
    <t xml:space="preserve">Sedlové lože z betonu prostého bez zvýšených nároků na prostředí tř. C 12/15 otevřený výkop</t>
  </si>
  <si>
    <t xml:space="preserve">1131488975</t>
  </si>
  <si>
    <t xml:space="preserve">Podkladní a zajišťovací konstrukce z betonu prostého v otevřeném výkopu bez zvýšených nároků na prostředí sedlové lože pod potrubí z betonu tř. C 12/15</t>
  </si>
  <si>
    <t xml:space="preserve">https://podminky.urs.cz/item/CS_URS_2024_02/452312131</t>
  </si>
  <si>
    <t xml:space="preserve">"legenda bod 8</t>
  </si>
  <si>
    <t xml:space="preserve">(37*0,45*0,1) "mezi Š3 a Š4</t>
  </si>
  <si>
    <t xml:space="preserve">(5,7+1,3)*0,45*0,1 "mezi Š4 a Š5</t>
  </si>
  <si>
    <t xml:space="preserve">Komunikace pozemní</t>
  </si>
  <si>
    <t xml:space="preserve">564851111</t>
  </si>
  <si>
    <t xml:space="preserve">Podklad ze štěrkodrtě ŠD plochy přes 100 m2 tl 150 mm</t>
  </si>
  <si>
    <t xml:space="preserve">-1657338372</t>
  </si>
  <si>
    <t xml:space="preserve">Podklad ze štěrkodrti ŠD s rozprostřením a zhutněním plochy přes 100 m2, po zhutnění tl. 150 mm</t>
  </si>
  <si>
    <t xml:space="preserve">https://podminky.urs.cz/item/CS_URS_2024_02/564851111</t>
  </si>
  <si>
    <t xml:space="preserve">22</t>
  </si>
  <si>
    <t xml:space="preserve">573211112</t>
  </si>
  <si>
    <t xml:space="preserve">Postřik živičný spojovací z asfaltu v množství 0,70 kg/m2</t>
  </si>
  <si>
    <t xml:space="preserve">-1295831716</t>
  </si>
  <si>
    <t xml:space="preserve">Postřik spojovací PS bez posypu kamenivem z asfaltu silničního, v množství 0,70 kg/m2</t>
  </si>
  <si>
    <t xml:space="preserve">https://podminky.urs.cz/item/CS_URS_2024_02/573211112</t>
  </si>
  <si>
    <t xml:space="preserve">23</t>
  </si>
  <si>
    <t xml:space="preserve">577133111</t>
  </si>
  <si>
    <t xml:space="preserve">Asfaltový beton vrstva obrusná ACO 8 (ABJ) tl 40 mm š do 3 m z nemodifikovaného asfaltu</t>
  </si>
  <si>
    <t xml:space="preserve">1586872972</t>
  </si>
  <si>
    <t xml:space="preserve">Asfaltový beton vrstva obrusná ACO 8 (ABJ) s rozprostřením a se zhutněním z nemodifikovaného asfaltu v pruhu šířky do 3 m, po zhutnění tl. 40 mm</t>
  </si>
  <si>
    <t xml:space="preserve">https://podminky.urs.cz/item/CS_URS_2024_02/577133111</t>
  </si>
  <si>
    <t xml:space="preserve">24</t>
  </si>
  <si>
    <t xml:space="preserve">591211111</t>
  </si>
  <si>
    <t xml:space="preserve">Kladení dlažby z kostek drobných z kamene do lože z kameniva těženého tl 50 mm</t>
  </si>
  <si>
    <t xml:space="preserve">795986166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2/591211111</t>
  </si>
  <si>
    <t xml:space="preserve">25</t>
  </si>
  <si>
    <t xml:space="preserve">596211110</t>
  </si>
  <si>
    <t xml:space="preserve">Kladení zámkové dlažby komunikací pro pěší ručně tl 60 mm skupiny A pl do 50 m2</t>
  </si>
  <si>
    <t xml:space="preserve">-132606537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2/596211110</t>
  </si>
  <si>
    <t xml:space="preserve">Úpravy povrchů, podlahy a osazování výplní</t>
  </si>
  <si>
    <t xml:space="preserve">26</t>
  </si>
  <si>
    <t xml:space="preserve">622321121</t>
  </si>
  <si>
    <t xml:space="preserve">Vápenocementová omítka hladká jednovrstvá vnějších stěn nanášená ručně</t>
  </si>
  <si>
    <t xml:space="preserve">-1287449288</t>
  </si>
  <si>
    <t xml:space="preserve">Omítka vápenocementová vnějších ploch nanášená ručně jednovrstvá, tloušťky do 15 mm hladká stěn</t>
  </si>
  <si>
    <t xml:space="preserve">https://podminky.urs.cz/item/CS_URS_2024_02/622321121</t>
  </si>
  <si>
    <t xml:space="preserve">"vyrovnávací vrstva pod HI</t>
  </si>
  <si>
    <t xml:space="preserve">27</t>
  </si>
  <si>
    <t xml:space="preserve">622321191</t>
  </si>
  <si>
    <t xml:space="preserve">Příplatek k vápenocementové omítce vnějších stěn za každých dalších 5 mm tloušťky ručně</t>
  </si>
  <si>
    <t xml:space="preserve">173301079</t>
  </si>
  <si>
    <t xml:space="preserve">Omítka vápenocementová vnějších ploch nanášená ručně Příplatek k cenám za každých dalších i započatých 5 mm tloušťky omítky přes 15 mm stěn</t>
  </si>
  <si>
    <t xml:space="preserve">https://podminky.urs.cz/item/CS_URS_2024_02/622321191</t>
  </si>
  <si>
    <t xml:space="preserve">94,547*3 'Přepočtené koeficientem množství</t>
  </si>
  <si>
    <t xml:space="preserve">Trubní vedení</t>
  </si>
  <si>
    <t xml:space="preserve">28</t>
  </si>
  <si>
    <t xml:space="preserve">871260310</t>
  </si>
  <si>
    <t xml:space="preserve">Montáž kanalizačního potrubí hladkého plnostěnného SN 10 z polypropylenu DN 100</t>
  </si>
  <si>
    <t xml:space="preserve">-1399886663</t>
  </si>
  <si>
    <t xml:space="preserve">Montáž kanalizačního potrubí z polypropylenu PP hladkého plnostěnného SN 10 DN 100</t>
  </si>
  <si>
    <t xml:space="preserve">https://podminky.urs.cz/item/CS_URS_2024_02/871260310</t>
  </si>
  <si>
    <t xml:space="preserve">"opravy přípojek (výměna dle stavu)</t>
  </si>
  <si>
    <t xml:space="preserve">"Š4 - Š5</t>
  </si>
  <si>
    <t xml:space="preserve">(3*2) "přípojky od lapačů</t>
  </si>
  <si>
    <t xml:space="preserve">29</t>
  </si>
  <si>
    <t xml:space="preserve">28617001</t>
  </si>
  <si>
    <t xml:space="preserve">trubka kanalizační PP plnostěnná třívrstvá DN 100x1000mm SN10</t>
  </si>
  <si>
    <t xml:space="preserve">-1120806475</t>
  </si>
  <si>
    <t xml:space="preserve">6*1,015 'Přepočtené koeficientem množství</t>
  </si>
  <si>
    <t xml:space="preserve">30</t>
  </si>
  <si>
    <t xml:space="preserve">877260341</t>
  </si>
  <si>
    <t xml:space="preserve">Montáž lapačů střešních splavenin na kanalizačním potrubí z PP nebo tvrdého PVC-U trub hladkých plnostěnných DN 100</t>
  </si>
  <si>
    <t xml:space="preserve">kus</t>
  </si>
  <si>
    <t xml:space="preserve">-692793741</t>
  </si>
  <si>
    <t xml:space="preserve">Montáž tvarovek na kanalizačním plastovém potrubí z PP nebo PVC-U hladkého plnostěnného lapačů střešních splavenin DN 100</t>
  </si>
  <si>
    <t xml:space="preserve">https://podminky.urs.cz/item/CS_URS_2024_02/877260341</t>
  </si>
  <si>
    <t xml:space="preserve">"LSS</t>
  </si>
  <si>
    <t xml:space="preserve">31</t>
  </si>
  <si>
    <t xml:space="preserve">28341110</t>
  </si>
  <si>
    <t xml:space="preserve">lapače střešních splavenin okapová vpusť s klapkou+inspekční poklop z PP</t>
  </si>
  <si>
    <t xml:space="preserve">403889152</t>
  </si>
  <si>
    <t xml:space="preserve">32</t>
  </si>
  <si>
    <t xml:space="preserve">895270101</t>
  </si>
  <si>
    <t xml:space="preserve">Proplachovací a kontrolní šachta z PE-HD pro drenáže liniových staveb šachtové dno DN 400/250 průchozí</t>
  </si>
  <si>
    <t xml:space="preserve">-1287516095</t>
  </si>
  <si>
    <t xml:space="preserve">Proplachovací a kontrolní šachta z PE-HD pro drenáže liniových staveb DN 400 užitné výšky do 500 mm šachtové dno (DN šachty/DN vedení) DN 400/250 průchozí</t>
  </si>
  <si>
    <t xml:space="preserve">https://podminky.urs.cz/item/CS_URS_2024_02/895270101</t>
  </si>
  <si>
    <t xml:space="preserve">33</t>
  </si>
  <si>
    <t xml:space="preserve">895270131</t>
  </si>
  <si>
    <t xml:space="preserve">Proplachovací a kontrolní šachta z PE-HD DN 400 pro drenáže liniových staveb šachtové prodloužení světlé hloubky 3000 mm</t>
  </si>
  <si>
    <t xml:space="preserve">-13517719</t>
  </si>
  <si>
    <t xml:space="preserve">Proplachovací a kontrolní šachta z PE-HD pro drenáže liniových staveb DN 400 užitné výšky do 500 mm šachtové prodloužení světlé hloubky 3000 mm</t>
  </si>
  <si>
    <t xml:space="preserve">https://podminky.urs.cz/item/CS_URS_2024_02/895270131</t>
  </si>
  <si>
    <t xml:space="preserve">34</t>
  </si>
  <si>
    <t xml:space="preserve">895270135</t>
  </si>
  <si>
    <t xml:space="preserve">Příplatek k rourám proplachovací a kontrolní šachty z PE-HD DN 400 pro drenáže liniových staveb za uříznutí šachtové roury</t>
  </si>
  <si>
    <t xml:space="preserve">1993528916</t>
  </si>
  <si>
    <t xml:space="preserve">Proplachovací a kontrolní šachta z PE-HD pro drenáže liniových staveb DN 400 užitné výšky do 500 mm Příplatek k ceně -0131 za uříznutí šachtového prodloužení</t>
  </si>
  <si>
    <t xml:space="preserve">https://podminky.urs.cz/item/CS_URS_2024_02/895270135</t>
  </si>
  <si>
    <t xml:space="preserve">35</t>
  </si>
  <si>
    <t xml:space="preserve">895270151</t>
  </si>
  <si>
    <t xml:space="preserve">Proplachovací a kontrolní šachta z PE-HD DN 400 pro drenáže liniových staveb redukce DN 250/100-200</t>
  </si>
  <si>
    <t xml:space="preserve">1497258248</t>
  </si>
  <si>
    <t xml:space="preserve">Proplachovací a kontrolní šachta z PE-HD pro drenáže liniových staveb DN 400 užitné výšky do 500 mm redukce DN 250/100-200</t>
  </si>
  <si>
    <t xml:space="preserve">https://podminky.urs.cz/item/CS_URS_2024_02/895270151</t>
  </si>
  <si>
    <t xml:space="preserve">36</t>
  </si>
  <si>
    <t xml:space="preserve">895270222</t>
  </si>
  <si>
    <t xml:space="preserve">Proplachovací a kontrolní šachta z PE-HD DN 400 pro drenáže liniových staveb poklop litinový pro třídu zatížení B 125</t>
  </si>
  <si>
    <t xml:space="preserve">-708556723</t>
  </si>
  <si>
    <t xml:space="preserve">Proplachovací a kontrolní šachta z PE-HD pro drenáže liniových staveb DN 400 užitné výšky do 500 mm poklop litinový pro třídu zatížení B 125</t>
  </si>
  <si>
    <t xml:space="preserve">https://podminky.urs.cz/item/CS_URS_2024_02/895270222</t>
  </si>
  <si>
    <t xml:space="preserve">37</t>
  </si>
  <si>
    <t xml:space="preserve">899620131</t>
  </si>
  <si>
    <t xml:space="preserve">Obetonování plastové šachty z polypropylenu betonem prostým tř. C 16/20 otevřený výkop</t>
  </si>
  <si>
    <t xml:space="preserve">-861673097</t>
  </si>
  <si>
    <t xml:space="preserve">Obetonování plastových šachet z polypropylenu betonem prostým v otevřeném výkopu, beton tř. C 16/20</t>
  </si>
  <si>
    <t xml:space="preserve">https://podminky.urs.cz/item/CS_URS_2024_02/899620131</t>
  </si>
  <si>
    <t xml:space="preserve">(2*0,25)</t>
  </si>
  <si>
    <t xml:space="preserve">38</t>
  </si>
  <si>
    <t xml:space="preserve">899722114</t>
  </si>
  <si>
    <t xml:space="preserve">Krytí potrubí z plastů výstražnou fólií z PVC přes 34 do 40 cm</t>
  </si>
  <si>
    <t xml:space="preserve">-731889047</t>
  </si>
  <si>
    <t xml:space="preserve">Krytí potrubí z plastů výstražnou fólií z PVC šířky přes 34 do 40 cm</t>
  </si>
  <si>
    <t xml:space="preserve">https://podminky.urs.cz/item/CS_URS_2024_02/899722114</t>
  </si>
  <si>
    <t xml:space="preserve">Ostatní konstrukce a práce, bourání</t>
  </si>
  <si>
    <t xml:space="preserve">39</t>
  </si>
  <si>
    <t xml:space="preserve">978036191</t>
  </si>
  <si>
    <t xml:space="preserve">Otlučení (osekání) cementových omítek vnějších ploch v rozsahu přes 80 do 100 %</t>
  </si>
  <si>
    <t xml:space="preserve">-170400741</t>
  </si>
  <si>
    <t xml:space="preserve">Otlučení cementových omítek vnějších ploch s vyškrabáním spar zdiva a s očištěním povrchu, v rozsahu přes 80 do 100 %</t>
  </si>
  <si>
    <t xml:space="preserve">https://podminky.urs.cz/item/CS_URS_2024_02/978036191</t>
  </si>
  <si>
    <t xml:space="preserve">"legenda bod 1</t>
  </si>
  <si>
    <t xml:space="preserve">40</t>
  </si>
  <si>
    <t xml:space="preserve">979051121</t>
  </si>
  <si>
    <t xml:space="preserve">Očištění zámkových dlaždic se spárováním z kameniva těženého při překopech inženýrských sítí</t>
  </si>
  <si>
    <t xml:space="preserve">-2040867006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</t>
  </si>
  <si>
    <t xml:space="preserve">https://podminky.urs.cz/item/CS_URS_2024_02/979051121</t>
  </si>
  <si>
    <t xml:space="preserve">41</t>
  </si>
  <si>
    <t xml:space="preserve">979071121</t>
  </si>
  <si>
    <t xml:space="preserve">Očištění dlažebních kostek drobných s původním spárováním kamenivem těženým</t>
  </si>
  <si>
    <t xml:space="preserve">83714047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https://podminky.urs.cz/item/CS_URS_2024_02/979071121</t>
  </si>
  <si>
    <t xml:space="preserve">42</t>
  </si>
  <si>
    <t xml:space="preserve">985131111</t>
  </si>
  <si>
    <t xml:space="preserve">Očištění ploch stěn, rubu kleneb a podlah tlakovou vodou</t>
  </si>
  <si>
    <t xml:space="preserve">-1089856830</t>
  </si>
  <si>
    <t xml:space="preserve">https://podminky.urs.cz/item/CS_URS_2024_02/985131111</t>
  </si>
  <si>
    <t xml:space="preserve">"legenda bod 4</t>
  </si>
  <si>
    <t xml:space="preserve">998</t>
  </si>
  <si>
    <t xml:space="preserve">Přesun hmot</t>
  </si>
  <si>
    <t xml:space="preserve">43</t>
  </si>
  <si>
    <t xml:space="preserve">998276101</t>
  </si>
  <si>
    <t xml:space="preserve">Přesun hmot pro trubní vedení z trub z plastických hmot otevřený výkop</t>
  </si>
  <si>
    <t xml:space="preserve">-90136755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44</t>
  </si>
  <si>
    <t xml:space="preserve">998276124</t>
  </si>
  <si>
    <t xml:space="preserve">Příplatek k přesunu hmot pro trubní vedení z trub z plastických hmot za zvětšený přesun do 500 m</t>
  </si>
  <si>
    <t xml:space="preserve">1985088265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https://podminky.urs.cz/item/CS_URS_2024_02/9982761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161215</t>
  </si>
  <si>
    <t xml:space="preserve">Izolace proti zemní vlhkosti nopovou fólií svislá, nopek v 20,0 mm, tl do 1,0 mm</t>
  </si>
  <si>
    <t xml:space="preserve">-2086720118</t>
  </si>
  <si>
    <t xml:space="preserve">Izolace proti zemní vlhkosti a beztlakové vodě nopovými fóliemi na ploše svislé S vrstva ochranná, odvětrávací a drenážní výška nopku 20,0 mm, tl. fólie do 1,0 mm</t>
  </si>
  <si>
    <t xml:space="preserve">https://podminky.urs.cz/item/CS_URS_2024_02/711161215</t>
  </si>
  <si>
    <t xml:space="preserve">46</t>
  </si>
  <si>
    <t xml:space="preserve">711161384</t>
  </si>
  <si>
    <t xml:space="preserve">Izolace proti zemní vlhkosti nopovou fólií ukončení provětrávací lištou</t>
  </si>
  <si>
    <t xml:space="preserve">-1992678718</t>
  </si>
  <si>
    <t xml:space="preserve">Izolace proti zemní vlhkosti a beztlakové vodě nopovými fóliemi ostatní ukončení izolace provětrávací lištou</t>
  </si>
  <si>
    <t xml:space="preserve">https://podminky.urs.cz/item/CS_URS_2024_02/711161384</t>
  </si>
  <si>
    <t xml:space="preserve">"legenda bod 7</t>
  </si>
  <si>
    <t xml:space="preserve">((2,74/2)+5,23+39,41)</t>
  </si>
  <si>
    <t xml:space="preserve">47</t>
  </si>
  <si>
    <t xml:space="preserve">711491272</t>
  </si>
  <si>
    <t xml:space="preserve">Provedení doplňků izolace proti vodě na ploše svislé z textilií vrstva ochranná</t>
  </si>
  <si>
    <t xml:space="preserve">-605032867</t>
  </si>
  <si>
    <t xml:space="preserve">Provedení doplňků izolace proti vodě textilií na ploše svislé S vrstva ochranná</t>
  </si>
  <si>
    <t xml:space="preserve">https://podminky.urs.cz/item/CS_URS_2024_02/711491272</t>
  </si>
  <si>
    <t xml:space="preserve">"legenda bod 5</t>
  </si>
  <si>
    <t xml:space="preserve">94,547*1,1 'Přepočtené koeficientem množství</t>
  </si>
  <si>
    <t xml:space="preserve">48</t>
  </si>
  <si>
    <t xml:space="preserve">69311068.1</t>
  </si>
  <si>
    <t xml:space="preserve">-4396689</t>
  </si>
  <si>
    <t xml:space="preserve">94,547*1,05 'Přepočtené koeficientem množství</t>
  </si>
  <si>
    <t xml:space="preserve">49</t>
  </si>
  <si>
    <t xml:space="preserve">711493121</t>
  </si>
  <si>
    <t xml:space="preserve">Izolace proti podpovrchové a tlakové vodě svislá těsnicí hmotou dvousložkovou na bázi cementu</t>
  </si>
  <si>
    <t xml:space="preserve">-238262234</t>
  </si>
  <si>
    <t xml:space="preserve">Izolace proti podpovrchové a tlakové vodě - ostatní na ploše svislé S dvousložkovou na bázi cementu</t>
  </si>
  <si>
    <t xml:space="preserve">https://podminky.urs.cz/item/CS_URS_2024_02/711493121</t>
  </si>
  <si>
    <t xml:space="preserve">Poznámka k položce:
- referenční výrobek/minimální kvalitativní standard: Aquafin 2K/M</t>
  </si>
  <si>
    <t xml:space="preserve">"legenda bod 3</t>
  </si>
  <si>
    <t xml:space="preserve">50</t>
  </si>
  <si>
    <t xml:space="preserve">998711101</t>
  </si>
  <si>
    <t xml:space="preserve">Přesun hmot tonážní pro izolace proti vodě, vlhkosti a plynům v objektech v do 6 m</t>
  </si>
  <si>
    <t xml:space="preserve">260969589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2/99871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4_02/013254000" TargetMode="External"/><Relationship Id="rId3" Type="http://schemas.openxmlformats.org/officeDocument/2006/relationships/hyperlink" Target="https://podminky.urs.cz/item/CS_URS_2021_02/030001000" TargetMode="External"/><Relationship Id="rId4" Type="http://schemas.openxmlformats.org/officeDocument/2006/relationships/hyperlink" Target="https://podminky.urs.cz/item/CS_URS_2024_02/031303000" TargetMode="External"/><Relationship Id="rId5" Type="http://schemas.openxmlformats.org/officeDocument/2006/relationships/hyperlink" Target="https://podminky.urs.cz/item/CS_URS_2024_02/040001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6161" TargetMode="External"/><Relationship Id="rId3" Type="http://schemas.openxmlformats.org/officeDocument/2006/relationships/hyperlink" Target="https://podminky.urs.cz/item/CS_URS_2024_02/113107182" TargetMode="External"/><Relationship Id="rId4" Type="http://schemas.openxmlformats.org/officeDocument/2006/relationships/hyperlink" Target="https://podminky.urs.cz/item/CS_URS_2024_02/132254204" TargetMode="External"/><Relationship Id="rId5" Type="http://schemas.openxmlformats.org/officeDocument/2006/relationships/hyperlink" Target="https://podminky.urs.cz/item/CS_URS_2024_02/139001101" TargetMode="External"/><Relationship Id="rId6" Type="http://schemas.openxmlformats.org/officeDocument/2006/relationships/hyperlink" Target="https://podminky.urs.cz/item/CS_URS_2024_02/151101102" TargetMode="External"/><Relationship Id="rId7" Type="http://schemas.openxmlformats.org/officeDocument/2006/relationships/hyperlink" Target="https://podminky.urs.cz/item/CS_URS_2024_02/151101112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2751117" TargetMode="External"/><Relationship Id="rId10" Type="http://schemas.openxmlformats.org/officeDocument/2006/relationships/hyperlink" Target="https://podminky.urs.cz/item/CS_URS_2024_02/162751119" TargetMode="External"/><Relationship Id="rId11" Type="http://schemas.openxmlformats.org/officeDocument/2006/relationships/hyperlink" Target="https://podminky.urs.cz/item/CS_URS_2024_02/167151111" TargetMode="External"/><Relationship Id="rId12" Type="http://schemas.openxmlformats.org/officeDocument/2006/relationships/hyperlink" Target="https://podminky.urs.cz/item/CS_URS_2024_02/171201221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75151201" TargetMode="External"/><Relationship Id="rId15" Type="http://schemas.openxmlformats.org/officeDocument/2006/relationships/hyperlink" Target="https://podminky.urs.cz/item/CS_URS_2024_02/211971110" TargetMode="External"/><Relationship Id="rId16" Type="http://schemas.openxmlformats.org/officeDocument/2006/relationships/hyperlink" Target="https://podminky.urs.cz/item/CS_URS_2024_02/212750101" TargetMode="External"/><Relationship Id="rId17" Type="http://schemas.openxmlformats.org/officeDocument/2006/relationships/hyperlink" Target="https://podminky.urs.cz/item/CS_URS_2024_02/452312131" TargetMode="External"/><Relationship Id="rId18" Type="http://schemas.openxmlformats.org/officeDocument/2006/relationships/hyperlink" Target="https://podminky.urs.cz/item/CS_URS_2024_02/564851111" TargetMode="External"/><Relationship Id="rId19" Type="http://schemas.openxmlformats.org/officeDocument/2006/relationships/hyperlink" Target="https://podminky.urs.cz/item/CS_URS_2024_02/573211112" TargetMode="External"/><Relationship Id="rId20" Type="http://schemas.openxmlformats.org/officeDocument/2006/relationships/hyperlink" Target="https://podminky.urs.cz/item/CS_URS_2024_02/577133111" TargetMode="External"/><Relationship Id="rId21" Type="http://schemas.openxmlformats.org/officeDocument/2006/relationships/hyperlink" Target="https://podminky.urs.cz/item/CS_URS_2024_02/591211111" TargetMode="External"/><Relationship Id="rId22" Type="http://schemas.openxmlformats.org/officeDocument/2006/relationships/hyperlink" Target="https://podminky.urs.cz/item/CS_URS_2024_02/596211110" TargetMode="External"/><Relationship Id="rId23" Type="http://schemas.openxmlformats.org/officeDocument/2006/relationships/hyperlink" Target="https://podminky.urs.cz/item/CS_URS_2024_02/622321121" TargetMode="External"/><Relationship Id="rId24" Type="http://schemas.openxmlformats.org/officeDocument/2006/relationships/hyperlink" Target="https://podminky.urs.cz/item/CS_URS_2024_02/622321191" TargetMode="External"/><Relationship Id="rId25" Type="http://schemas.openxmlformats.org/officeDocument/2006/relationships/hyperlink" Target="https://podminky.urs.cz/item/CS_URS_2024_02/871260310" TargetMode="External"/><Relationship Id="rId26" Type="http://schemas.openxmlformats.org/officeDocument/2006/relationships/hyperlink" Target="https://podminky.urs.cz/item/CS_URS_2024_02/877260341" TargetMode="External"/><Relationship Id="rId27" Type="http://schemas.openxmlformats.org/officeDocument/2006/relationships/hyperlink" Target="https://podminky.urs.cz/item/CS_URS_2024_02/895270101" TargetMode="External"/><Relationship Id="rId28" Type="http://schemas.openxmlformats.org/officeDocument/2006/relationships/hyperlink" Target="https://podminky.urs.cz/item/CS_URS_2024_02/895270131" TargetMode="External"/><Relationship Id="rId29" Type="http://schemas.openxmlformats.org/officeDocument/2006/relationships/hyperlink" Target="https://podminky.urs.cz/item/CS_URS_2024_02/895270135" TargetMode="External"/><Relationship Id="rId30" Type="http://schemas.openxmlformats.org/officeDocument/2006/relationships/hyperlink" Target="https://podminky.urs.cz/item/CS_URS_2024_02/895270151" TargetMode="External"/><Relationship Id="rId31" Type="http://schemas.openxmlformats.org/officeDocument/2006/relationships/hyperlink" Target="https://podminky.urs.cz/item/CS_URS_2024_02/895270222" TargetMode="External"/><Relationship Id="rId32" Type="http://schemas.openxmlformats.org/officeDocument/2006/relationships/hyperlink" Target="https://podminky.urs.cz/item/CS_URS_2024_02/899620131" TargetMode="External"/><Relationship Id="rId33" Type="http://schemas.openxmlformats.org/officeDocument/2006/relationships/hyperlink" Target="https://podminky.urs.cz/item/CS_URS_2024_02/899722114" TargetMode="External"/><Relationship Id="rId34" Type="http://schemas.openxmlformats.org/officeDocument/2006/relationships/hyperlink" Target="https://podminky.urs.cz/item/CS_URS_2024_02/978036191" TargetMode="External"/><Relationship Id="rId35" Type="http://schemas.openxmlformats.org/officeDocument/2006/relationships/hyperlink" Target="https://podminky.urs.cz/item/CS_URS_2024_02/979051121" TargetMode="External"/><Relationship Id="rId36" Type="http://schemas.openxmlformats.org/officeDocument/2006/relationships/hyperlink" Target="https://podminky.urs.cz/item/CS_URS_2024_02/979071121" TargetMode="External"/><Relationship Id="rId37" Type="http://schemas.openxmlformats.org/officeDocument/2006/relationships/hyperlink" Target="https://podminky.urs.cz/item/CS_URS_2024_02/985131111" TargetMode="External"/><Relationship Id="rId38" Type="http://schemas.openxmlformats.org/officeDocument/2006/relationships/hyperlink" Target="https://podminky.urs.cz/item/CS_URS_2024_02/998276101" TargetMode="External"/><Relationship Id="rId39" Type="http://schemas.openxmlformats.org/officeDocument/2006/relationships/hyperlink" Target="https://podminky.urs.cz/item/CS_URS_2024_02/998276124" TargetMode="External"/><Relationship Id="rId40" Type="http://schemas.openxmlformats.org/officeDocument/2006/relationships/hyperlink" Target="https://podminky.urs.cz/item/CS_URS_2024_02/711161215" TargetMode="External"/><Relationship Id="rId41" Type="http://schemas.openxmlformats.org/officeDocument/2006/relationships/hyperlink" Target="https://podminky.urs.cz/item/CS_URS_2024_02/711161384" TargetMode="External"/><Relationship Id="rId42" Type="http://schemas.openxmlformats.org/officeDocument/2006/relationships/hyperlink" Target="https://podminky.urs.cz/item/CS_URS_2024_02/711491272" TargetMode="External"/><Relationship Id="rId43" Type="http://schemas.openxmlformats.org/officeDocument/2006/relationships/hyperlink" Target="https://podminky.urs.cz/item/CS_URS_2024_02/711493121" TargetMode="External"/><Relationship Id="rId44" Type="http://schemas.openxmlformats.org/officeDocument/2006/relationships/hyperlink" Target="https://podminky.urs.cz/item/CS_URS_2024_02/998711101" TargetMode="External"/><Relationship Id="rId4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76_R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vislé hydroizolace 1.PP obj. 26. dubna 21/4 Che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eb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eb, nám. Krále Jiřího z Poděbrad 1/14,Che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K Beránek &amp; Hradil, Svobody 7/1, Cheb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kub Viling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edlejší rozpočtové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edlejší rozpočtové ...'!P83</f>
        <v>0</v>
      </c>
      <c r="AV55" s="103" t="n">
        <f aca="false">'01 - Vedlejší rozpočtové ...'!J33</f>
        <v>0</v>
      </c>
      <c r="AW55" s="103" t="n">
        <f aca="false">'01 - Vedlejší rozpočtové ...'!J34</f>
        <v>0</v>
      </c>
      <c r="AX55" s="103" t="n">
        <f aca="false">'01 - Vedlejší rozpočtové ...'!J35</f>
        <v>0</v>
      </c>
      <c r="AY55" s="103" t="n">
        <f aca="false">'01 - Vedlejší rozpočtové ...'!J36</f>
        <v>0</v>
      </c>
      <c r="AZ55" s="103" t="n">
        <f aca="false">'01 - Vedlejší rozpočtové ...'!F33</f>
        <v>0</v>
      </c>
      <c r="BA55" s="103" t="n">
        <f aca="false">'01 - Vedlejší rozpočtové ...'!F34</f>
        <v>0</v>
      </c>
      <c r="BB55" s="103" t="n">
        <f aca="false">'01 - Vedlejší rozpočtové ...'!F35</f>
        <v>0</v>
      </c>
      <c r="BC55" s="103" t="n">
        <f aca="false">'01 - Vedlejší rozpočtové ...'!F36</f>
        <v>0</v>
      </c>
      <c r="BD55" s="105" t="n">
        <f aca="false">'01 - Vedlejší rozpočtové 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3 - 2. etapa – ul. 26. d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3 - 2. etapa – ul. 26. d...'!P90</f>
        <v>0</v>
      </c>
      <c r="AV56" s="109" t="n">
        <f aca="false">'03 - 2. etapa – ul. 26. d...'!J33</f>
        <v>0</v>
      </c>
      <c r="AW56" s="109" t="n">
        <f aca="false">'03 - 2. etapa – ul. 26. d...'!J34</f>
        <v>0</v>
      </c>
      <c r="AX56" s="109" t="n">
        <f aca="false">'03 - 2. etapa – ul. 26. d...'!J35</f>
        <v>0</v>
      </c>
      <c r="AY56" s="109" t="n">
        <f aca="false">'03 - 2. etapa – ul. 26. d...'!J36</f>
        <v>0</v>
      </c>
      <c r="AZ56" s="109" t="n">
        <f aca="false">'03 - 2. etapa – ul. 26. d...'!F33</f>
        <v>0</v>
      </c>
      <c r="BA56" s="109" t="n">
        <f aca="false">'03 - 2. etapa – ul. 26. d...'!F34</f>
        <v>0</v>
      </c>
      <c r="BB56" s="109" t="n">
        <f aca="false">'03 - 2. etapa – ul. 26. d...'!F35</f>
        <v>0</v>
      </c>
      <c r="BC56" s="109" t="n">
        <f aca="false">'03 - 2. etapa – ul. 26. d...'!F36</f>
        <v>0</v>
      </c>
      <c r="BD56" s="111" t="n">
        <f aca="false">'03 - 2. etapa – ul. 26. d...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ZUzZ96jKrYiteEKt9snb3hchodp42sl/wWwRMdVyIXIjEvSLuUjXyFbFsma8gWc1RddF6CIFE6RZhANuliWgbw==" saltValue="NtqBwO5fbBM/argwf2jWVoWIdws3eG0i/y6mQJ9UCMBBvOUhP2tVyfE+7XV3loJFRDVUYRetMkcJHLP7d2zpug==" spinCount="100000" sheet="true" password="ec2b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Vedlejší rozpočtové ...'!C2" display="/"/>
    <hyperlink ref="A56" location="'03 - 2. etapa – ul. 26. 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vislé hydroizolace 1.PP obj. 26. dubna 21/4 Ch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9)),  2)</f>
        <v>0</v>
      </c>
      <c r="G33" s="24"/>
      <c r="H33" s="24"/>
      <c r="I33" s="134" t="n">
        <v>0.21</v>
      </c>
      <c r="J33" s="133" t="n">
        <f aca="false">ROUND(((SUM(BE83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9)),  2)</f>
        <v>0</v>
      </c>
      <c r="G34" s="24"/>
      <c r="H34" s="24"/>
      <c r="I34" s="134" t="n">
        <v>0.15</v>
      </c>
      <c r="J34" s="133" t="n">
        <f aca="false">ROUND(((SUM(BF83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vislé hydroizolace 1.PP obj. 26. dubna 21/4 Ch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eb</v>
      </c>
      <c r="G52" s="26"/>
      <c r="H52" s="26"/>
      <c r="I52" s="17" t="s">
        <v>22</v>
      </c>
      <c r="J52" s="147" t="str">
        <f aca="false">IF(J12="","",J12)</f>
        <v>4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eb, nám. Krále Jiřího z Poděbrad 1/14,Cheb</v>
      </c>
      <c r="G54" s="26"/>
      <c r="H54" s="26"/>
      <c r="I54" s="17" t="s">
        <v>30</v>
      </c>
      <c r="J54" s="148" t="str">
        <f aca="false">E21</f>
        <v>PK Beránek &amp; Hradil, Svobody 7/1, Che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kub Viling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svislé hydroizolace 1.PP obj. 26. dubna 21/4 Cheb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1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Cheb</v>
      </c>
      <c r="G77" s="26"/>
      <c r="H77" s="26"/>
      <c r="I77" s="17" t="s">
        <v>22</v>
      </c>
      <c r="J77" s="147" t="str">
        <f aca="false">IF(J12="","",J12)</f>
        <v>4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Cheb, nám. Krále Jiřího z Poděbrad 1/14,Cheb</v>
      </c>
      <c r="G79" s="26"/>
      <c r="H79" s="26"/>
      <c r="I79" s="17" t="s">
        <v>30</v>
      </c>
      <c r="J79" s="148" t="str">
        <f aca="false">E21</f>
        <v>PK Beránek &amp; Hradil, Svobody 7/1, Cheb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Jakub Vilingr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96</v>
      </c>
      <c r="D82" s="171" t="s">
        <v>56</v>
      </c>
      <c r="E82" s="171" t="s">
        <v>52</v>
      </c>
      <c r="F82" s="171" t="s">
        <v>53</v>
      </c>
      <c r="G82" s="171" t="s">
        <v>97</v>
      </c>
      <c r="H82" s="171" t="s">
        <v>98</v>
      </c>
      <c r="I82" s="171" t="s">
        <v>99</v>
      </c>
      <c r="J82" s="171" t="s">
        <v>89</v>
      </c>
      <c r="K82" s="172" t="s">
        <v>100</v>
      </c>
      <c r="L82" s="173"/>
      <c r="M82" s="74"/>
      <c r="N82" s="75" t="s">
        <v>41</v>
      </c>
      <c r="O82" s="75" t="s">
        <v>101</v>
      </c>
      <c r="P82" s="75" t="s">
        <v>102</v>
      </c>
      <c r="Q82" s="75" t="s">
        <v>103</v>
      </c>
      <c r="R82" s="75" t="s">
        <v>104</v>
      </c>
      <c r="S82" s="75" t="s">
        <v>105</v>
      </c>
      <c r="T82" s="76" t="s">
        <v>10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0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08</v>
      </c>
      <c r="F84" s="184" t="s">
        <v>7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4+P105</f>
        <v>0</v>
      </c>
      <c r="Q84" s="189"/>
      <c r="R84" s="190" t="n">
        <f aca="false">R85+R94+R105</f>
        <v>0</v>
      </c>
      <c r="S84" s="189"/>
      <c r="T84" s="191" t="n">
        <f aca="false">T85+T94+T105</f>
        <v>0</v>
      </c>
      <c r="AR84" s="192" t="s">
        <v>109</v>
      </c>
      <c r="AT84" s="193" t="s">
        <v>70</v>
      </c>
      <c r="AU84" s="193" t="s">
        <v>71</v>
      </c>
      <c r="AY84" s="192" t="s">
        <v>110</v>
      </c>
      <c r="BK84" s="194" t="n">
        <f aca="false">BK85+BK94+BK10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11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109</v>
      </c>
      <c r="AT85" s="193" t="s">
        <v>70</v>
      </c>
      <c r="AU85" s="193" t="s">
        <v>79</v>
      </c>
      <c r="AY85" s="192" t="s">
        <v>110</v>
      </c>
      <c r="BK85" s="194" t="n">
        <f aca="false">SUM(BK86:BK93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1</v>
      </c>
      <c r="I86" s="202"/>
      <c r="J86" s="203" t="n">
        <f aca="false">ROUND(I86*H86,2)</f>
        <v>0</v>
      </c>
      <c r="K86" s="199" t="s">
        <v>117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8</v>
      </c>
      <c r="AT86" s="208" t="s">
        <v>113</v>
      </c>
      <c r="AU86" s="208" t="s">
        <v>119</v>
      </c>
      <c r="AY86" s="3" t="s">
        <v>11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19</v>
      </c>
      <c r="BK86" s="209" t="n">
        <f aca="false">ROUND(I86*H86,2)</f>
        <v>0</v>
      </c>
      <c r="BL86" s="3" t="s">
        <v>118</v>
      </c>
      <c r="BM86" s="208" t="s">
        <v>120</v>
      </c>
    </row>
    <row r="87" s="31" customFormat="true" ht="12.8" hidden="false" customHeight="false" outlineLevel="0" collapsed="false">
      <c r="A87" s="24"/>
      <c r="B87" s="25"/>
      <c r="C87" s="26"/>
      <c r="D87" s="210" t="s">
        <v>121</v>
      </c>
      <c r="E87" s="26"/>
      <c r="F87" s="211" t="s">
        <v>11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1</v>
      </c>
      <c r="AU87" s="3" t="s">
        <v>119</v>
      </c>
    </row>
    <row r="88" s="31" customFormat="true" ht="12.8" hidden="false" customHeight="false" outlineLevel="0" collapsed="false">
      <c r="A88" s="24"/>
      <c r="B88" s="25"/>
      <c r="C88" s="26"/>
      <c r="D88" s="215" t="s">
        <v>122</v>
      </c>
      <c r="E88" s="26"/>
      <c r="F88" s="216" t="s">
        <v>1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2</v>
      </c>
      <c r="AU88" s="3" t="s">
        <v>119</v>
      </c>
    </row>
    <row r="89" s="31" customFormat="true" ht="12.8" hidden="false" customHeight="false" outlineLevel="0" collapsed="false">
      <c r="A89" s="24"/>
      <c r="B89" s="25"/>
      <c r="C89" s="26"/>
      <c r="D89" s="210" t="s">
        <v>124</v>
      </c>
      <c r="E89" s="26"/>
      <c r="F89" s="217" t="s">
        <v>12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119</v>
      </c>
    </row>
    <row r="90" s="31" customFormat="true" ht="16.5" hidden="false" customHeight="true" outlineLevel="0" collapsed="false">
      <c r="A90" s="24"/>
      <c r="B90" s="25"/>
      <c r="C90" s="197" t="s">
        <v>119</v>
      </c>
      <c r="D90" s="197" t="s">
        <v>113</v>
      </c>
      <c r="E90" s="198" t="s">
        <v>126</v>
      </c>
      <c r="F90" s="199" t="s">
        <v>127</v>
      </c>
      <c r="G90" s="200" t="s">
        <v>116</v>
      </c>
      <c r="H90" s="201" t="n">
        <v>1</v>
      </c>
      <c r="I90" s="202"/>
      <c r="J90" s="203" t="n">
        <f aca="false">ROUND(I90*H90,2)</f>
        <v>0</v>
      </c>
      <c r="K90" s="199" t="s">
        <v>117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8</v>
      </c>
      <c r="AT90" s="208" t="s">
        <v>113</v>
      </c>
      <c r="AU90" s="208" t="s">
        <v>119</v>
      </c>
      <c r="AY90" s="3" t="s">
        <v>11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19</v>
      </c>
      <c r="BK90" s="209" t="n">
        <f aca="false">ROUND(I90*H90,2)</f>
        <v>0</v>
      </c>
      <c r="BL90" s="3" t="s">
        <v>118</v>
      </c>
      <c r="BM90" s="208" t="s">
        <v>128</v>
      </c>
    </row>
    <row r="91" s="31" customFormat="true" ht="12.8" hidden="false" customHeight="false" outlineLevel="0" collapsed="false">
      <c r="A91" s="24"/>
      <c r="B91" s="25"/>
      <c r="C91" s="26"/>
      <c r="D91" s="210" t="s">
        <v>121</v>
      </c>
      <c r="E91" s="26"/>
      <c r="F91" s="211" t="s">
        <v>12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1</v>
      </c>
      <c r="AU91" s="3" t="s">
        <v>119</v>
      </c>
    </row>
    <row r="92" s="31" customFormat="true" ht="12.8" hidden="false" customHeight="false" outlineLevel="0" collapsed="false">
      <c r="A92" s="24"/>
      <c r="B92" s="25"/>
      <c r="C92" s="26"/>
      <c r="D92" s="215" t="s">
        <v>122</v>
      </c>
      <c r="E92" s="26"/>
      <c r="F92" s="216" t="s">
        <v>1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119</v>
      </c>
    </row>
    <row r="93" s="31" customFormat="true" ht="12.8" hidden="false" customHeight="false" outlineLevel="0" collapsed="false">
      <c r="A93" s="24"/>
      <c r="B93" s="25"/>
      <c r="C93" s="26"/>
      <c r="D93" s="210" t="s">
        <v>124</v>
      </c>
      <c r="E93" s="26"/>
      <c r="F93" s="217" t="s">
        <v>13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119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31</v>
      </c>
      <c r="F94" s="195" t="s">
        <v>13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4)</f>
        <v>0</v>
      </c>
      <c r="Q94" s="189"/>
      <c r="R94" s="190" t="n">
        <f aca="false">SUM(R95:R104)</f>
        <v>0</v>
      </c>
      <c r="S94" s="189"/>
      <c r="T94" s="191" t="n">
        <f aca="false">SUM(T95:T104)</f>
        <v>0</v>
      </c>
      <c r="AR94" s="192" t="s">
        <v>109</v>
      </c>
      <c r="AT94" s="193" t="s">
        <v>70</v>
      </c>
      <c r="AU94" s="193" t="s">
        <v>79</v>
      </c>
      <c r="AY94" s="192" t="s">
        <v>110</v>
      </c>
      <c r="BK94" s="194" t="n">
        <f aca="false">SUM(BK95:BK104)</f>
        <v>0</v>
      </c>
    </row>
    <row r="95" s="31" customFormat="true" ht="16.5" hidden="false" customHeight="true" outlineLevel="0" collapsed="false">
      <c r="A95" s="24"/>
      <c r="B95" s="25"/>
      <c r="C95" s="197" t="s">
        <v>133</v>
      </c>
      <c r="D95" s="197" t="s">
        <v>113</v>
      </c>
      <c r="E95" s="198" t="s">
        <v>134</v>
      </c>
      <c r="F95" s="199" t="s">
        <v>132</v>
      </c>
      <c r="G95" s="200" t="s">
        <v>135</v>
      </c>
      <c r="H95" s="201" t="n">
        <v>1</v>
      </c>
      <c r="I95" s="202"/>
      <c r="J95" s="203" t="n">
        <f aca="false">ROUND(I95*H95,2)</f>
        <v>0</v>
      </c>
      <c r="K95" s="199" t="s">
        <v>136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8</v>
      </c>
      <c r="AT95" s="208" t="s">
        <v>113</v>
      </c>
      <c r="AU95" s="208" t="s">
        <v>119</v>
      </c>
      <c r="AY95" s="3" t="s">
        <v>11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19</v>
      </c>
      <c r="BK95" s="209" t="n">
        <f aca="false">ROUND(I95*H95,2)</f>
        <v>0</v>
      </c>
      <c r="BL95" s="3" t="s">
        <v>118</v>
      </c>
      <c r="BM95" s="208" t="s">
        <v>137</v>
      </c>
    </row>
    <row r="96" s="31" customFormat="true" ht="12.8" hidden="false" customHeight="false" outlineLevel="0" collapsed="false">
      <c r="A96" s="24"/>
      <c r="B96" s="25"/>
      <c r="C96" s="26"/>
      <c r="D96" s="210" t="s">
        <v>121</v>
      </c>
      <c r="E96" s="26"/>
      <c r="F96" s="211" t="s">
        <v>13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119</v>
      </c>
    </row>
    <row r="97" s="31" customFormat="true" ht="12.8" hidden="false" customHeight="false" outlineLevel="0" collapsed="false">
      <c r="A97" s="24"/>
      <c r="B97" s="25"/>
      <c r="C97" s="26"/>
      <c r="D97" s="215" t="s">
        <v>122</v>
      </c>
      <c r="E97" s="26"/>
      <c r="F97" s="216" t="s">
        <v>1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119</v>
      </c>
    </row>
    <row r="98" s="31" customFormat="true" ht="12.8" hidden="false" customHeight="false" outlineLevel="0" collapsed="false">
      <c r="A98" s="24"/>
      <c r="B98" s="25"/>
      <c r="C98" s="26"/>
      <c r="D98" s="210" t="s">
        <v>124</v>
      </c>
      <c r="E98" s="26"/>
      <c r="F98" s="217" t="s">
        <v>13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119</v>
      </c>
    </row>
    <row r="99" s="31" customFormat="true" ht="24.15" hidden="false" customHeight="true" outlineLevel="0" collapsed="false">
      <c r="A99" s="24"/>
      <c r="B99" s="25"/>
      <c r="C99" s="197" t="s">
        <v>140</v>
      </c>
      <c r="D99" s="197" t="s">
        <v>113</v>
      </c>
      <c r="E99" s="198" t="s">
        <v>141</v>
      </c>
      <c r="F99" s="199" t="s">
        <v>142</v>
      </c>
      <c r="G99" s="200" t="s">
        <v>143</v>
      </c>
      <c r="H99" s="201" t="n">
        <v>3900</v>
      </c>
      <c r="I99" s="202"/>
      <c r="J99" s="203" t="n">
        <f aca="false">ROUND(I99*H99,2)</f>
        <v>0</v>
      </c>
      <c r="K99" s="199" t="s">
        <v>117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8</v>
      </c>
      <c r="AT99" s="208" t="s">
        <v>113</v>
      </c>
      <c r="AU99" s="208" t="s">
        <v>119</v>
      </c>
      <c r="AY99" s="3" t="s">
        <v>11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19</v>
      </c>
      <c r="BK99" s="209" t="n">
        <f aca="false">ROUND(I99*H99,2)</f>
        <v>0</v>
      </c>
      <c r="BL99" s="3" t="s">
        <v>118</v>
      </c>
      <c r="BM99" s="208" t="s">
        <v>14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1</v>
      </c>
      <c r="E100" s="26"/>
      <c r="F100" s="211" t="s">
        <v>14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1</v>
      </c>
      <c r="AU100" s="3" t="s">
        <v>119</v>
      </c>
    </row>
    <row r="101" s="31" customFormat="true" ht="12.8" hidden="false" customHeight="false" outlineLevel="0" collapsed="false">
      <c r="A101" s="24"/>
      <c r="B101" s="25"/>
      <c r="C101" s="26"/>
      <c r="D101" s="215" t="s">
        <v>122</v>
      </c>
      <c r="E101" s="26"/>
      <c r="F101" s="216" t="s">
        <v>14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119</v>
      </c>
    </row>
    <row r="102" s="218" customFormat="true" ht="12.8" hidden="false" customHeight="false" outlineLevel="0" collapsed="false">
      <c r="B102" s="219"/>
      <c r="C102" s="220"/>
      <c r="D102" s="210" t="s">
        <v>146</v>
      </c>
      <c r="E102" s="221"/>
      <c r="F102" s="222" t="s">
        <v>147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6</v>
      </c>
      <c r="AU102" s="228" t="s">
        <v>119</v>
      </c>
      <c r="AV102" s="218" t="s">
        <v>79</v>
      </c>
      <c r="AW102" s="218" t="s">
        <v>32</v>
      </c>
      <c r="AX102" s="218" t="s">
        <v>71</v>
      </c>
      <c r="AY102" s="228" t="s">
        <v>110</v>
      </c>
    </row>
    <row r="103" s="218" customFormat="true" ht="12.8" hidden="false" customHeight="false" outlineLevel="0" collapsed="false">
      <c r="B103" s="219"/>
      <c r="C103" s="220"/>
      <c r="D103" s="210" t="s">
        <v>146</v>
      </c>
      <c r="E103" s="221"/>
      <c r="F103" s="222" t="s">
        <v>148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6</v>
      </c>
      <c r="AU103" s="228" t="s">
        <v>119</v>
      </c>
      <c r="AV103" s="218" t="s">
        <v>79</v>
      </c>
      <c r="AW103" s="218" t="s">
        <v>32</v>
      </c>
      <c r="AX103" s="218" t="s">
        <v>71</v>
      </c>
      <c r="AY103" s="228" t="s">
        <v>110</v>
      </c>
    </row>
    <row r="104" s="229" customFormat="true" ht="12.8" hidden="false" customHeight="false" outlineLevel="0" collapsed="false">
      <c r="B104" s="230"/>
      <c r="C104" s="231"/>
      <c r="D104" s="210" t="s">
        <v>146</v>
      </c>
      <c r="E104" s="232"/>
      <c r="F104" s="233" t="s">
        <v>149</v>
      </c>
      <c r="G104" s="231"/>
      <c r="H104" s="234" t="n">
        <v>390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46</v>
      </c>
      <c r="AU104" s="240" t="s">
        <v>119</v>
      </c>
      <c r="AV104" s="229" t="s">
        <v>119</v>
      </c>
      <c r="AW104" s="229" t="s">
        <v>32</v>
      </c>
      <c r="AX104" s="229" t="s">
        <v>79</v>
      </c>
      <c r="AY104" s="240" t="s">
        <v>110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50</v>
      </c>
      <c r="F105" s="195" t="s">
        <v>151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9)</f>
        <v>0</v>
      </c>
      <c r="Q105" s="189"/>
      <c r="R105" s="190" t="n">
        <f aca="false">SUM(R106:R109)</f>
        <v>0</v>
      </c>
      <c r="S105" s="189"/>
      <c r="T105" s="191" t="n">
        <f aca="false">SUM(T106:T109)</f>
        <v>0</v>
      </c>
      <c r="AR105" s="192" t="s">
        <v>109</v>
      </c>
      <c r="AT105" s="193" t="s">
        <v>70</v>
      </c>
      <c r="AU105" s="193" t="s">
        <v>79</v>
      </c>
      <c r="AY105" s="192" t="s">
        <v>110</v>
      </c>
      <c r="BK105" s="194" t="n">
        <f aca="false">SUM(BK106:BK109)</f>
        <v>0</v>
      </c>
    </row>
    <row r="106" s="31" customFormat="true" ht="16.5" hidden="false" customHeight="true" outlineLevel="0" collapsed="false">
      <c r="A106" s="24"/>
      <c r="B106" s="25"/>
      <c r="C106" s="197" t="s">
        <v>109</v>
      </c>
      <c r="D106" s="197" t="s">
        <v>113</v>
      </c>
      <c r="E106" s="198" t="s">
        <v>152</v>
      </c>
      <c r="F106" s="199" t="s">
        <v>151</v>
      </c>
      <c r="G106" s="200" t="s">
        <v>116</v>
      </c>
      <c r="H106" s="201" t="n">
        <v>1</v>
      </c>
      <c r="I106" s="202"/>
      <c r="J106" s="203" t="n">
        <f aca="false">ROUND(I106*H106,2)</f>
        <v>0</v>
      </c>
      <c r="K106" s="199" t="s">
        <v>117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18</v>
      </c>
      <c r="AT106" s="208" t="s">
        <v>113</v>
      </c>
      <c r="AU106" s="208" t="s">
        <v>119</v>
      </c>
      <c r="AY106" s="3" t="s">
        <v>11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19</v>
      </c>
      <c r="BK106" s="209" t="n">
        <f aca="false">ROUND(I106*H106,2)</f>
        <v>0</v>
      </c>
      <c r="BL106" s="3" t="s">
        <v>118</v>
      </c>
      <c r="BM106" s="208" t="s">
        <v>15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1</v>
      </c>
      <c r="E107" s="26"/>
      <c r="F107" s="211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1</v>
      </c>
      <c r="AU107" s="3" t="s">
        <v>119</v>
      </c>
    </row>
    <row r="108" s="31" customFormat="true" ht="12.8" hidden="false" customHeight="false" outlineLevel="0" collapsed="false">
      <c r="A108" s="24"/>
      <c r="B108" s="25"/>
      <c r="C108" s="26"/>
      <c r="D108" s="215" t="s">
        <v>122</v>
      </c>
      <c r="E108" s="26"/>
      <c r="F108" s="216" t="s">
        <v>15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11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4</v>
      </c>
      <c r="E109" s="26"/>
      <c r="F109" s="217" t="s">
        <v>155</v>
      </c>
      <c r="G109" s="26"/>
      <c r="H109" s="26"/>
      <c r="I109" s="212"/>
      <c r="J109" s="26"/>
      <c r="K109" s="26"/>
      <c r="L109" s="30"/>
      <c r="M109" s="241"/>
      <c r="N109" s="242"/>
      <c r="O109" s="243"/>
      <c r="P109" s="243"/>
      <c r="Q109" s="243"/>
      <c r="R109" s="243"/>
      <c r="S109" s="243"/>
      <c r="T109" s="24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119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cmKlb9Wn7ikvdPAa3NXRpNI0uPwYuTE6bJv25MStqwIQcCrgCevWSraVTPSk5tLFPh9p6a89Q3zluK2XszT9eQ==" saltValue="OXi/VscCDYXWqQ6uv1h4zYIs48Cd8JVKOgNaRJGgul8FdWgGJaeu6sLdQb7Qy1Q7Yq7IRDHXG5ZqIWpzkD/h3g==" spinCount="100000" sheet="true" password="ec2b" objects="true" scenarios="true" formatColumns="false" formatRows="false" autoFilter="false"/>
  <autoFilter ref="C82:K10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010001000"/>
    <hyperlink ref="F92" r:id="rId2" display="https://podminky.urs.cz/item/CS_URS_2024_02/013254000"/>
    <hyperlink ref="F97" r:id="rId3" display="https://podminky.urs.cz/item/CS_URS_2021_02/030001000"/>
    <hyperlink ref="F101" r:id="rId4" display="https://podminky.urs.cz/item/CS_URS_2024_02/031303000"/>
    <hyperlink ref="F108" r:id="rId5" display="https://podminky.urs.cz/item/CS_URS_2024_02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vislé hydroizolace 1.PP obj. 26. dubna 21/4 Ch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434)),  2)</f>
        <v>0</v>
      </c>
      <c r="G33" s="24"/>
      <c r="H33" s="24"/>
      <c r="I33" s="134" t="n">
        <v>0.21</v>
      </c>
      <c r="J33" s="133" t="n">
        <f aca="false">ROUND(((SUM(BE90:BE4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434)),  2)</f>
        <v>0</v>
      </c>
      <c r="G34" s="24"/>
      <c r="H34" s="24"/>
      <c r="I34" s="134" t="n">
        <v>0.15</v>
      </c>
      <c r="J34" s="133" t="n">
        <f aca="false">ROUND(((SUM(BF90:BF4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4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4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4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vislé hydroizolace 1.PP obj. 26. dubna 21/4 Ch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2. etapa – ul. 26. dub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eb</v>
      </c>
      <c r="G52" s="26"/>
      <c r="H52" s="26"/>
      <c r="I52" s="17" t="s">
        <v>22</v>
      </c>
      <c r="J52" s="147" t="str">
        <f aca="false">IF(J12="","",J12)</f>
        <v>4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eb, nám. Krále Jiřího z Poděbrad 1/14,Cheb</v>
      </c>
      <c r="G54" s="26"/>
      <c r="H54" s="26"/>
      <c r="I54" s="17" t="s">
        <v>30</v>
      </c>
      <c r="J54" s="148" t="str">
        <f aca="false">E21</f>
        <v>PK Beránek &amp; Hradil, Svobody 7/1, Cheb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kub Viling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157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8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9</v>
      </c>
      <c r="E62" s="165"/>
      <c r="F62" s="165"/>
      <c r="G62" s="165"/>
      <c r="H62" s="165"/>
      <c r="I62" s="165"/>
      <c r="J62" s="166" t="n">
        <f aca="false">J2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0</v>
      </c>
      <c r="E63" s="165"/>
      <c r="F63" s="165"/>
      <c r="G63" s="165"/>
      <c r="H63" s="165"/>
      <c r="I63" s="165"/>
      <c r="J63" s="166" t="n">
        <f aca="false">J22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1</v>
      </c>
      <c r="E64" s="165"/>
      <c r="F64" s="165"/>
      <c r="G64" s="165"/>
      <c r="H64" s="165"/>
      <c r="I64" s="165"/>
      <c r="J64" s="166" t="n">
        <f aca="false">J23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62</v>
      </c>
      <c r="E65" s="165"/>
      <c r="F65" s="165"/>
      <c r="G65" s="165"/>
      <c r="H65" s="165"/>
      <c r="I65" s="165"/>
      <c r="J65" s="166" t="n">
        <f aca="false">J27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63</v>
      </c>
      <c r="E66" s="165"/>
      <c r="F66" s="165"/>
      <c r="G66" s="165"/>
      <c r="H66" s="165"/>
      <c r="I66" s="165"/>
      <c r="J66" s="166" t="n">
        <f aca="false">J29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4</v>
      </c>
      <c r="E67" s="165"/>
      <c r="F67" s="165"/>
      <c r="G67" s="165"/>
      <c r="H67" s="165"/>
      <c r="I67" s="165"/>
      <c r="J67" s="166" t="n">
        <f aca="false">J35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5</v>
      </c>
      <c r="E68" s="165"/>
      <c r="F68" s="165"/>
      <c r="G68" s="165"/>
      <c r="H68" s="165"/>
      <c r="I68" s="165"/>
      <c r="J68" s="166" t="n">
        <f aca="false">J385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66</v>
      </c>
      <c r="E69" s="158"/>
      <c r="F69" s="158"/>
      <c r="G69" s="158"/>
      <c r="H69" s="158"/>
      <c r="I69" s="158"/>
      <c r="J69" s="159" t="n">
        <f aca="false">J39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67</v>
      </c>
      <c r="E70" s="165"/>
      <c r="F70" s="165"/>
      <c r="G70" s="165"/>
      <c r="H70" s="165"/>
      <c r="I70" s="165"/>
      <c r="J70" s="166" t="n">
        <f aca="false">J393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Oprava svislé hydroizolace 1.PP obj. 26. dubna 21/4 Cheb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3 - 2. etapa – ul. 26. dubna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eb</v>
      </c>
      <c r="G84" s="26"/>
      <c r="H84" s="26"/>
      <c r="I84" s="17" t="s">
        <v>22</v>
      </c>
      <c r="J84" s="147" t="str">
        <f aca="false">IF(J12="","",J12)</f>
        <v>4. 8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Cheb, nám. Krále Jiřího z Poděbrad 1/14,Cheb</v>
      </c>
      <c r="G86" s="26"/>
      <c r="H86" s="26"/>
      <c r="I86" s="17" t="s">
        <v>30</v>
      </c>
      <c r="J86" s="148" t="str">
        <f aca="false">E21</f>
        <v>PK Beránek &amp; Hradil, Svobody 7/1, Cheb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kub Vilingr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96</v>
      </c>
      <c r="D89" s="171" t="s">
        <v>56</v>
      </c>
      <c r="E89" s="171" t="s">
        <v>52</v>
      </c>
      <c r="F89" s="171" t="s">
        <v>53</v>
      </c>
      <c r="G89" s="171" t="s">
        <v>97</v>
      </c>
      <c r="H89" s="171" t="s">
        <v>98</v>
      </c>
      <c r="I89" s="171" t="s">
        <v>99</v>
      </c>
      <c r="J89" s="171" t="s">
        <v>89</v>
      </c>
      <c r="K89" s="172" t="s">
        <v>100</v>
      </c>
      <c r="L89" s="173"/>
      <c r="M89" s="74"/>
      <c r="N89" s="75" t="s">
        <v>41</v>
      </c>
      <c r="O89" s="75" t="s">
        <v>101</v>
      </c>
      <c r="P89" s="75" t="s">
        <v>102</v>
      </c>
      <c r="Q89" s="75" t="s">
        <v>103</v>
      </c>
      <c r="R89" s="75" t="s">
        <v>104</v>
      </c>
      <c r="S89" s="75" t="s">
        <v>105</v>
      </c>
      <c r="T89" s="76" t="s">
        <v>106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07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92</f>
        <v>0</v>
      </c>
      <c r="Q90" s="78"/>
      <c r="R90" s="177" t="n">
        <f aca="false">R91+R392</f>
        <v>351.00992166</v>
      </c>
      <c r="S90" s="78"/>
      <c r="T90" s="178" t="n">
        <f aca="false">T91+T392</f>
        <v>21.4043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0</v>
      </c>
      <c r="BK90" s="179" t="n">
        <f aca="false">BK91+BK392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68</v>
      </c>
      <c r="F91" s="184" t="s">
        <v>16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03+P223+P233+P271+P291+P354+P385</f>
        <v>0</v>
      </c>
      <c r="Q91" s="189"/>
      <c r="R91" s="190" t="n">
        <f aca="false">R92+R203+R223+R233+R271+R291+R354+R385</f>
        <v>350.44993295</v>
      </c>
      <c r="S91" s="189"/>
      <c r="T91" s="191" t="n">
        <f aca="false">T92+T203+T223+T233+T271+T291+T354+T385</f>
        <v>21.40435</v>
      </c>
      <c r="AR91" s="192" t="s">
        <v>79</v>
      </c>
      <c r="AT91" s="193" t="s">
        <v>70</v>
      </c>
      <c r="AU91" s="193" t="s">
        <v>71</v>
      </c>
      <c r="AY91" s="192" t="s">
        <v>110</v>
      </c>
      <c r="BK91" s="194" t="n">
        <f aca="false">BK92+BK203+BK223+BK233+BK271+BK291+BK354+BK385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7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02)</f>
        <v>0</v>
      </c>
      <c r="Q92" s="189"/>
      <c r="R92" s="190" t="n">
        <f aca="false">SUM(R93:R202)</f>
        <v>302.45236495</v>
      </c>
      <c r="S92" s="189"/>
      <c r="T92" s="191" t="n">
        <f aca="false">SUM(T93:T202)</f>
        <v>16.677</v>
      </c>
      <c r="AR92" s="192" t="s">
        <v>79</v>
      </c>
      <c r="AT92" s="193" t="s">
        <v>70</v>
      </c>
      <c r="AU92" s="193" t="s">
        <v>79</v>
      </c>
      <c r="AY92" s="192" t="s">
        <v>110</v>
      </c>
      <c r="BK92" s="194" t="n">
        <f aca="false">SUM(BK93:BK202)</f>
        <v>0</v>
      </c>
    </row>
    <row r="93" s="31" customFormat="true" ht="24.15" hidden="false" customHeight="true" outlineLevel="0" collapsed="false">
      <c r="A93" s="24"/>
      <c r="B93" s="25"/>
      <c r="C93" s="197" t="s">
        <v>79</v>
      </c>
      <c r="D93" s="197" t="s">
        <v>113</v>
      </c>
      <c r="E93" s="198" t="s">
        <v>171</v>
      </c>
      <c r="F93" s="199" t="s">
        <v>172</v>
      </c>
      <c r="G93" s="200" t="s">
        <v>173</v>
      </c>
      <c r="H93" s="201" t="n">
        <v>5.55</v>
      </c>
      <c r="I93" s="202"/>
      <c r="J93" s="203" t="n">
        <f aca="false">ROUND(I93*H93,2)</f>
        <v>0</v>
      </c>
      <c r="K93" s="199" t="s">
        <v>117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6</v>
      </c>
      <c r="T93" s="207" t="n">
        <f aca="false">S93*H93</f>
        <v>1.44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13</v>
      </c>
      <c r="AU93" s="208" t="s">
        <v>119</v>
      </c>
      <c r="AY93" s="3" t="s">
        <v>11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19</v>
      </c>
      <c r="BK93" s="209" t="n">
        <f aca="false">ROUND(I93*H93,2)</f>
        <v>0</v>
      </c>
      <c r="BL93" s="3" t="s">
        <v>140</v>
      </c>
      <c r="BM93" s="208" t="s">
        <v>174</v>
      </c>
    </row>
    <row r="94" s="31" customFormat="true" ht="12.8" hidden="false" customHeight="false" outlineLevel="0" collapsed="false">
      <c r="A94" s="24"/>
      <c r="B94" s="25"/>
      <c r="C94" s="26"/>
      <c r="D94" s="210" t="s">
        <v>121</v>
      </c>
      <c r="E94" s="26"/>
      <c r="F94" s="211" t="s">
        <v>17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1</v>
      </c>
      <c r="AU94" s="3" t="s">
        <v>119</v>
      </c>
    </row>
    <row r="95" s="31" customFormat="true" ht="12.8" hidden="false" customHeight="false" outlineLevel="0" collapsed="false">
      <c r="A95" s="24"/>
      <c r="B95" s="25"/>
      <c r="C95" s="26"/>
      <c r="D95" s="215" t="s">
        <v>122</v>
      </c>
      <c r="E95" s="26"/>
      <c r="F95" s="216" t="s">
        <v>17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119</v>
      </c>
    </row>
    <row r="96" s="218" customFormat="true" ht="12.8" hidden="false" customHeight="false" outlineLevel="0" collapsed="false">
      <c r="B96" s="219"/>
      <c r="C96" s="220"/>
      <c r="D96" s="210" t="s">
        <v>146</v>
      </c>
      <c r="E96" s="221"/>
      <c r="F96" s="222" t="s">
        <v>177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6</v>
      </c>
      <c r="AU96" s="228" t="s">
        <v>119</v>
      </c>
      <c r="AV96" s="218" t="s">
        <v>79</v>
      </c>
      <c r="AW96" s="218" t="s">
        <v>32</v>
      </c>
      <c r="AX96" s="218" t="s">
        <v>71</v>
      </c>
      <c r="AY96" s="228" t="s">
        <v>110</v>
      </c>
    </row>
    <row r="97" s="218" customFormat="true" ht="12.8" hidden="false" customHeight="false" outlineLevel="0" collapsed="false">
      <c r="B97" s="219"/>
      <c r="C97" s="220"/>
      <c r="D97" s="210" t="s">
        <v>146</v>
      </c>
      <c r="E97" s="221"/>
      <c r="F97" s="222" t="s">
        <v>178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6</v>
      </c>
      <c r="AU97" s="228" t="s">
        <v>119</v>
      </c>
      <c r="AV97" s="218" t="s">
        <v>79</v>
      </c>
      <c r="AW97" s="218" t="s">
        <v>32</v>
      </c>
      <c r="AX97" s="218" t="s">
        <v>71</v>
      </c>
      <c r="AY97" s="228" t="s">
        <v>110</v>
      </c>
    </row>
    <row r="98" s="229" customFormat="true" ht="12.8" hidden="false" customHeight="false" outlineLevel="0" collapsed="false">
      <c r="B98" s="230"/>
      <c r="C98" s="231"/>
      <c r="D98" s="210" t="s">
        <v>146</v>
      </c>
      <c r="E98" s="232"/>
      <c r="F98" s="233" t="s">
        <v>179</v>
      </c>
      <c r="G98" s="231"/>
      <c r="H98" s="234" t="n">
        <v>5.55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46</v>
      </c>
      <c r="AU98" s="240" t="s">
        <v>119</v>
      </c>
      <c r="AV98" s="229" t="s">
        <v>119</v>
      </c>
      <c r="AW98" s="229" t="s">
        <v>32</v>
      </c>
      <c r="AX98" s="229" t="s">
        <v>79</v>
      </c>
      <c r="AY98" s="240" t="s">
        <v>110</v>
      </c>
    </row>
    <row r="99" s="31" customFormat="true" ht="24.15" hidden="false" customHeight="true" outlineLevel="0" collapsed="false">
      <c r="A99" s="24"/>
      <c r="B99" s="25"/>
      <c r="C99" s="197" t="s">
        <v>119</v>
      </c>
      <c r="D99" s="197" t="s">
        <v>113</v>
      </c>
      <c r="E99" s="198" t="s">
        <v>180</v>
      </c>
      <c r="F99" s="199" t="s">
        <v>181</v>
      </c>
      <c r="G99" s="200" t="s">
        <v>173</v>
      </c>
      <c r="H99" s="201" t="n">
        <v>7.8</v>
      </c>
      <c r="I99" s="202"/>
      <c r="J99" s="203" t="n">
        <f aca="false">ROUND(I99*H99,2)</f>
        <v>0</v>
      </c>
      <c r="K99" s="199" t="s">
        <v>117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32</v>
      </c>
      <c r="T99" s="207" t="n">
        <f aca="false">S99*H99</f>
        <v>2.49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0</v>
      </c>
      <c r="AT99" s="208" t="s">
        <v>113</v>
      </c>
      <c r="AU99" s="208" t="s">
        <v>119</v>
      </c>
      <c r="AY99" s="3" t="s">
        <v>11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19</v>
      </c>
      <c r="BK99" s="209" t="n">
        <f aca="false">ROUND(I99*H99,2)</f>
        <v>0</v>
      </c>
      <c r="BL99" s="3" t="s">
        <v>140</v>
      </c>
      <c r="BM99" s="208" t="s">
        <v>18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1</v>
      </c>
      <c r="E100" s="26"/>
      <c r="F100" s="211" t="s">
        <v>18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1</v>
      </c>
      <c r="AU100" s="3" t="s">
        <v>119</v>
      </c>
    </row>
    <row r="101" s="31" customFormat="true" ht="12.8" hidden="false" customHeight="false" outlineLevel="0" collapsed="false">
      <c r="A101" s="24"/>
      <c r="B101" s="25"/>
      <c r="C101" s="26"/>
      <c r="D101" s="215" t="s">
        <v>122</v>
      </c>
      <c r="E101" s="26"/>
      <c r="F101" s="216" t="s">
        <v>18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119</v>
      </c>
    </row>
    <row r="102" s="218" customFormat="true" ht="12.8" hidden="false" customHeight="false" outlineLevel="0" collapsed="false">
      <c r="B102" s="219"/>
      <c r="C102" s="220"/>
      <c r="D102" s="210" t="s">
        <v>146</v>
      </c>
      <c r="E102" s="221"/>
      <c r="F102" s="222" t="s">
        <v>185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6</v>
      </c>
      <c r="AU102" s="228" t="s">
        <v>119</v>
      </c>
      <c r="AV102" s="218" t="s">
        <v>79</v>
      </c>
      <c r="AW102" s="218" t="s">
        <v>32</v>
      </c>
      <c r="AX102" s="218" t="s">
        <v>71</v>
      </c>
      <c r="AY102" s="228" t="s">
        <v>110</v>
      </c>
    </row>
    <row r="103" s="218" customFormat="true" ht="12.8" hidden="false" customHeight="false" outlineLevel="0" collapsed="false">
      <c r="B103" s="219"/>
      <c r="C103" s="220"/>
      <c r="D103" s="210" t="s">
        <v>146</v>
      </c>
      <c r="E103" s="221"/>
      <c r="F103" s="222" t="s">
        <v>177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6</v>
      </c>
      <c r="AU103" s="228" t="s">
        <v>119</v>
      </c>
      <c r="AV103" s="218" t="s">
        <v>79</v>
      </c>
      <c r="AW103" s="218" t="s">
        <v>32</v>
      </c>
      <c r="AX103" s="218" t="s">
        <v>71</v>
      </c>
      <c r="AY103" s="228" t="s">
        <v>110</v>
      </c>
    </row>
    <row r="104" s="229" customFormat="true" ht="12.8" hidden="false" customHeight="false" outlineLevel="0" collapsed="false">
      <c r="B104" s="230"/>
      <c r="C104" s="231"/>
      <c r="D104" s="210" t="s">
        <v>146</v>
      </c>
      <c r="E104" s="232"/>
      <c r="F104" s="233" t="s">
        <v>186</v>
      </c>
      <c r="G104" s="231"/>
      <c r="H104" s="234" t="n">
        <v>7.8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46</v>
      </c>
      <c r="AU104" s="240" t="s">
        <v>119</v>
      </c>
      <c r="AV104" s="229" t="s">
        <v>119</v>
      </c>
      <c r="AW104" s="229" t="s">
        <v>32</v>
      </c>
      <c r="AX104" s="229" t="s">
        <v>79</v>
      </c>
      <c r="AY104" s="240" t="s">
        <v>110</v>
      </c>
    </row>
    <row r="105" s="31" customFormat="true" ht="24.15" hidden="false" customHeight="true" outlineLevel="0" collapsed="false">
      <c r="A105" s="24"/>
      <c r="B105" s="25"/>
      <c r="C105" s="197" t="s">
        <v>133</v>
      </c>
      <c r="D105" s="197" t="s">
        <v>113</v>
      </c>
      <c r="E105" s="198" t="s">
        <v>187</v>
      </c>
      <c r="F105" s="199" t="s">
        <v>188</v>
      </c>
      <c r="G105" s="200" t="s">
        <v>173</v>
      </c>
      <c r="H105" s="201" t="n">
        <v>57.9</v>
      </c>
      <c r="I105" s="202"/>
      <c r="J105" s="203" t="n">
        <f aca="false">ROUND(I105*H105,2)</f>
        <v>0</v>
      </c>
      <c r="K105" s="199" t="s">
        <v>117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2</v>
      </c>
      <c r="T105" s="207" t="n">
        <f aca="false">S105*H105</f>
        <v>12.73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0</v>
      </c>
      <c r="AT105" s="208" t="s">
        <v>113</v>
      </c>
      <c r="AU105" s="208" t="s">
        <v>119</v>
      </c>
      <c r="AY105" s="3" t="s">
        <v>11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19</v>
      </c>
      <c r="BK105" s="209" t="n">
        <f aca="false">ROUND(I105*H105,2)</f>
        <v>0</v>
      </c>
      <c r="BL105" s="3" t="s">
        <v>140</v>
      </c>
      <c r="BM105" s="208" t="s">
        <v>18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1</v>
      </c>
      <c r="E106" s="26"/>
      <c r="F106" s="211" t="s">
        <v>19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1</v>
      </c>
      <c r="AU106" s="3" t="s">
        <v>119</v>
      </c>
    </row>
    <row r="107" s="31" customFormat="true" ht="12.8" hidden="false" customHeight="false" outlineLevel="0" collapsed="false">
      <c r="A107" s="24"/>
      <c r="B107" s="25"/>
      <c r="C107" s="26"/>
      <c r="D107" s="215" t="s">
        <v>122</v>
      </c>
      <c r="E107" s="26"/>
      <c r="F107" s="216" t="s">
        <v>19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119</v>
      </c>
    </row>
    <row r="108" s="218" customFormat="true" ht="12.8" hidden="false" customHeight="false" outlineLevel="0" collapsed="false">
      <c r="B108" s="219"/>
      <c r="C108" s="220"/>
      <c r="D108" s="210" t="s">
        <v>146</v>
      </c>
      <c r="E108" s="221"/>
      <c r="F108" s="222" t="s">
        <v>177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6</v>
      </c>
      <c r="AU108" s="228" t="s">
        <v>119</v>
      </c>
      <c r="AV108" s="218" t="s">
        <v>79</v>
      </c>
      <c r="AW108" s="218" t="s">
        <v>32</v>
      </c>
      <c r="AX108" s="218" t="s">
        <v>71</v>
      </c>
      <c r="AY108" s="228" t="s">
        <v>110</v>
      </c>
    </row>
    <row r="109" s="218" customFormat="true" ht="12.8" hidden="false" customHeight="false" outlineLevel="0" collapsed="false">
      <c r="B109" s="219"/>
      <c r="C109" s="220"/>
      <c r="D109" s="210" t="s">
        <v>146</v>
      </c>
      <c r="E109" s="221"/>
      <c r="F109" s="222" t="s">
        <v>192</v>
      </c>
      <c r="G109" s="220"/>
      <c r="H109" s="221"/>
      <c r="I109" s="223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119</v>
      </c>
      <c r="AV109" s="218" t="s">
        <v>79</v>
      </c>
      <c r="AW109" s="218" t="s">
        <v>32</v>
      </c>
      <c r="AX109" s="218" t="s">
        <v>71</v>
      </c>
      <c r="AY109" s="228" t="s">
        <v>110</v>
      </c>
    </row>
    <row r="110" s="229" customFormat="true" ht="12.8" hidden="false" customHeight="false" outlineLevel="0" collapsed="false">
      <c r="B110" s="230"/>
      <c r="C110" s="231"/>
      <c r="D110" s="210" t="s">
        <v>146</v>
      </c>
      <c r="E110" s="232"/>
      <c r="F110" s="233" t="s">
        <v>193</v>
      </c>
      <c r="G110" s="231"/>
      <c r="H110" s="234" t="n">
        <v>57.9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46</v>
      </c>
      <c r="AU110" s="240" t="s">
        <v>119</v>
      </c>
      <c r="AV110" s="229" t="s">
        <v>119</v>
      </c>
      <c r="AW110" s="229" t="s">
        <v>32</v>
      </c>
      <c r="AX110" s="229" t="s">
        <v>79</v>
      </c>
      <c r="AY110" s="240" t="s">
        <v>110</v>
      </c>
    </row>
    <row r="111" s="31" customFormat="true" ht="33" hidden="false" customHeight="true" outlineLevel="0" collapsed="false">
      <c r="A111" s="24"/>
      <c r="B111" s="25"/>
      <c r="C111" s="197" t="s">
        <v>140</v>
      </c>
      <c r="D111" s="197" t="s">
        <v>113</v>
      </c>
      <c r="E111" s="198" t="s">
        <v>194</v>
      </c>
      <c r="F111" s="199" t="s">
        <v>195</v>
      </c>
      <c r="G111" s="200" t="s">
        <v>196</v>
      </c>
      <c r="H111" s="201" t="n">
        <v>153.166</v>
      </c>
      <c r="I111" s="202"/>
      <c r="J111" s="203" t="n">
        <f aca="false">ROUND(I111*H111,2)</f>
        <v>0</v>
      </c>
      <c r="K111" s="199" t="s">
        <v>117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13</v>
      </c>
      <c r="AU111" s="208" t="s">
        <v>119</v>
      </c>
      <c r="AY111" s="3" t="s">
        <v>11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19</v>
      </c>
      <c r="BK111" s="209" t="n">
        <f aca="false">ROUND(I111*H111,2)</f>
        <v>0</v>
      </c>
      <c r="BL111" s="3" t="s">
        <v>140</v>
      </c>
      <c r="BM111" s="208" t="s">
        <v>19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1</v>
      </c>
      <c r="E112" s="26"/>
      <c r="F112" s="211" t="s">
        <v>19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1</v>
      </c>
      <c r="AU112" s="3" t="s">
        <v>119</v>
      </c>
    </row>
    <row r="113" s="31" customFormat="true" ht="12.8" hidden="false" customHeight="false" outlineLevel="0" collapsed="false">
      <c r="A113" s="24"/>
      <c r="B113" s="25"/>
      <c r="C113" s="26"/>
      <c r="D113" s="215" t="s">
        <v>122</v>
      </c>
      <c r="E113" s="26"/>
      <c r="F113" s="216" t="s">
        <v>19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2</v>
      </c>
      <c r="AU113" s="3" t="s">
        <v>119</v>
      </c>
    </row>
    <row r="114" s="218" customFormat="true" ht="12.8" hidden="false" customHeight="false" outlineLevel="0" collapsed="false">
      <c r="B114" s="219"/>
      <c r="C114" s="220"/>
      <c r="D114" s="210" t="s">
        <v>146</v>
      </c>
      <c r="E114" s="221"/>
      <c r="F114" s="222" t="s">
        <v>177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6</v>
      </c>
      <c r="AU114" s="228" t="s">
        <v>119</v>
      </c>
      <c r="AV114" s="218" t="s">
        <v>79</v>
      </c>
      <c r="AW114" s="218" t="s">
        <v>32</v>
      </c>
      <c r="AX114" s="218" t="s">
        <v>71</v>
      </c>
      <c r="AY114" s="228" t="s">
        <v>110</v>
      </c>
    </row>
    <row r="115" s="229" customFormat="true" ht="12.8" hidden="false" customHeight="false" outlineLevel="0" collapsed="false">
      <c r="B115" s="230"/>
      <c r="C115" s="231"/>
      <c r="D115" s="210" t="s">
        <v>146</v>
      </c>
      <c r="E115" s="232"/>
      <c r="F115" s="233" t="s">
        <v>200</v>
      </c>
      <c r="G115" s="231"/>
      <c r="H115" s="234" t="n">
        <v>6.614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46</v>
      </c>
      <c r="AU115" s="240" t="s">
        <v>119</v>
      </c>
      <c r="AV115" s="229" t="s">
        <v>119</v>
      </c>
      <c r="AW115" s="229" t="s">
        <v>32</v>
      </c>
      <c r="AX115" s="229" t="s">
        <v>71</v>
      </c>
      <c r="AY115" s="240" t="s">
        <v>110</v>
      </c>
    </row>
    <row r="116" s="229" customFormat="true" ht="12.8" hidden="false" customHeight="false" outlineLevel="0" collapsed="false">
      <c r="B116" s="230"/>
      <c r="C116" s="231"/>
      <c r="D116" s="210" t="s">
        <v>146</v>
      </c>
      <c r="E116" s="232"/>
      <c r="F116" s="233" t="s">
        <v>201</v>
      </c>
      <c r="G116" s="231"/>
      <c r="H116" s="234" t="n">
        <v>25.248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46</v>
      </c>
      <c r="AU116" s="240" t="s">
        <v>119</v>
      </c>
      <c r="AV116" s="229" t="s">
        <v>119</v>
      </c>
      <c r="AW116" s="229" t="s">
        <v>32</v>
      </c>
      <c r="AX116" s="229" t="s">
        <v>71</v>
      </c>
      <c r="AY116" s="240" t="s">
        <v>110</v>
      </c>
    </row>
    <row r="117" s="229" customFormat="true" ht="12.8" hidden="false" customHeight="false" outlineLevel="0" collapsed="false">
      <c r="B117" s="230"/>
      <c r="C117" s="231"/>
      <c r="D117" s="210" t="s">
        <v>146</v>
      </c>
      <c r="E117" s="232"/>
      <c r="F117" s="233" t="s">
        <v>202</v>
      </c>
      <c r="G117" s="231"/>
      <c r="H117" s="234" t="n">
        <v>121.304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46</v>
      </c>
      <c r="AU117" s="240" t="s">
        <v>119</v>
      </c>
      <c r="AV117" s="229" t="s">
        <v>119</v>
      </c>
      <c r="AW117" s="229" t="s">
        <v>32</v>
      </c>
      <c r="AX117" s="229" t="s">
        <v>71</v>
      </c>
      <c r="AY117" s="240" t="s">
        <v>110</v>
      </c>
    </row>
    <row r="118" s="245" customFormat="true" ht="12.8" hidden="false" customHeight="false" outlineLevel="0" collapsed="false">
      <c r="B118" s="246"/>
      <c r="C118" s="247"/>
      <c r="D118" s="210" t="s">
        <v>146</v>
      </c>
      <c r="E118" s="248"/>
      <c r="F118" s="249" t="s">
        <v>203</v>
      </c>
      <c r="G118" s="247"/>
      <c r="H118" s="250" t="n">
        <v>153.166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46</v>
      </c>
      <c r="AU118" s="256" t="s">
        <v>119</v>
      </c>
      <c r="AV118" s="245" t="s">
        <v>140</v>
      </c>
      <c r="AW118" s="245" t="s">
        <v>32</v>
      </c>
      <c r="AX118" s="245" t="s">
        <v>79</v>
      </c>
      <c r="AY118" s="256" t="s">
        <v>110</v>
      </c>
    </row>
    <row r="119" s="31" customFormat="true" ht="24.15" hidden="false" customHeight="true" outlineLevel="0" collapsed="false">
      <c r="A119" s="24"/>
      <c r="B119" s="25"/>
      <c r="C119" s="197" t="s">
        <v>109</v>
      </c>
      <c r="D119" s="197" t="s">
        <v>113</v>
      </c>
      <c r="E119" s="198" t="s">
        <v>204</v>
      </c>
      <c r="F119" s="199" t="s">
        <v>205</v>
      </c>
      <c r="G119" s="200" t="s">
        <v>196</v>
      </c>
      <c r="H119" s="201" t="n">
        <v>22.975</v>
      </c>
      <c r="I119" s="202"/>
      <c r="J119" s="203" t="n">
        <f aca="false">ROUND(I119*H119,2)</f>
        <v>0</v>
      </c>
      <c r="K119" s="199" t="s">
        <v>117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0</v>
      </c>
      <c r="AT119" s="208" t="s">
        <v>113</v>
      </c>
      <c r="AU119" s="208" t="s">
        <v>119</v>
      </c>
      <c r="AY119" s="3" t="s">
        <v>11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19</v>
      </c>
      <c r="BK119" s="209" t="n">
        <f aca="false">ROUND(I119*H119,2)</f>
        <v>0</v>
      </c>
      <c r="BL119" s="3" t="s">
        <v>140</v>
      </c>
      <c r="BM119" s="208" t="s">
        <v>20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1</v>
      </c>
      <c r="E120" s="26"/>
      <c r="F120" s="211" t="s">
        <v>20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119</v>
      </c>
    </row>
    <row r="121" s="31" customFormat="true" ht="12.8" hidden="false" customHeight="false" outlineLevel="0" collapsed="false">
      <c r="A121" s="24"/>
      <c r="B121" s="25"/>
      <c r="C121" s="26"/>
      <c r="D121" s="215" t="s">
        <v>122</v>
      </c>
      <c r="E121" s="26"/>
      <c r="F121" s="216" t="s">
        <v>20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119</v>
      </c>
    </row>
    <row r="122" s="218" customFormat="true" ht="12.8" hidden="false" customHeight="false" outlineLevel="0" collapsed="false">
      <c r="B122" s="219"/>
      <c r="C122" s="220"/>
      <c r="D122" s="210" t="s">
        <v>146</v>
      </c>
      <c r="E122" s="221"/>
      <c r="F122" s="222" t="s">
        <v>209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119</v>
      </c>
      <c r="AV122" s="218" t="s">
        <v>79</v>
      </c>
      <c r="AW122" s="218" t="s">
        <v>32</v>
      </c>
      <c r="AX122" s="218" t="s">
        <v>71</v>
      </c>
      <c r="AY122" s="228" t="s">
        <v>110</v>
      </c>
    </row>
    <row r="123" s="218" customFormat="true" ht="12.8" hidden="false" customHeight="false" outlineLevel="0" collapsed="false">
      <c r="B123" s="219"/>
      <c r="C123" s="220"/>
      <c r="D123" s="210" t="s">
        <v>146</v>
      </c>
      <c r="E123" s="221"/>
      <c r="F123" s="222" t="s">
        <v>177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6</v>
      </c>
      <c r="AU123" s="228" t="s">
        <v>119</v>
      </c>
      <c r="AV123" s="218" t="s">
        <v>79</v>
      </c>
      <c r="AW123" s="218" t="s">
        <v>32</v>
      </c>
      <c r="AX123" s="218" t="s">
        <v>71</v>
      </c>
      <c r="AY123" s="228" t="s">
        <v>110</v>
      </c>
    </row>
    <row r="124" s="229" customFormat="true" ht="12.8" hidden="false" customHeight="false" outlineLevel="0" collapsed="false">
      <c r="B124" s="230"/>
      <c r="C124" s="231"/>
      <c r="D124" s="210" t="s">
        <v>146</v>
      </c>
      <c r="E124" s="232"/>
      <c r="F124" s="233" t="s">
        <v>210</v>
      </c>
      <c r="G124" s="231"/>
      <c r="H124" s="234" t="n">
        <v>22.975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46</v>
      </c>
      <c r="AU124" s="240" t="s">
        <v>119</v>
      </c>
      <c r="AV124" s="229" t="s">
        <v>119</v>
      </c>
      <c r="AW124" s="229" t="s">
        <v>32</v>
      </c>
      <c r="AX124" s="229" t="s">
        <v>79</v>
      </c>
      <c r="AY124" s="240" t="s">
        <v>110</v>
      </c>
    </row>
    <row r="125" s="31" customFormat="true" ht="24.15" hidden="false" customHeight="true" outlineLevel="0" collapsed="false">
      <c r="A125" s="24"/>
      <c r="B125" s="25"/>
      <c r="C125" s="197" t="s">
        <v>211</v>
      </c>
      <c r="D125" s="197" t="s">
        <v>113</v>
      </c>
      <c r="E125" s="198" t="s">
        <v>212</v>
      </c>
      <c r="F125" s="199" t="s">
        <v>213</v>
      </c>
      <c r="G125" s="200" t="s">
        <v>173</v>
      </c>
      <c r="H125" s="201" t="n">
        <v>94.547</v>
      </c>
      <c r="I125" s="202"/>
      <c r="J125" s="203" t="n">
        <f aca="false">ROUND(I125*H125,2)</f>
        <v>0</v>
      </c>
      <c r="K125" s="199" t="s">
        <v>117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.00085</v>
      </c>
      <c r="R125" s="206" t="n">
        <f aca="false">Q125*H125</f>
        <v>0.0803649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0</v>
      </c>
      <c r="AT125" s="208" t="s">
        <v>113</v>
      </c>
      <c r="AU125" s="208" t="s">
        <v>119</v>
      </c>
      <c r="AY125" s="3" t="s">
        <v>11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19</v>
      </c>
      <c r="BK125" s="209" t="n">
        <f aca="false">ROUND(I125*H125,2)</f>
        <v>0</v>
      </c>
      <c r="BL125" s="3" t="s">
        <v>140</v>
      </c>
      <c r="BM125" s="208" t="s">
        <v>21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1</v>
      </c>
      <c r="E126" s="26"/>
      <c r="F126" s="211" t="s">
        <v>21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119</v>
      </c>
    </row>
    <row r="127" s="31" customFormat="true" ht="12.8" hidden="false" customHeight="false" outlineLevel="0" collapsed="false">
      <c r="A127" s="24"/>
      <c r="B127" s="25"/>
      <c r="C127" s="26"/>
      <c r="D127" s="215" t="s">
        <v>122</v>
      </c>
      <c r="E127" s="26"/>
      <c r="F127" s="216" t="s">
        <v>21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119</v>
      </c>
    </row>
    <row r="128" s="218" customFormat="true" ht="12.8" hidden="false" customHeight="false" outlineLevel="0" collapsed="false">
      <c r="B128" s="219"/>
      <c r="C128" s="220"/>
      <c r="D128" s="210" t="s">
        <v>146</v>
      </c>
      <c r="E128" s="221"/>
      <c r="F128" s="222" t="s">
        <v>177</v>
      </c>
      <c r="G128" s="220"/>
      <c r="H128" s="221"/>
      <c r="I128" s="223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6</v>
      </c>
      <c r="AU128" s="228" t="s">
        <v>119</v>
      </c>
      <c r="AV128" s="218" t="s">
        <v>79</v>
      </c>
      <c r="AW128" s="218" t="s">
        <v>32</v>
      </c>
      <c r="AX128" s="218" t="s">
        <v>71</v>
      </c>
      <c r="AY128" s="228" t="s">
        <v>110</v>
      </c>
    </row>
    <row r="129" s="229" customFormat="true" ht="12.8" hidden="false" customHeight="false" outlineLevel="0" collapsed="false">
      <c r="B129" s="230"/>
      <c r="C129" s="231"/>
      <c r="D129" s="210" t="s">
        <v>146</v>
      </c>
      <c r="E129" s="232"/>
      <c r="F129" s="233" t="s">
        <v>217</v>
      </c>
      <c r="G129" s="231"/>
      <c r="H129" s="234" t="n">
        <v>4.083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6</v>
      </c>
      <c r="AU129" s="240" t="s">
        <v>119</v>
      </c>
      <c r="AV129" s="229" t="s">
        <v>119</v>
      </c>
      <c r="AW129" s="229" t="s">
        <v>32</v>
      </c>
      <c r="AX129" s="229" t="s">
        <v>71</v>
      </c>
      <c r="AY129" s="240" t="s">
        <v>110</v>
      </c>
    </row>
    <row r="130" s="229" customFormat="true" ht="12.8" hidden="false" customHeight="false" outlineLevel="0" collapsed="false">
      <c r="B130" s="230"/>
      <c r="C130" s="231"/>
      <c r="D130" s="210" t="s">
        <v>146</v>
      </c>
      <c r="E130" s="232"/>
      <c r="F130" s="233" t="s">
        <v>218</v>
      </c>
      <c r="G130" s="231"/>
      <c r="H130" s="234" t="n">
        <v>15.58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46</v>
      </c>
      <c r="AU130" s="240" t="s">
        <v>119</v>
      </c>
      <c r="AV130" s="229" t="s">
        <v>119</v>
      </c>
      <c r="AW130" s="229" t="s">
        <v>32</v>
      </c>
      <c r="AX130" s="229" t="s">
        <v>71</v>
      </c>
      <c r="AY130" s="240" t="s">
        <v>110</v>
      </c>
    </row>
    <row r="131" s="229" customFormat="true" ht="12.8" hidden="false" customHeight="false" outlineLevel="0" collapsed="false">
      <c r="B131" s="230"/>
      <c r="C131" s="231"/>
      <c r="D131" s="210" t="s">
        <v>146</v>
      </c>
      <c r="E131" s="232"/>
      <c r="F131" s="233" t="s">
        <v>219</v>
      </c>
      <c r="G131" s="231"/>
      <c r="H131" s="234" t="n">
        <v>74.879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6</v>
      </c>
      <c r="AU131" s="240" t="s">
        <v>119</v>
      </c>
      <c r="AV131" s="229" t="s">
        <v>119</v>
      </c>
      <c r="AW131" s="229" t="s">
        <v>32</v>
      </c>
      <c r="AX131" s="229" t="s">
        <v>71</v>
      </c>
      <c r="AY131" s="240" t="s">
        <v>110</v>
      </c>
    </row>
    <row r="132" s="245" customFormat="true" ht="12.8" hidden="false" customHeight="false" outlineLevel="0" collapsed="false">
      <c r="B132" s="246"/>
      <c r="C132" s="247"/>
      <c r="D132" s="210" t="s">
        <v>146</v>
      </c>
      <c r="E132" s="248"/>
      <c r="F132" s="249" t="s">
        <v>203</v>
      </c>
      <c r="G132" s="247"/>
      <c r="H132" s="250" t="n">
        <v>94.547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46</v>
      </c>
      <c r="AU132" s="256" t="s">
        <v>119</v>
      </c>
      <c r="AV132" s="245" t="s">
        <v>140</v>
      </c>
      <c r="AW132" s="245" t="s">
        <v>32</v>
      </c>
      <c r="AX132" s="245" t="s">
        <v>79</v>
      </c>
      <c r="AY132" s="256" t="s">
        <v>110</v>
      </c>
    </row>
    <row r="133" s="31" customFormat="true" ht="24.15" hidden="false" customHeight="true" outlineLevel="0" collapsed="false">
      <c r="A133" s="24"/>
      <c r="B133" s="25"/>
      <c r="C133" s="197" t="s">
        <v>220</v>
      </c>
      <c r="D133" s="197" t="s">
        <v>113</v>
      </c>
      <c r="E133" s="198" t="s">
        <v>221</v>
      </c>
      <c r="F133" s="199" t="s">
        <v>222</v>
      </c>
      <c r="G133" s="200" t="s">
        <v>173</v>
      </c>
      <c r="H133" s="201" t="n">
        <v>94.547</v>
      </c>
      <c r="I133" s="202"/>
      <c r="J133" s="203" t="n">
        <f aca="false">ROUND(I133*H133,2)</f>
        <v>0</v>
      </c>
      <c r="K133" s="199" t="s">
        <v>117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0</v>
      </c>
      <c r="AT133" s="208" t="s">
        <v>113</v>
      </c>
      <c r="AU133" s="208" t="s">
        <v>119</v>
      </c>
      <c r="AY133" s="3" t="s">
        <v>11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19</v>
      </c>
      <c r="BK133" s="209" t="n">
        <f aca="false">ROUND(I133*H133,2)</f>
        <v>0</v>
      </c>
      <c r="BL133" s="3" t="s">
        <v>140</v>
      </c>
      <c r="BM133" s="208" t="s">
        <v>22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1</v>
      </c>
      <c r="E134" s="26"/>
      <c r="F134" s="211" t="s">
        <v>22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119</v>
      </c>
    </row>
    <row r="135" s="31" customFormat="true" ht="12.8" hidden="false" customHeight="false" outlineLevel="0" collapsed="false">
      <c r="A135" s="24"/>
      <c r="B135" s="25"/>
      <c r="C135" s="26"/>
      <c r="D135" s="215" t="s">
        <v>122</v>
      </c>
      <c r="E135" s="26"/>
      <c r="F135" s="216" t="s">
        <v>22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2</v>
      </c>
      <c r="AU135" s="3" t="s">
        <v>119</v>
      </c>
    </row>
    <row r="136" s="218" customFormat="true" ht="12.8" hidden="false" customHeight="false" outlineLevel="0" collapsed="false">
      <c r="B136" s="219"/>
      <c r="C136" s="220"/>
      <c r="D136" s="210" t="s">
        <v>146</v>
      </c>
      <c r="E136" s="221"/>
      <c r="F136" s="222" t="s">
        <v>177</v>
      </c>
      <c r="G136" s="220"/>
      <c r="H136" s="221"/>
      <c r="I136" s="223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119</v>
      </c>
      <c r="AV136" s="218" t="s">
        <v>79</v>
      </c>
      <c r="AW136" s="218" t="s">
        <v>32</v>
      </c>
      <c r="AX136" s="218" t="s">
        <v>71</v>
      </c>
      <c r="AY136" s="228" t="s">
        <v>110</v>
      </c>
    </row>
    <row r="137" s="229" customFormat="true" ht="12.8" hidden="false" customHeight="false" outlineLevel="0" collapsed="false">
      <c r="B137" s="230"/>
      <c r="C137" s="231"/>
      <c r="D137" s="210" t="s">
        <v>146</v>
      </c>
      <c r="E137" s="232"/>
      <c r="F137" s="233" t="s">
        <v>217</v>
      </c>
      <c r="G137" s="231"/>
      <c r="H137" s="234" t="n">
        <v>4.083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46</v>
      </c>
      <c r="AU137" s="240" t="s">
        <v>119</v>
      </c>
      <c r="AV137" s="229" t="s">
        <v>119</v>
      </c>
      <c r="AW137" s="229" t="s">
        <v>32</v>
      </c>
      <c r="AX137" s="229" t="s">
        <v>71</v>
      </c>
      <c r="AY137" s="240" t="s">
        <v>110</v>
      </c>
    </row>
    <row r="138" s="229" customFormat="true" ht="12.8" hidden="false" customHeight="false" outlineLevel="0" collapsed="false">
      <c r="B138" s="230"/>
      <c r="C138" s="231"/>
      <c r="D138" s="210" t="s">
        <v>146</v>
      </c>
      <c r="E138" s="232"/>
      <c r="F138" s="233" t="s">
        <v>218</v>
      </c>
      <c r="G138" s="231"/>
      <c r="H138" s="234" t="n">
        <v>15.58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6</v>
      </c>
      <c r="AU138" s="240" t="s">
        <v>119</v>
      </c>
      <c r="AV138" s="229" t="s">
        <v>119</v>
      </c>
      <c r="AW138" s="229" t="s">
        <v>32</v>
      </c>
      <c r="AX138" s="229" t="s">
        <v>71</v>
      </c>
      <c r="AY138" s="240" t="s">
        <v>110</v>
      </c>
    </row>
    <row r="139" s="229" customFormat="true" ht="12.8" hidden="false" customHeight="false" outlineLevel="0" collapsed="false">
      <c r="B139" s="230"/>
      <c r="C139" s="231"/>
      <c r="D139" s="210" t="s">
        <v>146</v>
      </c>
      <c r="E139" s="232"/>
      <c r="F139" s="233" t="s">
        <v>219</v>
      </c>
      <c r="G139" s="231"/>
      <c r="H139" s="234" t="n">
        <v>74.879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6</v>
      </c>
      <c r="AU139" s="240" t="s">
        <v>119</v>
      </c>
      <c r="AV139" s="229" t="s">
        <v>119</v>
      </c>
      <c r="AW139" s="229" t="s">
        <v>32</v>
      </c>
      <c r="AX139" s="229" t="s">
        <v>71</v>
      </c>
      <c r="AY139" s="240" t="s">
        <v>110</v>
      </c>
    </row>
    <row r="140" s="245" customFormat="true" ht="12.8" hidden="false" customHeight="false" outlineLevel="0" collapsed="false">
      <c r="B140" s="246"/>
      <c r="C140" s="247"/>
      <c r="D140" s="210" t="s">
        <v>146</v>
      </c>
      <c r="E140" s="248"/>
      <c r="F140" s="249" t="s">
        <v>203</v>
      </c>
      <c r="G140" s="247"/>
      <c r="H140" s="250" t="n">
        <v>94.547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46</v>
      </c>
      <c r="AU140" s="256" t="s">
        <v>119</v>
      </c>
      <c r="AV140" s="245" t="s">
        <v>140</v>
      </c>
      <c r="AW140" s="245" t="s">
        <v>32</v>
      </c>
      <c r="AX140" s="245" t="s">
        <v>79</v>
      </c>
      <c r="AY140" s="256" t="s">
        <v>110</v>
      </c>
    </row>
    <row r="141" s="31" customFormat="true" ht="37.8" hidden="false" customHeight="true" outlineLevel="0" collapsed="false">
      <c r="A141" s="24"/>
      <c r="B141" s="25"/>
      <c r="C141" s="197" t="s">
        <v>226</v>
      </c>
      <c r="D141" s="197" t="s">
        <v>113</v>
      </c>
      <c r="E141" s="198" t="s">
        <v>227</v>
      </c>
      <c r="F141" s="199" t="s">
        <v>228</v>
      </c>
      <c r="G141" s="200" t="s">
        <v>196</v>
      </c>
      <c r="H141" s="201" t="n">
        <v>153.166</v>
      </c>
      <c r="I141" s="202"/>
      <c r="J141" s="203" t="n">
        <f aca="false">ROUND(I141*H141,2)</f>
        <v>0</v>
      </c>
      <c r="K141" s="199" t="s">
        <v>117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13</v>
      </c>
      <c r="AU141" s="208" t="s">
        <v>119</v>
      </c>
      <c r="AY141" s="3" t="s">
        <v>11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19</v>
      </c>
      <c r="BK141" s="209" t="n">
        <f aca="false">ROUND(I141*H141,2)</f>
        <v>0</v>
      </c>
      <c r="BL141" s="3" t="s">
        <v>140</v>
      </c>
      <c r="BM141" s="208" t="s">
        <v>22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1</v>
      </c>
      <c r="E142" s="26"/>
      <c r="F142" s="211" t="s">
        <v>23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1</v>
      </c>
      <c r="AU142" s="3" t="s">
        <v>119</v>
      </c>
    </row>
    <row r="143" s="31" customFormat="true" ht="12.8" hidden="false" customHeight="false" outlineLevel="0" collapsed="false">
      <c r="A143" s="24"/>
      <c r="B143" s="25"/>
      <c r="C143" s="26"/>
      <c r="D143" s="215" t="s">
        <v>122</v>
      </c>
      <c r="E143" s="26"/>
      <c r="F143" s="216" t="s">
        <v>23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2</v>
      </c>
      <c r="AU143" s="3" t="s">
        <v>119</v>
      </c>
    </row>
    <row r="144" s="218" customFormat="true" ht="12.8" hidden="false" customHeight="false" outlineLevel="0" collapsed="false">
      <c r="B144" s="219"/>
      <c r="C144" s="220"/>
      <c r="D144" s="210" t="s">
        <v>146</v>
      </c>
      <c r="E144" s="221"/>
      <c r="F144" s="222" t="s">
        <v>232</v>
      </c>
      <c r="G144" s="220"/>
      <c r="H144" s="221"/>
      <c r="I144" s="223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119</v>
      </c>
      <c r="AV144" s="218" t="s">
        <v>79</v>
      </c>
      <c r="AW144" s="218" t="s">
        <v>32</v>
      </c>
      <c r="AX144" s="218" t="s">
        <v>71</v>
      </c>
      <c r="AY144" s="228" t="s">
        <v>110</v>
      </c>
    </row>
    <row r="145" s="229" customFormat="true" ht="12.8" hidden="false" customHeight="false" outlineLevel="0" collapsed="false">
      <c r="B145" s="230"/>
      <c r="C145" s="231"/>
      <c r="D145" s="210" t="s">
        <v>146</v>
      </c>
      <c r="E145" s="232"/>
      <c r="F145" s="233" t="s">
        <v>233</v>
      </c>
      <c r="G145" s="231"/>
      <c r="H145" s="234" t="n">
        <v>153.166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6</v>
      </c>
      <c r="AU145" s="240" t="s">
        <v>119</v>
      </c>
      <c r="AV145" s="229" t="s">
        <v>119</v>
      </c>
      <c r="AW145" s="229" t="s">
        <v>32</v>
      </c>
      <c r="AX145" s="229" t="s">
        <v>79</v>
      </c>
      <c r="AY145" s="240" t="s">
        <v>110</v>
      </c>
    </row>
    <row r="146" s="31" customFormat="true" ht="37.8" hidden="false" customHeight="true" outlineLevel="0" collapsed="false">
      <c r="A146" s="24"/>
      <c r="B146" s="25"/>
      <c r="C146" s="197" t="s">
        <v>234</v>
      </c>
      <c r="D146" s="197" t="s">
        <v>113</v>
      </c>
      <c r="E146" s="198" t="s">
        <v>227</v>
      </c>
      <c r="F146" s="199" t="s">
        <v>228</v>
      </c>
      <c r="G146" s="200" t="s">
        <v>196</v>
      </c>
      <c r="H146" s="201" t="n">
        <v>108.64</v>
      </c>
      <c r="I146" s="202"/>
      <c r="J146" s="203" t="n">
        <f aca="false">ROUND(I146*H146,2)</f>
        <v>0</v>
      </c>
      <c r="K146" s="199" t="s">
        <v>117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0</v>
      </c>
      <c r="AT146" s="208" t="s">
        <v>113</v>
      </c>
      <c r="AU146" s="208" t="s">
        <v>119</v>
      </c>
      <c r="AY146" s="3" t="s">
        <v>11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19</v>
      </c>
      <c r="BK146" s="209" t="n">
        <f aca="false">ROUND(I146*H146,2)</f>
        <v>0</v>
      </c>
      <c r="BL146" s="3" t="s">
        <v>140</v>
      </c>
      <c r="BM146" s="208" t="s">
        <v>23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1</v>
      </c>
      <c r="E147" s="26"/>
      <c r="F147" s="211" t="s">
        <v>23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1</v>
      </c>
      <c r="AU147" s="3" t="s">
        <v>119</v>
      </c>
    </row>
    <row r="148" s="31" customFormat="true" ht="12.8" hidden="false" customHeight="false" outlineLevel="0" collapsed="false">
      <c r="A148" s="24"/>
      <c r="B148" s="25"/>
      <c r="C148" s="26"/>
      <c r="D148" s="215" t="s">
        <v>122</v>
      </c>
      <c r="E148" s="26"/>
      <c r="F148" s="216" t="s">
        <v>23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2</v>
      </c>
      <c r="AU148" s="3" t="s">
        <v>119</v>
      </c>
    </row>
    <row r="149" s="218" customFormat="true" ht="12.8" hidden="false" customHeight="false" outlineLevel="0" collapsed="false">
      <c r="B149" s="219"/>
      <c r="C149" s="220"/>
      <c r="D149" s="210" t="s">
        <v>146</v>
      </c>
      <c r="E149" s="221"/>
      <c r="F149" s="222" t="s">
        <v>236</v>
      </c>
      <c r="G149" s="220"/>
      <c r="H149" s="221"/>
      <c r="I149" s="223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119</v>
      </c>
      <c r="AV149" s="218" t="s">
        <v>79</v>
      </c>
      <c r="AW149" s="218" t="s">
        <v>32</v>
      </c>
      <c r="AX149" s="218" t="s">
        <v>71</v>
      </c>
      <c r="AY149" s="228" t="s">
        <v>110</v>
      </c>
    </row>
    <row r="150" s="229" customFormat="true" ht="12.8" hidden="false" customHeight="false" outlineLevel="0" collapsed="false">
      <c r="B150" s="230"/>
      <c r="C150" s="231"/>
      <c r="D150" s="210" t="s">
        <v>146</v>
      </c>
      <c r="E150" s="232"/>
      <c r="F150" s="233" t="s">
        <v>233</v>
      </c>
      <c r="G150" s="231"/>
      <c r="H150" s="234" t="n">
        <v>153.16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6</v>
      </c>
      <c r="AU150" s="240" t="s">
        <v>119</v>
      </c>
      <c r="AV150" s="229" t="s">
        <v>119</v>
      </c>
      <c r="AW150" s="229" t="s">
        <v>32</v>
      </c>
      <c r="AX150" s="229" t="s">
        <v>71</v>
      </c>
      <c r="AY150" s="240" t="s">
        <v>110</v>
      </c>
    </row>
    <row r="151" s="229" customFormat="true" ht="12.8" hidden="false" customHeight="false" outlineLevel="0" collapsed="false">
      <c r="B151" s="230"/>
      <c r="C151" s="231"/>
      <c r="D151" s="210" t="s">
        <v>146</v>
      </c>
      <c r="E151" s="232"/>
      <c r="F151" s="233" t="s">
        <v>237</v>
      </c>
      <c r="G151" s="231"/>
      <c r="H151" s="234" t="n">
        <v>-42.546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6</v>
      </c>
      <c r="AU151" s="240" t="s">
        <v>119</v>
      </c>
      <c r="AV151" s="229" t="s">
        <v>119</v>
      </c>
      <c r="AW151" s="229" t="s">
        <v>32</v>
      </c>
      <c r="AX151" s="229" t="s">
        <v>71</v>
      </c>
      <c r="AY151" s="240" t="s">
        <v>110</v>
      </c>
    </row>
    <row r="152" s="229" customFormat="true" ht="12.8" hidden="false" customHeight="false" outlineLevel="0" collapsed="false">
      <c r="B152" s="230"/>
      <c r="C152" s="231"/>
      <c r="D152" s="210" t="s">
        <v>146</v>
      </c>
      <c r="E152" s="232"/>
      <c r="F152" s="233" t="s">
        <v>238</v>
      </c>
      <c r="G152" s="231"/>
      <c r="H152" s="234" t="n">
        <v>-1.98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6</v>
      </c>
      <c r="AU152" s="240" t="s">
        <v>119</v>
      </c>
      <c r="AV152" s="229" t="s">
        <v>119</v>
      </c>
      <c r="AW152" s="229" t="s">
        <v>32</v>
      </c>
      <c r="AX152" s="229" t="s">
        <v>71</v>
      </c>
      <c r="AY152" s="240" t="s">
        <v>110</v>
      </c>
    </row>
    <row r="153" s="245" customFormat="true" ht="12.8" hidden="false" customHeight="false" outlineLevel="0" collapsed="false">
      <c r="B153" s="246"/>
      <c r="C153" s="247"/>
      <c r="D153" s="210" t="s">
        <v>146</v>
      </c>
      <c r="E153" s="248"/>
      <c r="F153" s="249" t="s">
        <v>203</v>
      </c>
      <c r="G153" s="247"/>
      <c r="H153" s="250" t="n">
        <v>108.64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46</v>
      </c>
      <c r="AU153" s="256" t="s">
        <v>119</v>
      </c>
      <c r="AV153" s="245" t="s">
        <v>140</v>
      </c>
      <c r="AW153" s="245" t="s">
        <v>32</v>
      </c>
      <c r="AX153" s="245" t="s">
        <v>79</v>
      </c>
      <c r="AY153" s="256" t="s">
        <v>110</v>
      </c>
    </row>
    <row r="154" s="31" customFormat="true" ht="37.8" hidden="false" customHeight="true" outlineLevel="0" collapsed="false">
      <c r="A154" s="24"/>
      <c r="B154" s="25"/>
      <c r="C154" s="197" t="s">
        <v>239</v>
      </c>
      <c r="D154" s="197" t="s">
        <v>113</v>
      </c>
      <c r="E154" s="198" t="s">
        <v>240</v>
      </c>
      <c r="F154" s="199" t="s">
        <v>241</v>
      </c>
      <c r="G154" s="200" t="s">
        <v>196</v>
      </c>
      <c r="H154" s="201" t="n">
        <v>651.84</v>
      </c>
      <c r="I154" s="202"/>
      <c r="J154" s="203" t="n">
        <f aca="false">ROUND(I154*H154,2)</f>
        <v>0</v>
      </c>
      <c r="K154" s="199" t="s">
        <v>117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0</v>
      </c>
      <c r="AT154" s="208" t="s">
        <v>113</v>
      </c>
      <c r="AU154" s="208" t="s">
        <v>119</v>
      </c>
      <c r="AY154" s="3" t="s">
        <v>11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19</v>
      </c>
      <c r="BK154" s="209" t="n">
        <f aca="false">ROUND(I154*H154,2)</f>
        <v>0</v>
      </c>
      <c r="BL154" s="3" t="s">
        <v>140</v>
      </c>
      <c r="BM154" s="208" t="s">
        <v>24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1</v>
      </c>
      <c r="E155" s="26"/>
      <c r="F155" s="211" t="s">
        <v>24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1</v>
      </c>
      <c r="AU155" s="3" t="s">
        <v>119</v>
      </c>
    </row>
    <row r="156" s="31" customFormat="true" ht="12.8" hidden="false" customHeight="false" outlineLevel="0" collapsed="false">
      <c r="A156" s="24"/>
      <c r="B156" s="25"/>
      <c r="C156" s="26"/>
      <c r="D156" s="215" t="s">
        <v>122</v>
      </c>
      <c r="E156" s="26"/>
      <c r="F156" s="216" t="s">
        <v>24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2</v>
      </c>
      <c r="AU156" s="3" t="s">
        <v>119</v>
      </c>
    </row>
    <row r="157" s="218" customFormat="true" ht="12.8" hidden="false" customHeight="false" outlineLevel="0" collapsed="false">
      <c r="B157" s="219"/>
      <c r="C157" s="220"/>
      <c r="D157" s="210" t="s">
        <v>146</v>
      </c>
      <c r="E157" s="221"/>
      <c r="F157" s="222" t="s">
        <v>236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6</v>
      </c>
      <c r="AU157" s="228" t="s">
        <v>119</v>
      </c>
      <c r="AV157" s="218" t="s">
        <v>79</v>
      </c>
      <c r="AW157" s="218" t="s">
        <v>32</v>
      </c>
      <c r="AX157" s="218" t="s">
        <v>71</v>
      </c>
      <c r="AY157" s="228" t="s">
        <v>110</v>
      </c>
    </row>
    <row r="158" s="229" customFormat="true" ht="12.8" hidden="false" customHeight="false" outlineLevel="0" collapsed="false">
      <c r="B158" s="230"/>
      <c r="C158" s="231"/>
      <c r="D158" s="210" t="s">
        <v>146</v>
      </c>
      <c r="E158" s="232"/>
      <c r="F158" s="233" t="s">
        <v>233</v>
      </c>
      <c r="G158" s="231"/>
      <c r="H158" s="234" t="n">
        <v>153.166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6</v>
      </c>
      <c r="AU158" s="240" t="s">
        <v>119</v>
      </c>
      <c r="AV158" s="229" t="s">
        <v>119</v>
      </c>
      <c r="AW158" s="229" t="s">
        <v>32</v>
      </c>
      <c r="AX158" s="229" t="s">
        <v>71</v>
      </c>
      <c r="AY158" s="240" t="s">
        <v>110</v>
      </c>
    </row>
    <row r="159" s="229" customFormat="true" ht="12.8" hidden="false" customHeight="false" outlineLevel="0" collapsed="false">
      <c r="B159" s="230"/>
      <c r="C159" s="231"/>
      <c r="D159" s="210" t="s">
        <v>146</v>
      </c>
      <c r="E159" s="232"/>
      <c r="F159" s="233" t="s">
        <v>237</v>
      </c>
      <c r="G159" s="231"/>
      <c r="H159" s="234" t="n">
        <v>-42.546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6</v>
      </c>
      <c r="AU159" s="240" t="s">
        <v>119</v>
      </c>
      <c r="AV159" s="229" t="s">
        <v>119</v>
      </c>
      <c r="AW159" s="229" t="s">
        <v>32</v>
      </c>
      <c r="AX159" s="229" t="s">
        <v>71</v>
      </c>
      <c r="AY159" s="240" t="s">
        <v>110</v>
      </c>
    </row>
    <row r="160" s="229" customFormat="true" ht="12.8" hidden="false" customHeight="false" outlineLevel="0" collapsed="false">
      <c r="B160" s="230"/>
      <c r="C160" s="231"/>
      <c r="D160" s="210" t="s">
        <v>146</v>
      </c>
      <c r="E160" s="232"/>
      <c r="F160" s="233" t="s">
        <v>238</v>
      </c>
      <c r="G160" s="231"/>
      <c r="H160" s="234" t="n">
        <v>-1.9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6</v>
      </c>
      <c r="AU160" s="240" t="s">
        <v>119</v>
      </c>
      <c r="AV160" s="229" t="s">
        <v>119</v>
      </c>
      <c r="AW160" s="229" t="s">
        <v>32</v>
      </c>
      <c r="AX160" s="229" t="s">
        <v>71</v>
      </c>
      <c r="AY160" s="240" t="s">
        <v>110</v>
      </c>
    </row>
    <row r="161" s="245" customFormat="true" ht="12.8" hidden="false" customHeight="false" outlineLevel="0" collapsed="false">
      <c r="B161" s="246"/>
      <c r="C161" s="247"/>
      <c r="D161" s="210" t="s">
        <v>146</v>
      </c>
      <c r="E161" s="248"/>
      <c r="F161" s="249" t="s">
        <v>203</v>
      </c>
      <c r="G161" s="247"/>
      <c r="H161" s="250" t="n">
        <v>108.6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46</v>
      </c>
      <c r="AU161" s="256" t="s">
        <v>119</v>
      </c>
      <c r="AV161" s="245" t="s">
        <v>140</v>
      </c>
      <c r="AW161" s="245" t="s">
        <v>32</v>
      </c>
      <c r="AX161" s="245" t="s">
        <v>79</v>
      </c>
      <c r="AY161" s="256" t="s">
        <v>110</v>
      </c>
    </row>
    <row r="162" s="229" customFormat="true" ht="12.8" hidden="false" customHeight="false" outlineLevel="0" collapsed="false">
      <c r="B162" s="230"/>
      <c r="C162" s="231"/>
      <c r="D162" s="210" t="s">
        <v>146</v>
      </c>
      <c r="E162" s="231"/>
      <c r="F162" s="233" t="s">
        <v>245</v>
      </c>
      <c r="G162" s="231"/>
      <c r="H162" s="234" t="n">
        <v>651.84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6</v>
      </c>
      <c r="AU162" s="240" t="s">
        <v>119</v>
      </c>
      <c r="AV162" s="229" t="s">
        <v>119</v>
      </c>
      <c r="AW162" s="229" t="s">
        <v>4</v>
      </c>
      <c r="AX162" s="229" t="s">
        <v>79</v>
      </c>
      <c r="AY162" s="240" t="s">
        <v>110</v>
      </c>
    </row>
    <row r="163" s="31" customFormat="true" ht="24.15" hidden="false" customHeight="true" outlineLevel="0" collapsed="false">
      <c r="A163" s="24"/>
      <c r="B163" s="25"/>
      <c r="C163" s="197" t="s">
        <v>246</v>
      </c>
      <c r="D163" s="197" t="s">
        <v>113</v>
      </c>
      <c r="E163" s="198" t="s">
        <v>247</v>
      </c>
      <c r="F163" s="199" t="s">
        <v>248</v>
      </c>
      <c r="G163" s="200" t="s">
        <v>196</v>
      </c>
      <c r="H163" s="201" t="n">
        <v>44.526</v>
      </c>
      <c r="I163" s="202"/>
      <c r="J163" s="203" t="n">
        <f aca="false">ROUND(I163*H163,2)</f>
        <v>0</v>
      </c>
      <c r="K163" s="199" t="s">
        <v>117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0</v>
      </c>
      <c r="AT163" s="208" t="s">
        <v>113</v>
      </c>
      <c r="AU163" s="208" t="s">
        <v>119</v>
      </c>
      <c r="AY163" s="3" t="s">
        <v>11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19</v>
      </c>
      <c r="BK163" s="209" t="n">
        <f aca="false">ROUND(I163*H163,2)</f>
        <v>0</v>
      </c>
      <c r="BL163" s="3" t="s">
        <v>140</v>
      </c>
      <c r="BM163" s="208" t="s">
        <v>24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1</v>
      </c>
      <c r="E164" s="26"/>
      <c r="F164" s="211" t="s">
        <v>25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1</v>
      </c>
      <c r="AU164" s="3" t="s">
        <v>119</v>
      </c>
    </row>
    <row r="165" s="31" customFormat="true" ht="12.8" hidden="false" customHeight="false" outlineLevel="0" collapsed="false">
      <c r="A165" s="24"/>
      <c r="B165" s="25"/>
      <c r="C165" s="26"/>
      <c r="D165" s="215" t="s">
        <v>122</v>
      </c>
      <c r="E165" s="26"/>
      <c r="F165" s="216" t="s">
        <v>25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2</v>
      </c>
      <c r="AU165" s="3" t="s">
        <v>119</v>
      </c>
    </row>
    <row r="166" s="229" customFormat="true" ht="12.8" hidden="false" customHeight="false" outlineLevel="0" collapsed="false">
      <c r="B166" s="230"/>
      <c r="C166" s="231"/>
      <c r="D166" s="210" t="s">
        <v>146</v>
      </c>
      <c r="E166" s="232"/>
      <c r="F166" s="233" t="s">
        <v>233</v>
      </c>
      <c r="G166" s="231"/>
      <c r="H166" s="234" t="n">
        <v>153.166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6</v>
      </c>
      <c r="AU166" s="240" t="s">
        <v>119</v>
      </c>
      <c r="AV166" s="229" t="s">
        <v>119</v>
      </c>
      <c r="AW166" s="229" t="s">
        <v>32</v>
      </c>
      <c r="AX166" s="229" t="s">
        <v>71</v>
      </c>
      <c r="AY166" s="240" t="s">
        <v>110</v>
      </c>
    </row>
    <row r="167" s="229" customFormat="true" ht="12.8" hidden="false" customHeight="false" outlineLevel="0" collapsed="false">
      <c r="B167" s="230"/>
      <c r="C167" s="231"/>
      <c r="D167" s="210" t="s">
        <v>146</v>
      </c>
      <c r="E167" s="232"/>
      <c r="F167" s="233" t="s">
        <v>252</v>
      </c>
      <c r="G167" s="231"/>
      <c r="H167" s="234" t="n">
        <v>-108.64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6</v>
      </c>
      <c r="AU167" s="240" t="s">
        <v>119</v>
      </c>
      <c r="AV167" s="229" t="s">
        <v>119</v>
      </c>
      <c r="AW167" s="229" t="s">
        <v>32</v>
      </c>
      <c r="AX167" s="229" t="s">
        <v>71</v>
      </c>
      <c r="AY167" s="240" t="s">
        <v>110</v>
      </c>
    </row>
    <row r="168" s="245" customFormat="true" ht="12.8" hidden="false" customHeight="false" outlineLevel="0" collapsed="false">
      <c r="B168" s="246"/>
      <c r="C168" s="247"/>
      <c r="D168" s="210" t="s">
        <v>146</v>
      </c>
      <c r="E168" s="248"/>
      <c r="F168" s="249" t="s">
        <v>203</v>
      </c>
      <c r="G168" s="247"/>
      <c r="H168" s="250" t="n">
        <v>44.52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46</v>
      </c>
      <c r="AU168" s="256" t="s">
        <v>119</v>
      </c>
      <c r="AV168" s="245" t="s">
        <v>140</v>
      </c>
      <c r="AW168" s="245" t="s">
        <v>32</v>
      </c>
      <c r="AX168" s="245" t="s">
        <v>79</v>
      </c>
      <c r="AY168" s="256" t="s">
        <v>110</v>
      </c>
    </row>
    <row r="169" s="31" customFormat="true" ht="24.15" hidden="false" customHeight="true" outlineLevel="0" collapsed="false">
      <c r="A169" s="24"/>
      <c r="B169" s="25"/>
      <c r="C169" s="197" t="s">
        <v>253</v>
      </c>
      <c r="D169" s="197" t="s">
        <v>113</v>
      </c>
      <c r="E169" s="198" t="s">
        <v>254</v>
      </c>
      <c r="F169" s="199" t="s">
        <v>255</v>
      </c>
      <c r="G169" s="200" t="s">
        <v>256</v>
      </c>
      <c r="H169" s="201" t="n">
        <v>275.699</v>
      </c>
      <c r="I169" s="202"/>
      <c r="J169" s="203" t="n">
        <f aca="false">ROUND(I169*H169,2)</f>
        <v>0</v>
      </c>
      <c r="K169" s="199" t="s">
        <v>117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0</v>
      </c>
      <c r="AT169" s="208" t="s">
        <v>113</v>
      </c>
      <c r="AU169" s="208" t="s">
        <v>119</v>
      </c>
      <c r="AY169" s="3" t="s">
        <v>11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19</v>
      </c>
      <c r="BK169" s="209" t="n">
        <f aca="false">ROUND(I169*H169,2)</f>
        <v>0</v>
      </c>
      <c r="BL169" s="3" t="s">
        <v>140</v>
      </c>
      <c r="BM169" s="208" t="s">
        <v>257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1</v>
      </c>
      <c r="E170" s="26"/>
      <c r="F170" s="211" t="s">
        <v>25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1</v>
      </c>
      <c r="AU170" s="3" t="s">
        <v>119</v>
      </c>
    </row>
    <row r="171" s="31" customFormat="true" ht="12.8" hidden="false" customHeight="false" outlineLevel="0" collapsed="false">
      <c r="A171" s="24"/>
      <c r="B171" s="25"/>
      <c r="C171" s="26"/>
      <c r="D171" s="215" t="s">
        <v>122</v>
      </c>
      <c r="E171" s="26"/>
      <c r="F171" s="216" t="s">
        <v>25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2</v>
      </c>
      <c r="AU171" s="3" t="s">
        <v>119</v>
      </c>
    </row>
    <row r="172" s="218" customFormat="true" ht="12.8" hidden="false" customHeight="false" outlineLevel="0" collapsed="false">
      <c r="B172" s="219"/>
      <c r="C172" s="220"/>
      <c r="D172" s="210" t="s">
        <v>146</v>
      </c>
      <c r="E172" s="221"/>
      <c r="F172" s="222" t="s">
        <v>232</v>
      </c>
      <c r="G172" s="220"/>
      <c r="H172" s="221"/>
      <c r="I172" s="223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6</v>
      </c>
      <c r="AU172" s="228" t="s">
        <v>119</v>
      </c>
      <c r="AV172" s="218" t="s">
        <v>79</v>
      </c>
      <c r="AW172" s="218" t="s">
        <v>32</v>
      </c>
      <c r="AX172" s="218" t="s">
        <v>71</v>
      </c>
      <c r="AY172" s="228" t="s">
        <v>110</v>
      </c>
    </row>
    <row r="173" s="229" customFormat="true" ht="12.8" hidden="false" customHeight="false" outlineLevel="0" collapsed="false">
      <c r="B173" s="230"/>
      <c r="C173" s="231"/>
      <c r="D173" s="210" t="s">
        <v>146</v>
      </c>
      <c r="E173" s="232"/>
      <c r="F173" s="233" t="s">
        <v>233</v>
      </c>
      <c r="G173" s="231"/>
      <c r="H173" s="234" t="n">
        <v>153.166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6</v>
      </c>
      <c r="AU173" s="240" t="s">
        <v>119</v>
      </c>
      <c r="AV173" s="229" t="s">
        <v>119</v>
      </c>
      <c r="AW173" s="229" t="s">
        <v>32</v>
      </c>
      <c r="AX173" s="229" t="s">
        <v>79</v>
      </c>
      <c r="AY173" s="240" t="s">
        <v>110</v>
      </c>
    </row>
    <row r="174" s="229" customFormat="true" ht="12.8" hidden="false" customHeight="false" outlineLevel="0" collapsed="false">
      <c r="B174" s="230"/>
      <c r="C174" s="231"/>
      <c r="D174" s="210" t="s">
        <v>146</v>
      </c>
      <c r="E174" s="231"/>
      <c r="F174" s="233" t="s">
        <v>260</v>
      </c>
      <c r="G174" s="231"/>
      <c r="H174" s="234" t="n">
        <v>275.699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6</v>
      </c>
      <c r="AU174" s="240" t="s">
        <v>119</v>
      </c>
      <c r="AV174" s="229" t="s">
        <v>119</v>
      </c>
      <c r="AW174" s="229" t="s">
        <v>4</v>
      </c>
      <c r="AX174" s="229" t="s">
        <v>79</v>
      </c>
      <c r="AY174" s="240" t="s">
        <v>110</v>
      </c>
    </row>
    <row r="175" s="31" customFormat="true" ht="24.15" hidden="false" customHeight="true" outlineLevel="0" collapsed="false">
      <c r="A175" s="24"/>
      <c r="B175" s="25"/>
      <c r="C175" s="197" t="s">
        <v>261</v>
      </c>
      <c r="D175" s="197" t="s">
        <v>113</v>
      </c>
      <c r="E175" s="198" t="s">
        <v>262</v>
      </c>
      <c r="F175" s="199" t="s">
        <v>263</v>
      </c>
      <c r="G175" s="200" t="s">
        <v>196</v>
      </c>
      <c r="H175" s="201" t="n">
        <v>108.64</v>
      </c>
      <c r="I175" s="202"/>
      <c r="J175" s="203" t="n">
        <f aca="false">ROUND(I175*H175,2)</f>
        <v>0</v>
      </c>
      <c r="K175" s="199" t="s">
        <v>117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0</v>
      </c>
      <c r="AT175" s="208" t="s">
        <v>113</v>
      </c>
      <c r="AU175" s="208" t="s">
        <v>119</v>
      </c>
      <c r="AY175" s="3" t="s">
        <v>11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19</v>
      </c>
      <c r="BK175" s="209" t="n">
        <f aca="false">ROUND(I175*H175,2)</f>
        <v>0</v>
      </c>
      <c r="BL175" s="3" t="s">
        <v>140</v>
      </c>
      <c r="BM175" s="208" t="s">
        <v>26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1</v>
      </c>
      <c r="E176" s="26"/>
      <c r="F176" s="211" t="s">
        <v>26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1</v>
      </c>
      <c r="AU176" s="3" t="s">
        <v>119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2</v>
      </c>
      <c r="E177" s="26"/>
      <c r="F177" s="216" t="s">
        <v>26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2</v>
      </c>
      <c r="AU177" s="3" t="s">
        <v>119</v>
      </c>
    </row>
    <row r="178" s="229" customFormat="true" ht="12.8" hidden="false" customHeight="false" outlineLevel="0" collapsed="false">
      <c r="B178" s="230"/>
      <c r="C178" s="231"/>
      <c r="D178" s="210" t="s">
        <v>146</v>
      </c>
      <c r="E178" s="232"/>
      <c r="F178" s="233" t="s">
        <v>233</v>
      </c>
      <c r="G178" s="231"/>
      <c r="H178" s="234" t="n">
        <v>153.16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6</v>
      </c>
      <c r="AU178" s="240" t="s">
        <v>119</v>
      </c>
      <c r="AV178" s="229" t="s">
        <v>119</v>
      </c>
      <c r="AW178" s="229" t="s">
        <v>32</v>
      </c>
      <c r="AX178" s="229" t="s">
        <v>71</v>
      </c>
      <c r="AY178" s="240" t="s">
        <v>110</v>
      </c>
    </row>
    <row r="179" s="229" customFormat="true" ht="12.8" hidden="false" customHeight="false" outlineLevel="0" collapsed="false">
      <c r="B179" s="230"/>
      <c r="C179" s="231"/>
      <c r="D179" s="210" t="s">
        <v>146</v>
      </c>
      <c r="E179" s="232"/>
      <c r="F179" s="233" t="s">
        <v>237</v>
      </c>
      <c r="G179" s="231"/>
      <c r="H179" s="234" t="n">
        <v>-42.54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6</v>
      </c>
      <c r="AU179" s="240" t="s">
        <v>119</v>
      </c>
      <c r="AV179" s="229" t="s">
        <v>119</v>
      </c>
      <c r="AW179" s="229" t="s">
        <v>32</v>
      </c>
      <c r="AX179" s="229" t="s">
        <v>71</v>
      </c>
      <c r="AY179" s="240" t="s">
        <v>110</v>
      </c>
    </row>
    <row r="180" s="229" customFormat="true" ht="12.8" hidden="false" customHeight="false" outlineLevel="0" collapsed="false">
      <c r="B180" s="230"/>
      <c r="C180" s="231"/>
      <c r="D180" s="210" t="s">
        <v>146</v>
      </c>
      <c r="E180" s="232"/>
      <c r="F180" s="233" t="s">
        <v>238</v>
      </c>
      <c r="G180" s="231"/>
      <c r="H180" s="234" t="n">
        <v>-1.98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6</v>
      </c>
      <c r="AU180" s="240" t="s">
        <v>119</v>
      </c>
      <c r="AV180" s="229" t="s">
        <v>119</v>
      </c>
      <c r="AW180" s="229" t="s">
        <v>32</v>
      </c>
      <c r="AX180" s="229" t="s">
        <v>71</v>
      </c>
      <c r="AY180" s="240" t="s">
        <v>110</v>
      </c>
    </row>
    <row r="181" s="245" customFormat="true" ht="12.8" hidden="false" customHeight="false" outlineLevel="0" collapsed="false">
      <c r="B181" s="246"/>
      <c r="C181" s="247"/>
      <c r="D181" s="210" t="s">
        <v>146</v>
      </c>
      <c r="E181" s="248"/>
      <c r="F181" s="249" t="s">
        <v>203</v>
      </c>
      <c r="G181" s="247"/>
      <c r="H181" s="250" t="n">
        <v>108.6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46</v>
      </c>
      <c r="AU181" s="256" t="s">
        <v>119</v>
      </c>
      <c r="AV181" s="245" t="s">
        <v>140</v>
      </c>
      <c r="AW181" s="245" t="s">
        <v>32</v>
      </c>
      <c r="AX181" s="245" t="s">
        <v>79</v>
      </c>
      <c r="AY181" s="256" t="s">
        <v>110</v>
      </c>
    </row>
    <row r="182" s="31" customFormat="true" ht="16.5" hidden="false" customHeight="true" outlineLevel="0" collapsed="false">
      <c r="A182" s="24"/>
      <c r="B182" s="25"/>
      <c r="C182" s="257" t="s">
        <v>267</v>
      </c>
      <c r="D182" s="257" t="s">
        <v>268</v>
      </c>
      <c r="E182" s="258" t="s">
        <v>269</v>
      </c>
      <c r="F182" s="259" t="s">
        <v>270</v>
      </c>
      <c r="G182" s="260" t="s">
        <v>256</v>
      </c>
      <c r="H182" s="261" t="n">
        <v>217.28</v>
      </c>
      <c r="I182" s="262"/>
      <c r="J182" s="263" t="n">
        <f aca="false">ROUND(I182*H182,2)</f>
        <v>0</v>
      </c>
      <c r="K182" s="259" t="s">
        <v>117</v>
      </c>
      <c r="L182" s="264"/>
      <c r="M182" s="265"/>
      <c r="N182" s="266" t="s">
        <v>43</v>
      </c>
      <c r="O182" s="67"/>
      <c r="P182" s="206" t="n">
        <f aca="false">O182*H182</f>
        <v>0</v>
      </c>
      <c r="Q182" s="206" t="n">
        <v>1</v>
      </c>
      <c r="R182" s="206" t="n">
        <f aca="false">Q182*H182</f>
        <v>217.2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6</v>
      </c>
      <c r="AT182" s="208" t="s">
        <v>268</v>
      </c>
      <c r="AU182" s="208" t="s">
        <v>119</v>
      </c>
      <c r="AY182" s="3" t="s">
        <v>11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19</v>
      </c>
      <c r="BK182" s="209" t="n">
        <f aca="false">ROUND(I182*H182,2)</f>
        <v>0</v>
      </c>
      <c r="BL182" s="3" t="s">
        <v>140</v>
      </c>
      <c r="BM182" s="208" t="s">
        <v>27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1</v>
      </c>
      <c r="E183" s="26"/>
      <c r="F183" s="211" t="s">
        <v>27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1</v>
      </c>
      <c r="AU183" s="3" t="s">
        <v>119</v>
      </c>
    </row>
    <row r="184" s="218" customFormat="true" ht="12.8" hidden="false" customHeight="false" outlineLevel="0" collapsed="false">
      <c r="B184" s="219"/>
      <c r="C184" s="220"/>
      <c r="D184" s="210" t="s">
        <v>146</v>
      </c>
      <c r="E184" s="221"/>
      <c r="F184" s="222" t="s">
        <v>236</v>
      </c>
      <c r="G184" s="220"/>
      <c r="H184" s="221"/>
      <c r="I184" s="223"/>
      <c r="J184" s="220"/>
      <c r="K184" s="220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6</v>
      </c>
      <c r="AU184" s="228" t="s">
        <v>119</v>
      </c>
      <c r="AV184" s="218" t="s">
        <v>79</v>
      </c>
      <c r="AW184" s="218" t="s">
        <v>32</v>
      </c>
      <c r="AX184" s="218" t="s">
        <v>71</v>
      </c>
      <c r="AY184" s="228" t="s">
        <v>110</v>
      </c>
    </row>
    <row r="185" s="229" customFormat="true" ht="12.8" hidden="false" customHeight="false" outlineLevel="0" collapsed="false">
      <c r="B185" s="230"/>
      <c r="C185" s="231"/>
      <c r="D185" s="210" t="s">
        <v>146</v>
      </c>
      <c r="E185" s="232"/>
      <c r="F185" s="233" t="s">
        <v>233</v>
      </c>
      <c r="G185" s="231"/>
      <c r="H185" s="234" t="n">
        <v>153.16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6</v>
      </c>
      <c r="AU185" s="240" t="s">
        <v>119</v>
      </c>
      <c r="AV185" s="229" t="s">
        <v>119</v>
      </c>
      <c r="AW185" s="229" t="s">
        <v>32</v>
      </c>
      <c r="AX185" s="229" t="s">
        <v>71</v>
      </c>
      <c r="AY185" s="240" t="s">
        <v>110</v>
      </c>
    </row>
    <row r="186" s="229" customFormat="true" ht="12.8" hidden="false" customHeight="false" outlineLevel="0" collapsed="false">
      <c r="B186" s="230"/>
      <c r="C186" s="231"/>
      <c r="D186" s="210" t="s">
        <v>146</v>
      </c>
      <c r="E186" s="232"/>
      <c r="F186" s="233" t="s">
        <v>237</v>
      </c>
      <c r="G186" s="231"/>
      <c r="H186" s="234" t="n">
        <v>-42.546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6</v>
      </c>
      <c r="AU186" s="240" t="s">
        <v>119</v>
      </c>
      <c r="AV186" s="229" t="s">
        <v>119</v>
      </c>
      <c r="AW186" s="229" t="s">
        <v>32</v>
      </c>
      <c r="AX186" s="229" t="s">
        <v>71</v>
      </c>
      <c r="AY186" s="240" t="s">
        <v>110</v>
      </c>
    </row>
    <row r="187" s="229" customFormat="true" ht="12.8" hidden="false" customHeight="false" outlineLevel="0" collapsed="false">
      <c r="B187" s="230"/>
      <c r="C187" s="231"/>
      <c r="D187" s="210" t="s">
        <v>146</v>
      </c>
      <c r="E187" s="232"/>
      <c r="F187" s="233" t="s">
        <v>238</v>
      </c>
      <c r="G187" s="231"/>
      <c r="H187" s="234" t="n">
        <v>-1.98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6</v>
      </c>
      <c r="AU187" s="240" t="s">
        <v>119</v>
      </c>
      <c r="AV187" s="229" t="s">
        <v>119</v>
      </c>
      <c r="AW187" s="229" t="s">
        <v>32</v>
      </c>
      <c r="AX187" s="229" t="s">
        <v>71</v>
      </c>
      <c r="AY187" s="240" t="s">
        <v>110</v>
      </c>
    </row>
    <row r="188" s="245" customFormat="true" ht="12.8" hidden="false" customHeight="false" outlineLevel="0" collapsed="false">
      <c r="B188" s="246"/>
      <c r="C188" s="247"/>
      <c r="D188" s="210" t="s">
        <v>146</v>
      </c>
      <c r="E188" s="248"/>
      <c r="F188" s="249" t="s">
        <v>203</v>
      </c>
      <c r="G188" s="247"/>
      <c r="H188" s="250" t="n">
        <v>108.64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46</v>
      </c>
      <c r="AU188" s="256" t="s">
        <v>119</v>
      </c>
      <c r="AV188" s="245" t="s">
        <v>140</v>
      </c>
      <c r="AW188" s="245" t="s">
        <v>32</v>
      </c>
      <c r="AX188" s="245" t="s">
        <v>79</v>
      </c>
      <c r="AY188" s="256" t="s">
        <v>110</v>
      </c>
    </row>
    <row r="189" s="229" customFormat="true" ht="12.8" hidden="false" customHeight="false" outlineLevel="0" collapsed="false">
      <c r="B189" s="230"/>
      <c r="C189" s="231"/>
      <c r="D189" s="210" t="s">
        <v>146</v>
      </c>
      <c r="E189" s="231"/>
      <c r="F189" s="233" t="s">
        <v>272</v>
      </c>
      <c r="G189" s="231"/>
      <c r="H189" s="234" t="n">
        <v>217.28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6</v>
      </c>
      <c r="AU189" s="240" t="s">
        <v>119</v>
      </c>
      <c r="AV189" s="229" t="s">
        <v>119</v>
      </c>
      <c r="AW189" s="229" t="s">
        <v>4</v>
      </c>
      <c r="AX189" s="229" t="s">
        <v>79</v>
      </c>
      <c r="AY189" s="240" t="s">
        <v>110</v>
      </c>
    </row>
    <row r="190" s="31" customFormat="true" ht="33" hidden="false" customHeight="true" outlineLevel="0" collapsed="false">
      <c r="A190" s="24"/>
      <c r="B190" s="25"/>
      <c r="C190" s="197" t="s">
        <v>8</v>
      </c>
      <c r="D190" s="197" t="s">
        <v>113</v>
      </c>
      <c r="E190" s="198" t="s">
        <v>273</v>
      </c>
      <c r="F190" s="199" t="s">
        <v>274</v>
      </c>
      <c r="G190" s="200" t="s">
        <v>196</v>
      </c>
      <c r="H190" s="201" t="n">
        <v>42.546</v>
      </c>
      <c r="I190" s="202"/>
      <c r="J190" s="203" t="n">
        <f aca="false">ROUND(I190*H190,2)</f>
        <v>0</v>
      </c>
      <c r="K190" s="199" t="s">
        <v>117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0</v>
      </c>
      <c r="AT190" s="208" t="s">
        <v>113</v>
      </c>
      <c r="AU190" s="208" t="s">
        <v>119</v>
      </c>
      <c r="AY190" s="3" t="s">
        <v>11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19</v>
      </c>
      <c r="BK190" s="209" t="n">
        <f aca="false">ROUND(I190*H190,2)</f>
        <v>0</v>
      </c>
      <c r="BL190" s="3" t="s">
        <v>140</v>
      </c>
      <c r="BM190" s="208" t="s">
        <v>27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1</v>
      </c>
      <c r="E191" s="26"/>
      <c r="F191" s="211" t="s">
        <v>27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1</v>
      </c>
      <c r="AU191" s="3" t="s">
        <v>119</v>
      </c>
    </row>
    <row r="192" s="31" customFormat="true" ht="12.8" hidden="false" customHeight="false" outlineLevel="0" collapsed="false">
      <c r="A192" s="24"/>
      <c r="B192" s="25"/>
      <c r="C192" s="26"/>
      <c r="D192" s="215" t="s">
        <v>122</v>
      </c>
      <c r="E192" s="26"/>
      <c r="F192" s="216" t="s">
        <v>27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2</v>
      </c>
      <c r="AU192" s="3" t="s">
        <v>119</v>
      </c>
    </row>
    <row r="193" s="218" customFormat="true" ht="12.8" hidden="false" customHeight="false" outlineLevel="0" collapsed="false">
      <c r="B193" s="219"/>
      <c r="C193" s="220"/>
      <c r="D193" s="210" t="s">
        <v>146</v>
      </c>
      <c r="E193" s="221"/>
      <c r="F193" s="222" t="s">
        <v>278</v>
      </c>
      <c r="G193" s="220"/>
      <c r="H193" s="221"/>
      <c r="I193" s="223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119</v>
      </c>
      <c r="AV193" s="218" t="s">
        <v>79</v>
      </c>
      <c r="AW193" s="218" t="s">
        <v>32</v>
      </c>
      <c r="AX193" s="218" t="s">
        <v>71</v>
      </c>
      <c r="AY193" s="228" t="s">
        <v>110</v>
      </c>
    </row>
    <row r="194" s="218" customFormat="true" ht="12.8" hidden="false" customHeight="false" outlineLevel="0" collapsed="false">
      <c r="B194" s="219"/>
      <c r="C194" s="220"/>
      <c r="D194" s="210" t="s">
        <v>146</v>
      </c>
      <c r="E194" s="221"/>
      <c r="F194" s="222" t="s">
        <v>279</v>
      </c>
      <c r="G194" s="220"/>
      <c r="H194" s="221"/>
      <c r="I194" s="223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6</v>
      </c>
      <c r="AU194" s="228" t="s">
        <v>119</v>
      </c>
      <c r="AV194" s="218" t="s">
        <v>79</v>
      </c>
      <c r="AW194" s="218" t="s">
        <v>32</v>
      </c>
      <c r="AX194" s="218" t="s">
        <v>71</v>
      </c>
      <c r="AY194" s="228" t="s">
        <v>110</v>
      </c>
    </row>
    <row r="195" s="218" customFormat="true" ht="12.8" hidden="false" customHeight="false" outlineLevel="0" collapsed="false">
      <c r="B195" s="219"/>
      <c r="C195" s="220"/>
      <c r="D195" s="210" t="s">
        <v>146</v>
      </c>
      <c r="E195" s="221"/>
      <c r="F195" s="222" t="s">
        <v>177</v>
      </c>
      <c r="G195" s="220"/>
      <c r="H195" s="221"/>
      <c r="I195" s="223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6</v>
      </c>
      <c r="AU195" s="228" t="s">
        <v>119</v>
      </c>
      <c r="AV195" s="218" t="s">
        <v>79</v>
      </c>
      <c r="AW195" s="218" t="s">
        <v>32</v>
      </c>
      <c r="AX195" s="218" t="s">
        <v>71</v>
      </c>
      <c r="AY195" s="228" t="s">
        <v>110</v>
      </c>
    </row>
    <row r="196" s="229" customFormat="true" ht="12.8" hidden="false" customHeight="false" outlineLevel="0" collapsed="false">
      <c r="B196" s="230"/>
      <c r="C196" s="231"/>
      <c r="D196" s="210" t="s">
        <v>146</v>
      </c>
      <c r="E196" s="232"/>
      <c r="F196" s="233" t="s">
        <v>280</v>
      </c>
      <c r="G196" s="231"/>
      <c r="H196" s="234" t="n">
        <v>1.837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6</v>
      </c>
      <c r="AU196" s="240" t="s">
        <v>119</v>
      </c>
      <c r="AV196" s="229" t="s">
        <v>119</v>
      </c>
      <c r="AW196" s="229" t="s">
        <v>32</v>
      </c>
      <c r="AX196" s="229" t="s">
        <v>71</v>
      </c>
      <c r="AY196" s="240" t="s">
        <v>110</v>
      </c>
    </row>
    <row r="197" s="229" customFormat="true" ht="12.8" hidden="false" customHeight="false" outlineLevel="0" collapsed="false">
      <c r="B197" s="230"/>
      <c r="C197" s="231"/>
      <c r="D197" s="210" t="s">
        <v>146</v>
      </c>
      <c r="E197" s="232"/>
      <c r="F197" s="233" t="s">
        <v>281</v>
      </c>
      <c r="G197" s="231"/>
      <c r="H197" s="234" t="n">
        <v>7.013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6</v>
      </c>
      <c r="AU197" s="240" t="s">
        <v>119</v>
      </c>
      <c r="AV197" s="229" t="s">
        <v>119</v>
      </c>
      <c r="AW197" s="229" t="s">
        <v>32</v>
      </c>
      <c r="AX197" s="229" t="s">
        <v>71</v>
      </c>
      <c r="AY197" s="240" t="s">
        <v>110</v>
      </c>
    </row>
    <row r="198" s="229" customFormat="true" ht="12.8" hidden="false" customHeight="false" outlineLevel="0" collapsed="false">
      <c r="B198" s="230"/>
      <c r="C198" s="231"/>
      <c r="D198" s="210" t="s">
        <v>146</v>
      </c>
      <c r="E198" s="232"/>
      <c r="F198" s="233" t="s">
        <v>282</v>
      </c>
      <c r="G198" s="231"/>
      <c r="H198" s="234" t="n">
        <v>33.696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46</v>
      </c>
      <c r="AU198" s="240" t="s">
        <v>119</v>
      </c>
      <c r="AV198" s="229" t="s">
        <v>119</v>
      </c>
      <c r="AW198" s="229" t="s">
        <v>32</v>
      </c>
      <c r="AX198" s="229" t="s">
        <v>71</v>
      </c>
      <c r="AY198" s="240" t="s">
        <v>110</v>
      </c>
    </row>
    <row r="199" s="245" customFormat="true" ht="12.8" hidden="false" customHeight="false" outlineLevel="0" collapsed="false">
      <c r="B199" s="246"/>
      <c r="C199" s="247"/>
      <c r="D199" s="210" t="s">
        <v>146</v>
      </c>
      <c r="E199" s="248"/>
      <c r="F199" s="249" t="s">
        <v>203</v>
      </c>
      <c r="G199" s="247"/>
      <c r="H199" s="250" t="n">
        <v>42.546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46</v>
      </c>
      <c r="AU199" s="256" t="s">
        <v>119</v>
      </c>
      <c r="AV199" s="245" t="s">
        <v>140</v>
      </c>
      <c r="AW199" s="245" t="s">
        <v>32</v>
      </c>
      <c r="AX199" s="245" t="s">
        <v>79</v>
      </c>
      <c r="AY199" s="256" t="s">
        <v>110</v>
      </c>
    </row>
    <row r="200" s="31" customFormat="true" ht="16.5" hidden="false" customHeight="true" outlineLevel="0" collapsed="false">
      <c r="A200" s="24"/>
      <c r="B200" s="25"/>
      <c r="C200" s="257" t="s">
        <v>283</v>
      </c>
      <c r="D200" s="257" t="s">
        <v>268</v>
      </c>
      <c r="E200" s="258" t="s">
        <v>284</v>
      </c>
      <c r="F200" s="259" t="s">
        <v>285</v>
      </c>
      <c r="G200" s="260" t="s">
        <v>256</v>
      </c>
      <c r="H200" s="261" t="n">
        <v>85.092</v>
      </c>
      <c r="I200" s="262"/>
      <c r="J200" s="263" t="n">
        <f aca="false">ROUND(I200*H200,2)</f>
        <v>0</v>
      </c>
      <c r="K200" s="259" t="s">
        <v>117</v>
      </c>
      <c r="L200" s="264"/>
      <c r="M200" s="265"/>
      <c r="N200" s="266" t="s">
        <v>43</v>
      </c>
      <c r="O200" s="67"/>
      <c r="P200" s="206" t="n">
        <f aca="false">O200*H200</f>
        <v>0</v>
      </c>
      <c r="Q200" s="206" t="n">
        <v>1</v>
      </c>
      <c r="R200" s="206" t="n">
        <f aca="false">Q200*H200</f>
        <v>85.092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6</v>
      </c>
      <c r="AT200" s="208" t="s">
        <v>268</v>
      </c>
      <c r="AU200" s="208" t="s">
        <v>119</v>
      </c>
      <c r="AY200" s="3" t="s">
        <v>11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19</v>
      </c>
      <c r="BK200" s="209" t="n">
        <f aca="false">ROUND(I200*H200,2)</f>
        <v>0</v>
      </c>
      <c r="BL200" s="3" t="s">
        <v>140</v>
      </c>
      <c r="BM200" s="208" t="s">
        <v>28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1</v>
      </c>
      <c r="E201" s="26"/>
      <c r="F201" s="211" t="s">
        <v>28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1</v>
      </c>
      <c r="AU201" s="3" t="s">
        <v>119</v>
      </c>
    </row>
    <row r="202" s="229" customFormat="true" ht="12.8" hidden="false" customHeight="false" outlineLevel="0" collapsed="false">
      <c r="B202" s="230"/>
      <c r="C202" s="231"/>
      <c r="D202" s="210" t="s">
        <v>146</v>
      </c>
      <c r="E202" s="231"/>
      <c r="F202" s="233" t="s">
        <v>287</v>
      </c>
      <c r="G202" s="231"/>
      <c r="H202" s="234" t="n">
        <v>85.092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46</v>
      </c>
      <c r="AU202" s="240" t="s">
        <v>119</v>
      </c>
      <c r="AV202" s="229" t="s">
        <v>119</v>
      </c>
      <c r="AW202" s="229" t="s">
        <v>4</v>
      </c>
      <c r="AX202" s="229" t="s">
        <v>79</v>
      </c>
      <c r="AY202" s="240" t="s">
        <v>110</v>
      </c>
    </row>
    <row r="203" s="180" customFormat="true" ht="22.8" hidden="false" customHeight="true" outlineLevel="0" collapsed="false">
      <c r="B203" s="181"/>
      <c r="C203" s="182"/>
      <c r="D203" s="183" t="s">
        <v>70</v>
      </c>
      <c r="E203" s="195" t="s">
        <v>119</v>
      </c>
      <c r="F203" s="195" t="s">
        <v>288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22)</f>
        <v>0</v>
      </c>
      <c r="Q203" s="189"/>
      <c r="R203" s="190" t="n">
        <f aca="false">SUM(R204:R222)</f>
        <v>9.0167154</v>
      </c>
      <c r="S203" s="189"/>
      <c r="T203" s="191" t="n">
        <f aca="false">SUM(T204:T222)</f>
        <v>0</v>
      </c>
      <c r="AR203" s="192" t="s">
        <v>79</v>
      </c>
      <c r="AT203" s="193" t="s">
        <v>70</v>
      </c>
      <c r="AU203" s="193" t="s">
        <v>79</v>
      </c>
      <c r="AY203" s="192" t="s">
        <v>110</v>
      </c>
      <c r="BK203" s="194" t="n">
        <f aca="false">SUM(BK204:BK222)</f>
        <v>0</v>
      </c>
    </row>
    <row r="204" s="31" customFormat="true" ht="24.15" hidden="false" customHeight="true" outlineLevel="0" collapsed="false">
      <c r="A204" s="24"/>
      <c r="B204" s="25"/>
      <c r="C204" s="197" t="s">
        <v>289</v>
      </c>
      <c r="D204" s="197" t="s">
        <v>113</v>
      </c>
      <c r="E204" s="198" t="s">
        <v>290</v>
      </c>
      <c r="F204" s="199" t="s">
        <v>291</v>
      </c>
      <c r="G204" s="200" t="s">
        <v>173</v>
      </c>
      <c r="H204" s="201" t="n">
        <v>44</v>
      </c>
      <c r="I204" s="202"/>
      <c r="J204" s="203" t="n">
        <f aca="false">ROUND(I204*H204,2)</f>
        <v>0</v>
      </c>
      <c r="K204" s="199" t="s">
        <v>117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.00017</v>
      </c>
      <c r="R204" s="206" t="n">
        <f aca="false">Q204*H204</f>
        <v>0.0074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0</v>
      </c>
      <c r="AT204" s="208" t="s">
        <v>113</v>
      </c>
      <c r="AU204" s="208" t="s">
        <v>119</v>
      </c>
      <c r="AY204" s="3" t="s">
        <v>11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19</v>
      </c>
      <c r="BK204" s="209" t="n">
        <f aca="false">ROUND(I204*H204,2)</f>
        <v>0</v>
      </c>
      <c r="BL204" s="3" t="s">
        <v>140</v>
      </c>
      <c r="BM204" s="208" t="s">
        <v>29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1</v>
      </c>
      <c r="E205" s="26"/>
      <c r="F205" s="211" t="s">
        <v>29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1</v>
      </c>
      <c r="AU205" s="3" t="s">
        <v>119</v>
      </c>
    </row>
    <row r="206" s="31" customFormat="true" ht="12.8" hidden="false" customHeight="false" outlineLevel="0" collapsed="false">
      <c r="A206" s="24"/>
      <c r="B206" s="25"/>
      <c r="C206" s="26"/>
      <c r="D206" s="215" t="s">
        <v>122</v>
      </c>
      <c r="E206" s="26"/>
      <c r="F206" s="216" t="s">
        <v>29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2</v>
      </c>
      <c r="AU206" s="3" t="s">
        <v>119</v>
      </c>
    </row>
    <row r="207" s="218" customFormat="true" ht="12.8" hidden="false" customHeight="false" outlineLevel="0" collapsed="false">
      <c r="B207" s="219"/>
      <c r="C207" s="220"/>
      <c r="D207" s="210" t="s">
        <v>146</v>
      </c>
      <c r="E207" s="221"/>
      <c r="F207" s="222" t="s">
        <v>295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119</v>
      </c>
      <c r="AV207" s="218" t="s">
        <v>79</v>
      </c>
      <c r="AW207" s="218" t="s">
        <v>32</v>
      </c>
      <c r="AX207" s="218" t="s">
        <v>71</v>
      </c>
      <c r="AY207" s="228" t="s">
        <v>110</v>
      </c>
    </row>
    <row r="208" s="218" customFormat="true" ht="12.8" hidden="false" customHeight="false" outlineLevel="0" collapsed="false">
      <c r="B208" s="219"/>
      <c r="C208" s="220"/>
      <c r="D208" s="210" t="s">
        <v>146</v>
      </c>
      <c r="E208" s="221"/>
      <c r="F208" s="222" t="s">
        <v>177</v>
      </c>
      <c r="G208" s="220"/>
      <c r="H208" s="221"/>
      <c r="I208" s="223"/>
      <c r="J208" s="220"/>
      <c r="K208" s="220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46</v>
      </c>
      <c r="AU208" s="228" t="s">
        <v>119</v>
      </c>
      <c r="AV208" s="218" t="s">
        <v>79</v>
      </c>
      <c r="AW208" s="218" t="s">
        <v>32</v>
      </c>
      <c r="AX208" s="218" t="s">
        <v>71</v>
      </c>
      <c r="AY208" s="228" t="s">
        <v>110</v>
      </c>
    </row>
    <row r="209" s="229" customFormat="true" ht="12.8" hidden="false" customHeight="false" outlineLevel="0" collapsed="false">
      <c r="B209" s="230"/>
      <c r="C209" s="231"/>
      <c r="D209" s="210" t="s">
        <v>146</v>
      </c>
      <c r="E209" s="232"/>
      <c r="F209" s="233" t="s">
        <v>296</v>
      </c>
      <c r="G209" s="231"/>
      <c r="H209" s="234" t="n">
        <v>37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6</v>
      </c>
      <c r="AU209" s="240" t="s">
        <v>119</v>
      </c>
      <c r="AV209" s="229" t="s">
        <v>119</v>
      </c>
      <c r="AW209" s="229" t="s">
        <v>32</v>
      </c>
      <c r="AX209" s="229" t="s">
        <v>71</v>
      </c>
      <c r="AY209" s="240" t="s">
        <v>110</v>
      </c>
    </row>
    <row r="210" s="229" customFormat="true" ht="12.8" hidden="false" customHeight="false" outlineLevel="0" collapsed="false">
      <c r="B210" s="230"/>
      <c r="C210" s="231"/>
      <c r="D210" s="210" t="s">
        <v>146</v>
      </c>
      <c r="E210" s="232"/>
      <c r="F210" s="233" t="s">
        <v>297</v>
      </c>
      <c r="G210" s="231"/>
      <c r="H210" s="234" t="n">
        <v>7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6</v>
      </c>
      <c r="AU210" s="240" t="s">
        <v>119</v>
      </c>
      <c r="AV210" s="229" t="s">
        <v>119</v>
      </c>
      <c r="AW210" s="229" t="s">
        <v>32</v>
      </c>
      <c r="AX210" s="229" t="s">
        <v>71</v>
      </c>
      <c r="AY210" s="240" t="s">
        <v>110</v>
      </c>
    </row>
    <row r="211" s="245" customFormat="true" ht="12.8" hidden="false" customHeight="false" outlineLevel="0" collapsed="false">
      <c r="B211" s="246"/>
      <c r="C211" s="247"/>
      <c r="D211" s="210" t="s">
        <v>146</v>
      </c>
      <c r="E211" s="248"/>
      <c r="F211" s="249" t="s">
        <v>203</v>
      </c>
      <c r="G211" s="247"/>
      <c r="H211" s="250" t="n">
        <v>44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46</v>
      </c>
      <c r="AU211" s="256" t="s">
        <v>119</v>
      </c>
      <c r="AV211" s="245" t="s">
        <v>140</v>
      </c>
      <c r="AW211" s="245" t="s">
        <v>32</v>
      </c>
      <c r="AX211" s="245" t="s">
        <v>79</v>
      </c>
      <c r="AY211" s="256" t="s">
        <v>110</v>
      </c>
    </row>
    <row r="212" s="31" customFormat="true" ht="24.15" hidden="false" customHeight="true" outlineLevel="0" collapsed="false">
      <c r="A212" s="24"/>
      <c r="B212" s="25"/>
      <c r="C212" s="257" t="s">
        <v>298</v>
      </c>
      <c r="D212" s="257" t="s">
        <v>268</v>
      </c>
      <c r="E212" s="258" t="s">
        <v>299</v>
      </c>
      <c r="F212" s="259" t="s">
        <v>300</v>
      </c>
      <c r="G212" s="260" t="s">
        <v>173</v>
      </c>
      <c r="H212" s="261" t="n">
        <v>52.118</v>
      </c>
      <c r="I212" s="262"/>
      <c r="J212" s="263" t="n">
        <f aca="false">ROUND(I212*H212,2)</f>
        <v>0</v>
      </c>
      <c r="K212" s="259" t="s">
        <v>117</v>
      </c>
      <c r="L212" s="264"/>
      <c r="M212" s="265"/>
      <c r="N212" s="266" t="s">
        <v>43</v>
      </c>
      <c r="O212" s="67"/>
      <c r="P212" s="206" t="n">
        <f aca="false">O212*H212</f>
        <v>0</v>
      </c>
      <c r="Q212" s="206" t="n">
        <v>0.0003</v>
      </c>
      <c r="R212" s="206" t="n">
        <f aca="false">Q212*H212</f>
        <v>0.015635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6</v>
      </c>
      <c r="AT212" s="208" t="s">
        <v>268</v>
      </c>
      <c r="AU212" s="208" t="s">
        <v>119</v>
      </c>
      <c r="AY212" s="3" t="s">
        <v>11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19</v>
      </c>
      <c r="BK212" s="209" t="n">
        <f aca="false">ROUND(I212*H212,2)</f>
        <v>0</v>
      </c>
      <c r="BL212" s="3" t="s">
        <v>140</v>
      </c>
      <c r="BM212" s="208" t="s">
        <v>301</v>
      </c>
    </row>
    <row r="213" s="31" customFormat="true" ht="12.8" hidden="false" customHeight="false" outlineLevel="0" collapsed="false">
      <c r="A213" s="24"/>
      <c r="B213" s="25"/>
      <c r="C213" s="26"/>
      <c r="D213" s="210" t="s">
        <v>121</v>
      </c>
      <c r="E213" s="26"/>
      <c r="F213" s="211" t="s">
        <v>30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1</v>
      </c>
      <c r="AU213" s="3" t="s">
        <v>119</v>
      </c>
    </row>
    <row r="214" s="229" customFormat="true" ht="12.8" hidden="false" customHeight="false" outlineLevel="0" collapsed="false">
      <c r="B214" s="230"/>
      <c r="C214" s="231"/>
      <c r="D214" s="210" t="s">
        <v>146</v>
      </c>
      <c r="E214" s="231"/>
      <c r="F214" s="233" t="s">
        <v>302</v>
      </c>
      <c r="G214" s="231"/>
      <c r="H214" s="234" t="n">
        <v>52.118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6</v>
      </c>
      <c r="AU214" s="240" t="s">
        <v>119</v>
      </c>
      <c r="AV214" s="229" t="s">
        <v>119</v>
      </c>
      <c r="AW214" s="229" t="s">
        <v>4</v>
      </c>
      <c r="AX214" s="229" t="s">
        <v>79</v>
      </c>
      <c r="AY214" s="240" t="s">
        <v>110</v>
      </c>
    </row>
    <row r="215" s="31" customFormat="true" ht="44.25" hidden="false" customHeight="true" outlineLevel="0" collapsed="false">
      <c r="A215" s="24"/>
      <c r="B215" s="25"/>
      <c r="C215" s="197" t="s">
        <v>303</v>
      </c>
      <c r="D215" s="197" t="s">
        <v>113</v>
      </c>
      <c r="E215" s="198" t="s">
        <v>304</v>
      </c>
      <c r="F215" s="199" t="s">
        <v>305</v>
      </c>
      <c r="G215" s="200" t="s">
        <v>306</v>
      </c>
      <c r="H215" s="201" t="n">
        <v>44</v>
      </c>
      <c r="I215" s="202"/>
      <c r="J215" s="203" t="n">
        <f aca="false">ROUND(I215*H215,2)</f>
        <v>0</v>
      </c>
      <c r="K215" s="199" t="s">
        <v>117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.2044</v>
      </c>
      <c r="R215" s="206" t="n">
        <f aca="false">Q215*H215</f>
        <v>8.993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0</v>
      </c>
      <c r="AT215" s="208" t="s">
        <v>113</v>
      </c>
      <c r="AU215" s="208" t="s">
        <v>119</v>
      </c>
      <c r="AY215" s="3" t="s">
        <v>11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19</v>
      </c>
      <c r="BK215" s="209" t="n">
        <f aca="false">ROUND(I215*H215,2)</f>
        <v>0</v>
      </c>
      <c r="BL215" s="3" t="s">
        <v>140</v>
      </c>
      <c r="BM215" s="208" t="s">
        <v>30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21</v>
      </c>
      <c r="E216" s="26"/>
      <c r="F216" s="211" t="s">
        <v>30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1</v>
      </c>
      <c r="AU216" s="3" t="s">
        <v>119</v>
      </c>
    </row>
    <row r="217" s="31" customFormat="true" ht="12.8" hidden="false" customHeight="false" outlineLevel="0" collapsed="false">
      <c r="A217" s="24"/>
      <c r="B217" s="25"/>
      <c r="C217" s="26"/>
      <c r="D217" s="215" t="s">
        <v>122</v>
      </c>
      <c r="E217" s="26"/>
      <c r="F217" s="216" t="s">
        <v>30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2</v>
      </c>
      <c r="AU217" s="3" t="s">
        <v>119</v>
      </c>
    </row>
    <row r="218" s="218" customFormat="true" ht="12.8" hidden="false" customHeight="false" outlineLevel="0" collapsed="false">
      <c r="B218" s="219"/>
      <c r="C218" s="220"/>
      <c r="D218" s="210" t="s">
        <v>146</v>
      </c>
      <c r="E218" s="221"/>
      <c r="F218" s="222" t="s">
        <v>295</v>
      </c>
      <c r="G218" s="220"/>
      <c r="H218" s="221"/>
      <c r="I218" s="223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6</v>
      </c>
      <c r="AU218" s="228" t="s">
        <v>119</v>
      </c>
      <c r="AV218" s="218" t="s">
        <v>79</v>
      </c>
      <c r="AW218" s="218" t="s">
        <v>32</v>
      </c>
      <c r="AX218" s="218" t="s">
        <v>71</v>
      </c>
      <c r="AY218" s="228" t="s">
        <v>110</v>
      </c>
    </row>
    <row r="219" s="218" customFormat="true" ht="12.8" hidden="false" customHeight="false" outlineLevel="0" collapsed="false">
      <c r="B219" s="219"/>
      <c r="C219" s="220"/>
      <c r="D219" s="210" t="s">
        <v>146</v>
      </c>
      <c r="E219" s="221"/>
      <c r="F219" s="222" t="s">
        <v>177</v>
      </c>
      <c r="G219" s="220"/>
      <c r="H219" s="221"/>
      <c r="I219" s="223"/>
      <c r="J219" s="220"/>
      <c r="K219" s="220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6</v>
      </c>
      <c r="AU219" s="228" t="s">
        <v>119</v>
      </c>
      <c r="AV219" s="218" t="s">
        <v>79</v>
      </c>
      <c r="AW219" s="218" t="s">
        <v>32</v>
      </c>
      <c r="AX219" s="218" t="s">
        <v>71</v>
      </c>
      <c r="AY219" s="228" t="s">
        <v>110</v>
      </c>
    </row>
    <row r="220" s="229" customFormat="true" ht="12.8" hidden="false" customHeight="false" outlineLevel="0" collapsed="false">
      <c r="B220" s="230"/>
      <c r="C220" s="231"/>
      <c r="D220" s="210" t="s">
        <v>146</v>
      </c>
      <c r="E220" s="232"/>
      <c r="F220" s="233" t="s">
        <v>296</v>
      </c>
      <c r="G220" s="231"/>
      <c r="H220" s="234" t="n">
        <v>37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6</v>
      </c>
      <c r="AU220" s="240" t="s">
        <v>119</v>
      </c>
      <c r="AV220" s="229" t="s">
        <v>119</v>
      </c>
      <c r="AW220" s="229" t="s">
        <v>32</v>
      </c>
      <c r="AX220" s="229" t="s">
        <v>71</v>
      </c>
      <c r="AY220" s="240" t="s">
        <v>110</v>
      </c>
    </row>
    <row r="221" s="229" customFormat="true" ht="12.8" hidden="false" customHeight="false" outlineLevel="0" collapsed="false">
      <c r="B221" s="230"/>
      <c r="C221" s="231"/>
      <c r="D221" s="210" t="s">
        <v>146</v>
      </c>
      <c r="E221" s="232"/>
      <c r="F221" s="233" t="s">
        <v>297</v>
      </c>
      <c r="G221" s="231"/>
      <c r="H221" s="234" t="n">
        <v>7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6</v>
      </c>
      <c r="AU221" s="240" t="s">
        <v>119</v>
      </c>
      <c r="AV221" s="229" t="s">
        <v>119</v>
      </c>
      <c r="AW221" s="229" t="s">
        <v>32</v>
      </c>
      <c r="AX221" s="229" t="s">
        <v>71</v>
      </c>
      <c r="AY221" s="240" t="s">
        <v>110</v>
      </c>
    </row>
    <row r="222" s="245" customFormat="true" ht="12.8" hidden="false" customHeight="false" outlineLevel="0" collapsed="false">
      <c r="B222" s="246"/>
      <c r="C222" s="247"/>
      <c r="D222" s="210" t="s">
        <v>146</v>
      </c>
      <c r="E222" s="248"/>
      <c r="F222" s="249" t="s">
        <v>203</v>
      </c>
      <c r="G222" s="247"/>
      <c r="H222" s="250" t="n">
        <v>4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46</v>
      </c>
      <c r="AU222" s="256" t="s">
        <v>119</v>
      </c>
      <c r="AV222" s="245" t="s">
        <v>140</v>
      </c>
      <c r="AW222" s="245" t="s">
        <v>32</v>
      </c>
      <c r="AX222" s="245" t="s">
        <v>79</v>
      </c>
      <c r="AY222" s="256" t="s">
        <v>110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140</v>
      </c>
      <c r="F223" s="195" t="s">
        <v>310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32)</f>
        <v>0</v>
      </c>
      <c r="Q223" s="189"/>
      <c r="R223" s="190" t="n">
        <f aca="false">SUM(R224:R232)</f>
        <v>0</v>
      </c>
      <c r="S223" s="189"/>
      <c r="T223" s="191" t="n">
        <f aca="false">SUM(T224:T232)</f>
        <v>0</v>
      </c>
      <c r="AR223" s="192" t="s">
        <v>79</v>
      </c>
      <c r="AT223" s="193" t="s">
        <v>70</v>
      </c>
      <c r="AU223" s="193" t="s">
        <v>79</v>
      </c>
      <c r="AY223" s="192" t="s">
        <v>110</v>
      </c>
      <c r="BK223" s="194" t="n">
        <f aca="false">SUM(BK224:BK232)</f>
        <v>0</v>
      </c>
    </row>
    <row r="224" s="31" customFormat="true" ht="24.15" hidden="false" customHeight="true" outlineLevel="0" collapsed="false">
      <c r="A224" s="24"/>
      <c r="B224" s="25"/>
      <c r="C224" s="197" t="s">
        <v>311</v>
      </c>
      <c r="D224" s="197" t="s">
        <v>113</v>
      </c>
      <c r="E224" s="198" t="s">
        <v>312</v>
      </c>
      <c r="F224" s="199" t="s">
        <v>313</v>
      </c>
      <c r="G224" s="200" t="s">
        <v>196</v>
      </c>
      <c r="H224" s="201" t="n">
        <v>1.98</v>
      </c>
      <c r="I224" s="202"/>
      <c r="J224" s="203" t="n">
        <f aca="false">ROUND(I224*H224,2)</f>
        <v>0</v>
      </c>
      <c r="K224" s="199" t="s">
        <v>117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0</v>
      </c>
      <c r="AT224" s="208" t="s">
        <v>113</v>
      </c>
      <c r="AU224" s="208" t="s">
        <v>119</v>
      </c>
      <c r="AY224" s="3" t="s">
        <v>11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119</v>
      </c>
      <c r="BK224" s="209" t="n">
        <f aca="false">ROUND(I224*H224,2)</f>
        <v>0</v>
      </c>
      <c r="BL224" s="3" t="s">
        <v>140</v>
      </c>
      <c r="BM224" s="208" t="s">
        <v>314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1</v>
      </c>
      <c r="E225" s="26"/>
      <c r="F225" s="211" t="s">
        <v>31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1</v>
      </c>
      <c r="AU225" s="3" t="s">
        <v>119</v>
      </c>
    </row>
    <row r="226" s="31" customFormat="true" ht="12.8" hidden="false" customHeight="false" outlineLevel="0" collapsed="false">
      <c r="A226" s="24"/>
      <c r="B226" s="25"/>
      <c r="C226" s="26"/>
      <c r="D226" s="215" t="s">
        <v>122</v>
      </c>
      <c r="E226" s="26"/>
      <c r="F226" s="216" t="s">
        <v>31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2</v>
      </c>
      <c r="AU226" s="3" t="s">
        <v>119</v>
      </c>
    </row>
    <row r="227" s="218" customFormat="true" ht="12.8" hidden="false" customHeight="false" outlineLevel="0" collapsed="false">
      <c r="B227" s="219"/>
      <c r="C227" s="220"/>
      <c r="D227" s="210" t="s">
        <v>146</v>
      </c>
      <c r="E227" s="221"/>
      <c r="F227" s="222" t="s">
        <v>317</v>
      </c>
      <c r="G227" s="220"/>
      <c r="H227" s="221"/>
      <c r="I227" s="223"/>
      <c r="J227" s="220"/>
      <c r="K227" s="220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6</v>
      </c>
      <c r="AU227" s="228" t="s">
        <v>119</v>
      </c>
      <c r="AV227" s="218" t="s">
        <v>79</v>
      </c>
      <c r="AW227" s="218" t="s">
        <v>32</v>
      </c>
      <c r="AX227" s="218" t="s">
        <v>71</v>
      </c>
      <c r="AY227" s="228" t="s">
        <v>110</v>
      </c>
    </row>
    <row r="228" s="218" customFormat="true" ht="12.8" hidden="false" customHeight="false" outlineLevel="0" collapsed="false">
      <c r="B228" s="219"/>
      <c r="C228" s="220"/>
      <c r="D228" s="210" t="s">
        <v>146</v>
      </c>
      <c r="E228" s="221"/>
      <c r="F228" s="222" t="s">
        <v>295</v>
      </c>
      <c r="G228" s="220"/>
      <c r="H228" s="221"/>
      <c r="I228" s="223"/>
      <c r="J228" s="220"/>
      <c r="K228" s="220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6</v>
      </c>
      <c r="AU228" s="228" t="s">
        <v>119</v>
      </c>
      <c r="AV228" s="218" t="s">
        <v>79</v>
      </c>
      <c r="AW228" s="218" t="s">
        <v>32</v>
      </c>
      <c r="AX228" s="218" t="s">
        <v>71</v>
      </c>
      <c r="AY228" s="228" t="s">
        <v>110</v>
      </c>
    </row>
    <row r="229" s="218" customFormat="true" ht="12.8" hidden="false" customHeight="false" outlineLevel="0" collapsed="false">
      <c r="B229" s="219"/>
      <c r="C229" s="220"/>
      <c r="D229" s="210" t="s">
        <v>146</v>
      </c>
      <c r="E229" s="221"/>
      <c r="F229" s="222" t="s">
        <v>177</v>
      </c>
      <c r="G229" s="220"/>
      <c r="H229" s="221"/>
      <c r="I229" s="223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6</v>
      </c>
      <c r="AU229" s="228" t="s">
        <v>119</v>
      </c>
      <c r="AV229" s="218" t="s">
        <v>79</v>
      </c>
      <c r="AW229" s="218" t="s">
        <v>32</v>
      </c>
      <c r="AX229" s="218" t="s">
        <v>71</v>
      </c>
      <c r="AY229" s="228" t="s">
        <v>110</v>
      </c>
    </row>
    <row r="230" s="229" customFormat="true" ht="12.8" hidden="false" customHeight="false" outlineLevel="0" collapsed="false">
      <c r="B230" s="230"/>
      <c r="C230" s="231"/>
      <c r="D230" s="210" t="s">
        <v>146</v>
      </c>
      <c r="E230" s="232"/>
      <c r="F230" s="233" t="s">
        <v>318</v>
      </c>
      <c r="G230" s="231"/>
      <c r="H230" s="234" t="n">
        <v>1.665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6</v>
      </c>
      <c r="AU230" s="240" t="s">
        <v>119</v>
      </c>
      <c r="AV230" s="229" t="s">
        <v>119</v>
      </c>
      <c r="AW230" s="229" t="s">
        <v>32</v>
      </c>
      <c r="AX230" s="229" t="s">
        <v>71</v>
      </c>
      <c r="AY230" s="240" t="s">
        <v>110</v>
      </c>
    </row>
    <row r="231" s="229" customFormat="true" ht="12.8" hidden="false" customHeight="false" outlineLevel="0" collapsed="false">
      <c r="B231" s="230"/>
      <c r="C231" s="231"/>
      <c r="D231" s="210" t="s">
        <v>146</v>
      </c>
      <c r="E231" s="232"/>
      <c r="F231" s="233" t="s">
        <v>319</v>
      </c>
      <c r="G231" s="231"/>
      <c r="H231" s="234" t="n">
        <v>0.31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6</v>
      </c>
      <c r="AU231" s="240" t="s">
        <v>119</v>
      </c>
      <c r="AV231" s="229" t="s">
        <v>119</v>
      </c>
      <c r="AW231" s="229" t="s">
        <v>32</v>
      </c>
      <c r="AX231" s="229" t="s">
        <v>71</v>
      </c>
      <c r="AY231" s="240" t="s">
        <v>110</v>
      </c>
    </row>
    <row r="232" s="245" customFormat="true" ht="12.8" hidden="false" customHeight="false" outlineLevel="0" collapsed="false">
      <c r="B232" s="246"/>
      <c r="C232" s="247"/>
      <c r="D232" s="210" t="s">
        <v>146</v>
      </c>
      <c r="E232" s="248"/>
      <c r="F232" s="249" t="s">
        <v>203</v>
      </c>
      <c r="G232" s="247"/>
      <c r="H232" s="250" t="n">
        <v>1.98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46</v>
      </c>
      <c r="AU232" s="256" t="s">
        <v>119</v>
      </c>
      <c r="AV232" s="245" t="s">
        <v>140</v>
      </c>
      <c r="AW232" s="245" t="s">
        <v>32</v>
      </c>
      <c r="AX232" s="245" t="s">
        <v>79</v>
      </c>
      <c r="AY232" s="256" t="s">
        <v>110</v>
      </c>
    </row>
    <row r="233" s="180" customFormat="true" ht="22.8" hidden="false" customHeight="true" outlineLevel="0" collapsed="false">
      <c r="B233" s="181"/>
      <c r="C233" s="182"/>
      <c r="D233" s="183" t="s">
        <v>70</v>
      </c>
      <c r="E233" s="195" t="s">
        <v>109</v>
      </c>
      <c r="F233" s="195" t="s">
        <v>320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70)</f>
        <v>0</v>
      </c>
      <c r="Q233" s="189"/>
      <c r="R233" s="190" t="n">
        <f aca="false">SUM(R234:R270)</f>
        <v>32.556357</v>
      </c>
      <c r="S233" s="189"/>
      <c r="T233" s="191" t="n">
        <f aca="false">SUM(T234:T270)</f>
        <v>0</v>
      </c>
      <c r="AR233" s="192" t="s">
        <v>79</v>
      </c>
      <c r="AT233" s="193" t="s">
        <v>70</v>
      </c>
      <c r="AU233" s="193" t="s">
        <v>79</v>
      </c>
      <c r="AY233" s="192" t="s">
        <v>110</v>
      </c>
      <c r="BK233" s="194" t="n">
        <f aca="false">SUM(BK234:BK270)</f>
        <v>0</v>
      </c>
    </row>
    <row r="234" s="31" customFormat="true" ht="24.15" hidden="false" customHeight="true" outlineLevel="0" collapsed="false">
      <c r="A234" s="24"/>
      <c r="B234" s="25"/>
      <c r="C234" s="197" t="s">
        <v>7</v>
      </c>
      <c r="D234" s="197" t="s">
        <v>113</v>
      </c>
      <c r="E234" s="198" t="s">
        <v>321</v>
      </c>
      <c r="F234" s="199" t="s">
        <v>322</v>
      </c>
      <c r="G234" s="200" t="s">
        <v>173</v>
      </c>
      <c r="H234" s="201" t="n">
        <v>71.25</v>
      </c>
      <c r="I234" s="202"/>
      <c r="J234" s="203" t="n">
        <f aca="false">ROUND(I234*H234,2)</f>
        <v>0</v>
      </c>
      <c r="K234" s="199" t="s">
        <v>117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.345</v>
      </c>
      <c r="R234" s="206" t="n">
        <f aca="false">Q234*H234</f>
        <v>24.5812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0</v>
      </c>
      <c r="AT234" s="208" t="s">
        <v>113</v>
      </c>
      <c r="AU234" s="208" t="s">
        <v>119</v>
      </c>
      <c r="AY234" s="3" t="s">
        <v>11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119</v>
      </c>
      <c r="BK234" s="209" t="n">
        <f aca="false">ROUND(I234*H234,2)</f>
        <v>0</v>
      </c>
      <c r="BL234" s="3" t="s">
        <v>140</v>
      </c>
      <c r="BM234" s="208" t="s">
        <v>32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1</v>
      </c>
      <c r="E235" s="26"/>
      <c r="F235" s="211" t="s">
        <v>32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1</v>
      </c>
      <c r="AU235" s="3" t="s">
        <v>119</v>
      </c>
    </row>
    <row r="236" s="31" customFormat="true" ht="12.8" hidden="false" customHeight="false" outlineLevel="0" collapsed="false">
      <c r="A236" s="24"/>
      <c r="B236" s="25"/>
      <c r="C236" s="26"/>
      <c r="D236" s="215" t="s">
        <v>122</v>
      </c>
      <c r="E236" s="26"/>
      <c r="F236" s="216" t="s">
        <v>32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2</v>
      </c>
      <c r="AU236" s="3" t="s">
        <v>119</v>
      </c>
    </row>
    <row r="237" s="218" customFormat="true" ht="12.8" hidden="false" customHeight="false" outlineLevel="0" collapsed="false">
      <c r="B237" s="219"/>
      <c r="C237" s="220"/>
      <c r="D237" s="210" t="s">
        <v>146</v>
      </c>
      <c r="E237" s="221"/>
      <c r="F237" s="222" t="s">
        <v>177</v>
      </c>
      <c r="G237" s="220"/>
      <c r="H237" s="221"/>
      <c r="I237" s="223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6</v>
      </c>
      <c r="AU237" s="228" t="s">
        <v>119</v>
      </c>
      <c r="AV237" s="218" t="s">
        <v>79</v>
      </c>
      <c r="AW237" s="218" t="s">
        <v>32</v>
      </c>
      <c r="AX237" s="218" t="s">
        <v>71</v>
      </c>
      <c r="AY237" s="228" t="s">
        <v>110</v>
      </c>
    </row>
    <row r="238" s="218" customFormat="true" ht="12.8" hidden="false" customHeight="false" outlineLevel="0" collapsed="false">
      <c r="B238" s="219"/>
      <c r="C238" s="220"/>
      <c r="D238" s="210" t="s">
        <v>146</v>
      </c>
      <c r="E238" s="221"/>
      <c r="F238" s="222" t="s">
        <v>178</v>
      </c>
      <c r="G238" s="220"/>
      <c r="H238" s="221"/>
      <c r="I238" s="223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6</v>
      </c>
      <c r="AU238" s="228" t="s">
        <v>119</v>
      </c>
      <c r="AV238" s="218" t="s">
        <v>79</v>
      </c>
      <c r="AW238" s="218" t="s">
        <v>32</v>
      </c>
      <c r="AX238" s="218" t="s">
        <v>71</v>
      </c>
      <c r="AY238" s="228" t="s">
        <v>110</v>
      </c>
    </row>
    <row r="239" s="229" customFormat="true" ht="12.8" hidden="false" customHeight="false" outlineLevel="0" collapsed="false">
      <c r="B239" s="230"/>
      <c r="C239" s="231"/>
      <c r="D239" s="210" t="s">
        <v>146</v>
      </c>
      <c r="E239" s="232"/>
      <c r="F239" s="233" t="s">
        <v>179</v>
      </c>
      <c r="G239" s="231"/>
      <c r="H239" s="234" t="n">
        <v>5.55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46</v>
      </c>
      <c r="AU239" s="240" t="s">
        <v>119</v>
      </c>
      <c r="AV239" s="229" t="s">
        <v>119</v>
      </c>
      <c r="AW239" s="229" t="s">
        <v>32</v>
      </c>
      <c r="AX239" s="229" t="s">
        <v>71</v>
      </c>
      <c r="AY239" s="240" t="s">
        <v>110</v>
      </c>
    </row>
    <row r="240" s="218" customFormat="true" ht="12.8" hidden="false" customHeight="false" outlineLevel="0" collapsed="false">
      <c r="B240" s="219"/>
      <c r="C240" s="220"/>
      <c r="D240" s="210" t="s">
        <v>146</v>
      </c>
      <c r="E240" s="221"/>
      <c r="F240" s="222" t="s">
        <v>185</v>
      </c>
      <c r="G240" s="220"/>
      <c r="H240" s="221"/>
      <c r="I240" s="223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46</v>
      </c>
      <c r="AU240" s="228" t="s">
        <v>119</v>
      </c>
      <c r="AV240" s="218" t="s">
        <v>79</v>
      </c>
      <c r="AW240" s="218" t="s">
        <v>32</v>
      </c>
      <c r="AX240" s="218" t="s">
        <v>71</v>
      </c>
      <c r="AY240" s="228" t="s">
        <v>110</v>
      </c>
    </row>
    <row r="241" s="218" customFormat="true" ht="12.8" hidden="false" customHeight="false" outlineLevel="0" collapsed="false">
      <c r="B241" s="219"/>
      <c r="C241" s="220"/>
      <c r="D241" s="210" t="s">
        <v>146</v>
      </c>
      <c r="E241" s="221"/>
      <c r="F241" s="222" t="s">
        <v>177</v>
      </c>
      <c r="G241" s="220"/>
      <c r="H241" s="221"/>
      <c r="I241" s="223"/>
      <c r="J241" s="220"/>
      <c r="K241" s="220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6</v>
      </c>
      <c r="AU241" s="228" t="s">
        <v>119</v>
      </c>
      <c r="AV241" s="218" t="s">
        <v>79</v>
      </c>
      <c r="AW241" s="218" t="s">
        <v>32</v>
      </c>
      <c r="AX241" s="218" t="s">
        <v>71</v>
      </c>
      <c r="AY241" s="228" t="s">
        <v>110</v>
      </c>
    </row>
    <row r="242" s="229" customFormat="true" ht="12.8" hidden="false" customHeight="false" outlineLevel="0" collapsed="false">
      <c r="B242" s="230"/>
      <c r="C242" s="231"/>
      <c r="D242" s="210" t="s">
        <v>146</v>
      </c>
      <c r="E242" s="232"/>
      <c r="F242" s="233" t="s">
        <v>186</v>
      </c>
      <c r="G242" s="231"/>
      <c r="H242" s="234" t="n">
        <v>7.8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46</v>
      </c>
      <c r="AU242" s="240" t="s">
        <v>119</v>
      </c>
      <c r="AV242" s="229" t="s">
        <v>119</v>
      </c>
      <c r="AW242" s="229" t="s">
        <v>32</v>
      </c>
      <c r="AX242" s="229" t="s">
        <v>71</v>
      </c>
      <c r="AY242" s="240" t="s">
        <v>110</v>
      </c>
    </row>
    <row r="243" s="218" customFormat="true" ht="12.8" hidden="false" customHeight="false" outlineLevel="0" collapsed="false">
      <c r="B243" s="219"/>
      <c r="C243" s="220"/>
      <c r="D243" s="210" t="s">
        <v>146</v>
      </c>
      <c r="E243" s="221"/>
      <c r="F243" s="222" t="s">
        <v>177</v>
      </c>
      <c r="G243" s="220"/>
      <c r="H243" s="221"/>
      <c r="I243" s="223"/>
      <c r="J243" s="220"/>
      <c r="K243" s="220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46</v>
      </c>
      <c r="AU243" s="228" t="s">
        <v>119</v>
      </c>
      <c r="AV243" s="218" t="s">
        <v>79</v>
      </c>
      <c r="AW243" s="218" t="s">
        <v>32</v>
      </c>
      <c r="AX243" s="218" t="s">
        <v>71</v>
      </c>
      <c r="AY243" s="228" t="s">
        <v>110</v>
      </c>
    </row>
    <row r="244" s="218" customFormat="true" ht="12.8" hidden="false" customHeight="false" outlineLevel="0" collapsed="false">
      <c r="B244" s="219"/>
      <c r="C244" s="220"/>
      <c r="D244" s="210" t="s">
        <v>146</v>
      </c>
      <c r="E244" s="221"/>
      <c r="F244" s="222" t="s">
        <v>192</v>
      </c>
      <c r="G244" s="220"/>
      <c r="H244" s="221"/>
      <c r="I244" s="223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46</v>
      </c>
      <c r="AU244" s="228" t="s">
        <v>119</v>
      </c>
      <c r="AV244" s="218" t="s">
        <v>79</v>
      </c>
      <c r="AW244" s="218" t="s">
        <v>32</v>
      </c>
      <c r="AX244" s="218" t="s">
        <v>71</v>
      </c>
      <c r="AY244" s="228" t="s">
        <v>110</v>
      </c>
    </row>
    <row r="245" s="229" customFormat="true" ht="12.8" hidden="false" customHeight="false" outlineLevel="0" collapsed="false">
      <c r="B245" s="230"/>
      <c r="C245" s="231"/>
      <c r="D245" s="210" t="s">
        <v>146</v>
      </c>
      <c r="E245" s="232"/>
      <c r="F245" s="233" t="s">
        <v>193</v>
      </c>
      <c r="G245" s="231"/>
      <c r="H245" s="234" t="n">
        <v>57.9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46</v>
      </c>
      <c r="AU245" s="240" t="s">
        <v>119</v>
      </c>
      <c r="AV245" s="229" t="s">
        <v>119</v>
      </c>
      <c r="AW245" s="229" t="s">
        <v>32</v>
      </c>
      <c r="AX245" s="229" t="s">
        <v>71</v>
      </c>
      <c r="AY245" s="240" t="s">
        <v>110</v>
      </c>
    </row>
    <row r="246" s="245" customFormat="true" ht="12.8" hidden="false" customHeight="false" outlineLevel="0" collapsed="false">
      <c r="B246" s="246"/>
      <c r="C246" s="247"/>
      <c r="D246" s="210" t="s">
        <v>146</v>
      </c>
      <c r="E246" s="248"/>
      <c r="F246" s="249" t="s">
        <v>203</v>
      </c>
      <c r="G246" s="247"/>
      <c r="H246" s="250" t="n">
        <v>71.25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46</v>
      </c>
      <c r="AU246" s="256" t="s">
        <v>119</v>
      </c>
      <c r="AV246" s="245" t="s">
        <v>140</v>
      </c>
      <c r="AW246" s="245" t="s">
        <v>32</v>
      </c>
      <c r="AX246" s="245" t="s">
        <v>79</v>
      </c>
      <c r="AY246" s="256" t="s">
        <v>110</v>
      </c>
    </row>
    <row r="247" s="31" customFormat="true" ht="21.75" hidden="false" customHeight="true" outlineLevel="0" collapsed="false">
      <c r="A247" s="24"/>
      <c r="B247" s="25"/>
      <c r="C247" s="197" t="s">
        <v>326</v>
      </c>
      <c r="D247" s="197" t="s">
        <v>113</v>
      </c>
      <c r="E247" s="198" t="s">
        <v>327</v>
      </c>
      <c r="F247" s="199" t="s">
        <v>328</v>
      </c>
      <c r="G247" s="200" t="s">
        <v>173</v>
      </c>
      <c r="H247" s="201" t="n">
        <v>57.9</v>
      </c>
      <c r="I247" s="202"/>
      <c r="J247" s="203" t="n">
        <f aca="false">ROUND(I247*H247,2)</f>
        <v>0</v>
      </c>
      <c r="K247" s="199" t="s">
        <v>117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.00071</v>
      </c>
      <c r="R247" s="206" t="n">
        <f aca="false">Q247*H247</f>
        <v>0.041109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0</v>
      </c>
      <c r="AT247" s="208" t="s">
        <v>113</v>
      </c>
      <c r="AU247" s="208" t="s">
        <v>119</v>
      </c>
      <c r="AY247" s="3" t="s">
        <v>11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119</v>
      </c>
      <c r="BK247" s="209" t="n">
        <f aca="false">ROUND(I247*H247,2)</f>
        <v>0</v>
      </c>
      <c r="BL247" s="3" t="s">
        <v>140</v>
      </c>
      <c r="BM247" s="208" t="s">
        <v>329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1</v>
      </c>
      <c r="E248" s="26"/>
      <c r="F248" s="211" t="s">
        <v>33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1</v>
      </c>
      <c r="AU248" s="3" t="s">
        <v>119</v>
      </c>
    </row>
    <row r="249" s="31" customFormat="true" ht="12.8" hidden="false" customHeight="false" outlineLevel="0" collapsed="false">
      <c r="A249" s="24"/>
      <c r="B249" s="25"/>
      <c r="C249" s="26"/>
      <c r="D249" s="215" t="s">
        <v>122</v>
      </c>
      <c r="E249" s="26"/>
      <c r="F249" s="216" t="s">
        <v>331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2</v>
      </c>
      <c r="AU249" s="3" t="s">
        <v>119</v>
      </c>
    </row>
    <row r="250" s="218" customFormat="true" ht="12.8" hidden="false" customHeight="false" outlineLevel="0" collapsed="false">
      <c r="B250" s="219"/>
      <c r="C250" s="220"/>
      <c r="D250" s="210" t="s">
        <v>146</v>
      </c>
      <c r="E250" s="221"/>
      <c r="F250" s="222" t="s">
        <v>177</v>
      </c>
      <c r="G250" s="220"/>
      <c r="H250" s="221"/>
      <c r="I250" s="223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46</v>
      </c>
      <c r="AU250" s="228" t="s">
        <v>119</v>
      </c>
      <c r="AV250" s="218" t="s">
        <v>79</v>
      </c>
      <c r="AW250" s="218" t="s">
        <v>32</v>
      </c>
      <c r="AX250" s="218" t="s">
        <v>71</v>
      </c>
      <c r="AY250" s="228" t="s">
        <v>110</v>
      </c>
    </row>
    <row r="251" s="218" customFormat="true" ht="12.8" hidden="false" customHeight="false" outlineLevel="0" collapsed="false">
      <c r="B251" s="219"/>
      <c r="C251" s="220"/>
      <c r="D251" s="210" t="s">
        <v>146</v>
      </c>
      <c r="E251" s="221"/>
      <c r="F251" s="222" t="s">
        <v>192</v>
      </c>
      <c r="G251" s="220"/>
      <c r="H251" s="221"/>
      <c r="I251" s="223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6</v>
      </c>
      <c r="AU251" s="228" t="s">
        <v>119</v>
      </c>
      <c r="AV251" s="218" t="s">
        <v>79</v>
      </c>
      <c r="AW251" s="218" t="s">
        <v>32</v>
      </c>
      <c r="AX251" s="218" t="s">
        <v>71</v>
      </c>
      <c r="AY251" s="228" t="s">
        <v>110</v>
      </c>
    </row>
    <row r="252" s="229" customFormat="true" ht="12.8" hidden="false" customHeight="false" outlineLevel="0" collapsed="false">
      <c r="B252" s="230"/>
      <c r="C252" s="231"/>
      <c r="D252" s="210" t="s">
        <v>146</v>
      </c>
      <c r="E252" s="232"/>
      <c r="F252" s="233" t="s">
        <v>193</v>
      </c>
      <c r="G252" s="231"/>
      <c r="H252" s="234" t="n">
        <v>57.9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46</v>
      </c>
      <c r="AU252" s="240" t="s">
        <v>119</v>
      </c>
      <c r="AV252" s="229" t="s">
        <v>119</v>
      </c>
      <c r="AW252" s="229" t="s">
        <v>32</v>
      </c>
      <c r="AX252" s="229" t="s">
        <v>79</v>
      </c>
      <c r="AY252" s="240" t="s">
        <v>110</v>
      </c>
    </row>
    <row r="253" s="31" customFormat="true" ht="24.15" hidden="false" customHeight="true" outlineLevel="0" collapsed="false">
      <c r="A253" s="24"/>
      <c r="B253" s="25"/>
      <c r="C253" s="197" t="s">
        <v>332</v>
      </c>
      <c r="D253" s="197" t="s">
        <v>113</v>
      </c>
      <c r="E253" s="198" t="s">
        <v>333</v>
      </c>
      <c r="F253" s="199" t="s">
        <v>334</v>
      </c>
      <c r="G253" s="200" t="s">
        <v>173</v>
      </c>
      <c r="H253" s="201" t="n">
        <v>57.9</v>
      </c>
      <c r="I253" s="202"/>
      <c r="J253" s="203" t="n">
        <f aca="false">ROUND(I253*H253,2)</f>
        <v>0</v>
      </c>
      <c r="K253" s="199" t="s">
        <v>117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.10373</v>
      </c>
      <c r="R253" s="206" t="n">
        <f aca="false">Q253*H253</f>
        <v>6.005967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0</v>
      </c>
      <c r="AT253" s="208" t="s">
        <v>113</v>
      </c>
      <c r="AU253" s="208" t="s">
        <v>119</v>
      </c>
      <c r="AY253" s="3" t="s">
        <v>11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119</v>
      </c>
      <c r="BK253" s="209" t="n">
        <f aca="false">ROUND(I253*H253,2)</f>
        <v>0</v>
      </c>
      <c r="BL253" s="3" t="s">
        <v>140</v>
      </c>
      <c r="BM253" s="208" t="s">
        <v>335</v>
      </c>
    </row>
    <row r="254" s="31" customFormat="true" ht="12.8" hidden="false" customHeight="false" outlineLevel="0" collapsed="false">
      <c r="A254" s="24"/>
      <c r="B254" s="25"/>
      <c r="C254" s="26"/>
      <c r="D254" s="210" t="s">
        <v>121</v>
      </c>
      <c r="E254" s="26"/>
      <c r="F254" s="211" t="s">
        <v>33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1</v>
      </c>
      <c r="AU254" s="3" t="s">
        <v>119</v>
      </c>
    </row>
    <row r="255" s="31" customFormat="true" ht="12.8" hidden="false" customHeight="false" outlineLevel="0" collapsed="false">
      <c r="A255" s="24"/>
      <c r="B255" s="25"/>
      <c r="C255" s="26"/>
      <c r="D255" s="215" t="s">
        <v>122</v>
      </c>
      <c r="E255" s="26"/>
      <c r="F255" s="216" t="s">
        <v>33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2</v>
      </c>
      <c r="AU255" s="3" t="s">
        <v>119</v>
      </c>
    </row>
    <row r="256" s="218" customFormat="true" ht="12.8" hidden="false" customHeight="false" outlineLevel="0" collapsed="false">
      <c r="B256" s="219"/>
      <c r="C256" s="220"/>
      <c r="D256" s="210" t="s">
        <v>146</v>
      </c>
      <c r="E256" s="221"/>
      <c r="F256" s="222" t="s">
        <v>177</v>
      </c>
      <c r="G256" s="220"/>
      <c r="H256" s="221"/>
      <c r="I256" s="223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6</v>
      </c>
      <c r="AU256" s="228" t="s">
        <v>119</v>
      </c>
      <c r="AV256" s="218" t="s">
        <v>79</v>
      </c>
      <c r="AW256" s="218" t="s">
        <v>32</v>
      </c>
      <c r="AX256" s="218" t="s">
        <v>71</v>
      </c>
      <c r="AY256" s="228" t="s">
        <v>110</v>
      </c>
    </row>
    <row r="257" s="218" customFormat="true" ht="12.8" hidden="false" customHeight="false" outlineLevel="0" collapsed="false">
      <c r="B257" s="219"/>
      <c r="C257" s="220"/>
      <c r="D257" s="210" t="s">
        <v>146</v>
      </c>
      <c r="E257" s="221"/>
      <c r="F257" s="222" t="s">
        <v>192</v>
      </c>
      <c r="G257" s="220"/>
      <c r="H257" s="221"/>
      <c r="I257" s="223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6</v>
      </c>
      <c r="AU257" s="228" t="s">
        <v>119</v>
      </c>
      <c r="AV257" s="218" t="s">
        <v>79</v>
      </c>
      <c r="AW257" s="218" t="s">
        <v>32</v>
      </c>
      <c r="AX257" s="218" t="s">
        <v>71</v>
      </c>
      <c r="AY257" s="228" t="s">
        <v>110</v>
      </c>
    </row>
    <row r="258" s="229" customFormat="true" ht="12.8" hidden="false" customHeight="false" outlineLevel="0" collapsed="false">
      <c r="B258" s="230"/>
      <c r="C258" s="231"/>
      <c r="D258" s="210" t="s">
        <v>146</v>
      </c>
      <c r="E258" s="232"/>
      <c r="F258" s="233" t="s">
        <v>193</v>
      </c>
      <c r="G258" s="231"/>
      <c r="H258" s="234" t="n">
        <v>57.9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6</v>
      </c>
      <c r="AU258" s="240" t="s">
        <v>119</v>
      </c>
      <c r="AV258" s="229" t="s">
        <v>119</v>
      </c>
      <c r="AW258" s="229" t="s">
        <v>32</v>
      </c>
      <c r="AX258" s="229" t="s">
        <v>79</v>
      </c>
      <c r="AY258" s="240" t="s">
        <v>110</v>
      </c>
    </row>
    <row r="259" s="31" customFormat="true" ht="24.15" hidden="false" customHeight="true" outlineLevel="0" collapsed="false">
      <c r="A259" s="24"/>
      <c r="B259" s="25"/>
      <c r="C259" s="197" t="s">
        <v>338</v>
      </c>
      <c r="D259" s="197" t="s">
        <v>113</v>
      </c>
      <c r="E259" s="198" t="s">
        <v>339</v>
      </c>
      <c r="F259" s="199" t="s">
        <v>340</v>
      </c>
      <c r="G259" s="200" t="s">
        <v>173</v>
      </c>
      <c r="H259" s="201" t="n">
        <v>7.8</v>
      </c>
      <c r="I259" s="202"/>
      <c r="J259" s="203" t="n">
        <f aca="false">ROUND(I259*H259,2)</f>
        <v>0</v>
      </c>
      <c r="K259" s="199" t="s">
        <v>117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.1837</v>
      </c>
      <c r="R259" s="206" t="n">
        <f aca="false">Q259*H259</f>
        <v>1.43286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0</v>
      </c>
      <c r="AT259" s="208" t="s">
        <v>113</v>
      </c>
      <c r="AU259" s="208" t="s">
        <v>119</v>
      </c>
      <c r="AY259" s="3" t="s">
        <v>11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119</v>
      </c>
      <c r="BK259" s="209" t="n">
        <f aca="false">ROUND(I259*H259,2)</f>
        <v>0</v>
      </c>
      <c r="BL259" s="3" t="s">
        <v>140</v>
      </c>
      <c r="BM259" s="208" t="s">
        <v>341</v>
      </c>
    </row>
    <row r="260" s="31" customFormat="true" ht="12.8" hidden="false" customHeight="false" outlineLevel="0" collapsed="false">
      <c r="A260" s="24"/>
      <c r="B260" s="25"/>
      <c r="C260" s="26"/>
      <c r="D260" s="210" t="s">
        <v>121</v>
      </c>
      <c r="E260" s="26"/>
      <c r="F260" s="211" t="s">
        <v>34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1</v>
      </c>
      <c r="AU260" s="3" t="s">
        <v>119</v>
      </c>
    </row>
    <row r="261" s="31" customFormat="true" ht="12.8" hidden="false" customHeight="false" outlineLevel="0" collapsed="false">
      <c r="A261" s="24"/>
      <c r="B261" s="25"/>
      <c r="C261" s="26"/>
      <c r="D261" s="215" t="s">
        <v>122</v>
      </c>
      <c r="E261" s="26"/>
      <c r="F261" s="216" t="s">
        <v>34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2</v>
      </c>
      <c r="AU261" s="3" t="s">
        <v>119</v>
      </c>
    </row>
    <row r="262" s="218" customFormat="true" ht="12.8" hidden="false" customHeight="false" outlineLevel="0" collapsed="false">
      <c r="B262" s="219"/>
      <c r="C262" s="220"/>
      <c r="D262" s="210" t="s">
        <v>146</v>
      </c>
      <c r="E262" s="221"/>
      <c r="F262" s="222" t="s">
        <v>185</v>
      </c>
      <c r="G262" s="220"/>
      <c r="H262" s="221"/>
      <c r="I262" s="223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6</v>
      </c>
      <c r="AU262" s="228" t="s">
        <v>119</v>
      </c>
      <c r="AV262" s="218" t="s">
        <v>79</v>
      </c>
      <c r="AW262" s="218" t="s">
        <v>32</v>
      </c>
      <c r="AX262" s="218" t="s">
        <v>71</v>
      </c>
      <c r="AY262" s="228" t="s">
        <v>110</v>
      </c>
    </row>
    <row r="263" s="218" customFormat="true" ht="12.8" hidden="false" customHeight="false" outlineLevel="0" collapsed="false">
      <c r="B263" s="219"/>
      <c r="C263" s="220"/>
      <c r="D263" s="210" t="s">
        <v>146</v>
      </c>
      <c r="E263" s="221"/>
      <c r="F263" s="222" t="s">
        <v>177</v>
      </c>
      <c r="G263" s="220"/>
      <c r="H263" s="221"/>
      <c r="I263" s="223"/>
      <c r="J263" s="220"/>
      <c r="K263" s="220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6</v>
      </c>
      <c r="AU263" s="228" t="s">
        <v>119</v>
      </c>
      <c r="AV263" s="218" t="s">
        <v>79</v>
      </c>
      <c r="AW263" s="218" t="s">
        <v>32</v>
      </c>
      <c r="AX263" s="218" t="s">
        <v>71</v>
      </c>
      <c r="AY263" s="228" t="s">
        <v>110</v>
      </c>
    </row>
    <row r="264" s="229" customFormat="true" ht="12.8" hidden="false" customHeight="false" outlineLevel="0" collapsed="false">
      <c r="B264" s="230"/>
      <c r="C264" s="231"/>
      <c r="D264" s="210" t="s">
        <v>146</v>
      </c>
      <c r="E264" s="232"/>
      <c r="F264" s="233" t="s">
        <v>186</v>
      </c>
      <c r="G264" s="231"/>
      <c r="H264" s="234" t="n">
        <v>7.8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46</v>
      </c>
      <c r="AU264" s="240" t="s">
        <v>119</v>
      </c>
      <c r="AV264" s="229" t="s">
        <v>119</v>
      </c>
      <c r="AW264" s="229" t="s">
        <v>32</v>
      </c>
      <c r="AX264" s="229" t="s">
        <v>79</v>
      </c>
      <c r="AY264" s="240" t="s">
        <v>110</v>
      </c>
    </row>
    <row r="265" s="31" customFormat="true" ht="24.15" hidden="false" customHeight="true" outlineLevel="0" collapsed="false">
      <c r="A265" s="24"/>
      <c r="B265" s="25"/>
      <c r="C265" s="197" t="s">
        <v>344</v>
      </c>
      <c r="D265" s="197" t="s">
        <v>113</v>
      </c>
      <c r="E265" s="198" t="s">
        <v>345</v>
      </c>
      <c r="F265" s="199" t="s">
        <v>346</v>
      </c>
      <c r="G265" s="200" t="s">
        <v>173</v>
      </c>
      <c r="H265" s="201" t="n">
        <v>5.55</v>
      </c>
      <c r="I265" s="202"/>
      <c r="J265" s="203" t="n">
        <f aca="false">ROUND(I265*H265,2)</f>
        <v>0</v>
      </c>
      <c r="K265" s="199" t="s">
        <v>117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08922</v>
      </c>
      <c r="R265" s="206" t="n">
        <f aca="false">Q265*H265</f>
        <v>0.495171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0</v>
      </c>
      <c r="AT265" s="208" t="s">
        <v>113</v>
      </c>
      <c r="AU265" s="208" t="s">
        <v>119</v>
      </c>
      <c r="AY265" s="3" t="s">
        <v>11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119</v>
      </c>
      <c r="BK265" s="209" t="n">
        <f aca="false">ROUND(I265*H265,2)</f>
        <v>0</v>
      </c>
      <c r="BL265" s="3" t="s">
        <v>140</v>
      </c>
      <c r="BM265" s="208" t="s">
        <v>347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1</v>
      </c>
      <c r="E266" s="26"/>
      <c r="F266" s="211" t="s">
        <v>34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1</v>
      </c>
      <c r="AU266" s="3" t="s">
        <v>119</v>
      </c>
    </row>
    <row r="267" s="31" customFormat="true" ht="12.8" hidden="false" customHeight="false" outlineLevel="0" collapsed="false">
      <c r="A267" s="24"/>
      <c r="B267" s="25"/>
      <c r="C267" s="26"/>
      <c r="D267" s="215" t="s">
        <v>122</v>
      </c>
      <c r="E267" s="26"/>
      <c r="F267" s="216" t="s">
        <v>34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2</v>
      </c>
      <c r="AU267" s="3" t="s">
        <v>119</v>
      </c>
    </row>
    <row r="268" s="218" customFormat="true" ht="12.8" hidden="false" customHeight="false" outlineLevel="0" collapsed="false">
      <c r="B268" s="219"/>
      <c r="C268" s="220"/>
      <c r="D268" s="210" t="s">
        <v>146</v>
      </c>
      <c r="E268" s="221"/>
      <c r="F268" s="222" t="s">
        <v>177</v>
      </c>
      <c r="G268" s="220"/>
      <c r="H268" s="221"/>
      <c r="I268" s="223"/>
      <c r="J268" s="220"/>
      <c r="K268" s="220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6</v>
      </c>
      <c r="AU268" s="228" t="s">
        <v>119</v>
      </c>
      <c r="AV268" s="218" t="s">
        <v>79</v>
      </c>
      <c r="AW268" s="218" t="s">
        <v>32</v>
      </c>
      <c r="AX268" s="218" t="s">
        <v>71</v>
      </c>
      <c r="AY268" s="228" t="s">
        <v>110</v>
      </c>
    </row>
    <row r="269" s="218" customFormat="true" ht="12.8" hidden="false" customHeight="false" outlineLevel="0" collapsed="false">
      <c r="B269" s="219"/>
      <c r="C269" s="220"/>
      <c r="D269" s="210" t="s">
        <v>146</v>
      </c>
      <c r="E269" s="221"/>
      <c r="F269" s="222" t="s">
        <v>178</v>
      </c>
      <c r="G269" s="220"/>
      <c r="H269" s="221"/>
      <c r="I269" s="223"/>
      <c r="J269" s="220"/>
      <c r="K269" s="220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6</v>
      </c>
      <c r="AU269" s="228" t="s">
        <v>119</v>
      </c>
      <c r="AV269" s="218" t="s">
        <v>79</v>
      </c>
      <c r="AW269" s="218" t="s">
        <v>32</v>
      </c>
      <c r="AX269" s="218" t="s">
        <v>71</v>
      </c>
      <c r="AY269" s="228" t="s">
        <v>110</v>
      </c>
    </row>
    <row r="270" s="229" customFormat="true" ht="12.8" hidden="false" customHeight="false" outlineLevel="0" collapsed="false">
      <c r="B270" s="230"/>
      <c r="C270" s="231"/>
      <c r="D270" s="210" t="s">
        <v>146</v>
      </c>
      <c r="E270" s="232"/>
      <c r="F270" s="233" t="s">
        <v>179</v>
      </c>
      <c r="G270" s="231"/>
      <c r="H270" s="234" t="n">
        <v>5.55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6</v>
      </c>
      <c r="AU270" s="240" t="s">
        <v>119</v>
      </c>
      <c r="AV270" s="229" t="s">
        <v>119</v>
      </c>
      <c r="AW270" s="229" t="s">
        <v>32</v>
      </c>
      <c r="AX270" s="229" t="s">
        <v>79</v>
      </c>
      <c r="AY270" s="240" t="s">
        <v>110</v>
      </c>
    </row>
    <row r="271" s="180" customFormat="true" ht="22.8" hidden="false" customHeight="true" outlineLevel="0" collapsed="false">
      <c r="B271" s="181"/>
      <c r="C271" s="182"/>
      <c r="D271" s="183" t="s">
        <v>70</v>
      </c>
      <c r="E271" s="195" t="s">
        <v>211</v>
      </c>
      <c r="F271" s="195" t="s">
        <v>350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90)</f>
        <v>0</v>
      </c>
      <c r="Q271" s="189"/>
      <c r="R271" s="190" t="n">
        <f aca="false">SUM(R272:R290)</f>
        <v>4.4247996</v>
      </c>
      <c r="S271" s="189"/>
      <c r="T271" s="191" t="n">
        <f aca="false">SUM(T272:T290)</f>
        <v>0</v>
      </c>
      <c r="AR271" s="192" t="s">
        <v>79</v>
      </c>
      <c r="AT271" s="193" t="s">
        <v>70</v>
      </c>
      <c r="AU271" s="193" t="s">
        <v>79</v>
      </c>
      <c r="AY271" s="192" t="s">
        <v>110</v>
      </c>
      <c r="BK271" s="194" t="n">
        <f aca="false">SUM(BK272:BK290)</f>
        <v>0</v>
      </c>
    </row>
    <row r="272" s="31" customFormat="true" ht="24.15" hidden="false" customHeight="true" outlineLevel="0" collapsed="false">
      <c r="A272" s="24"/>
      <c r="B272" s="25"/>
      <c r="C272" s="197" t="s">
        <v>351</v>
      </c>
      <c r="D272" s="197" t="s">
        <v>113</v>
      </c>
      <c r="E272" s="198" t="s">
        <v>352</v>
      </c>
      <c r="F272" s="199" t="s">
        <v>353</v>
      </c>
      <c r="G272" s="200" t="s">
        <v>173</v>
      </c>
      <c r="H272" s="201" t="n">
        <v>94.547</v>
      </c>
      <c r="I272" s="202"/>
      <c r="J272" s="203" t="n">
        <f aca="false">ROUND(I272*H272,2)</f>
        <v>0</v>
      </c>
      <c r="K272" s="199" t="s">
        <v>117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.0231</v>
      </c>
      <c r="R272" s="206" t="n">
        <f aca="false">Q272*H272</f>
        <v>2.1840357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0</v>
      </c>
      <c r="AT272" s="208" t="s">
        <v>113</v>
      </c>
      <c r="AU272" s="208" t="s">
        <v>119</v>
      </c>
      <c r="AY272" s="3" t="s">
        <v>11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119</v>
      </c>
      <c r="BK272" s="209" t="n">
        <f aca="false">ROUND(I272*H272,2)</f>
        <v>0</v>
      </c>
      <c r="BL272" s="3" t="s">
        <v>140</v>
      </c>
      <c r="BM272" s="208" t="s">
        <v>35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1</v>
      </c>
      <c r="E273" s="26"/>
      <c r="F273" s="211" t="s">
        <v>35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1</v>
      </c>
      <c r="AU273" s="3" t="s">
        <v>119</v>
      </c>
    </row>
    <row r="274" s="31" customFormat="true" ht="12.8" hidden="false" customHeight="false" outlineLevel="0" collapsed="false">
      <c r="A274" s="24"/>
      <c r="B274" s="25"/>
      <c r="C274" s="26"/>
      <c r="D274" s="215" t="s">
        <v>122</v>
      </c>
      <c r="E274" s="26"/>
      <c r="F274" s="216" t="s">
        <v>35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2</v>
      </c>
      <c r="AU274" s="3" t="s">
        <v>119</v>
      </c>
    </row>
    <row r="275" s="218" customFormat="true" ht="12.8" hidden="false" customHeight="false" outlineLevel="0" collapsed="false">
      <c r="B275" s="219"/>
      <c r="C275" s="220"/>
      <c r="D275" s="210" t="s">
        <v>146</v>
      </c>
      <c r="E275" s="221"/>
      <c r="F275" s="222" t="s">
        <v>357</v>
      </c>
      <c r="G275" s="220"/>
      <c r="H275" s="221"/>
      <c r="I275" s="223"/>
      <c r="J275" s="220"/>
      <c r="K275" s="220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46</v>
      </c>
      <c r="AU275" s="228" t="s">
        <v>119</v>
      </c>
      <c r="AV275" s="218" t="s">
        <v>79</v>
      </c>
      <c r="AW275" s="218" t="s">
        <v>32</v>
      </c>
      <c r="AX275" s="218" t="s">
        <v>71</v>
      </c>
      <c r="AY275" s="228" t="s">
        <v>110</v>
      </c>
    </row>
    <row r="276" s="218" customFormat="true" ht="12.8" hidden="false" customHeight="false" outlineLevel="0" collapsed="false">
      <c r="B276" s="219"/>
      <c r="C276" s="220"/>
      <c r="D276" s="210" t="s">
        <v>146</v>
      </c>
      <c r="E276" s="221"/>
      <c r="F276" s="222" t="s">
        <v>177</v>
      </c>
      <c r="G276" s="220"/>
      <c r="H276" s="221"/>
      <c r="I276" s="223"/>
      <c r="J276" s="220"/>
      <c r="K276" s="220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6</v>
      </c>
      <c r="AU276" s="228" t="s">
        <v>119</v>
      </c>
      <c r="AV276" s="218" t="s">
        <v>79</v>
      </c>
      <c r="AW276" s="218" t="s">
        <v>32</v>
      </c>
      <c r="AX276" s="218" t="s">
        <v>71</v>
      </c>
      <c r="AY276" s="228" t="s">
        <v>110</v>
      </c>
    </row>
    <row r="277" s="229" customFormat="true" ht="12.8" hidden="false" customHeight="false" outlineLevel="0" collapsed="false">
      <c r="B277" s="230"/>
      <c r="C277" s="231"/>
      <c r="D277" s="210" t="s">
        <v>146</v>
      </c>
      <c r="E277" s="232"/>
      <c r="F277" s="233" t="s">
        <v>217</v>
      </c>
      <c r="G277" s="231"/>
      <c r="H277" s="234" t="n">
        <v>4.083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46</v>
      </c>
      <c r="AU277" s="240" t="s">
        <v>119</v>
      </c>
      <c r="AV277" s="229" t="s">
        <v>119</v>
      </c>
      <c r="AW277" s="229" t="s">
        <v>32</v>
      </c>
      <c r="AX277" s="229" t="s">
        <v>71</v>
      </c>
      <c r="AY277" s="240" t="s">
        <v>110</v>
      </c>
    </row>
    <row r="278" s="229" customFormat="true" ht="12.8" hidden="false" customHeight="false" outlineLevel="0" collapsed="false">
      <c r="B278" s="230"/>
      <c r="C278" s="231"/>
      <c r="D278" s="210" t="s">
        <v>146</v>
      </c>
      <c r="E278" s="232"/>
      <c r="F278" s="233" t="s">
        <v>218</v>
      </c>
      <c r="G278" s="231"/>
      <c r="H278" s="234" t="n">
        <v>15.585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6</v>
      </c>
      <c r="AU278" s="240" t="s">
        <v>119</v>
      </c>
      <c r="AV278" s="229" t="s">
        <v>119</v>
      </c>
      <c r="AW278" s="229" t="s">
        <v>32</v>
      </c>
      <c r="AX278" s="229" t="s">
        <v>71</v>
      </c>
      <c r="AY278" s="240" t="s">
        <v>110</v>
      </c>
    </row>
    <row r="279" s="229" customFormat="true" ht="12.8" hidden="false" customHeight="false" outlineLevel="0" collapsed="false">
      <c r="B279" s="230"/>
      <c r="C279" s="231"/>
      <c r="D279" s="210" t="s">
        <v>146</v>
      </c>
      <c r="E279" s="232"/>
      <c r="F279" s="233" t="s">
        <v>219</v>
      </c>
      <c r="G279" s="231"/>
      <c r="H279" s="234" t="n">
        <v>74.879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46</v>
      </c>
      <c r="AU279" s="240" t="s">
        <v>119</v>
      </c>
      <c r="AV279" s="229" t="s">
        <v>119</v>
      </c>
      <c r="AW279" s="229" t="s">
        <v>32</v>
      </c>
      <c r="AX279" s="229" t="s">
        <v>71</v>
      </c>
      <c r="AY279" s="240" t="s">
        <v>110</v>
      </c>
    </row>
    <row r="280" s="245" customFormat="true" ht="12.8" hidden="false" customHeight="false" outlineLevel="0" collapsed="false">
      <c r="B280" s="246"/>
      <c r="C280" s="247"/>
      <c r="D280" s="210" t="s">
        <v>146</v>
      </c>
      <c r="E280" s="248"/>
      <c r="F280" s="249" t="s">
        <v>203</v>
      </c>
      <c r="G280" s="247"/>
      <c r="H280" s="250" t="n">
        <v>94.547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46</v>
      </c>
      <c r="AU280" s="256" t="s">
        <v>119</v>
      </c>
      <c r="AV280" s="245" t="s">
        <v>140</v>
      </c>
      <c r="AW280" s="245" t="s">
        <v>32</v>
      </c>
      <c r="AX280" s="245" t="s">
        <v>79</v>
      </c>
      <c r="AY280" s="256" t="s">
        <v>110</v>
      </c>
    </row>
    <row r="281" s="31" customFormat="true" ht="24.15" hidden="false" customHeight="true" outlineLevel="0" collapsed="false">
      <c r="A281" s="24"/>
      <c r="B281" s="25"/>
      <c r="C281" s="197" t="s">
        <v>358</v>
      </c>
      <c r="D281" s="197" t="s">
        <v>113</v>
      </c>
      <c r="E281" s="198" t="s">
        <v>359</v>
      </c>
      <c r="F281" s="199" t="s">
        <v>360</v>
      </c>
      <c r="G281" s="200" t="s">
        <v>173</v>
      </c>
      <c r="H281" s="201" t="n">
        <v>283.641</v>
      </c>
      <c r="I281" s="202"/>
      <c r="J281" s="203" t="n">
        <f aca="false">ROUND(I281*H281,2)</f>
        <v>0</v>
      </c>
      <c r="K281" s="199" t="s">
        <v>117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.0079</v>
      </c>
      <c r="R281" s="206" t="n">
        <f aca="false">Q281*H281</f>
        <v>2.2407639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0</v>
      </c>
      <c r="AT281" s="208" t="s">
        <v>113</v>
      </c>
      <c r="AU281" s="208" t="s">
        <v>119</v>
      </c>
      <c r="AY281" s="3" t="s">
        <v>11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19</v>
      </c>
      <c r="BK281" s="209" t="n">
        <f aca="false">ROUND(I281*H281,2)</f>
        <v>0</v>
      </c>
      <c r="BL281" s="3" t="s">
        <v>140</v>
      </c>
      <c r="BM281" s="208" t="s">
        <v>361</v>
      </c>
    </row>
    <row r="282" s="31" customFormat="true" ht="12.8" hidden="false" customHeight="false" outlineLevel="0" collapsed="false">
      <c r="A282" s="24"/>
      <c r="B282" s="25"/>
      <c r="C282" s="26"/>
      <c r="D282" s="210" t="s">
        <v>121</v>
      </c>
      <c r="E282" s="26"/>
      <c r="F282" s="211" t="s">
        <v>36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1</v>
      </c>
      <c r="AU282" s="3" t="s">
        <v>119</v>
      </c>
    </row>
    <row r="283" s="31" customFormat="true" ht="12.8" hidden="false" customHeight="false" outlineLevel="0" collapsed="false">
      <c r="A283" s="24"/>
      <c r="B283" s="25"/>
      <c r="C283" s="26"/>
      <c r="D283" s="215" t="s">
        <v>122</v>
      </c>
      <c r="E283" s="26"/>
      <c r="F283" s="216" t="s">
        <v>36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2</v>
      </c>
      <c r="AU283" s="3" t="s">
        <v>119</v>
      </c>
    </row>
    <row r="284" s="218" customFormat="true" ht="12.8" hidden="false" customHeight="false" outlineLevel="0" collapsed="false">
      <c r="B284" s="219"/>
      <c r="C284" s="220"/>
      <c r="D284" s="210" t="s">
        <v>146</v>
      </c>
      <c r="E284" s="221"/>
      <c r="F284" s="222" t="s">
        <v>357</v>
      </c>
      <c r="G284" s="220"/>
      <c r="H284" s="221"/>
      <c r="I284" s="223"/>
      <c r="J284" s="220"/>
      <c r="K284" s="220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6</v>
      </c>
      <c r="AU284" s="228" t="s">
        <v>119</v>
      </c>
      <c r="AV284" s="218" t="s">
        <v>79</v>
      </c>
      <c r="AW284" s="218" t="s">
        <v>32</v>
      </c>
      <c r="AX284" s="218" t="s">
        <v>71</v>
      </c>
      <c r="AY284" s="228" t="s">
        <v>110</v>
      </c>
    </row>
    <row r="285" s="218" customFormat="true" ht="12.8" hidden="false" customHeight="false" outlineLevel="0" collapsed="false">
      <c r="B285" s="219"/>
      <c r="C285" s="220"/>
      <c r="D285" s="210" t="s">
        <v>146</v>
      </c>
      <c r="E285" s="221"/>
      <c r="F285" s="222" t="s">
        <v>177</v>
      </c>
      <c r="G285" s="220"/>
      <c r="H285" s="221"/>
      <c r="I285" s="223"/>
      <c r="J285" s="220"/>
      <c r="K285" s="220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46</v>
      </c>
      <c r="AU285" s="228" t="s">
        <v>119</v>
      </c>
      <c r="AV285" s="218" t="s">
        <v>79</v>
      </c>
      <c r="AW285" s="218" t="s">
        <v>32</v>
      </c>
      <c r="AX285" s="218" t="s">
        <v>71</v>
      </c>
      <c r="AY285" s="228" t="s">
        <v>110</v>
      </c>
    </row>
    <row r="286" s="229" customFormat="true" ht="12.8" hidden="false" customHeight="false" outlineLevel="0" collapsed="false">
      <c r="B286" s="230"/>
      <c r="C286" s="231"/>
      <c r="D286" s="210" t="s">
        <v>146</v>
      </c>
      <c r="E286" s="232"/>
      <c r="F286" s="233" t="s">
        <v>217</v>
      </c>
      <c r="G286" s="231"/>
      <c r="H286" s="234" t="n">
        <v>4.083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6</v>
      </c>
      <c r="AU286" s="240" t="s">
        <v>119</v>
      </c>
      <c r="AV286" s="229" t="s">
        <v>119</v>
      </c>
      <c r="AW286" s="229" t="s">
        <v>32</v>
      </c>
      <c r="AX286" s="229" t="s">
        <v>71</v>
      </c>
      <c r="AY286" s="240" t="s">
        <v>110</v>
      </c>
    </row>
    <row r="287" s="229" customFormat="true" ht="12.8" hidden="false" customHeight="false" outlineLevel="0" collapsed="false">
      <c r="B287" s="230"/>
      <c r="C287" s="231"/>
      <c r="D287" s="210" t="s">
        <v>146</v>
      </c>
      <c r="E287" s="232"/>
      <c r="F287" s="233" t="s">
        <v>218</v>
      </c>
      <c r="G287" s="231"/>
      <c r="H287" s="234" t="n">
        <v>15.585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46</v>
      </c>
      <c r="AU287" s="240" t="s">
        <v>119</v>
      </c>
      <c r="AV287" s="229" t="s">
        <v>119</v>
      </c>
      <c r="AW287" s="229" t="s">
        <v>32</v>
      </c>
      <c r="AX287" s="229" t="s">
        <v>71</v>
      </c>
      <c r="AY287" s="240" t="s">
        <v>110</v>
      </c>
    </row>
    <row r="288" s="229" customFormat="true" ht="12.8" hidden="false" customHeight="false" outlineLevel="0" collapsed="false">
      <c r="B288" s="230"/>
      <c r="C288" s="231"/>
      <c r="D288" s="210" t="s">
        <v>146</v>
      </c>
      <c r="E288" s="232"/>
      <c r="F288" s="233" t="s">
        <v>219</v>
      </c>
      <c r="G288" s="231"/>
      <c r="H288" s="234" t="n">
        <v>74.879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6</v>
      </c>
      <c r="AU288" s="240" t="s">
        <v>119</v>
      </c>
      <c r="AV288" s="229" t="s">
        <v>119</v>
      </c>
      <c r="AW288" s="229" t="s">
        <v>32</v>
      </c>
      <c r="AX288" s="229" t="s">
        <v>71</v>
      </c>
      <c r="AY288" s="240" t="s">
        <v>110</v>
      </c>
    </row>
    <row r="289" s="245" customFormat="true" ht="12.8" hidden="false" customHeight="false" outlineLevel="0" collapsed="false">
      <c r="B289" s="246"/>
      <c r="C289" s="247"/>
      <c r="D289" s="210" t="s">
        <v>146</v>
      </c>
      <c r="E289" s="248"/>
      <c r="F289" s="249" t="s">
        <v>203</v>
      </c>
      <c r="G289" s="247"/>
      <c r="H289" s="250" t="n">
        <v>94.547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46</v>
      </c>
      <c r="AU289" s="256" t="s">
        <v>119</v>
      </c>
      <c r="AV289" s="245" t="s">
        <v>140</v>
      </c>
      <c r="AW289" s="245" t="s">
        <v>32</v>
      </c>
      <c r="AX289" s="245" t="s">
        <v>79</v>
      </c>
      <c r="AY289" s="256" t="s">
        <v>110</v>
      </c>
    </row>
    <row r="290" s="229" customFormat="true" ht="12.8" hidden="false" customHeight="false" outlineLevel="0" collapsed="false">
      <c r="B290" s="230"/>
      <c r="C290" s="231"/>
      <c r="D290" s="210" t="s">
        <v>146</v>
      </c>
      <c r="E290" s="231"/>
      <c r="F290" s="233" t="s">
        <v>364</v>
      </c>
      <c r="G290" s="231"/>
      <c r="H290" s="234" t="n">
        <v>283.641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46</v>
      </c>
      <c r="AU290" s="240" t="s">
        <v>119</v>
      </c>
      <c r="AV290" s="229" t="s">
        <v>119</v>
      </c>
      <c r="AW290" s="229" t="s">
        <v>4</v>
      </c>
      <c r="AX290" s="229" t="s">
        <v>79</v>
      </c>
      <c r="AY290" s="240" t="s">
        <v>110</v>
      </c>
    </row>
    <row r="291" s="180" customFormat="true" ht="22.8" hidden="false" customHeight="true" outlineLevel="0" collapsed="false">
      <c r="B291" s="181"/>
      <c r="C291" s="182"/>
      <c r="D291" s="183" t="s">
        <v>70</v>
      </c>
      <c r="E291" s="195" t="s">
        <v>226</v>
      </c>
      <c r="F291" s="195" t="s">
        <v>365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53)</f>
        <v>0</v>
      </c>
      <c r="Q291" s="189"/>
      <c r="R291" s="190" t="n">
        <f aca="false">SUM(R292:R353)</f>
        <v>1.999696</v>
      </c>
      <c r="S291" s="189"/>
      <c r="T291" s="191" t="n">
        <f aca="false">SUM(T292:T353)</f>
        <v>0</v>
      </c>
      <c r="AR291" s="192" t="s">
        <v>79</v>
      </c>
      <c r="AT291" s="193" t="s">
        <v>70</v>
      </c>
      <c r="AU291" s="193" t="s">
        <v>79</v>
      </c>
      <c r="AY291" s="192" t="s">
        <v>110</v>
      </c>
      <c r="BK291" s="194" t="n">
        <f aca="false">SUM(BK292:BK353)</f>
        <v>0</v>
      </c>
    </row>
    <row r="292" s="31" customFormat="true" ht="24.15" hidden="false" customHeight="true" outlineLevel="0" collapsed="false">
      <c r="A292" s="24"/>
      <c r="B292" s="25"/>
      <c r="C292" s="197" t="s">
        <v>366</v>
      </c>
      <c r="D292" s="197" t="s">
        <v>113</v>
      </c>
      <c r="E292" s="198" t="s">
        <v>367</v>
      </c>
      <c r="F292" s="199" t="s">
        <v>368</v>
      </c>
      <c r="G292" s="200" t="s">
        <v>306</v>
      </c>
      <c r="H292" s="201" t="n">
        <v>6</v>
      </c>
      <c r="I292" s="202"/>
      <c r="J292" s="203" t="n">
        <f aca="false">ROUND(I292*H292,2)</f>
        <v>0</v>
      </c>
      <c r="K292" s="199" t="s">
        <v>117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1E-005</v>
      </c>
      <c r="R292" s="206" t="n">
        <f aca="false">Q292*H292</f>
        <v>6E-00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0</v>
      </c>
      <c r="AT292" s="208" t="s">
        <v>113</v>
      </c>
      <c r="AU292" s="208" t="s">
        <v>119</v>
      </c>
      <c r="AY292" s="3" t="s">
        <v>11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19</v>
      </c>
      <c r="BK292" s="209" t="n">
        <f aca="false">ROUND(I292*H292,2)</f>
        <v>0</v>
      </c>
      <c r="BL292" s="3" t="s">
        <v>140</v>
      </c>
      <c r="BM292" s="208" t="s">
        <v>36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21</v>
      </c>
      <c r="E293" s="26"/>
      <c r="F293" s="211" t="s">
        <v>37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1</v>
      </c>
      <c r="AU293" s="3" t="s">
        <v>119</v>
      </c>
    </row>
    <row r="294" s="31" customFormat="true" ht="12.8" hidden="false" customHeight="false" outlineLevel="0" collapsed="false">
      <c r="A294" s="24"/>
      <c r="B294" s="25"/>
      <c r="C294" s="26"/>
      <c r="D294" s="215" t="s">
        <v>122</v>
      </c>
      <c r="E294" s="26"/>
      <c r="F294" s="216" t="s">
        <v>37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2</v>
      </c>
      <c r="AU294" s="3" t="s">
        <v>119</v>
      </c>
    </row>
    <row r="295" s="218" customFormat="true" ht="12.8" hidden="false" customHeight="false" outlineLevel="0" collapsed="false">
      <c r="B295" s="219"/>
      <c r="C295" s="220"/>
      <c r="D295" s="210" t="s">
        <v>146</v>
      </c>
      <c r="E295" s="221"/>
      <c r="F295" s="222" t="s">
        <v>372</v>
      </c>
      <c r="G295" s="220"/>
      <c r="H295" s="221"/>
      <c r="I295" s="223"/>
      <c r="J295" s="220"/>
      <c r="K295" s="220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6</v>
      </c>
      <c r="AU295" s="228" t="s">
        <v>119</v>
      </c>
      <c r="AV295" s="218" t="s">
        <v>79</v>
      </c>
      <c r="AW295" s="218" t="s">
        <v>32</v>
      </c>
      <c r="AX295" s="218" t="s">
        <v>71</v>
      </c>
      <c r="AY295" s="228" t="s">
        <v>110</v>
      </c>
    </row>
    <row r="296" s="218" customFormat="true" ht="12.8" hidden="false" customHeight="false" outlineLevel="0" collapsed="false">
      <c r="B296" s="219"/>
      <c r="C296" s="220"/>
      <c r="D296" s="210" t="s">
        <v>146</v>
      </c>
      <c r="E296" s="221"/>
      <c r="F296" s="222" t="s">
        <v>177</v>
      </c>
      <c r="G296" s="220"/>
      <c r="H296" s="221"/>
      <c r="I296" s="223"/>
      <c r="J296" s="220"/>
      <c r="K296" s="220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6</v>
      </c>
      <c r="AU296" s="228" t="s">
        <v>119</v>
      </c>
      <c r="AV296" s="218" t="s">
        <v>79</v>
      </c>
      <c r="AW296" s="218" t="s">
        <v>32</v>
      </c>
      <c r="AX296" s="218" t="s">
        <v>71</v>
      </c>
      <c r="AY296" s="228" t="s">
        <v>110</v>
      </c>
    </row>
    <row r="297" s="218" customFormat="true" ht="12.8" hidden="false" customHeight="false" outlineLevel="0" collapsed="false">
      <c r="B297" s="219"/>
      <c r="C297" s="220"/>
      <c r="D297" s="210" t="s">
        <v>146</v>
      </c>
      <c r="E297" s="221"/>
      <c r="F297" s="222" t="s">
        <v>373</v>
      </c>
      <c r="G297" s="220"/>
      <c r="H297" s="221"/>
      <c r="I297" s="223"/>
      <c r="J297" s="220"/>
      <c r="K297" s="220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6</v>
      </c>
      <c r="AU297" s="228" t="s">
        <v>119</v>
      </c>
      <c r="AV297" s="218" t="s">
        <v>79</v>
      </c>
      <c r="AW297" s="218" t="s">
        <v>32</v>
      </c>
      <c r="AX297" s="218" t="s">
        <v>71</v>
      </c>
      <c r="AY297" s="228" t="s">
        <v>110</v>
      </c>
    </row>
    <row r="298" s="229" customFormat="true" ht="12.8" hidden="false" customHeight="false" outlineLevel="0" collapsed="false">
      <c r="B298" s="230"/>
      <c r="C298" s="231"/>
      <c r="D298" s="210" t="s">
        <v>146</v>
      </c>
      <c r="E298" s="232"/>
      <c r="F298" s="233" t="s">
        <v>374</v>
      </c>
      <c r="G298" s="231"/>
      <c r="H298" s="234" t="n">
        <v>6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6</v>
      </c>
      <c r="AU298" s="240" t="s">
        <v>119</v>
      </c>
      <c r="AV298" s="229" t="s">
        <v>119</v>
      </c>
      <c r="AW298" s="229" t="s">
        <v>32</v>
      </c>
      <c r="AX298" s="229" t="s">
        <v>79</v>
      </c>
      <c r="AY298" s="240" t="s">
        <v>110</v>
      </c>
    </row>
    <row r="299" s="31" customFormat="true" ht="24.15" hidden="false" customHeight="true" outlineLevel="0" collapsed="false">
      <c r="A299" s="24"/>
      <c r="B299" s="25"/>
      <c r="C299" s="257" t="s">
        <v>375</v>
      </c>
      <c r="D299" s="257" t="s">
        <v>268</v>
      </c>
      <c r="E299" s="258" t="s">
        <v>376</v>
      </c>
      <c r="F299" s="259" t="s">
        <v>377</v>
      </c>
      <c r="G299" s="260" t="s">
        <v>306</v>
      </c>
      <c r="H299" s="261" t="n">
        <v>6.09</v>
      </c>
      <c r="I299" s="262"/>
      <c r="J299" s="263" t="n">
        <f aca="false">ROUND(I299*H299,2)</f>
        <v>0</v>
      </c>
      <c r="K299" s="259" t="s">
        <v>117</v>
      </c>
      <c r="L299" s="264"/>
      <c r="M299" s="265"/>
      <c r="N299" s="266" t="s">
        <v>43</v>
      </c>
      <c r="O299" s="67"/>
      <c r="P299" s="206" t="n">
        <f aca="false">O299*H299</f>
        <v>0</v>
      </c>
      <c r="Q299" s="206" t="n">
        <v>0.0014</v>
      </c>
      <c r="R299" s="206" t="n">
        <f aca="false">Q299*H299</f>
        <v>0.008526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6</v>
      </c>
      <c r="AT299" s="208" t="s">
        <v>268</v>
      </c>
      <c r="AU299" s="208" t="s">
        <v>119</v>
      </c>
      <c r="AY299" s="3" t="s">
        <v>11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119</v>
      </c>
      <c r="BK299" s="209" t="n">
        <f aca="false">ROUND(I299*H299,2)</f>
        <v>0</v>
      </c>
      <c r="BL299" s="3" t="s">
        <v>140</v>
      </c>
      <c r="BM299" s="208" t="s">
        <v>378</v>
      </c>
    </row>
    <row r="300" s="31" customFormat="true" ht="12.8" hidden="false" customHeight="false" outlineLevel="0" collapsed="false">
      <c r="A300" s="24"/>
      <c r="B300" s="25"/>
      <c r="C300" s="26"/>
      <c r="D300" s="210" t="s">
        <v>121</v>
      </c>
      <c r="E300" s="26"/>
      <c r="F300" s="211" t="s">
        <v>37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1</v>
      </c>
      <c r="AU300" s="3" t="s">
        <v>119</v>
      </c>
    </row>
    <row r="301" s="229" customFormat="true" ht="12.8" hidden="false" customHeight="false" outlineLevel="0" collapsed="false">
      <c r="B301" s="230"/>
      <c r="C301" s="231"/>
      <c r="D301" s="210" t="s">
        <v>146</v>
      </c>
      <c r="E301" s="231"/>
      <c r="F301" s="233" t="s">
        <v>379</v>
      </c>
      <c r="G301" s="231"/>
      <c r="H301" s="234" t="n">
        <v>6.09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6</v>
      </c>
      <c r="AU301" s="240" t="s">
        <v>119</v>
      </c>
      <c r="AV301" s="229" t="s">
        <v>119</v>
      </c>
      <c r="AW301" s="229" t="s">
        <v>4</v>
      </c>
      <c r="AX301" s="229" t="s">
        <v>79</v>
      </c>
      <c r="AY301" s="240" t="s">
        <v>110</v>
      </c>
    </row>
    <row r="302" s="31" customFormat="true" ht="37.8" hidden="false" customHeight="true" outlineLevel="0" collapsed="false">
      <c r="A302" s="24"/>
      <c r="B302" s="25"/>
      <c r="C302" s="197" t="s">
        <v>380</v>
      </c>
      <c r="D302" s="197" t="s">
        <v>113</v>
      </c>
      <c r="E302" s="198" t="s">
        <v>381</v>
      </c>
      <c r="F302" s="199" t="s">
        <v>382</v>
      </c>
      <c r="G302" s="200" t="s">
        <v>383</v>
      </c>
      <c r="H302" s="201" t="n">
        <v>2</v>
      </c>
      <c r="I302" s="202"/>
      <c r="J302" s="203" t="n">
        <f aca="false">ROUND(I302*H302,2)</f>
        <v>0</v>
      </c>
      <c r="K302" s="199" t="s">
        <v>117</v>
      </c>
      <c r="L302" s="30"/>
      <c r="M302" s="204"/>
      <c r="N302" s="205" t="s">
        <v>43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0</v>
      </c>
      <c r="AT302" s="208" t="s">
        <v>113</v>
      </c>
      <c r="AU302" s="208" t="s">
        <v>119</v>
      </c>
      <c r="AY302" s="3" t="s">
        <v>11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119</v>
      </c>
      <c r="BK302" s="209" t="n">
        <f aca="false">ROUND(I302*H302,2)</f>
        <v>0</v>
      </c>
      <c r="BL302" s="3" t="s">
        <v>140</v>
      </c>
      <c r="BM302" s="208" t="s">
        <v>384</v>
      </c>
    </row>
    <row r="303" s="31" customFormat="true" ht="12.8" hidden="false" customHeight="false" outlineLevel="0" collapsed="false">
      <c r="A303" s="24"/>
      <c r="B303" s="25"/>
      <c r="C303" s="26"/>
      <c r="D303" s="210" t="s">
        <v>121</v>
      </c>
      <c r="E303" s="26"/>
      <c r="F303" s="211" t="s">
        <v>38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1</v>
      </c>
      <c r="AU303" s="3" t="s">
        <v>119</v>
      </c>
    </row>
    <row r="304" s="31" customFormat="true" ht="12.8" hidden="false" customHeight="false" outlineLevel="0" collapsed="false">
      <c r="A304" s="24"/>
      <c r="B304" s="25"/>
      <c r="C304" s="26"/>
      <c r="D304" s="215" t="s">
        <v>122</v>
      </c>
      <c r="E304" s="26"/>
      <c r="F304" s="216" t="s">
        <v>38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2</v>
      </c>
      <c r="AU304" s="3" t="s">
        <v>119</v>
      </c>
    </row>
    <row r="305" s="218" customFormat="true" ht="12.8" hidden="false" customHeight="false" outlineLevel="0" collapsed="false">
      <c r="B305" s="219"/>
      <c r="C305" s="220"/>
      <c r="D305" s="210" t="s">
        <v>146</v>
      </c>
      <c r="E305" s="221"/>
      <c r="F305" s="222" t="s">
        <v>387</v>
      </c>
      <c r="G305" s="220"/>
      <c r="H305" s="221"/>
      <c r="I305" s="223"/>
      <c r="J305" s="220"/>
      <c r="K305" s="220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6</v>
      </c>
      <c r="AU305" s="228" t="s">
        <v>119</v>
      </c>
      <c r="AV305" s="218" t="s">
        <v>79</v>
      </c>
      <c r="AW305" s="218" t="s">
        <v>32</v>
      </c>
      <c r="AX305" s="218" t="s">
        <v>71</v>
      </c>
      <c r="AY305" s="228" t="s">
        <v>110</v>
      </c>
    </row>
    <row r="306" s="218" customFormat="true" ht="12.8" hidden="false" customHeight="false" outlineLevel="0" collapsed="false">
      <c r="B306" s="219"/>
      <c r="C306" s="220"/>
      <c r="D306" s="210" t="s">
        <v>146</v>
      </c>
      <c r="E306" s="221"/>
      <c r="F306" s="222" t="s">
        <v>177</v>
      </c>
      <c r="G306" s="220"/>
      <c r="H306" s="221"/>
      <c r="I306" s="223"/>
      <c r="J306" s="220"/>
      <c r="K306" s="220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6</v>
      </c>
      <c r="AU306" s="228" t="s">
        <v>119</v>
      </c>
      <c r="AV306" s="218" t="s">
        <v>79</v>
      </c>
      <c r="AW306" s="218" t="s">
        <v>32</v>
      </c>
      <c r="AX306" s="218" t="s">
        <v>71</v>
      </c>
      <c r="AY306" s="228" t="s">
        <v>110</v>
      </c>
    </row>
    <row r="307" s="218" customFormat="true" ht="12.8" hidden="false" customHeight="false" outlineLevel="0" collapsed="false">
      <c r="B307" s="219"/>
      <c r="C307" s="220"/>
      <c r="D307" s="210" t="s">
        <v>146</v>
      </c>
      <c r="E307" s="221"/>
      <c r="F307" s="222" t="s">
        <v>373</v>
      </c>
      <c r="G307" s="220"/>
      <c r="H307" s="221"/>
      <c r="I307" s="223"/>
      <c r="J307" s="220"/>
      <c r="K307" s="220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6</v>
      </c>
      <c r="AU307" s="228" t="s">
        <v>119</v>
      </c>
      <c r="AV307" s="218" t="s">
        <v>79</v>
      </c>
      <c r="AW307" s="218" t="s">
        <v>32</v>
      </c>
      <c r="AX307" s="218" t="s">
        <v>71</v>
      </c>
      <c r="AY307" s="228" t="s">
        <v>110</v>
      </c>
    </row>
    <row r="308" s="229" customFormat="true" ht="12.8" hidden="false" customHeight="false" outlineLevel="0" collapsed="false">
      <c r="B308" s="230"/>
      <c r="C308" s="231"/>
      <c r="D308" s="210" t="s">
        <v>146</v>
      </c>
      <c r="E308" s="232"/>
      <c r="F308" s="233" t="s">
        <v>119</v>
      </c>
      <c r="G308" s="231"/>
      <c r="H308" s="234" t="n">
        <v>2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46</v>
      </c>
      <c r="AU308" s="240" t="s">
        <v>119</v>
      </c>
      <c r="AV308" s="229" t="s">
        <v>119</v>
      </c>
      <c r="AW308" s="229" t="s">
        <v>32</v>
      </c>
      <c r="AX308" s="229" t="s">
        <v>79</v>
      </c>
      <c r="AY308" s="240" t="s">
        <v>110</v>
      </c>
    </row>
    <row r="309" s="31" customFormat="true" ht="24.15" hidden="false" customHeight="true" outlineLevel="0" collapsed="false">
      <c r="A309" s="24"/>
      <c r="B309" s="25"/>
      <c r="C309" s="257" t="s">
        <v>388</v>
      </c>
      <c r="D309" s="257" t="s">
        <v>268</v>
      </c>
      <c r="E309" s="258" t="s">
        <v>389</v>
      </c>
      <c r="F309" s="259" t="s">
        <v>390</v>
      </c>
      <c r="G309" s="260" t="s">
        <v>383</v>
      </c>
      <c r="H309" s="261" t="n">
        <v>2</v>
      </c>
      <c r="I309" s="262"/>
      <c r="J309" s="263" t="n">
        <f aca="false">ROUND(I309*H309,2)</f>
        <v>0</v>
      </c>
      <c r="K309" s="259" t="s">
        <v>117</v>
      </c>
      <c r="L309" s="264"/>
      <c r="M309" s="265"/>
      <c r="N309" s="266" t="s">
        <v>43</v>
      </c>
      <c r="O309" s="67"/>
      <c r="P309" s="206" t="n">
        <f aca="false">O309*H309</f>
        <v>0</v>
      </c>
      <c r="Q309" s="206" t="n">
        <v>0.0015</v>
      </c>
      <c r="R309" s="206" t="n">
        <f aca="false">Q309*H309</f>
        <v>0.003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6</v>
      </c>
      <c r="AT309" s="208" t="s">
        <v>268</v>
      </c>
      <c r="AU309" s="208" t="s">
        <v>119</v>
      </c>
      <c r="AY309" s="3" t="s">
        <v>11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119</v>
      </c>
      <c r="BK309" s="209" t="n">
        <f aca="false">ROUND(I309*H309,2)</f>
        <v>0</v>
      </c>
      <c r="BL309" s="3" t="s">
        <v>140</v>
      </c>
      <c r="BM309" s="208" t="s">
        <v>39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1</v>
      </c>
      <c r="E310" s="26"/>
      <c r="F310" s="211" t="s">
        <v>39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1</v>
      </c>
      <c r="AU310" s="3" t="s">
        <v>119</v>
      </c>
    </row>
    <row r="311" s="31" customFormat="true" ht="33" hidden="false" customHeight="true" outlineLevel="0" collapsed="false">
      <c r="A311" s="24"/>
      <c r="B311" s="25"/>
      <c r="C311" s="197" t="s">
        <v>392</v>
      </c>
      <c r="D311" s="197" t="s">
        <v>113</v>
      </c>
      <c r="E311" s="198" t="s">
        <v>393</v>
      </c>
      <c r="F311" s="199" t="s">
        <v>394</v>
      </c>
      <c r="G311" s="200" t="s">
        <v>383</v>
      </c>
      <c r="H311" s="201" t="n">
        <v>2</v>
      </c>
      <c r="I311" s="202"/>
      <c r="J311" s="203" t="n">
        <f aca="false">ROUND(I311*H311,2)</f>
        <v>0</v>
      </c>
      <c r="K311" s="199" t="s">
        <v>117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.15321</v>
      </c>
      <c r="R311" s="206" t="n">
        <f aca="false">Q311*H311</f>
        <v>0.30642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0</v>
      </c>
      <c r="AT311" s="208" t="s">
        <v>113</v>
      </c>
      <c r="AU311" s="208" t="s">
        <v>119</v>
      </c>
      <c r="AY311" s="3" t="s">
        <v>11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119</v>
      </c>
      <c r="BK311" s="209" t="n">
        <f aca="false">ROUND(I311*H311,2)</f>
        <v>0</v>
      </c>
      <c r="BL311" s="3" t="s">
        <v>140</v>
      </c>
      <c r="BM311" s="208" t="s">
        <v>395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1</v>
      </c>
      <c r="E312" s="26"/>
      <c r="F312" s="211" t="s">
        <v>39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1</v>
      </c>
      <c r="AU312" s="3" t="s">
        <v>119</v>
      </c>
    </row>
    <row r="313" s="31" customFormat="true" ht="12.8" hidden="false" customHeight="false" outlineLevel="0" collapsed="false">
      <c r="A313" s="24"/>
      <c r="B313" s="25"/>
      <c r="C313" s="26"/>
      <c r="D313" s="215" t="s">
        <v>122</v>
      </c>
      <c r="E313" s="26"/>
      <c r="F313" s="216" t="s">
        <v>397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2</v>
      </c>
      <c r="AU313" s="3" t="s">
        <v>119</v>
      </c>
    </row>
    <row r="314" s="218" customFormat="true" ht="12.8" hidden="false" customHeight="false" outlineLevel="0" collapsed="false">
      <c r="B314" s="219"/>
      <c r="C314" s="220"/>
      <c r="D314" s="210" t="s">
        <v>146</v>
      </c>
      <c r="E314" s="221"/>
      <c r="F314" s="222" t="s">
        <v>177</v>
      </c>
      <c r="G314" s="220"/>
      <c r="H314" s="221"/>
      <c r="I314" s="223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6</v>
      </c>
      <c r="AU314" s="228" t="s">
        <v>119</v>
      </c>
      <c r="AV314" s="218" t="s">
        <v>79</v>
      </c>
      <c r="AW314" s="218" t="s">
        <v>32</v>
      </c>
      <c r="AX314" s="218" t="s">
        <v>71</v>
      </c>
      <c r="AY314" s="228" t="s">
        <v>110</v>
      </c>
    </row>
    <row r="315" s="218" customFormat="true" ht="12.8" hidden="false" customHeight="false" outlineLevel="0" collapsed="false">
      <c r="B315" s="219"/>
      <c r="C315" s="220"/>
      <c r="D315" s="210" t="s">
        <v>146</v>
      </c>
      <c r="E315" s="221"/>
      <c r="F315" s="222" t="s">
        <v>373</v>
      </c>
      <c r="G315" s="220"/>
      <c r="H315" s="221"/>
      <c r="I315" s="223"/>
      <c r="J315" s="220"/>
      <c r="K315" s="220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46</v>
      </c>
      <c r="AU315" s="228" t="s">
        <v>119</v>
      </c>
      <c r="AV315" s="218" t="s">
        <v>79</v>
      </c>
      <c r="AW315" s="218" t="s">
        <v>32</v>
      </c>
      <c r="AX315" s="218" t="s">
        <v>71</v>
      </c>
      <c r="AY315" s="228" t="s">
        <v>110</v>
      </c>
    </row>
    <row r="316" s="229" customFormat="true" ht="12.8" hidden="false" customHeight="false" outlineLevel="0" collapsed="false">
      <c r="B316" s="230"/>
      <c r="C316" s="231"/>
      <c r="D316" s="210" t="s">
        <v>146</v>
      </c>
      <c r="E316" s="232"/>
      <c r="F316" s="233" t="s">
        <v>119</v>
      </c>
      <c r="G316" s="231"/>
      <c r="H316" s="234" t="n">
        <v>2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46</v>
      </c>
      <c r="AU316" s="240" t="s">
        <v>119</v>
      </c>
      <c r="AV316" s="229" t="s">
        <v>119</v>
      </c>
      <c r="AW316" s="229" t="s">
        <v>32</v>
      </c>
      <c r="AX316" s="229" t="s">
        <v>79</v>
      </c>
      <c r="AY316" s="240" t="s">
        <v>110</v>
      </c>
    </row>
    <row r="317" s="31" customFormat="true" ht="37.8" hidden="false" customHeight="true" outlineLevel="0" collapsed="false">
      <c r="A317" s="24"/>
      <c r="B317" s="25"/>
      <c r="C317" s="197" t="s">
        <v>398</v>
      </c>
      <c r="D317" s="197" t="s">
        <v>113</v>
      </c>
      <c r="E317" s="198" t="s">
        <v>399</v>
      </c>
      <c r="F317" s="199" t="s">
        <v>400</v>
      </c>
      <c r="G317" s="200" t="s">
        <v>383</v>
      </c>
      <c r="H317" s="201" t="n">
        <v>2</v>
      </c>
      <c r="I317" s="202"/>
      <c r="J317" s="203" t="n">
        <f aca="false">ROUND(I317*H317,2)</f>
        <v>0</v>
      </c>
      <c r="K317" s="199" t="s">
        <v>117</v>
      </c>
      <c r="L317" s="30"/>
      <c r="M317" s="204"/>
      <c r="N317" s="205" t="s">
        <v>43</v>
      </c>
      <c r="O317" s="67"/>
      <c r="P317" s="206" t="n">
        <f aca="false">O317*H317</f>
        <v>0</v>
      </c>
      <c r="Q317" s="206" t="n">
        <v>0.01681</v>
      </c>
      <c r="R317" s="206" t="n">
        <f aca="false">Q317*H317</f>
        <v>0.03362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0</v>
      </c>
      <c r="AT317" s="208" t="s">
        <v>113</v>
      </c>
      <c r="AU317" s="208" t="s">
        <v>119</v>
      </c>
      <c r="AY317" s="3" t="s">
        <v>11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119</v>
      </c>
      <c r="BK317" s="209" t="n">
        <f aca="false">ROUND(I317*H317,2)</f>
        <v>0</v>
      </c>
      <c r="BL317" s="3" t="s">
        <v>140</v>
      </c>
      <c r="BM317" s="208" t="s">
        <v>401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1</v>
      </c>
      <c r="E318" s="26"/>
      <c r="F318" s="211" t="s">
        <v>402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1</v>
      </c>
      <c r="AU318" s="3" t="s">
        <v>119</v>
      </c>
    </row>
    <row r="319" s="31" customFormat="true" ht="12.8" hidden="false" customHeight="false" outlineLevel="0" collapsed="false">
      <c r="A319" s="24"/>
      <c r="B319" s="25"/>
      <c r="C319" s="26"/>
      <c r="D319" s="215" t="s">
        <v>122</v>
      </c>
      <c r="E319" s="26"/>
      <c r="F319" s="216" t="s">
        <v>40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2</v>
      </c>
      <c r="AU319" s="3" t="s">
        <v>119</v>
      </c>
    </row>
    <row r="320" s="218" customFormat="true" ht="12.8" hidden="false" customHeight="false" outlineLevel="0" collapsed="false">
      <c r="B320" s="219"/>
      <c r="C320" s="220"/>
      <c r="D320" s="210" t="s">
        <v>146</v>
      </c>
      <c r="E320" s="221"/>
      <c r="F320" s="222" t="s">
        <v>177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6</v>
      </c>
      <c r="AU320" s="228" t="s">
        <v>119</v>
      </c>
      <c r="AV320" s="218" t="s">
        <v>79</v>
      </c>
      <c r="AW320" s="218" t="s">
        <v>32</v>
      </c>
      <c r="AX320" s="218" t="s">
        <v>71</v>
      </c>
      <c r="AY320" s="228" t="s">
        <v>110</v>
      </c>
    </row>
    <row r="321" s="218" customFormat="true" ht="12.8" hidden="false" customHeight="false" outlineLevel="0" collapsed="false">
      <c r="B321" s="219"/>
      <c r="C321" s="220"/>
      <c r="D321" s="210" t="s">
        <v>146</v>
      </c>
      <c r="E321" s="221"/>
      <c r="F321" s="222" t="s">
        <v>373</v>
      </c>
      <c r="G321" s="220"/>
      <c r="H321" s="221"/>
      <c r="I321" s="223"/>
      <c r="J321" s="220"/>
      <c r="K321" s="220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46</v>
      </c>
      <c r="AU321" s="228" t="s">
        <v>119</v>
      </c>
      <c r="AV321" s="218" t="s">
        <v>79</v>
      </c>
      <c r="AW321" s="218" t="s">
        <v>32</v>
      </c>
      <c r="AX321" s="218" t="s">
        <v>71</v>
      </c>
      <c r="AY321" s="228" t="s">
        <v>110</v>
      </c>
    </row>
    <row r="322" s="229" customFormat="true" ht="12.8" hidden="false" customHeight="false" outlineLevel="0" collapsed="false">
      <c r="B322" s="230"/>
      <c r="C322" s="231"/>
      <c r="D322" s="210" t="s">
        <v>146</v>
      </c>
      <c r="E322" s="232"/>
      <c r="F322" s="233" t="s">
        <v>119</v>
      </c>
      <c r="G322" s="231"/>
      <c r="H322" s="234" t="n">
        <v>2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6</v>
      </c>
      <c r="AU322" s="240" t="s">
        <v>119</v>
      </c>
      <c r="AV322" s="229" t="s">
        <v>119</v>
      </c>
      <c r="AW322" s="229" t="s">
        <v>32</v>
      </c>
      <c r="AX322" s="229" t="s">
        <v>79</v>
      </c>
      <c r="AY322" s="240" t="s">
        <v>110</v>
      </c>
    </row>
    <row r="323" s="31" customFormat="true" ht="37.8" hidden="false" customHeight="true" outlineLevel="0" collapsed="false">
      <c r="A323" s="24"/>
      <c r="B323" s="25"/>
      <c r="C323" s="197" t="s">
        <v>404</v>
      </c>
      <c r="D323" s="197" t="s">
        <v>113</v>
      </c>
      <c r="E323" s="198" t="s">
        <v>405</v>
      </c>
      <c r="F323" s="199" t="s">
        <v>406</v>
      </c>
      <c r="G323" s="200" t="s">
        <v>383</v>
      </c>
      <c r="H323" s="201" t="n">
        <v>2</v>
      </c>
      <c r="I323" s="202"/>
      <c r="J323" s="203" t="n">
        <f aca="false">ROUND(I323*H323,2)</f>
        <v>0</v>
      </c>
      <c r="K323" s="199" t="s">
        <v>117</v>
      </c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40</v>
      </c>
      <c r="AT323" s="208" t="s">
        <v>113</v>
      </c>
      <c r="AU323" s="208" t="s">
        <v>119</v>
      </c>
      <c r="AY323" s="3" t="s">
        <v>11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119</v>
      </c>
      <c r="BK323" s="209" t="n">
        <f aca="false">ROUND(I323*H323,2)</f>
        <v>0</v>
      </c>
      <c r="BL323" s="3" t="s">
        <v>140</v>
      </c>
      <c r="BM323" s="208" t="s">
        <v>407</v>
      </c>
    </row>
    <row r="324" s="31" customFormat="true" ht="12.8" hidden="false" customHeight="false" outlineLevel="0" collapsed="false">
      <c r="A324" s="24"/>
      <c r="B324" s="25"/>
      <c r="C324" s="26"/>
      <c r="D324" s="210" t="s">
        <v>121</v>
      </c>
      <c r="E324" s="26"/>
      <c r="F324" s="211" t="s">
        <v>40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1</v>
      </c>
      <c r="AU324" s="3" t="s">
        <v>119</v>
      </c>
    </row>
    <row r="325" s="31" customFormat="true" ht="12.8" hidden="false" customHeight="false" outlineLevel="0" collapsed="false">
      <c r="A325" s="24"/>
      <c r="B325" s="25"/>
      <c r="C325" s="26"/>
      <c r="D325" s="215" t="s">
        <v>122</v>
      </c>
      <c r="E325" s="26"/>
      <c r="F325" s="216" t="s">
        <v>409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2</v>
      </c>
      <c r="AU325" s="3" t="s">
        <v>119</v>
      </c>
    </row>
    <row r="326" s="218" customFormat="true" ht="12.8" hidden="false" customHeight="false" outlineLevel="0" collapsed="false">
      <c r="B326" s="219"/>
      <c r="C326" s="220"/>
      <c r="D326" s="210" t="s">
        <v>146</v>
      </c>
      <c r="E326" s="221"/>
      <c r="F326" s="222" t="s">
        <v>177</v>
      </c>
      <c r="G326" s="220"/>
      <c r="H326" s="221"/>
      <c r="I326" s="223"/>
      <c r="J326" s="220"/>
      <c r="K326" s="220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46</v>
      </c>
      <c r="AU326" s="228" t="s">
        <v>119</v>
      </c>
      <c r="AV326" s="218" t="s">
        <v>79</v>
      </c>
      <c r="AW326" s="218" t="s">
        <v>32</v>
      </c>
      <c r="AX326" s="218" t="s">
        <v>71</v>
      </c>
      <c r="AY326" s="228" t="s">
        <v>110</v>
      </c>
    </row>
    <row r="327" s="218" customFormat="true" ht="12.8" hidden="false" customHeight="false" outlineLevel="0" collapsed="false">
      <c r="B327" s="219"/>
      <c r="C327" s="220"/>
      <c r="D327" s="210" t="s">
        <v>146</v>
      </c>
      <c r="E327" s="221"/>
      <c r="F327" s="222" t="s">
        <v>373</v>
      </c>
      <c r="G327" s="220"/>
      <c r="H327" s="221"/>
      <c r="I327" s="223"/>
      <c r="J327" s="220"/>
      <c r="K327" s="220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46</v>
      </c>
      <c r="AU327" s="228" t="s">
        <v>119</v>
      </c>
      <c r="AV327" s="218" t="s">
        <v>79</v>
      </c>
      <c r="AW327" s="218" t="s">
        <v>32</v>
      </c>
      <c r="AX327" s="218" t="s">
        <v>71</v>
      </c>
      <c r="AY327" s="228" t="s">
        <v>110</v>
      </c>
    </row>
    <row r="328" s="229" customFormat="true" ht="12.8" hidden="false" customHeight="false" outlineLevel="0" collapsed="false">
      <c r="B328" s="230"/>
      <c r="C328" s="231"/>
      <c r="D328" s="210" t="s">
        <v>146</v>
      </c>
      <c r="E328" s="232"/>
      <c r="F328" s="233" t="s">
        <v>119</v>
      </c>
      <c r="G328" s="231"/>
      <c r="H328" s="234" t="n">
        <v>2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46</v>
      </c>
      <c r="AU328" s="240" t="s">
        <v>119</v>
      </c>
      <c r="AV328" s="229" t="s">
        <v>119</v>
      </c>
      <c r="AW328" s="229" t="s">
        <v>32</v>
      </c>
      <c r="AX328" s="229" t="s">
        <v>79</v>
      </c>
      <c r="AY328" s="240" t="s">
        <v>110</v>
      </c>
    </row>
    <row r="329" s="31" customFormat="true" ht="33" hidden="false" customHeight="true" outlineLevel="0" collapsed="false">
      <c r="A329" s="24"/>
      <c r="B329" s="25"/>
      <c r="C329" s="197" t="s">
        <v>410</v>
      </c>
      <c r="D329" s="197" t="s">
        <v>113</v>
      </c>
      <c r="E329" s="198" t="s">
        <v>411</v>
      </c>
      <c r="F329" s="199" t="s">
        <v>412</v>
      </c>
      <c r="G329" s="200" t="s">
        <v>383</v>
      </c>
      <c r="H329" s="201" t="n">
        <v>2</v>
      </c>
      <c r="I329" s="202"/>
      <c r="J329" s="203" t="n">
        <f aca="false">ROUND(I329*H329,2)</f>
        <v>0</v>
      </c>
      <c r="K329" s="199" t="s">
        <v>117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.00139</v>
      </c>
      <c r="R329" s="206" t="n">
        <f aca="false">Q329*H329</f>
        <v>0.00278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0</v>
      </c>
      <c r="AT329" s="208" t="s">
        <v>113</v>
      </c>
      <c r="AU329" s="208" t="s">
        <v>119</v>
      </c>
      <c r="AY329" s="3" t="s">
        <v>11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119</v>
      </c>
      <c r="BK329" s="209" t="n">
        <f aca="false">ROUND(I329*H329,2)</f>
        <v>0</v>
      </c>
      <c r="BL329" s="3" t="s">
        <v>140</v>
      </c>
      <c r="BM329" s="208" t="s">
        <v>413</v>
      </c>
    </row>
    <row r="330" s="31" customFormat="true" ht="12.8" hidden="false" customHeight="false" outlineLevel="0" collapsed="false">
      <c r="A330" s="24"/>
      <c r="B330" s="25"/>
      <c r="C330" s="26"/>
      <c r="D330" s="210" t="s">
        <v>121</v>
      </c>
      <c r="E330" s="26"/>
      <c r="F330" s="211" t="s">
        <v>41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1</v>
      </c>
      <c r="AU330" s="3" t="s">
        <v>119</v>
      </c>
    </row>
    <row r="331" s="31" customFormat="true" ht="12.8" hidden="false" customHeight="false" outlineLevel="0" collapsed="false">
      <c r="A331" s="24"/>
      <c r="B331" s="25"/>
      <c r="C331" s="26"/>
      <c r="D331" s="215" t="s">
        <v>122</v>
      </c>
      <c r="E331" s="26"/>
      <c r="F331" s="216" t="s">
        <v>41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2</v>
      </c>
      <c r="AU331" s="3" t="s">
        <v>119</v>
      </c>
    </row>
    <row r="332" s="218" customFormat="true" ht="12.8" hidden="false" customHeight="false" outlineLevel="0" collapsed="false">
      <c r="B332" s="219"/>
      <c r="C332" s="220"/>
      <c r="D332" s="210" t="s">
        <v>146</v>
      </c>
      <c r="E332" s="221"/>
      <c r="F332" s="222" t="s">
        <v>177</v>
      </c>
      <c r="G332" s="220"/>
      <c r="H332" s="221"/>
      <c r="I332" s="223"/>
      <c r="J332" s="220"/>
      <c r="K332" s="220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6</v>
      </c>
      <c r="AU332" s="228" t="s">
        <v>119</v>
      </c>
      <c r="AV332" s="218" t="s">
        <v>79</v>
      </c>
      <c r="AW332" s="218" t="s">
        <v>32</v>
      </c>
      <c r="AX332" s="218" t="s">
        <v>71</v>
      </c>
      <c r="AY332" s="228" t="s">
        <v>110</v>
      </c>
    </row>
    <row r="333" s="218" customFormat="true" ht="12.8" hidden="false" customHeight="false" outlineLevel="0" collapsed="false">
      <c r="B333" s="219"/>
      <c r="C333" s="220"/>
      <c r="D333" s="210" t="s">
        <v>146</v>
      </c>
      <c r="E333" s="221"/>
      <c r="F333" s="222" t="s">
        <v>373</v>
      </c>
      <c r="G333" s="220"/>
      <c r="H333" s="221"/>
      <c r="I333" s="223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6</v>
      </c>
      <c r="AU333" s="228" t="s">
        <v>119</v>
      </c>
      <c r="AV333" s="218" t="s">
        <v>79</v>
      </c>
      <c r="AW333" s="218" t="s">
        <v>32</v>
      </c>
      <c r="AX333" s="218" t="s">
        <v>71</v>
      </c>
      <c r="AY333" s="228" t="s">
        <v>110</v>
      </c>
    </row>
    <row r="334" s="229" customFormat="true" ht="12.8" hidden="false" customHeight="false" outlineLevel="0" collapsed="false">
      <c r="B334" s="230"/>
      <c r="C334" s="231"/>
      <c r="D334" s="210" t="s">
        <v>146</v>
      </c>
      <c r="E334" s="232"/>
      <c r="F334" s="233" t="s">
        <v>119</v>
      </c>
      <c r="G334" s="231"/>
      <c r="H334" s="234" t="n">
        <v>2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6</v>
      </c>
      <c r="AU334" s="240" t="s">
        <v>119</v>
      </c>
      <c r="AV334" s="229" t="s">
        <v>119</v>
      </c>
      <c r="AW334" s="229" t="s">
        <v>32</v>
      </c>
      <c r="AX334" s="229" t="s">
        <v>79</v>
      </c>
      <c r="AY334" s="240" t="s">
        <v>110</v>
      </c>
    </row>
    <row r="335" s="31" customFormat="true" ht="37.8" hidden="false" customHeight="true" outlineLevel="0" collapsed="false">
      <c r="A335" s="24"/>
      <c r="B335" s="25"/>
      <c r="C335" s="197" t="s">
        <v>416</v>
      </c>
      <c r="D335" s="197" t="s">
        <v>113</v>
      </c>
      <c r="E335" s="198" t="s">
        <v>417</v>
      </c>
      <c r="F335" s="199" t="s">
        <v>418</v>
      </c>
      <c r="G335" s="200" t="s">
        <v>383</v>
      </c>
      <c r="H335" s="201" t="n">
        <v>2</v>
      </c>
      <c r="I335" s="202"/>
      <c r="J335" s="203" t="n">
        <f aca="false">ROUND(I335*H335,2)</f>
        <v>0</v>
      </c>
      <c r="K335" s="199" t="s">
        <v>117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.247</v>
      </c>
      <c r="R335" s="206" t="n">
        <f aca="false">Q335*H335</f>
        <v>0.494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40</v>
      </c>
      <c r="AT335" s="208" t="s">
        <v>113</v>
      </c>
      <c r="AU335" s="208" t="s">
        <v>119</v>
      </c>
      <c r="AY335" s="3" t="s">
        <v>11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119</v>
      </c>
      <c r="BK335" s="209" t="n">
        <f aca="false">ROUND(I335*H335,2)</f>
        <v>0</v>
      </c>
      <c r="BL335" s="3" t="s">
        <v>140</v>
      </c>
      <c r="BM335" s="208" t="s">
        <v>41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21</v>
      </c>
      <c r="E336" s="26"/>
      <c r="F336" s="211" t="s">
        <v>42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1</v>
      </c>
      <c r="AU336" s="3" t="s">
        <v>119</v>
      </c>
    </row>
    <row r="337" s="31" customFormat="true" ht="12.8" hidden="false" customHeight="false" outlineLevel="0" collapsed="false">
      <c r="A337" s="24"/>
      <c r="B337" s="25"/>
      <c r="C337" s="26"/>
      <c r="D337" s="215" t="s">
        <v>122</v>
      </c>
      <c r="E337" s="26"/>
      <c r="F337" s="216" t="s">
        <v>421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2</v>
      </c>
      <c r="AU337" s="3" t="s">
        <v>119</v>
      </c>
    </row>
    <row r="338" s="218" customFormat="true" ht="12.8" hidden="false" customHeight="false" outlineLevel="0" collapsed="false">
      <c r="B338" s="219"/>
      <c r="C338" s="220"/>
      <c r="D338" s="210" t="s">
        <v>146</v>
      </c>
      <c r="E338" s="221"/>
      <c r="F338" s="222" t="s">
        <v>177</v>
      </c>
      <c r="G338" s="220"/>
      <c r="H338" s="221"/>
      <c r="I338" s="223"/>
      <c r="J338" s="220"/>
      <c r="K338" s="220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6</v>
      </c>
      <c r="AU338" s="228" t="s">
        <v>119</v>
      </c>
      <c r="AV338" s="218" t="s">
        <v>79</v>
      </c>
      <c r="AW338" s="218" t="s">
        <v>32</v>
      </c>
      <c r="AX338" s="218" t="s">
        <v>71</v>
      </c>
      <c r="AY338" s="228" t="s">
        <v>110</v>
      </c>
    </row>
    <row r="339" s="218" customFormat="true" ht="12.8" hidden="false" customHeight="false" outlineLevel="0" collapsed="false">
      <c r="B339" s="219"/>
      <c r="C339" s="220"/>
      <c r="D339" s="210" t="s">
        <v>146</v>
      </c>
      <c r="E339" s="221"/>
      <c r="F339" s="222" t="s">
        <v>373</v>
      </c>
      <c r="G339" s="220"/>
      <c r="H339" s="221"/>
      <c r="I339" s="223"/>
      <c r="J339" s="220"/>
      <c r="K339" s="220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46</v>
      </c>
      <c r="AU339" s="228" t="s">
        <v>119</v>
      </c>
      <c r="AV339" s="218" t="s">
        <v>79</v>
      </c>
      <c r="AW339" s="218" t="s">
        <v>32</v>
      </c>
      <c r="AX339" s="218" t="s">
        <v>71</v>
      </c>
      <c r="AY339" s="228" t="s">
        <v>110</v>
      </c>
    </row>
    <row r="340" s="229" customFormat="true" ht="12.8" hidden="false" customHeight="false" outlineLevel="0" collapsed="false">
      <c r="B340" s="230"/>
      <c r="C340" s="231"/>
      <c r="D340" s="210" t="s">
        <v>146</v>
      </c>
      <c r="E340" s="232"/>
      <c r="F340" s="233" t="s">
        <v>119</v>
      </c>
      <c r="G340" s="231"/>
      <c r="H340" s="234" t="n">
        <v>2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46</v>
      </c>
      <c r="AU340" s="240" t="s">
        <v>119</v>
      </c>
      <c r="AV340" s="229" t="s">
        <v>119</v>
      </c>
      <c r="AW340" s="229" t="s">
        <v>32</v>
      </c>
      <c r="AX340" s="229" t="s">
        <v>79</v>
      </c>
      <c r="AY340" s="240" t="s">
        <v>110</v>
      </c>
    </row>
    <row r="341" s="31" customFormat="true" ht="24.15" hidden="false" customHeight="true" outlineLevel="0" collapsed="false">
      <c r="A341" s="24"/>
      <c r="B341" s="25"/>
      <c r="C341" s="197" t="s">
        <v>422</v>
      </c>
      <c r="D341" s="197" t="s">
        <v>113</v>
      </c>
      <c r="E341" s="198" t="s">
        <v>423</v>
      </c>
      <c r="F341" s="199" t="s">
        <v>424</v>
      </c>
      <c r="G341" s="200" t="s">
        <v>196</v>
      </c>
      <c r="H341" s="201" t="n">
        <v>0.5</v>
      </c>
      <c r="I341" s="202"/>
      <c r="J341" s="203" t="n">
        <f aca="false">ROUND(I341*H341,2)</f>
        <v>0</v>
      </c>
      <c r="K341" s="199" t="s">
        <v>117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2.30102</v>
      </c>
      <c r="R341" s="206" t="n">
        <f aca="false">Q341*H341</f>
        <v>1.15051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40</v>
      </c>
      <c r="AT341" s="208" t="s">
        <v>113</v>
      </c>
      <c r="AU341" s="208" t="s">
        <v>119</v>
      </c>
      <c r="AY341" s="3" t="s">
        <v>11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119</v>
      </c>
      <c r="BK341" s="209" t="n">
        <f aca="false">ROUND(I341*H341,2)</f>
        <v>0</v>
      </c>
      <c r="BL341" s="3" t="s">
        <v>140</v>
      </c>
      <c r="BM341" s="208" t="s">
        <v>425</v>
      </c>
    </row>
    <row r="342" s="31" customFormat="true" ht="12.8" hidden="false" customHeight="false" outlineLevel="0" collapsed="false">
      <c r="A342" s="24"/>
      <c r="B342" s="25"/>
      <c r="C342" s="26"/>
      <c r="D342" s="210" t="s">
        <v>121</v>
      </c>
      <c r="E342" s="26"/>
      <c r="F342" s="211" t="s">
        <v>42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1</v>
      </c>
      <c r="AU342" s="3" t="s">
        <v>119</v>
      </c>
    </row>
    <row r="343" s="31" customFormat="true" ht="12.8" hidden="false" customHeight="false" outlineLevel="0" collapsed="false">
      <c r="A343" s="24"/>
      <c r="B343" s="25"/>
      <c r="C343" s="26"/>
      <c r="D343" s="215" t="s">
        <v>122</v>
      </c>
      <c r="E343" s="26"/>
      <c r="F343" s="216" t="s">
        <v>42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2</v>
      </c>
      <c r="AU343" s="3" t="s">
        <v>119</v>
      </c>
    </row>
    <row r="344" s="218" customFormat="true" ht="12.8" hidden="false" customHeight="false" outlineLevel="0" collapsed="false">
      <c r="B344" s="219"/>
      <c r="C344" s="220"/>
      <c r="D344" s="210" t="s">
        <v>146</v>
      </c>
      <c r="E344" s="221"/>
      <c r="F344" s="222" t="s">
        <v>177</v>
      </c>
      <c r="G344" s="220"/>
      <c r="H344" s="221"/>
      <c r="I344" s="223"/>
      <c r="J344" s="220"/>
      <c r="K344" s="220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6</v>
      </c>
      <c r="AU344" s="228" t="s">
        <v>119</v>
      </c>
      <c r="AV344" s="218" t="s">
        <v>79</v>
      </c>
      <c r="AW344" s="218" t="s">
        <v>32</v>
      </c>
      <c r="AX344" s="218" t="s">
        <v>71</v>
      </c>
      <c r="AY344" s="228" t="s">
        <v>110</v>
      </c>
    </row>
    <row r="345" s="218" customFormat="true" ht="12.8" hidden="false" customHeight="false" outlineLevel="0" collapsed="false">
      <c r="B345" s="219"/>
      <c r="C345" s="220"/>
      <c r="D345" s="210" t="s">
        <v>146</v>
      </c>
      <c r="E345" s="221"/>
      <c r="F345" s="222" t="s">
        <v>373</v>
      </c>
      <c r="G345" s="220"/>
      <c r="H345" s="221"/>
      <c r="I345" s="223"/>
      <c r="J345" s="220"/>
      <c r="K345" s="220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6</v>
      </c>
      <c r="AU345" s="228" t="s">
        <v>119</v>
      </c>
      <c r="AV345" s="218" t="s">
        <v>79</v>
      </c>
      <c r="AW345" s="218" t="s">
        <v>32</v>
      </c>
      <c r="AX345" s="218" t="s">
        <v>71</v>
      </c>
      <c r="AY345" s="228" t="s">
        <v>110</v>
      </c>
    </row>
    <row r="346" s="229" customFormat="true" ht="12.8" hidden="false" customHeight="false" outlineLevel="0" collapsed="false">
      <c r="B346" s="230"/>
      <c r="C346" s="231"/>
      <c r="D346" s="210" t="s">
        <v>146</v>
      </c>
      <c r="E346" s="232"/>
      <c r="F346" s="233" t="s">
        <v>428</v>
      </c>
      <c r="G346" s="231"/>
      <c r="H346" s="234" t="n">
        <v>0.5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46</v>
      </c>
      <c r="AU346" s="240" t="s">
        <v>119</v>
      </c>
      <c r="AV346" s="229" t="s">
        <v>119</v>
      </c>
      <c r="AW346" s="229" t="s">
        <v>32</v>
      </c>
      <c r="AX346" s="229" t="s">
        <v>79</v>
      </c>
      <c r="AY346" s="240" t="s">
        <v>110</v>
      </c>
    </row>
    <row r="347" s="31" customFormat="true" ht="24.15" hidden="false" customHeight="true" outlineLevel="0" collapsed="false">
      <c r="A347" s="24"/>
      <c r="B347" s="25"/>
      <c r="C347" s="197" t="s">
        <v>429</v>
      </c>
      <c r="D347" s="197" t="s">
        <v>113</v>
      </c>
      <c r="E347" s="198" t="s">
        <v>430</v>
      </c>
      <c r="F347" s="199" t="s">
        <v>431</v>
      </c>
      <c r="G347" s="200" t="s">
        <v>306</v>
      </c>
      <c r="H347" s="201" t="n">
        <v>6</v>
      </c>
      <c r="I347" s="202"/>
      <c r="J347" s="203" t="n">
        <f aca="false">ROUND(I347*H347,2)</f>
        <v>0</v>
      </c>
      <c r="K347" s="199" t="s">
        <v>117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.00013</v>
      </c>
      <c r="R347" s="206" t="n">
        <f aca="false">Q347*H347</f>
        <v>0.00078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40</v>
      </c>
      <c r="AT347" s="208" t="s">
        <v>113</v>
      </c>
      <c r="AU347" s="208" t="s">
        <v>119</v>
      </c>
      <c r="AY347" s="3" t="s">
        <v>11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119</v>
      </c>
      <c r="BK347" s="209" t="n">
        <f aca="false">ROUND(I347*H347,2)</f>
        <v>0</v>
      </c>
      <c r="BL347" s="3" t="s">
        <v>140</v>
      </c>
      <c r="BM347" s="208" t="s">
        <v>432</v>
      </c>
    </row>
    <row r="348" s="31" customFormat="true" ht="12.8" hidden="false" customHeight="false" outlineLevel="0" collapsed="false">
      <c r="A348" s="24"/>
      <c r="B348" s="25"/>
      <c r="C348" s="26"/>
      <c r="D348" s="210" t="s">
        <v>121</v>
      </c>
      <c r="E348" s="26"/>
      <c r="F348" s="211" t="s">
        <v>43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1</v>
      </c>
      <c r="AU348" s="3" t="s">
        <v>119</v>
      </c>
    </row>
    <row r="349" s="31" customFormat="true" ht="12.8" hidden="false" customHeight="false" outlineLevel="0" collapsed="false">
      <c r="A349" s="24"/>
      <c r="B349" s="25"/>
      <c r="C349" s="26"/>
      <c r="D349" s="215" t="s">
        <v>122</v>
      </c>
      <c r="E349" s="26"/>
      <c r="F349" s="216" t="s">
        <v>43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2</v>
      </c>
      <c r="AU349" s="3" t="s">
        <v>119</v>
      </c>
    </row>
    <row r="350" s="218" customFormat="true" ht="12.8" hidden="false" customHeight="false" outlineLevel="0" collapsed="false">
      <c r="B350" s="219"/>
      <c r="C350" s="220"/>
      <c r="D350" s="210" t="s">
        <v>146</v>
      </c>
      <c r="E350" s="221"/>
      <c r="F350" s="222" t="s">
        <v>372</v>
      </c>
      <c r="G350" s="220"/>
      <c r="H350" s="221"/>
      <c r="I350" s="223"/>
      <c r="J350" s="220"/>
      <c r="K350" s="220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6</v>
      </c>
      <c r="AU350" s="228" t="s">
        <v>119</v>
      </c>
      <c r="AV350" s="218" t="s">
        <v>79</v>
      </c>
      <c r="AW350" s="218" t="s">
        <v>32</v>
      </c>
      <c r="AX350" s="218" t="s">
        <v>71</v>
      </c>
      <c r="AY350" s="228" t="s">
        <v>110</v>
      </c>
    </row>
    <row r="351" s="218" customFormat="true" ht="12.8" hidden="false" customHeight="false" outlineLevel="0" collapsed="false">
      <c r="B351" s="219"/>
      <c r="C351" s="220"/>
      <c r="D351" s="210" t="s">
        <v>146</v>
      </c>
      <c r="E351" s="221"/>
      <c r="F351" s="222" t="s">
        <v>177</v>
      </c>
      <c r="G351" s="220"/>
      <c r="H351" s="221"/>
      <c r="I351" s="223"/>
      <c r="J351" s="220"/>
      <c r="K351" s="220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46</v>
      </c>
      <c r="AU351" s="228" t="s">
        <v>119</v>
      </c>
      <c r="AV351" s="218" t="s">
        <v>79</v>
      </c>
      <c r="AW351" s="218" t="s">
        <v>32</v>
      </c>
      <c r="AX351" s="218" t="s">
        <v>71</v>
      </c>
      <c r="AY351" s="228" t="s">
        <v>110</v>
      </c>
    </row>
    <row r="352" s="218" customFormat="true" ht="12.8" hidden="false" customHeight="false" outlineLevel="0" collapsed="false">
      <c r="B352" s="219"/>
      <c r="C352" s="220"/>
      <c r="D352" s="210" t="s">
        <v>146</v>
      </c>
      <c r="E352" s="221"/>
      <c r="F352" s="222" t="s">
        <v>373</v>
      </c>
      <c r="G352" s="220"/>
      <c r="H352" s="221"/>
      <c r="I352" s="223"/>
      <c r="J352" s="220"/>
      <c r="K352" s="220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46</v>
      </c>
      <c r="AU352" s="228" t="s">
        <v>119</v>
      </c>
      <c r="AV352" s="218" t="s">
        <v>79</v>
      </c>
      <c r="AW352" s="218" t="s">
        <v>32</v>
      </c>
      <c r="AX352" s="218" t="s">
        <v>71</v>
      </c>
      <c r="AY352" s="228" t="s">
        <v>110</v>
      </c>
    </row>
    <row r="353" s="229" customFormat="true" ht="12.8" hidden="false" customHeight="false" outlineLevel="0" collapsed="false">
      <c r="B353" s="230"/>
      <c r="C353" s="231"/>
      <c r="D353" s="210" t="s">
        <v>146</v>
      </c>
      <c r="E353" s="232"/>
      <c r="F353" s="233" t="s">
        <v>374</v>
      </c>
      <c r="G353" s="231"/>
      <c r="H353" s="234" t="n">
        <v>6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46</v>
      </c>
      <c r="AU353" s="240" t="s">
        <v>119</v>
      </c>
      <c r="AV353" s="229" t="s">
        <v>119</v>
      </c>
      <c r="AW353" s="229" t="s">
        <v>32</v>
      </c>
      <c r="AX353" s="229" t="s">
        <v>79</v>
      </c>
      <c r="AY353" s="240" t="s">
        <v>110</v>
      </c>
    </row>
    <row r="354" s="180" customFormat="true" ht="22.8" hidden="false" customHeight="true" outlineLevel="0" collapsed="false">
      <c r="B354" s="181"/>
      <c r="C354" s="182"/>
      <c r="D354" s="183" t="s">
        <v>70</v>
      </c>
      <c r="E354" s="195" t="s">
        <v>234</v>
      </c>
      <c r="F354" s="195" t="s">
        <v>435</v>
      </c>
      <c r="G354" s="182"/>
      <c r="H354" s="182"/>
      <c r="I354" s="185"/>
      <c r="J354" s="196" t="n">
        <f aca="false">BK354</f>
        <v>0</v>
      </c>
      <c r="K354" s="182"/>
      <c r="L354" s="187"/>
      <c r="M354" s="188"/>
      <c r="N354" s="189"/>
      <c r="O354" s="189"/>
      <c r="P354" s="190" t="n">
        <f aca="false">SUM(P355:P384)</f>
        <v>0</v>
      </c>
      <c r="Q354" s="189"/>
      <c r="R354" s="190" t="n">
        <f aca="false">SUM(R355:R384)</f>
        <v>0</v>
      </c>
      <c r="S354" s="189"/>
      <c r="T354" s="191" t="n">
        <f aca="false">SUM(T355:T384)</f>
        <v>4.72735</v>
      </c>
      <c r="AR354" s="192" t="s">
        <v>79</v>
      </c>
      <c r="AT354" s="193" t="s">
        <v>70</v>
      </c>
      <c r="AU354" s="193" t="s">
        <v>79</v>
      </c>
      <c r="AY354" s="192" t="s">
        <v>110</v>
      </c>
      <c r="BK354" s="194" t="n">
        <f aca="false">SUM(BK355:BK384)</f>
        <v>0</v>
      </c>
    </row>
    <row r="355" s="31" customFormat="true" ht="24.15" hidden="false" customHeight="true" outlineLevel="0" collapsed="false">
      <c r="A355" s="24"/>
      <c r="B355" s="25"/>
      <c r="C355" s="197" t="s">
        <v>436</v>
      </c>
      <c r="D355" s="197" t="s">
        <v>113</v>
      </c>
      <c r="E355" s="198" t="s">
        <v>437</v>
      </c>
      <c r="F355" s="199" t="s">
        <v>438</v>
      </c>
      <c r="G355" s="200" t="s">
        <v>173</v>
      </c>
      <c r="H355" s="201" t="n">
        <v>94.547</v>
      </c>
      <c r="I355" s="202"/>
      <c r="J355" s="203" t="n">
        <f aca="false">ROUND(I355*H355,2)</f>
        <v>0</v>
      </c>
      <c r="K355" s="199" t="s">
        <v>117</v>
      </c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.05</v>
      </c>
      <c r="T355" s="207" t="n">
        <f aca="false">S355*H355</f>
        <v>4.7273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40</v>
      </c>
      <c r="AT355" s="208" t="s">
        <v>113</v>
      </c>
      <c r="AU355" s="208" t="s">
        <v>119</v>
      </c>
      <c r="AY355" s="3" t="s">
        <v>110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119</v>
      </c>
      <c r="BK355" s="209" t="n">
        <f aca="false">ROUND(I355*H355,2)</f>
        <v>0</v>
      </c>
      <c r="BL355" s="3" t="s">
        <v>140</v>
      </c>
      <c r="BM355" s="208" t="s">
        <v>439</v>
      </c>
    </row>
    <row r="356" s="31" customFormat="true" ht="12.8" hidden="false" customHeight="false" outlineLevel="0" collapsed="false">
      <c r="A356" s="24"/>
      <c r="B356" s="25"/>
      <c r="C356" s="26"/>
      <c r="D356" s="210" t="s">
        <v>121</v>
      </c>
      <c r="E356" s="26"/>
      <c r="F356" s="211" t="s">
        <v>440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1</v>
      </c>
      <c r="AU356" s="3" t="s">
        <v>119</v>
      </c>
    </row>
    <row r="357" s="31" customFormat="true" ht="12.8" hidden="false" customHeight="false" outlineLevel="0" collapsed="false">
      <c r="A357" s="24"/>
      <c r="B357" s="25"/>
      <c r="C357" s="26"/>
      <c r="D357" s="215" t="s">
        <v>122</v>
      </c>
      <c r="E357" s="26"/>
      <c r="F357" s="216" t="s">
        <v>441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2</v>
      </c>
      <c r="AU357" s="3" t="s">
        <v>119</v>
      </c>
    </row>
    <row r="358" s="218" customFormat="true" ht="12.8" hidden="false" customHeight="false" outlineLevel="0" collapsed="false">
      <c r="B358" s="219"/>
      <c r="C358" s="220"/>
      <c r="D358" s="210" t="s">
        <v>146</v>
      </c>
      <c r="E358" s="221"/>
      <c r="F358" s="222" t="s">
        <v>442</v>
      </c>
      <c r="G358" s="220"/>
      <c r="H358" s="221"/>
      <c r="I358" s="223"/>
      <c r="J358" s="220"/>
      <c r="K358" s="220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6</v>
      </c>
      <c r="AU358" s="228" t="s">
        <v>119</v>
      </c>
      <c r="AV358" s="218" t="s">
        <v>79</v>
      </c>
      <c r="AW358" s="218" t="s">
        <v>32</v>
      </c>
      <c r="AX358" s="218" t="s">
        <v>71</v>
      </c>
      <c r="AY358" s="228" t="s">
        <v>110</v>
      </c>
    </row>
    <row r="359" s="218" customFormat="true" ht="12.8" hidden="false" customHeight="false" outlineLevel="0" collapsed="false">
      <c r="B359" s="219"/>
      <c r="C359" s="220"/>
      <c r="D359" s="210" t="s">
        <v>146</v>
      </c>
      <c r="E359" s="221"/>
      <c r="F359" s="222" t="s">
        <v>177</v>
      </c>
      <c r="G359" s="220"/>
      <c r="H359" s="221"/>
      <c r="I359" s="223"/>
      <c r="J359" s="220"/>
      <c r="K359" s="220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46</v>
      </c>
      <c r="AU359" s="228" t="s">
        <v>119</v>
      </c>
      <c r="AV359" s="218" t="s">
        <v>79</v>
      </c>
      <c r="AW359" s="218" t="s">
        <v>32</v>
      </c>
      <c r="AX359" s="218" t="s">
        <v>71</v>
      </c>
      <c r="AY359" s="228" t="s">
        <v>110</v>
      </c>
    </row>
    <row r="360" s="229" customFormat="true" ht="12.8" hidden="false" customHeight="false" outlineLevel="0" collapsed="false">
      <c r="B360" s="230"/>
      <c r="C360" s="231"/>
      <c r="D360" s="210" t="s">
        <v>146</v>
      </c>
      <c r="E360" s="232"/>
      <c r="F360" s="233" t="s">
        <v>217</v>
      </c>
      <c r="G360" s="231"/>
      <c r="H360" s="234" t="n">
        <v>4.083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46</v>
      </c>
      <c r="AU360" s="240" t="s">
        <v>119</v>
      </c>
      <c r="AV360" s="229" t="s">
        <v>119</v>
      </c>
      <c r="AW360" s="229" t="s">
        <v>32</v>
      </c>
      <c r="AX360" s="229" t="s">
        <v>71</v>
      </c>
      <c r="AY360" s="240" t="s">
        <v>110</v>
      </c>
    </row>
    <row r="361" s="229" customFormat="true" ht="12.8" hidden="false" customHeight="false" outlineLevel="0" collapsed="false">
      <c r="B361" s="230"/>
      <c r="C361" s="231"/>
      <c r="D361" s="210" t="s">
        <v>146</v>
      </c>
      <c r="E361" s="232"/>
      <c r="F361" s="233" t="s">
        <v>218</v>
      </c>
      <c r="G361" s="231"/>
      <c r="H361" s="234" t="n">
        <v>15.585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46</v>
      </c>
      <c r="AU361" s="240" t="s">
        <v>119</v>
      </c>
      <c r="AV361" s="229" t="s">
        <v>119</v>
      </c>
      <c r="AW361" s="229" t="s">
        <v>32</v>
      </c>
      <c r="AX361" s="229" t="s">
        <v>71</v>
      </c>
      <c r="AY361" s="240" t="s">
        <v>110</v>
      </c>
    </row>
    <row r="362" s="229" customFormat="true" ht="12.8" hidden="false" customHeight="false" outlineLevel="0" collapsed="false">
      <c r="B362" s="230"/>
      <c r="C362" s="231"/>
      <c r="D362" s="210" t="s">
        <v>146</v>
      </c>
      <c r="E362" s="232"/>
      <c r="F362" s="233" t="s">
        <v>219</v>
      </c>
      <c r="G362" s="231"/>
      <c r="H362" s="234" t="n">
        <v>74.879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46</v>
      </c>
      <c r="AU362" s="240" t="s">
        <v>119</v>
      </c>
      <c r="AV362" s="229" t="s">
        <v>119</v>
      </c>
      <c r="AW362" s="229" t="s">
        <v>32</v>
      </c>
      <c r="AX362" s="229" t="s">
        <v>71</v>
      </c>
      <c r="AY362" s="240" t="s">
        <v>110</v>
      </c>
    </row>
    <row r="363" s="245" customFormat="true" ht="12.8" hidden="false" customHeight="false" outlineLevel="0" collapsed="false">
      <c r="B363" s="246"/>
      <c r="C363" s="247"/>
      <c r="D363" s="210" t="s">
        <v>146</v>
      </c>
      <c r="E363" s="248"/>
      <c r="F363" s="249" t="s">
        <v>203</v>
      </c>
      <c r="G363" s="247"/>
      <c r="H363" s="250" t="n">
        <v>94.547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46</v>
      </c>
      <c r="AU363" s="256" t="s">
        <v>119</v>
      </c>
      <c r="AV363" s="245" t="s">
        <v>140</v>
      </c>
      <c r="AW363" s="245" t="s">
        <v>32</v>
      </c>
      <c r="AX363" s="245" t="s">
        <v>79</v>
      </c>
      <c r="AY363" s="256" t="s">
        <v>110</v>
      </c>
    </row>
    <row r="364" s="31" customFormat="true" ht="33" hidden="false" customHeight="true" outlineLevel="0" collapsed="false">
      <c r="A364" s="24"/>
      <c r="B364" s="25"/>
      <c r="C364" s="197" t="s">
        <v>443</v>
      </c>
      <c r="D364" s="197" t="s">
        <v>113</v>
      </c>
      <c r="E364" s="198" t="s">
        <v>444</v>
      </c>
      <c r="F364" s="199" t="s">
        <v>445</v>
      </c>
      <c r="G364" s="200" t="s">
        <v>173</v>
      </c>
      <c r="H364" s="201" t="n">
        <v>5.55</v>
      </c>
      <c r="I364" s="202"/>
      <c r="J364" s="203" t="n">
        <f aca="false">ROUND(I364*H364,2)</f>
        <v>0</v>
      </c>
      <c r="K364" s="199" t="s">
        <v>117</v>
      </c>
      <c r="L364" s="30"/>
      <c r="M364" s="204"/>
      <c r="N364" s="205" t="s">
        <v>43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0</v>
      </c>
      <c r="AT364" s="208" t="s">
        <v>113</v>
      </c>
      <c r="AU364" s="208" t="s">
        <v>119</v>
      </c>
      <c r="AY364" s="3" t="s">
        <v>11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119</v>
      </c>
      <c r="BK364" s="209" t="n">
        <f aca="false">ROUND(I364*H364,2)</f>
        <v>0</v>
      </c>
      <c r="BL364" s="3" t="s">
        <v>140</v>
      </c>
      <c r="BM364" s="208" t="s">
        <v>446</v>
      </c>
    </row>
    <row r="365" s="31" customFormat="true" ht="12.8" hidden="false" customHeight="false" outlineLevel="0" collapsed="false">
      <c r="A365" s="24"/>
      <c r="B365" s="25"/>
      <c r="C365" s="26"/>
      <c r="D365" s="210" t="s">
        <v>121</v>
      </c>
      <c r="E365" s="26"/>
      <c r="F365" s="211" t="s">
        <v>447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1</v>
      </c>
      <c r="AU365" s="3" t="s">
        <v>119</v>
      </c>
    </row>
    <row r="366" s="31" customFormat="true" ht="12.8" hidden="false" customHeight="false" outlineLevel="0" collapsed="false">
      <c r="A366" s="24"/>
      <c r="B366" s="25"/>
      <c r="C366" s="26"/>
      <c r="D366" s="215" t="s">
        <v>122</v>
      </c>
      <c r="E366" s="26"/>
      <c r="F366" s="216" t="s">
        <v>448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2</v>
      </c>
      <c r="AU366" s="3" t="s">
        <v>119</v>
      </c>
    </row>
    <row r="367" s="218" customFormat="true" ht="12.8" hidden="false" customHeight="false" outlineLevel="0" collapsed="false">
      <c r="B367" s="219"/>
      <c r="C367" s="220"/>
      <c r="D367" s="210" t="s">
        <v>146</v>
      </c>
      <c r="E367" s="221"/>
      <c r="F367" s="222" t="s">
        <v>177</v>
      </c>
      <c r="G367" s="220"/>
      <c r="H367" s="221"/>
      <c r="I367" s="223"/>
      <c r="J367" s="220"/>
      <c r="K367" s="220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6</v>
      </c>
      <c r="AU367" s="228" t="s">
        <v>119</v>
      </c>
      <c r="AV367" s="218" t="s">
        <v>79</v>
      </c>
      <c r="AW367" s="218" t="s">
        <v>32</v>
      </c>
      <c r="AX367" s="218" t="s">
        <v>71</v>
      </c>
      <c r="AY367" s="228" t="s">
        <v>110</v>
      </c>
    </row>
    <row r="368" s="218" customFormat="true" ht="12.8" hidden="false" customHeight="false" outlineLevel="0" collapsed="false">
      <c r="B368" s="219"/>
      <c r="C368" s="220"/>
      <c r="D368" s="210" t="s">
        <v>146</v>
      </c>
      <c r="E368" s="221"/>
      <c r="F368" s="222" t="s">
        <v>178</v>
      </c>
      <c r="G368" s="220"/>
      <c r="H368" s="221"/>
      <c r="I368" s="223"/>
      <c r="J368" s="220"/>
      <c r="K368" s="220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46</v>
      </c>
      <c r="AU368" s="228" t="s">
        <v>119</v>
      </c>
      <c r="AV368" s="218" t="s">
        <v>79</v>
      </c>
      <c r="AW368" s="218" t="s">
        <v>32</v>
      </c>
      <c r="AX368" s="218" t="s">
        <v>71</v>
      </c>
      <c r="AY368" s="228" t="s">
        <v>110</v>
      </c>
    </row>
    <row r="369" s="229" customFormat="true" ht="12.8" hidden="false" customHeight="false" outlineLevel="0" collapsed="false">
      <c r="B369" s="230"/>
      <c r="C369" s="231"/>
      <c r="D369" s="210" t="s">
        <v>146</v>
      </c>
      <c r="E369" s="232"/>
      <c r="F369" s="233" t="s">
        <v>179</v>
      </c>
      <c r="G369" s="231"/>
      <c r="H369" s="234" t="n">
        <v>5.55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46</v>
      </c>
      <c r="AU369" s="240" t="s">
        <v>119</v>
      </c>
      <c r="AV369" s="229" t="s">
        <v>119</v>
      </c>
      <c r="AW369" s="229" t="s">
        <v>32</v>
      </c>
      <c r="AX369" s="229" t="s">
        <v>79</v>
      </c>
      <c r="AY369" s="240" t="s">
        <v>110</v>
      </c>
    </row>
    <row r="370" s="31" customFormat="true" ht="24.15" hidden="false" customHeight="true" outlineLevel="0" collapsed="false">
      <c r="A370" s="24"/>
      <c r="B370" s="25"/>
      <c r="C370" s="197" t="s">
        <v>449</v>
      </c>
      <c r="D370" s="197" t="s">
        <v>113</v>
      </c>
      <c r="E370" s="198" t="s">
        <v>450</v>
      </c>
      <c r="F370" s="199" t="s">
        <v>451</v>
      </c>
      <c r="G370" s="200" t="s">
        <v>173</v>
      </c>
      <c r="H370" s="201" t="n">
        <v>7.8</v>
      </c>
      <c r="I370" s="202"/>
      <c r="J370" s="203" t="n">
        <f aca="false">ROUND(I370*H370,2)</f>
        <v>0</v>
      </c>
      <c r="K370" s="199" t="s">
        <v>117</v>
      </c>
      <c r="L370" s="30"/>
      <c r="M370" s="204"/>
      <c r="N370" s="205" t="s">
        <v>43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40</v>
      </c>
      <c r="AT370" s="208" t="s">
        <v>113</v>
      </c>
      <c r="AU370" s="208" t="s">
        <v>119</v>
      </c>
      <c r="AY370" s="3" t="s">
        <v>11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119</v>
      </c>
      <c r="BK370" s="209" t="n">
        <f aca="false">ROUND(I370*H370,2)</f>
        <v>0</v>
      </c>
      <c r="BL370" s="3" t="s">
        <v>140</v>
      </c>
      <c r="BM370" s="208" t="s">
        <v>452</v>
      </c>
    </row>
    <row r="371" s="31" customFormat="true" ht="12.8" hidden="false" customHeight="false" outlineLevel="0" collapsed="false">
      <c r="A371" s="24"/>
      <c r="B371" s="25"/>
      <c r="C371" s="26"/>
      <c r="D371" s="210" t="s">
        <v>121</v>
      </c>
      <c r="E371" s="26"/>
      <c r="F371" s="211" t="s">
        <v>453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1</v>
      </c>
      <c r="AU371" s="3" t="s">
        <v>119</v>
      </c>
    </row>
    <row r="372" s="31" customFormat="true" ht="12.8" hidden="false" customHeight="false" outlineLevel="0" collapsed="false">
      <c r="A372" s="24"/>
      <c r="B372" s="25"/>
      <c r="C372" s="26"/>
      <c r="D372" s="215" t="s">
        <v>122</v>
      </c>
      <c r="E372" s="26"/>
      <c r="F372" s="216" t="s">
        <v>45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2</v>
      </c>
      <c r="AU372" s="3" t="s">
        <v>119</v>
      </c>
    </row>
    <row r="373" s="218" customFormat="true" ht="12.8" hidden="false" customHeight="false" outlineLevel="0" collapsed="false">
      <c r="B373" s="219"/>
      <c r="C373" s="220"/>
      <c r="D373" s="210" t="s">
        <v>146</v>
      </c>
      <c r="E373" s="221"/>
      <c r="F373" s="222" t="s">
        <v>185</v>
      </c>
      <c r="G373" s="220"/>
      <c r="H373" s="221"/>
      <c r="I373" s="223"/>
      <c r="J373" s="220"/>
      <c r="K373" s="220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46</v>
      </c>
      <c r="AU373" s="228" t="s">
        <v>119</v>
      </c>
      <c r="AV373" s="218" t="s">
        <v>79</v>
      </c>
      <c r="AW373" s="218" t="s">
        <v>32</v>
      </c>
      <c r="AX373" s="218" t="s">
        <v>71</v>
      </c>
      <c r="AY373" s="228" t="s">
        <v>110</v>
      </c>
    </row>
    <row r="374" s="218" customFormat="true" ht="12.8" hidden="false" customHeight="false" outlineLevel="0" collapsed="false">
      <c r="B374" s="219"/>
      <c r="C374" s="220"/>
      <c r="D374" s="210" t="s">
        <v>146</v>
      </c>
      <c r="E374" s="221"/>
      <c r="F374" s="222" t="s">
        <v>177</v>
      </c>
      <c r="G374" s="220"/>
      <c r="H374" s="221"/>
      <c r="I374" s="223"/>
      <c r="J374" s="220"/>
      <c r="K374" s="220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46</v>
      </c>
      <c r="AU374" s="228" t="s">
        <v>119</v>
      </c>
      <c r="AV374" s="218" t="s">
        <v>79</v>
      </c>
      <c r="AW374" s="218" t="s">
        <v>32</v>
      </c>
      <c r="AX374" s="218" t="s">
        <v>71</v>
      </c>
      <c r="AY374" s="228" t="s">
        <v>110</v>
      </c>
    </row>
    <row r="375" s="229" customFormat="true" ht="12.8" hidden="false" customHeight="false" outlineLevel="0" collapsed="false">
      <c r="B375" s="230"/>
      <c r="C375" s="231"/>
      <c r="D375" s="210" t="s">
        <v>146</v>
      </c>
      <c r="E375" s="232"/>
      <c r="F375" s="233" t="s">
        <v>186</v>
      </c>
      <c r="G375" s="231"/>
      <c r="H375" s="234" t="n">
        <v>7.8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46</v>
      </c>
      <c r="AU375" s="240" t="s">
        <v>119</v>
      </c>
      <c r="AV375" s="229" t="s">
        <v>119</v>
      </c>
      <c r="AW375" s="229" t="s">
        <v>32</v>
      </c>
      <c r="AX375" s="229" t="s">
        <v>79</v>
      </c>
      <c r="AY375" s="240" t="s">
        <v>110</v>
      </c>
    </row>
    <row r="376" s="31" customFormat="true" ht="24.15" hidden="false" customHeight="true" outlineLevel="0" collapsed="false">
      <c r="A376" s="24"/>
      <c r="B376" s="25"/>
      <c r="C376" s="197" t="s">
        <v>455</v>
      </c>
      <c r="D376" s="197" t="s">
        <v>113</v>
      </c>
      <c r="E376" s="198" t="s">
        <v>456</v>
      </c>
      <c r="F376" s="199" t="s">
        <v>457</v>
      </c>
      <c r="G376" s="200" t="s">
        <v>173</v>
      </c>
      <c r="H376" s="201" t="n">
        <v>94.547</v>
      </c>
      <c r="I376" s="202"/>
      <c r="J376" s="203" t="n">
        <f aca="false">ROUND(I376*H376,2)</f>
        <v>0</v>
      </c>
      <c r="K376" s="199" t="s">
        <v>117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40</v>
      </c>
      <c r="AT376" s="208" t="s">
        <v>113</v>
      </c>
      <c r="AU376" s="208" t="s">
        <v>119</v>
      </c>
      <c r="AY376" s="3" t="s">
        <v>110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119</v>
      </c>
      <c r="BK376" s="209" t="n">
        <f aca="false">ROUND(I376*H376,2)</f>
        <v>0</v>
      </c>
      <c r="BL376" s="3" t="s">
        <v>140</v>
      </c>
      <c r="BM376" s="208" t="s">
        <v>458</v>
      </c>
    </row>
    <row r="377" s="31" customFormat="true" ht="12.8" hidden="false" customHeight="false" outlineLevel="0" collapsed="false">
      <c r="A377" s="24"/>
      <c r="B377" s="25"/>
      <c r="C377" s="26"/>
      <c r="D377" s="210" t="s">
        <v>121</v>
      </c>
      <c r="E377" s="26"/>
      <c r="F377" s="211" t="s">
        <v>457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1</v>
      </c>
      <c r="AU377" s="3" t="s">
        <v>119</v>
      </c>
    </row>
    <row r="378" s="31" customFormat="true" ht="12.8" hidden="false" customHeight="false" outlineLevel="0" collapsed="false">
      <c r="A378" s="24"/>
      <c r="B378" s="25"/>
      <c r="C378" s="26"/>
      <c r="D378" s="215" t="s">
        <v>122</v>
      </c>
      <c r="E378" s="26"/>
      <c r="F378" s="216" t="s">
        <v>459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2</v>
      </c>
      <c r="AU378" s="3" t="s">
        <v>119</v>
      </c>
    </row>
    <row r="379" s="218" customFormat="true" ht="12.8" hidden="false" customHeight="false" outlineLevel="0" collapsed="false">
      <c r="B379" s="219"/>
      <c r="C379" s="220"/>
      <c r="D379" s="210" t="s">
        <v>146</v>
      </c>
      <c r="E379" s="221"/>
      <c r="F379" s="222" t="s">
        <v>460</v>
      </c>
      <c r="G379" s="220"/>
      <c r="H379" s="221"/>
      <c r="I379" s="223"/>
      <c r="J379" s="220"/>
      <c r="K379" s="220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46</v>
      </c>
      <c r="AU379" s="228" t="s">
        <v>119</v>
      </c>
      <c r="AV379" s="218" t="s">
        <v>79</v>
      </c>
      <c r="AW379" s="218" t="s">
        <v>32</v>
      </c>
      <c r="AX379" s="218" t="s">
        <v>71</v>
      </c>
      <c r="AY379" s="228" t="s">
        <v>110</v>
      </c>
    </row>
    <row r="380" s="218" customFormat="true" ht="12.8" hidden="false" customHeight="false" outlineLevel="0" collapsed="false">
      <c r="B380" s="219"/>
      <c r="C380" s="220"/>
      <c r="D380" s="210" t="s">
        <v>146</v>
      </c>
      <c r="E380" s="221"/>
      <c r="F380" s="222" t="s">
        <v>177</v>
      </c>
      <c r="G380" s="220"/>
      <c r="H380" s="221"/>
      <c r="I380" s="223"/>
      <c r="J380" s="220"/>
      <c r="K380" s="220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6</v>
      </c>
      <c r="AU380" s="228" t="s">
        <v>119</v>
      </c>
      <c r="AV380" s="218" t="s">
        <v>79</v>
      </c>
      <c r="AW380" s="218" t="s">
        <v>32</v>
      </c>
      <c r="AX380" s="218" t="s">
        <v>71</v>
      </c>
      <c r="AY380" s="228" t="s">
        <v>110</v>
      </c>
    </row>
    <row r="381" s="229" customFormat="true" ht="12.8" hidden="false" customHeight="false" outlineLevel="0" collapsed="false">
      <c r="B381" s="230"/>
      <c r="C381" s="231"/>
      <c r="D381" s="210" t="s">
        <v>146</v>
      </c>
      <c r="E381" s="232"/>
      <c r="F381" s="233" t="s">
        <v>217</v>
      </c>
      <c r="G381" s="231"/>
      <c r="H381" s="234" t="n">
        <v>4.083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46</v>
      </c>
      <c r="AU381" s="240" t="s">
        <v>119</v>
      </c>
      <c r="AV381" s="229" t="s">
        <v>119</v>
      </c>
      <c r="AW381" s="229" t="s">
        <v>32</v>
      </c>
      <c r="AX381" s="229" t="s">
        <v>71</v>
      </c>
      <c r="AY381" s="240" t="s">
        <v>110</v>
      </c>
    </row>
    <row r="382" s="229" customFormat="true" ht="12.8" hidden="false" customHeight="false" outlineLevel="0" collapsed="false">
      <c r="B382" s="230"/>
      <c r="C382" s="231"/>
      <c r="D382" s="210" t="s">
        <v>146</v>
      </c>
      <c r="E382" s="232"/>
      <c r="F382" s="233" t="s">
        <v>218</v>
      </c>
      <c r="G382" s="231"/>
      <c r="H382" s="234" t="n">
        <v>15.585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46</v>
      </c>
      <c r="AU382" s="240" t="s">
        <v>119</v>
      </c>
      <c r="AV382" s="229" t="s">
        <v>119</v>
      </c>
      <c r="AW382" s="229" t="s">
        <v>32</v>
      </c>
      <c r="AX382" s="229" t="s">
        <v>71</v>
      </c>
      <c r="AY382" s="240" t="s">
        <v>110</v>
      </c>
    </row>
    <row r="383" s="229" customFormat="true" ht="12.8" hidden="false" customHeight="false" outlineLevel="0" collapsed="false">
      <c r="B383" s="230"/>
      <c r="C383" s="231"/>
      <c r="D383" s="210" t="s">
        <v>146</v>
      </c>
      <c r="E383" s="232"/>
      <c r="F383" s="233" t="s">
        <v>219</v>
      </c>
      <c r="G383" s="231"/>
      <c r="H383" s="234" t="n">
        <v>74.879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46</v>
      </c>
      <c r="AU383" s="240" t="s">
        <v>119</v>
      </c>
      <c r="AV383" s="229" t="s">
        <v>119</v>
      </c>
      <c r="AW383" s="229" t="s">
        <v>32</v>
      </c>
      <c r="AX383" s="229" t="s">
        <v>71</v>
      </c>
      <c r="AY383" s="240" t="s">
        <v>110</v>
      </c>
    </row>
    <row r="384" s="245" customFormat="true" ht="12.8" hidden="false" customHeight="false" outlineLevel="0" collapsed="false">
      <c r="B384" s="246"/>
      <c r="C384" s="247"/>
      <c r="D384" s="210" t="s">
        <v>146</v>
      </c>
      <c r="E384" s="248"/>
      <c r="F384" s="249" t="s">
        <v>203</v>
      </c>
      <c r="G384" s="247"/>
      <c r="H384" s="250" t="n">
        <v>94.547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46</v>
      </c>
      <c r="AU384" s="256" t="s">
        <v>119</v>
      </c>
      <c r="AV384" s="245" t="s">
        <v>140</v>
      </c>
      <c r="AW384" s="245" t="s">
        <v>32</v>
      </c>
      <c r="AX384" s="245" t="s">
        <v>79</v>
      </c>
      <c r="AY384" s="256" t="s">
        <v>110</v>
      </c>
    </row>
    <row r="385" s="180" customFormat="true" ht="22.8" hidden="false" customHeight="true" outlineLevel="0" collapsed="false">
      <c r="B385" s="181"/>
      <c r="C385" s="182"/>
      <c r="D385" s="183" t="s">
        <v>70</v>
      </c>
      <c r="E385" s="195" t="s">
        <v>461</v>
      </c>
      <c r="F385" s="195" t="s">
        <v>462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391)</f>
        <v>0</v>
      </c>
      <c r="Q385" s="189"/>
      <c r="R385" s="190" t="n">
        <f aca="false">SUM(R386:R391)</f>
        <v>0</v>
      </c>
      <c r="S385" s="189"/>
      <c r="T385" s="191" t="n">
        <f aca="false">SUM(T386:T391)</f>
        <v>0</v>
      </c>
      <c r="AR385" s="192" t="s">
        <v>79</v>
      </c>
      <c r="AT385" s="193" t="s">
        <v>70</v>
      </c>
      <c r="AU385" s="193" t="s">
        <v>79</v>
      </c>
      <c r="AY385" s="192" t="s">
        <v>110</v>
      </c>
      <c r="BK385" s="194" t="n">
        <f aca="false">SUM(BK386:BK391)</f>
        <v>0</v>
      </c>
    </row>
    <row r="386" s="31" customFormat="true" ht="24.15" hidden="false" customHeight="true" outlineLevel="0" collapsed="false">
      <c r="A386" s="24"/>
      <c r="B386" s="25"/>
      <c r="C386" s="197" t="s">
        <v>463</v>
      </c>
      <c r="D386" s="197" t="s">
        <v>113</v>
      </c>
      <c r="E386" s="198" t="s">
        <v>464</v>
      </c>
      <c r="F386" s="199" t="s">
        <v>465</v>
      </c>
      <c r="G386" s="200" t="s">
        <v>256</v>
      </c>
      <c r="H386" s="201" t="n">
        <v>350.45</v>
      </c>
      <c r="I386" s="202"/>
      <c r="J386" s="203" t="n">
        <f aca="false">ROUND(I386*H386,2)</f>
        <v>0</v>
      </c>
      <c r="K386" s="199" t="s">
        <v>117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40</v>
      </c>
      <c r="AT386" s="208" t="s">
        <v>113</v>
      </c>
      <c r="AU386" s="208" t="s">
        <v>119</v>
      </c>
      <c r="AY386" s="3" t="s">
        <v>11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119</v>
      </c>
      <c r="BK386" s="209" t="n">
        <f aca="false">ROUND(I386*H386,2)</f>
        <v>0</v>
      </c>
      <c r="BL386" s="3" t="s">
        <v>140</v>
      </c>
      <c r="BM386" s="208" t="s">
        <v>466</v>
      </c>
    </row>
    <row r="387" s="31" customFormat="true" ht="12.8" hidden="false" customHeight="false" outlineLevel="0" collapsed="false">
      <c r="A387" s="24"/>
      <c r="B387" s="25"/>
      <c r="C387" s="26"/>
      <c r="D387" s="210" t="s">
        <v>121</v>
      </c>
      <c r="E387" s="26"/>
      <c r="F387" s="211" t="s">
        <v>46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1</v>
      </c>
      <c r="AU387" s="3" t="s">
        <v>119</v>
      </c>
    </row>
    <row r="388" s="31" customFormat="true" ht="12.8" hidden="false" customHeight="false" outlineLevel="0" collapsed="false">
      <c r="A388" s="24"/>
      <c r="B388" s="25"/>
      <c r="C388" s="26"/>
      <c r="D388" s="215" t="s">
        <v>122</v>
      </c>
      <c r="E388" s="26"/>
      <c r="F388" s="216" t="s">
        <v>468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2</v>
      </c>
      <c r="AU388" s="3" t="s">
        <v>119</v>
      </c>
    </row>
    <row r="389" s="31" customFormat="true" ht="33" hidden="false" customHeight="true" outlineLevel="0" collapsed="false">
      <c r="A389" s="24"/>
      <c r="B389" s="25"/>
      <c r="C389" s="197" t="s">
        <v>469</v>
      </c>
      <c r="D389" s="197" t="s">
        <v>113</v>
      </c>
      <c r="E389" s="198" t="s">
        <v>470</v>
      </c>
      <c r="F389" s="199" t="s">
        <v>471</v>
      </c>
      <c r="G389" s="200" t="s">
        <v>256</v>
      </c>
      <c r="H389" s="201" t="n">
        <v>350.45</v>
      </c>
      <c r="I389" s="202"/>
      <c r="J389" s="203" t="n">
        <f aca="false">ROUND(I389*H389,2)</f>
        <v>0</v>
      </c>
      <c r="K389" s="199" t="s">
        <v>117</v>
      </c>
      <c r="L389" s="30"/>
      <c r="M389" s="204"/>
      <c r="N389" s="205" t="s">
        <v>43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40</v>
      </c>
      <c r="AT389" s="208" t="s">
        <v>113</v>
      </c>
      <c r="AU389" s="208" t="s">
        <v>119</v>
      </c>
      <c r="AY389" s="3" t="s">
        <v>110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119</v>
      </c>
      <c r="BK389" s="209" t="n">
        <f aca="false">ROUND(I389*H389,2)</f>
        <v>0</v>
      </c>
      <c r="BL389" s="3" t="s">
        <v>140</v>
      </c>
      <c r="BM389" s="208" t="s">
        <v>472</v>
      </c>
    </row>
    <row r="390" s="31" customFormat="true" ht="12.8" hidden="false" customHeight="false" outlineLevel="0" collapsed="false">
      <c r="A390" s="24"/>
      <c r="B390" s="25"/>
      <c r="C390" s="26"/>
      <c r="D390" s="210" t="s">
        <v>121</v>
      </c>
      <c r="E390" s="26"/>
      <c r="F390" s="211" t="s">
        <v>473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1</v>
      </c>
      <c r="AU390" s="3" t="s">
        <v>119</v>
      </c>
    </row>
    <row r="391" s="31" customFormat="true" ht="12.8" hidden="false" customHeight="false" outlineLevel="0" collapsed="false">
      <c r="A391" s="24"/>
      <c r="B391" s="25"/>
      <c r="C391" s="26"/>
      <c r="D391" s="215" t="s">
        <v>122</v>
      </c>
      <c r="E391" s="26"/>
      <c r="F391" s="216" t="s">
        <v>474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2</v>
      </c>
      <c r="AU391" s="3" t="s">
        <v>119</v>
      </c>
    </row>
    <row r="392" s="180" customFormat="true" ht="25.9" hidden="false" customHeight="true" outlineLevel="0" collapsed="false">
      <c r="B392" s="181"/>
      <c r="C392" s="182"/>
      <c r="D392" s="183" t="s">
        <v>70</v>
      </c>
      <c r="E392" s="184" t="s">
        <v>475</v>
      </c>
      <c r="F392" s="184" t="s">
        <v>476</v>
      </c>
      <c r="G392" s="182"/>
      <c r="H392" s="182"/>
      <c r="I392" s="185"/>
      <c r="J392" s="186" t="n">
        <f aca="false">BK392</f>
        <v>0</v>
      </c>
      <c r="K392" s="182"/>
      <c r="L392" s="187"/>
      <c r="M392" s="188"/>
      <c r="N392" s="189"/>
      <c r="O392" s="189"/>
      <c r="P392" s="190" t="n">
        <f aca="false">P393</f>
        <v>0</v>
      </c>
      <c r="Q392" s="189"/>
      <c r="R392" s="190" t="n">
        <f aca="false">R393</f>
        <v>0.55998871</v>
      </c>
      <c r="S392" s="189"/>
      <c r="T392" s="191" t="n">
        <f aca="false">T393</f>
        <v>0</v>
      </c>
      <c r="AR392" s="192" t="s">
        <v>119</v>
      </c>
      <c r="AT392" s="193" t="s">
        <v>70</v>
      </c>
      <c r="AU392" s="193" t="s">
        <v>71</v>
      </c>
      <c r="AY392" s="192" t="s">
        <v>110</v>
      </c>
      <c r="BK392" s="194" t="n">
        <f aca="false">BK393</f>
        <v>0</v>
      </c>
    </row>
    <row r="393" s="180" customFormat="true" ht="22.8" hidden="false" customHeight="true" outlineLevel="0" collapsed="false">
      <c r="B393" s="181"/>
      <c r="C393" s="182"/>
      <c r="D393" s="183" t="s">
        <v>70</v>
      </c>
      <c r="E393" s="195" t="s">
        <v>477</v>
      </c>
      <c r="F393" s="195" t="s">
        <v>478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434)</f>
        <v>0</v>
      </c>
      <c r="Q393" s="189"/>
      <c r="R393" s="190" t="n">
        <f aca="false">SUM(R394:R434)</f>
        <v>0.55998871</v>
      </c>
      <c r="S393" s="189"/>
      <c r="T393" s="191" t="n">
        <f aca="false">SUM(T394:T434)</f>
        <v>0</v>
      </c>
      <c r="AR393" s="192" t="s">
        <v>119</v>
      </c>
      <c r="AT393" s="193" t="s">
        <v>70</v>
      </c>
      <c r="AU393" s="193" t="s">
        <v>79</v>
      </c>
      <c r="AY393" s="192" t="s">
        <v>110</v>
      </c>
      <c r="BK393" s="194" t="n">
        <f aca="false">SUM(BK394:BK434)</f>
        <v>0</v>
      </c>
    </row>
    <row r="394" s="31" customFormat="true" ht="24.15" hidden="false" customHeight="true" outlineLevel="0" collapsed="false">
      <c r="A394" s="24"/>
      <c r="B394" s="25"/>
      <c r="C394" s="197" t="s">
        <v>479</v>
      </c>
      <c r="D394" s="197" t="s">
        <v>113</v>
      </c>
      <c r="E394" s="198" t="s">
        <v>480</v>
      </c>
      <c r="F394" s="199" t="s">
        <v>481</v>
      </c>
      <c r="G394" s="200" t="s">
        <v>173</v>
      </c>
      <c r="H394" s="201" t="n">
        <v>94.547</v>
      </c>
      <c r="I394" s="202"/>
      <c r="J394" s="203" t="n">
        <f aca="false">ROUND(I394*H394,2)</f>
        <v>0</v>
      </c>
      <c r="K394" s="199" t="s">
        <v>117</v>
      </c>
      <c r="L394" s="30"/>
      <c r="M394" s="204"/>
      <c r="N394" s="205" t="s">
        <v>43</v>
      </c>
      <c r="O394" s="67"/>
      <c r="P394" s="206" t="n">
        <f aca="false">O394*H394</f>
        <v>0</v>
      </c>
      <c r="Q394" s="206" t="n">
        <v>0.0008</v>
      </c>
      <c r="R394" s="206" t="n">
        <f aca="false">Q394*H394</f>
        <v>0.0756376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83</v>
      </c>
      <c r="AT394" s="208" t="s">
        <v>113</v>
      </c>
      <c r="AU394" s="208" t="s">
        <v>119</v>
      </c>
      <c r="AY394" s="3" t="s">
        <v>110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119</v>
      </c>
      <c r="BK394" s="209" t="n">
        <f aca="false">ROUND(I394*H394,2)</f>
        <v>0</v>
      </c>
      <c r="BL394" s="3" t="s">
        <v>283</v>
      </c>
      <c r="BM394" s="208" t="s">
        <v>482</v>
      </c>
    </row>
    <row r="395" s="31" customFormat="true" ht="12.8" hidden="false" customHeight="false" outlineLevel="0" collapsed="false">
      <c r="A395" s="24"/>
      <c r="B395" s="25"/>
      <c r="C395" s="26"/>
      <c r="D395" s="210" t="s">
        <v>121</v>
      </c>
      <c r="E395" s="26"/>
      <c r="F395" s="211" t="s">
        <v>483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1</v>
      </c>
      <c r="AU395" s="3" t="s">
        <v>119</v>
      </c>
    </row>
    <row r="396" s="31" customFormat="true" ht="12.8" hidden="false" customHeight="false" outlineLevel="0" collapsed="false">
      <c r="A396" s="24"/>
      <c r="B396" s="25"/>
      <c r="C396" s="26"/>
      <c r="D396" s="215" t="s">
        <v>122</v>
      </c>
      <c r="E396" s="26"/>
      <c r="F396" s="216" t="s">
        <v>484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2</v>
      </c>
      <c r="AU396" s="3" t="s">
        <v>119</v>
      </c>
    </row>
    <row r="397" s="218" customFormat="true" ht="12.8" hidden="false" customHeight="false" outlineLevel="0" collapsed="false">
      <c r="B397" s="219"/>
      <c r="C397" s="220"/>
      <c r="D397" s="210" t="s">
        <v>146</v>
      </c>
      <c r="E397" s="221"/>
      <c r="F397" s="222" t="s">
        <v>460</v>
      </c>
      <c r="G397" s="220"/>
      <c r="H397" s="221"/>
      <c r="I397" s="223"/>
      <c r="J397" s="220"/>
      <c r="K397" s="220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46</v>
      </c>
      <c r="AU397" s="228" t="s">
        <v>119</v>
      </c>
      <c r="AV397" s="218" t="s">
        <v>79</v>
      </c>
      <c r="AW397" s="218" t="s">
        <v>32</v>
      </c>
      <c r="AX397" s="218" t="s">
        <v>71</v>
      </c>
      <c r="AY397" s="228" t="s">
        <v>110</v>
      </c>
    </row>
    <row r="398" s="218" customFormat="true" ht="12.8" hidden="false" customHeight="false" outlineLevel="0" collapsed="false">
      <c r="B398" s="219"/>
      <c r="C398" s="220"/>
      <c r="D398" s="210" t="s">
        <v>146</v>
      </c>
      <c r="E398" s="221"/>
      <c r="F398" s="222" t="s">
        <v>177</v>
      </c>
      <c r="G398" s="220"/>
      <c r="H398" s="221"/>
      <c r="I398" s="223"/>
      <c r="J398" s="220"/>
      <c r="K398" s="220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46</v>
      </c>
      <c r="AU398" s="228" t="s">
        <v>119</v>
      </c>
      <c r="AV398" s="218" t="s">
        <v>79</v>
      </c>
      <c r="AW398" s="218" t="s">
        <v>32</v>
      </c>
      <c r="AX398" s="218" t="s">
        <v>71</v>
      </c>
      <c r="AY398" s="228" t="s">
        <v>110</v>
      </c>
    </row>
    <row r="399" s="229" customFormat="true" ht="12.8" hidden="false" customHeight="false" outlineLevel="0" collapsed="false">
      <c r="B399" s="230"/>
      <c r="C399" s="231"/>
      <c r="D399" s="210" t="s">
        <v>146</v>
      </c>
      <c r="E399" s="232"/>
      <c r="F399" s="233" t="s">
        <v>217</v>
      </c>
      <c r="G399" s="231"/>
      <c r="H399" s="234" t="n">
        <v>4.083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46</v>
      </c>
      <c r="AU399" s="240" t="s">
        <v>119</v>
      </c>
      <c r="AV399" s="229" t="s">
        <v>119</v>
      </c>
      <c r="AW399" s="229" t="s">
        <v>32</v>
      </c>
      <c r="AX399" s="229" t="s">
        <v>71</v>
      </c>
      <c r="AY399" s="240" t="s">
        <v>110</v>
      </c>
    </row>
    <row r="400" s="229" customFormat="true" ht="12.8" hidden="false" customHeight="false" outlineLevel="0" collapsed="false">
      <c r="B400" s="230"/>
      <c r="C400" s="231"/>
      <c r="D400" s="210" t="s">
        <v>146</v>
      </c>
      <c r="E400" s="232"/>
      <c r="F400" s="233" t="s">
        <v>218</v>
      </c>
      <c r="G400" s="231"/>
      <c r="H400" s="234" t="n">
        <v>15.585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46</v>
      </c>
      <c r="AU400" s="240" t="s">
        <v>119</v>
      </c>
      <c r="AV400" s="229" t="s">
        <v>119</v>
      </c>
      <c r="AW400" s="229" t="s">
        <v>32</v>
      </c>
      <c r="AX400" s="229" t="s">
        <v>71</v>
      </c>
      <c r="AY400" s="240" t="s">
        <v>110</v>
      </c>
    </row>
    <row r="401" s="229" customFormat="true" ht="12.8" hidden="false" customHeight="false" outlineLevel="0" collapsed="false">
      <c r="B401" s="230"/>
      <c r="C401" s="231"/>
      <c r="D401" s="210" t="s">
        <v>146</v>
      </c>
      <c r="E401" s="232"/>
      <c r="F401" s="233" t="s">
        <v>219</v>
      </c>
      <c r="G401" s="231"/>
      <c r="H401" s="234" t="n">
        <v>74.879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46</v>
      </c>
      <c r="AU401" s="240" t="s">
        <v>119</v>
      </c>
      <c r="AV401" s="229" t="s">
        <v>119</v>
      </c>
      <c r="AW401" s="229" t="s">
        <v>32</v>
      </c>
      <c r="AX401" s="229" t="s">
        <v>71</v>
      </c>
      <c r="AY401" s="240" t="s">
        <v>110</v>
      </c>
    </row>
    <row r="402" s="245" customFormat="true" ht="12.8" hidden="false" customHeight="false" outlineLevel="0" collapsed="false">
      <c r="B402" s="246"/>
      <c r="C402" s="247"/>
      <c r="D402" s="210" t="s">
        <v>146</v>
      </c>
      <c r="E402" s="248"/>
      <c r="F402" s="249" t="s">
        <v>203</v>
      </c>
      <c r="G402" s="247"/>
      <c r="H402" s="250" t="n">
        <v>94.547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46</v>
      </c>
      <c r="AU402" s="256" t="s">
        <v>119</v>
      </c>
      <c r="AV402" s="245" t="s">
        <v>140</v>
      </c>
      <c r="AW402" s="245" t="s">
        <v>32</v>
      </c>
      <c r="AX402" s="245" t="s">
        <v>79</v>
      </c>
      <c r="AY402" s="256" t="s">
        <v>110</v>
      </c>
    </row>
    <row r="403" s="31" customFormat="true" ht="24.15" hidden="false" customHeight="true" outlineLevel="0" collapsed="false">
      <c r="A403" s="24"/>
      <c r="B403" s="25"/>
      <c r="C403" s="197" t="s">
        <v>485</v>
      </c>
      <c r="D403" s="197" t="s">
        <v>113</v>
      </c>
      <c r="E403" s="198" t="s">
        <v>486</v>
      </c>
      <c r="F403" s="199" t="s">
        <v>487</v>
      </c>
      <c r="G403" s="200" t="s">
        <v>306</v>
      </c>
      <c r="H403" s="201" t="n">
        <v>46.01</v>
      </c>
      <c r="I403" s="202"/>
      <c r="J403" s="203" t="n">
        <f aca="false">ROUND(I403*H403,2)</f>
        <v>0</v>
      </c>
      <c r="K403" s="199" t="s">
        <v>117</v>
      </c>
      <c r="L403" s="30"/>
      <c r="M403" s="204"/>
      <c r="N403" s="205" t="s">
        <v>43</v>
      </c>
      <c r="O403" s="67"/>
      <c r="P403" s="206" t="n">
        <f aca="false">O403*H403</f>
        <v>0</v>
      </c>
      <c r="Q403" s="206" t="n">
        <v>0.00016</v>
      </c>
      <c r="R403" s="206" t="n">
        <f aca="false">Q403*H403</f>
        <v>0.0073616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83</v>
      </c>
      <c r="AT403" s="208" t="s">
        <v>113</v>
      </c>
      <c r="AU403" s="208" t="s">
        <v>119</v>
      </c>
      <c r="AY403" s="3" t="s">
        <v>110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119</v>
      </c>
      <c r="BK403" s="209" t="n">
        <f aca="false">ROUND(I403*H403,2)</f>
        <v>0</v>
      </c>
      <c r="BL403" s="3" t="s">
        <v>283</v>
      </c>
      <c r="BM403" s="208" t="s">
        <v>488</v>
      </c>
    </row>
    <row r="404" s="31" customFormat="true" ht="12.8" hidden="false" customHeight="false" outlineLevel="0" collapsed="false">
      <c r="A404" s="24"/>
      <c r="B404" s="25"/>
      <c r="C404" s="26"/>
      <c r="D404" s="210" t="s">
        <v>121</v>
      </c>
      <c r="E404" s="26"/>
      <c r="F404" s="211" t="s">
        <v>489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1</v>
      </c>
      <c r="AU404" s="3" t="s">
        <v>119</v>
      </c>
    </row>
    <row r="405" s="31" customFormat="true" ht="12.8" hidden="false" customHeight="false" outlineLevel="0" collapsed="false">
      <c r="A405" s="24"/>
      <c r="B405" s="25"/>
      <c r="C405" s="26"/>
      <c r="D405" s="215" t="s">
        <v>122</v>
      </c>
      <c r="E405" s="26"/>
      <c r="F405" s="216" t="s">
        <v>490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2</v>
      </c>
      <c r="AU405" s="3" t="s">
        <v>119</v>
      </c>
    </row>
    <row r="406" s="218" customFormat="true" ht="12.8" hidden="false" customHeight="false" outlineLevel="0" collapsed="false">
      <c r="B406" s="219"/>
      <c r="C406" s="220"/>
      <c r="D406" s="210" t="s">
        <v>146</v>
      </c>
      <c r="E406" s="221"/>
      <c r="F406" s="222" t="s">
        <v>491</v>
      </c>
      <c r="G406" s="220"/>
      <c r="H406" s="221"/>
      <c r="I406" s="223"/>
      <c r="J406" s="220"/>
      <c r="K406" s="220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46</v>
      </c>
      <c r="AU406" s="228" t="s">
        <v>119</v>
      </c>
      <c r="AV406" s="218" t="s">
        <v>79</v>
      </c>
      <c r="AW406" s="218" t="s">
        <v>32</v>
      </c>
      <c r="AX406" s="218" t="s">
        <v>71</v>
      </c>
      <c r="AY406" s="228" t="s">
        <v>110</v>
      </c>
    </row>
    <row r="407" s="218" customFormat="true" ht="12.8" hidden="false" customHeight="false" outlineLevel="0" collapsed="false">
      <c r="B407" s="219"/>
      <c r="C407" s="220"/>
      <c r="D407" s="210" t="s">
        <v>146</v>
      </c>
      <c r="E407" s="221"/>
      <c r="F407" s="222" t="s">
        <v>177</v>
      </c>
      <c r="G407" s="220"/>
      <c r="H407" s="221"/>
      <c r="I407" s="223"/>
      <c r="J407" s="220"/>
      <c r="K407" s="220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46</v>
      </c>
      <c r="AU407" s="228" t="s">
        <v>119</v>
      </c>
      <c r="AV407" s="218" t="s">
        <v>79</v>
      </c>
      <c r="AW407" s="218" t="s">
        <v>32</v>
      </c>
      <c r="AX407" s="218" t="s">
        <v>71</v>
      </c>
      <c r="AY407" s="228" t="s">
        <v>110</v>
      </c>
    </row>
    <row r="408" s="229" customFormat="true" ht="12.8" hidden="false" customHeight="false" outlineLevel="0" collapsed="false">
      <c r="B408" s="230"/>
      <c r="C408" s="231"/>
      <c r="D408" s="210" t="s">
        <v>146</v>
      </c>
      <c r="E408" s="232"/>
      <c r="F408" s="233" t="s">
        <v>492</v>
      </c>
      <c r="G408" s="231"/>
      <c r="H408" s="234" t="n">
        <v>46.01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46</v>
      </c>
      <c r="AU408" s="240" t="s">
        <v>119</v>
      </c>
      <c r="AV408" s="229" t="s">
        <v>119</v>
      </c>
      <c r="AW408" s="229" t="s">
        <v>32</v>
      </c>
      <c r="AX408" s="229" t="s">
        <v>79</v>
      </c>
      <c r="AY408" s="240" t="s">
        <v>110</v>
      </c>
    </row>
    <row r="409" s="31" customFormat="true" ht="24.15" hidden="false" customHeight="true" outlineLevel="0" collapsed="false">
      <c r="A409" s="24"/>
      <c r="B409" s="25"/>
      <c r="C409" s="197" t="s">
        <v>493</v>
      </c>
      <c r="D409" s="197" t="s">
        <v>113</v>
      </c>
      <c r="E409" s="198" t="s">
        <v>494</v>
      </c>
      <c r="F409" s="199" t="s">
        <v>495</v>
      </c>
      <c r="G409" s="200" t="s">
        <v>173</v>
      </c>
      <c r="H409" s="201" t="n">
        <v>104.002</v>
      </c>
      <c r="I409" s="202"/>
      <c r="J409" s="203" t="n">
        <f aca="false">ROUND(I409*H409,2)</f>
        <v>0</v>
      </c>
      <c r="K409" s="199" t="s">
        <v>117</v>
      </c>
      <c r="L409" s="30"/>
      <c r="M409" s="204"/>
      <c r="N409" s="205" t="s">
        <v>43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83</v>
      </c>
      <c r="AT409" s="208" t="s">
        <v>113</v>
      </c>
      <c r="AU409" s="208" t="s">
        <v>119</v>
      </c>
      <c r="AY409" s="3" t="s">
        <v>11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119</v>
      </c>
      <c r="BK409" s="209" t="n">
        <f aca="false">ROUND(I409*H409,2)</f>
        <v>0</v>
      </c>
      <c r="BL409" s="3" t="s">
        <v>283</v>
      </c>
      <c r="BM409" s="208" t="s">
        <v>496</v>
      </c>
    </row>
    <row r="410" s="31" customFormat="true" ht="12.8" hidden="false" customHeight="false" outlineLevel="0" collapsed="false">
      <c r="A410" s="24"/>
      <c r="B410" s="25"/>
      <c r="C410" s="26"/>
      <c r="D410" s="210" t="s">
        <v>121</v>
      </c>
      <c r="E410" s="26"/>
      <c r="F410" s="211" t="s">
        <v>497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1</v>
      </c>
      <c r="AU410" s="3" t="s">
        <v>119</v>
      </c>
    </row>
    <row r="411" s="31" customFormat="true" ht="12.8" hidden="false" customHeight="false" outlineLevel="0" collapsed="false">
      <c r="A411" s="24"/>
      <c r="B411" s="25"/>
      <c r="C411" s="26"/>
      <c r="D411" s="215" t="s">
        <v>122</v>
      </c>
      <c r="E411" s="26"/>
      <c r="F411" s="216" t="s">
        <v>498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2</v>
      </c>
      <c r="AU411" s="3" t="s">
        <v>119</v>
      </c>
    </row>
    <row r="412" s="218" customFormat="true" ht="12.8" hidden="false" customHeight="false" outlineLevel="0" collapsed="false">
      <c r="B412" s="219"/>
      <c r="C412" s="220"/>
      <c r="D412" s="210" t="s">
        <v>146</v>
      </c>
      <c r="E412" s="221"/>
      <c r="F412" s="222" t="s">
        <v>499</v>
      </c>
      <c r="G412" s="220"/>
      <c r="H412" s="221"/>
      <c r="I412" s="223"/>
      <c r="J412" s="220"/>
      <c r="K412" s="220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6</v>
      </c>
      <c r="AU412" s="228" t="s">
        <v>119</v>
      </c>
      <c r="AV412" s="218" t="s">
        <v>79</v>
      </c>
      <c r="AW412" s="218" t="s">
        <v>32</v>
      </c>
      <c r="AX412" s="218" t="s">
        <v>71</v>
      </c>
      <c r="AY412" s="228" t="s">
        <v>110</v>
      </c>
    </row>
    <row r="413" s="218" customFormat="true" ht="12.8" hidden="false" customHeight="false" outlineLevel="0" collapsed="false">
      <c r="B413" s="219"/>
      <c r="C413" s="220"/>
      <c r="D413" s="210" t="s">
        <v>146</v>
      </c>
      <c r="E413" s="221"/>
      <c r="F413" s="222" t="s">
        <v>177</v>
      </c>
      <c r="G413" s="220"/>
      <c r="H413" s="221"/>
      <c r="I413" s="223"/>
      <c r="J413" s="220"/>
      <c r="K413" s="220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46</v>
      </c>
      <c r="AU413" s="228" t="s">
        <v>119</v>
      </c>
      <c r="AV413" s="218" t="s">
        <v>79</v>
      </c>
      <c r="AW413" s="218" t="s">
        <v>32</v>
      </c>
      <c r="AX413" s="218" t="s">
        <v>71</v>
      </c>
      <c r="AY413" s="228" t="s">
        <v>110</v>
      </c>
    </row>
    <row r="414" s="229" customFormat="true" ht="12.8" hidden="false" customHeight="false" outlineLevel="0" collapsed="false">
      <c r="B414" s="230"/>
      <c r="C414" s="231"/>
      <c r="D414" s="210" t="s">
        <v>146</v>
      </c>
      <c r="E414" s="232"/>
      <c r="F414" s="233" t="s">
        <v>217</v>
      </c>
      <c r="G414" s="231"/>
      <c r="H414" s="234" t="n">
        <v>4.083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46</v>
      </c>
      <c r="AU414" s="240" t="s">
        <v>119</v>
      </c>
      <c r="AV414" s="229" t="s">
        <v>119</v>
      </c>
      <c r="AW414" s="229" t="s">
        <v>32</v>
      </c>
      <c r="AX414" s="229" t="s">
        <v>71</v>
      </c>
      <c r="AY414" s="240" t="s">
        <v>110</v>
      </c>
    </row>
    <row r="415" s="229" customFormat="true" ht="12.8" hidden="false" customHeight="false" outlineLevel="0" collapsed="false">
      <c r="B415" s="230"/>
      <c r="C415" s="231"/>
      <c r="D415" s="210" t="s">
        <v>146</v>
      </c>
      <c r="E415" s="232"/>
      <c r="F415" s="233" t="s">
        <v>218</v>
      </c>
      <c r="G415" s="231"/>
      <c r="H415" s="234" t="n">
        <v>15.585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46</v>
      </c>
      <c r="AU415" s="240" t="s">
        <v>119</v>
      </c>
      <c r="AV415" s="229" t="s">
        <v>119</v>
      </c>
      <c r="AW415" s="229" t="s">
        <v>32</v>
      </c>
      <c r="AX415" s="229" t="s">
        <v>71</v>
      </c>
      <c r="AY415" s="240" t="s">
        <v>110</v>
      </c>
    </row>
    <row r="416" s="229" customFormat="true" ht="12.8" hidden="false" customHeight="false" outlineLevel="0" collapsed="false">
      <c r="B416" s="230"/>
      <c r="C416" s="231"/>
      <c r="D416" s="210" t="s">
        <v>146</v>
      </c>
      <c r="E416" s="232"/>
      <c r="F416" s="233" t="s">
        <v>219</v>
      </c>
      <c r="G416" s="231"/>
      <c r="H416" s="234" t="n">
        <v>74.879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46</v>
      </c>
      <c r="AU416" s="240" t="s">
        <v>119</v>
      </c>
      <c r="AV416" s="229" t="s">
        <v>119</v>
      </c>
      <c r="AW416" s="229" t="s">
        <v>32</v>
      </c>
      <c r="AX416" s="229" t="s">
        <v>71</v>
      </c>
      <c r="AY416" s="240" t="s">
        <v>110</v>
      </c>
    </row>
    <row r="417" s="245" customFormat="true" ht="12.8" hidden="false" customHeight="false" outlineLevel="0" collapsed="false">
      <c r="B417" s="246"/>
      <c r="C417" s="247"/>
      <c r="D417" s="210" t="s">
        <v>146</v>
      </c>
      <c r="E417" s="248"/>
      <c r="F417" s="249" t="s">
        <v>203</v>
      </c>
      <c r="G417" s="247"/>
      <c r="H417" s="250" t="n">
        <v>94.547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46</v>
      </c>
      <c r="AU417" s="256" t="s">
        <v>119</v>
      </c>
      <c r="AV417" s="245" t="s">
        <v>140</v>
      </c>
      <c r="AW417" s="245" t="s">
        <v>32</v>
      </c>
      <c r="AX417" s="245" t="s">
        <v>79</v>
      </c>
      <c r="AY417" s="256" t="s">
        <v>110</v>
      </c>
    </row>
    <row r="418" s="229" customFormat="true" ht="12.8" hidden="false" customHeight="false" outlineLevel="0" collapsed="false">
      <c r="B418" s="230"/>
      <c r="C418" s="231"/>
      <c r="D418" s="210" t="s">
        <v>146</v>
      </c>
      <c r="E418" s="231"/>
      <c r="F418" s="233" t="s">
        <v>500</v>
      </c>
      <c r="G418" s="231"/>
      <c r="H418" s="234" t="n">
        <v>104.002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46</v>
      </c>
      <c r="AU418" s="240" t="s">
        <v>119</v>
      </c>
      <c r="AV418" s="229" t="s">
        <v>119</v>
      </c>
      <c r="AW418" s="229" t="s">
        <v>4</v>
      </c>
      <c r="AX418" s="229" t="s">
        <v>79</v>
      </c>
      <c r="AY418" s="240" t="s">
        <v>110</v>
      </c>
    </row>
    <row r="419" s="31" customFormat="true" ht="24.15" hidden="false" customHeight="true" outlineLevel="0" collapsed="false">
      <c r="A419" s="24"/>
      <c r="B419" s="25"/>
      <c r="C419" s="257" t="s">
        <v>501</v>
      </c>
      <c r="D419" s="257" t="s">
        <v>268</v>
      </c>
      <c r="E419" s="258" t="s">
        <v>502</v>
      </c>
      <c r="F419" s="259" t="s">
        <v>300</v>
      </c>
      <c r="G419" s="260" t="s">
        <v>173</v>
      </c>
      <c r="H419" s="261" t="n">
        <v>99.274</v>
      </c>
      <c r="I419" s="262"/>
      <c r="J419" s="263" t="n">
        <f aca="false">ROUND(I419*H419,2)</f>
        <v>0</v>
      </c>
      <c r="K419" s="259" t="s">
        <v>117</v>
      </c>
      <c r="L419" s="264"/>
      <c r="M419" s="265"/>
      <c r="N419" s="266" t="s">
        <v>43</v>
      </c>
      <c r="O419" s="67"/>
      <c r="P419" s="206" t="n">
        <f aca="false">O419*H419</f>
        <v>0</v>
      </c>
      <c r="Q419" s="206" t="n">
        <v>0.0003</v>
      </c>
      <c r="R419" s="206" t="n">
        <f aca="false">Q419*H419</f>
        <v>0.0297822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392</v>
      </c>
      <c r="AT419" s="208" t="s">
        <v>268</v>
      </c>
      <c r="AU419" s="208" t="s">
        <v>119</v>
      </c>
      <c r="AY419" s="3" t="s">
        <v>11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119</v>
      </c>
      <c r="BK419" s="209" t="n">
        <f aca="false">ROUND(I419*H419,2)</f>
        <v>0</v>
      </c>
      <c r="BL419" s="3" t="s">
        <v>283</v>
      </c>
      <c r="BM419" s="208" t="s">
        <v>503</v>
      </c>
    </row>
    <row r="420" s="31" customFormat="true" ht="12.8" hidden="false" customHeight="false" outlineLevel="0" collapsed="false">
      <c r="A420" s="24"/>
      <c r="B420" s="25"/>
      <c r="C420" s="26"/>
      <c r="D420" s="210" t="s">
        <v>121</v>
      </c>
      <c r="E420" s="26"/>
      <c r="F420" s="211" t="s">
        <v>30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1</v>
      </c>
      <c r="AU420" s="3" t="s">
        <v>119</v>
      </c>
    </row>
    <row r="421" s="229" customFormat="true" ht="12.8" hidden="false" customHeight="false" outlineLevel="0" collapsed="false">
      <c r="B421" s="230"/>
      <c r="C421" s="231"/>
      <c r="D421" s="210" t="s">
        <v>146</v>
      </c>
      <c r="E421" s="231"/>
      <c r="F421" s="233" t="s">
        <v>504</v>
      </c>
      <c r="G421" s="231"/>
      <c r="H421" s="234" t="n">
        <v>99.274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46</v>
      </c>
      <c r="AU421" s="240" t="s">
        <v>119</v>
      </c>
      <c r="AV421" s="229" t="s">
        <v>119</v>
      </c>
      <c r="AW421" s="229" t="s">
        <v>4</v>
      </c>
      <c r="AX421" s="229" t="s">
        <v>79</v>
      </c>
      <c r="AY421" s="240" t="s">
        <v>110</v>
      </c>
    </row>
    <row r="422" s="31" customFormat="true" ht="24.15" hidden="false" customHeight="true" outlineLevel="0" collapsed="false">
      <c r="A422" s="24"/>
      <c r="B422" s="25"/>
      <c r="C422" s="197" t="s">
        <v>505</v>
      </c>
      <c r="D422" s="197" t="s">
        <v>113</v>
      </c>
      <c r="E422" s="198" t="s">
        <v>506</v>
      </c>
      <c r="F422" s="199" t="s">
        <v>507</v>
      </c>
      <c r="G422" s="200" t="s">
        <v>173</v>
      </c>
      <c r="H422" s="201" t="n">
        <v>94.547</v>
      </c>
      <c r="I422" s="202"/>
      <c r="J422" s="203" t="n">
        <f aca="false">ROUND(I422*H422,2)</f>
        <v>0</v>
      </c>
      <c r="K422" s="199" t="s">
        <v>117</v>
      </c>
      <c r="L422" s="30"/>
      <c r="M422" s="204"/>
      <c r="N422" s="205" t="s">
        <v>43</v>
      </c>
      <c r="O422" s="67"/>
      <c r="P422" s="206" t="n">
        <f aca="false">O422*H422</f>
        <v>0</v>
      </c>
      <c r="Q422" s="206" t="n">
        <v>0.00473</v>
      </c>
      <c r="R422" s="206" t="n">
        <f aca="false">Q422*H422</f>
        <v>0.44720731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83</v>
      </c>
      <c r="AT422" s="208" t="s">
        <v>113</v>
      </c>
      <c r="AU422" s="208" t="s">
        <v>119</v>
      </c>
      <c r="AY422" s="3" t="s">
        <v>110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119</v>
      </c>
      <c r="BK422" s="209" t="n">
        <f aca="false">ROUND(I422*H422,2)</f>
        <v>0</v>
      </c>
      <c r="BL422" s="3" t="s">
        <v>283</v>
      </c>
      <c r="BM422" s="208" t="s">
        <v>508</v>
      </c>
    </row>
    <row r="423" s="31" customFormat="true" ht="12.8" hidden="false" customHeight="false" outlineLevel="0" collapsed="false">
      <c r="A423" s="24"/>
      <c r="B423" s="25"/>
      <c r="C423" s="26"/>
      <c r="D423" s="210" t="s">
        <v>121</v>
      </c>
      <c r="E423" s="26"/>
      <c r="F423" s="211" t="s">
        <v>50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1</v>
      </c>
      <c r="AU423" s="3" t="s">
        <v>119</v>
      </c>
    </row>
    <row r="424" s="31" customFormat="true" ht="12.8" hidden="false" customHeight="false" outlineLevel="0" collapsed="false">
      <c r="A424" s="24"/>
      <c r="B424" s="25"/>
      <c r="C424" s="26"/>
      <c r="D424" s="215" t="s">
        <v>122</v>
      </c>
      <c r="E424" s="26"/>
      <c r="F424" s="216" t="s">
        <v>510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2</v>
      </c>
      <c r="AU424" s="3" t="s">
        <v>119</v>
      </c>
    </row>
    <row r="425" s="31" customFormat="true" ht="12.8" hidden="false" customHeight="false" outlineLevel="0" collapsed="false">
      <c r="A425" s="24"/>
      <c r="B425" s="25"/>
      <c r="C425" s="26"/>
      <c r="D425" s="210" t="s">
        <v>124</v>
      </c>
      <c r="E425" s="26"/>
      <c r="F425" s="217" t="s">
        <v>511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4</v>
      </c>
      <c r="AU425" s="3" t="s">
        <v>119</v>
      </c>
    </row>
    <row r="426" s="218" customFormat="true" ht="12.8" hidden="false" customHeight="false" outlineLevel="0" collapsed="false">
      <c r="B426" s="219"/>
      <c r="C426" s="220"/>
      <c r="D426" s="210" t="s">
        <v>146</v>
      </c>
      <c r="E426" s="221"/>
      <c r="F426" s="222" t="s">
        <v>512</v>
      </c>
      <c r="G426" s="220"/>
      <c r="H426" s="221"/>
      <c r="I426" s="223"/>
      <c r="J426" s="220"/>
      <c r="K426" s="220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46</v>
      </c>
      <c r="AU426" s="228" t="s">
        <v>119</v>
      </c>
      <c r="AV426" s="218" t="s">
        <v>79</v>
      </c>
      <c r="AW426" s="218" t="s">
        <v>32</v>
      </c>
      <c r="AX426" s="218" t="s">
        <v>71</v>
      </c>
      <c r="AY426" s="228" t="s">
        <v>110</v>
      </c>
    </row>
    <row r="427" s="218" customFormat="true" ht="12.8" hidden="false" customHeight="false" outlineLevel="0" collapsed="false">
      <c r="B427" s="219"/>
      <c r="C427" s="220"/>
      <c r="D427" s="210" t="s">
        <v>146</v>
      </c>
      <c r="E427" s="221"/>
      <c r="F427" s="222" t="s">
        <v>177</v>
      </c>
      <c r="G427" s="220"/>
      <c r="H427" s="221"/>
      <c r="I427" s="223"/>
      <c r="J427" s="220"/>
      <c r="K427" s="220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46</v>
      </c>
      <c r="AU427" s="228" t="s">
        <v>119</v>
      </c>
      <c r="AV427" s="218" t="s">
        <v>79</v>
      </c>
      <c r="AW427" s="218" t="s">
        <v>32</v>
      </c>
      <c r="AX427" s="218" t="s">
        <v>71</v>
      </c>
      <c r="AY427" s="228" t="s">
        <v>110</v>
      </c>
    </row>
    <row r="428" s="229" customFormat="true" ht="12.8" hidden="false" customHeight="false" outlineLevel="0" collapsed="false">
      <c r="B428" s="230"/>
      <c r="C428" s="231"/>
      <c r="D428" s="210" t="s">
        <v>146</v>
      </c>
      <c r="E428" s="232"/>
      <c r="F428" s="233" t="s">
        <v>217</v>
      </c>
      <c r="G428" s="231"/>
      <c r="H428" s="234" t="n">
        <v>4.083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46</v>
      </c>
      <c r="AU428" s="240" t="s">
        <v>119</v>
      </c>
      <c r="AV428" s="229" t="s">
        <v>119</v>
      </c>
      <c r="AW428" s="229" t="s">
        <v>32</v>
      </c>
      <c r="AX428" s="229" t="s">
        <v>71</v>
      </c>
      <c r="AY428" s="240" t="s">
        <v>110</v>
      </c>
    </row>
    <row r="429" s="229" customFormat="true" ht="12.8" hidden="false" customHeight="false" outlineLevel="0" collapsed="false">
      <c r="B429" s="230"/>
      <c r="C429" s="231"/>
      <c r="D429" s="210" t="s">
        <v>146</v>
      </c>
      <c r="E429" s="232"/>
      <c r="F429" s="233" t="s">
        <v>218</v>
      </c>
      <c r="G429" s="231"/>
      <c r="H429" s="234" t="n">
        <v>15.585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46</v>
      </c>
      <c r="AU429" s="240" t="s">
        <v>119</v>
      </c>
      <c r="AV429" s="229" t="s">
        <v>119</v>
      </c>
      <c r="AW429" s="229" t="s">
        <v>32</v>
      </c>
      <c r="AX429" s="229" t="s">
        <v>71</v>
      </c>
      <c r="AY429" s="240" t="s">
        <v>110</v>
      </c>
    </row>
    <row r="430" s="229" customFormat="true" ht="12.8" hidden="false" customHeight="false" outlineLevel="0" collapsed="false">
      <c r="B430" s="230"/>
      <c r="C430" s="231"/>
      <c r="D430" s="210" t="s">
        <v>146</v>
      </c>
      <c r="E430" s="232"/>
      <c r="F430" s="233" t="s">
        <v>219</v>
      </c>
      <c r="G430" s="231"/>
      <c r="H430" s="234" t="n">
        <v>74.879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46</v>
      </c>
      <c r="AU430" s="240" t="s">
        <v>119</v>
      </c>
      <c r="AV430" s="229" t="s">
        <v>119</v>
      </c>
      <c r="AW430" s="229" t="s">
        <v>32</v>
      </c>
      <c r="AX430" s="229" t="s">
        <v>71</v>
      </c>
      <c r="AY430" s="240" t="s">
        <v>110</v>
      </c>
    </row>
    <row r="431" s="245" customFormat="true" ht="12.8" hidden="false" customHeight="false" outlineLevel="0" collapsed="false">
      <c r="B431" s="246"/>
      <c r="C431" s="247"/>
      <c r="D431" s="210" t="s">
        <v>146</v>
      </c>
      <c r="E431" s="248"/>
      <c r="F431" s="249" t="s">
        <v>203</v>
      </c>
      <c r="G431" s="247"/>
      <c r="H431" s="250" t="n">
        <v>94.547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46</v>
      </c>
      <c r="AU431" s="256" t="s">
        <v>119</v>
      </c>
      <c r="AV431" s="245" t="s">
        <v>140</v>
      </c>
      <c r="AW431" s="245" t="s">
        <v>32</v>
      </c>
      <c r="AX431" s="245" t="s">
        <v>79</v>
      </c>
      <c r="AY431" s="256" t="s">
        <v>110</v>
      </c>
    </row>
    <row r="432" s="31" customFormat="true" ht="24.15" hidden="false" customHeight="true" outlineLevel="0" collapsed="false">
      <c r="A432" s="24"/>
      <c r="B432" s="25"/>
      <c r="C432" s="197" t="s">
        <v>513</v>
      </c>
      <c r="D432" s="197" t="s">
        <v>113</v>
      </c>
      <c r="E432" s="198" t="s">
        <v>514</v>
      </c>
      <c r="F432" s="199" t="s">
        <v>515</v>
      </c>
      <c r="G432" s="200" t="s">
        <v>256</v>
      </c>
      <c r="H432" s="201" t="n">
        <v>0.56</v>
      </c>
      <c r="I432" s="202"/>
      <c r="J432" s="203" t="n">
        <f aca="false">ROUND(I432*H432,2)</f>
        <v>0</v>
      </c>
      <c r="K432" s="199" t="s">
        <v>117</v>
      </c>
      <c r="L432" s="30"/>
      <c r="M432" s="204"/>
      <c r="N432" s="205" t="s">
        <v>43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83</v>
      </c>
      <c r="AT432" s="208" t="s">
        <v>113</v>
      </c>
      <c r="AU432" s="208" t="s">
        <v>119</v>
      </c>
      <c r="AY432" s="3" t="s">
        <v>110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119</v>
      </c>
      <c r="BK432" s="209" t="n">
        <f aca="false">ROUND(I432*H432,2)</f>
        <v>0</v>
      </c>
      <c r="BL432" s="3" t="s">
        <v>283</v>
      </c>
      <c r="BM432" s="208" t="s">
        <v>516</v>
      </c>
    </row>
    <row r="433" s="31" customFormat="true" ht="12.8" hidden="false" customHeight="false" outlineLevel="0" collapsed="false">
      <c r="A433" s="24"/>
      <c r="B433" s="25"/>
      <c r="C433" s="26"/>
      <c r="D433" s="210" t="s">
        <v>121</v>
      </c>
      <c r="E433" s="26"/>
      <c r="F433" s="211" t="s">
        <v>517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1</v>
      </c>
      <c r="AU433" s="3" t="s">
        <v>119</v>
      </c>
    </row>
    <row r="434" s="31" customFormat="true" ht="12.8" hidden="false" customHeight="false" outlineLevel="0" collapsed="false">
      <c r="A434" s="24"/>
      <c r="B434" s="25"/>
      <c r="C434" s="26"/>
      <c r="D434" s="215" t="s">
        <v>122</v>
      </c>
      <c r="E434" s="26"/>
      <c r="F434" s="216" t="s">
        <v>518</v>
      </c>
      <c r="G434" s="26"/>
      <c r="H434" s="26"/>
      <c r="I434" s="212"/>
      <c r="J434" s="26"/>
      <c r="K434" s="26"/>
      <c r="L434" s="30"/>
      <c r="M434" s="241"/>
      <c r="N434" s="242"/>
      <c r="O434" s="243"/>
      <c r="P434" s="243"/>
      <c r="Q434" s="243"/>
      <c r="R434" s="243"/>
      <c r="S434" s="243"/>
      <c r="T434" s="24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2</v>
      </c>
      <c r="AU434" s="3" t="s">
        <v>119</v>
      </c>
    </row>
    <row r="435" s="31" customFormat="true" ht="6.95" hidden="false" customHeight="true" outlineLevel="0" collapsed="false">
      <c r="A435" s="24"/>
      <c r="B435" s="45"/>
      <c r="C435" s="46"/>
      <c r="D435" s="46"/>
      <c r="E435" s="46"/>
      <c r="F435" s="46"/>
      <c r="G435" s="46"/>
      <c r="H435" s="46"/>
      <c r="I435" s="46"/>
      <c r="J435" s="46"/>
      <c r="K435" s="46"/>
      <c r="L435" s="30"/>
      <c r="M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</row>
  </sheetData>
  <sheetProtection algorithmName="SHA-512" hashValue="FmR6AkrXfrO9kTiRJVhuS3LFAE5kJ+zb/dqGbGQuOspUsrZh9CQfejMJCA18WC9TVhLSHhB7m0VS1W933h51ZQ==" saltValue="JkfN/6s3POC1CaBzt2Hj/6xN+YXUftepGPbUNmZInkFRTFTrwxhXROxHCp/MnXjXaFf9P1f4VhPagNluNTN3JQ==" spinCount="100000" sheet="true" password="ec2b" objects="true" scenarios="true" formatColumns="false" formatRows="false" autoFilter="false"/>
  <autoFilter ref="C89:K43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2/113106123"/>
    <hyperlink ref="F101" r:id="rId2" display="https://podminky.urs.cz/item/CS_URS_2024_02/113106161"/>
    <hyperlink ref="F107" r:id="rId3" display="https://podminky.urs.cz/item/CS_URS_2024_02/113107182"/>
    <hyperlink ref="F113" r:id="rId4" display="https://podminky.urs.cz/item/CS_URS_2024_02/132254204"/>
    <hyperlink ref="F121" r:id="rId5" display="https://podminky.urs.cz/item/CS_URS_2024_02/139001101"/>
    <hyperlink ref="F127" r:id="rId6" display="https://podminky.urs.cz/item/CS_URS_2024_02/151101102"/>
    <hyperlink ref="F135" r:id="rId7" display="https://podminky.urs.cz/item/CS_URS_2024_02/151101112"/>
    <hyperlink ref="F143" r:id="rId8" display="https://podminky.urs.cz/item/CS_URS_2024_02/162751117"/>
    <hyperlink ref="F148" r:id="rId9" display="https://podminky.urs.cz/item/CS_URS_2024_02/162751117"/>
    <hyperlink ref="F156" r:id="rId10" display="https://podminky.urs.cz/item/CS_URS_2024_02/162751119"/>
    <hyperlink ref="F165" r:id="rId11" display="https://podminky.urs.cz/item/CS_URS_2024_02/167151111"/>
    <hyperlink ref="F171" r:id="rId12" display="https://podminky.urs.cz/item/CS_URS_2024_02/171201221"/>
    <hyperlink ref="F177" r:id="rId13" display="https://podminky.urs.cz/item/CS_URS_2024_02/174151101"/>
    <hyperlink ref="F192" r:id="rId14" display="https://podminky.urs.cz/item/CS_URS_2024_02/175151201"/>
    <hyperlink ref="F206" r:id="rId15" display="https://podminky.urs.cz/item/CS_URS_2024_02/211971110"/>
    <hyperlink ref="F217" r:id="rId16" display="https://podminky.urs.cz/item/CS_URS_2024_02/212750101"/>
    <hyperlink ref="F226" r:id="rId17" display="https://podminky.urs.cz/item/CS_URS_2024_02/452312131"/>
    <hyperlink ref="F236" r:id="rId18" display="https://podminky.urs.cz/item/CS_URS_2024_02/564851111"/>
    <hyperlink ref="F249" r:id="rId19" display="https://podminky.urs.cz/item/CS_URS_2024_02/573211112"/>
    <hyperlink ref="F255" r:id="rId20" display="https://podminky.urs.cz/item/CS_URS_2024_02/577133111"/>
    <hyperlink ref="F261" r:id="rId21" display="https://podminky.urs.cz/item/CS_URS_2024_02/591211111"/>
    <hyperlink ref="F267" r:id="rId22" display="https://podminky.urs.cz/item/CS_URS_2024_02/596211110"/>
    <hyperlink ref="F274" r:id="rId23" display="https://podminky.urs.cz/item/CS_URS_2024_02/622321121"/>
    <hyperlink ref="F283" r:id="rId24" display="https://podminky.urs.cz/item/CS_URS_2024_02/622321191"/>
    <hyperlink ref="F294" r:id="rId25" display="https://podminky.urs.cz/item/CS_URS_2024_02/871260310"/>
    <hyperlink ref="F304" r:id="rId26" display="https://podminky.urs.cz/item/CS_URS_2024_02/877260341"/>
    <hyperlink ref="F313" r:id="rId27" display="https://podminky.urs.cz/item/CS_URS_2024_02/895270101"/>
    <hyperlink ref="F319" r:id="rId28" display="https://podminky.urs.cz/item/CS_URS_2024_02/895270131"/>
    <hyperlink ref="F325" r:id="rId29" display="https://podminky.urs.cz/item/CS_URS_2024_02/895270135"/>
    <hyperlink ref="F331" r:id="rId30" display="https://podminky.urs.cz/item/CS_URS_2024_02/895270151"/>
    <hyperlink ref="F337" r:id="rId31" display="https://podminky.urs.cz/item/CS_URS_2024_02/895270222"/>
    <hyperlink ref="F343" r:id="rId32" display="https://podminky.urs.cz/item/CS_URS_2024_02/899620131"/>
    <hyperlink ref="F349" r:id="rId33" display="https://podminky.urs.cz/item/CS_URS_2024_02/899722114"/>
    <hyperlink ref="F357" r:id="rId34" display="https://podminky.urs.cz/item/CS_URS_2024_02/978036191"/>
    <hyperlink ref="F366" r:id="rId35" display="https://podminky.urs.cz/item/CS_URS_2024_02/979051121"/>
    <hyperlink ref="F372" r:id="rId36" display="https://podminky.urs.cz/item/CS_URS_2024_02/979071121"/>
    <hyperlink ref="F378" r:id="rId37" display="https://podminky.urs.cz/item/CS_URS_2024_02/985131111"/>
    <hyperlink ref="F388" r:id="rId38" display="https://podminky.urs.cz/item/CS_URS_2024_02/998276101"/>
    <hyperlink ref="F391" r:id="rId39" display="https://podminky.urs.cz/item/CS_URS_2024_02/998276124"/>
    <hyperlink ref="F396" r:id="rId40" display="https://podminky.urs.cz/item/CS_URS_2024_02/711161215"/>
    <hyperlink ref="F405" r:id="rId41" display="https://podminky.urs.cz/item/CS_URS_2024_02/711161384"/>
    <hyperlink ref="F411" r:id="rId42" display="https://podminky.urs.cz/item/CS_URS_2024_02/711491272"/>
    <hyperlink ref="F424" r:id="rId43" display="https://podminky.urs.cz/item/CS_URS_2024_02/711493121"/>
    <hyperlink ref="F434" r:id="rId44" display="https://podminky.urs.cz/item/CS_URS_2024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519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520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521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522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523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524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525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526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527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528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529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8</v>
      </c>
      <c r="F18" s="279" t="s">
        <v>530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531</v>
      </c>
      <c r="F19" s="279" t="s">
        <v>532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533</v>
      </c>
      <c r="F20" s="279" t="s">
        <v>534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535</v>
      </c>
      <c r="F21" s="279" t="s">
        <v>536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537</v>
      </c>
      <c r="F22" s="279" t="s">
        <v>538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539</v>
      </c>
      <c r="F23" s="279" t="s">
        <v>540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541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542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543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544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545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546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547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548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549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96</v>
      </c>
      <c r="F36" s="279"/>
      <c r="G36" s="279" t="s">
        <v>550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551</v>
      </c>
      <c r="F37" s="279"/>
      <c r="G37" s="279" t="s">
        <v>552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2</v>
      </c>
      <c r="F38" s="279"/>
      <c r="G38" s="279" t="s">
        <v>553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3</v>
      </c>
      <c r="F39" s="279"/>
      <c r="G39" s="279" t="s">
        <v>554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97</v>
      </c>
      <c r="F40" s="279"/>
      <c r="G40" s="279" t="s">
        <v>555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98</v>
      </c>
      <c r="F41" s="279"/>
      <c r="G41" s="279" t="s">
        <v>556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557</v>
      </c>
      <c r="F42" s="279"/>
      <c r="G42" s="279" t="s">
        <v>558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559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560</v>
      </c>
      <c r="F44" s="279"/>
      <c r="G44" s="279" t="s">
        <v>561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00</v>
      </c>
      <c r="F45" s="279"/>
      <c r="G45" s="279" t="s">
        <v>562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563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564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565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566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567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568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569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570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571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572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573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574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575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576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577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578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579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580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581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582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583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584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585</v>
      </c>
      <c r="D76" s="299"/>
      <c r="E76" s="299"/>
      <c r="F76" s="299" t="s">
        <v>586</v>
      </c>
      <c r="G76" s="300"/>
      <c r="H76" s="299" t="s">
        <v>53</v>
      </c>
      <c r="I76" s="299" t="s">
        <v>56</v>
      </c>
      <c r="J76" s="299" t="s">
        <v>587</v>
      </c>
      <c r="K76" s="298"/>
    </row>
    <row r="77" customFormat="false" ht="17.25" hidden="false" customHeight="true" outlineLevel="0" collapsed="false">
      <c r="A77" s="0"/>
      <c r="B77" s="296"/>
      <c r="C77" s="301" t="s">
        <v>588</v>
      </c>
      <c r="D77" s="301"/>
      <c r="E77" s="301"/>
      <c r="F77" s="302" t="s">
        <v>589</v>
      </c>
      <c r="G77" s="303"/>
      <c r="H77" s="301"/>
      <c r="I77" s="301"/>
      <c r="J77" s="301" t="s">
        <v>590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2</v>
      </c>
      <c r="D79" s="306"/>
      <c r="E79" s="306"/>
      <c r="F79" s="307" t="s">
        <v>591</v>
      </c>
      <c r="G79" s="308"/>
      <c r="H79" s="283" t="s">
        <v>592</v>
      </c>
      <c r="I79" s="283" t="s">
        <v>593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594</v>
      </c>
      <c r="D80" s="283"/>
      <c r="E80" s="283"/>
      <c r="F80" s="307" t="s">
        <v>591</v>
      </c>
      <c r="G80" s="308"/>
      <c r="H80" s="283" t="s">
        <v>595</v>
      </c>
      <c r="I80" s="283" t="s">
        <v>593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596</v>
      </c>
      <c r="D81" s="283"/>
      <c r="E81" s="283"/>
      <c r="F81" s="307" t="s">
        <v>597</v>
      </c>
      <c r="G81" s="308"/>
      <c r="H81" s="283" t="s">
        <v>598</v>
      </c>
      <c r="I81" s="283" t="s">
        <v>593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599</v>
      </c>
      <c r="D82" s="283"/>
      <c r="E82" s="283"/>
      <c r="F82" s="307" t="s">
        <v>591</v>
      </c>
      <c r="G82" s="308"/>
      <c r="H82" s="283" t="s">
        <v>600</v>
      </c>
      <c r="I82" s="283" t="s">
        <v>601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602</v>
      </c>
      <c r="D83" s="310"/>
      <c r="E83" s="310"/>
      <c r="F83" s="311" t="s">
        <v>597</v>
      </c>
      <c r="G83" s="310"/>
      <c r="H83" s="310" t="s">
        <v>603</v>
      </c>
      <c r="I83" s="310" t="s">
        <v>593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604</v>
      </c>
      <c r="D84" s="310"/>
      <c r="E84" s="310"/>
      <c r="F84" s="311" t="s">
        <v>597</v>
      </c>
      <c r="G84" s="310"/>
      <c r="H84" s="310" t="s">
        <v>605</v>
      </c>
      <c r="I84" s="310" t="s">
        <v>593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606</v>
      </c>
      <c r="D85" s="310"/>
      <c r="E85" s="310"/>
      <c r="F85" s="311" t="s">
        <v>597</v>
      </c>
      <c r="G85" s="310"/>
      <c r="H85" s="310" t="s">
        <v>607</v>
      </c>
      <c r="I85" s="310" t="s">
        <v>593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608</v>
      </c>
      <c r="D86" s="310"/>
      <c r="E86" s="310"/>
      <c r="F86" s="311" t="s">
        <v>597</v>
      </c>
      <c r="G86" s="310"/>
      <c r="H86" s="310" t="s">
        <v>609</v>
      </c>
      <c r="I86" s="310" t="s">
        <v>593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610</v>
      </c>
      <c r="D87" s="283"/>
      <c r="E87" s="283"/>
      <c r="F87" s="307" t="s">
        <v>597</v>
      </c>
      <c r="G87" s="308"/>
      <c r="H87" s="283" t="s">
        <v>611</v>
      </c>
      <c r="I87" s="283" t="s">
        <v>593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612</v>
      </c>
      <c r="D88" s="283"/>
      <c r="E88" s="283"/>
      <c r="F88" s="307" t="s">
        <v>597</v>
      </c>
      <c r="G88" s="308"/>
      <c r="H88" s="283" t="s">
        <v>613</v>
      </c>
      <c r="I88" s="283" t="s">
        <v>593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614</v>
      </c>
      <c r="D89" s="283"/>
      <c r="E89" s="283"/>
      <c r="F89" s="307" t="s">
        <v>597</v>
      </c>
      <c r="G89" s="308"/>
      <c r="H89" s="283" t="s">
        <v>615</v>
      </c>
      <c r="I89" s="283" t="s">
        <v>593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616</v>
      </c>
      <c r="D90" s="283"/>
      <c r="E90" s="283"/>
      <c r="F90" s="307" t="s">
        <v>597</v>
      </c>
      <c r="G90" s="308"/>
      <c r="H90" s="283" t="s">
        <v>617</v>
      </c>
      <c r="I90" s="283" t="s">
        <v>593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618</v>
      </c>
      <c r="D91" s="283"/>
      <c r="E91" s="283"/>
      <c r="F91" s="307" t="s">
        <v>597</v>
      </c>
      <c r="G91" s="308"/>
      <c r="H91" s="283" t="s">
        <v>618</v>
      </c>
      <c r="I91" s="283" t="s">
        <v>593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619</v>
      </c>
      <c r="D92" s="283"/>
      <c r="E92" s="283"/>
      <c r="F92" s="307" t="s">
        <v>597</v>
      </c>
      <c r="G92" s="308"/>
      <c r="H92" s="283" t="s">
        <v>620</v>
      </c>
      <c r="I92" s="283" t="s">
        <v>593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621</v>
      </c>
      <c r="D93" s="283"/>
      <c r="E93" s="283"/>
      <c r="F93" s="307" t="s">
        <v>591</v>
      </c>
      <c r="G93" s="308"/>
      <c r="H93" s="283" t="s">
        <v>622</v>
      </c>
      <c r="I93" s="283" t="s">
        <v>623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624</v>
      </c>
      <c r="D94" s="283"/>
      <c r="E94" s="283"/>
      <c r="F94" s="307" t="s">
        <v>591</v>
      </c>
      <c r="G94" s="308"/>
      <c r="H94" s="283" t="s">
        <v>625</v>
      </c>
      <c r="I94" s="283" t="s">
        <v>626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627</v>
      </c>
      <c r="D95" s="283"/>
      <c r="E95" s="283"/>
      <c r="F95" s="307" t="s">
        <v>591</v>
      </c>
      <c r="G95" s="308"/>
      <c r="H95" s="283" t="s">
        <v>627</v>
      </c>
      <c r="I95" s="283" t="s">
        <v>626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7</v>
      </c>
      <c r="D96" s="283"/>
      <c r="E96" s="283"/>
      <c r="F96" s="307" t="s">
        <v>591</v>
      </c>
      <c r="G96" s="308"/>
      <c r="H96" s="283" t="s">
        <v>628</v>
      </c>
      <c r="I96" s="283" t="s">
        <v>626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7</v>
      </c>
      <c r="D97" s="283"/>
      <c r="E97" s="283"/>
      <c r="F97" s="307" t="s">
        <v>591</v>
      </c>
      <c r="G97" s="308"/>
      <c r="H97" s="283" t="s">
        <v>629</v>
      </c>
      <c r="I97" s="283" t="s">
        <v>626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630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585</v>
      </c>
      <c r="D103" s="299"/>
      <c r="E103" s="299"/>
      <c r="F103" s="299" t="s">
        <v>586</v>
      </c>
      <c r="G103" s="300"/>
      <c r="H103" s="299" t="s">
        <v>53</v>
      </c>
      <c r="I103" s="299" t="s">
        <v>56</v>
      </c>
      <c r="J103" s="299" t="s">
        <v>587</v>
      </c>
      <c r="K103" s="298"/>
    </row>
    <row r="104" customFormat="false" ht="17.25" hidden="false" customHeight="true" outlineLevel="0" collapsed="false">
      <c r="A104" s="0"/>
      <c r="B104" s="296"/>
      <c r="C104" s="301" t="s">
        <v>588</v>
      </c>
      <c r="D104" s="301"/>
      <c r="E104" s="301"/>
      <c r="F104" s="302" t="s">
        <v>589</v>
      </c>
      <c r="G104" s="303"/>
      <c r="H104" s="301"/>
      <c r="I104" s="301"/>
      <c r="J104" s="301" t="s">
        <v>590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2</v>
      </c>
      <c r="D106" s="306"/>
      <c r="E106" s="306"/>
      <c r="F106" s="307" t="s">
        <v>591</v>
      </c>
      <c r="G106" s="283"/>
      <c r="H106" s="283" t="s">
        <v>631</v>
      </c>
      <c r="I106" s="283" t="s">
        <v>593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594</v>
      </c>
      <c r="D107" s="283"/>
      <c r="E107" s="283"/>
      <c r="F107" s="307" t="s">
        <v>591</v>
      </c>
      <c r="G107" s="283"/>
      <c r="H107" s="283" t="s">
        <v>631</v>
      </c>
      <c r="I107" s="283" t="s">
        <v>593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596</v>
      </c>
      <c r="D108" s="283"/>
      <c r="E108" s="283"/>
      <c r="F108" s="307" t="s">
        <v>597</v>
      </c>
      <c r="G108" s="283"/>
      <c r="H108" s="283" t="s">
        <v>631</v>
      </c>
      <c r="I108" s="283" t="s">
        <v>593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599</v>
      </c>
      <c r="D109" s="283"/>
      <c r="E109" s="283"/>
      <c r="F109" s="307" t="s">
        <v>591</v>
      </c>
      <c r="G109" s="283"/>
      <c r="H109" s="283" t="s">
        <v>631</v>
      </c>
      <c r="I109" s="283" t="s">
        <v>601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610</v>
      </c>
      <c r="D110" s="283"/>
      <c r="E110" s="283"/>
      <c r="F110" s="307" t="s">
        <v>597</v>
      </c>
      <c r="G110" s="283"/>
      <c r="H110" s="283" t="s">
        <v>631</v>
      </c>
      <c r="I110" s="283" t="s">
        <v>593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618</v>
      </c>
      <c r="D111" s="283"/>
      <c r="E111" s="283"/>
      <c r="F111" s="307" t="s">
        <v>597</v>
      </c>
      <c r="G111" s="283"/>
      <c r="H111" s="283" t="s">
        <v>631</v>
      </c>
      <c r="I111" s="283" t="s">
        <v>593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616</v>
      </c>
      <c r="D112" s="283"/>
      <c r="E112" s="283"/>
      <c r="F112" s="307" t="s">
        <v>597</v>
      </c>
      <c r="G112" s="283"/>
      <c r="H112" s="283" t="s">
        <v>631</v>
      </c>
      <c r="I112" s="283" t="s">
        <v>593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2</v>
      </c>
      <c r="D113" s="283"/>
      <c r="E113" s="283"/>
      <c r="F113" s="307" t="s">
        <v>591</v>
      </c>
      <c r="G113" s="283"/>
      <c r="H113" s="283" t="s">
        <v>632</v>
      </c>
      <c r="I113" s="283" t="s">
        <v>593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633</v>
      </c>
      <c r="D114" s="283"/>
      <c r="E114" s="283"/>
      <c r="F114" s="307" t="s">
        <v>591</v>
      </c>
      <c r="G114" s="283"/>
      <c r="H114" s="283" t="s">
        <v>634</v>
      </c>
      <c r="I114" s="283" t="s">
        <v>593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7</v>
      </c>
      <c r="D115" s="283"/>
      <c r="E115" s="283"/>
      <c r="F115" s="307" t="s">
        <v>591</v>
      </c>
      <c r="G115" s="283"/>
      <c r="H115" s="283" t="s">
        <v>635</v>
      </c>
      <c r="I115" s="283" t="s">
        <v>626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7</v>
      </c>
      <c r="D116" s="283"/>
      <c r="E116" s="283"/>
      <c r="F116" s="307" t="s">
        <v>591</v>
      </c>
      <c r="G116" s="283"/>
      <c r="H116" s="283" t="s">
        <v>636</v>
      </c>
      <c r="I116" s="283" t="s">
        <v>626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6</v>
      </c>
      <c r="D117" s="283"/>
      <c r="E117" s="283"/>
      <c r="F117" s="307" t="s">
        <v>591</v>
      </c>
      <c r="G117" s="283"/>
      <c r="H117" s="283" t="s">
        <v>637</v>
      </c>
      <c r="I117" s="283" t="s">
        <v>638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639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585</v>
      </c>
      <c r="D123" s="299"/>
      <c r="E123" s="299"/>
      <c r="F123" s="299" t="s">
        <v>586</v>
      </c>
      <c r="G123" s="300"/>
      <c r="H123" s="299" t="s">
        <v>53</v>
      </c>
      <c r="I123" s="299" t="s">
        <v>56</v>
      </c>
      <c r="J123" s="299" t="s">
        <v>587</v>
      </c>
      <c r="K123" s="328"/>
    </row>
    <row r="124" customFormat="false" ht="17.25" hidden="false" customHeight="true" outlineLevel="0" collapsed="false">
      <c r="A124" s="0"/>
      <c r="B124" s="327"/>
      <c r="C124" s="301" t="s">
        <v>588</v>
      </c>
      <c r="D124" s="301"/>
      <c r="E124" s="301"/>
      <c r="F124" s="302" t="s">
        <v>589</v>
      </c>
      <c r="G124" s="303"/>
      <c r="H124" s="301"/>
      <c r="I124" s="301"/>
      <c r="J124" s="301" t="s">
        <v>590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594</v>
      </c>
      <c r="D126" s="306"/>
      <c r="E126" s="306"/>
      <c r="F126" s="307" t="s">
        <v>591</v>
      </c>
      <c r="G126" s="283"/>
      <c r="H126" s="283" t="s">
        <v>631</v>
      </c>
      <c r="I126" s="283" t="s">
        <v>593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640</v>
      </c>
      <c r="D127" s="283"/>
      <c r="E127" s="283"/>
      <c r="F127" s="307" t="s">
        <v>591</v>
      </c>
      <c r="G127" s="283"/>
      <c r="H127" s="283" t="s">
        <v>641</v>
      </c>
      <c r="I127" s="283" t="s">
        <v>593</v>
      </c>
      <c r="J127" s="283" t="s">
        <v>642</v>
      </c>
      <c r="K127" s="332"/>
    </row>
    <row r="128" customFormat="false" ht="15" hidden="false" customHeight="true" outlineLevel="0" collapsed="false">
      <c r="A128" s="0"/>
      <c r="B128" s="329"/>
      <c r="C128" s="283" t="s">
        <v>539</v>
      </c>
      <c r="D128" s="283"/>
      <c r="E128" s="283"/>
      <c r="F128" s="307" t="s">
        <v>591</v>
      </c>
      <c r="G128" s="283"/>
      <c r="H128" s="283" t="s">
        <v>643</v>
      </c>
      <c r="I128" s="283" t="s">
        <v>593</v>
      </c>
      <c r="J128" s="283" t="s">
        <v>642</v>
      </c>
      <c r="K128" s="332"/>
    </row>
    <row r="129" customFormat="false" ht="15" hidden="false" customHeight="true" outlineLevel="0" collapsed="false">
      <c r="A129" s="0"/>
      <c r="B129" s="329"/>
      <c r="C129" s="283" t="s">
        <v>602</v>
      </c>
      <c r="D129" s="283"/>
      <c r="E129" s="283"/>
      <c r="F129" s="307" t="s">
        <v>597</v>
      </c>
      <c r="G129" s="283"/>
      <c r="H129" s="283" t="s">
        <v>603</v>
      </c>
      <c r="I129" s="283" t="s">
        <v>593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604</v>
      </c>
      <c r="D130" s="310"/>
      <c r="E130" s="310"/>
      <c r="F130" s="311" t="s">
        <v>597</v>
      </c>
      <c r="G130" s="310"/>
      <c r="H130" s="310" t="s">
        <v>605</v>
      </c>
      <c r="I130" s="310" t="s">
        <v>593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606</v>
      </c>
      <c r="D131" s="310"/>
      <c r="E131" s="310"/>
      <c r="F131" s="311" t="s">
        <v>597</v>
      </c>
      <c r="G131" s="310"/>
      <c r="H131" s="310" t="s">
        <v>607</v>
      </c>
      <c r="I131" s="310" t="s">
        <v>593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608</v>
      </c>
      <c r="D132" s="310"/>
      <c r="E132" s="310"/>
      <c r="F132" s="311" t="s">
        <v>597</v>
      </c>
      <c r="G132" s="310"/>
      <c r="H132" s="310" t="s">
        <v>609</v>
      </c>
      <c r="I132" s="310" t="s">
        <v>593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596</v>
      </c>
      <c r="D133" s="283"/>
      <c r="E133" s="283"/>
      <c r="F133" s="307" t="s">
        <v>597</v>
      </c>
      <c r="G133" s="283"/>
      <c r="H133" s="283" t="s">
        <v>631</v>
      </c>
      <c r="I133" s="283" t="s">
        <v>593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610</v>
      </c>
      <c r="D134" s="283"/>
      <c r="E134" s="283"/>
      <c r="F134" s="307" t="s">
        <v>597</v>
      </c>
      <c r="G134" s="283"/>
      <c r="H134" s="283" t="s">
        <v>631</v>
      </c>
      <c r="I134" s="283" t="s">
        <v>593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616</v>
      </c>
      <c r="D135" s="283"/>
      <c r="E135" s="283"/>
      <c r="F135" s="307" t="s">
        <v>597</v>
      </c>
      <c r="G135" s="283"/>
      <c r="H135" s="283" t="s">
        <v>631</v>
      </c>
      <c r="I135" s="283" t="s">
        <v>593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618</v>
      </c>
      <c r="D136" s="283"/>
      <c r="E136" s="283"/>
      <c r="F136" s="307" t="s">
        <v>597</v>
      </c>
      <c r="G136" s="283"/>
      <c r="H136" s="283" t="s">
        <v>631</v>
      </c>
      <c r="I136" s="283" t="s">
        <v>593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619</v>
      </c>
      <c r="D137" s="283"/>
      <c r="E137" s="283"/>
      <c r="F137" s="307" t="s">
        <v>597</v>
      </c>
      <c r="G137" s="283"/>
      <c r="H137" s="283" t="s">
        <v>644</v>
      </c>
      <c r="I137" s="283" t="s">
        <v>593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621</v>
      </c>
      <c r="D138" s="283"/>
      <c r="E138" s="283"/>
      <c r="F138" s="307" t="s">
        <v>591</v>
      </c>
      <c r="G138" s="283"/>
      <c r="H138" s="283" t="s">
        <v>645</v>
      </c>
      <c r="I138" s="283" t="s">
        <v>623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624</v>
      </c>
      <c r="D139" s="283"/>
      <c r="E139" s="283"/>
      <c r="F139" s="307" t="s">
        <v>591</v>
      </c>
      <c r="G139" s="283"/>
      <c r="H139" s="283" t="s">
        <v>646</v>
      </c>
      <c r="I139" s="283" t="s">
        <v>626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627</v>
      </c>
      <c r="D140" s="283"/>
      <c r="E140" s="283"/>
      <c r="F140" s="307" t="s">
        <v>591</v>
      </c>
      <c r="G140" s="283"/>
      <c r="H140" s="283" t="s">
        <v>627</v>
      </c>
      <c r="I140" s="283" t="s">
        <v>626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7</v>
      </c>
      <c r="D141" s="283"/>
      <c r="E141" s="283"/>
      <c r="F141" s="307" t="s">
        <v>591</v>
      </c>
      <c r="G141" s="283"/>
      <c r="H141" s="283" t="s">
        <v>647</v>
      </c>
      <c r="I141" s="283" t="s">
        <v>626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648</v>
      </c>
      <c r="D142" s="283"/>
      <c r="E142" s="283"/>
      <c r="F142" s="307" t="s">
        <v>591</v>
      </c>
      <c r="G142" s="283"/>
      <c r="H142" s="283" t="s">
        <v>649</v>
      </c>
      <c r="I142" s="283" t="s">
        <v>626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650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585</v>
      </c>
      <c r="D148" s="299"/>
      <c r="E148" s="299"/>
      <c r="F148" s="299" t="s">
        <v>586</v>
      </c>
      <c r="G148" s="300"/>
      <c r="H148" s="299" t="s">
        <v>53</v>
      </c>
      <c r="I148" s="299" t="s">
        <v>56</v>
      </c>
      <c r="J148" s="299" t="s">
        <v>587</v>
      </c>
      <c r="K148" s="298"/>
    </row>
    <row r="149" customFormat="false" ht="17.25" hidden="false" customHeight="true" outlineLevel="0" collapsed="false">
      <c r="A149" s="0"/>
      <c r="B149" s="296"/>
      <c r="C149" s="301" t="s">
        <v>588</v>
      </c>
      <c r="D149" s="301"/>
      <c r="E149" s="301"/>
      <c r="F149" s="302" t="s">
        <v>589</v>
      </c>
      <c r="G149" s="303"/>
      <c r="H149" s="301"/>
      <c r="I149" s="301"/>
      <c r="J149" s="301" t="s">
        <v>590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594</v>
      </c>
      <c r="D151" s="283"/>
      <c r="E151" s="283"/>
      <c r="F151" s="337" t="s">
        <v>591</v>
      </c>
      <c r="G151" s="283"/>
      <c r="H151" s="336" t="s">
        <v>631</v>
      </c>
      <c r="I151" s="336" t="s">
        <v>593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640</v>
      </c>
      <c r="D152" s="283"/>
      <c r="E152" s="283"/>
      <c r="F152" s="337" t="s">
        <v>591</v>
      </c>
      <c r="G152" s="283"/>
      <c r="H152" s="336" t="s">
        <v>651</v>
      </c>
      <c r="I152" s="336" t="s">
        <v>593</v>
      </c>
      <c r="J152" s="336" t="s">
        <v>642</v>
      </c>
      <c r="K152" s="332"/>
    </row>
    <row r="153" customFormat="false" ht="15" hidden="false" customHeight="true" outlineLevel="0" collapsed="false">
      <c r="A153" s="0"/>
      <c r="B153" s="309"/>
      <c r="C153" s="336" t="s">
        <v>539</v>
      </c>
      <c r="D153" s="283"/>
      <c r="E153" s="283"/>
      <c r="F153" s="337" t="s">
        <v>591</v>
      </c>
      <c r="G153" s="283"/>
      <c r="H153" s="336" t="s">
        <v>652</v>
      </c>
      <c r="I153" s="336" t="s">
        <v>593</v>
      </c>
      <c r="J153" s="336" t="s">
        <v>642</v>
      </c>
      <c r="K153" s="332"/>
    </row>
    <row r="154" customFormat="false" ht="15" hidden="false" customHeight="true" outlineLevel="0" collapsed="false">
      <c r="A154" s="0"/>
      <c r="B154" s="309"/>
      <c r="C154" s="336" t="s">
        <v>596</v>
      </c>
      <c r="D154" s="283"/>
      <c r="E154" s="283"/>
      <c r="F154" s="337" t="s">
        <v>597</v>
      </c>
      <c r="G154" s="283"/>
      <c r="H154" s="336" t="s">
        <v>631</v>
      </c>
      <c r="I154" s="336" t="s">
        <v>593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599</v>
      </c>
      <c r="D155" s="283"/>
      <c r="E155" s="283"/>
      <c r="F155" s="337" t="s">
        <v>591</v>
      </c>
      <c r="G155" s="283"/>
      <c r="H155" s="336" t="s">
        <v>631</v>
      </c>
      <c r="I155" s="336" t="s">
        <v>601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610</v>
      </c>
      <c r="D156" s="283"/>
      <c r="E156" s="283"/>
      <c r="F156" s="337" t="s">
        <v>597</v>
      </c>
      <c r="G156" s="283"/>
      <c r="H156" s="336" t="s">
        <v>631</v>
      </c>
      <c r="I156" s="336" t="s">
        <v>593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618</v>
      </c>
      <c r="D157" s="283"/>
      <c r="E157" s="283"/>
      <c r="F157" s="337" t="s">
        <v>597</v>
      </c>
      <c r="G157" s="283"/>
      <c r="H157" s="336" t="s">
        <v>631</v>
      </c>
      <c r="I157" s="336" t="s">
        <v>593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616</v>
      </c>
      <c r="D158" s="283"/>
      <c r="E158" s="283"/>
      <c r="F158" s="337" t="s">
        <v>597</v>
      </c>
      <c r="G158" s="283"/>
      <c r="H158" s="336" t="s">
        <v>631</v>
      </c>
      <c r="I158" s="336" t="s">
        <v>593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88</v>
      </c>
      <c r="D159" s="283"/>
      <c r="E159" s="283"/>
      <c r="F159" s="337" t="s">
        <v>591</v>
      </c>
      <c r="G159" s="283"/>
      <c r="H159" s="336" t="s">
        <v>653</v>
      </c>
      <c r="I159" s="336" t="s">
        <v>593</v>
      </c>
      <c r="J159" s="336" t="s">
        <v>654</v>
      </c>
      <c r="K159" s="332"/>
    </row>
    <row r="160" customFormat="false" ht="15" hidden="false" customHeight="true" outlineLevel="0" collapsed="false">
      <c r="A160" s="0"/>
      <c r="B160" s="309"/>
      <c r="C160" s="336" t="s">
        <v>655</v>
      </c>
      <c r="D160" s="283"/>
      <c r="E160" s="283"/>
      <c r="F160" s="337" t="s">
        <v>591</v>
      </c>
      <c r="G160" s="283"/>
      <c r="H160" s="336" t="s">
        <v>656</v>
      </c>
      <c r="I160" s="336" t="s">
        <v>626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657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585</v>
      </c>
      <c r="D166" s="299"/>
      <c r="E166" s="299"/>
      <c r="F166" s="299" t="s">
        <v>586</v>
      </c>
      <c r="G166" s="341"/>
      <c r="H166" s="342" t="s">
        <v>53</v>
      </c>
      <c r="I166" s="342" t="s">
        <v>56</v>
      </c>
      <c r="J166" s="299" t="s">
        <v>587</v>
      </c>
      <c r="K166" s="274"/>
    </row>
    <row r="167" customFormat="false" ht="17.25" hidden="false" customHeight="true" outlineLevel="0" collapsed="false">
      <c r="A167" s="0"/>
      <c r="B167" s="275"/>
      <c r="C167" s="301" t="s">
        <v>588</v>
      </c>
      <c r="D167" s="301"/>
      <c r="E167" s="301"/>
      <c r="F167" s="302" t="s">
        <v>589</v>
      </c>
      <c r="G167" s="343"/>
      <c r="H167" s="344"/>
      <c r="I167" s="344"/>
      <c r="J167" s="301" t="s">
        <v>590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594</v>
      </c>
      <c r="D169" s="283"/>
      <c r="E169" s="283"/>
      <c r="F169" s="307" t="s">
        <v>591</v>
      </c>
      <c r="G169" s="283"/>
      <c r="H169" s="283" t="s">
        <v>631</v>
      </c>
      <c r="I169" s="283" t="s">
        <v>593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640</v>
      </c>
      <c r="D170" s="283"/>
      <c r="E170" s="283"/>
      <c r="F170" s="307" t="s">
        <v>591</v>
      </c>
      <c r="G170" s="283"/>
      <c r="H170" s="283" t="s">
        <v>641</v>
      </c>
      <c r="I170" s="283" t="s">
        <v>593</v>
      </c>
      <c r="J170" s="283" t="s">
        <v>642</v>
      </c>
      <c r="K170" s="332"/>
    </row>
    <row r="171" customFormat="false" ht="15" hidden="false" customHeight="true" outlineLevel="0" collapsed="false">
      <c r="A171" s="0"/>
      <c r="B171" s="309"/>
      <c r="C171" s="283" t="s">
        <v>539</v>
      </c>
      <c r="D171" s="283"/>
      <c r="E171" s="283"/>
      <c r="F171" s="307" t="s">
        <v>591</v>
      </c>
      <c r="G171" s="283"/>
      <c r="H171" s="283" t="s">
        <v>658</v>
      </c>
      <c r="I171" s="283" t="s">
        <v>593</v>
      </c>
      <c r="J171" s="283" t="s">
        <v>642</v>
      </c>
      <c r="K171" s="332"/>
    </row>
    <row r="172" customFormat="false" ht="15" hidden="false" customHeight="true" outlineLevel="0" collapsed="false">
      <c r="A172" s="0"/>
      <c r="B172" s="309"/>
      <c r="C172" s="283" t="s">
        <v>596</v>
      </c>
      <c r="D172" s="283"/>
      <c r="E172" s="283"/>
      <c r="F172" s="307" t="s">
        <v>597</v>
      </c>
      <c r="G172" s="283"/>
      <c r="H172" s="283" t="s">
        <v>658</v>
      </c>
      <c r="I172" s="283" t="s">
        <v>593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599</v>
      </c>
      <c r="D173" s="283"/>
      <c r="E173" s="283"/>
      <c r="F173" s="307" t="s">
        <v>591</v>
      </c>
      <c r="G173" s="283"/>
      <c r="H173" s="283" t="s">
        <v>658</v>
      </c>
      <c r="I173" s="283" t="s">
        <v>601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610</v>
      </c>
      <c r="D174" s="283"/>
      <c r="E174" s="283"/>
      <c r="F174" s="307" t="s">
        <v>597</v>
      </c>
      <c r="G174" s="283"/>
      <c r="H174" s="283" t="s">
        <v>658</v>
      </c>
      <c r="I174" s="283" t="s">
        <v>593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618</v>
      </c>
      <c r="D175" s="283"/>
      <c r="E175" s="283"/>
      <c r="F175" s="307" t="s">
        <v>597</v>
      </c>
      <c r="G175" s="283"/>
      <c r="H175" s="283" t="s">
        <v>658</v>
      </c>
      <c r="I175" s="283" t="s">
        <v>593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616</v>
      </c>
      <c r="D176" s="283"/>
      <c r="E176" s="283"/>
      <c r="F176" s="307" t="s">
        <v>597</v>
      </c>
      <c r="G176" s="283"/>
      <c r="H176" s="283" t="s">
        <v>658</v>
      </c>
      <c r="I176" s="283" t="s">
        <v>593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96</v>
      </c>
      <c r="D177" s="283"/>
      <c r="E177" s="283"/>
      <c r="F177" s="307" t="s">
        <v>591</v>
      </c>
      <c r="G177" s="283"/>
      <c r="H177" s="283" t="s">
        <v>659</v>
      </c>
      <c r="I177" s="283" t="s">
        <v>660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6</v>
      </c>
      <c r="D178" s="283"/>
      <c r="E178" s="283"/>
      <c r="F178" s="307" t="s">
        <v>591</v>
      </c>
      <c r="G178" s="283"/>
      <c r="H178" s="283" t="s">
        <v>661</v>
      </c>
      <c r="I178" s="283" t="s">
        <v>662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2</v>
      </c>
      <c r="D179" s="283"/>
      <c r="E179" s="283"/>
      <c r="F179" s="307" t="s">
        <v>591</v>
      </c>
      <c r="G179" s="283"/>
      <c r="H179" s="283" t="s">
        <v>663</v>
      </c>
      <c r="I179" s="283" t="s">
        <v>593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3</v>
      </c>
      <c r="D180" s="283"/>
      <c r="E180" s="283"/>
      <c r="F180" s="307" t="s">
        <v>591</v>
      </c>
      <c r="G180" s="283"/>
      <c r="H180" s="283" t="s">
        <v>664</v>
      </c>
      <c r="I180" s="283" t="s">
        <v>593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97</v>
      </c>
      <c r="D181" s="283"/>
      <c r="E181" s="283"/>
      <c r="F181" s="307" t="s">
        <v>591</v>
      </c>
      <c r="G181" s="283"/>
      <c r="H181" s="283" t="s">
        <v>555</v>
      </c>
      <c r="I181" s="283" t="s">
        <v>593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98</v>
      </c>
      <c r="D182" s="283"/>
      <c r="E182" s="283"/>
      <c r="F182" s="307" t="s">
        <v>591</v>
      </c>
      <c r="G182" s="283"/>
      <c r="H182" s="283" t="s">
        <v>665</v>
      </c>
      <c r="I182" s="283" t="s">
        <v>626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666</v>
      </c>
      <c r="D183" s="283"/>
      <c r="E183" s="283"/>
      <c r="F183" s="307" t="s">
        <v>591</v>
      </c>
      <c r="G183" s="283"/>
      <c r="H183" s="283" t="s">
        <v>667</v>
      </c>
      <c r="I183" s="283" t="s">
        <v>626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655</v>
      </c>
      <c r="D184" s="283"/>
      <c r="E184" s="283"/>
      <c r="F184" s="307" t="s">
        <v>591</v>
      </c>
      <c r="G184" s="283"/>
      <c r="H184" s="283" t="s">
        <v>668</v>
      </c>
      <c r="I184" s="283" t="s">
        <v>626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00</v>
      </c>
      <c r="D185" s="283"/>
      <c r="E185" s="283"/>
      <c r="F185" s="307" t="s">
        <v>597</v>
      </c>
      <c r="G185" s="283"/>
      <c r="H185" s="283" t="s">
        <v>669</v>
      </c>
      <c r="I185" s="283" t="s">
        <v>593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670</v>
      </c>
      <c r="D186" s="283"/>
      <c r="E186" s="283"/>
      <c r="F186" s="307" t="s">
        <v>597</v>
      </c>
      <c r="G186" s="283"/>
      <c r="H186" s="283" t="s">
        <v>671</v>
      </c>
      <c r="I186" s="283" t="s">
        <v>672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673</v>
      </c>
      <c r="D187" s="283"/>
      <c r="E187" s="283"/>
      <c r="F187" s="307" t="s">
        <v>597</v>
      </c>
      <c r="G187" s="283"/>
      <c r="H187" s="283" t="s">
        <v>674</v>
      </c>
      <c r="I187" s="283" t="s">
        <v>672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675</v>
      </c>
      <c r="D188" s="283"/>
      <c r="E188" s="283"/>
      <c r="F188" s="307" t="s">
        <v>597</v>
      </c>
      <c r="G188" s="283"/>
      <c r="H188" s="283" t="s">
        <v>676</v>
      </c>
      <c r="I188" s="283" t="s">
        <v>672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677</v>
      </c>
      <c r="D189" s="283"/>
      <c r="E189" s="283"/>
      <c r="F189" s="307" t="s">
        <v>597</v>
      </c>
      <c r="G189" s="283"/>
      <c r="H189" s="283" t="s">
        <v>678</v>
      </c>
      <c r="I189" s="283" t="s">
        <v>679</v>
      </c>
      <c r="J189" s="346" t="s">
        <v>680</v>
      </c>
      <c r="K189" s="332"/>
    </row>
    <row r="190" s="347" customFormat="true" ht="15" hidden="false" customHeight="true" outlineLevel="0" collapsed="false">
      <c r="B190" s="348"/>
      <c r="C190" s="349" t="s">
        <v>681</v>
      </c>
      <c r="D190" s="350"/>
      <c r="E190" s="350"/>
      <c r="F190" s="351" t="s">
        <v>597</v>
      </c>
      <c r="G190" s="350"/>
      <c r="H190" s="350" t="s">
        <v>682</v>
      </c>
      <c r="I190" s="350" t="s">
        <v>679</v>
      </c>
      <c r="J190" s="352" t="s">
        <v>680</v>
      </c>
      <c r="K190" s="353"/>
    </row>
    <row r="191" customFormat="false" ht="15" hidden="false" customHeight="true" outlineLevel="0" collapsed="false">
      <c r="A191" s="0"/>
      <c r="B191" s="309"/>
      <c r="C191" s="345" t="s">
        <v>41</v>
      </c>
      <c r="D191" s="283"/>
      <c r="E191" s="283"/>
      <c r="F191" s="307" t="s">
        <v>591</v>
      </c>
      <c r="G191" s="283"/>
      <c r="H191" s="279" t="s">
        <v>683</v>
      </c>
      <c r="I191" s="283" t="s">
        <v>684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685</v>
      </c>
      <c r="D192" s="283"/>
      <c r="E192" s="283"/>
      <c r="F192" s="307" t="s">
        <v>591</v>
      </c>
      <c r="G192" s="283"/>
      <c r="H192" s="283" t="s">
        <v>686</v>
      </c>
      <c r="I192" s="283" t="s">
        <v>626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687</v>
      </c>
      <c r="D193" s="283"/>
      <c r="E193" s="283"/>
      <c r="F193" s="307" t="s">
        <v>591</v>
      </c>
      <c r="G193" s="283"/>
      <c r="H193" s="283" t="s">
        <v>688</v>
      </c>
      <c r="I193" s="283" t="s">
        <v>626</v>
      </c>
      <c r="J193" s="283"/>
      <c r="K193" s="332"/>
    </row>
    <row r="194" customFormat="false" ht="15" hidden="false" customHeight="true" outlineLevel="0" collapsed="false">
      <c r="A194" s="0"/>
      <c r="B194" s="309"/>
      <c r="C194" s="345" t="s">
        <v>689</v>
      </c>
      <c r="D194" s="283"/>
      <c r="E194" s="283"/>
      <c r="F194" s="307" t="s">
        <v>597</v>
      </c>
      <c r="G194" s="283"/>
      <c r="H194" s="283" t="s">
        <v>690</v>
      </c>
      <c r="I194" s="283" t="s">
        <v>626</v>
      </c>
      <c r="J194" s="283"/>
      <c r="K194" s="332"/>
    </row>
    <row r="195" customFormat="false" ht="15" hidden="false" customHeight="true" outlineLevel="0" collapsed="false">
      <c r="A195" s="0"/>
      <c r="B195" s="338"/>
      <c r="C195" s="354"/>
      <c r="D195" s="318"/>
      <c r="E195" s="318"/>
      <c r="F195" s="318"/>
      <c r="G195" s="318"/>
      <c r="H195" s="318"/>
      <c r="I195" s="318"/>
      <c r="J195" s="318"/>
      <c r="K195" s="339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320"/>
      <c r="C197" s="330"/>
      <c r="D197" s="330"/>
      <c r="E197" s="330"/>
      <c r="F197" s="340"/>
      <c r="G197" s="330"/>
      <c r="H197" s="330"/>
      <c r="I197" s="330"/>
      <c r="J197" s="330"/>
      <c r="K197" s="320"/>
    </row>
    <row r="198" customFormat="false" ht="18.75" hidden="false" customHeight="true" outlineLevel="0" collapsed="false">
      <c r="A198" s="0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A199" s="0"/>
      <c r="B199" s="268"/>
      <c r="C199" s="269"/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1" hidden="false" customHeight="true" outlineLevel="0" collapsed="false">
      <c r="A200" s="0"/>
      <c r="B200" s="272"/>
      <c r="C200" s="273" t="s">
        <v>691</v>
      </c>
      <c r="D200" s="273"/>
      <c r="E200" s="273"/>
      <c r="F200" s="273"/>
      <c r="G200" s="273"/>
      <c r="H200" s="273"/>
      <c r="I200" s="273"/>
      <c r="J200" s="273"/>
      <c r="K200" s="274"/>
    </row>
    <row r="201" customFormat="false" ht="25.5" hidden="false" customHeight="true" outlineLevel="0" collapsed="false">
      <c r="A201" s="0"/>
      <c r="B201" s="272"/>
      <c r="C201" s="355" t="s">
        <v>692</v>
      </c>
      <c r="D201" s="355"/>
      <c r="E201" s="355"/>
      <c r="F201" s="355" t="s">
        <v>693</v>
      </c>
      <c r="G201" s="356"/>
      <c r="H201" s="355" t="s">
        <v>694</v>
      </c>
      <c r="I201" s="355"/>
      <c r="J201" s="355"/>
      <c r="K201" s="274"/>
    </row>
    <row r="202" customFormat="false" ht="5.25" hidden="false" customHeight="true" outlineLevel="0" collapsed="false">
      <c r="A202" s="0"/>
      <c r="B202" s="309"/>
      <c r="C202" s="304"/>
      <c r="D202" s="304"/>
      <c r="E202" s="304"/>
      <c r="F202" s="304"/>
      <c r="G202" s="330"/>
      <c r="H202" s="304"/>
      <c r="I202" s="304"/>
      <c r="J202" s="304"/>
      <c r="K202" s="332"/>
    </row>
    <row r="203" customFormat="false" ht="15" hidden="false" customHeight="true" outlineLevel="0" collapsed="false">
      <c r="A203" s="0"/>
      <c r="B203" s="309"/>
      <c r="C203" s="283" t="s">
        <v>684</v>
      </c>
      <c r="D203" s="283"/>
      <c r="E203" s="283"/>
      <c r="F203" s="307" t="s">
        <v>42</v>
      </c>
      <c r="G203" s="283"/>
      <c r="H203" s="283" t="s">
        <v>695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3</v>
      </c>
      <c r="G204" s="283"/>
      <c r="H204" s="283" t="s">
        <v>696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6</v>
      </c>
      <c r="G205" s="283"/>
      <c r="H205" s="283" t="s">
        <v>697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4</v>
      </c>
      <c r="G206" s="283"/>
      <c r="H206" s="283" t="s">
        <v>698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 t="s">
        <v>45</v>
      </c>
      <c r="G207" s="283"/>
      <c r="H207" s="283" t="s">
        <v>699</v>
      </c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/>
      <c r="D208" s="283"/>
      <c r="E208" s="283"/>
      <c r="F208" s="307"/>
      <c r="G208" s="283"/>
      <c r="H208" s="283"/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 t="s">
        <v>638</v>
      </c>
      <c r="D209" s="283"/>
      <c r="E209" s="283"/>
      <c r="F209" s="307" t="s">
        <v>78</v>
      </c>
      <c r="G209" s="283"/>
      <c r="H209" s="283" t="s">
        <v>700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533</v>
      </c>
      <c r="G210" s="283"/>
      <c r="H210" s="283" t="s">
        <v>534</v>
      </c>
      <c r="I210" s="283"/>
      <c r="J210" s="283"/>
      <c r="K210" s="332"/>
    </row>
    <row r="211" customFormat="false" ht="15" hidden="false" customHeight="true" outlineLevel="0" collapsed="false">
      <c r="A211" s="0"/>
      <c r="B211" s="309"/>
      <c r="C211" s="283"/>
      <c r="D211" s="283"/>
      <c r="E211" s="283"/>
      <c r="F211" s="307" t="s">
        <v>531</v>
      </c>
      <c r="G211" s="283"/>
      <c r="H211" s="283" t="s">
        <v>701</v>
      </c>
      <c r="I211" s="283"/>
      <c r="J211" s="283"/>
      <c r="K211" s="332"/>
    </row>
    <row r="212" customFormat="false" ht="15" hidden="false" customHeight="true" outlineLevel="0" collapsed="false">
      <c r="A212" s="0"/>
      <c r="B212" s="357"/>
      <c r="C212" s="283"/>
      <c r="D212" s="283"/>
      <c r="E212" s="283"/>
      <c r="F212" s="307" t="s">
        <v>535</v>
      </c>
      <c r="G212" s="345"/>
      <c r="H212" s="336" t="s">
        <v>536</v>
      </c>
      <c r="I212" s="336"/>
      <c r="J212" s="336"/>
      <c r="K212" s="358"/>
    </row>
    <row r="213" customFormat="false" ht="15" hidden="false" customHeight="true" outlineLevel="0" collapsed="false">
      <c r="A213" s="0"/>
      <c r="B213" s="357"/>
      <c r="C213" s="283"/>
      <c r="D213" s="283"/>
      <c r="E213" s="283"/>
      <c r="F213" s="307" t="s">
        <v>537</v>
      </c>
      <c r="G213" s="345"/>
      <c r="H213" s="336" t="s">
        <v>702</v>
      </c>
      <c r="I213" s="336"/>
      <c r="J213" s="336"/>
      <c r="K213" s="358"/>
    </row>
    <row r="214" customFormat="false" ht="15" hidden="false" customHeight="true" outlineLevel="0" collapsed="false">
      <c r="A214" s="0"/>
      <c r="B214" s="357"/>
      <c r="C214" s="283"/>
      <c r="D214" s="283"/>
      <c r="E214" s="283"/>
      <c r="F214" s="307"/>
      <c r="G214" s="345"/>
      <c r="H214" s="336"/>
      <c r="I214" s="336"/>
      <c r="J214" s="336"/>
      <c r="K214" s="358"/>
    </row>
    <row r="215" customFormat="false" ht="15" hidden="false" customHeight="true" outlineLevel="0" collapsed="false">
      <c r="A215" s="0"/>
      <c r="B215" s="357"/>
      <c r="C215" s="283" t="s">
        <v>662</v>
      </c>
      <c r="D215" s="283"/>
      <c r="E215" s="283"/>
      <c r="F215" s="307" t="n">
        <v>1</v>
      </c>
      <c r="G215" s="345"/>
      <c r="H215" s="336" t="s">
        <v>703</v>
      </c>
      <c r="I215" s="336"/>
      <c r="J215" s="336"/>
      <c r="K215" s="358"/>
    </row>
    <row r="216" customFormat="false" ht="15" hidden="false" customHeight="true" outlineLevel="0" collapsed="false">
      <c r="A216" s="0"/>
      <c r="B216" s="357"/>
      <c r="C216" s="283"/>
      <c r="D216" s="283"/>
      <c r="E216" s="283"/>
      <c r="F216" s="307" t="n">
        <v>2</v>
      </c>
      <c r="G216" s="345"/>
      <c r="H216" s="336" t="s">
        <v>704</v>
      </c>
      <c r="I216" s="336"/>
      <c r="J216" s="336"/>
      <c r="K216" s="358"/>
    </row>
    <row r="217" customFormat="false" ht="15" hidden="false" customHeight="true" outlineLevel="0" collapsed="false">
      <c r="A217" s="0"/>
      <c r="B217" s="357"/>
      <c r="C217" s="283"/>
      <c r="D217" s="283"/>
      <c r="E217" s="283"/>
      <c r="F217" s="307" t="n">
        <v>3</v>
      </c>
      <c r="G217" s="345"/>
      <c r="H217" s="336" t="s">
        <v>705</v>
      </c>
      <c r="I217" s="336"/>
      <c r="J217" s="336"/>
      <c r="K217" s="358"/>
    </row>
    <row r="218" customFormat="false" ht="15" hidden="false" customHeight="true" outlineLevel="0" collapsed="false">
      <c r="A218" s="0"/>
      <c r="B218" s="357"/>
      <c r="C218" s="283"/>
      <c r="D218" s="283"/>
      <c r="E218" s="283"/>
      <c r="F218" s="307" t="n">
        <v>4</v>
      </c>
      <c r="G218" s="345"/>
      <c r="H218" s="336" t="s">
        <v>706</v>
      </c>
      <c r="I218" s="336"/>
      <c r="J218" s="336"/>
      <c r="K218" s="358"/>
    </row>
    <row r="219" customFormat="false" ht="12.75" hidden="false" customHeight="true" outlineLevel="0" collapsed="false">
      <c r="A219" s="0"/>
      <c r="B219" s="359"/>
      <c r="C219" s="360"/>
      <c r="D219" s="360"/>
      <c r="E219" s="360"/>
      <c r="F219" s="360"/>
      <c r="G219" s="360"/>
      <c r="H219" s="360"/>
      <c r="I219" s="360"/>
      <c r="J219" s="360"/>
      <c r="K219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07:25:58Z</dcterms:created>
  <dc:creator>Jakub Vilingr</dc:creator>
  <dc:description/>
  <dc:language>en-US</dc:language>
  <cp:lastModifiedBy>Jakub Vilingr</cp:lastModifiedBy>
  <dcterms:modified xsi:type="dcterms:W3CDTF">2024-08-04T07:26:02Z</dcterms:modified>
  <cp:revision>0</cp:revision>
  <dc:subject/>
  <dc:title/>
</cp:coreProperties>
</file>