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bjekt1 hřiště - SO-01" sheetId="2" state="visible" r:id="rId3"/>
    <sheet name="Objekt2 sklad - SO-02 " sheetId="3" state="visible" r:id="rId4"/>
    <sheet name="Objekt3 VRN - SO 03" sheetId="4" state="visible" r:id="rId5"/>
    <sheet name="Pokyny pro vyplnění" sheetId="5" state="visible" r:id="rId6"/>
  </sheets>
  <definedNames>
    <definedName function="false" hidden="false" localSheetId="1" name="_xlnm.Print_Area" vbProcedure="false">'Objekt1 hřiště - SO-01'!$C$4:$J$39,'Objekt1 hřiště - SO-01'!$C$45:$J$76,'Objekt1 hřiště - SO-01'!$C$82:$J$285</definedName>
    <definedName function="false" hidden="false" localSheetId="1" name="_xlnm.Print_Titles" vbProcedure="false">'Objekt1 hřiště - SO-01'!$94:$94</definedName>
    <definedName function="false" hidden="true" localSheetId="1" name="_xlnm._FilterDatabase" vbProcedure="false">'Objekt1 hřiště - SO-01'!$C$94:$K$285</definedName>
    <definedName function="false" hidden="false" localSheetId="2" name="_xlnm.Print_Area" vbProcedure="false">'Objekt2 sklad - SO-02 '!$C$4:$J$39,'Objekt2 sklad - SO-02 '!$C$45:$J$67,'Objekt2 sklad - SO-02 '!$C$73:$J$107</definedName>
    <definedName function="false" hidden="false" localSheetId="2" name="_xlnm.Print_Titles" vbProcedure="false">'Objekt2 sklad - SO-02 '!$85:$85</definedName>
    <definedName function="false" hidden="true" localSheetId="2" name="_xlnm._FilterDatabase" vbProcedure="false">'Objekt2 sklad - SO-02 '!$C$85:$K$107</definedName>
    <definedName function="false" hidden="false" localSheetId="3" name="_xlnm.Print_Area" vbProcedure="false">'Objekt3 VRN - SO 03'!$C$4:$J$39,'Objekt3 VRN - SO 03'!$C$45:$J$65,'Objekt3 VRN - SO 03'!$C$71:$J$108</definedName>
    <definedName function="false" hidden="false" localSheetId="3" name="_xlnm.Print_Titles" vbProcedure="false">'Objekt3 VRN - SO 03'!$83:$83</definedName>
    <definedName function="false" hidden="true" localSheetId="3" name="_xlnm._FilterDatabase" vbProcedure="false">'Objekt3 VRN - SO 03'!$C$83:$K$108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02" uniqueCount="9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4896a57-1db6-44b7-9f1f-8354de673f2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37Su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5. ZŠ - rekonstrukce hřiště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15. 10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bjekt1 hřiště</t>
  </si>
  <si>
    <t xml:space="preserve">SO-01</t>
  </si>
  <si>
    <t xml:space="preserve">STA</t>
  </si>
  <si>
    <t xml:space="preserve">1</t>
  </si>
  <si>
    <t xml:space="preserve">{87dea3f4-cc8c-4825-9cdc-127afd9497d8}</t>
  </si>
  <si>
    <t xml:space="preserve">2</t>
  </si>
  <si>
    <t xml:space="preserve">Objekt2 sklad</t>
  </si>
  <si>
    <t xml:space="preserve">SO-02 </t>
  </si>
  <si>
    <t xml:space="preserve">{f1008fe9-46aa-4618-ac13-ee13f85c9948}</t>
  </si>
  <si>
    <t xml:space="preserve">Objekt3 VRN</t>
  </si>
  <si>
    <t xml:space="preserve">SO 03</t>
  </si>
  <si>
    <t xml:space="preserve">{a8094e1a-c31d-45dc-8b77-28412f375608}</t>
  </si>
  <si>
    <t xml:space="preserve">KRYCÍ LIST SOUPISU PRACÍ</t>
  </si>
  <si>
    <t xml:space="preserve">Objekt:</t>
  </si>
  <si>
    <t xml:space="preserve">Objekt1 hřiště - SO-0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Práce   H S V</t>
  </si>
  <si>
    <t xml:space="preserve">    D2 - ZEMNÍ   PRÁCE</t>
  </si>
  <si>
    <t xml:space="preserve">    D3 - ZÁKLADY</t>
  </si>
  <si>
    <t xml:space="preserve">    D4 - PODKLADNÍ KONSTRUKCE</t>
  </si>
  <si>
    <t xml:space="preserve">    D5 - KRYTY KOMUNIKACÍ</t>
  </si>
  <si>
    <t xml:space="preserve">    D6 - TRUBNÍ VEDENÍ - DRENÁŽE</t>
  </si>
  <si>
    <t xml:space="preserve">    D7 - SADOVÉ ÚPRAVY</t>
  </si>
  <si>
    <t xml:space="preserve">    D8 - DOKONČUJÍCÍ  KONSTRUKCE</t>
  </si>
  <si>
    <t xml:space="preserve">D9 - Práce  P S V</t>
  </si>
  <si>
    <t xml:space="preserve">    D10 - SPORTOVNÍ VYBAVENÍ</t>
  </si>
  <si>
    <t xml:space="preserve">    D11 - WORKOUTOVÉ PRVKY</t>
  </si>
  <si>
    <t xml:space="preserve">    D12 - DROBNÁ ARCHITEKTURA</t>
  </si>
  <si>
    <t xml:space="preserve">    D13 - POVRCHY  POVLAKOVÉ SPORTOVNÍ</t>
  </si>
  <si>
    <t xml:space="preserve">    D14 - KONSTRUKCE  ZÁMEČNICKÉ - ATYP</t>
  </si>
  <si>
    <t xml:space="preserve">    D15 - NÁTĚRY</t>
  </si>
  <si>
    <t xml:space="preserve">    D16 - Bourac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Práce   H S V</t>
  </si>
  <si>
    <t xml:space="preserve">ROZPOCET</t>
  </si>
  <si>
    <t xml:space="preserve">D2</t>
  </si>
  <si>
    <t xml:space="preserve">ZEMNÍ   PRÁCE</t>
  </si>
  <si>
    <t xml:space="preserve">K</t>
  </si>
  <si>
    <t xml:space="preserve">12110 - 1102</t>
  </si>
  <si>
    <t xml:space="preserve">Sejmutí ornice v tl. 20 cm s vodorovným přemístěním do 100 m na meziskládku se složením, 643,9x 0,2</t>
  </si>
  <si>
    <t xml:space="preserve">m3</t>
  </si>
  <si>
    <t xml:space="preserve">4</t>
  </si>
  <si>
    <t xml:space="preserve">18110 - 1102</t>
  </si>
  <si>
    <t xml:space="preserve">Úprava pláně pod nové podkladní konstrukce s vyrovnáním a se zhutněním, 545,4 + 113,1 + 208,0 + 807,1 + 26,0</t>
  </si>
  <si>
    <t xml:space="preserve">m2</t>
  </si>
  <si>
    <t xml:space="preserve">12220 - 1101</t>
  </si>
  <si>
    <t xml:space="preserve">Odkopávka nezapažená v hor. 3 jednotlivě do 100 m3 pro spodní stavbu po skrývce ornice a odstranění stávajících povrchů, 113,1*0,1 + 807,1*0,11 + 545,4*0,11 + 89,0*0,15 + 119,0*0,11 + 26,0*0,2</t>
  </si>
  <si>
    <t xml:space="preserve">6</t>
  </si>
  <si>
    <t xml:space="preserve">12220 - 1109</t>
  </si>
  <si>
    <t xml:space="preserve">Příplatek za lepivost hor. 3</t>
  </si>
  <si>
    <t xml:space="preserve">8</t>
  </si>
  <si>
    <t xml:space="preserve">13220 - 1110</t>
  </si>
  <si>
    <t xml:space="preserve">Hloubení rýh š. do 60 cm v hor. 3 do 100 m3 pro obrubníky, dle lože, 29,0 + pasy 3,8</t>
  </si>
  <si>
    <t xml:space="preserve">10</t>
  </si>
  <si>
    <t xml:space="preserve">13220 - 1119</t>
  </si>
  <si>
    <t xml:space="preserve">12</t>
  </si>
  <si>
    <t xml:space="preserve">13320 - 1101</t>
  </si>
  <si>
    <t xml:space="preserve">Hloubení šachet pro patky v hor. 3 ruční do 100 m3 dle základů</t>
  </si>
  <si>
    <t xml:space="preserve">14</t>
  </si>
  <si>
    <t xml:space="preserve">13320 - 1109</t>
  </si>
  <si>
    <t xml:space="preserve">16</t>
  </si>
  <si>
    <t xml:space="preserve">13220 - 1110.1</t>
  </si>
  <si>
    <t xml:space="preserve">Hloubení rýh š. do 60 cm v hor. 3 do 100 m3 pro trativody, 359,5*0,3*0,5 + 39,8*0,4*0,8</t>
  </si>
  <si>
    <t xml:space="preserve">18</t>
  </si>
  <si>
    <t xml:space="preserve">20</t>
  </si>
  <si>
    <t xml:space="preserve">13120 - 1111</t>
  </si>
  <si>
    <t xml:space="preserve">Hloubení nezapažených jam v hor. 3 do 100 m3 pro vsakovací drén a kontrolní šachtu, 12,5*10,0*1,3+ 1,0*1,0*1,0</t>
  </si>
  <si>
    <t xml:space="preserve">22</t>
  </si>
  <si>
    <t xml:space="preserve">13120 - 1119</t>
  </si>
  <si>
    <t xml:space="preserve">24</t>
  </si>
  <si>
    <t xml:space="preserve">17410 - 1101</t>
  </si>
  <si>
    <t xml:space="preserve">Zásyp jam po provedení vsaků se zhutněním, 12,5 x 10,0 x 0,5</t>
  </si>
  <si>
    <t xml:space="preserve">26</t>
  </si>
  <si>
    <t xml:space="preserve">16270 - 1105</t>
  </si>
  <si>
    <t xml:space="preserve">Vodorovné přemístění zeminy do 10000 m na skládku - přebytečná a nevhodná zemina, 191,8 + 32,8 + 7,0 + 66,7 + 163,5 - 62,5</t>
  </si>
  <si>
    <t xml:space="preserve">28</t>
  </si>
  <si>
    <t xml:space="preserve">16270 - 1109</t>
  </si>
  <si>
    <t xml:space="preserve">Příplatek za každý další 1 km - upřesní se dle dispozic zadavatele, 10 x 399,3</t>
  </si>
  <si>
    <t xml:space="preserve">30</t>
  </si>
  <si>
    <t xml:space="preserve">17120 - 1201</t>
  </si>
  <si>
    <t xml:space="preserve">Uložení sypaniny na skládku</t>
  </si>
  <si>
    <t xml:space="preserve">32</t>
  </si>
  <si>
    <t xml:space="preserve">17120 - 1211</t>
  </si>
  <si>
    <t xml:space="preserve">Poplatek za skládku zeminy, 2,0 x 399,3</t>
  </si>
  <si>
    <t xml:space="preserve">t</t>
  </si>
  <si>
    <t xml:space="preserve">34</t>
  </si>
  <si>
    <t xml:space="preserve">R položka</t>
  </si>
  <si>
    <t xml:space="preserve">Ověření modulu přetvárnosti statickou zatěžovací zkouškou dle ČSN 72 106</t>
  </si>
  <si>
    <t xml:space="preserve">kpl</t>
  </si>
  <si>
    <t xml:space="preserve">36</t>
  </si>
  <si>
    <t xml:space="preserve">R položka.1</t>
  </si>
  <si>
    <t xml:space="preserve">Vypracování geometrického plánu realizované stavby autorizovaným geodetem</t>
  </si>
  <si>
    <t xml:space="preserve">38</t>
  </si>
  <si>
    <t xml:space="preserve">D3</t>
  </si>
  <si>
    <t xml:space="preserve">ZÁKLADY</t>
  </si>
  <si>
    <t xml:space="preserve">27531 - 3621</t>
  </si>
  <si>
    <t xml:space="preserve">Základové patky z prostého betonu C 20/25 pro branky, oplocení a sloupky basketbalu do výkopů a bednění, 4*0,4*0,4*0,5* + 2*1,0*1,0*1,0 + 37*0,35*0,35*1,0</t>
  </si>
  <si>
    <t xml:space="preserve">40</t>
  </si>
  <si>
    <t xml:space="preserve">27535 - 1215</t>
  </si>
  <si>
    <t xml:space="preserve">Bednění základových patek svislé - zřízení, 4 x 0,2 x 1,7 + 4*1,1*0,2 x 2+ 37,0*1,7*0,2</t>
  </si>
  <si>
    <t xml:space="preserve">42</t>
  </si>
  <si>
    <t xml:space="preserve">27535 - 1216</t>
  </si>
  <si>
    <t xml:space="preserve">Dtto, ale odstranění</t>
  </si>
  <si>
    <t xml:space="preserve">44</t>
  </si>
  <si>
    <t xml:space="preserve">27332 - 1116</t>
  </si>
  <si>
    <t xml:space="preserve">Základové desky ze železobetonu C 16/20 pod workoutové prvky tl. 15 cm, 4,2*1,2 + 2,8*1,5 + 3,0*1,5 + 4,8*2,3 + 2,3*1,8 + 1,3*1,3 + 6,3*7,1 + (6,3+3,5) / 2 x 2,7 = 89,0 m2 x 0,15, deska pod kruh - 2,8*2,8*0,2 = 1,6 m3</t>
  </si>
  <si>
    <t xml:space="preserve">46</t>
  </si>
  <si>
    <t xml:space="preserve">27335 - 1215</t>
  </si>
  <si>
    <t xml:space="preserve">Bednění stěn základových desek - zřízení, 2*(4,3 + 1,2 + 2,8 + 1,6 + 3,0 + 1,6 + 4,9 + 2,3 + 2,4 + 1,8 + 1,4 + 1,3 + 6,3 + 7,1 + 2,8 + 5,0) x 0,15, deska kruhu - 4*2,9*0,2</t>
  </si>
  <si>
    <t xml:space="preserve">48</t>
  </si>
  <si>
    <t xml:space="preserve">27335 - 1216</t>
  </si>
  <si>
    <t xml:space="preserve">Bednění stěn základových desek - odstranění</t>
  </si>
  <si>
    <t xml:space="preserve">50</t>
  </si>
  <si>
    <t xml:space="preserve">27336 - 1921</t>
  </si>
  <si>
    <t xml:space="preserve">Výztuž základových desek ze svařovaných sítí Kari 150x150x6 mm, 89,0*1,3*1,08 x 3,03 + deska kruhu - 2*2,8*2,8*1,08*3,03</t>
  </si>
  <si>
    <t xml:space="preserve">52</t>
  </si>
  <si>
    <t xml:space="preserve">27431 - 3621</t>
  </si>
  <si>
    <t xml:space="preserve">Základové pásy pro svislou obrubu doskočiště z prostého betonu C 20/25 částečně do bednění , 24,0*0,4*0,4</t>
  </si>
  <si>
    <t xml:space="preserve">54</t>
  </si>
  <si>
    <t xml:space="preserve">27331 - 3621</t>
  </si>
  <si>
    <t xml:space="preserve">Dtto, ale základová deska pod záchytnou vanu - obruba doskočiště, 24,0*0,6*0,2</t>
  </si>
  <si>
    <t xml:space="preserve">56</t>
  </si>
  <si>
    <t xml:space="preserve">27431 - 3621.1</t>
  </si>
  <si>
    <t xml:space="preserve">Základové pásy pod sklad z prostého betonu C 20/25 částečně do bednění , 0,5*0,9*2,8*3</t>
  </si>
  <si>
    <t xml:space="preserve">58</t>
  </si>
  <si>
    <t xml:space="preserve">27335 - 1215.1</t>
  </si>
  <si>
    <t xml:space="preserve">Bednění základových desek a pásů oboustranné snímatelné - zřízení, 24,0*2*0,2 + 24,0*2*0,4 + 2*(2,9+0,5)*0,3*3 = 6,2</t>
  </si>
  <si>
    <t xml:space="preserve">60</t>
  </si>
  <si>
    <t xml:space="preserve">27335 - 1216.1</t>
  </si>
  <si>
    <t xml:space="preserve">62</t>
  </si>
  <si>
    <t xml:space="preserve">Rpoložka</t>
  </si>
  <si>
    <t xml:space="preserve">Odstranění nečistot rostliného původu ze zdiva podezdívky, (2*0,4+0,3) x 97,0</t>
  </si>
  <si>
    <t xml:space="preserve">64</t>
  </si>
  <si>
    <t xml:space="preserve">Rpoložka.1</t>
  </si>
  <si>
    <t xml:space="preserve">Oprava stávajícího zdiva podezdívky dle potřeby</t>
  </si>
  <si>
    <t xml:space="preserve">66</t>
  </si>
  <si>
    <t xml:space="preserve">61041 - 1121</t>
  </si>
  <si>
    <t xml:space="preserve">Nátěr cementovým mlékem 1násobný podezdívky</t>
  </si>
  <si>
    <t xml:space="preserve">68</t>
  </si>
  <si>
    <t xml:space="preserve">33992 - 8812</t>
  </si>
  <si>
    <t xml:space="preserve">Osazování ocelového sloupku do betonových patek, 37,0 + 2,0 + 4,0</t>
  </si>
  <si>
    <t xml:space="preserve">ks</t>
  </si>
  <si>
    <t xml:space="preserve">70</t>
  </si>
  <si>
    <t xml:space="preserve">D4</t>
  </si>
  <si>
    <t xml:space="preserve">PODKLADNÍ KONSTRUKCE</t>
  </si>
  <si>
    <t xml:space="preserve">56474 - 1112</t>
  </si>
  <si>
    <t xml:space="preserve">Podklad z kameniva drceného hrubého fr. 32 - 63 mm tl. 13 cm, 807,1 + 545,4</t>
  </si>
  <si>
    <t xml:space="preserve">72</t>
  </si>
  <si>
    <t xml:space="preserve">56472 - 1112</t>
  </si>
  <si>
    <t xml:space="preserve">Podklad z kameniva drceného fr. 16 - 32 mm v tl. 80 mm pod plochu s urovnáním</t>
  </si>
  <si>
    <t xml:space="preserve">74</t>
  </si>
  <si>
    <t xml:space="preserve">56480 - 1112</t>
  </si>
  <si>
    <t xml:space="preserve">Podklad z drceného kameniva fr. 8 - 16 mm v tl. 40 mm pod plochy</t>
  </si>
  <si>
    <t xml:space="preserve">76</t>
  </si>
  <si>
    <t xml:space="preserve">56480 - 1111</t>
  </si>
  <si>
    <t xml:space="preserve">Dtto, ale fr. 0 - 4 mm v tl. 20 mm</t>
  </si>
  <si>
    <t xml:space="preserve">78</t>
  </si>
  <si>
    <t xml:space="preserve">56486 - 1111</t>
  </si>
  <si>
    <t xml:space="preserve">Podklad ze štěrkodrti tl. 20 cm fr. 0 - 32 mm, 208,0 - 89,0</t>
  </si>
  <si>
    <t xml:space="preserve">80</t>
  </si>
  <si>
    <t xml:space="preserve">56480 - 1111.1</t>
  </si>
  <si>
    <t xml:space="preserve">Dtto, ale v tl. 3 cm, fr. 0 - 4 mm</t>
  </si>
  <si>
    <t xml:space="preserve">82</t>
  </si>
  <si>
    <t xml:space="preserve">56486 - 1111.1</t>
  </si>
  <si>
    <t xml:space="preserve">Podklad ze štěrkodrti tl. 20 cm fr. 16 - 32 mm, doskočiště, 8,94*2,88</t>
  </si>
  <si>
    <t xml:space="preserve">84</t>
  </si>
  <si>
    <t xml:space="preserve">56485 - 1111</t>
  </si>
  <si>
    <t xml:space="preserve">Podklad ze štěrkodrti tl. 15 cm fr. 0 - 32 mm, pod desku - 89,0</t>
  </si>
  <si>
    <t xml:space="preserve">86</t>
  </si>
  <si>
    <t xml:space="preserve">56481 - 1111</t>
  </si>
  <si>
    <t xml:space="preserve">Podklad z drceného kameniva fr. 8-16 mm, tl. 5 cm, dle dlažby</t>
  </si>
  <si>
    <t xml:space="preserve">88</t>
  </si>
  <si>
    <t xml:space="preserve">56473 - 1111</t>
  </si>
  <si>
    <t xml:space="preserve">Podklad z drceného kameniva tl. 10 cm pod dlažbu, fr. 0 - 63 mm</t>
  </si>
  <si>
    <t xml:space="preserve">90</t>
  </si>
  <si>
    <t xml:space="preserve">D5</t>
  </si>
  <si>
    <t xml:space="preserve">KRYTY KOMUNIKACÍ</t>
  </si>
  <si>
    <t xml:space="preserve">59621 - 5020</t>
  </si>
  <si>
    <t xml:space="preserve">Kladení dlažby chodníků z betonových zámkových dlažeb tl. 6 cm vč. Lože v tl. 3 cm, stanoveno elektronicky</t>
  </si>
  <si>
    <t xml:space="preserve">92</t>
  </si>
  <si>
    <t xml:space="preserve">M</t>
  </si>
  <si>
    <t xml:space="preserve">59217R</t>
  </si>
  <si>
    <t xml:space="preserve">Dodávka zámkové betonové dlažby dle projektu tl. 6 cm , 113,1 x 1,02</t>
  </si>
  <si>
    <t xml:space="preserve">94</t>
  </si>
  <si>
    <t xml:space="preserve">58331001R</t>
  </si>
  <si>
    <t xml:space="preserve">Dodávka křemičitého písku do doskočiště s urovnáním v tl. 40 cm, 8,94*2,88*0,4</t>
  </si>
  <si>
    <t xml:space="preserve">96</t>
  </si>
  <si>
    <t xml:space="preserve">63957 - 1210</t>
  </si>
  <si>
    <t xml:space="preserve">Kačírek mezi základy skladu v tl. 10 cm, 3,1*4,75 - 2,8*0,5*3</t>
  </si>
  <si>
    <t xml:space="preserve">98</t>
  </si>
  <si>
    <t xml:space="preserve">63957 - 1215</t>
  </si>
  <si>
    <t xml:space="preserve">Dtto, ale v tl. 15 cm, celkem 25 cm</t>
  </si>
  <si>
    <t xml:space="preserve">100</t>
  </si>
  <si>
    <t xml:space="preserve">91973 - 5122</t>
  </si>
  <si>
    <t xml:space="preserve">Řezání stávajícího betonového krytu v tl. Do 10 cm pro napojování</t>
  </si>
  <si>
    <t xml:space="preserve">m</t>
  </si>
  <si>
    <t xml:space="preserve">102</t>
  </si>
  <si>
    <t xml:space="preserve">91973 - 1112</t>
  </si>
  <si>
    <t xml:space="preserve">Napojování a zarovnání styčné spáry na stávající konstrukce v betonu do tl. 15 cm, 7,64+5,62</t>
  </si>
  <si>
    <t xml:space="preserve">104</t>
  </si>
  <si>
    <t xml:space="preserve">D6</t>
  </si>
  <si>
    <t xml:space="preserve">TRUBNÍ VEDENÍ - DRENÁŽE</t>
  </si>
  <si>
    <t xml:space="preserve">21279 - 1212</t>
  </si>
  <si>
    <t xml:space="preserve">Montáž trativodů z trubek flexibilních vč. Lože z písku tl. 10 cm, DN 80 mm - ( 7,9+12,1+18,3+ 21,6 + 51,5+55,1+55,0+46,0+43,6+48,3) = 359,9 m; DN 150 mm - 34,5 + 5,3 = 39,8 m</t>
  </si>
  <si>
    <t xml:space="preserve">106</t>
  </si>
  <si>
    <t xml:space="preserve">specifikace</t>
  </si>
  <si>
    <t xml:space="preserve">Dodávka trubek flexibilních drenážních DN 80 mm, 1,05 x 359,5</t>
  </si>
  <si>
    <t xml:space="preserve">108</t>
  </si>
  <si>
    <t xml:space="preserve">specifikace.1</t>
  </si>
  <si>
    <t xml:space="preserve">Dtto, ale DN 150 mm, 39,8 x 1,05</t>
  </si>
  <si>
    <t xml:space="preserve">110</t>
  </si>
  <si>
    <t xml:space="preserve">21157 - 1121</t>
  </si>
  <si>
    <t xml:space="preserve">Výplň trativodů pod hřištěm ze štěrkopísku fr. 8 - 32 mm do geotextilie, 359,9*0,3*0,4 + 39,8*0,4*0,7</t>
  </si>
  <si>
    <t xml:space="preserve">112</t>
  </si>
  <si>
    <t xml:space="preserve">21197 - 1121</t>
  </si>
  <si>
    <t xml:space="preserve">Opláštění trativodů z geotextilie vodorovné a svislé na upravenou zemní pláň do výkopů, 359,5*2*(0,3+0,5)*1,1 + 39,8*2*(0,3+0,8) x 1,1</t>
  </si>
  <si>
    <t xml:space="preserve">114</t>
  </si>
  <si>
    <t xml:space="preserve">21156 - 1111</t>
  </si>
  <si>
    <t xml:space="preserve">Výplň vsakovacího drénu kamenivem těženým fr. 16 mm do geotextilie, 12,5*10,0*0,8</t>
  </si>
  <si>
    <t xml:space="preserve">116</t>
  </si>
  <si>
    <t xml:space="preserve">21197 - 1122</t>
  </si>
  <si>
    <t xml:space="preserve">Opláštění vsakovacího drénu z geotextilie vodorovné a svislé na upravenou zemní pláň, (2*13,0*10,5 + 2*(12,5+11,0)* 1,0) x 1,1</t>
  </si>
  <si>
    <t xml:space="preserve">118</t>
  </si>
  <si>
    <t xml:space="preserve">R21275 - 0001</t>
  </si>
  <si>
    <t xml:space="preserve">Napojení potrubí drenáží DN 150 mm do vsakovacího drénu</t>
  </si>
  <si>
    <t xml:space="preserve">120</t>
  </si>
  <si>
    <t xml:space="preserve">R21275 - 0002</t>
  </si>
  <si>
    <t xml:space="preserve">M+D revizních plastových drenážních kruhových šachet DN 500 mm, hl. 80 cm</t>
  </si>
  <si>
    <t xml:space="preserve">122</t>
  </si>
  <si>
    <t xml:space="preserve">R21275 - 0003</t>
  </si>
  <si>
    <t xml:space="preserve">M+D revizních drenážních kruhových šachet DN 600 mm, hl. 100 cm s kalovým čištěním dle projektu na drenáže DN 150 mm</t>
  </si>
  <si>
    <t xml:space="preserve">124</t>
  </si>
  <si>
    <t xml:space="preserve">R21275 - 0004</t>
  </si>
  <si>
    <t xml:space="preserve">Napojování potrubí trativodů do DN 150 mm v trasách</t>
  </si>
  <si>
    <t xml:space="preserve">126</t>
  </si>
  <si>
    <t xml:space="preserve">R21275 - 0005</t>
  </si>
  <si>
    <t xml:space="preserve">Dtto, ale na revizní šachty</t>
  </si>
  <si>
    <t xml:space="preserve">128</t>
  </si>
  <si>
    <t xml:space="preserve">D7</t>
  </si>
  <si>
    <t xml:space="preserve">SADOVÉ ÚPRAVY</t>
  </si>
  <si>
    <t xml:space="preserve">18040 - 2111</t>
  </si>
  <si>
    <t xml:space="preserve">Založení trávníku výsevem travním semenem vč. Ošetření a zalití - po doplnění kolem vnějšího obvodu hřiště - stanoveno elektronicky + osetí vsakovacího žebra 130,0 m2</t>
  </si>
  <si>
    <t xml:space="preserve">130</t>
  </si>
  <si>
    <t xml:space="preserve">5724700R</t>
  </si>
  <si>
    <t xml:space="preserve">Dodávka travního semene 30 g/m2 m2 vč. Ztratného, 1140,0 x 0,03 x 1,03</t>
  </si>
  <si>
    <t xml:space="preserve">kg</t>
  </si>
  <si>
    <t xml:space="preserve">132</t>
  </si>
  <si>
    <t xml:space="preserve">18480 - 2111</t>
  </si>
  <si>
    <t xml:space="preserve">Odplevelení plochy pro osetí postřikem kolem haly</t>
  </si>
  <si>
    <t xml:space="preserve">134</t>
  </si>
  <si>
    <t xml:space="preserve">18195 - 1102</t>
  </si>
  <si>
    <t xml:space="preserve">Úprava pláně vyrovnáním výškových rozdílů v hor. 1-4 se zhutněním</t>
  </si>
  <si>
    <t xml:space="preserve">136</t>
  </si>
  <si>
    <t xml:space="preserve">18130 - 1102</t>
  </si>
  <si>
    <t xml:space="preserve">Rozprostření ornice s urovnáním v rovině nebo ve svahu do 1:5 jednotlivě do 500 m2 v tl. 10 cm - vnější obvod hřiště, dle osetí</t>
  </si>
  <si>
    <t xml:space="preserve">138</t>
  </si>
  <si>
    <t xml:space="preserve">16710 - 1101</t>
  </si>
  <si>
    <t xml:space="preserve">Naložení ornice hor. 1-4 jednotlivě do 100 m3 pro doplnění zatrávněných ploch kolem hřiště, 1140,0 x 0,10</t>
  </si>
  <si>
    <t xml:space="preserve">140</t>
  </si>
  <si>
    <t xml:space="preserve">16230 - 1101</t>
  </si>
  <si>
    <t xml:space="preserve">Vodorovné přemístění - Dovoz ornice do 50-500 m hor. 1-4 pro doplnění travnaté plochy</t>
  </si>
  <si>
    <t xml:space="preserve">142</t>
  </si>
  <si>
    <t xml:space="preserve">18340 - 3153</t>
  </si>
  <si>
    <t xml:space="preserve">Obdělání půdy hrabáním,</t>
  </si>
  <si>
    <t xml:space="preserve">144</t>
  </si>
  <si>
    <t xml:space="preserve">18580 - 2113</t>
  </si>
  <si>
    <t xml:space="preserve">Hnojení trávníku umělým hnojivem na široko, 2,5 kg/100 m2, 11,4 x 2,5</t>
  </si>
  <si>
    <t xml:space="preserve">146</t>
  </si>
  <si>
    <t xml:space="preserve">18580 - 3211</t>
  </si>
  <si>
    <t xml:space="preserve">Uválcování plochy po výsevu</t>
  </si>
  <si>
    <t xml:space="preserve">148</t>
  </si>
  <si>
    <t xml:space="preserve">D8</t>
  </si>
  <si>
    <t xml:space="preserve">DOKONČUJÍCÍ  KONSTRUKCE</t>
  </si>
  <si>
    <t xml:space="preserve">95290 - 1411</t>
  </si>
  <si>
    <t xml:space="preserve">Vyčištění a úklid plochy po dokončení prací, 113,1 + 208,0 + 807,1 + 26,0 + 545,4</t>
  </si>
  <si>
    <t xml:space="preserve">150</t>
  </si>
  <si>
    <t xml:space="preserve">91623 - 1001</t>
  </si>
  <si>
    <t xml:space="preserve">Osazení obrubníků ploch pro tělovýchovu do lože z betonu výšky 200 mm, rovné - 2*(36,0+15,12) + 4*0,8 + 45,64 + 0,75 + 24,36 + 3,3 + 4,3 + 6,6 + 45,2 + 2*(1,4+4,65) + 2,47 + 2,88 + 6,39 + 3,84 = 263,4 m; do oblouku - 2*(20,7+7,8) + 6,28*9,0 : 2 = 85,3 m</t>
  </si>
  <si>
    <t xml:space="preserve">152</t>
  </si>
  <si>
    <t xml:space="preserve">R položka.2</t>
  </si>
  <si>
    <t xml:space="preserve">Příplatek za osazení obrubníků do oblouku</t>
  </si>
  <si>
    <t xml:space="preserve">154</t>
  </si>
  <si>
    <t xml:space="preserve">592173362</t>
  </si>
  <si>
    <t xml:space="preserve">Dodávka obrubníků betonových vel. 50 x 200 x 500 mm, 1,02 x 2 x 348,7</t>
  </si>
  <si>
    <t xml:space="preserve">156</t>
  </si>
  <si>
    <t xml:space="preserve">91623 - 1001.1</t>
  </si>
  <si>
    <t xml:space="preserve">Osazení obrubníků ploch pro tělovýchovu do lože z betonu výšky 300 mm</t>
  </si>
  <si>
    <t xml:space="preserve">158</t>
  </si>
  <si>
    <t xml:space="preserve">Dodávka obrubníků betonových vel. 50 x 300 x 500 mm, 1,02 x 2 x ( 3,2 + 2*4,75 + 3,2 = 15,9)</t>
  </si>
  <si>
    <t xml:space="preserve">160</t>
  </si>
  <si>
    <t xml:space="preserve">91972 - 6122</t>
  </si>
  <si>
    <t xml:space="preserve">Geotextilie netkaná pro separaci do 400 g / m2 pro doskočiště, 2*4,5*10,0*1,1</t>
  </si>
  <si>
    <t xml:space="preserve">162</t>
  </si>
  <si>
    <t xml:space="preserve">94195 -5003</t>
  </si>
  <si>
    <t xml:space="preserve">Lešení lehké pomocné pro montáž oplocení, výšky do 250 cm, 2*(38,0 + 15,0) x 1,0</t>
  </si>
  <si>
    <t xml:space="preserve">164</t>
  </si>
  <si>
    <t xml:space="preserve">91699 - 1121</t>
  </si>
  <si>
    <t xml:space="preserve">Lože pod obrubníky z prostého betonu pro boční opěru, (348,7 + 85,3)*0,3*0,2 + 24,0*0,4*0,3</t>
  </si>
  <si>
    <t xml:space="preserve">166</t>
  </si>
  <si>
    <t xml:space="preserve">99822 - 3011</t>
  </si>
  <si>
    <t xml:space="preserve">Přesun hmot z pol. 2 - 7</t>
  </si>
  <si>
    <t xml:space="preserve">%</t>
  </si>
  <si>
    <t xml:space="preserve">168</t>
  </si>
  <si>
    <t xml:space="preserve">D9</t>
  </si>
  <si>
    <t xml:space="preserve">Práce  P S V</t>
  </si>
  <si>
    <t xml:space="preserve">D10</t>
  </si>
  <si>
    <t xml:space="preserve">SPORTOVNÍ VYBAVENÍ</t>
  </si>
  <si>
    <t xml:space="preserve">R000111</t>
  </si>
  <si>
    <t xml:space="preserve">M+D sloupků na volejbal dle tabulky, ozn. X01</t>
  </si>
  <si>
    <t xml:space="preserve">pár</t>
  </si>
  <si>
    <t xml:space="preserve">170</t>
  </si>
  <si>
    <t xml:space="preserve">R000112</t>
  </si>
  <si>
    <t xml:space="preserve">M+D sítě na volejbal kompletních vč. Antének a lanek, X01</t>
  </si>
  <si>
    <t xml:space="preserve">172</t>
  </si>
  <si>
    <t xml:space="preserve">R000113</t>
  </si>
  <si>
    <t xml:space="preserve">M+D osazovacích pouzder pro sloupky do sportovního povrchu, X01</t>
  </si>
  <si>
    <t xml:space="preserve">174</t>
  </si>
  <si>
    <t xml:space="preserve">R000114</t>
  </si>
  <si>
    <t xml:space="preserve">M+D sloupků na tenis prof. 102 mm s napínacím zařízením dle tabulky vč. Zemního pouzdra a víčka, ozn. X02</t>
  </si>
  <si>
    <t xml:space="preserve">176</t>
  </si>
  <si>
    <t xml:space="preserve">R000115</t>
  </si>
  <si>
    <t xml:space="preserve">M+D sítě na tenIs kompletní, X02</t>
  </si>
  <si>
    <t xml:space="preserve">178</t>
  </si>
  <si>
    <t xml:space="preserve">R000116</t>
  </si>
  <si>
    <t xml:space="preserve">Dodávka pojízdné konstrukce  doskočiště pro skok vysoký tl. 55 cm vč. Plachty, vel. 3000x5000 mm, ozn. X04</t>
  </si>
  <si>
    <t xml:space="preserve">180</t>
  </si>
  <si>
    <t xml:space="preserve">R000117</t>
  </si>
  <si>
    <t xml:space="preserve">Dodávka sady stojanů pro skok vysoký z Al a ocelových profilů, ozn. X05</t>
  </si>
  <si>
    <t xml:space="preserve">sada</t>
  </si>
  <si>
    <t xml:space="preserve">182</t>
  </si>
  <si>
    <t xml:space="preserve">R000118</t>
  </si>
  <si>
    <t xml:space="preserve">Dodávka laminátové laťky s gumovými konci dl. 400 cm, ozn. X06</t>
  </si>
  <si>
    <t xml:space="preserve">184</t>
  </si>
  <si>
    <t xml:space="preserve">R000119</t>
  </si>
  <si>
    <t xml:space="preserve">Montáž a dodávka ocelového žárově zinkovaného kruhu pro vrh koulí vč zabetonování, prof. 2135x50 mm - typový výrobek, ozn. X15</t>
  </si>
  <si>
    <t xml:space="preserve">186</t>
  </si>
  <si>
    <t xml:space="preserve">R000120</t>
  </si>
  <si>
    <t xml:space="preserve">Montáž a dodávka zarážecího břevna k vrhačskému kruhu - vodovzdorná překližka, ozn. X16</t>
  </si>
  <si>
    <t xml:space="preserve">188</t>
  </si>
  <si>
    <t xml:space="preserve">R000121</t>
  </si>
  <si>
    <t xml:space="preserve">M+D basketbalového koše antivandal s deskou 180x105 cm a síťkou s nosnou ocelovou konstrukcí s osazením nosného sloupu konstrukce do oplocení a do základů - typový výrobek, ozn. X17 - 20</t>
  </si>
  <si>
    <t xml:space="preserve">190</t>
  </si>
  <si>
    <t xml:space="preserve">R000122</t>
  </si>
  <si>
    <t xml:space="preserve">Montáž a dodávka odrazového prkna před doskočištěm skoku dalekého kompletní vč. Osazovacího truhlíku a zaslepovacího prvku vel. 1200x300x60 mm - dle výběru, ozn, X06</t>
  </si>
  <si>
    <t xml:space="preserve">192</t>
  </si>
  <si>
    <t xml:space="preserve">R000123</t>
  </si>
  <si>
    <t xml:space="preserve">Dodávka nové zakrývací plachty doskočiště, vel. 750 x 350 cm</t>
  </si>
  <si>
    <t xml:space="preserve">194</t>
  </si>
  <si>
    <t xml:space="preserve">R000124</t>
  </si>
  <si>
    <t xml:space="preserve">Dopravné sportovního vybavení</t>
  </si>
  <si>
    <t xml:space="preserve">196</t>
  </si>
  <si>
    <t xml:space="preserve">99877 - 5193</t>
  </si>
  <si>
    <t xml:space="preserve">Přesun hmot</t>
  </si>
  <si>
    <t xml:space="preserve">198</t>
  </si>
  <si>
    <t xml:space="preserve">D11</t>
  </si>
  <si>
    <t xml:space="preserve">WORKOUTOVÉ PRVKY</t>
  </si>
  <si>
    <t xml:space="preserve">Dodávka Workout prvku RVL 13 Nippur L bez bradel, ozn. X07</t>
  </si>
  <si>
    <t xml:space="preserve">200</t>
  </si>
  <si>
    <t xml:space="preserve">Dtto, ale STALKY light, ozn. X08</t>
  </si>
  <si>
    <t xml:space="preserve">202</t>
  </si>
  <si>
    <t xml:space="preserve">Dtto, ale Step up, stupínky pro výskoky různých výšek, ozn. X09</t>
  </si>
  <si>
    <t xml:space="preserve">204</t>
  </si>
  <si>
    <t xml:space="preserve">Dtto, ale Six Pack Dip bradla, ozn. X10</t>
  </si>
  <si>
    <t xml:space="preserve">206</t>
  </si>
  <si>
    <t xml:space="preserve">Dtto, ale Bench dip Cut lavička s bradélky, ozn. X11</t>
  </si>
  <si>
    <t xml:space="preserve">208</t>
  </si>
  <si>
    <t xml:space="preserve">R000116.1</t>
  </si>
  <si>
    <t xml:space="preserve">Dtto, ale nakloněné lavice, Abdominal Double Bench, ozn. X12</t>
  </si>
  <si>
    <t xml:space="preserve">210</t>
  </si>
  <si>
    <t xml:space="preserve">R000117.1</t>
  </si>
  <si>
    <t xml:space="preserve">Dtto, ale Minibar set hrazda, ozn. X14</t>
  </si>
  <si>
    <t xml:space="preserve">212</t>
  </si>
  <si>
    <t xml:space="preserve">Montáž a osazení workoutových prvků vč. Upevňovacích a kotevních prvků</t>
  </si>
  <si>
    <t xml:space="preserve">214</t>
  </si>
  <si>
    <t xml:space="preserve">R000119.1</t>
  </si>
  <si>
    <t xml:space="preserve">M+D cedule provozního řádu</t>
  </si>
  <si>
    <t xml:space="preserve">216</t>
  </si>
  <si>
    <t xml:space="preserve">R000120.1</t>
  </si>
  <si>
    <t xml:space="preserve">Dopravné prvků</t>
  </si>
  <si>
    <t xml:space="preserve">218</t>
  </si>
  <si>
    <t xml:space="preserve">220</t>
  </si>
  <si>
    <t xml:space="preserve">D12</t>
  </si>
  <si>
    <t xml:space="preserve">DROBNÁ ARCHITEKTURA</t>
  </si>
  <si>
    <t xml:space="preserve">R položka.3</t>
  </si>
  <si>
    <t xml:space="preserve">Osazení a dodávka odpadkového koše betonového,vel. 580x580x800 mm popis dle tabulky ozn. X22</t>
  </si>
  <si>
    <t xml:space="preserve">222</t>
  </si>
  <si>
    <t xml:space="preserve">R položka.4</t>
  </si>
  <si>
    <t xml:space="preserve">Osazení a dodávka betonové lavičky s dřevěnými sedáky a opěradlem, vel 2000x400x400 mm kompletní dle projektu, ozn. X 23</t>
  </si>
  <si>
    <t xml:space="preserve">224</t>
  </si>
  <si>
    <t xml:space="preserve">R položka.5</t>
  </si>
  <si>
    <t xml:space="preserve">Osazení a dodávka betonové lavičky s dřevěnými sedáky bez opěradla, vel 2000x400x400 mm kompletní dle projektu, dle tabulky ozn. X 24</t>
  </si>
  <si>
    <t xml:space="preserve">226</t>
  </si>
  <si>
    <t xml:space="preserve">228</t>
  </si>
  <si>
    <t xml:space="preserve">D13</t>
  </si>
  <si>
    <t xml:space="preserve">POVRCHY  POVLAKOVÉ SPORTOVNÍ</t>
  </si>
  <si>
    <t xml:space="preserve">R776210001</t>
  </si>
  <si>
    <t xml:space="preserve">Položení a dodávka povrchu víceúčelového hřiště z litého polyuretanu EDPM vrchní probarvená dle projektu v tl. 13 mm, spodní vrstva tl. 30 mm ze směsi SBR, zelená plocha, 35,9 x 15,12 + 2*1,6*0,8</t>
  </si>
  <si>
    <t xml:space="preserve">230</t>
  </si>
  <si>
    <t xml:space="preserve">R776210002</t>
  </si>
  <si>
    <t xml:space="preserve">Položení a dodávka povrchu dopadových ploch wokroutu z litého polyuretanu EDPM vrchní probarvená dle projektu v tl. 13 mm, spodní vrstva tl. 40 mm ze směsi SBR,</t>
  </si>
  <si>
    <t xml:space="preserve">232</t>
  </si>
  <si>
    <t xml:space="preserve">R776210003</t>
  </si>
  <si>
    <t xml:space="preserve">Příplatek na grafiku nástřikem na 2D EDPM - úhloměr, ozn. X09</t>
  </si>
  <si>
    <t xml:space="preserve">234</t>
  </si>
  <si>
    <t xml:space="preserve">R776210004</t>
  </si>
  <si>
    <t xml:space="preserve">Příplatek na grafiku nástřikem na 2D EDPM - úhloměr, ozn. X12</t>
  </si>
  <si>
    <t xml:space="preserve">236</t>
  </si>
  <si>
    <t xml:space="preserve">R776210005</t>
  </si>
  <si>
    <t xml:space="preserve">Montáž - položení a dodávka sportovního povrchu z litého polyuretanu SP v tl. 13 mm vč. Podložky SBR tl. 30 mm - atletický ovál, rovinka a výška, stanoveno elektronicky</t>
  </si>
  <si>
    <t xml:space="preserve">238</t>
  </si>
  <si>
    <t xml:space="preserve">R776210006</t>
  </si>
  <si>
    <t xml:space="preserve">Montáž a dodávka betonové obruby doskočiště s vrchním pryžovým profilem do lože z betonu, vel. 60x400x1000 mm, č. 04501000, 2*(9,0+3,0)</t>
  </si>
  <si>
    <t xml:space="preserve">240</t>
  </si>
  <si>
    <t xml:space="preserve">R776210007</t>
  </si>
  <si>
    <t xml:space="preserve">Montáž a dodávka kompletní záchytné vany s gumovou rohoží , vel. 1000x500x140 mm, č. 04571000</t>
  </si>
  <si>
    <t xml:space="preserve">242</t>
  </si>
  <si>
    <t xml:space="preserve">R776210007.1</t>
  </si>
  <si>
    <t xml:space="preserve">Montáž a dodávka lajnování pro fotbal, basketbal, volejbal, nohejbal a tenis strojním nástřikem vč. Pronájmu stroje - bílá lajna - 2*18,0 + 4*9,0 = 72,0 m, červená - 4*23,7 + 2*11,0 + 2*8,2= 133,5 m; oranžová - 2*9,0 + 13,0 = 31,0 m; žlutá - 4*4,0 + 2*6,0 + 6,28*3,0 + 2*3,5 = 53,9 m; modrá - 4*15,0 + 4*14,0 + 2*5,0 + 4*5,8 + 6,28*1,8 + 12*0,2 + 4*0,4 + 2*4,6 + 8*0,2 = 175,3 m</t>
  </si>
  <si>
    <t xml:space="preserve">244</t>
  </si>
  <si>
    <t xml:space="preserve">R776210008</t>
  </si>
  <si>
    <t xml:space="preserve">Dtto, ale lajny bílé pro atletiku široké dle projektu, 4*(45,64 + 24,36) + 7*2,8 + 3*45,2 + 6,28*(9,2 + 10,2 + 11,2) = 627,6 + 9 x čísla</t>
  </si>
  <si>
    <t xml:space="preserve">246</t>
  </si>
  <si>
    <t xml:space="preserve">R776210009</t>
  </si>
  <si>
    <t xml:space="preserve">Dopravné materiálu na povrch hřiště</t>
  </si>
  <si>
    <t xml:space="preserve">248</t>
  </si>
  <si>
    <t xml:space="preserve">250</t>
  </si>
  <si>
    <t xml:space="preserve">D14</t>
  </si>
  <si>
    <t xml:space="preserve">KONSTRUKCE  ZÁMEČNICKÉ - ATYP</t>
  </si>
  <si>
    <t xml:space="preserve">R800767 - 0001</t>
  </si>
  <si>
    <t xml:space="preserve">M+D sloupků pro oplocení se sítěmi z ocelových trubek DN 70x3 mm dl. 500 cm svislých se žárovým pozinkováním a vyrobením</t>
  </si>
  <si>
    <t xml:space="preserve">252</t>
  </si>
  <si>
    <t xml:space="preserve">R800767 - 0002</t>
  </si>
  <si>
    <t xml:space="preserve">Dtto, ale pro branky z tenkostěnných profilů 35x35x3 mm dl. 140 cm</t>
  </si>
  <si>
    <t xml:space="preserve">254</t>
  </si>
  <si>
    <t xml:space="preserve">R800767 - 0003</t>
  </si>
  <si>
    <t xml:space="preserve">M+D plastových krytek na sloupky DN 70 mm</t>
  </si>
  <si>
    <t xml:space="preserve">256</t>
  </si>
  <si>
    <t xml:space="preserve">R800767 - 0004</t>
  </si>
  <si>
    <t xml:space="preserve">Montáž, výroba a dodávka plotových dílců branky - rám z tenostěnných profilů 35x35x3 mm a výplň tenkost. prof. 15x15x2 mm, vel. 160 x 70 cm dle projektu vč. Žárového zinkování - horní díl</t>
  </si>
  <si>
    <t xml:space="preserve">258</t>
  </si>
  <si>
    <t xml:space="preserve">R800767 - 0005</t>
  </si>
  <si>
    <t xml:space="preserve">Dtto, ale bočních dílců vel. 70 x 100 cm</t>
  </si>
  <si>
    <t xml:space="preserve">260</t>
  </si>
  <si>
    <t xml:space="preserve">R800767 - 0006</t>
  </si>
  <si>
    <t xml:space="preserve">Dtto, ale zadních dílců vel. 160 x 100 cm</t>
  </si>
  <si>
    <t xml:space="preserve">262</t>
  </si>
  <si>
    <t xml:space="preserve">R800767 - 0007</t>
  </si>
  <si>
    <t xml:space="preserve">Dtto, ale vel. 300 x 100 cm podélných, 2 x 6 + 2 x 11 ks spodních díců u hřiště</t>
  </si>
  <si>
    <t xml:space="preserve">264</t>
  </si>
  <si>
    <t xml:space="preserve">R800767 - 0008</t>
  </si>
  <si>
    <t xml:space="preserve">Dtto, ale vel. 160 x 100 cm za brankami, 1 ks spodních díců a 2 ks horních dílců</t>
  </si>
  <si>
    <t xml:space="preserve">266</t>
  </si>
  <si>
    <t xml:space="preserve">R800767 - 0009</t>
  </si>
  <si>
    <t xml:space="preserve">Dtto, ale vel. 84 x 100 cm vedle branek, 2 x 4 ks</t>
  </si>
  <si>
    <t xml:space="preserve">268</t>
  </si>
  <si>
    <t xml:space="preserve">R800767 - 0010</t>
  </si>
  <si>
    <t xml:space="preserve">M+D horních vodorovných vzpěr k zavěšení sítě s připevněním do sloupků z tenkostěných profilů 35x35x3 mm, (30 x 3,0 + 3,06 + 1,6 + 1,46 + 4*0,84 + 2*1,6) x 1,08</t>
  </si>
  <si>
    <t xml:space="preserve">270</t>
  </si>
  <si>
    <t xml:space="preserve">R800767 - 0011</t>
  </si>
  <si>
    <t xml:space="preserve">Montáž a dodávka ocelových vrat z tenkostěnných profilů s pozinkováním, výplní, kováním a zámky na ocelové sloupky nového oplocení, vel. 300 x 310 cm</t>
  </si>
  <si>
    <t xml:space="preserve">272</t>
  </si>
  <si>
    <t xml:space="preserve">R800767 - 0012</t>
  </si>
  <si>
    <t xml:space="preserve">Dtto, ale vstupních vrátek kompletních, vel. 140 x 210 cm</t>
  </si>
  <si>
    <t xml:space="preserve">274</t>
  </si>
  <si>
    <t xml:space="preserve">R800767 - 0013</t>
  </si>
  <si>
    <t xml:space="preserve">Drobné opravy stávajícíhí ocelového oplocení v přední části dle potřeby - upřesní se dle skutečnosti, 97,0*1,7 + 2,2*(5,0+2,0)</t>
  </si>
  <si>
    <t xml:space="preserve">276</t>
  </si>
  <si>
    <t xml:space="preserve">R800767 - 0014</t>
  </si>
  <si>
    <t xml:space="preserve">M+D sítě ochranné polypropylénové, oka 45 x 45 mm tl. 3 mm zelená s osazením na ocelové výztuhy, (3,0*26,0*3,0 + 3,06*0,8 + 1,6*3,0 + 1,46*1,8 + 3,0*2,0*4 + 1,6*2*2,0 + 4*0,84*2,0) = 281,2 m2, prořez 10%</t>
  </si>
  <si>
    <t xml:space="preserve">278</t>
  </si>
  <si>
    <t xml:space="preserve">R800767 - 0015</t>
  </si>
  <si>
    <t xml:space="preserve">M+D spojovacího materiálu pro oplocení ze sítí na konstrukce</t>
  </si>
  <si>
    <t xml:space="preserve">soub.</t>
  </si>
  <si>
    <t xml:space="preserve">280</t>
  </si>
  <si>
    <t xml:space="preserve">99767 - 1111</t>
  </si>
  <si>
    <t xml:space="preserve">282</t>
  </si>
  <si>
    <t xml:space="preserve">D15</t>
  </si>
  <si>
    <t xml:space="preserve">NÁTĚRY</t>
  </si>
  <si>
    <t xml:space="preserve">78320 - 1831</t>
  </si>
  <si>
    <t xml:space="preserve">Odstranění nátěrů ze stávajících kovových konstrukcí s očištěním, 165,0 x 1,5</t>
  </si>
  <si>
    <t xml:space="preserve">284</t>
  </si>
  <si>
    <t xml:space="preserve">78322 - 6100</t>
  </si>
  <si>
    <t xml:space="preserve">Nátěr syntetický ocelových doplňkových konstrukcí základní</t>
  </si>
  <si>
    <t xml:space="preserve">286</t>
  </si>
  <si>
    <t xml:space="preserve">78322 - 5600</t>
  </si>
  <si>
    <t xml:space="preserve">Nátěr syntetický kovových konstrukcí 2x email</t>
  </si>
  <si>
    <t xml:space="preserve">288</t>
  </si>
  <si>
    <t xml:space="preserve">99878 - 0001</t>
  </si>
  <si>
    <t xml:space="preserve">290</t>
  </si>
  <si>
    <t xml:space="preserve">D16</t>
  </si>
  <si>
    <t xml:space="preserve">Bourací práce</t>
  </si>
  <si>
    <t xml:space="preserve">11310 - 7320</t>
  </si>
  <si>
    <t xml:space="preserve">Odstranění krytů hřiště ze škváry vř. Podkladů v tl. 200 mm, stanoveno elektronicky</t>
  </si>
  <si>
    <t xml:space="preserve">292</t>
  </si>
  <si>
    <t xml:space="preserve">11320 - 1111</t>
  </si>
  <si>
    <t xml:space="preserve">Vytrhání obrub z obrubníků betonových vč. Lože kolem sportovišť, stanoveno elektronicky</t>
  </si>
  <si>
    <t xml:space="preserve">294</t>
  </si>
  <si>
    <t xml:space="preserve">76791 - 1822</t>
  </si>
  <si>
    <t xml:space="preserve">Demontáž oplocení kolem hřiště z pletiva do výšky 200 cm , 2*99,0</t>
  </si>
  <si>
    <t xml:space="preserve">296</t>
  </si>
  <si>
    <t xml:space="preserve">R položka.6</t>
  </si>
  <si>
    <t xml:space="preserve">Vybourání ocelových sloupků oplocení</t>
  </si>
  <si>
    <t xml:space="preserve">298</t>
  </si>
  <si>
    <t xml:space="preserve">R položka.7</t>
  </si>
  <si>
    <t xml:space="preserve">Vybourání sloupků hřiště z betonu</t>
  </si>
  <si>
    <t xml:space="preserve">300</t>
  </si>
  <si>
    <t xml:space="preserve">11310 - 7330</t>
  </si>
  <si>
    <t xml:space="preserve">Odstranění krytů z kameniva do 50 m2 v tl. Do 300 mm - doskočiště</t>
  </si>
  <si>
    <t xml:space="preserve">302</t>
  </si>
  <si>
    <t xml:space="preserve">11310 - 8405</t>
  </si>
  <si>
    <t xml:space="preserve">Odstranění asfaltového krytu oválu přes 50 m2 v tl. Do 5 cm, 2 x 508,0</t>
  </si>
  <si>
    <t xml:space="preserve">304</t>
  </si>
  <si>
    <t xml:space="preserve">11310 - 7610</t>
  </si>
  <si>
    <t xml:space="preserve">Odstranění podkladu pod asfalten v tl. 10 cm přes plochu 50 m2</t>
  </si>
  <si>
    <t xml:space="preserve">306</t>
  </si>
  <si>
    <t xml:space="preserve">11323- 1416</t>
  </si>
  <si>
    <t xml:space="preserve">Odstranění odvodňovacího žlabu š. 160 mm kompletního vč. Mřížky</t>
  </si>
  <si>
    <t xml:space="preserve">308</t>
  </si>
  <si>
    <t xml:space="preserve">11310 - 6231</t>
  </si>
  <si>
    <t xml:space="preserve">Rozebrání dlažeb ze zámkové dlažby do kameniva do suti</t>
  </si>
  <si>
    <t xml:space="preserve">310</t>
  </si>
  <si>
    <t xml:space="preserve">11310 - 7314</t>
  </si>
  <si>
    <t xml:space="preserve">Dtto, ale podkladů do 50 m2 v tl. 14 cm</t>
  </si>
  <si>
    <t xml:space="preserve">312</t>
  </si>
  <si>
    <t xml:space="preserve">11310 - 9320</t>
  </si>
  <si>
    <t xml:space="preserve">Odstranění betonových ploch do 50 m2 - vrh koulí v tl. Do 20 cm</t>
  </si>
  <si>
    <t xml:space="preserve">314</t>
  </si>
  <si>
    <t xml:space="preserve">R položka.8</t>
  </si>
  <si>
    <t xml:space="preserve">Odstranění stávajících laviček</t>
  </si>
  <si>
    <t xml:space="preserve">316</t>
  </si>
  <si>
    <t xml:space="preserve">R položka.9</t>
  </si>
  <si>
    <t xml:space="preserve">Odstranění stávajících dřevěných obrubníků u vrhu koulí</t>
  </si>
  <si>
    <t xml:space="preserve">318</t>
  </si>
  <si>
    <t xml:space="preserve">R položka.10</t>
  </si>
  <si>
    <t xml:space="preserve">Vybourání a rušení stávajících objektů zavlažování vč. Zaslepení</t>
  </si>
  <si>
    <t xml:space="preserve">320</t>
  </si>
  <si>
    <t xml:space="preserve">R položka.11</t>
  </si>
  <si>
    <t xml:space="preserve">Vybourání stávajících objektů drenážního systému vč. Zaslepení - šachty a desky</t>
  </si>
  <si>
    <t xml:space="preserve">322</t>
  </si>
  <si>
    <t xml:space="preserve">HZS</t>
  </si>
  <si>
    <t xml:space="preserve">Drobné pomocné a neměřitelné bourací práce</t>
  </si>
  <si>
    <t xml:space="preserve">hod</t>
  </si>
  <si>
    <t xml:space="preserve">324</t>
  </si>
  <si>
    <t xml:space="preserve">97908  - 3117</t>
  </si>
  <si>
    <t xml:space="preserve">Vodorovná doprava suti na skládku do 6 km se složením, celkem do 10 km - upřesní se dle investora, ze sypkých materiálů, pol. 1, 6, 8, 11</t>
  </si>
  <si>
    <t xml:space="preserve">326</t>
  </si>
  <si>
    <t xml:space="preserve">97908  - 3191</t>
  </si>
  <si>
    <t xml:space="preserve">Příplatek za každý další 1 km, 4 x 453,9</t>
  </si>
  <si>
    <t xml:space="preserve">328</t>
  </si>
  <si>
    <t xml:space="preserve">97999 - 0105</t>
  </si>
  <si>
    <t xml:space="preserve">Poplatek za uložení stavebního odpadu na skládce z kameniva</t>
  </si>
  <si>
    <t xml:space="preserve">330</t>
  </si>
  <si>
    <t xml:space="preserve">97908  - 3117.1</t>
  </si>
  <si>
    <t xml:space="preserve">Vodorovná doprava suti na skládku do 6 km se složením, celkem do 10 km - upřesní se dle investora, z betonu, pol. 2, 9, 10, 12, 15, 16</t>
  </si>
  <si>
    <t xml:space="preserve">332</t>
  </si>
  <si>
    <t xml:space="preserve">97908  - 3191.1</t>
  </si>
  <si>
    <t xml:space="preserve">Příplatek za každý další 1 km, 14 x 147,6</t>
  </si>
  <si>
    <t xml:space="preserve">334</t>
  </si>
  <si>
    <t xml:space="preserve">97999 - 0103</t>
  </si>
  <si>
    <t xml:space="preserve">Poplatek za uložení stavebního odpadu na skládce z betonu</t>
  </si>
  <si>
    <t xml:space="preserve">336</t>
  </si>
  <si>
    <t xml:space="preserve">97908  - 3117.2</t>
  </si>
  <si>
    <t xml:space="preserve">Vodorovná doprava suti na skládku do 6 km se složením, celkem do 10 km - upřesní se dle investora, ostatní, 715,1 - (453,9 + 147,6 + 111,8)</t>
  </si>
  <si>
    <t xml:space="preserve">338</t>
  </si>
  <si>
    <t xml:space="preserve">97908  - 3191.2</t>
  </si>
  <si>
    <t xml:space="preserve">Příplatek za každý další 1 km, 4 x 1,8</t>
  </si>
  <si>
    <t xml:space="preserve">340</t>
  </si>
  <si>
    <t xml:space="preserve">Rpoložka.2</t>
  </si>
  <si>
    <t xml:space="preserve">Poplatek za uložení stavebního odpadu na skládce směsného</t>
  </si>
  <si>
    <t xml:space="preserve">342</t>
  </si>
  <si>
    <t xml:space="preserve">97908  - 3117.3</t>
  </si>
  <si>
    <t xml:space="preserve">Vodorovná doprava suti na skládku do 6 km se složením, celkem do 10 km - upřesní se dle investora, vybouraný asfalt, pol. 7</t>
  </si>
  <si>
    <t xml:space="preserve">344</t>
  </si>
  <si>
    <t xml:space="preserve">97908  - 3191.3</t>
  </si>
  <si>
    <t xml:space="preserve">Příplatek za každý další 1 km, 4 x 111,8</t>
  </si>
  <si>
    <t xml:space="preserve">346</t>
  </si>
  <si>
    <t xml:space="preserve">97999 - 0112</t>
  </si>
  <si>
    <t xml:space="preserve">Poplatek za uložení stavebního odpadu na skládce z asfaltu</t>
  </si>
  <si>
    <t xml:space="preserve">348</t>
  </si>
  <si>
    <t xml:space="preserve">Objekt2 sklad - SO-02 </t>
  </si>
  <si>
    <t xml:space="preserve">D10 - Práce   H S V</t>
  </si>
  <si>
    <t xml:space="preserve">    D11 - OBJEKT SKLADU</t>
  </si>
  <si>
    <t xml:space="preserve">    D12 - DOKONČUJÍCÍ  KONSTRUKCE</t>
  </si>
  <si>
    <t xml:space="preserve">    D13 - PŘESUN  HMOT</t>
  </si>
  <si>
    <t xml:space="preserve">D14 - Práce  P S V</t>
  </si>
  <si>
    <t xml:space="preserve">    D15 - KONSTRUKCE TESAŘSKÉ</t>
  </si>
  <si>
    <t xml:space="preserve">    D16 - DROBNÁ ARCHITEKTURA</t>
  </si>
  <si>
    <t xml:space="preserve">OBJEKT SKLADU</t>
  </si>
  <si>
    <t xml:space="preserve">Dodávka kompletního objektu skladu dle nabídky</t>
  </si>
  <si>
    <t xml:space="preserve">Doprava montovaného skladu</t>
  </si>
  <si>
    <t xml:space="preserve">Osazení objektu jeřábem vč. Pronájmu</t>
  </si>
  <si>
    <t xml:space="preserve">Vyčištění a úklid plochy po dokončení prací</t>
  </si>
  <si>
    <t xml:space="preserve">PŘESUN  HMOT</t>
  </si>
  <si>
    <t xml:space="preserve">Přesun hmot z pol. 1 - 2</t>
  </si>
  <si>
    <t xml:space="preserve">KONSTRUKCE TESAŘSKÉ</t>
  </si>
  <si>
    <t xml:space="preserve">Montáž a dodávka podlahové konstrukce z dřevoplastu tl. 20 mm s úpravou povrchů na rošt, (3,0+2,4) x 1,1</t>
  </si>
  <si>
    <t xml:space="preserve">Montáž a dodávka dřevěného podkladního roštu z hranolů 60x60 mm, 2*4,6+3*1,0 x 1,1</t>
  </si>
  <si>
    <t xml:space="preserve">Dodávka spojovacích prostředků</t>
  </si>
  <si>
    <t xml:space="preserve">Dodávka a osazení policového regálového systému vel. 180x150x45 cm, ozn. X25</t>
  </si>
  <si>
    <t xml:space="preserve">Dtto, ale polic na konzolách dle popisu, ozn. X26</t>
  </si>
  <si>
    <t xml:space="preserve">Dodávka a montáž držáků sloupků na stěnu s ukotvením, ozn. X27</t>
  </si>
  <si>
    <t xml:space="preserve">Dodávka a osazení tabule magnetické dle popisu, vel. 900 x 1700 mm, ozn. X28</t>
  </si>
  <si>
    <t xml:space="preserve">Objekt3 VRN - SO 03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R</t>
  </si>
  <si>
    <t xml:space="preserve">Zařízení staveniště</t>
  </si>
  <si>
    <t xml:space="preserve">512</t>
  </si>
  <si>
    <t xml:space="preserve">1120630795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-1677229486</t>
  </si>
  <si>
    <t xml:space="preserve">Online PSC</t>
  </si>
  <si>
    <t xml:space="preserve">https://podminky.urs.cz/item/CS_URS_2021_02/012103000</t>
  </si>
  <si>
    <t xml:space="preserve">012203000</t>
  </si>
  <si>
    <t xml:space="preserve">Geodetické práce při provádění stavby</t>
  </si>
  <si>
    <t xml:space="preserve">-1913534552</t>
  </si>
  <si>
    <t xml:space="preserve">https://podminky.urs.cz/item/CS_URS_2021_02/012203000</t>
  </si>
  <si>
    <t xml:space="preserve">012303000</t>
  </si>
  <si>
    <t xml:space="preserve">Geodetické práce po výstavbě</t>
  </si>
  <si>
    <t xml:space="preserve">-1534213653</t>
  </si>
  <si>
    <t xml:space="preserve">https://podminky.urs.cz/item/CS_URS_2021_02/012303000</t>
  </si>
  <si>
    <t xml:space="preserve">9</t>
  </si>
  <si>
    <t xml:space="preserve">013254000</t>
  </si>
  <si>
    <t xml:space="preserve">Dokumentace skutečného provedení stavby</t>
  </si>
  <si>
    <t xml:space="preserve">252936966</t>
  </si>
  <si>
    <t xml:space="preserve">https://podminky.urs.cz/item/CS_URS_2021_02/013254000</t>
  </si>
  <si>
    <t xml:space="preserve">013294000</t>
  </si>
  <si>
    <t xml:space="preserve">Ostatní dokumentace</t>
  </si>
  <si>
    <t xml:space="preserve">-1271523488</t>
  </si>
  <si>
    <t xml:space="preserve">https://podminky.urs.cz/item/CS_URS_2021_02/013294000</t>
  </si>
  <si>
    <t xml:space="preserve">VRN4</t>
  </si>
  <si>
    <t xml:space="preserve">Inženýrská činnost</t>
  </si>
  <si>
    <t xml:space="preserve">11</t>
  </si>
  <si>
    <t xml:space="preserve">042903000</t>
  </si>
  <si>
    <t xml:space="preserve">Ostatní posudky</t>
  </si>
  <si>
    <t xml:space="preserve">259510909</t>
  </si>
  <si>
    <t xml:space="preserve">https://podminky.urs.cz/item/CS_URS_2021_02/042903000</t>
  </si>
  <si>
    <t xml:space="preserve">7</t>
  </si>
  <si>
    <t xml:space="preserve">043154000</t>
  </si>
  <si>
    <t xml:space="preserve">Zkoušky hutnicí</t>
  </si>
  <si>
    <t xml:space="preserve">-473911629</t>
  </si>
  <si>
    <t xml:space="preserve">https://podminky.urs.cz/item/CS_URS_2021_02/043154000</t>
  </si>
  <si>
    <t xml:space="preserve">043194000</t>
  </si>
  <si>
    <t xml:space="preserve">Ostatní zkoušky</t>
  </si>
  <si>
    <t xml:space="preserve">-1349226203</t>
  </si>
  <si>
    <t xml:space="preserve">https://podminky.urs.cz/item/CS_URS_2021_02/043194000</t>
  </si>
  <si>
    <t xml:space="preserve">049103000</t>
  </si>
  <si>
    <t xml:space="preserve">Náklady vzniklé v souvislosti s realizací stavby</t>
  </si>
  <si>
    <t xml:space="preserve">-1819117111</t>
  </si>
  <si>
    <t xml:space="preserve">https://podminky.urs.cz/item/CS_URS_2021_02/049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2103000" TargetMode="External"/><Relationship Id="rId2" Type="http://schemas.openxmlformats.org/officeDocument/2006/relationships/hyperlink" Target="https://podminky.urs.cz/item/CS_URS_2021_02/012203000" TargetMode="External"/><Relationship Id="rId3" Type="http://schemas.openxmlformats.org/officeDocument/2006/relationships/hyperlink" Target="https://podminky.urs.cz/item/CS_URS_2021_02/012303000" TargetMode="External"/><Relationship Id="rId4" Type="http://schemas.openxmlformats.org/officeDocument/2006/relationships/hyperlink" Target="https://podminky.urs.cz/item/CS_URS_2021_02/013254000" TargetMode="External"/><Relationship Id="rId5" Type="http://schemas.openxmlformats.org/officeDocument/2006/relationships/hyperlink" Target="https://podminky.urs.cz/item/CS_URS_2021_02/013294000" TargetMode="External"/><Relationship Id="rId6" Type="http://schemas.openxmlformats.org/officeDocument/2006/relationships/hyperlink" Target="https://podminky.urs.cz/item/CS_URS_2021_02/042903000" TargetMode="External"/><Relationship Id="rId7" Type="http://schemas.openxmlformats.org/officeDocument/2006/relationships/hyperlink" Target="https://podminky.urs.cz/item/CS_URS_2021_02/043154000" TargetMode="External"/><Relationship Id="rId8" Type="http://schemas.openxmlformats.org/officeDocument/2006/relationships/hyperlink" Target="https://podminky.urs.cz/item/CS_URS_2021_02/043194000" TargetMode="External"/><Relationship Id="rId9" Type="http://schemas.openxmlformats.org/officeDocument/2006/relationships/hyperlink" Target="https://podminky.urs.cz/item/CS_URS_2021_02/049103000" TargetMode="External"/><Relationship Id="rId10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37Su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5. ZŠ - rekonstrukce hřišt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eb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10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.7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Objekt1 hřiště - SO-01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Objekt1 hřiště - SO-01'!P95</f>
        <v>0</v>
      </c>
      <c r="AV55" s="103" t="n">
        <f aca="false">'Objekt1 hřiště - SO-01'!J33</f>
        <v>0</v>
      </c>
      <c r="AW55" s="103" t="n">
        <f aca="false">'Objekt1 hřiště - SO-01'!J34</f>
        <v>0</v>
      </c>
      <c r="AX55" s="103" t="n">
        <f aca="false">'Objekt1 hřiště - SO-01'!J35</f>
        <v>0</v>
      </c>
      <c r="AY55" s="103" t="n">
        <f aca="false">'Objekt1 hřiště - SO-01'!J36</f>
        <v>0</v>
      </c>
      <c r="AZ55" s="103" t="n">
        <f aca="false">'Objekt1 hřiště - SO-01'!F33</f>
        <v>0</v>
      </c>
      <c r="BA55" s="103" t="n">
        <f aca="false">'Objekt1 hřiště - SO-01'!F34</f>
        <v>0</v>
      </c>
      <c r="BB55" s="103" t="n">
        <f aca="false">'Objekt1 hřiště - SO-01'!F35</f>
        <v>0</v>
      </c>
      <c r="BC55" s="103" t="n">
        <f aca="false">'Objekt1 hřiště - SO-01'!F36</f>
        <v>0</v>
      </c>
      <c r="BD55" s="105" t="n">
        <f aca="false">'Objekt1 hřiště - SO-01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24.7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Objekt2 sklad - SO-02 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Objekt2 sklad - SO-02 '!P86</f>
        <v>0</v>
      </c>
      <c r="AV56" s="103" t="n">
        <f aca="false">'Objekt2 sklad - SO-02 '!J33</f>
        <v>0</v>
      </c>
      <c r="AW56" s="103" t="n">
        <f aca="false">'Objekt2 sklad - SO-02 '!J34</f>
        <v>0</v>
      </c>
      <c r="AX56" s="103" t="n">
        <f aca="false">'Objekt2 sklad - SO-02 '!J35</f>
        <v>0</v>
      </c>
      <c r="AY56" s="103" t="n">
        <f aca="false">'Objekt2 sklad - SO-02 '!J36</f>
        <v>0</v>
      </c>
      <c r="AZ56" s="103" t="n">
        <f aca="false">'Objekt2 sklad - SO-02 '!F33</f>
        <v>0</v>
      </c>
      <c r="BA56" s="103" t="n">
        <f aca="false">'Objekt2 sklad - SO-02 '!F34</f>
        <v>0</v>
      </c>
      <c r="BB56" s="103" t="n">
        <f aca="false">'Objekt2 sklad - SO-02 '!F35</f>
        <v>0</v>
      </c>
      <c r="BC56" s="103" t="n">
        <f aca="false">'Objekt2 sklad - SO-02 '!F36</f>
        <v>0</v>
      </c>
      <c r="BD56" s="105" t="n">
        <f aca="false">'Objekt2 sklad - SO-02 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24.7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Objekt3 VRN - SO 03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8" t="n">
        <v>0</v>
      </c>
      <c r="AT57" s="109" t="n">
        <f aca="false">ROUND(SUM(AV57:AW57),2)</f>
        <v>0</v>
      </c>
      <c r="AU57" s="110" t="n">
        <f aca="false">'Objekt3 VRN - SO 03'!P84</f>
        <v>0</v>
      </c>
      <c r="AV57" s="109" t="n">
        <f aca="false">'Objekt3 VRN - SO 03'!J33</f>
        <v>0</v>
      </c>
      <c r="AW57" s="109" t="n">
        <f aca="false">'Objekt3 VRN - SO 03'!J34</f>
        <v>0</v>
      </c>
      <c r="AX57" s="109" t="n">
        <f aca="false">'Objekt3 VRN - SO 03'!J35</f>
        <v>0</v>
      </c>
      <c r="AY57" s="109" t="n">
        <f aca="false">'Objekt3 VRN - SO 03'!J36</f>
        <v>0</v>
      </c>
      <c r="AZ57" s="109" t="n">
        <f aca="false">'Objekt3 VRN - SO 03'!F33</f>
        <v>0</v>
      </c>
      <c r="BA57" s="109" t="n">
        <f aca="false">'Objekt3 VRN - SO 03'!F34</f>
        <v>0</v>
      </c>
      <c r="BB57" s="109" t="n">
        <f aca="false">'Objekt3 VRN - SO 03'!F35</f>
        <v>0</v>
      </c>
      <c r="BC57" s="109" t="n">
        <f aca="false">'Objekt3 VRN - SO 03'!F36</f>
        <v>0</v>
      </c>
      <c r="BD57" s="111" t="n">
        <f aca="false">'Objekt3 VRN - SO 03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agv0BhRGsKg3Oq652EK6Ujyrx8Lpdh84c1zVx+RZyUN0rfHTHGGqzekjEIygfDvkln8Fz+9P16GD9dO0x4bQxQ==" saltValue="xOMuTGf7x5LGC/fx07eDVLlm2Hj/Y3SA0+5bl+ikI5cBpAN1px0H/RxkSn329s1vQ6Ayyr6cZn92znk9FQbi3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Objekt1 hřiště - SO-01'!C2" display="/"/>
    <hyperlink ref="A56" location="'Objekt2 sklad - SO-02 '!C2" display="/"/>
    <hyperlink ref="A57" location="'Objekt3 VRN - SO 0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5. ZŠ - rekonstrukce hřišt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15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95:BE285)),  2)</f>
        <v>0</v>
      </c>
      <c r="G33" s="24"/>
      <c r="H33" s="24"/>
      <c r="I33" s="134" t="n">
        <v>0.21</v>
      </c>
      <c r="J33" s="133" t="n">
        <f aca="false">ROUND(((SUM(BE95:BE2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95:BF285)),  2)</f>
        <v>0</v>
      </c>
      <c r="G34" s="24"/>
      <c r="H34" s="24"/>
      <c r="I34" s="134" t="n">
        <v>0.15</v>
      </c>
      <c r="J34" s="133" t="n">
        <f aca="false">ROUND(((SUM(BF95:BF2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95:BG2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95:BH2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95:BI2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5. ZŠ - rekonstrukce hřišt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Objekt1 hřiště - SO-0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11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14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15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16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177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1</v>
      </c>
      <c r="E68" s="158"/>
      <c r="F68" s="158"/>
      <c r="G68" s="158"/>
      <c r="H68" s="158"/>
      <c r="I68" s="158"/>
      <c r="J68" s="159" t="n">
        <f aca="false">J188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2</v>
      </c>
      <c r="E69" s="165"/>
      <c r="F69" s="165"/>
      <c r="G69" s="165"/>
      <c r="H69" s="165"/>
      <c r="I69" s="165"/>
      <c r="J69" s="166" t="n">
        <f aca="false">J18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3</v>
      </c>
      <c r="E70" s="165"/>
      <c r="F70" s="165"/>
      <c r="G70" s="165"/>
      <c r="H70" s="165"/>
      <c r="I70" s="165"/>
      <c r="J70" s="166" t="n">
        <f aca="false">J20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4</v>
      </c>
      <c r="E71" s="165"/>
      <c r="F71" s="165"/>
      <c r="G71" s="165"/>
      <c r="H71" s="165"/>
      <c r="I71" s="165"/>
      <c r="J71" s="166" t="n">
        <f aca="false">J217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5</v>
      </c>
      <c r="E72" s="165"/>
      <c r="F72" s="165"/>
      <c r="G72" s="165"/>
      <c r="H72" s="165"/>
      <c r="I72" s="165"/>
      <c r="J72" s="166" t="n">
        <f aca="false">J222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6</v>
      </c>
      <c r="E73" s="165"/>
      <c r="F73" s="165"/>
      <c r="G73" s="165"/>
      <c r="H73" s="165"/>
      <c r="I73" s="165"/>
      <c r="J73" s="166" t="n">
        <f aca="false">J234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7</v>
      </c>
      <c r="E74" s="165"/>
      <c r="F74" s="165"/>
      <c r="G74" s="165"/>
      <c r="H74" s="165"/>
      <c r="I74" s="165"/>
      <c r="J74" s="166" t="n">
        <f aca="false">J251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8</v>
      </c>
      <c r="E75" s="165"/>
      <c r="F75" s="165"/>
      <c r="G75" s="165"/>
      <c r="H75" s="165"/>
      <c r="I75" s="165"/>
      <c r="J75" s="166" t="n">
        <f aca="false">J256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5. ZŠ - rekonstrukce hřiště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Objekt1 hřiště - SO-01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47" t="str">
        <f aca="false">IF(J12="","",J12)</f>
        <v>15. 10. 2021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48" t="str">
        <f aca="false">E21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48" t="str">
        <f aca="false">E24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5" customFormat="true" ht="29.3" hidden="false" customHeight="true" outlineLevel="0" collapsed="false">
      <c r="A94" s="168"/>
      <c r="B94" s="169"/>
      <c r="C94" s="170" t="s">
        <v>110</v>
      </c>
      <c r="D94" s="171" t="s">
        <v>54</v>
      </c>
      <c r="E94" s="171" t="s">
        <v>50</v>
      </c>
      <c r="F94" s="171" t="s">
        <v>51</v>
      </c>
      <c r="G94" s="171" t="s">
        <v>111</v>
      </c>
      <c r="H94" s="171" t="s">
        <v>112</v>
      </c>
      <c r="I94" s="171" t="s">
        <v>113</v>
      </c>
      <c r="J94" s="172" t="s">
        <v>91</v>
      </c>
      <c r="K94" s="173" t="s">
        <v>114</v>
      </c>
      <c r="L94" s="174"/>
      <c r="M94" s="74"/>
      <c r="N94" s="75" t="s">
        <v>39</v>
      </c>
      <c r="O94" s="75" t="s">
        <v>115</v>
      </c>
      <c r="P94" s="75" t="s">
        <v>116</v>
      </c>
      <c r="Q94" s="75" t="s">
        <v>117</v>
      </c>
      <c r="R94" s="75" t="s">
        <v>118</v>
      </c>
      <c r="S94" s="75" t="s">
        <v>119</v>
      </c>
      <c r="T94" s="76" t="s">
        <v>120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21</v>
      </c>
      <c r="D95" s="26"/>
      <c r="E95" s="26"/>
      <c r="F95" s="26"/>
      <c r="G95" s="26"/>
      <c r="H95" s="26"/>
      <c r="I95" s="26"/>
      <c r="J95" s="176" t="n">
        <f aca="false">BK95</f>
        <v>0</v>
      </c>
      <c r="K95" s="26"/>
      <c r="L95" s="30"/>
      <c r="M95" s="77"/>
      <c r="N95" s="177"/>
      <c r="O95" s="78"/>
      <c r="P95" s="178" t="n">
        <f aca="false">P96+P188</f>
        <v>0</v>
      </c>
      <c r="Q95" s="78"/>
      <c r="R95" s="178" t="n">
        <f aca="false">R96+R188</f>
        <v>0</v>
      </c>
      <c r="S95" s="78"/>
      <c r="T95" s="179" t="n">
        <f aca="false">T96+T188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8</v>
      </c>
      <c r="AU95" s="3" t="s">
        <v>92</v>
      </c>
      <c r="BK95" s="180" t="n">
        <f aca="false">BK96+BK188</f>
        <v>0</v>
      </c>
    </row>
    <row r="96" s="181" customFormat="true" ht="25.9" hidden="false" customHeight="true" outlineLevel="0" collapsed="false">
      <c r="B96" s="182"/>
      <c r="C96" s="183"/>
      <c r="D96" s="184" t="s">
        <v>68</v>
      </c>
      <c r="E96" s="185" t="s">
        <v>122</v>
      </c>
      <c r="F96" s="185" t="s">
        <v>123</v>
      </c>
      <c r="G96" s="183"/>
      <c r="H96" s="183"/>
      <c r="I96" s="186"/>
      <c r="J96" s="187" t="n">
        <f aca="false">BK96</f>
        <v>0</v>
      </c>
      <c r="K96" s="183"/>
      <c r="L96" s="188"/>
      <c r="M96" s="189"/>
      <c r="N96" s="190"/>
      <c r="O96" s="190"/>
      <c r="P96" s="191" t="n">
        <f aca="false">P97+P117+P134+P145+P153+P166+P177</f>
        <v>0</v>
      </c>
      <c r="Q96" s="190"/>
      <c r="R96" s="191" t="n">
        <f aca="false">R97+R117+R134+R145+R153+R166+R177</f>
        <v>0</v>
      </c>
      <c r="S96" s="190"/>
      <c r="T96" s="192" t="n">
        <f aca="false">T97+T117+T134+T145+T153+T166+T177</f>
        <v>0</v>
      </c>
      <c r="AR96" s="193" t="s">
        <v>77</v>
      </c>
      <c r="AT96" s="194" t="s">
        <v>68</v>
      </c>
      <c r="AU96" s="194" t="s">
        <v>69</v>
      </c>
      <c r="AY96" s="193" t="s">
        <v>124</v>
      </c>
      <c r="BK96" s="195" t="n">
        <f aca="false">BK97+BK117+BK134+BK145+BK153+BK166+BK177</f>
        <v>0</v>
      </c>
    </row>
    <row r="97" s="181" customFormat="true" ht="22.8" hidden="false" customHeight="true" outlineLevel="0" collapsed="false">
      <c r="B97" s="182"/>
      <c r="C97" s="183"/>
      <c r="D97" s="184" t="s">
        <v>68</v>
      </c>
      <c r="E97" s="196" t="s">
        <v>125</v>
      </c>
      <c r="F97" s="196" t="s">
        <v>126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16)</f>
        <v>0</v>
      </c>
      <c r="Q97" s="190"/>
      <c r="R97" s="191" t="n">
        <f aca="false">SUM(R98:R116)</f>
        <v>0</v>
      </c>
      <c r="S97" s="190"/>
      <c r="T97" s="192" t="n">
        <f aca="false">SUM(T98:T116)</f>
        <v>0</v>
      </c>
      <c r="AR97" s="193" t="s">
        <v>77</v>
      </c>
      <c r="AT97" s="194" t="s">
        <v>68</v>
      </c>
      <c r="AU97" s="194" t="s">
        <v>77</v>
      </c>
      <c r="AY97" s="193" t="s">
        <v>124</v>
      </c>
      <c r="BK97" s="195" t="n">
        <f aca="false">SUM(BK98:BK116)</f>
        <v>0</v>
      </c>
    </row>
    <row r="98" s="31" customFormat="true" ht="33" hidden="false" customHeight="true" outlineLevel="0" collapsed="false">
      <c r="A98" s="24"/>
      <c r="B98" s="25"/>
      <c r="C98" s="198" t="s">
        <v>69</v>
      </c>
      <c r="D98" s="198" t="s">
        <v>127</v>
      </c>
      <c r="E98" s="199" t="s">
        <v>128</v>
      </c>
      <c r="F98" s="200" t="s">
        <v>129</v>
      </c>
      <c r="G98" s="201" t="s">
        <v>130</v>
      </c>
      <c r="H98" s="202" t="n">
        <v>128.8</v>
      </c>
      <c r="I98" s="203"/>
      <c r="J98" s="204" t="n">
        <f aca="false">ROUND(I98*H98,2)</f>
        <v>0</v>
      </c>
      <c r="K98" s="205"/>
      <c r="L98" s="30"/>
      <c r="M98" s="206"/>
      <c r="N98" s="207" t="s">
        <v>40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31</v>
      </c>
      <c r="AT98" s="210" t="s">
        <v>127</v>
      </c>
      <c r="AU98" s="210" t="s">
        <v>79</v>
      </c>
      <c r="AY98" s="3" t="s">
        <v>124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7</v>
      </c>
      <c r="BK98" s="211" t="n">
        <f aca="false">ROUND(I98*H98,2)</f>
        <v>0</v>
      </c>
      <c r="BL98" s="3" t="s">
        <v>131</v>
      </c>
      <c r="BM98" s="210" t="s">
        <v>79</v>
      </c>
    </row>
    <row r="99" s="31" customFormat="true" ht="37.8" hidden="false" customHeight="true" outlineLevel="0" collapsed="false">
      <c r="A99" s="24"/>
      <c r="B99" s="25"/>
      <c r="C99" s="198" t="s">
        <v>69</v>
      </c>
      <c r="D99" s="198" t="s">
        <v>127</v>
      </c>
      <c r="E99" s="199" t="s">
        <v>132</v>
      </c>
      <c r="F99" s="200" t="s">
        <v>133</v>
      </c>
      <c r="G99" s="201" t="s">
        <v>134</v>
      </c>
      <c r="H99" s="202" t="n">
        <v>1699.6</v>
      </c>
      <c r="I99" s="203"/>
      <c r="J99" s="204" t="n">
        <f aca="false">ROUND(I99*H99,2)</f>
        <v>0</v>
      </c>
      <c r="K99" s="205"/>
      <c r="L99" s="30"/>
      <c r="M99" s="206"/>
      <c r="N99" s="207" t="s">
        <v>40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31</v>
      </c>
      <c r="AT99" s="210" t="s">
        <v>127</v>
      </c>
      <c r="AU99" s="210" t="s">
        <v>79</v>
      </c>
      <c r="AY99" s="3" t="s">
        <v>124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7</v>
      </c>
      <c r="BK99" s="211" t="n">
        <f aca="false">ROUND(I99*H99,2)</f>
        <v>0</v>
      </c>
      <c r="BL99" s="3" t="s">
        <v>131</v>
      </c>
      <c r="BM99" s="210" t="s">
        <v>131</v>
      </c>
    </row>
    <row r="100" s="31" customFormat="true" ht="55.5" hidden="false" customHeight="true" outlineLevel="0" collapsed="false">
      <c r="A100" s="24"/>
      <c r="B100" s="25"/>
      <c r="C100" s="198" t="s">
        <v>69</v>
      </c>
      <c r="D100" s="198" t="s">
        <v>127</v>
      </c>
      <c r="E100" s="199" t="s">
        <v>135</v>
      </c>
      <c r="F100" s="200" t="s">
        <v>136</v>
      </c>
      <c r="G100" s="201" t="s">
        <v>130</v>
      </c>
      <c r="H100" s="202" t="n">
        <v>191.8</v>
      </c>
      <c r="I100" s="203"/>
      <c r="J100" s="204" t="n">
        <f aca="false">ROUND(I100*H100,2)</f>
        <v>0</v>
      </c>
      <c r="K100" s="205"/>
      <c r="L100" s="30"/>
      <c r="M100" s="206"/>
      <c r="N100" s="207" t="s">
        <v>40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31</v>
      </c>
      <c r="AT100" s="210" t="s">
        <v>127</v>
      </c>
      <c r="AU100" s="210" t="s">
        <v>79</v>
      </c>
      <c r="AY100" s="3" t="s">
        <v>124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7</v>
      </c>
      <c r="BK100" s="211" t="n">
        <f aca="false">ROUND(I100*H100,2)</f>
        <v>0</v>
      </c>
      <c r="BL100" s="3" t="s">
        <v>131</v>
      </c>
      <c r="BM100" s="210" t="s">
        <v>137</v>
      </c>
    </row>
    <row r="101" s="31" customFormat="true" ht="16.5" hidden="false" customHeight="true" outlineLevel="0" collapsed="false">
      <c r="A101" s="24"/>
      <c r="B101" s="25"/>
      <c r="C101" s="198" t="s">
        <v>69</v>
      </c>
      <c r="D101" s="198" t="s">
        <v>127</v>
      </c>
      <c r="E101" s="199" t="s">
        <v>138</v>
      </c>
      <c r="F101" s="200" t="s">
        <v>139</v>
      </c>
      <c r="G101" s="201" t="s">
        <v>130</v>
      </c>
      <c r="H101" s="202" t="n">
        <v>191.8</v>
      </c>
      <c r="I101" s="203"/>
      <c r="J101" s="204" t="n">
        <f aca="false">ROUND(I101*H101,2)</f>
        <v>0</v>
      </c>
      <c r="K101" s="205"/>
      <c r="L101" s="30"/>
      <c r="M101" s="206"/>
      <c r="N101" s="207" t="s">
        <v>40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31</v>
      </c>
      <c r="AT101" s="210" t="s">
        <v>127</v>
      </c>
      <c r="AU101" s="210" t="s">
        <v>79</v>
      </c>
      <c r="AY101" s="3" t="s">
        <v>124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7</v>
      </c>
      <c r="BK101" s="211" t="n">
        <f aca="false">ROUND(I101*H101,2)</f>
        <v>0</v>
      </c>
      <c r="BL101" s="3" t="s">
        <v>131</v>
      </c>
      <c r="BM101" s="210" t="s">
        <v>140</v>
      </c>
    </row>
    <row r="102" s="31" customFormat="true" ht="24.15" hidden="false" customHeight="true" outlineLevel="0" collapsed="false">
      <c r="A102" s="24"/>
      <c r="B102" s="25"/>
      <c r="C102" s="198" t="s">
        <v>69</v>
      </c>
      <c r="D102" s="198" t="s">
        <v>127</v>
      </c>
      <c r="E102" s="199" t="s">
        <v>141</v>
      </c>
      <c r="F102" s="200" t="s">
        <v>142</v>
      </c>
      <c r="G102" s="201" t="s">
        <v>130</v>
      </c>
      <c r="H102" s="202" t="n">
        <v>32.8</v>
      </c>
      <c r="I102" s="203"/>
      <c r="J102" s="204" t="n">
        <f aca="false">ROUND(I102*H102,2)</f>
        <v>0</v>
      </c>
      <c r="K102" s="205"/>
      <c r="L102" s="30"/>
      <c r="M102" s="206"/>
      <c r="N102" s="207" t="s">
        <v>40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31</v>
      </c>
      <c r="AT102" s="210" t="s">
        <v>127</v>
      </c>
      <c r="AU102" s="210" t="s">
        <v>79</v>
      </c>
      <c r="AY102" s="3" t="s">
        <v>124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7</v>
      </c>
      <c r="BK102" s="211" t="n">
        <f aca="false">ROUND(I102*H102,2)</f>
        <v>0</v>
      </c>
      <c r="BL102" s="3" t="s">
        <v>131</v>
      </c>
      <c r="BM102" s="210" t="s">
        <v>143</v>
      </c>
    </row>
    <row r="103" s="31" customFormat="true" ht="16.5" hidden="false" customHeight="true" outlineLevel="0" collapsed="false">
      <c r="A103" s="24"/>
      <c r="B103" s="25"/>
      <c r="C103" s="198" t="s">
        <v>69</v>
      </c>
      <c r="D103" s="198" t="s">
        <v>127</v>
      </c>
      <c r="E103" s="199" t="s">
        <v>144</v>
      </c>
      <c r="F103" s="200" t="s">
        <v>139</v>
      </c>
      <c r="G103" s="201" t="s">
        <v>130</v>
      </c>
      <c r="H103" s="202" t="n">
        <v>32.8</v>
      </c>
      <c r="I103" s="203"/>
      <c r="J103" s="204" t="n">
        <f aca="false">ROUND(I103*H103,2)</f>
        <v>0</v>
      </c>
      <c r="K103" s="205"/>
      <c r="L103" s="30"/>
      <c r="M103" s="206"/>
      <c r="N103" s="207" t="s">
        <v>40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31</v>
      </c>
      <c r="AT103" s="210" t="s">
        <v>127</v>
      </c>
      <c r="AU103" s="210" t="s">
        <v>79</v>
      </c>
      <c r="AY103" s="3" t="s">
        <v>124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7</v>
      </c>
      <c r="BK103" s="211" t="n">
        <f aca="false">ROUND(I103*H103,2)</f>
        <v>0</v>
      </c>
      <c r="BL103" s="3" t="s">
        <v>131</v>
      </c>
      <c r="BM103" s="210" t="s">
        <v>145</v>
      </c>
    </row>
    <row r="104" s="31" customFormat="true" ht="24.15" hidden="false" customHeight="true" outlineLevel="0" collapsed="false">
      <c r="A104" s="24"/>
      <c r="B104" s="25"/>
      <c r="C104" s="198" t="s">
        <v>69</v>
      </c>
      <c r="D104" s="198" t="s">
        <v>127</v>
      </c>
      <c r="E104" s="199" t="s">
        <v>146</v>
      </c>
      <c r="F104" s="200" t="s">
        <v>147</v>
      </c>
      <c r="G104" s="201" t="s">
        <v>130</v>
      </c>
      <c r="H104" s="202" t="n">
        <v>7</v>
      </c>
      <c r="I104" s="203"/>
      <c r="J104" s="204" t="n">
        <f aca="false">ROUND(I104*H104,2)</f>
        <v>0</v>
      </c>
      <c r="K104" s="205"/>
      <c r="L104" s="30"/>
      <c r="M104" s="206"/>
      <c r="N104" s="207" t="s">
        <v>40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31</v>
      </c>
      <c r="AT104" s="210" t="s">
        <v>127</v>
      </c>
      <c r="AU104" s="210" t="s">
        <v>79</v>
      </c>
      <c r="AY104" s="3" t="s">
        <v>124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7</v>
      </c>
      <c r="BK104" s="211" t="n">
        <f aca="false">ROUND(I104*H104,2)</f>
        <v>0</v>
      </c>
      <c r="BL104" s="3" t="s">
        <v>131</v>
      </c>
      <c r="BM104" s="210" t="s">
        <v>148</v>
      </c>
    </row>
    <row r="105" s="31" customFormat="true" ht="16.5" hidden="false" customHeight="true" outlineLevel="0" collapsed="false">
      <c r="A105" s="24"/>
      <c r="B105" s="25"/>
      <c r="C105" s="198" t="s">
        <v>69</v>
      </c>
      <c r="D105" s="198" t="s">
        <v>127</v>
      </c>
      <c r="E105" s="199" t="s">
        <v>149</v>
      </c>
      <c r="F105" s="200" t="s">
        <v>139</v>
      </c>
      <c r="G105" s="201" t="s">
        <v>130</v>
      </c>
      <c r="H105" s="202" t="n">
        <v>7</v>
      </c>
      <c r="I105" s="203"/>
      <c r="J105" s="204" t="n">
        <f aca="false">ROUND(I105*H105,2)</f>
        <v>0</v>
      </c>
      <c r="K105" s="205"/>
      <c r="L105" s="30"/>
      <c r="M105" s="206"/>
      <c r="N105" s="207" t="s">
        <v>40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31</v>
      </c>
      <c r="AT105" s="210" t="s">
        <v>127</v>
      </c>
      <c r="AU105" s="210" t="s">
        <v>79</v>
      </c>
      <c r="AY105" s="3" t="s">
        <v>124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7</v>
      </c>
      <c r="BK105" s="211" t="n">
        <f aca="false">ROUND(I105*H105,2)</f>
        <v>0</v>
      </c>
      <c r="BL105" s="3" t="s">
        <v>131</v>
      </c>
      <c r="BM105" s="210" t="s">
        <v>150</v>
      </c>
    </row>
    <row r="106" s="31" customFormat="true" ht="24.15" hidden="false" customHeight="true" outlineLevel="0" collapsed="false">
      <c r="A106" s="24"/>
      <c r="B106" s="25"/>
      <c r="C106" s="198" t="s">
        <v>69</v>
      </c>
      <c r="D106" s="198" t="s">
        <v>127</v>
      </c>
      <c r="E106" s="199" t="s">
        <v>151</v>
      </c>
      <c r="F106" s="200" t="s">
        <v>152</v>
      </c>
      <c r="G106" s="201" t="s">
        <v>130</v>
      </c>
      <c r="H106" s="202" t="n">
        <v>66.7</v>
      </c>
      <c r="I106" s="203"/>
      <c r="J106" s="204" t="n">
        <f aca="false">ROUND(I106*H106,2)</f>
        <v>0</v>
      </c>
      <c r="K106" s="205"/>
      <c r="L106" s="30"/>
      <c r="M106" s="206"/>
      <c r="N106" s="207" t="s">
        <v>40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31</v>
      </c>
      <c r="AT106" s="210" t="s">
        <v>127</v>
      </c>
      <c r="AU106" s="210" t="s">
        <v>79</v>
      </c>
      <c r="AY106" s="3" t="s">
        <v>124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7</v>
      </c>
      <c r="BK106" s="211" t="n">
        <f aca="false">ROUND(I106*H106,2)</f>
        <v>0</v>
      </c>
      <c r="BL106" s="3" t="s">
        <v>131</v>
      </c>
      <c r="BM106" s="210" t="s">
        <v>153</v>
      </c>
    </row>
    <row r="107" s="31" customFormat="true" ht="16.5" hidden="false" customHeight="true" outlineLevel="0" collapsed="false">
      <c r="A107" s="24"/>
      <c r="B107" s="25"/>
      <c r="C107" s="198" t="s">
        <v>69</v>
      </c>
      <c r="D107" s="198" t="s">
        <v>127</v>
      </c>
      <c r="E107" s="199" t="s">
        <v>144</v>
      </c>
      <c r="F107" s="200" t="s">
        <v>139</v>
      </c>
      <c r="G107" s="201" t="s">
        <v>130</v>
      </c>
      <c r="H107" s="202" t="n">
        <v>66.7</v>
      </c>
      <c r="I107" s="203"/>
      <c r="J107" s="204" t="n">
        <f aca="false">ROUND(I107*H107,2)</f>
        <v>0</v>
      </c>
      <c r="K107" s="205"/>
      <c r="L107" s="30"/>
      <c r="M107" s="206"/>
      <c r="N107" s="207" t="s">
        <v>40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31</v>
      </c>
      <c r="AT107" s="210" t="s">
        <v>127</v>
      </c>
      <c r="AU107" s="210" t="s">
        <v>79</v>
      </c>
      <c r="AY107" s="3" t="s">
        <v>124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7</v>
      </c>
      <c r="BK107" s="211" t="n">
        <f aca="false">ROUND(I107*H107,2)</f>
        <v>0</v>
      </c>
      <c r="BL107" s="3" t="s">
        <v>131</v>
      </c>
      <c r="BM107" s="210" t="s">
        <v>154</v>
      </c>
    </row>
    <row r="108" s="31" customFormat="true" ht="37.8" hidden="false" customHeight="true" outlineLevel="0" collapsed="false">
      <c r="A108" s="24"/>
      <c r="B108" s="25"/>
      <c r="C108" s="198" t="s">
        <v>69</v>
      </c>
      <c r="D108" s="198" t="s">
        <v>127</v>
      </c>
      <c r="E108" s="199" t="s">
        <v>155</v>
      </c>
      <c r="F108" s="200" t="s">
        <v>156</v>
      </c>
      <c r="G108" s="201" t="s">
        <v>130</v>
      </c>
      <c r="H108" s="202" t="n">
        <v>163.5</v>
      </c>
      <c r="I108" s="203"/>
      <c r="J108" s="204" t="n">
        <f aca="false">ROUND(I108*H108,2)</f>
        <v>0</v>
      </c>
      <c r="K108" s="205"/>
      <c r="L108" s="30"/>
      <c r="M108" s="206"/>
      <c r="N108" s="207" t="s">
        <v>40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31</v>
      </c>
      <c r="AT108" s="210" t="s">
        <v>127</v>
      </c>
      <c r="AU108" s="210" t="s">
        <v>79</v>
      </c>
      <c r="AY108" s="3" t="s">
        <v>124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7</v>
      </c>
      <c r="BK108" s="211" t="n">
        <f aca="false">ROUND(I108*H108,2)</f>
        <v>0</v>
      </c>
      <c r="BL108" s="3" t="s">
        <v>131</v>
      </c>
      <c r="BM108" s="210" t="s">
        <v>157</v>
      </c>
    </row>
    <row r="109" s="31" customFormat="true" ht="16.5" hidden="false" customHeight="true" outlineLevel="0" collapsed="false">
      <c r="A109" s="24"/>
      <c r="B109" s="25"/>
      <c r="C109" s="198" t="s">
        <v>69</v>
      </c>
      <c r="D109" s="198" t="s">
        <v>127</v>
      </c>
      <c r="E109" s="199" t="s">
        <v>158</v>
      </c>
      <c r="F109" s="200" t="s">
        <v>139</v>
      </c>
      <c r="G109" s="201" t="s">
        <v>130</v>
      </c>
      <c r="H109" s="202" t="n">
        <v>163.5</v>
      </c>
      <c r="I109" s="203"/>
      <c r="J109" s="204" t="n">
        <f aca="false">ROUND(I109*H109,2)</f>
        <v>0</v>
      </c>
      <c r="K109" s="205"/>
      <c r="L109" s="30"/>
      <c r="M109" s="206"/>
      <c r="N109" s="207" t="s">
        <v>40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31</v>
      </c>
      <c r="AT109" s="210" t="s">
        <v>127</v>
      </c>
      <c r="AU109" s="210" t="s">
        <v>79</v>
      </c>
      <c r="AY109" s="3" t="s">
        <v>124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7</v>
      </c>
      <c r="BK109" s="211" t="n">
        <f aca="false">ROUND(I109*H109,2)</f>
        <v>0</v>
      </c>
      <c r="BL109" s="3" t="s">
        <v>131</v>
      </c>
      <c r="BM109" s="210" t="s">
        <v>159</v>
      </c>
    </row>
    <row r="110" s="31" customFormat="true" ht="24.15" hidden="false" customHeight="true" outlineLevel="0" collapsed="false">
      <c r="A110" s="24"/>
      <c r="B110" s="25"/>
      <c r="C110" s="198" t="s">
        <v>69</v>
      </c>
      <c r="D110" s="198" t="s">
        <v>127</v>
      </c>
      <c r="E110" s="199" t="s">
        <v>160</v>
      </c>
      <c r="F110" s="200" t="s">
        <v>161</v>
      </c>
      <c r="G110" s="201" t="s">
        <v>130</v>
      </c>
      <c r="H110" s="202" t="n">
        <v>62.5</v>
      </c>
      <c r="I110" s="203"/>
      <c r="J110" s="204" t="n">
        <f aca="false">ROUND(I110*H110,2)</f>
        <v>0</v>
      </c>
      <c r="K110" s="205"/>
      <c r="L110" s="30"/>
      <c r="M110" s="206"/>
      <c r="N110" s="207" t="s">
        <v>40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31</v>
      </c>
      <c r="AT110" s="210" t="s">
        <v>127</v>
      </c>
      <c r="AU110" s="210" t="s">
        <v>79</v>
      </c>
      <c r="AY110" s="3" t="s">
        <v>124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7</v>
      </c>
      <c r="BK110" s="211" t="n">
        <f aca="false">ROUND(I110*H110,2)</f>
        <v>0</v>
      </c>
      <c r="BL110" s="3" t="s">
        <v>131</v>
      </c>
      <c r="BM110" s="210" t="s">
        <v>162</v>
      </c>
    </row>
    <row r="111" s="31" customFormat="true" ht="37.8" hidden="false" customHeight="true" outlineLevel="0" collapsed="false">
      <c r="A111" s="24"/>
      <c r="B111" s="25"/>
      <c r="C111" s="198" t="s">
        <v>69</v>
      </c>
      <c r="D111" s="198" t="s">
        <v>127</v>
      </c>
      <c r="E111" s="199" t="s">
        <v>163</v>
      </c>
      <c r="F111" s="200" t="s">
        <v>164</v>
      </c>
      <c r="G111" s="201" t="s">
        <v>130</v>
      </c>
      <c r="H111" s="202" t="n">
        <v>399.3</v>
      </c>
      <c r="I111" s="203"/>
      <c r="J111" s="204" t="n">
        <f aca="false">ROUND(I111*H111,2)</f>
        <v>0</v>
      </c>
      <c r="K111" s="205"/>
      <c r="L111" s="30"/>
      <c r="M111" s="206"/>
      <c r="N111" s="207" t="s">
        <v>40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31</v>
      </c>
      <c r="AT111" s="210" t="s">
        <v>127</v>
      </c>
      <c r="AU111" s="210" t="s">
        <v>79</v>
      </c>
      <c r="AY111" s="3" t="s">
        <v>124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7</v>
      </c>
      <c r="BK111" s="211" t="n">
        <f aca="false">ROUND(I111*H111,2)</f>
        <v>0</v>
      </c>
      <c r="BL111" s="3" t="s">
        <v>131</v>
      </c>
      <c r="BM111" s="210" t="s">
        <v>165</v>
      </c>
    </row>
    <row r="112" s="31" customFormat="true" ht="24.15" hidden="false" customHeight="true" outlineLevel="0" collapsed="false">
      <c r="A112" s="24"/>
      <c r="B112" s="25"/>
      <c r="C112" s="198" t="s">
        <v>69</v>
      </c>
      <c r="D112" s="198" t="s">
        <v>127</v>
      </c>
      <c r="E112" s="199" t="s">
        <v>166</v>
      </c>
      <c r="F112" s="200" t="s">
        <v>167</v>
      </c>
      <c r="G112" s="201" t="s">
        <v>130</v>
      </c>
      <c r="H112" s="202" t="n">
        <v>3993</v>
      </c>
      <c r="I112" s="203"/>
      <c r="J112" s="204" t="n">
        <f aca="false">ROUND(I112*H112,2)</f>
        <v>0</v>
      </c>
      <c r="K112" s="205"/>
      <c r="L112" s="30"/>
      <c r="M112" s="206"/>
      <c r="N112" s="207" t="s">
        <v>40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31</v>
      </c>
      <c r="AT112" s="210" t="s">
        <v>127</v>
      </c>
      <c r="AU112" s="210" t="s">
        <v>79</v>
      </c>
      <c r="AY112" s="3" t="s">
        <v>124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7</v>
      </c>
      <c r="BK112" s="211" t="n">
        <f aca="false">ROUND(I112*H112,2)</f>
        <v>0</v>
      </c>
      <c r="BL112" s="3" t="s">
        <v>131</v>
      </c>
      <c r="BM112" s="210" t="s">
        <v>168</v>
      </c>
    </row>
    <row r="113" s="31" customFormat="true" ht="16.5" hidden="false" customHeight="true" outlineLevel="0" collapsed="false">
      <c r="A113" s="24"/>
      <c r="B113" s="25"/>
      <c r="C113" s="198" t="s">
        <v>69</v>
      </c>
      <c r="D113" s="198" t="s">
        <v>127</v>
      </c>
      <c r="E113" s="199" t="s">
        <v>169</v>
      </c>
      <c r="F113" s="200" t="s">
        <v>170</v>
      </c>
      <c r="G113" s="201" t="s">
        <v>130</v>
      </c>
      <c r="H113" s="202" t="n">
        <v>399.3</v>
      </c>
      <c r="I113" s="203"/>
      <c r="J113" s="204" t="n">
        <f aca="false">ROUND(I113*H113,2)</f>
        <v>0</v>
      </c>
      <c r="K113" s="205"/>
      <c r="L113" s="30"/>
      <c r="M113" s="206"/>
      <c r="N113" s="207" t="s">
        <v>40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31</v>
      </c>
      <c r="AT113" s="210" t="s">
        <v>127</v>
      </c>
      <c r="AU113" s="210" t="s">
        <v>79</v>
      </c>
      <c r="AY113" s="3" t="s">
        <v>124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7</v>
      </c>
      <c r="BK113" s="211" t="n">
        <f aca="false">ROUND(I113*H113,2)</f>
        <v>0</v>
      </c>
      <c r="BL113" s="3" t="s">
        <v>131</v>
      </c>
      <c r="BM113" s="210" t="s">
        <v>171</v>
      </c>
    </row>
    <row r="114" s="31" customFormat="true" ht="16.5" hidden="false" customHeight="true" outlineLevel="0" collapsed="false">
      <c r="A114" s="24"/>
      <c r="B114" s="25"/>
      <c r="C114" s="198" t="s">
        <v>69</v>
      </c>
      <c r="D114" s="198" t="s">
        <v>127</v>
      </c>
      <c r="E114" s="199" t="s">
        <v>172</v>
      </c>
      <c r="F114" s="200" t="s">
        <v>173</v>
      </c>
      <c r="G114" s="201" t="s">
        <v>174</v>
      </c>
      <c r="H114" s="202" t="n">
        <v>798.6</v>
      </c>
      <c r="I114" s="203"/>
      <c r="J114" s="204" t="n">
        <f aca="false">ROUND(I114*H114,2)</f>
        <v>0</v>
      </c>
      <c r="K114" s="205"/>
      <c r="L114" s="30"/>
      <c r="M114" s="206"/>
      <c r="N114" s="207" t="s">
        <v>40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31</v>
      </c>
      <c r="AT114" s="210" t="s">
        <v>127</v>
      </c>
      <c r="AU114" s="210" t="s">
        <v>79</v>
      </c>
      <c r="AY114" s="3" t="s">
        <v>124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7</v>
      </c>
      <c r="BK114" s="211" t="n">
        <f aca="false">ROUND(I114*H114,2)</f>
        <v>0</v>
      </c>
      <c r="BL114" s="3" t="s">
        <v>131</v>
      </c>
      <c r="BM114" s="210" t="s">
        <v>175</v>
      </c>
    </row>
    <row r="115" s="31" customFormat="true" ht="24.15" hidden="false" customHeight="true" outlineLevel="0" collapsed="false">
      <c r="A115" s="24"/>
      <c r="B115" s="25"/>
      <c r="C115" s="198" t="s">
        <v>69</v>
      </c>
      <c r="D115" s="198" t="s">
        <v>127</v>
      </c>
      <c r="E115" s="199" t="s">
        <v>176</v>
      </c>
      <c r="F115" s="200" t="s">
        <v>177</v>
      </c>
      <c r="G115" s="201" t="s">
        <v>178</v>
      </c>
      <c r="H115" s="202" t="n">
        <v>2</v>
      </c>
      <c r="I115" s="203"/>
      <c r="J115" s="204" t="n">
        <f aca="false">ROUND(I115*H115,2)</f>
        <v>0</v>
      </c>
      <c r="K115" s="205"/>
      <c r="L115" s="30"/>
      <c r="M115" s="206"/>
      <c r="N115" s="207" t="s">
        <v>40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31</v>
      </c>
      <c r="AT115" s="210" t="s">
        <v>127</v>
      </c>
      <c r="AU115" s="210" t="s">
        <v>79</v>
      </c>
      <c r="AY115" s="3" t="s">
        <v>124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7</v>
      </c>
      <c r="BK115" s="211" t="n">
        <f aca="false">ROUND(I115*H115,2)</f>
        <v>0</v>
      </c>
      <c r="BL115" s="3" t="s">
        <v>131</v>
      </c>
      <c r="BM115" s="210" t="s">
        <v>179</v>
      </c>
    </row>
    <row r="116" s="31" customFormat="true" ht="24.15" hidden="false" customHeight="true" outlineLevel="0" collapsed="false">
      <c r="A116" s="24"/>
      <c r="B116" s="25"/>
      <c r="C116" s="198" t="s">
        <v>69</v>
      </c>
      <c r="D116" s="198" t="s">
        <v>127</v>
      </c>
      <c r="E116" s="199" t="s">
        <v>180</v>
      </c>
      <c r="F116" s="200" t="s">
        <v>181</v>
      </c>
      <c r="G116" s="201" t="s">
        <v>178</v>
      </c>
      <c r="H116" s="202" t="n">
        <v>1</v>
      </c>
      <c r="I116" s="203"/>
      <c r="J116" s="204" t="n">
        <f aca="false">ROUND(I116*H116,2)</f>
        <v>0</v>
      </c>
      <c r="K116" s="205"/>
      <c r="L116" s="30"/>
      <c r="M116" s="206"/>
      <c r="N116" s="207" t="s">
        <v>40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31</v>
      </c>
      <c r="AT116" s="210" t="s">
        <v>127</v>
      </c>
      <c r="AU116" s="210" t="s">
        <v>79</v>
      </c>
      <c r="AY116" s="3" t="s">
        <v>124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7</v>
      </c>
      <c r="BK116" s="211" t="n">
        <f aca="false">ROUND(I116*H116,2)</f>
        <v>0</v>
      </c>
      <c r="BL116" s="3" t="s">
        <v>131</v>
      </c>
      <c r="BM116" s="210" t="s">
        <v>182</v>
      </c>
    </row>
    <row r="117" s="181" customFormat="true" ht="22.8" hidden="false" customHeight="true" outlineLevel="0" collapsed="false">
      <c r="B117" s="182"/>
      <c r="C117" s="183"/>
      <c r="D117" s="184" t="s">
        <v>68</v>
      </c>
      <c r="E117" s="196" t="s">
        <v>183</v>
      </c>
      <c r="F117" s="196" t="s">
        <v>184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33)</f>
        <v>0</v>
      </c>
      <c r="Q117" s="190"/>
      <c r="R117" s="191" t="n">
        <f aca="false">SUM(R118:R133)</f>
        <v>0</v>
      </c>
      <c r="S117" s="190"/>
      <c r="T117" s="192" t="n">
        <f aca="false">SUM(T118:T133)</f>
        <v>0</v>
      </c>
      <c r="AR117" s="193" t="s">
        <v>77</v>
      </c>
      <c r="AT117" s="194" t="s">
        <v>68</v>
      </c>
      <c r="AU117" s="194" t="s">
        <v>77</v>
      </c>
      <c r="AY117" s="193" t="s">
        <v>124</v>
      </c>
      <c r="BK117" s="195" t="n">
        <f aca="false">SUM(BK118:BK133)</f>
        <v>0</v>
      </c>
    </row>
    <row r="118" s="31" customFormat="true" ht="44.25" hidden="false" customHeight="true" outlineLevel="0" collapsed="false">
      <c r="A118" s="24"/>
      <c r="B118" s="25"/>
      <c r="C118" s="198" t="s">
        <v>69</v>
      </c>
      <c r="D118" s="198" t="s">
        <v>127</v>
      </c>
      <c r="E118" s="199" t="s">
        <v>185</v>
      </c>
      <c r="F118" s="200" t="s">
        <v>186</v>
      </c>
      <c r="G118" s="201" t="s">
        <v>134</v>
      </c>
      <c r="H118" s="202" t="n">
        <v>7</v>
      </c>
      <c r="I118" s="203"/>
      <c r="J118" s="204" t="n">
        <f aca="false">ROUND(I118*H118,2)</f>
        <v>0</v>
      </c>
      <c r="K118" s="205"/>
      <c r="L118" s="30"/>
      <c r="M118" s="206"/>
      <c r="N118" s="207" t="s">
        <v>40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31</v>
      </c>
      <c r="AT118" s="210" t="s">
        <v>127</v>
      </c>
      <c r="AU118" s="210" t="s">
        <v>79</v>
      </c>
      <c r="AY118" s="3" t="s">
        <v>124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7</v>
      </c>
      <c r="BK118" s="211" t="n">
        <f aca="false">ROUND(I118*H118,2)</f>
        <v>0</v>
      </c>
      <c r="BL118" s="3" t="s">
        <v>131</v>
      </c>
      <c r="BM118" s="210" t="s">
        <v>187</v>
      </c>
    </row>
    <row r="119" s="31" customFormat="true" ht="24.15" hidden="false" customHeight="true" outlineLevel="0" collapsed="false">
      <c r="A119" s="24"/>
      <c r="B119" s="25"/>
      <c r="C119" s="198" t="s">
        <v>69</v>
      </c>
      <c r="D119" s="198" t="s">
        <v>127</v>
      </c>
      <c r="E119" s="199" t="s">
        <v>188</v>
      </c>
      <c r="F119" s="200" t="s">
        <v>189</v>
      </c>
      <c r="G119" s="201" t="s">
        <v>134</v>
      </c>
      <c r="H119" s="202" t="n">
        <v>15.8</v>
      </c>
      <c r="I119" s="203"/>
      <c r="J119" s="204" t="n">
        <f aca="false">ROUND(I119*H119,2)</f>
        <v>0</v>
      </c>
      <c r="K119" s="205"/>
      <c r="L119" s="30"/>
      <c r="M119" s="206"/>
      <c r="N119" s="207" t="s">
        <v>40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31</v>
      </c>
      <c r="AT119" s="210" t="s">
        <v>127</v>
      </c>
      <c r="AU119" s="210" t="s">
        <v>79</v>
      </c>
      <c r="AY119" s="3" t="s">
        <v>124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7</v>
      </c>
      <c r="BK119" s="211" t="n">
        <f aca="false">ROUND(I119*H119,2)</f>
        <v>0</v>
      </c>
      <c r="BL119" s="3" t="s">
        <v>131</v>
      </c>
      <c r="BM119" s="210" t="s">
        <v>190</v>
      </c>
    </row>
    <row r="120" s="31" customFormat="true" ht="16.5" hidden="false" customHeight="true" outlineLevel="0" collapsed="false">
      <c r="A120" s="24"/>
      <c r="B120" s="25"/>
      <c r="C120" s="198" t="s">
        <v>69</v>
      </c>
      <c r="D120" s="198" t="s">
        <v>127</v>
      </c>
      <c r="E120" s="199" t="s">
        <v>191</v>
      </c>
      <c r="F120" s="200" t="s">
        <v>192</v>
      </c>
      <c r="G120" s="201" t="s">
        <v>134</v>
      </c>
      <c r="H120" s="202" t="n">
        <v>15.8</v>
      </c>
      <c r="I120" s="203"/>
      <c r="J120" s="204" t="n">
        <f aca="false">ROUND(I120*H120,2)</f>
        <v>0</v>
      </c>
      <c r="K120" s="205"/>
      <c r="L120" s="30"/>
      <c r="M120" s="206"/>
      <c r="N120" s="207" t="s">
        <v>40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31</v>
      </c>
      <c r="AT120" s="210" t="s">
        <v>127</v>
      </c>
      <c r="AU120" s="210" t="s">
        <v>79</v>
      </c>
      <c r="AY120" s="3" t="s">
        <v>124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7</v>
      </c>
      <c r="BK120" s="211" t="n">
        <f aca="false">ROUND(I120*H120,2)</f>
        <v>0</v>
      </c>
      <c r="BL120" s="3" t="s">
        <v>131</v>
      </c>
      <c r="BM120" s="210" t="s">
        <v>193</v>
      </c>
    </row>
    <row r="121" s="31" customFormat="true" ht="62.7" hidden="false" customHeight="true" outlineLevel="0" collapsed="false">
      <c r="A121" s="24"/>
      <c r="B121" s="25"/>
      <c r="C121" s="198" t="s">
        <v>69</v>
      </c>
      <c r="D121" s="198" t="s">
        <v>127</v>
      </c>
      <c r="E121" s="199" t="s">
        <v>194</v>
      </c>
      <c r="F121" s="200" t="s">
        <v>195</v>
      </c>
      <c r="G121" s="201" t="s">
        <v>130</v>
      </c>
      <c r="H121" s="202" t="n">
        <v>15</v>
      </c>
      <c r="I121" s="203"/>
      <c r="J121" s="204" t="n">
        <f aca="false">ROUND(I121*H121,2)</f>
        <v>0</v>
      </c>
      <c r="K121" s="205"/>
      <c r="L121" s="30"/>
      <c r="M121" s="206"/>
      <c r="N121" s="207" t="s">
        <v>40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31</v>
      </c>
      <c r="AT121" s="210" t="s">
        <v>127</v>
      </c>
      <c r="AU121" s="210" t="s">
        <v>79</v>
      </c>
      <c r="AY121" s="3" t="s">
        <v>124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7</v>
      </c>
      <c r="BK121" s="211" t="n">
        <f aca="false">ROUND(I121*H121,2)</f>
        <v>0</v>
      </c>
      <c r="BL121" s="3" t="s">
        <v>131</v>
      </c>
      <c r="BM121" s="210" t="s">
        <v>196</v>
      </c>
    </row>
    <row r="122" s="31" customFormat="true" ht="44.25" hidden="false" customHeight="true" outlineLevel="0" collapsed="false">
      <c r="A122" s="24"/>
      <c r="B122" s="25"/>
      <c r="C122" s="198" t="s">
        <v>69</v>
      </c>
      <c r="D122" s="198" t="s">
        <v>127</v>
      </c>
      <c r="E122" s="199" t="s">
        <v>197</v>
      </c>
      <c r="F122" s="200" t="s">
        <v>198</v>
      </c>
      <c r="G122" s="201" t="s">
        <v>134</v>
      </c>
      <c r="H122" s="202" t="n">
        <v>17.4</v>
      </c>
      <c r="I122" s="203"/>
      <c r="J122" s="204" t="n">
        <f aca="false">ROUND(I122*H122,2)</f>
        <v>0</v>
      </c>
      <c r="K122" s="205"/>
      <c r="L122" s="30"/>
      <c r="M122" s="206"/>
      <c r="N122" s="207" t="s">
        <v>40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31</v>
      </c>
      <c r="AT122" s="210" t="s">
        <v>127</v>
      </c>
      <c r="AU122" s="210" t="s">
        <v>79</v>
      </c>
      <c r="AY122" s="3" t="s">
        <v>124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7</v>
      </c>
      <c r="BK122" s="211" t="n">
        <f aca="false">ROUND(I122*H122,2)</f>
        <v>0</v>
      </c>
      <c r="BL122" s="3" t="s">
        <v>131</v>
      </c>
      <c r="BM122" s="210" t="s">
        <v>199</v>
      </c>
    </row>
    <row r="123" s="31" customFormat="true" ht="16.5" hidden="false" customHeight="true" outlineLevel="0" collapsed="false">
      <c r="A123" s="24"/>
      <c r="B123" s="25"/>
      <c r="C123" s="198" t="s">
        <v>69</v>
      </c>
      <c r="D123" s="198" t="s">
        <v>127</v>
      </c>
      <c r="E123" s="199" t="s">
        <v>200</v>
      </c>
      <c r="F123" s="200" t="s">
        <v>201</v>
      </c>
      <c r="G123" s="201" t="s">
        <v>134</v>
      </c>
      <c r="H123" s="202" t="n">
        <v>17.4</v>
      </c>
      <c r="I123" s="203"/>
      <c r="J123" s="204" t="n">
        <f aca="false">ROUND(I123*H123,2)</f>
        <v>0</v>
      </c>
      <c r="K123" s="205"/>
      <c r="L123" s="30"/>
      <c r="M123" s="206"/>
      <c r="N123" s="207" t="s">
        <v>40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31</v>
      </c>
      <c r="AT123" s="210" t="s">
        <v>127</v>
      </c>
      <c r="AU123" s="210" t="s">
        <v>79</v>
      </c>
      <c r="AY123" s="3" t="s">
        <v>124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7</v>
      </c>
      <c r="BK123" s="211" t="n">
        <f aca="false">ROUND(I123*H123,2)</f>
        <v>0</v>
      </c>
      <c r="BL123" s="3" t="s">
        <v>131</v>
      </c>
      <c r="BM123" s="210" t="s">
        <v>202</v>
      </c>
    </row>
    <row r="124" s="31" customFormat="true" ht="37.8" hidden="false" customHeight="true" outlineLevel="0" collapsed="false">
      <c r="A124" s="24"/>
      <c r="B124" s="25"/>
      <c r="C124" s="198" t="s">
        <v>69</v>
      </c>
      <c r="D124" s="198" t="s">
        <v>127</v>
      </c>
      <c r="E124" s="199" t="s">
        <v>203</v>
      </c>
      <c r="F124" s="200" t="s">
        <v>204</v>
      </c>
      <c r="G124" s="201" t="s">
        <v>174</v>
      </c>
      <c r="H124" s="202" t="n">
        <v>0.44</v>
      </c>
      <c r="I124" s="203"/>
      <c r="J124" s="204" t="n">
        <f aca="false">ROUND(I124*H124,2)</f>
        <v>0</v>
      </c>
      <c r="K124" s="205"/>
      <c r="L124" s="30"/>
      <c r="M124" s="206"/>
      <c r="N124" s="207" t="s">
        <v>40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31</v>
      </c>
      <c r="AT124" s="210" t="s">
        <v>127</v>
      </c>
      <c r="AU124" s="210" t="s">
        <v>79</v>
      </c>
      <c r="AY124" s="3" t="s">
        <v>124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7</v>
      </c>
      <c r="BK124" s="211" t="n">
        <f aca="false">ROUND(I124*H124,2)</f>
        <v>0</v>
      </c>
      <c r="BL124" s="3" t="s">
        <v>131</v>
      </c>
      <c r="BM124" s="210" t="s">
        <v>205</v>
      </c>
    </row>
    <row r="125" s="31" customFormat="true" ht="37.8" hidden="false" customHeight="true" outlineLevel="0" collapsed="false">
      <c r="A125" s="24"/>
      <c r="B125" s="25"/>
      <c r="C125" s="198" t="s">
        <v>69</v>
      </c>
      <c r="D125" s="198" t="s">
        <v>127</v>
      </c>
      <c r="E125" s="199" t="s">
        <v>206</v>
      </c>
      <c r="F125" s="200" t="s">
        <v>207</v>
      </c>
      <c r="G125" s="201" t="s">
        <v>130</v>
      </c>
      <c r="H125" s="202" t="n">
        <v>3.9</v>
      </c>
      <c r="I125" s="203"/>
      <c r="J125" s="204" t="n">
        <f aca="false">ROUND(I125*H125,2)</f>
        <v>0</v>
      </c>
      <c r="K125" s="205"/>
      <c r="L125" s="30"/>
      <c r="M125" s="206"/>
      <c r="N125" s="207" t="s">
        <v>40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31</v>
      </c>
      <c r="AT125" s="210" t="s">
        <v>127</v>
      </c>
      <c r="AU125" s="210" t="s">
        <v>79</v>
      </c>
      <c r="AY125" s="3" t="s">
        <v>124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7</v>
      </c>
      <c r="BK125" s="211" t="n">
        <f aca="false">ROUND(I125*H125,2)</f>
        <v>0</v>
      </c>
      <c r="BL125" s="3" t="s">
        <v>131</v>
      </c>
      <c r="BM125" s="210" t="s">
        <v>208</v>
      </c>
    </row>
    <row r="126" s="31" customFormat="true" ht="24.15" hidden="false" customHeight="true" outlineLevel="0" collapsed="false">
      <c r="A126" s="24"/>
      <c r="B126" s="25"/>
      <c r="C126" s="198" t="s">
        <v>69</v>
      </c>
      <c r="D126" s="198" t="s">
        <v>127</v>
      </c>
      <c r="E126" s="199" t="s">
        <v>209</v>
      </c>
      <c r="F126" s="200" t="s">
        <v>210</v>
      </c>
      <c r="G126" s="201" t="s">
        <v>130</v>
      </c>
      <c r="H126" s="202" t="n">
        <v>2.9</v>
      </c>
      <c r="I126" s="203"/>
      <c r="J126" s="204" t="n">
        <f aca="false">ROUND(I126*H126,2)</f>
        <v>0</v>
      </c>
      <c r="K126" s="205"/>
      <c r="L126" s="30"/>
      <c r="M126" s="206"/>
      <c r="N126" s="207" t="s">
        <v>40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31</v>
      </c>
      <c r="AT126" s="210" t="s">
        <v>127</v>
      </c>
      <c r="AU126" s="210" t="s">
        <v>79</v>
      </c>
      <c r="AY126" s="3" t="s">
        <v>124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7</v>
      </c>
      <c r="BK126" s="211" t="n">
        <f aca="false">ROUND(I126*H126,2)</f>
        <v>0</v>
      </c>
      <c r="BL126" s="3" t="s">
        <v>131</v>
      </c>
      <c r="BM126" s="210" t="s">
        <v>211</v>
      </c>
    </row>
    <row r="127" s="31" customFormat="true" ht="24.15" hidden="false" customHeight="true" outlineLevel="0" collapsed="false">
      <c r="A127" s="24"/>
      <c r="B127" s="25"/>
      <c r="C127" s="198" t="s">
        <v>69</v>
      </c>
      <c r="D127" s="198" t="s">
        <v>127</v>
      </c>
      <c r="E127" s="199" t="s">
        <v>212</v>
      </c>
      <c r="F127" s="200" t="s">
        <v>213</v>
      </c>
      <c r="G127" s="201" t="s">
        <v>130</v>
      </c>
      <c r="H127" s="202" t="n">
        <v>3.8</v>
      </c>
      <c r="I127" s="203"/>
      <c r="J127" s="204" t="n">
        <f aca="false">ROUND(I127*H127,2)</f>
        <v>0</v>
      </c>
      <c r="K127" s="205"/>
      <c r="L127" s="30"/>
      <c r="M127" s="206"/>
      <c r="N127" s="207" t="s">
        <v>40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31</v>
      </c>
      <c r="AT127" s="210" t="s">
        <v>127</v>
      </c>
      <c r="AU127" s="210" t="s">
        <v>79</v>
      </c>
      <c r="AY127" s="3" t="s">
        <v>124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7</v>
      </c>
      <c r="BK127" s="211" t="n">
        <f aca="false">ROUND(I127*H127,2)</f>
        <v>0</v>
      </c>
      <c r="BL127" s="3" t="s">
        <v>131</v>
      </c>
      <c r="BM127" s="210" t="s">
        <v>214</v>
      </c>
    </row>
    <row r="128" s="31" customFormat="true" ht="37.8" hidden="false" customHeight="true" outlineLevel="0" collapsed="false">
      <c r="A128" s="24"/>
      <c r="B128" s="25"/>
      <c r="C128" s="198" t="s">
        <v>69</v>
      </c>
      <c r="D128" s="198" t="s">
        <v>127</v>
      </c>
      <c r="E128" s="199" t="s">
        <v>215</v>
      </c>
      <c r="F128" s="200" t="s">
        <v>216</v>
      </c>
      <c r="G128" s="201" t="s">
        <v>134</v>
      </c>
      <c r="H128" s="202" t="n">
        <v>35</v>
      </c>
      <c r="I128" s="203"/>
      <c r="J128" s="204" t="n">
        <f aca="false">ROUND(I128*H128,2)</f>
        <v>0</v>
      </c>
      <c r="K128" s="205"/>
      <c r="L128" s="30"/>
      <c r="M128" s="206"/>
      <c r="N128" s="207" t="s">
        <v>40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31</v>
      </c>
      <c r="AT128" s="210" t="s">
        <v>127</v>
      </c>
      <c r="AU128" s="210" t="s">
        <v>79</v>
      </c>
      <c r="AY128" s="3" t="s">
        <v>124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7</v>
      </c>
      <c r="BK128" s="211" t="n">
        <f aca="false">ROUND(I128*H128,2)</f>
        <v>0</v>
      </c>
      <c r="BL128" s="3" t="s">
        <v>131</v>
      </c>
      <c r="BM128" s="210" t="s">
        <v>217</v>
      </c>
    </row>
    <row r="129" s="31" customFormat="true" ht="16.5" hidden="false" customHeight="true" outlineLevel="0" collapsed="false">
      <c r="A129" s="24"/>
      <c r="B129" s="25"/>
      <c r="C129" s="198" t="s">
        <v>69</v>
      </c>
      <c r="D129" s="198" t="s">
        <v>127</v>
      </c>
      <c r="E129" s="199" t="s">
        <v>218</v>
      </c>
      <c r="F129" s="200" t="s">
        <v>192</v>
      </c>
      <c r="G129" s="201" t="s">
        <v>134</v>
      </c>
      <c r="H129" s="202" t="n">
        <v>35</v>
      </c>
      <c r="I129" s="203"/>
      <c r="J129" s="204" t="n">
        <f aca="false">ROUND(I129*H129,2)</f>
        <v>0</v>
      </c>
      <c r="K129" s="205"/>
      <c r="L129" s="30"/>
      <c r="M129" s="206"/>
      <c r="N129" s="207" t="s">
        <v>40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31</v>
      </c>
      <c r="AT129" s="210" t="s">
        <v>127</v>
      </c>
      <c r="AU129" s="210" t="s">
        <v>79</v>
      </c>
      <c r="AY129" s="3" t="s">
        <v>124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7</v>
      </c>
      <c r="BK129" s="211" t="n">
        <f aca="false">ROUND(I129*H129,2)</f>
        <v>0</v>
      </c>
      <c r="BL129" s="3" t="s">
        <v>131</v>
      </c>
      <c r="BM129" s="210" t="s">
        <v>219</v>
      </c>
    </row>
    <row r="130" s="31" customFormat="true" ht="24.15" hidden="false" customHeight="true" outlineLevel="0" collapsed="false">
      <c r="A130" s="24"/>
      <c r="B130" s="25"/>
      <c r="C130" s="198" t="s">
        <v>69</v>
      </c>
      <c r="D130" s="198" t="s">
        <v>127</v>
      </c>
      <c r="E130" s="199" t="s">
        <v>220</v>
      </c>
      <c r="F130" s="200" t="s">
        <v>221</v>
      </c>
      <c r="G130" s="201" t="s">
        <v>134</v>
      </c>
      <c r="H130" s="202" t="n">
        <v>106.7</v>
      </c>
      <c r="I130" s="203"/>
      <c r="J130" s="204" t="n">
        <f aca="false">ROUND(I130*H130,2)</f>
        <v>0</v>
      </c>
      <c r="K130" s="205"/>
      <c r="L130" s="30"/>
      <c r="M130" s="206"/>
      <c r="N130" s="207" t="s">
        <v>40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31</v>
      </c>
      <c r="AT130" s="210" t="s">
        <v>127</v>
      </c>
      <c r="AU130" s="210" t="s">
        <v>79</v>
      </c>
      <c r="AY130" s="3" t="s">
        <v>124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7</v>
      </c>
      <c r="BK130" s="211" t="n">
        <f aca="false">ROUND(I130*H130,2)</f>
        <v>0</v>
      </c>
      <c r="BL130" s="3" t="s">
        <v>131</v>
      </c>
      <c r="BM130" s="210" t="s">
        <v>222</v>
      </c>
    </row>
    <row r="131" s="31" customFormat="true" ht="16.5" hidden="false" customHeight="true" outlineLevel="0" collapsed="false">
      <c r="A131" s="24"/>
      <c r="B131" s="25"/>
      <c r="C131" s="198" t="s">
        <v>69</v>
      </c>
      <c r="D131" s="198" t="s">
        <v>127</v>
      </c>
      <c r="E131" s="199" t="s">
        <v>223</v>
      </c>
      <c r="F131" s="200" t="s">
        <v>224</v>
      </c>
      <c r="G131" s="201" t="s">
        <v>134</v>
      </c>
      <c r="H131" s="202" t="n">
        <v>106.7</v>
      </c>
      <c r="I131" s="203"/>
      <c r="J131" s="204" t="n">
        <f aca="false">ROUND(I131*H131,2)</f>
        <v>0</v>
      </c>
      <c r="K131" s="205"/>
      <c r="L131" s="30"/>
      <c r="M131" s="206"/>
      <c r="N131" s="207" t="s">
        <v>40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31</v>
      </c>
      <c r="AT131" s="210" t="s">
        <v>127</v>
      </c>
      <c r="AU131" s="210" t="s">
        <v>79</v>
      </c>
      <c r="AY131" s="3" t="s">
        <v>124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7</v>
      </c>
      <c r="BK131" s="211" t="n">
        <f aca="false">ROUND(I131*H131,2)</f>
        <v>0</v>
      </c>
      <c r="BL131" s="3" t="s">
        <v>131</v>
      </c>
      <c r="BM131" s="210" t="s">
        <v>225</v>
      </c>
    </row>
    <row r="132" s="31" customFormat="true" ht="16.5" hidden="false" customHeight="true" outlineLevel="0" collapsed="false">
      <c r="A132" s="24"/>
      <c r="B132" s="25"/>
      <c r="C132" s="198" t="s">
        <v>69</v>
      </c>
      <c r="D132" s="198" t="s">
        <v>127</v>
      </c>
      <c r="E132" s="199" t="s">
        <v>226</v>
      </c>
      <c r="F132" s="200" t="s">
        <v>227</v>
      </c>
      <c r="G132" s="201" t="s">
        <v>134</v>
      </c>
      <c r="H132" s="202" t="n">
        <v>106.7</v>
      </c>
      <c r="I132" s="203"/>
      <c r="J132" s="204" t="n">
        <f aca="false">ROUND(I132*H132,2)</f>
        <v>0</v>
      </c>
      <c r="K132" s="205"/>
      <c r="L132" s="30"/>
      <c r="M132" s="206"/>
      <c r="N132" s="207" t="s">
        <v>40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31</v>
      </c>
      <c r="AT132" s="210" t="s">
        <v>127</v>
      </c>
      <c r="AU132" s="210" t="s">
        <v>79</v>
      </c>
      <c r="AY132" s="3" t="s">
        <v>124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7</v>
      </c>
      <c r="BK132" s="211" t="n">
        <f aca="false">ROUND(I132*H132,2)</f>
        <v>0</v>
      </c>
      <c r="BL132" s="3" t="s">
        <v>131</v>
      </c>
      <c r="BM132" s="210" t="s">
        <v>228</v>
      </c>
    </row>
    <row r="133" s="31" customFormat="true" ht="24.15" hidden="false" customHeight="true" outlineLevel="0" collapsed="false">
      <c r="A133" s="24"/>
      <c r="B133" s="25"/>
      <c r="C133" s="198" t="s">
        <v>69</v>
      </c>
      <c r="D133" s="198" t="s">
        <v>127</v>
      </c>
      <c r="E133" s="199" t="s">
        <v>229</v>
      </c>
      <c r="F133" s="200" t="s">
        <v>230</v>
      </c>
      <c r="G133" s="201" t="s">
        <v>231</v>
      </c>
      <c r="H133" s="202" t="n">
        <v>43</v>
      </c>
      <c r="I133" s="203"/>
      <c r="J133" s="204" t="n">
        <f aca="false">ROUND(I133*H133,2)</f>
        <v>0</v>
      </c>
      <c r="K133" s="205"/>
      <c r="L133" s="30"/>
      <c r="M133" s="206"/>
      <c r="N133" s="207" t="s">
        <v>40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31</v>
      </c>
      <c r="AT133" s="210" t="s">
        <v>127</v>
      </c>
      <c r="AU133" s="210" t="s">
        <v>79</v>
      </c>
      <c r="AY133" s="3" t="s">
        <v>124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7</v>
      </c>
      <c r="BK133" s="211" t="n">
        <f aca="false">ROUND(I133*H133,2)</f>
        <v>0</v>
      </c>
      <c r="BL133" s="3" t="s">
        <v>131</v>
      </c>
      <c r="BM133" s="210" t="s">
        <v>232</v>
      </c>
    </row>
    <row r="134" s="181" customFormat="true" ht="22.8" hidden="false" customHeight="true" outlineLevel="0" collapsed="false">
      <c r="B134" s="182"/>
      <c r="C134" s="183"/>
      <c r="D134" s="184" t="s">
        <v>68</v>
      </c>
      <c r="E134" s="196" t="s">
        <v>233</v>
      </c>
      <c r="F134" s="196" t="s">
        <v>234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44)</f>
        <v>0</v>
      </c>
      <c r="Q134" s="190"/>
      <c r="R134" s="191" t="n">
        <f aca="false">SUM(R135:R144)</f>
        <v>0</v>
      </c>
      <c r="S134" s="190"/>
      <c r="T134" s="192" t="n">
        <f aca="false">SUM(T135:T144)</f>
        <v>0</v>
      </c>
      <c r="AR134" s="193" t="s">
        <v>77</v>
      </c>
      <c r="AT134" s="194" t="s">
        <v>68</v>
      </c>
      <c r="AU134" s="194" t="s">
        <v>77</v>
      </c>
      <c r="AY134" s="193" t="s">
        <v>124</v>
      </c>
      <c r="BK134" s="195" t="n">
        <f aca="false">SUM(BK135:BK144)</f>
        <v>0</v>
      </c>
    </row>
    <row r="135" s="31" customFormat="true" ht="24.15" hidden="false" customHeight="true" outlineLevel="0" collapsed="false">
      <c r="A135" s="24"/>
      <c r="B135" s="25"/>
      <c r="C135" s="198" t="s">
        <v>69</v>
      </c>
      <c r="D135" s="198" t="s">
        <v>127</v>
      </c>
      <c r="E135" s="199" t="s">
        <v>235</v>
      </c>
      <c r="F135" s="200" t="s">
        <v>236</v>
      </c>
      <c r="G135" s="201" t="s">
        <v>134</v>
      </c>
      <c r="H135" s="202" t="n">
        <v>1325.5</v>
      </c>
      <c r="I135" s="203"/>
      <c r="J135" s="204" t="n">
        <f aca="false">ROUND(I135*H135,2)</f>
        <v>0</v>
      </c>
      <c r="K135" s="205"/>
      <c r="L135" s="30"/>
      <c r="M135" s="206"/>
      <c r="N135" s="207" t="s">
        <v>40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31</v>
      </c>
      <c r="AT135" s="210" t="s">
        <v>127</v>
      </c>
      <c r="AU135" s="210" t="s">
        <v>79</v>
      </c>
      <c r="AY135" s="3" t="s">
        <v>124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7</v>
      </c>
      <c r="BK135" s="211" t="n">
        <f aca="false">ROUND(I135*H135,2)</f>
        <v>0</v>
      </c>
      <c r="BL135" s="3" t="s">
        <v>131</v>
      </c>
      <c r="BM135" s="210" t="s">
        <v>237</v>
      </c>
    </row>
    <row r="136" s="31" customFormat="true" ht="24.15" hidden="false" customHeight="true" outlineLevel="0" collapsed="false">
      <c r="A136" s="24"/>
      <c r="B136" s="25"/>
      <c r="C136" s="198" t="s">
        <v>69</v>
      </c>
      <c r="D136" s="198" t="s">
        <v>127</v>
      </c>
      <c r="E136" s="199" t="s">
        <v>238</v>
      </c>
      <c r="F136" s="200" t="s">
        <v>239</v>
      </c>
      <c r="G136" s="201" t="s">
        <v>134</v>
      </c>
      <c r="H136" s="202" t="n">
        <v>1325.5</v>
      </c>
      <c r="I136" s="203"/>
      <c r="J136" s="204" t="n">
        <f aca="false">ROUND(I136*H136,2)</f>
        <v>0</v>
      </c>
      <c r="K136" s="205"/>
      <c r="L136" s="30"/>
      <c r="M136" s="206"/>
      <c r="N136" s="207" t="s">
        <v>40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31</v>
      </c>
      <c r="AT136" s="210" t="s">
        <v>127</v>
      </c>
      <c r="AU136" s="210" t="s">
        <v>79</v>
      </c>
      <c r="AY136" s="3" t="s">
        <v>124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7</v>
      </c>
      <c r="BK136" s="211" t="n">
        <f aca="false">ROUND(I136*H136,2)</f>
        <v>0</v>
      </c>
      <c r="BL136" s="3" t="s">
        <v>131</v>
      </c>
      <c r="BM136" s="210" t="s">
        <v>240</v>
      </c>
    </row>
    <row r="137" s="31" customFormat="true" ht="24.15" hidden="false" customHeight="true" outlineLevel="0" collapsed="false">
      <c r="A137" s="24"/>
      <c r="B137" s="25"/>
      <c r="C137" s="198" t="s">
        <v>69</v>
      </c>
      <c r="D137" s="198" t="s">
        <v>127</v>
      </c>
      <c r="E137" s="199" t="s">
        <v>241</v>
      </c>
      <c r="F137" s="200" t="s">
        <v>242</v>
      </c>
      <c r="G137" s="201" t="s">
        <v>134</v>
      </c>
      <c r="H137" s="202" t="n">
        <v>1325.5</v>
      </c>
      <c r="I137" s="203"/>
      <c r="J137" s="204" t="n">
        <f aca="false">ROUND(I137*H137,2)</f>
        <v>0</v>
      </c>
      <c r="K137" s="205"/>
      <c r="L137" s="30"/>
      <c r="M137" s="206"/>
      <c r="N137" s="207" t="s">
        <v>40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31</v>
      </c>
      <c r="AT137" s="210" t="s">
        <v>127</v>
      </c>
      <c r="AU137" s="210" t="s">
        <v>79</v>
      </c>
      <c r="AY137" s="3" t="s">
        <v>124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7</v>
      </c>
      <c r="BK137" s="211" t="n">
        <f aca="false">ROUND(I137*H137,2)</f>
        <v>0</v>
      </c>
      <c r="BL137" s="3" t="s">
        <v>131</v>
      </c>
      <c r="BM137" s="210" t="s">
        <v>243</v>
      </c>
    </row>
    <row r="138" s="31" customFormat="true" ht="16.5" hidden="false" customHeight="true" outlineLevel="0" collapsed="false">
      <c r="A138" s="24"/>
      <c r="B138" s="25"/>
      <c r="C138" s="198" t="s">
        <v>69</v>
      </c>
      <c r="D138" s="198" t="s">
        <v>127</v>
      </c>
      <c r="E138" s="199" t="s">
        <v>244</v>
      </c>
      <c r="F138" s="200" t="s">
        <v>245</v>
      </c>
      <c r="G138" s="201" t="s">
        <v>134</v>
      </c>
      <c r="H138" s="202" t="n">
        <v>1325.5</v>
      </c>
      <c r="I138" s="203"/>
      <c r="J138" s="204" t="n">
        <f aca="false">ROUND(I138*H138,2)</f>
        <v>0</v>
      </c>
      <c r="K138" s="205"/>
      <c r="L138" s="30"/>
      <c r="M138" s="206"/>
      <c r="N138" s="207" t="s">
        <v>40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31</v>
      </c>
      <c r="AT138" s="210" t="s">
        <v>127</v>
      </c>
      <c r="AU138" s="210" t="s">
        <v>79</v>
      </c>
      <c r="AY138" s="3" t="s">
        <v>124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7</v>
      </c>
      <c r="BK138" s="211" t="n">
        <f aca="false">ROUND(I138*H138,2)</f>
        <v>0</v>
      </c>
      <c r="BL138" s="3" t="s">
        <v>131</v>
      </c>
      <c r="BM138" s="210" t="s">
        <v>246</v>
      </c>
    </row>
    <row r="139" s="31" customFormat="true" ht="24.15" hidden="false" customHeight="true" outlineLevel="0" collapsed="false">
      <c r="A139" s="24"/>
      <c r="B139" s="25"/>
      <c r="C139" s="198" t="s">
        <v>69</v>
      </c>
      <c r="D139" s="198" t="s">
        <v>127</v>
      </c>
      <c r="E139" s="199" t="s">
        <v>247</v>
      </c>
      <c r="F139" s="200" t="s">
        <v>248</v>
      </c>
      <c r="G139" s="201" t="s">
        <v>134</v>
      </c>
      <c r="H139" s="202" t="n">
        <v>119</v>
      </c>
      <c r="I139" s="203"/>
      <c r="J139" s="204" t="n">
        <f aca="false">ROUND(I139*H139,2)</f>
        <v>0</v>
      </c>
      <c r="K139" s="205"/>
      <c r="L139" s="30"/>
      <c r="M139" s="206"/>
      <c r="N139" s="207" t="s">
        <v>40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31</v>
      </c>
      <c r="AT139" s="210" t="s">
        <v>127</v>
      </c>
      <c r="AU139" s="210" t="s">
        <v>79</v>
      </c>
      <c r="AY139" s="3" t="s">
        <v>124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7</v>
      </c>
      <c r="BK139" s="211" t="n">
        <f aca="false">ROUND(I139*H139,2)</f>
        <v>0</v>
      </c>
      <c r="BL139" s="3" t="s">
        <v>131</v>
      </c>
      <c r="BM139" s="210" t="s">
        <v>249</v>
      </c>
    </row>
    <row r="140" s="31" customFormat="true" ht="16.5" hidden="false" customHeight="true" outlineLevel="0" collapsed="false">
      <c r="A140" s="24"/>
      <c r="B140" s="25"/>
      <c r="C140" s="198" t="s">
        <v>69</v>
      </c>
      <c r="D140" s="198" t="s">
        <v>127</v>
      </c>
      <c r="E140" s="199" t="s">
        <v>250</v>
      </c>
      <c r="F140" s="200" t="s">
        <v>251</v>
      </c>
      <c r="G140" s="201" t="s">
        <v>134</v>
      </c>
      <c r="H140" s="202" t="n">
        <v>119</v>
      </c>
      <c r="I140" s="203"/>
      <c r="J140" s="204" t="n">
        <f aca="false">ROUND(I140*H140,2)</f>
        <v>0</v>
      </c>
      <c r="K140" s="205"/>
      <c r="L140" s="30"/>
      <c r="M140" s="206"/>
      <c r="N140" s="207" t="s">
        <v>40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31</v>
      </c>
      <c r="AT140" s="210" t="s">
        <v>127</v>
      </c>
      <c r="AU140" s="210" t="s">
        <v>79</v>
      </c>
      <c r="AY140" s="3" t="s">
        <v>124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7</v>
      </c>
      <c r="BK140" s="211" t="n">
        <f aca="false">ROUND(I140*H140,2)</f>
        <v>0</v>
      </c>
      <c r="BL140" s="3" t="s">
        <v>131</v>
      </c>
      <c r="BM140" s="210" t="s">
        <v>252</v>
      </c>
    </row>
    <row r="141" s="31" customFormat="true" ht="24.15" hidden="false" customHeight="true" outlineLevel="0" collapsed="false">
      <c r="A141" s="24"/>
      <c r="B141" s="25"/>
      <c r="C141" s="198" t="s">
        <v>69</v>
      </c>
      <c r="D141" s="198" t="s">
        <v>127</v>
      </c>
      <c r="E141" s="199" t="s">
        <v>253</v>
      </c>
      <c r="F141" s="200" t="s">
        <v>254</v>
      </c>
      <c r="G141" s="201" t="s">
        <v>134</v>
      </c>
      <c r="H141" s="202" t="n">
        <v>25.8</v>
      </c>
      <c r="I141" s="203"/>
      <c r="J141" s="204" t="n">
        <f aca="false">ROUND(I141*H141,2)</f>
        <v>0</v>
      </c>
      <c r="K141" s="205"/>
      <c r="L141" s="30"/>
      <c r="M141" s="206"/>
      <c r="N141" s="207" t="s">
        <v>40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31</v>
      </c>
      <c r="AT141" s="210" t="s">
        <v>127</v>
      </c>
      <c r="AU141" s="210" t="s">
        <v>79</v>
      </c>
      <c r="AY141" s="3" t="s">
        <v>124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7</v>
      </c>
      <c r="BK141" s="211" t="n">
        <f aca="false">ROUND(I141*H141,2)</f>
        <v>0</v>
      </c>
      <c r="BL141" s="3" t="s">
        <v>131</v>
      </c>
      <c r="BM141" s="210" t="s">
        <v>255</v>
      </c>
    </row>
    <row r="142" s="31" customFormat="true" ht="24.15" hidden="false" customHeight="true" outlineLevel="0" collapsed="false">
      <c r="A142" s="24"/>
      <c r="B142" s="25"/>
      <c r="C142" s="198" t="s">
        <v>69</v>
      </c>
      <c r="D142" s="198" t="s">
        <v>127</v>
      </c>
      <c r="E142" s="199" t="s">
        <v>256</v>
      </c>
      <c r="F142" s="200" t="s">
        <v>257</v>
      </c>
      <c r="G142" s="201" t="s">
        <v>134</v>
      </c>
      <c r="H142" s="202" t="n">
        <v>89</v>
      </c>
      <c r="I142" s="203"/>
      <c r="J142" s="204" t="n">
        <f aca="false">ROUND(I142*H142,2)</f>
        <v>0</v>
      </c>
      <c r="K142" s="205"/>
      <c r="L142" s="30"/>
      <c r="M142" s="206"/>
      <c r="N142" s="207" t="s">
        <v>40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31</v>
      </c>
      <c r="AT142" s="210" t="s">
        <v>127</v>
      </c>
      <c r="AU142" s="210" t="s">
        <v>79</v>
      </c>
      <c r="AY142" s="3" t="s">
        <v>124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7</v>
      </c>
      <c r="BK142" s="211" t="n">
        <f aca="false">ROUND(I142*H142,2)</f>
        <v>0</v>
      </c>
      <c r="BL142" s="3" t="s">
        <v>131</v>
      </c>
      <c r="BM142" s="210" t="s">
        <v>258</v>
      </c>
    </row>
    <row r="143" s="31" customFormat="true" ht="24.15" hidden="false" customHeight="true" outlineLevel="0" collapsed="false">
      <c r="A143" s="24"/>
      <c r="B143" s="25"/>
      <c r="C143" s="198" t="s">
        <v>69</v>
      </c>
      <c r="D143" s="198" t="s">
        <v>127</v>
      </c>
      <c r="E143" s="199" t="s">
        <v>259</v>
      </c>
      <c r="F143" s="200" t="s">
        <v>260</v>
      </c>
      <c r="G143" s="201" t="s">
        <v>134</v>
      </c>
      <c r="H143" s="202" t="n">
        <v>113.1</v>
      </c>
      <c r="I143" s="203"/>
      <c r="J143" s="204" t="n">
        <f aca="false">ROUND(I143*H143,2)</f>
        <v>0</v>
      </c>
      <c r="K143" s="205"/>
      <c r="L143" s="30"/>
      <c r="M143" s="206"/>
      <c r="N143" s="207" t="s">
        <v>40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31</v>
      </c>
      <c r="AT143" s="210" t="s">
        <v>127</v>
      </c>
      <c r="AU143" s="210" t="s">
        <v>79</v>
      </c>
      <c r="AY143" s="3" t="s">
        <v>124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7</v>
      </c>
      <c r="BK143" s="211" t="n">
        <f aca="false">ROUND(I143*H143,2)</f>
        <v>0</v>
      </c>
      <c r="BL143" s="3" t="s">
        <v>131</v>
      </c>
      <c r="BM143" s="210" t="s">
        <v>261</v>
      </c>
    </row>
    <row r="144" s="31" customFormat="true" ht="24.15" hidden="false" customHeight="true" outlineLevel="0" collapsed="false">
      <c r="A144" s="24"/>
      <c r="B144" s="25"/>
      <c r="C144" s="198" t="s">
        <v>69</v>
      </c>
      <c r="D144" s="198" t="s">
        <v>127</v>
      </c>
      <c r="E144" s="199" t="s">
        <v>262</v>
      </c>
      <c r="F144" s="200" t="s">
        <v>263</v>
      </c>
      <c r="G144" s="201" t="s">
        <v>134</v>
      </c>
      <c r="H144" s="202" t="n">
        <v>113.1</v>
      </c>
      <c r="I144" s="203"/>
      <c r="J144" s="204" t="n">
        <f aca="false">ROUND(I144*H144,2)</f>
        <v>0</v>
      </c>
      <c r="K144" s="205"/>
      <c r="L144" s="30"/>
      <c r="M144" s="206"/>
      <c r="N144" s="207" t="s">
        <v>40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31</v>
      </c>
      <c r="AT144" s="210" t="s">
        <v>127</v>
      </c>
      <c r="AU144" s="210" t="s">
        <v>79</v>
      </c>
      <c r="AY144" s="3" t="s">
        <v>124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7</v>
      </c>
      <c r="BK144" s="211" t="n">
        <f aca="false">ROUND(I144*H144,2)</f>
        <v>0</v>
      </c>
      <c r="BL144" s="3" t="s">
        <v>131</v>
      </c>
      <c r="BM144" s="210" t="s">
        <v>264</v>
      </c>
    </row>
    <row r="145" s="181" customFormat="true" ht="22.8" hidden="false" customHeight="true" outlineLevel="0" collapsed="false">
      <c r="B145" s="182"/>
      <c r="C145" s="183"/>
      <c r="D145" s="184" t="s">
        <v>68</v>
      </c>
      <c r="E145" s="196" t="s">
        <v>265</v>
      </c>
      <c r="F145" s="196" t="s">
        <v>266</v>
      </c>
      <c r="G145" s="183"/>
      <c r="H145" s="183"/>
      <c r="I145" s="186"/>
      <c r="J145" s="197" t="n">
        <f aca="false">BK145</f>
        <v>0</v>
      </c>
      <c r="K145" s="183"/>
      <c r="L145" s="188"/>
      <c r="M145" s="189"/>
      <c r="N145" s="190"/>
      <c r="O145" s="190"/>
      <c r="P145" s="191" t="n">
        <f aca="false">SUM(P146:P152)</f>
        <v>0</v>
      </c>
      <c r="Q145" s="190"/>
      <c r="R145" s="191" t="n">
        <f aca="false">SUM(R146:R152)</f>
        <v>0</v>
      </c>
      <c r="S145" s="190"/>
      <c r="T145" s="192" t="n">
        <f aca="false">SUM(T146:T152)</f>
        <v>0</v>
      </c>
      <c r="AR145" s="193" t="s">
        <v>77</v>
      </c>
      <c r="AT145" s="194" t="s">
        <v>68</v>
      </c>
      <c r="AU145" s="194" t="s">
        <v>77</v>
      </c>
      <c r="AY145" s="193" t="s">
        <v>124</v>
      </c>
      <c r="BK145" s="195" t="n">
        <f aca="false">SUM(BK146:BK152)</f>
        <v>0</v>
      </c>
    </row>
    <row r="146" s="31" customFormat="true" ht="37.8" hidden="false" customHeight="true" outlineLevel="0" collapsed="false">
      <c r="A146" s="24"/>
      <c r="B146" s="25"/>
      <c r="C146" s="198" t="s">
        <v>69</v>
      </c>
      <c r="D146" s="198" t="s">
        <v>127</v>
      </c>
      <c r="E146" s="199" t="s">
        <v>267</v>
      </c>
      <c r="F146" s="200" t="s">
        <v>268</v>
      </c>
      <c r="G146" s="201" t="s">
        <v>134</v>
      </c>
      <c r="H146" s="202" t="n">
        <v>113.1</v>
      </c>
      <c r="I146" s="203"/>
      <c r="J146" s="204" t="n">
        <f aca="false">ROUND(I146*H146,2)</f>
        <v>0</v>
      </c>
      <c r="K146" s="205"/>
      <c r="L146" s="30"/>
      <c r="M146" s="206"/>
      <c r="N146" s="207" t="s">
        <v>40</v>
      </c>
      <c r="O146" s="67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31</v>
      </c>
      <c r="AT146" s="210" t="s">
        <v>127</v>
      </c>
      <c r="AU146" s="210" t="s">
        <v>79</v>
      </c>
      <c r="AY146" s="3" t="s">
        <v>124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7</v>
      </c>
      <c r="BK146" s="211" t="n">
        <f aca="false">ROUND(I146*H146,2)</f>
        <v>0</v>
      </c>
      <c r="BL146" s="3" t="s">
        <v>131</v>
      </c>
      <c r="BM146" s="210" t="s">
        <v>269</v>
      </c>
    </row>
    <row r="147" s="31" customFormat="true" ht="24.15" hidden="false" customHeight="true" outlineLevel="0" collapsed="false">
      <c r="A147" s="24"/>
      <c r="B147" s="25"/>
      <c r="C147" s="212" t="s">
        <v>69</v>
      </c>
      <c r="D147" s="212" t="s">
        <v>270</v>
      </c>
      <c r="E147" s="213" t="s">
        <v>271</v>
      </c>
      <c r="F147" s="214" t="s">
        <v>272</v>
      </c>
      <c r="G147" s="215" t="s">
        <v>134</v>
      </c>
      <c r="H147" s="216" t="n">
        <v>116</v>
      </c>
      <c r="I147" s="217"/>
      <c r="J147" s="218" t="n">
        <f aca="false">ROUND(I147*H147,2)</f>
        <v>0</v>
      </c>
      <c r="K147" s="219"/>
      <c r="L147" s="220"/>
      <c r="M147" s="221"/>
      <c r="N147" s="222" t="s">
        <v>40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40</v>
      </c>
      <c r="AT147" s="210" t="s">
        <v>270</v>
      </c>
      <c r="AU147" s="210" t="s">
        <v>79</v>
      </c>
      <c r="AY147" s="3" t="s">
        <v>124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7</v>
      </c>
      <c r="BK147" s="211" t="n">
        <f aca="false">ROUND(I147*H147,2)</f>
        <v>0</v>
      </c>
      <c r="BL147" s="3" t="s">
        <v>131</v>
      </c>
      <c r="BM147" s="210" t="s">
        <v>273</v>
      </c>
    </row>
    <row r="148" s="31" customFormat="true" ht="24.15" hidden="false" customHeight="true" outlineLevel="0" collapsed="false">
      <c r="A148" s="24"/>
      <c r="B148" s="25"/>
      <c r="C148" s="212" t="s">
        <v>69</v>
      </c>
      <c r="D148" s="212" t="s">
        <v>270</v>
      </c>
      <c r="E148" s="213" t="s">
        <v>274</v>
      </c>
      <c r="F148" s="214" t="s">
        <v>275</v>
      </c>
      <c r="G148" s="215" t="s">
        <v>130</v>
      </c>
      <c r="H148" s="216" t="n">
        <v>10.3</v>
      </c>
      <c r="I148" s="217"/>
      <c r="J148" s="218" t="n">
        <f aca="false">ROUND(I148*H148,2)</f>
        <v>0</v>
      </c>
      <c r="K148" s="219"/>
      <c r="L148" s="220"/>
      <c r="M148" s="221"/>
      <c r="N148" s="222" t="s">
        <v>40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40</v>
      </c>
      <c r="AT148" s="210" t="s">
        <v>270</v>
      </c>
      <c r="AU148" s="210" t="s">
        <v>79</v>
      </c>
      <c r="AY148" s="3" t="s">
        <v>124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7</v>
      </c>
      <c r="BK148" s="211" t="n">
        <f aca="false">ROUND(I148*H148,2)</f>
        <v>0</v>
      </c>
      <c r="BL148" s="3" t="s">
        <v>131</v>
      </c>
      <c r="BM148" s="210" t="s">
        <v>276</v>
      </c>
    </row>
    <row r="149" s="31" customFormat="true" ht="24.15" hidden="false" customHeight="true" outlineLevel="0" collapsed="false">
      <c r="A149" s="24"/>
      <c r="B149" s="25"/>
      <c r="C149" s="212" t="s">
        <v>69</v>
      </c>
      <c r="D149" s="212" t="s">
        <v>270</v>
      </c>
      <c r="E149" s="213" t="s">
        <v>277</v>
      </c>
      <c r="F149" s="214" t="s">
        <v>278</v>
      </c>
      <c r="G149" s="215" t="s">
        <v>134</v>
      </c>
      <c r="H149" s="216" t="n">
        <v>10.6</v>
      </c>
      <c r="I149" s="217"/>
      <c r="J149" s="218" t="n">
        <f aca="false">ROUND(I149*H149,2)</f>
        <v>0</v>
      </c>
      <c r="K149" s="219"/>
      <c r="L149" s="220"/>
      <c r="M149" s="221"/>
      <c r="N149" s="222" t="s">
        <v>40</v>
      </c>
      <c r="O149" s="6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40</v>
      </c>
      <c r="AT149" s="210" t="s">
        <v>270</v>
      </c>
      <c r="AU149" s="210" t="s">
        <v>79</v>
      </c>
      <c r="AY149" s="3" t="s">
        <v>124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7</v>
      </c>
      <c r="BK149" s="211" t="n">
        <f aca="false">ROUND(I149*H149,2)</f>
        <v>0</v>
      </c>
      <c r="BL149" s="3" t="s">
        <v>131</v>
      </c>
      <c r="BM149" s="210" t="s">
        <v>279</v>
      </c>
    </row>
    <row r="150" s="31" customFormat="true" ht="16.5" hidden="false" customHeight="true" outlineLevel="0" collapsed="false">
      <c r="A150" s="24"/>
      <c r="B150" s="25"/>
      <c r="C150" s="212" t="s">
        <v>69</v>
      </c>
      <c r="D150" s="212" t="s">
        <v>270</v>
      </c>
      <c r="E150" s="213" t="s">
        <v>280</v>
      </c>
      <c r="F150" s="214" t="s">
        <v>281</v>
      </c>
      <c r="G150" s="215" t="s">
        <v>134</v>
      </c>
      <c r="H150" s="216" t="n">
        <v>10.6</v>
      </c>
      <c r="I150" s="217"/>
      <c r="J150" s="218" t="n">
        <f aca="false">ROUND(I150*H150,2)</f>
        <v>0</v>
      </c>
      <c r="K150" s="219"/>
      <c r="L150" s="220"/>
      <c r="M150" s="221"/>
      <c r="N150" s="222" t="s">
        <v>40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40</v>
      </c>
      <c r="AT150" s="210" t="s">
        <v>270</v>
      </c>
      <c r="AU150" s="210" t="s">
        <v>79</v>
      </c>
      <c r="AY150" s="3" t="s">
        <v>124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7</v>
      </c>
      <c r="BK150" s="211" t="n">
        <f aca="false">ROUND(I150*H150,2)</f>
        <v>0</v>
      </c>
      <c r="BL150" s="3" t="s">
        <v>131</v>
      </c>
      <c r="BM150" s="210" t="s">
        <v>282</v>
      </c>
    </row>
    <row r="151" s="31" customFormat="true" ht="24.15" hidden="false" customHeight="true" outlineLevel="0" collapsed="false">
      <c r="A151" s="24"/>
      <c r="B151" s="25"/>
      <c r="C151" s="198" t="s">
        <v>69</v>
      </c>
      <c r="D151" s="198" t="s">
        <v>127</v>
      </c>
      <c r="E151" s="199" t="s">
        <v>283</v>
      </c>
      <c r="F151" s="200" t="s">
        <v>284</v>
      </c>
      <c r="G151" s="201" t="s">
        <v>285</v>
      </c>
      <c r="H151" s="202" t="n">
        <v>13.3</v>
      </c>
      <c r="I151" s="203"/>
      <c r="J151" s="204" t="n">
        <f aca="false">ROUND(I151*H151,2)</f>
        <v>0</v>
      </c>
      <c r="K151" s="205"/>
      <c r="L151" s="30"/>
      <c r="M151" s="206"/>
      <c r="N151" s="207" t="s">
        <v>40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31</v>
      </c>
      <c r="AT151" s="210" t="s">
        <v>127</v>
      </c>
      <c r="AU151" s="210" t="s">
        <v>79</v>
      </c>
      <c r="AY151" s="3" t="s">
        <v>124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7</v>
      </c>
      <c r="BK151" s="211" t="n">
        <f aca="false">ROUND(I151*H151,2)</f>
        <v>0</v>
      </c>
      <c r="BL151" s="3" t="s">
        <v>131</v>
      </c>
      <c r="BM151" s="210" t="s">
        <v>286</v>
      </c>
    </row>
    <row r="152" s="31" customFormat="true" ht="24.15" hidden="false" customHeight="true" outlineLevel="0" collapsed="false">
      <c r="A152" s="24"/>
      <c r="B152" s="25"/>
      <c r="C152" s="198" t="s">
        <v>69</v>
      </c>
      <c r="D152" s="198" t="s">
        <v>127</v>
      </c>
      <c r="E152" s="199" t="s">
        <v>287</v>
      </c>
      <c r="F152" s="200" t="s">
        <v>288</v>
      </c>
      <c r="G152" s="201" t="s">
        <v>285</v>
      </c>
      <c r="H152" s="202" t="n">
        <v>13.3</v>
      </c>
      <c r="I152" s="203"/>
      <c r="J152" s="204" t="n">
        <f aca="false">ROUND(I152*H152,2)</f>
        <v>0</v>
      </c>
      <c r="K152" s="205"/>
      <c r="L152" s="30"/>
      <c r="M152" s="206"/>
      <c r="N152" s="207" t="s">
        <v>40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31</v>
      </c>
      <c r="AT152" s="210" t="s">
        <v>127</v>
      </c>
      <c r="AU152" s="210" t="s">
        <v>79</v>
      </c>
      <c r="AY152" s="3" t="s">
        <v>124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7</v>
      </c>
      <c r="BK152" s="211" t="n">
        <f aca="false">ROUND(I152*H152,2)</f>
        <v>0</v>
      </c>
      <c r="BL152" s="3" t="s">
        <v>131</v>
      </c>
      <c r="BM152" s="210" t="s">
        <v>289</v>
      </c>
    </row>
    <row r="153" s="181" customFormat="true" ht="22.8" hidden="false" customHeight="true" outlineLevel="0" collapsed="false">
      <c r="B153" s="182"/>
      <c r="C153" s="183"/>
      <c r="D153" s="184" t="s">
        <v>68</v>
      </c>
      <c r="E153" s="196" t="s">
        <v>290</v>
      </c>
      <c r="F153" s="196" t="s">
        <v>291</v>
      </c>
      <c r="G153" s="183"/>
      <c r="H153" s="183"/>
      <c r="I153" s="186"/>
      <c r="J153" s="197" t="n">
        <f aca="false">BK153</f>
        <v>0</v>
      </c>
      <c r="K153" s="183"/>
      <c r="L153" s="188"/>
      <c r="M153" s="189"/>
      <c r="N153" s="190"/>
      <c r="O153" s="190"/>
      <c r="P153" s="191" t="n">
        <f aca="false">SUM(P154:P165)</f>
        <v>0</v>
      </c>
      <c r="Q153" s="190"/>
      <c r="R153" s="191" t="n">
        <f aca="false">SUM(R154:R165)</f>
        <v>0</v>
      </c>
      <c r="S153" s="190"/>
      <c r="T153" s="192" t="n">
        <f aca="false">SUM(T154:T165)</f>
        <v>0</v>
      </c>
      <c r="AR153" s="193" t="s">
        <v>77</v>
      </c>
      <c r="AT153" s="194" t="s">
        <v>68</v>
      </c>
      <c r="AU153" s="194" t="s">
        <v>77</v>
      </c>
      <c r="AY153" s="193" t="s">
        <v>124</v>
      </c>
      <c r="BK153" s="195" t="n">
        <f aca="false">SUM(BK154:BK165)</f>
        <v>0</v>
      </c>
    </row>
    <row r="154" s="31" customFormat="true" ht="55.5" hidden="false" customHeight="true" outlineLevel="0" collapsed="false">
      <c r="A154" s="24"/>
      <c r="B154" s="25"/>
      <c r="C154" s="198" t="s">
        <v>69</v>
      </c>
      <c r="D154" s="198" t="s">
        <v>127</v>
      </c>
      <c r="E154" s="199" t="s">
        <v>292</v>
      </c>
      <c r="F154" s="200" t="s">
        <v>293</v>
      </c>
      <c r="G154" s="201" t="s">
        <v>285</v>
      </c>
      <c r="H154" s="202" t="n">
        <v>399.7</v>
      </c>
      <c r="I154" s="203"/>
      <c r="J154" s="204" t="n">
        <f aca="false">ROUND(I154*H154,2)</f>
        <v>0</v>
      </c>
      <c r="K154" s="205"/>
      <c r="L154" s="30"/>
      <c r="M154" s="206"/>
      <c r="N154" s="207" t="s">
        <v>40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31</v>
      </c>
      <c r="AT154" s="210" t="s">
        <v>127</v>
      </c>
      <c r="AU154" s="210" t="s">
        <v>79</v>
      </c>
      <c r="AY154" s="3" t="s">
        <v>124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77</v>
      </c>
      <c r="BK154" s="211" t="n">
        <f aca="false">ROUND(I154*H154,2)</f>
        <v>0</v>
      </c>
      <c r="BL154" s="3" t="s">
        <v>131</v>
      </c>
      <c r="BM154" s="210" t="s">
        <v>294</v>
      </c>
    </row>
    <row r="155" s="31" customFormat="true" ht="24.15" hidden="false" customHeight="true" outlineLevel="0" collapsed="false">
      <c r="A155" s="24"/>
      <c r="B155" s="25"/>
      <c r="C155" s="198" t="s">
        <v>69</v>
      </c>
      <c r="D155" s="198" t="s">
        <v>127</v>
      </c>
      <c r="E155" s="199" t="s">
        <v>295</v>
      </c>
      <c r="F155" s="200" t="s">
        <v>296</v>
      </c>
      <c r="G155" s="201" t="s">
        <v>285</v>
      </c>
      <c r="H155" s="202" t="n">
        <v>378</v>
      </c>
      <c r="I155" s="203"/>
      <c r="J155" s="204" t="n">
        <f aca="false">ROUND(I155*H155,2)</f>
        <v>0</v>
      </c>
      <c r="K155" s="205"/>
      <c r="L155" s="30"/>
      <c r="M155" s="206"/>
      <c r="N155" s="207" t="s">
        <v>40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31</v>
      </c>
      <c r="AT155" s="210" t="s">
        <v>127</v>
      </c>
      <c r="AU155" s="210" t="s">
        <v>79</v>
      </c>
      <c r="AY155" s="3" t="s">
        <v>124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7</v>
      </c>
      <c r="BK155" s="211" t="n">
        <f aca="false">ROUND(I155*H155,2)</f>
        <v>0</v>
      </c>
      <c r="BL155" s="3" t="s">
        <v>131</v>
      </c>
      <c r="BM155" s="210" t="s">
        <v>297</v>
      </c>
    </row>
    <row r="156" s="31" customFormat="true" ht="16.5" hidden="false" customHeight="true" outlineLevel="0" collapsed="false">
      <c r="A156" s="24"/>
      <c r="B156" s="25"/>
      <c r="C156" s="198" t="s">
        <v>69</v>
      </c>
      <c r="D156" s="198" t="s">
        <v>127</v>
      </c>
      <c r="E156" s="199" t="s">
        <v>298</v>
      </c>
      <c r="F156" s="200" t="s">
        <v>299</v>
      </c>
      <c r="G156" s="201" t="s">
        <v>285</v>
      </c>
      <c r="H156" s="202" t="n">
        <v>42</v>
      </c>
      <c r="I156" s="203"/>
      <c r="J156" s="204" t="n">
        <f aca="false">ROUND(I156*H156,2)</f>
        <v>0</v>
      </c>
      <c r="K156" s="205"/>
      <c r="L156" s="30"/>
      <c r="M156" s="206"/>
      <c r="N156" s="207" t="s">
        <v>40</v>
      </c>
      <c r="O156" s="6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31</v>
      </c>
      <c r="AT156" s="210" t="s">
        <v>127</v>
      </c>
      <c r="AU156" s="210" t="s">
        <v>79</v>
      </c>
      <c r="AY156" s="3" t="s">
        <v>124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7</v>
      </c>
      <c r="BK156" s="211" t="n">
        <f aca="false">ROUND(I156*H156,2)</f>
        <v>0</v>
      </c>
      <c r="BL156" s="3" t="s">
        <v>131</v>
      </c>
      <c r="BM156" s="210" t="s">
        <v>300</v>
      </c>
    </row>
    <row r="157" s="31" customFormat="true" ht="33" hidden="false" customHeight="true" outlineLevel="0" collapsed="false">
      <c r="A157" s="24"/>
      <c r="B157" s="25"/>
      <c r="C157" s="198" t="s">
        <v>69</v>
      </c>
      <c r="D157" s="198" t="s">
        <v>127</v>
      </c>
      <c r="E157" s="199" t="s">
        <v>301</v>
      </c>
      <c r="F157" s="200" t="s">
        <v>302</v>
      </c>
      <c r="G157" s="201" t="s">
        <v>130</v>
      </c>
      <c r="H157" s="202" t="n">
        <v>54.4</v>
      </c>
      <c r="I157" s="203"/>
      <c r="J157" s="204" t="n">
        <f aca="false">ROUND(I157*H157,2)</f>
        <v>0</v>
      </c>
      <c r="K157" s="205"/>
      <c r="L157" s="30"/>
      <c r="M157" s="206"/>
      <c r="N157" s="207" t="s">
        <v>40</v>
      </c>
      <c r="O157" s="67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31</v>
      </c>
      <c r="AT157" s="210" t="s">
        <v>127</v>
      </c>
      <c r="AU157" s="210" t="s">
        <v>79</v>
      </c>
      <c r="AY157" s="3" t="s">
        <v>124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7</v>
      </c>
      <c r="BK157" s="211" t="n">
        <f aca="false">ROUND(I157*H157,2)</f>
        <v>0</v>
      </c>
      <c r="BL157" s="3" t="s">
        <v>131</v>
      </c>
      <c r="BM157" s="210" t="s">
        <v>303</v>
      </c>
    </row>
    <row r="158" s="31" customFormat="true" ht="37.8" hidden="false" customHeight="true" outlineLevel="0" collapsed="false">
      <c r="A158" s="24"/>
      <c r="B158" s="25"/>
      <c r="C158" s="198" t="s">
        <v>69</v>
      </c>
      <c r="D158" s="198" t="s">
        <v>127</v>
      </c>
      <c r="E158" s="199" t="s">
        <v>304</v>
      </c>
      <c r="F158" s="200" t="s">
        <v>305</v>
      </c>
      <c r="G158" s="201" t="s">
        <v>134</v>
      </c>
      <c r="H158" s="202" t="n">
        <v>729.2</v>
      </c>
      <c r="I158" s="203"/>
      <c r="J158" s="204" t="n">
        <f aca="false">ROUND(I158*H158,2)</f>
        <v>0</v>
      </c>
      <c r="K158" s="205"/>
      <c r="L158" s="30"/>
      <c r="M158" s="206"/>
      <c r="N158" s="207" t="s">
        <v>40</v>
      </c>
      <c r="O158" s="67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31</v>
      </c>
      <c r="AT158" s="210" t="s">
        <v>127</v>
      </c>
      <c r="AU158" s="210" t="s">
        <v>79</v>
      </c>
      <c r="AY158" s="3" t="s">
        <v>124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7</v>
      </c>
      <c r="BK158" s="211" t="n">
        <f aca="false">ROUND(I158*H158,2)</f>
        <v>0</v>
      </c>
      <c r="BL158" s="3" t="s">
        <v>131</v>
      </c>
      <c r="BM158" s="210" t="s">
        <v>306</v>
      </c>
    </row>
    <row r="159" s="31" customFormat="true" ht="24.15" hidden="false" customHeight="true" outlineLevel="0" collapsed="false">
      <c r="A159" s="24"/>
      <c r="B159" s="25"/>
      <c r="C159" s="198" t="s">
        <v>69</v>
      </c>
      <c r="D159" s="198" t="s">
        <v>127</v>
      </c>
      <c r="E159" s="199" t="s">
        <v>307</v>
      </c>
      <c r="F159" s="200" t="s">
        <v>308</v>
      </c>
      <c r="G159" s="201" t="s">
        <v>130</v>
      </c>
      <c r="H159" s="202" t="n">
        <v>100</v>
      </c>
      <c r="I159" s="203"/>
      <c r="J159" s="204" t="n">
        <f aca="false">ROUND(I159*H159,2)</f>
        <v>0</v>
      </c>
      <c r="K159" s="205"/>
      <c r="L159" s="30"/>
      <c r="M159" s="206"/>
      <c r="N159" s="207" t="s">
        <v>40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31</v>
      </c>
      <c r="AT159" s="210" t="s">
        <v>127</v>
      </c>
      <c r="AU159" s="210" t="s">
        <v>79</v>
      </c>
      <c r="AY159" s="3" t="s">
        <v>124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77</v>
      </c>
      <c r="BK159" s="211" t="n">
        <f aca="false">ROUND(I159*H159,2)</f>
        <v>0</v>
      </c>
      <c r="BL159" s="3" t="s">
        <v>131</v>
      </c>
      <c r="BM159" s="210" t="s">
        <v>309</v>
      </c>
    </row>
    <row r="160" s="31" customFormat="true" ht="37.8" hidden="false" customHeight="true" outlineLevel="0" collapsed="false">
      <c r="A160" s="24"/>
      <c r="B160" s="25"/>
      <c r="C160" s="198" t="s">
        <v>69</v>
      </c>
      <c r="D160" s="198" t="s">
        <v>127</v>
      </c>
      <c r="E160" s="199" t="s">
        <v>310</v>
      </c>
      <c r="F160" s="200" t="s">
        <v>311</v>
      </c>
      <c r="G160" s="201" t="s">
        <v>134</v>
      </c>
      <c r="H160" s="202" t="n">
        <v>352</v>
      </c>
      <c r="I160" s="203"/>
      <c r="J160" s="204" t="n">
        <f aca="false">ROUND(I160*H160,2)</f>
        <v>0</v>
      </c>
      <c r="K160" s="205"/>
      <c r="L160" s="30"/>
      <c r="M160" s="206"/>
      <c r="N160" s="207" t="s">
        <v>40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31</v>
      </c>
      <c r="AT160" s="210" t="s">
        <v>127</v>
      </c>
      <c r="AU160" s="210" t="s">
        <v>79</v>
      </c>
      <c r="AY160" s="3" t="s">
        <v>124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77</v>
      </c>
      <c r="BK160" s="211" t="n">
        <f aca="false">ROUND(I160*H160,2)</f>
        <v>0</v>
      </c>
      <c r="BL160" s="3" t="s">
        <v>131</v>
      </c>
      <c r="BM160" s="210" t="s">
        <v>312</v>
      </c>
    </row>
    <row r="161" s="31" customFormat="true" ht="24.15" hidden="false" customHeight="true" outlineLevel="0" collapsed="false">
      <c r="A161" s="24"/>
      <c r="B161" s="25"/>
      <c r="C161" s="198" t="s">
        <v>69</v>
      </c>
      <c r="D161" s="198" t="s">
        <v>127</v>
      </c>
      <c r="E161" s="199" t="s">
        <v>313</v>
      </c>
      <c r="F161" s="200" t="s">
        <v>314</v>
      </c>
      <c r="G161" s="201" t="s">
        <v>231</v>
      </c>
      <c r="H161" s="202" t="n">
        <v>1</v>
      </c>
      <c r="I161" s="203"/>
      <c r="J161" s="204" t="n">
        <f aca="false">ROUND(I161*H161,2)</f>
        <v>0</v>
      </c>
      <c r="K161" s="205"/>
      <c r="L161" s="30"/>
      <c r="M161" s="206"/>
      <c r="N161" s="207" t="s">
        <v>40</v>
      </c>
      <c r="O161" s="67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31</v>
      </c>
      <c r="AT161" s="210" t="s">
        <v>127</v>
      </c>
      <c r="AU161" s="210" t="s">
        <v>79</v>
      </c>
      <c r="AY161" s="3" t="s">
        <v>124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7</v>
      </c>
      <c r="BK161" s="211" t="n">
        <f aca="false">ROUND(I161*H161,2)</f>
        <v>0</v>
      </c>
      <c r="BL161" s="3" t="s">
        <v>131</v>
      </c>
      <c r="BM161" s="210" t="s">
        <v>315</v>
      </c>
    </row>
    <row r="162" s="31" customFormat="true" ht="24.15" hidden="false" customHeight="true" outlineLevel="0" collapsed="false">
      <c r="A162" s="24"/>
      <c r="B162" s="25"/>
      <c r="C162" s="198" t="s">
        <v>69</v>
      </c>
      <c r="D162" s="198" t="s">
        <v>127</v>
      </c>
      <c r="E162" s="199" t="s">
        <v>316</v>
      </c>
      <c r="F162" s="200" t="s">
        <v>317</v>
      </c>
      <c r="G162" s="201" t="s">
        <v>231</v>
      </c>
      <c r="H162" s="202" t="n">
        <v>1</v>
      </c>
      <c r="I162" s="203"/>
      <c r="J162" s="204" t="n">
        <f aca="false">ROUND(I162*H162,2)</f>
        <v>0</v>
      </c>
      <c r="K162" s="205"/>
      <c r="L162" s="30"/>
      <c r="M162" s="206"/>
      <c r="N162" s="207" t="s">
        <v>40</v>
      </c>
      <c r="O162" s="67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31</v>
      </c>
      <c r="AT162" s="210" t="s">
        <v>127</v>
      </c>
      <c r="AU162" s="210" t="s">
        <v>79</v>
      </c>
      <c r="AY162" s="3" t="s">
        <v>124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7</v>
      </c>
      <c r="BK162" s="211" t="n">
        <f aca="false">ROUND(I162*H162,2)</f>
        <v>0</v>
      </c>
      <c r="BL162" s="3" t="s">
        <v>131</v>
      </c>
      <c r="BM162" s="210" t="s">
        <v>318</v>
      </c>
    </row>
    <row r="163" s="31" customFormat="true" ht="37.8" hidden="false" customHeight="true" outlineLevel="0" collapsed="false">
      <c r="A163" s="24"/>
      <c r="B163" s="25"/>
      <c r="C163" s="198" t="s">
        <v>69</v>
      </c>
      <c r="D163" s="198" t="s">
        <v>127</v>
      </c>
      <c r="E163" s="199" t="s">
        <v>319</v>
      </c>
      <c r="F163" s="200" t="s">
        <v>320</v>
      </c>
      <c r="G163" s="201" t="s">
        <v>231</v>
      </c>
      <c r="H163" s="202" t="n">
        <v>1</v>
      </c>
      <c r="I163" s="203"/>
      <c r="J163" s="204" t="n">
        <f aca="false">ROUND(I163*H163,2)</f>
        <v>0</v>
      </c>
      <c r="K163" s="205"/>
      <c r="L163" s="30"/>
      <c r="M163" s="206"/>
      <c r="N163" s="207" t="s">
        <v>40</v>
      </c>
      <c r="O163" s="67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31</v>
      </c>
      <c r="AT163" s="210" t="s">
        <v>127</v>
      </c>
      <c r="AU163" s="210" t="s">
        <v>79</v>
      </c>
      <c r="AY163" s="3" t="s">
        <v>124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7</v>
      </c>
      <c r="BK163" s="211" t="n">
        <f aca="false">ROUND(I163*H163,2)</f>
        <v>0</v>
      </c>
      <c r="BL163" s="3" t="s">
        <v>131</v>
      </c>
      <c r="BM163" s="210" t="s">
        <v>321</v>
      </c>
    </row>
    <row r="164" s="31" customFormat="true" ht="21.75" hidden="false" customHeight="true" outlineLevel="0" collapsed="false">
      <c r="A164" s="24"/>
      <c r="B164" s="25"/>
      <c r="C164" s="198" t="s">
        <v>69</v>
      </c>
      <c r="D164" s="198" t="s">
        <v>127</v>
      </c>
      <c r="E164" s="199" t="s">
        <v>322</v>
      </c>
      <c r="F164" s="200" t="s">
        <v>323</v>
      </c>
      <c r="G164" s="201" t="s">
        <v>231</v>
      </c>
      <c r="H164" s="202" t="n">
        <v>10</v>
      </c>
      <c r="I164" s="203"/>
      <c r="J164" s="204" t="n">
        <f aca="false">ROUND(I164*H164,2)</f>
        <v>0</v>
      </c>
      <c r="K164" s="205"/>
      <c r="L164" s="30"/>
      <c r="M164" s="206"/>
      <c r="N164" s="207" t="s">
        <v>40</v>
      </c>
      <c r="O164" s="67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131</v>
      </c>
      <c r="AT164" s="210" t="s">
        <v>127</v>
      </c>
      <c r="AU164" s="210" t="s">
        <v>79</v>
      </c>
      <c r="AY164" s="3" t="s">
        <v>124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77</v>
      </c>
      <c r="BK164" s="211" t="n">
        <f aca="false">ROUND(I164*H164,2)</f>
        <v>0</v>
      </c>
      <c r="BL164" s="3" t="s">
        <v>131</v>
      </c>
      <c r="BM164" s="210" t="s">
        <v>324</v>
      </c>
    </row>
    <row r="165" s="31" customFormat="true" ht="16.5" hidden="false" customHeight="true" outlineLevel="0" collapsed="false">
      <c r="A165" s="24"/>
      <c r="B165" s="25"/>
      <c r="C165" s="198" t="s">
        <v>69</v>
      </c>
      <c r="D165" s="198" t="s">
        <v>127</v>
      </c>
      <c r="E165" s="199" t="s">
        <v>325</v>
      </c>
      <c r="F165" s="200" t="s">
        <v>326</v>
      </c>
      <c r="G165" s="201" t="s">
        <v>231</v>
      </c>
      <c r="H165" s="202" t="n">
        <v>3</v>
      </c>
      <c r="I165" s="203"/>
      <c r="J165" s="204" t="n">
        <f aca="false">ROUND(I165*H165,2)</f>
        <v>0</v>
      </c>
      <c r="K165" s="205"/>
      <c r="L165" s="30"/>
      <c r="M165" s="206"/>
      <c r="N165" s="207" t="s">
        <v>40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31</v>
      </c>
      <c r="AT165" s="210" t="s">
        <v>127</v>
      </c>
      <c r="AU165" s="210" t="s">
        <v>79</v>
      </c>
      <c r="AY165" s="3" t="s">
        <v>124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7</v>
      </c>
      <c r="BK165" s="211" t="n">
        <f aca="false">ROUND(I165*H165,2)</f>
        <v>0</v>
      </c>
      <c r="BL165" s="3" t="s">
        <v>131</v>
      </c>
      <c r="BM165" s="210" t="s">
        <v>327</v>
      </c>
    </row>
    <row r="166" s="181" customFormat="true" ht="22.8" hidden="false" customHeight="true" outlineLevel="0" collapsed="false">
      <c r="B166" s="182"/>
      <c r="C166" s="183"/>
      <c r="D166" s="184" t="s">
        <v>68</v>
      </c>
      <c r="E166" s="196" t="s">
        <v>328</v>
      </c>
      <c r="F166" s="196" t="s">
        <v>329</v>
      </c>
      <c r="G166" s="183"/>
      <c r="H166" s="183"/>
      <c r="I166" s="186"/>
      <c r="J166" s="197" t="n">
        <f aca="false">BK166</f>
        <v>0</v>
      </c>
      <c r="K166" s="183"/>
      <c r="L166" s="188"/>
      <c r="M166" s="189"/>
      <c r="N166" s="190"/>
      <c r="O166" s="190"/>
      <c r="P166" s="191" t="n">
        <f aca="false">SUM(P167:P176)</f>
        <v>0</v>
      </c>
      <c r="Q166" s="190"/>
      <c r="R166" s="191" t="n">
        <f aca="false">SUM(R167:R176)</f>
        <v>0</v>
      </c>
      <c r="S166" s="190"/>
      <c r="T166" s="192" t="n">
        <f aca="false">SUM(T167:T176)</f>
        <v>0</v>
      </c>
      <c r="AR166" s="193" t="s">
        <v>77</v>
      </c>
      <c r="AT166" s="194" t="s">
        <v>68</v>
      </c>
      <c r="AU166" s="194" t="s">
        <v>77</v>
      </c>
      <c r="AY166" s="193" t="s">
        <v>124</v>
      </c>
      <c r="BK166" s="195" t="n">
        <f aca="false">SUM(BK167:BK176)</f>
        <v>0</v>
      </c>
    </row>
    <row r="167" s="31" customFormat="true" ht="49.05" hidden="false" customHeight="true" outlineLevel="0" collapsed="false">
      <c r="A167" s="24"/>
      <c r="B167" s="25"/>
      <c r="C167" s="198" t="s">
        <v>69</v>
      </c>
      <c r="D167" s="198" t="s">
        <v>127</v>
      </c>
      <c r="E167" s="199" t="s">
        <v>330</v>
      </c>
      <c r="F167" s="200" t="s">
        <v>331</v>
      </c>
      <c r="G167" s="201" t="s">
        <v>134</v>
      </c>
      <c r="H167" s="202" t="n">
        <v>1140</v>
      </c>
      <c r="I167" s="203"/>
      <c r="J167" s="204" t="n">
        <f aca="false">ROUND(I167*H167,2)</f>
        <v>0</v>
      </c>
      <c r="K167" s="205"/>
      <c r="L167" s="30"/>
      <c r="M167" s="206"/>
      <c r="N167" s="207" t="s">
        <v>40</v>
      </c>
      <c r="O167" s="67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31</v>
      </c>
      <c r="AT167" s="210" t="s">
        <v>127</v>
      </c>
      <c r="AU167" s="210" t="s">
        <v>79</v>
      </c>
      <c r="AY167" s="3" t="s">
        <v>124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7</v>
      </c>
      <c r="BK167" s="211" t="n">
        <f aca="false">ROUND(I167*H167,2)</f>
        <v>0</v>
      </c>
      <c r="BL167" s="3" t="s">
        <v>131</v>
      </c>
      <c r="BM167" s="210" t="s">
        <v>332</v>
      </c>
    </row>
    <row r="168" s="31" customFormat="true" ht="24.15" hidden="false" customHeight="true" outlineLevel="0" collapsed="false">
      <c r="A168" s="24"/>
      <c r="B168" s="25"/>
      <c r="C168" s="212" t="s">
        <v>69</v>
      </c>
      <c r="D168" s="212" t="s">
        <v>270</v>
      </c>
      <c r="E168" s="213" t="s">
        <v>333</v>
      </c>
      <c r="F168" s="214" t="s">
        <v>334</v>
      </c>
      <c r="G168" s="215" t="s">
        <v>335</v>
      </c>
      <c r="H168" s="216" t="n">
        <v>35.3</v>
      </c>
      <c r="I168" s="217"/>
      <c r="J168" s="218" t="n">
        <f aca="false">ROUND(I168*H168,2)</f>
        <v>0</v>
      </c>
      <c r="K168" s="219"/>
      <c r="L168" s="220"/>
      <c r="M168" s="221"/>
      <c r="N168" s="222" t="s">
        <v>40</v>
      </c>
      <c r="O168" s="67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40</v>
      </c>
      <c r="AT168" s="210" t="s">
        <v>270</v>
      </c>
      <c r="AU168" s="210" t="s">
        <v>79</v>
      </c>
      <c r="AY168" s="3" t="s">
        <v>124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7</v>
      </c>
      <c r="BK168" s="211" t="n">
        <f aca="false">ROUND(I168*H168,2)</f>
        <v>0</v>
      </c>
      <c r="BL168" s="3" t="s">
        <v>131</v>
      </c>
      <c r="BM168" s="210" t="s">
        <v>336</v>
      </c>
    </row>
    <row r="169" s="31" customFormat="true" ht="21.75" hidden="false" customHeight="true" outlineLevel="0" collapsed="false">
      <c r="A169" s="24"/>
      <c r="B169" s="25"/>
      <c r="C169" s="198" t="s">
        <v>69</v>
      </c>
      <c r="D169" s="198" t="s">
        <v>127</v>
      </c>
      <c r="E169" s="199" t="s">
        <v>337</v>
      </c>
      <c r="F169" s="200" t="s">
        <v>338</v>
      </c>
      <c r="G169" s="201" t="s">
        <v>134</v>
      </c>
      <c r="H169" s="202" t="n">
        <v>1140</v>
      </c>
      <c r="I169" s="203"/>
      <c r="J169" s="204" t="n">
        <f aca="false">ROUND(I169*H169,2)</f>
        <v>0</v>
      </c>
      <c r="K169" s="205"/>
      <c r="L169" s="30"/>
      <c r="M169" s="206"/>
      <c r="N169" s="207" t="s">
        <v>40</v>
      </c>
      <c r="O169" s="67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31</v>
      </c>
      <c r="AT169" s="210" t="s">
        <v>127</v>
      </c>
      <c r="AU169" s="210" t="s">
        <v>79</v>
      </c>
      <c r="AY169" s="3" t="s">
        <v>124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7</v>
      </c>
      <c r="BK169" s="211" t="n">
        <f aca="false">ROUND(I169*H169,2)</f>
        <v>0</v>
      </c>
      <c r="BL169" s="3" t="s">
        <v>131</v>
      </c>
      <c r="BM169" s="210" t="s">
        <v>339</v>
      </c>
    </row>
    <row r="170" s="31" customFormat="true" ht="24.15" hidden="false" customHeight="true" outlineLevel="0" collapsed="false">
      <c r="A170" s="24"/>
      <c r="B170" s="25"/>
      <c r="C170" s="198" t="s">
        <v>69</v>
      </c>
      <c r="D170" s="198" t="s">
        <v>127</v>
      </c>
      <c r="E170" s="199" t="s">
        <v>340</v>
      </c>
      <c r="F170" s="200" t="s">
        <v>341</v>
      </c>
      <c r="G170" s="201" t="s">
        <v>134</v>
      </c>
      <c r="H170" s="202" t="n">
        <v>1140</v>
      </c>
      <c r="I170" s="203"/>
      <c r="J170" s="204" t="n">
        <f aca="false">ROUND(I170*H170,2)</f>
        <v>0</v>
      </c>
      <c r="K170" s="205"/>
      <c r="L170" s="30"/>
      <c r="M170" s="206"/>
      <c r="N170" s="207" t="s">
        <v>40</v>
      </c>
      <c r="O170" s="67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31</v>
      </c>
      <c r="AT170" s="210" t="s">
        <v>127</v>
      </c>
      <c r="AU170" s="210" t="s">
        <v>79</v>
      </c>
      <c r="AY170" s="3" t="s">
        <v>124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77</v>
      </c>
      <c r="BK170" s="211" t="n">
        <f aca="false">ROUND(I170*H170,2)</f>
        <v>0</v>
      </c>
      <c r="BL170" s="3" t="s">
        <v>131</v>
      </c>
      <c r="BM170" s="210" t="s">
        <v>342</v>
      </c>
    </row>
    <row r="171" s="31" customFormat="true" ht="37.8" hidden="false" customHeight="true" outlineLevel="0" collapsed="false">
      <c r="A171" s="24"/>
      <c r="B171" s="25"/>
      <c r="C171" s="198" t="s">
        <v>69</v>
      </c>
      <c r="D171" s="198" t="s">
        <v>127</v>
      </c>
      <c r="E171" s="199" t="s">
        <v>343</v>
      </c>
      <c r="F171" s="200" t="s">
        <v>344</v>
      </c>
      <c r="G171" s="201" t="s">
        <v>134</v>
      </c>
      <c r="H171" s="202" t="n">
        <v>1140</v>
      </c>
      <c r="I171" s="203"/>
      <c r="J171" s="204" t="n">
        <f aca="false">ROUND(I171*H171,2)</f>
        <v>0</v>
      </c>
      <c r="K171" s="205"/>
      <c r="L171" s="30"/>
      <c r="M171" s="206"/>
      <c r="N171" s="207" t="s">
        <v>40</v>
      </c>
      <c r="O171" s="67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31</v>
      </c>
      <c r="AT171" s="210" t="s">
        <v>127</v>
      </c>
      <c r="AU171" s="210" t="s">
        <v>79</v>
      </c>
      <c r="AY171" s="3" t="s">
        <v>124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77</v>
      </c>
      <c r="BK171" s="211" t="n">
        <f aca="false">ROUND(I171*H171,2)</f>
        <v>0</v>
      </c>
      <c r="BL171" s="3" t="s">
        <v>131</v>
      </c>
      <c r="BM171" s="210" t="s">
        <v>345</v>
      </c>
    </row>
    <row r="172" s="31" customFormat="true" ht="37.8" hidden="false" customHeight="true" outlineLevel="0" collapsed="false">
      <c r="A172" s="24"/>
      <c r="B172" s="25"/>
      <c r="C172" s="198" t="s">
        <v>69</v>
      </c>
      <c r="D172" s="198" t="s">
        <v>127</v>
      </c>
      <c r="E172" s="199" t="s">
        <v>346</v>
      </c>
      <c r="F172" s="200" t="s">
        <v>347</v>
      </c>
      <c r="G172" s="201" t="s">
        <v>130</v>
      </c>
      <c r="H172" s="202" t="n">
        <v>114</v>
      </c>
      <c r="I172" s="203"/>
      <c r="J172" s="204" t="n">
        <f aca="false">ROUND(I172*H172,2)</f>
        <v>0</v>
      </c>
      <c r="K172" s="205"/>
      <c r="L172" s="30"/>
      <c r="M172" s="206"/>
      <c r="N172" s="207" t="s">
        <v>40</v>
      </c>
      <c r="O172" s="67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31</v>
      </c>
      <c r="AT172" s="210" t="s">
        <v>127</v>
      </c>
      <c r="AU172" s="210" t="s">
        <v>79</v>
      </c>
      <c r="AY172" s="3" t="s">
        <v>124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77</v>
      </c>
      <c r="BK172" s="211" t="n">
        <f aca="false">ROUND(I172*H172,2)</f>
        <v>0</v>
      </c>
      <c r="BL172" s="3" t="s">
        <v>131</v>
      </c>
      <c r="BM172" s="210" t="s">
        <v>348</v>
      </c>
    </row>
    <row r="173" s="31" customFormat="true" ht="24.15" hidden="false" customHeight="true" outlineLevel="0" collapsed="false">
      <c r="A173" s="24"/>
      <c r="B173" s="25"/>
      <c r="C173" s="198" t="s">
        <v>69</v>
      </c>
      <c r="D173" s="198" t="s">
        <v>127</v>
      </c>
      <c r="E173" s="199" t="s">
        <v>349</v>
      </c>
      <c r="F173" s="200" t="s">
        <v>350</v>
      </c>
      <c r="G173" s="201" t="s">
        <v>130</v>
      </c>
      <c r="H173" s="202" t="n">
        <v>114</v>
      </c>
      <c r="I173" s="203"/>
      <c r="J173" s="204" t="n">
        <f aca="false">ROUND(I173*H173,2)</f>
        <v>0</v>
      </c>
      <c r="K173" s="205"/>
      <c r="L173" s="30"/>
      <c r="M173" s="206"/>
      <c r="N173" s="207" t="s">
        <v>40</v>
      </c>
      <c r="O173" s="67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131</v>
      </c>
      <c r="AT173" s="210" t="s">
        <v>127</v>
      </c>
      <c r="AU173" s="210" t="s">
        <v>79</v>
      </c>
      <c r="AY173" s="3" t="s">
        <v>124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7</v>
      </c>
      <c r="BK173" s="211" t="n">
        <f aca="false">ROUND(I173*H173,2)</f>
        <v>0</v>
      </c>
      <c r="BL173" s="3" t="s">
        <v>131</v>
      </c>
      <c r="BM173" s="210" t="s">
        <v>351</v>
      </c>
    </row>
    <row r="174" s="31" customFormat="true" ht="16.5" hidden="false" customHeight="true" outlineLevel="0" collapsed="false">
      <c r="A174" s="24"/>
      <c r="B174" s="25"/>
      <c r="C174" s="198" t="s">
        <v>69</v>
      </c>
      <c r="D174" s="198" t="s">
        <v>127</v>
      </c>
      <c r="E174" s="199" t="s">
        <v>352</v>
      </c>
      <c r="F174" s="200" t="s">
        <v>353</v>
      </c>
      <c r="G174" s="201" t="s">
        <v>134</v>
      </c>
      <c r="H174" s="202" t="n">
        <v>1140</v>
      </c>
      <c r="I174" s="203"/>
      <c r="J174" s="204" t="n">
        <f aca="false">ROUND(I174*H174,2)</f>
        <v>0</v>
      </c>
      <c r="K174" s="205"/>
      <c r="L174" s="30"/>
      <c r="M174" s="206"/>
      <c r="N174" s="207" t="s">
        <v>40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31</v>
      </c>
      <c r="AT174" s="210" t="s">
        <v>127</v>
      </c>
      <c r="AU174" s="210" t="s">
        <v>79</v>
      </c>
      <c r="AY174" s="3" t="s">
        <v>124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7</v>
      </c>
      <c r="BK174" s="211" t="n">
        <f aca="false">ROUND(I174*H174,2)</f>
        <v>0</v>
      </c>
      <c r="BL174" s="3" t="s">
        <v>131</v>
      </c>
      <c r="BM174" s="210" t="s">
        <v>354</v>
      </c>
    </row>
    <row r="175" s="31" customFormat="true" ht="24.15" hidden="false" customHeight="true" outlineLevel="0" collapsed="false">
      <c r="A175" s="24"/>
      <c r="B175" s="25"/>
      <c r="C175" s="198" t="s">
        <v>69</v>
      </c>
      <c r="D175" s="198" t="s">
        <v>127</v>
      </c>
      <c r="E175" s="199" t="s">
        <v>355</v>
      </c>
      <c r="F175" s="200" t="s">
        <v>356</v>
      </c>
      <c r="G175" s="201" t="s">
        <v>335</v>
      </c>
      <c r="H175" s="202" t="n">
        <v>28.5</v>
      </c>
      <c r="I175" s="203"/>
      <c r="J175" s="204" t="n">
        <f aca="false">ROUND(I175*H175,2)</f>
        <v>0</v>
      </c>
      <c r="K175" s="205"/>
      <c r="L175" s="30"/>
      <c r="M175" s="206"/>
      <c r="N175" s="207" t="s">
        <v>40</v>
      </c>
      <c r="O175" s="67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31</v>
      </c>
      <c r="AT175" s="210" t="s">
        <v>127</v>
      </c>
      <c r="AU175" s="210" t="s">
        <v>79</v>
      </c>
      <c r="AY175" s="3" t="s">
        <v>124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77</v>
      </c>
      <c r="BK175" s="211" t="n">
        <f aca="false">ROUND(I175*H175,2)</f>
        <v>0</v>
      </c>
      <c r="BL175" s="3" t="s">
        <v>131</v>
      </c>
      <c r="BM175" s="210" t="s">
        <v>357</v>
      </c>
    </row>
    <row r="176" s="31" customFormat="true" ht="16.5" hidden="false" customHeight="true" outlineLevel="0" collapsed="false">
      <c r="A176" s="24"/>
      <c r="B176" s="25"/>
      <c r="C176" s="198" t="s">
        <v>69</v>
      </c>
      <c r="D176" s="198" t="s">
        <v>127</v>
      </c>
      <c r="E176" s="199" t="s">
        <v>358</v>
      </c>
      <c r="F176" s="200" t="s">
        <v>359</v>
      </c>
      <c r="G176" s="201" t="s">
        <v>134</v>
      </c>
      <c r="H176" s="202" t="n">
        <v>1140</v>
      </c>
      <c r="I176" s="203"/>
      <c r="J176" s="204" t="n">
        <f aca="false">ROUND(I176*H176,2)</f>
        <v>0</v>
      </c>
      <c r="K176" s="205"/>
      <c r="L176" s="30"/>
      <c r="M176" s="206"/>
      <c r="N176" s="207" t="s">
        <v>40</v>
      </c>
      <c r="O176" s="67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31</v>
      </c>
      <c r="AT176" s="210" t="s">
        <v>127</v>
      </c>
      <c r="AU176" s="210" t="s">
        <v>79</v>
      </c>
      <c r="AY176" s="3" t="s">
        <v>124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77</v>
      </c>
      <c r="BK176" s="211" t="n">
        <f aca="false">ROUND(I176*H176,2)</f>
        <v>0</v>
      </c>
      <c r="BL176" s="3" t="s">
        <v>131</v>
      </c>
      <c r="BM176" s="210" t="s">
        <v>360</v>
      </c>
    </row>
    <row r="177" s="181" customFormat="true" ht="22.8" hidden="false" customHeight="true" outlineLevel="0" collapsed="false">
      <c r="B177" s="182"/>
      <c r="C177" s="183"/>
      <c r="D177" s="184" t="s">
        <v>68</v>
      </c>
      <c r="E177" s="196" t="s">
        <v>361</v>
      </c>
      <c r="F177" s="196" t="s">
        <v>362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87)</f>
        <v>0</v>
      </c>
      <c r="Q177" s="190"/>
      <c r="R177" s="191" t="n">
        <f aca="false">SUM(R178:R187)</f>
        <v>0</v>
      </c>
      <c r="S177" s="190"/>
      <c r="T177" s="192" t="n">
        <f aca="false">SUM(T178:T187)</f>
        <v>0</v>
      </c>
      <c r="AR177" s="193" t="s">
        <v>77</v>
      </c>
      <c r="AT177" s="194" t="s">
        <v>68</v>
      </c>
      <c r="AU177" s="194" t="s">
        <v>77</v>
      </c>
      <c r="AY177" s="193" t="s">
        <v>124</v>
      </c>
      <c r="BK177" s="195" t="n">
        <f aca="false">SUM(BK178:BK187)</f>
        <v>0</v>
      </c>
    </row>
    <row r="178" s="31" customFormat="true" ht="24.15" hidden="false" customHeight="true" outlineLevel="0" collapsed="false">
      <c r="A178" s="24"/>
      <c r="B178" s="25"/>
      <c r="C178" s="198" t="s">
        <v>69</v>
      </c>
      <c r="D178" s="198" t="s">
        <v>127</v>
      </c>
      <c r="E178" s="199" t="s">
        <v>363</v>
      </c>
      <c r="F178" s="200" t="s">
        <v>364</v>
      </c>
      <c r="G178" s="201" t="s">
        <v>134</v>
      </c>
      <c r="H178" s="202" t="n">
        <v>1699.6</v>
      </c>
      <c r="I178" s="203"/>
      <c r="J178" s="204" t="n">
        <f aca="false">ROUND(I178*H178,2)</f>
        <v>0</v>
      </c>
      <c r="K178" s="205"/>
      <c r="L178" s="30"/>
      <c r="M178" s="206"/>
      <c r="N178" s="207" t="s">
        <v>40</v>
      </c>
      <c r="O178" s="67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131</v>
      </c>
      <c r="AT178" s="210" t="s">
        <v>127</v>
      </c>
      <c r="AU178" s="210" t="s">
        <v>79</v>
      </c>
      <c r="AY178" s="3" t="s">
        <v>124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77</v>
      </c>
      <c r="BK178" s="211" t="n">
        <f aca="false">ROUND(I178*H178,2)</f>
        <v>0</v>
      </c>
      <c r="BL178" s="3" t="s">
        <v>131</v>
      </c>
      <c r="BM178" s="210" t="s">
        <v>365</v>
      </c>
    </row>
    <row r="179" s="31" customFormat="true" ht="78" hidden="false" customHeight="true" outlineLevel="0" collapsed="false">
      <c r="A179" s="24"/>
      <c r="B179" s="25"/>
      <c r="C179" s="198" t="s">
        <v>69</v>
      </c>
      <c r="D179" s="198" t="s">
        <v>127</v>
      </c>
      <c r="E179" s="199" t="s">
        <v>366</v>
      </c>
      <c r="F179" s="200" t="s">
        <v>367</v>
      </c>
      <c r="G179" s="201" t="s">
        <v>285</v>
      </c>
      <c r="H179" s="202" t="n">
        <v>348.7</v>
      </c>
      <c r="I179" s="203"/>
      <c r="J179" s="204" t="n">
        <f aca="false">ROUND(I179*H179,2)</f>
        <v>0</v>
      </c>
      <c r="K179" s="205"/>
      <c r="L179" s="30"/>
      <c r="M179" s="206"/>
      <c r="N179" s="207" t="s">
        <v>40</v>
      </c>
      <c r="O179" s="67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131</v>
      </c>
      <c r="AT179" s="210" t="s">
        <v>127</v>
      </c>
      <c r="AU179" s="210" t="s">
        <v>79</v>
      </c>
      <c r="AY179" s="3" t="s">
        <v>124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77</v>
      </c>
      <c r="BK179" s="211" t="n">
        <f aca="false">ROUND(I179*H179,2)</f>
        <v>0</v>
      </c>
      <c r="BL179" s="3" t="s">
        <v>131</v>
      </c>
      <c r="BM179" s="210" t="s">
        <v>368</v>
      </c>
    </row>
    <row r="180" s="31" customFormat="true" ht="16.5" hidden="false" customHeight="true" outlineLevel="0" collapsed="false">
      <c r="A180" s="24"/>
      <c r="B180" s="25"/>
      <c r="C180" s="198" t="s">
        <v>69</v>
      </c>
      <c r="D180" s="198" t="s">
        <v>127</v>
      </c>
      <c r="E180" s="199" t="s">
        <v>369</v>
      </c>
      <c r="F180" s="200" t="s">
        <v>370</v>
      </c>
      <c r="G180" s="201" t="s">
        <v>285</v>
      </c>
      <c r="H180" s="202" t="n">
        <v>85.3</v>
      </c>
      <c r="I180" s="203"/>
      <c r="J180" s="204" t="n">
        <f aca="false">ROUND(I180*H180,2)</f>
        <v>0</v>
      </c>
      <c r="K180" s="205"/>
      <c r="L180" s="30"/>
      <c r="M180" s="206"/>
      <c r="N180" s="207" t="s">
        <v>40</v>
      </c>
      <c r="O180" s="67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31</v>
      </c>
      <c r="AT180" s="210" t="s">
        <v>127</v>
      </c>
      <c r="AU180" s="210" t="s">
        <v>79</v>
      </c>
      <c r="AY180" s="3" t="s">
        <v>124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7</v>
      </c>
      <c r="BK180" s="211" t="n">
        <f aca="false">ROUND(I180*H180,2)</f>
        <v>0</v>
      </c>
      <c r="BL180" s="3" t="s">
        <v>131</v>
      </c>
      <c r="BM180" s="210" t="s">
        <v>371</v>
      </c>
    </row>
    <row r="181" s="31" customFormat="true" ht="24.15" hidden="false" customHeight="true" outlineLevel="0" collapsed="false">
      <c r="A181" s="24"/>
      <c r="B181" s="25"/>
      <c r="C181" s="212" t="s">
        <v>69</v>
      </c>
      <c r="D181" s="212" t="s">
        <v>270</v>
      </c>
      <c r="E181" s="213" t="s">
        <v>372</v>
      </c>
      <c r="F181" s="214" t="s">
        <v>373</v>
      </c>
      <c r="G181" s="215" t="s">
        <v>231</v>
      </c>
      <c r="H181" s="216" t="n">
        <v>712</v>
      </c>
      <c r="I181" s="217"/>
      <c r="J181" s="218" t="n">
        <f aca="false">ROUND(I181*H181,2)</f>
        <v>0</v>
      </c>
      <c r="K181" s="219"/>
      <c r="L181" s="220"/>
      <c r="M181" s="221"/>
      <c r="N181" s="222" t="s">
        <v>40</v>
      </c>
      <c r="O181" s="67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40</v>
      </c>
      <c r="AT181" s="210" t="s">
        <v>270</v>
      </c>
      <c r="AU181" s="210" t="s">
        <v>79</v>
      </c>
      <c r="AY181" s="3" t="s">
        <v>124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7</v>
      </c>
      <c r="BK181" s="211" t="n">
        <f aca="false">ROUND(I181*H181,2)</f>
        <v>0</v>
      </c>
      <c r="BL181" s="3" t="s">
        <v>131</v>
      </c>
      <c r="BM181" s="210" t="s">
        <v>374</v>
      </c>
    </row>
    <row r="182" s="31" customFormat="true" ht="24.15" hidden="false" customHeight="true" outlineLevel="0" collapsed="false">
      <c r="A182" s="24"/>
      <c r="B182" s="25"/>
      <c r="C182" s="198" t="s">
        <v>69</v>
      </c>
      <c r="D182" s="198" t="s">
        <v>127</v>
      </c>
      <c r="E182" s="199" t="s">
        <v>375</v>
      </c>
      <c r="F182" s="200" t="s">
        <v>376</v>
      </c>
      <c r="G182" s="201" t="s">
        <v>285</v>
      </c>
      <c r="H182" s="202" t="n">
        <v>15.9</v>
      </c>
      <c r="I182" s="203"/>
      <c r="J182" s="204" t="n">
        <f aca="false">ROUND(I182*H182,2)</f>
        <v>0</v>
      </c>
      <c r="K182" s="205"/>
      <c r="L182" s="30"/>
      <c r="M182" s="206"/>
      <c r="N182" s="207" t="s">
        <v>40</v>
      </c>
      <c r="O182" s="67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31</v>
      </c>
      <c r="AT182" s="210" t="s">
        <v>127</v>
      </c>
      <c r="AU182" s="210" t="s">
        <v>79</v>
      </c>
      <c r="AY182" s="3" t="s">
        <v>124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77</v>
      </c>
      <c r="BK182" s="211" t="n">
        <f aca="false">ROUND(I182*H182,2)</f>
        <v>0</v>
      </c>
      <c r="BL182" s="3" t="s">
        <v>131</v>
      </c>
      <c r="BM182" s="210" t="s">
        <v>377</v>
      </c>
    </row>
    <row r="183" s="31" customFormat="true" ht="33" hidden="false" customHeight="true" outlineLevel="0" collapsed="false">
      <c r="A183" s="24"/>
      <c r="B183" s="25"/>
      <c r="C183" s="212" t="s">
        <v>69</v>
      </c>
      <c r="D183" s="212" t="s">
        <v>270</v>
      </c>
      <c r="E183" s="213" t="s">
        <v>295</v>
      </c>
      <c r="F183" s="214" t="s">
        <v>378</v>
      </c>
      <c r="G183" s="215" t="s">
        <v>231</v>
      </c>
      <c r="H183" s="216" t="n">
        <v>33</v>
      </c>
      <c r="I183" s="217"/>
      <c r="J183" s="218" t="n">
        <f aca="false">ROUND(I183*H183,2)</f>
        <v>0</v>
      </c>
      <c r="K183" s="219"/>
      <c r="L183" s="220"/>
      <c r="M183" s="221"/>
      <c r="N183" s="222" t="s">
        <v>40</v>
      </c>
      <c r="O183" s="67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40</v>
      </c>
      <c r="AT183" s="210" t="s">
        <v>270</v>
      </c>
      <c r="AU183" s="210" t="s">
        <v>79</v>
      </c>
      <c r="AY183" s="3" t="s">
        <v>124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7</v>
      </c>
      <c r="BK183" s="211" t="n">
        <f aca="false">ROUND(I183*H183,2)</f>
        <v>0</v>
      </c>
      <c r="BL183" s="3" t="s">
        <v>131</v>
      </c>
      <c r="BM183" s="210" t="s">
        <v>379</v>
      </c>
    </row>
    <row r="184" s="31" customFormat="true" ht="24.15" hidden="false" customHeight="true" outlineLevel="0" collapsed="false">
      <c r="A184" s="24"/>
      <c r="B184" s="25"/>
      <c r="C184" s="212" t="s">
        <v>69</v>
      </c>
      <c r="D184" s="212" t="s">
        <v>270</v>
      </c>
      <c r="E184" s="213" t="s">
        <v>380</v>
      </c>
      <c r="F184" s="214" t="s">
        <v>381</v>
      </c>
      <c r="G184" s="215" t="s">
        <v>134</v>
      </c>
      <c r="H184" s="216" t="n">
        <v>99</v>
      </c>
      <c r="I184" s="217"/>
      <c r="J184" s="218" t="n">
        <f aca="false">ROUND(I184*H184,2)</f>
        <v>0</v>
      </c>
      <c r="K184" s="219"/>
      <c r="L184" s="220"/>
      <c r="M184" s="221"/>
      <c r="N184" s="222" t="s">
        <v>40</v>
      </c>
      <c r="O184" s="67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40</v>
      </c>
      <c r="AT184" s="210" t="s">
        <v>270</v>
      </c>
      <c r="AU184" s="210" t="s">
        <v>79</v>
      </c>
      <c r="AY184" s="3" t="s">
        <v>124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77</v>
      </c>
      <c r="BK184" s="211" t="n">
        <f aca="false">ROUND(I184*H184,2)</f>
        <v>0</v>
      </c>
      <c r="BL184" s="3" t="s">
        <v>131</v>
      </c>
      <c r="BM184" s="210" t="s">
        <v>382</v>
      </c>
    </row>
    <row r="185" s="31" customFormat="true" ht="24.15" hidden="false" customHeight="true" outlineLevel="0" collapsed="false">
      <c r="A185" s="24"/>
      <c r="B185" s="25"/>
      <c r="C185" s="198" t="s">
        <v>69</v>
      </c>
      <c r="D185" s="198" t="s">
        <v>127</v>
      </c>
      <c r="E185" s="199" t="s">
        <v>383</v>
      </c>
      <c r="F185" s="200" t="s">
        <v>384</v>
      </c>
      <c r="G185" s="201" t="s">
        <v>134</v>
      </c>
      <c r="H185" s="202" t="n">
        <v>106</v>
      </c>
      <c r="I185" s="203"/>
      <c r="J185" s="204" t="n">
        <f aca="false">ROUND(I185*H185,2)</f>
        <v>0</v>
      </c>
      <c r="K185" s="205"/>
      <c r="L185" s="30"/>
      <c r="M185" s="206"/>
      <c r="N185" s="207" t="s">
        <v>40</v>
      </c>
      <c r="O185" s="67"/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131</v>
      </c>
      <c r="AT185" s="210" t="s">
        <v>127</v>
      </c>
      <c r="AU185" s="210" t="s">
        <v>79</v>
      </c>
      <c r="AY185" s="3" t="s">
        <v>124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77</v>
      </c>
      <c r="BK185" s="211" t="n">
        <f aca="false">ROUND(I185*H185,2)</f>
        <v>0</v>
      </c>
      <c r="BL185" s="3" t="s">
        <v>131</v>
      </c>
      <c r="BM185" s="210" t="s">
        <v>385</v>
      </c>
    </row>
    <row r="186" s="31" customFormat="true" ht="33" hidden="false" customHeight="true" outlineLevel="0" collapsed="false">
      <c r="A186" s="24"/>
      <c r="B186" s="25"/>
      <c r="C186" s="198" t="s">
        <v>69</v>
      </c>
      <c r="D186" s="198" t="s">
        <v>127</v>
      </c>
      <c r="E186" s="199" t="s">
        <v>386</v>
      </c>
      <c r="F186" s="200" t="s">
        <v>387</v>
      </c>
      <c r="G186" s="201" t="s">
        <v>130</v>
      </c>
      <c r="H186" s="202" t="n">
        <v>29</v>
      </c>
      <c r="I186" s="203"/>
      <c r="J186" s="204" t="n">
        <f aca="false">ROUND(I186*H186,2)</f>
        <v>0</v>
      </c>
      <c r="K186" s="205"/>
      <c r="L186" s="30"/>
      <c r="M186" s="206"/>
      <c r="N186" s="207" t="s">
        <v>40</v>
      </c>
      <c r="O186" s="67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131</v>
      </c>
      <c r="AT186" s="210" t="s">
        <v>127</v>
      </c>
      <c r="AU186" s="210" t="s">
        <v>79</v>
      </c>
      <c r="AY186" s="3" t="s">
        <v>124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77</v>
      </c>
      <c r="BK186" s="211" t="n">
        <f aca="false">ROUND(I186*H186,2)</f>
        <v>0</v>
      </c>
      <c r="BL186" s="3" t="s">
        <v>131</v>
      </c>
      <c r="BM186" s="210" t="s">
        <v>388</v>
      </c>
    </row>
    <row r="187" s="31" customFormat="true" ht="16.5" hidden="false" customHeight="true" outlineLevel="0" collapsed="false">
      <c r="A187" s="24"/>
      <c r="B187" s="25"/>
      <c r="C187" s="198" t="s">
        <v>69</v>
      </c>
      <c r="D187" s="198" t="s">
        <v>127</v>
      </c>
      <c r="E187" s="199" t="s">
        <v>389</v>
      </c>
      <c r="F187" s="200" t="s">
        <v>390</v>
      </c>
      <c r="G187" s="201" t="s">
        <v>391</v>
      </c>
      <c r="H187" s="223"/>
      <c r="I187" s="203"/>
      <c r="J187" s="204" t="n">
        <f aca="false">ROUND(I187*H187,2)</f>
        <v>0</v>
      </c>
      <c r="K187" s="205"/>
      <c r="L187" s="30"/>
      <c r="M187" s="206"/>
      <c r="N187" s="207" t="s">
        <v>40</v>
      </c>
      <c r="O187" s="67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31</v>
      </c>
      <c r="AT187" s="210" t="s">
        <v>127</v>
      </c>
      <c r="AU187" s="210" t="s">
        <v>79</v>
      </c>
      <c r="AY187" s="3" t="s">
        <v>124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7</v>
      </c>
      <c r="BK187" s="211" t="n">
        <f aca="false">ROUND(I187*H187,2)</f>
        <v>0</v>
      </c>
      <c r="BL187" s="3" t="s">
        <v>131</v>
      </c>
      <c r="BM187" s="210" t="s">
        <v>392</v>
      </c>
    </row>
    <row r="188" s="181" customFormat="true" ht="25.9" hidden="false" customHeight="true" outlineLevel="0" collapsed="false">
      <c r="B188" s="182"/>
      <c r="C188" s="183"/>
      <c r="D188" s="184" t="s">
        <v>68</v>
      </c>
      <c r="E188" s="185" t="s">
        <v>393</v>
      </c>
      <c r="F188" s="185" t="s">
        <v>394</v>
      </c>
      <c r="G188" s="183"/>
      <c r="H188" s="183"/>
      <c r="I188" s="186"/>
      <c r="J188" s="187" t="n">
        <f aca="false">BK188</f>
        <v>0</v>
      </c>
      <c r="K188" s="183"/>
      <c r="L188" s="188"/>
      <c r="M188" s="189"/>
      <c r="N188" s="190"/>
      <c r="O188" s="190"/>
      <c r="P188" s="191" t="n">
        <f aca="false">P189+P205+P217+P222+P234+P251+P256</f>
        <v>0</v>
      </c>
      <c r="Q188" s="190"/>
      <c r="R188" s="191" t="n">
        <f aca="false">R189+R205+R217+R222+R234+R251+R256</f>
        <v>0</v>
      </c>
      <c r="S188" s="190"/>
      <c r="T188" s="192" t="n">
        <f aca="false">T189+T205+T217+T222+T234+T251+T256</f>
        <v>0</v>
      </c>
      <c r="AR188" s="193" t="s">
        <v>77</v>
      </c>
      <c r="AT188" s="194" t="s">
        <v>68</v>
      </c>
      <c r="AU188" s="194" t="s">
        <v>69</v>
      </c>
      <c r="AY188" s="193" t="s">
        <v>124</v>
      </c>
      <c r="BK188" s="195" t="n">
        <f aca="false">BK189+BK205+BK217+BK222+BK234+BK251+BK256</f>
        <v>0</v>
      </c>
    </row>
    <row r="189" s="181" customFormat="true" ht="22.8" hidden="false" customHeight="true" outlineLevel="0" collapsed="false">
      <c r="B189" s="182"/>
      <c r="C189" s="183"/>
      <c r="D189" s="184" t="s">
        <v>68</v>
      </c>
      <c r="E189" s="196" t="s">
        <v>395</v>
      </c>
      <c r="F189" s="196" t="s">
        <v>396</v>
      </c>
      <c r="G189" s="183"/>
      <c r="H189" s="183"/>
      <c r="I189" s="186"/>
      <c r="J189" s="197" t="n">
        <f aca="false">BK189</f>
        <v>0</v>
      </c>
      <c r="K189" s="183"/>
      <c r="L189" s="188"/>
      <c r="M189" s="189"/>
      <c r="N189" s="190"/>
      <c r="O189" s="190"/>
      <c r="P189" s="191" t="n">
        <f aca="false">SUM(P190:P204)</f>
        <v>0</v>
      </c>
      <c r="Q189" s="190"/>
      <c r="R189" s="191" t="n">
        <f aca="false">SUM(R190:R204)</f>
        <v>0</v>
      </c>
      <c r="S189" s="190"/>
      <c r="T189" s="192" t="n">
        <f aca="false">SUM(T190:T204)</f>
        <v>0</v>
      </c>
      <c r="AR189" s="193" t="s">
        <v>77</v>
      </c>
      <c r="AT189" s="194" t="s">
        <v>68</v>
      </c>
      <c r="AU189" s="194" t="s">
        <v>77</v>
      </c>
      <c r="AY189" s="193" t="s">
        <v>124</v>
      </c>
      <c r="BK189" s="195" t="n">
        <f aca="false">SUM(BK190:BK204)</f>
        <v>0</v>
      </c>
    </row>
    <row r="190" s="31" customFormat="true" ht="16.5" hidden="false" customHeight="true" outlineLevel="0" collapsed="false">
      <c r="A190" s="24"/>
      <c r="B190" s="25"/>
      <c r="C190" s="198" t="s">
        <v>69</v>
      </c>
      <c r="D190" s="198" t="s">
        <v>127</v>
      </c>
      <c r="E190" s="199" t="s">
        <v>397</v>
      </c>
      <c r="F190" s="200" t="s">
        <v>398</v>
      </c>
      <c r="G190" s="201" t="s">
        <v>399</v>
      </c>
      <c r="H190" s="202" t="n">
        <v>1</v>
      </c>
      <c r="I190" s="203"/>
      <c r="J190" s="204" t="n">
        <f aca="false">ROUND(I190*H190,2)</f>
        <v>0</v>
      </c>
      <c r="K190" s="205"/>
      <c r="L190" s="30"/>
      <c r="M190" s="206"/>
      <c r="N190" s="207" t="s">
        <v>40</v>
      </c>
      <c r="O190" s="67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31</v>
      </c>
      <c r="AT190" s="210" t="s">
        <v>127</v>
      </c>
      <c r="AU190" s="210" t="s">
        <v>79</v>
      </c>
      <c r="AY190" s="3" t="s">
        <v>124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77</v>
      </c>
      <c r="BK190" s="211" t="n">
        <f aca="false">ROUND(I190*H190,2)</f>
        <v>0</v>
      </c>
      <c r="BL190" s="3" t="s">
        <v>131</v>
      </c>
      <c r="BM190" s="210" t="s">
        <v>400</v>
      </c>
    </row>
    <row r="191" s="31" customFormat="true" ht="24.15" hidden="false" customHeight="true" outlineLevel="0" collapsed="false">
      <c r="A191" s="24"/>
      <c r="B191" s="25"/>
      <c r="C191" s="198" t="s">
        <v>69</v>
      </c>
      <c r="D191" s="198" t="s">
        <v>127</v>
      </c>
      <c r="E191" s="199" t="s">
        <v>401</v>
      </c>
      <c r="F191" s="200" t="s">
        <v>402</v>
      </c>
      <c r="G191" s="201" t="s">
        <v>231</v>
      </c>
      <c r="H191" s="202" t="n">
        <v>1</v>
      </c>
      <c r="I191" s="203"/>
      <c r="J191" s="204" t="n">
        <f aca="false">ROUND(I191*H191,2)</f>
        <v>0</v>
      </c>
      <c r="K191" s="205"/>
      <c r="L191" s="30"/>
      <c r="M191" s="206"/>
      <c r="N191" s="207" t="s">
        <v>40</v>
      </c>
      <c r="O191" s="67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31</v>
      </c>
      <c r="AT191" s="210" t="s">
        <v>127</v>
      </c>
      <c r="AU191" s="210" t="s">
        <v>79</v>
      </c>
      <c r="AY191" s="3" t="s">
        <v>124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77</v>
      </c>
      <c r="BK191" s="211" t="n">
        <f aca="false">ROUND(I191*H191,2)</f>
        <v>0</v>
      </c>
      <c r="BL191" s="3" t="s">
        <v>131</v>
      </c>
      <c r="BM191" s="210" t="s">
        <v>403</v>
      </c>
    </row>
    <row r="192" s="31" customFormat="true" ht="24.15" hidden="false" customHeight="true" outlineLevel="0" collapsed="false">
      <c r="A192" s="24"/>
      <c r="B192" s="25"/>
      <c r="C192" s="198" t="s">
        <v>69</v>
      </c>
      <c r="D192" s="198" t="s">
        <v>127</v>
      </c>
      <c r="E192" s="199" t="s">
        <v>404</v>
      </c>
      <c r="F192" s="200" t="s">
        <v>405</v>
      </c>
      <c r="G192" s="201" t="s">
        <v>231</v>
      </c>
      <c r="H192" s="202" t="n">
        <v>2</v>
      </c>
      <c r="I192" s="203"/>
      <c r="J192" s="204" t="n">
        <f aca="false">ROUND(I192*H192,2)</f>
        <v>0</v>
      </c>
      <c r="K192" s="205"/>
      <c r="L192" s="30"/>
      <c r="M192" s="206"/>
      <c r="N192" s="207" t="s">
        <v>40</v>
      </c>
      <c r="O192" s="67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31</v>
      </c>
      <c r="AT192" s="210" t="s">
        <v>127</v>
      </c>
      <c r="AU192" s="210" t="s">
        <v>79</v>
      </c>
      <c r="AY192" s="3" t="s">
        <v>124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77</v>
      </c>
      <c r="BK192" s="211" t="n">
        <f aca="false">ROUND(I192*H192,2)</f>
        <v>0</v>
      </c>
      <c r="BL192" s="3" t="s">
        <v>131</v>
      </c>
      <c r="BM192" s="210" t="s">
        <v>406</v>
      </c>
    </row>
    <row r="193" s="31" customFormat="true" ht="37.8" hidden="false" customHeight="true" outlineLevel="0" collapsed="false">
      <c r="A193" s="24"/>
      <c r="B193" s="25"/>
      <c r="C193" s="198" t="s">
        <v>69</v>
      </c>
      <c r="D193" s="198" t="s">
        <v>127</v>
      </c>
      <c r="E193" s="199" t="s">
        <v>407</v>
      </c>
      <c r="F193" s="200" t="s">
        <v>408</v>
      </c>
      <c r="G193" s="201" t="s">
        <v>399</v>
      </c>
      <c r="H193" s="202" t="n">
        <v>1</v>
      </c>
      <c r="I193" s="203"/>
      <c r="J193" s="204" t="n">
        <f aca="false">ROUND(I193*H193,2)</f>
        <v>0</v>
      </c>
      <c r="K193" s="205"/>
      <c r="L193" s="30"/>
      <c r="M193" s="206"/>
      <c r="N193" s="207" t="s">
        <v>40</v>
      </c>
      <c r="O193" s="67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131</v>
      </c>
      <c r="AT193" s="210" t="s">
        <v>127</v>
      </c>
      <c r="AU193" s="210" t="s">
        <v>79</v>
      </c>
      <c r="AY193" s="3" t="s">
        <v>124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77</v>
      </c>
      <c r="BK193" s="211" t="n">
        <f aca="false">ROUND(I193*H193,2)</f>
        <v>0</v>
      </c>
      <c r="BL193" s="3" t="s">
        <v>131</v>
      </c>
      <c r="BM193" s="210" t="s">
        <v>409</v>
      </c>
    </row>
    <row r="194" s="31" customFormat="true" ht="16.5" hidden="false" customHeight="true" outlineLevel="0" collapsed="false">
      <c r="A194" s="24"/>
      <c r="B194" s="25"/>
      <c r="C194" s="198" t="s">
        <v>69</v>
      </c>
      <c r="D194" s="198" t="s">
        <v>127</v>
      </c>
      <c r="E194" s="199" t="s">
        <v>410</v>
      </c>
      <c r="F194" s="200" t="s">
        <v>411</v>
      </c>
      <c r="G194" s="201" t="s">
        <v>231</v>
      </c>
      <c r="H194" s="202" t="n">
        <v>1</v>
      </c>
      <c r="I194" s="203"/>
      <c r="J194" s="204" t="n">
        <f aca="false">ROUND(I194*H194,2)</f>
        <v>0</v>
      </c>
      <c r="K194" s="205"/>
      <c r="L194" s="30"/>
      <c r="M194" s="206"/>
      <c r="N194" s="207" t="s">
        <v>40</v>
      </c>
      <c r="O194" s="67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131</v>
      </c>
      <c r="AT194" s="210" t="s">
        <v>127</v>
      </c>
      <c r="AU194" s="210" t="s">
        <v>79</v>
      </c>
      <c r="AY194" s="3" t="s">
        <v>124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77</v>
      </c>
      <c r="BK194" s="211" t="n">
        <f aca="false">ROUND(I194*H194,2)</f>
        <v>0</v>
      </c>
      <c r="BL194" s="3" t="s">
        <v>131</v>
      </c>
      <c r="BM194" s="210" t="s">
        <v>412</v>
      </c>
    </row>
    <row r="195" s="31" customFormat="true" ht="37.8" hidden="false" customHeight="true" outlineLevel="0" collapsed="false">
      <c r="A195" s="24"/>
      <c r="B195" s="25"/>
      <c r="C195" s="212" t="s">
        <v>69</v>
      </c>
      <c r="D195" s="212" t="s">
        <v>270</v>
      </c>
      <c r="E195" s="213" t="s">
        <v>413</v>
      </c>
      <c r="F195" s="214" t="s">
        <v>414</v>
      </c>
      <c r="G195" s="215" t="s">
        <v>231</v>
      </c>
      <c r="H195" s="216" t="n">
        <v>1</v>
      </c>
      <c r="I195" s="217"/>
      <c r="J195" s="218" t="n">
        <f aca="false">ROUND(I195*H195,2)</f>
        <v>0</v>
      </c>
      <c r="K195" s="219"/>
      <c r="L195" s="220"/>
      <c r="M195" s="221"/>
      <c r="N195" s="222" t="s">
        <v>40</v>
      </c>
      <c r="O195" s="67"/>
      <c r="P195" s="208" t="n">
        <f aca="false">O195*H195</f>
        <v>0</v>
      </c>
      <c r="Q195" s="208" t="n">
        <v>0</v>
      </c>
      <c r="R195" s="208" t="n">
        <f aca="false">Q195*H195</f>
        <v>0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140</v>
      </c>
      <c r="AT195" s="210" t="s">
        <v>270</v>
      </c>
      <c r="AU195" s="210" t="s">
        <v>79</v>
      </c>
      <c r="AY195" s="3" t="s">
        <v>124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77</v>
      </c>
      <c r="BK195" s="211" t="n">
        <f aca="false">ROUND(I195*H195,2)</f>
        <v>0</v>
      </c>
      <c r="BL195" s="3" t="s">
        <v>131</v>
      </c>
      <c r="BM195" s="210" t="s">
        <v>415</v>
      </c>
    </row>
    <row r="196" s="31" customFormat="true" ht="24.15" hidden="false" customHeight="true" outlineLevel="0" collapsed="false">
      <c r="A196" s="24"/>
      <c r="B196" s="25"/>
      <c r="C196" s="212" t="s">
        <v>69</v>
      </c>
      <c r="D196" s="212" t="s">
        <v>270</v>
      </c>
      <c r="E196" s="213" t="s">
        <v>416</v>
      </c>
      <c r="F196" s="214" t="s">
        <v>417</v>
      </c>
      <c r="G196" s="215" t="s">
        <v>418</v>
      </c>
      <c r="H196" s="216" t="n">
        <v>1</v>
      </c>
      <c r="I196" s="217"/>
      <c r="J196" s="218" t="n">
        <f aca="false">ROUND(I196*H196,2)</f>
        <v>0</v>
      </c>
      <c r="K196" s="219"/>
      <c r="L196" s="220"/>
      <c r="M196" s="221"/>
      <c r="N196" s="222" t="s">
        <v>40</v>
      </c>
      <c r="O196" s="67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0" t="s">
        <v>140</v>
      </c>
      <c r="AT196" s="210" t="s">
        <v>270</v>
      </c>
      <c r="AU196" s="210" t="s">
        <v>79</v>
      </c>
      <c r="AY196" s="3" t="s">
        <v>124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77</v>
      </c>
      <c r="BK196" s="211" t="n">
        <f aca="false">ROUND(I196*H196,2)</f>
        <v>0</v>
      </c>
      <c r="BL196" s="3" t="s">
        <v>131</v>
      </c>
      <c r="BM196" s="210" t="s">
        <v>419</v>
      </c>
    </row>
    <row r="197" s="31" customFormat="true" ht="24.15" hidden="false" customHeight="true" outlineLevel="0" collapsed="false">
      <c r="A197" s="24"/>
      <c r="B197" s="25"/>
      <c r="C197" s="212" t="s">
        <v>69</v>
      </c>
      <c r="D197" s="212" t="s">
        <v>270</v>
      </c>
      <c r="E197" s="213" t="s">
        <v>420</v>
      </c>
      <c r="F197" s="214" t="s">
        <v>421</v>
      </c>
      <c r="G197" s="215" t="s">
        <v>231</v>
      </c>
      <c r="H197" s="216" t="n">
        <v>1</v>
      </c>
      <c r="I197" s="217"/>
      <c r="J197" s="218" t="n">
        <f aca="false">ROUND(I197*H197,2)</f>
        <v>0</v>
      </c>
      <c r="K197" s="219"/>
      <c r="L197" s="220"/>
      <c r="M197" s="221"/>
      <c r="N197" s="222" t="s">
        <v>40</v>
      </c>
      <c r="O197" s="67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140</v>
      </c>
      <c r="AT197" s="210" t="s">
        <v>270</v>
      </c>
      <c r="AU197" s="210" t="s">
        <v>79</v>
      </c>
      <c r="AY197" s="3" t="s">
        <v>124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77</v>
      </c>
      <c r="BK197" s="211" t="n">
        <f aca="false">ROUND(I197*H197,2)</f>
        <v>0</v>
      </c>
      <c r="BL197" s="3" t="s">
        <v>131</v>
      </c>
      <c r="BM197" s="210" t="s">
        <v>422</v>
      </c>
    </row>
    <row r="198" s="31" customFormat="true" ht="37.8" hidden="false" customHeight="true" outlineLevel="0" collapsed="false">
      <c r="A198" s="24"/>
      <c r="B198" s="25"/>
      <c r="C198" s="198" t="s">
        <v>69</v>
      </c>
      <c r="D198" s="198" t="s">
        <v>127</v>
      </c>
      <c r="E198" s="199" t="s">
        <v>423</v>
      </c>
      <c r="F198" s="200" t="s">
        <v>424</v>
      </c>
      <c r="G198" s="201" t="s">
        <v>231</v>
      </c>
      <c r="H198" s="202" t="n">
        <v>1</v>
      </c>
      <c r="I198" s="203"/>
      <c r="J198" s="204" t="n">
        <f aca="false">ROUND(I198*H198,2)</f>
        <v>0</v>
      </c>
      <c r="K198" s="205"/>
      <c r="L198" s="30"/>
      <c r="M198" s="206"/>
      <c r="N198" s="207" t="s">
        <v>40</v>
      </c>
      <c r="O198" s="67"/>
      <c r="P198" s="208" t="n">
        <f aca="false">O198*H198</f>
        <v>0</v>
      </c>
      <c r="Q198" s="208" t="n">
        <v>0</v>
      </c>
      <c r="R198" s="208" t="n">
        <f aca="false">Q198*H198</f>
        <v>0</v>
      </c>
      <c r="S198" s="208" t="n">
        <v>0</v>
      </c>
      <c r="T198" s="20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0" t="s">
        <v>131</v>
      </c>
      <c r="AT198" s="210" t="s">
        <v>127</v>
      </c>
      <c r="AU198" s="210" t="s">
        <v>79</v>
      </c>
      <c r="AY198" s="3" t="s">
        <v>124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77</v>
      </c>
      <c r="BK198" s="211" t="n">
        <f aca="false">ROUND(I198*H198,2)</f>
        <v>0</v>
      </c>
      <c r="BL198" s="3" t="s">
        <v>131</v>
      </c>
      <c r="BM198" s="210" t="s">
        <v>425</v>
      </c>
    </row>
    <row r="199" s="31" customFormat="true" ht="33" hidden="false" customHeight="true" outlineLevel="0" collapsed="false">
      <c r="A199" s="24"/>
      <c r="B199" s="25"/>
      <c r="C199" s="198" t="s">
        <v>69</v>
      </c>
      <c r="D199" s="198" t="s">
        <v>127</v>
      </c>
      <c r="E199" s="199" t="s">
        <v>426</v>
      </c>
      <c r="F199" s="200" t="s">
        <v>427</v>
      </c>
      <c r="G199" s="201" t="s">
        <v>231</v>
      </c>
      <c r="H199" s="202" t="n">
        <v>1</v>
      </c>
      <c r="I199" s="203"/>
      <c r="J199" s="204" t="n">
        <f aca="false">ROUND(I199*H199,2)</f>
        <v>0</v>
      </c>
      <c r="K199" s="205"/>
      <c r="L199" s="30"/>
      <c r="M199" s="206"/>
      <c r="N199" s="207" t="s">
        <v>40</v>
      </c>
      <c r="O199" s="67"/>
      <c r="P199" s="208" t="n">
        <f aca="false">O199*H199</f>
        <v>0</v>
      </c>
      <c r="Q199" s="208" t="n">
        <v>0</v>
      </c>
      <c r="R199" s="208" t="n">
        <f aca="false">Q199*H199</f>
        <v>0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131</v>
      </c>
      <c r="AT199" s="210" t="s">
        <v>127</v>
      </c>
      <c r="AU199" s="210" t="s">
        <v>79</v>
      </c>
      <c r="AY199" s="3" t="s">
        <v>124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77</v>
      </c>
      <c r="BK199" s="211" t="n">
        <f aca="false">ROUND(I199*H199,2)</f>
        <v>0</v>
      </c>
      <c r="BL199" s="3" t="s">
        <v>131</v>
      </c>
      <c r="BM199" s="210" t="s">
        <v>428</v>
      </c>
    </row>
    <row r="200" s="31" customFormat="true" ht="55.5" hidden="false" customHeight="true" outlineLevel="0" collapsed="false">
      <c r="A200" s="24"/>
      <c r="B200" s="25"/>
      <c r="C200" s="198" t="s">
        <v>69</v>
      </c>
      <c r="D200" s="198" t="s">
        <v>127</v>
      </c>
      <c r="E200" s="199" t="s">
        <v>429</v>
      </c>
      <c r="F200" s="200" t="s">
        <v>430</v>
      </c>
      <c r="G200" s="201" t="s">
        <v>178</v>
      </c>
      <c r="H200" s="202" t="n">
        <v>2</v>
      </c>
      <c r="I200" s="203"/>
      <c r="J200" s="204" t="n">
        <f aca="false">ROUND(I200*H200,2)</f>
        <v>0</v>
      </c>
      <c r="K200" s="205"/>
      <c r="L200" s="30"/>
      <c r="M200" s="206"/>
      <c r="N200" s="207" t="s">
        <v>40</v>
      </c>
      <c r="O200" s="67"/>
      <c r="P200" s="208" t="n">
        <f aca="false">O200*H200</f>
        <v>0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0" t="s">
        <v>131</v>
      </c>
      <c r="AT200" s="210" t="s">
        <v>127</v>
      </c>
      <c r="AU200" s="210" t="s">
        <v>79</v>
      </c>
      <c r="AY200" s="3" t="s">
        <v>124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77</v>
      </c>
      <c r="BK200" s="211" t="n">
        <f aca="false">ROUND(I200*H200,2)</f>
        <v>0</v>
      </c>
      <c r="BL200" s="3" t="s">
        <v>131</v>
      </c>
      <c r="BM200" s="210" t="s">
        <v>431</v>
      </c>
    </row>
    <row r="201" s="31" customFormat="true" ht="49.05" hidden="false" customHeight="true" outlineLevel="0" collapsed="false">
      <c r="A201" s="24"/>
      <c r="B201" s="25"/>
      <c r="C201" s="198" t="s">
        <v>69</v>
      </c>
      <c r="D201" s="198" t="s">
        <v>127</v>
      </c>
      <c r="E201" s="199" t="s">
        <v>432</v>
      </c>
      <c r="F201" s="200" t="s">
        <v>433</v>
      </c>
      <c r="G201" s="201" t="s">
        <v>231</v>
      </c>
      <c r="H201" s="202" t="n">
        <v>1</v>
      </c>
      <c r="I201" s="203"/>
      <c r="J201" s="204" t="n">
        <f aca="false">ROUND(I201*H201,2)</f>
        <v>0</v>
      </c>
      <c r="K201" s="205"/>
      <c r="L201" s="30"/>
      <c r="M201" s="206"/>
      <c r="N201" s="207" t="s">
        <v>40</v>
      </c>
      <c r="O201" s="67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31</v>
      </c>
      <c r="AT201" s="210" t="s">
        <v>127</v>
      </c>
      <c r="AU201" s="210" t="s">
        <v>79</v>
      </c>
      <c r="AY201" s="3" t="s">
        <v>124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77</v>
      </c>
      <c r="BK201" s="211" t="n">
        <f aca="false">ROUND(I201*H201,2)</f>
        <v>0</v>
      </c>
      <c r="BL201" s="3" t="s">
        <v>131</v>
      </c>
      <c r="BM201" s="210" t="s">
        <v>434</v>
      </c>
    </row>
    <row r="202" s="31" customFormat="true" ht="24.15" hidden="false" customHeight="true" outlineLevel="0" collapsed="false">
      <c r="A202" s="24"/>
      <c r="B202" s="25"/>
      <c r="C202" s="198" t="s">
        <v>69</v>
      </c>
      <c r="D202" s="198" t="s">
        <v>127</v>
      </c>
      <c r="E202" s="199" t="s">
        <v>435</v>
      </c>
      <c r="F202" s="200" t="s">
        <v>436</v>
      </c>
      <c r="G202" s="201" t="s">
        <v>134</v>
      </c>
      <c r="H202" s="202" t="n">
        <v>27</v>
      </c>
      <c r="I202" s="203"/>
      <c r="J202" s="204" t="n">
        <f aca="false">ROUND(I202*H202,2)</f>
        <v>0</v>
      </c>
      <c r="K202" s="205"/>
      <c r="L202" s="30"/>
      <c r="M202" s="206"/>
      <c r="N202" s="207" t="s">
        <v>40</v>
      </c>
      <c r="O202" s="67"/>
      <c r="P202" s="208" t="n">
        <f aca="false">O202*H202</f>
        <v>0</v>
      </c>
      <c r="Q202" s="208" t="n">
        <v>0</v>
      </c>
      <c r="R202" s="208" t="n">
        <f aca="false">Q202*H202</f>
        <v>0</v>
      </c>
      <c r="S202" s="208" t="n">
        <v>0</v>
      </c>
      <c r="T202" s="20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0" t="s">
        <v>131</v>
      </c>
      <c r="AT202" s="210" t="s">
        <v>127</v>
      </c>
      <c r="AU202" s="210" t="s">
        <v>79</v>
      </c>
      <c r="AY202" s="3" t="s">
        <v>124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77</v>
      </c>
      <c r="BK202" s="211" t="n">
        <f aca="false">ROUND(I202*H202,2)</f>
        <v>0</v>
      </c>
      <c r="BL202" s="3" t="s">
        <v>131</v>
      </c>
      <c r="BM202" s="210" t="s">
        <v>437</v>
      </c>
    </row>
    <row r="203" s="31" customFormat="true" ht="16.5" hidden="false" customHeight="true" outlineLevel="0" collapsed="false">
      <c r="A203" s="24"/>
      <c r="B203" s="25"/>
      <c r="C203" s="198" t="s">
        <v>69</v>
      </c>
      <c r="D203" s="198" t="s">
        <v>127</v>
      </c>
      <c r="E203" s="199" t="s">
        <v>438</v>
      </c>
      <c r="F203" s="200" t="s">
        <v>439</v>
      </c>
      <c r="G203" s="201" t="s">
        <v>231</v>
      </c>
      <c r="H203" s="202" t="n">
        <v>1</v>
      </c>
      <c r="I203" s="203"/>
      <c r="J203" s="204" t="n">
        <f aca="false">ROUND(I203*H203,2)</f>
        <v>0</v>
      </c>
      <c r="K203" s="205"/>
      <c r="L203" s="30"/>
      <c r="M203" s="206"/>
      <c r="N203" s="207" t="s">
        <v>40</v>
      </c>
      <c r="O203" s="67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131</v>
      </c>
      <c r="AT203" s="210" t="s">
        <v>127</v>
      </c>
      <c r="AU203" s="210" t="s">
        <v>79</v>
      </c>
      <c r="AY203" s="3" t="s">
        <v>124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77</v>
      </c>
      <c r="BK203" s="211" t="n">
        <f aca="false">ROUND(I203*H203,2)</f>
        <v>0</v>
      </c>
      <c r="BL203" s="3" t="s">
        <v>131</v>
      </c>
      <c r="BM203" s="210" t="s">
        <v>440</v>
      </c>
    </row>
    <row r="204" s="31" customFormat="true" ht="16.5" hidden="false" customHeight="true" outlineLevel="0" collapsed="false">
      <c r="A204" s="24"/>
      <c r="B204" s="25"/>
      <c r="C204" s="198" t="s">
        <v>69</v>
      </c>
      <c r="D204" s="198" t="s">
        <v>127</v>
      </c>
      <c r="E204" s="199" t="s">
        <v>441</v>
      </c>
      <c r="F204" s="200" t="s">
        <v>442</v>
      </c>
      <c r="G204" s="201" t="s">
        <v>391</v>
      </c>
      <c r="H204" s="223"/>
      <c r="I204" s="203"/>
      <c r="J204" s="204" t="n">
        <f aca="false">ROUND(I204*H204,2)</f>
        <v>0</v>
      </c>
      <c r="K204" s="205"/>
      <c r="L204" s="30"/>
      <c r="M204" s="206"/>
      <c r="N204" s="207" t="s">
        <v>40</v>
      </c>
      <c r="O204" s="67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131</v>
      </c>
      <c r="AT204" s="210" t="s">
        <v>127</v>
      </c>
      <c r="AU204" s="210" t="s">
        <v>79</v>
      </c>
      <c r="AY204" s="3" t="s">
        <v>124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77</v>
      </c>
      <c r="BK204" s="211" t="n">
        <f aca="false">ROUND(I204*H204,2)</f>
        <v>0</v>
      </c>
      <c r="BL204" s="3" t="s">
        <v>131</v>
      </c>
      <c r="BM204" s="210" t="s">
        <v>443</v>
      </c>
    </row>
    <row r="205" s="181" customFormat="true" ht="22.8" hidden="false" customHeight="true" outlineLevel="0" collapsed="false">
      <c r="B205" s="182"/>
      <c r="C205" s="183"/>
      <c r="D205" s="184" t="s">
        <v>68</v>
      </c>
      <c r="E205" s="196" t="s">
        <v>444</v>
      </c>
      <c r="F205" s="196" t="s">
        <v>445</v>
      </c>
      <c r="G205" s="183"/>
      <c r="H205" s="183"/>
      <c r="I205" s="186"/>
      <c r="J205" s="197" t="n">
        <f aca="false">BK205</f>
        <v>0</v>
      </c>
      <c r="K205" s="183"/>
      <c r="L205" s="188"/>
      <c r="M205" s="189"/>
      <c r="N205" s="190"/>
      <c r="O205" s="190"/>
      <c r="P205" s="191" t="n">
        <f aca="false">SUM(P206:P216)</f>
        <v>0</v>
      </c>
      <c r="Q205" s="190"/>
      <c r="R205" s="191" t="n">
        <f aca="false">SUM(R206:R216)</f>
        <v>0</v>
      </c>
      <c r="S205" s="190"/>
      <c r="T205" s="192" t="n">
        <f aca="false">SUM(T206:T216)</f>
        <v>0</v>
      </c>
      <c r="AR205" s="193" t="s">
        <v>77</v>
      </c>
      <c r="AT205" s="194" t="s">
        <v>68</v>
      </c>
      <c r="AU205" s="194" t="s">
        <v>77</v>
      </c>
      <c r="AY205" s="193" t="s">
        <v>124</v>
      </c>
      <c r="BK205" s="195" t="n">
        <f aca="false">SUM(BK206:BK216)</f>
        <v>0</v>
      </c>
    </row>
    <row r="206" s="31" customFormat="true" ht="24.15" hidden="false" customHeight="true" outlineLevel="0" collapsed="false">
      <c r="A206" s="24"/>
      <c r="B206" s="25"/>
      <c r="C206" s="212" t="s">
        <v>69</v>
      </c>
      <c r="D206" s="212" t="s">
        <v>270</v>
      </c>
      <c r="E206" s="213" t="s">
        <v>397</v>
      </c>
      <c r="F206" s="214" t="s">
        <v>446</v>
      </c>
      <c r="G206" s="215" t="s">
        <v>231</v>
      </c>
      <c r="H206" s="216" t="n">
        <v>1</v>
      </c>
      <c r="I206" s="217"/>
      <c r="J206" s="218" t="n">
        <f aca="false">ROUND(I206*H206,2)</f>
        <v>0</v>
      </c>
      <c r="K206" s="219"/>
      <c r="L206" s="220"/>
      <c r="M206" s="221"/>
      <c r="N206" s="222" t="s">
        <v>40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40</v>
      </c>
      <c r="AT206" s="210" t="s">
        <v>270</v>
      </c>
      <c r="AU206" s="210" t="s">
        <v>79</v>
      </c>
      <c r="AY206" s="3" t="s">
        <v>124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77</v>
      </c>
      <c r="BK206" s="211" t="n">
        <f aca="false">ROUND(I206*H206,2)</f>
        <v>0</v>
      </c>
      <c r="BL206" s="3" t="s">
        <v>131</v>
      </c>
      <c r="BM206" s="210" t="s">
        <v>447</v>
      </c>
    </row>
    <row r="207" s="31" customFormat="true" ht="16.5" hidden="false" customHeight="true" outlineLevel="0" collapsed="false">
      <c r="A207" s="24"/>
      <c r="B207" s="25"/>
      <c r="C207" s="212" t="s">
        <v>69</v>
      </c>
      <c r="D207" s="212" t="s">
        <v>270</v>
      </c>
      <c r="E207" s="213" t="s">
        <v>401</v>
      </c>
      <c r="F207" s="214" t="s">
        <v>448</v>
      </c>
      <c r="G207" s="215" t="s">
        <v>231</v>
      </c>
      <c r="H207" s="216" t="n">
        <v>1</v>
      </c>
      <c r="I207" s="217"/>
      <c r="J207" s="218" t="n">
        <f aca="false">ROUND(I207*H207,2)</f>
        <v>0</v>
      </c>
      <c r="K207" s="219"/>
      <c r="L207" s="220"/>
      <c r="M207" s="221"/>
      <c r="N207" s="222" t="s">
        <v>40</v>
      </c>
      <c r="O207" s="67"/>
      <c r="P207" s="208" t="n">
        <f aca="false">O207*H207</f>
        <v>0</v>
      </c>
      <c r="Q207" s="208" t="n">
        <v>0</v>
      </c>
      <c r="R207" s="208" t="n">
        <f aca="false">Q207*H207</f>
        <v>0</v>
      </c>
      <c r="S207" s="208" t="n">
        <v>0</v>
      </c>
      <c r="T207" s="20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0" t="s">
        <v>140</v>
      </c>
      <c r="AT207" s="210" t="s">
        <v>270</v>
      </c>
      <c r="AU207" s="210" t="s">
        <v>79</v>
      </c>
      <c r="AY207" s="3" t="s">
        <v>124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77</v>
      </c>
      <c r="BK207" s="211" t="n">
        <f aca="false">ROUND(I207*H207,2)</f>
        <v>0</v>
      </c>
      <c r="BL207" s="3" t="s">
        <v>131</v>
      </c>
      <c r="BM207" s="210" t="s">
        <v>449</v>
      </c>
    </row>
    <row r="208" s="31" customFormat="true" ht="24.15" hidden="false" customHeight="true" outlineLevel="0" collapsed="false">
      <c r="A208" s="24"/>
      <c r="B208" s="25"/>
      <c r="C208" s="212" t="s">
        <v>69</v>
      </c>
      <c r="D208" s="212" t="s">
        <v>270</v>
      </c>
      <c r="E208" s="213" t="s">
        <v>404</v>
      </c>
      <c r="F208" s="214" t="s">
        <v>450</v>
      </c>
      <c r="G208" s="215" t="s">
        <v>231</v>
      </c>
      <c r="H208" s="216" t="n">
        <v>3</v>
      </c>
      <c r="I208" s="217"/>
      <c r="J208" s="218" t="n">
        <f aca="false">ROUND(I208*H208,2)</f>
        <v>0</v>
      </c>
      <c r="K208" s="219"/>
      <c r="L208" s="220"/>
      <c r="M208" s="221"/>
      <c r="N208" s="222" t="s">
        <v>40</v>
      </c>
      <c r="O208" s="67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140</v>
      </c>
      <c r="AT208" s="210" t="s">
        <v>270</v>
      </c>
      <c r="AU208" s="210" t="s">
        <v>79</v>
      </c>
      <c r="AY208" s="3" t="s">
        <v>124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77</v>
      </c>
      <c r="BK208" s="211" t="n">
        <f aca="false">ROUND(I208*H208,2)</f>
        <v>0</v>
      </c>
      <c r="BL208" s="3" t="s">
        <v>131</v>
      </c>
      <c r="BM208" s="210" t="s">
        <v>451</v>
      </c>
    </row>
    <row r="209" s="31" customFormat="true" ht="16.5" hidden="false" customHeight="true" outlineLevel="0" collapsed="false">
      <c r="A209" s="24"/>
      <c r="B209" s="25"/>
      <c r="C209" s="212" t="s">
        <v>69</v>
      </c>
      <c r="D209" s="212" t="s">
        <v>270</v>
      </c>
      <c r="E209" s="213" t="s">
        <v>407</v>
      </c>
      <c r="F209" s="214" t="s">
        <v>452</v>
      </c>
      <c r="G209" s="215" t="s">
        <v>231</v>
      </c>
      <c r="H209" s="216" t="n">
        <v>1</v>
      </c>
      <c r="I209" s="217"/>
      <c r="J209" s="218" t="n">
        <f aca="false">ROUND(I209*H209,2)</f>
        <v>0</v>
      </c>
      <c r="K209" s="219"/>
      <c r="L209" s="220"/>
      <c r="M209" s="221"/>
      <c r="N209" s="222" t="s">
        <v>40</v>
      </c>
      <c r="O209" s="67"/>
      <c r="P209" s="208" t="n">
        <f aca="false">O209*H209</f>
        <v>0</v>
      </c>
      <c r="Q209" s="208" t="n">
        <v>0</v>
      </c>
      <c r="R209" s="208" t="n">
        <f aca="false">Q209*H209</f>
        <v>0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140</v>
      </c>
      <c r="AT209" s="210" t="s">
        <v>270</v>
      </c>
      <c r="AU209" s="210" t="s">
        <v>79</v>
      </c>
      <c r="AY209" s="3" t="s">
        <v>124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77</v>
      </c>
      <c r="BK209" s="211" t="n">
        <f aca="false">ROUND(I209*H209,2)</f>
        <v>0</v>
      </c>
      <c r="BL209" s="3" t="s">
        <v>131</v>
      </c>
      <c r="BM209" s="210" t="s">
        <v>453</v>
      </c>
    </row>
    <row r="210" s="31" customFormat="true" ht="21.75" hidden="false" customHeight="true" outlineLevel="0" collapsed="false">
      <c r="A210" s="24"/>
      <c r="B210" s="25"/>
      <c r="C210" s="212" t="s">
        <v>69</v>
      </c>
      <c r="D210" s="212" t="s">
        <v>270</v>
      </c>
      <c r="E210" s="213" t="s">
        <v>410</v>
      </c>
      <c r="F210" s="214" t="s">
        <v>454</v>
      </c>
      <c r="G210" s="215" t="s">
        <v>231</v>
      </c>
      <c r="H210" s="216" t="n">
        <v>2</v>
      </c>
      <c r="I210" s="217"/>
      <c r="J210" s="218" t="n">
        <f aca="false">ROUND(I210*H210,2)</f>
        <v>0</v>
      </c>
      <c r="K210" s="219"/>
      <c r="L210" s="220"/>
      <c r="M210" s="221"/>
      <c r="N210" s="222" t="s">
        <v>40</v>
      </c>
      <c r="O210" s="67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140</v>
      </c>
      <c r="AT210" s="210" t="s">
        <v>270</v>
      </c>
      <c r="AU210" s="210" t="s">
        <v>79</v>
      </c>
      <c r="AY210" s="3" t="s">
        <v>124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77</v>
      </c>
      <c r="BK210" s="211" t="n">
        <f aca="false">ROUND(I210*H210,2)</f>
        <v>0</v>
      </c>
      <c r="BL210" s="3" t="s">
        <v>131</v>
      </c>
      <c r="BM210" s="210" t="s">
        <v>455</v>
      </c>
    </row>
    <row r="211" s="31" customFormat="true" ht="24.15" hidden="false" customHeight="true" outlineLevel="0" collapsed="false">
      <c r="A211" s="24"/>
      <c r="B211" s="25"/>
      <c r="C211" s="212" t="s">
        <v>69</v>
      </c>
      <c r="D211" s="212" t="s">
        <v>270</v>
      </c>
      <c r="E211" s="213" t="s">
        <v>456</v>
      </c>
      <c r="F211" s="214" t="s">
        <v>457</v>
      </c>
      <c r="G211" s="215" t="s">
        <v>231</v>
      </c>
      <c r="H211" s="216" t="n">
        <v>1</v>
      </c>
      <c r="I211" s="217"/>
      <c r="J211" s="218" t="n">
        <f aca="false">ROUND(I211*H211,2)</f>
        <v>0</v>
      </c>
      <c r="K211" s="219"/>
      <c r="L211" s="220"/>
      <c r="M211" s="221"/>
      <c r="N211" s="222" t="s">
        <v>40</v>
      </c>
      <c r="O211" s="67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140</v>
      </c>
      <c r="AT211" s="210" t="s">
        <v>270</v>
      </c>
      <c r="AU211" s="210" t="s">
        <v>79</v>
      </c>
      <c r="AY211" s="3" t="s">
        <v>124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77</v>
      </c>
      <c r="BK211" s="211" t="n">
        <f aca="false">ROUND(I211*H211,2)</f>
        <v>0</v>
      </c>
      <c r="BL211" s="3" t="s">
        <v>131</v>
      </c>
      <c r="BM211" s="210" t="s">
        <v>458</v>
      </c>
    </row>
    <row r="212" s="31" customFormat="true" ht="16.5" hidden="false" customHeight="true" outlineLevel="0" collapsed="false">
      <c r="A212" s="24"/>
      <c r="B212" s="25"/>
      <c r="C212" s="212" t="s">
        <v>69</v>
      </c>
      <c r="D212" s="212" t="s">
        <v>270</v>
      </c>
      <c r="E212" s="213" t="s">
        <v>459</v>
      </c>
      <c r="F212" s="214" t="s">
        <v>460</v>
      </c>
      <c r="G212" s="215" t="s">
        <v>231</v>
      </c>
      <c r="H212" s="216" t="n">
        <v>1</v>
      </c>
      <c r="I212" s="217"/>
      <c r="J212" s="218" t="n">
        <f aca="false">ROUND(I212*H212,2)</f>
        <v>0</v>
      </c>
      <c r="K212" s="219"/>
      <c r="L212" s="220"/>
      <c r="M212" s="221"/>
      <c r="N212" s="222" t="s">
        <v>40</v>
      </c>
      <c r="O212" s="67"/>
      <c r="P212" s="208" t="n">
        <f aca="false">O212*H212</f>
        <v>0</v>
      </c>
      <c r="Q212" s="208" t="n">
        <v>0</v>
      </c>
      <c r="R212" s="208" t="n">
        <f aca="false">Q212*H212</f>
        <v>0</v>
      </c>
      <c r="S212" s="208" t="n">
        <v>0</v>
      </c>
      <c r="T212" s="20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0" t="s">
        <v>140</v>
      </c>
      <c r="AT212" s="210" t="s">
        <v>270</v>
      </c>
      <c r="AU212" s="210" t="s">
        <v>79</v>
      </c>
      <c r="AY212" s="3" t="s">
        <v>124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77</v>
      </c>
      <c r="BK212" s="211" t="n">
        <f aca="false">ROUND(I212*H212,2)</f>
        <v>0</v>
      </c>
      <c r="BL212" s="3" t="s">
        <v>131</v>
      </c>
      <c r="BM212" s="210" t="s">
        <v>461</v>
      </c>
    </row>
    <row r="213" s="31" customFormat="true" ht="24.15" hidden="false" customHeight="true" outlineLevel="0" collapsed="false">
      <c r="A213" s="24"/>
      <c r="B213" s="25"/>
      <c r="C213" s="198" t="s">
        <v>69</v>
      </c>
      <c r="D213" s="198" t="s">
        <v>127</v>
      </c>
      <c r="E213" s="199" t="s">
        <v>420</v>
      </c>
      <c r="F213" s="200" t="s">
        <v>462</v>
      </c>
      <c r="G213" s="201" t="s">
        <v>178</v>
      </c>
      <c r="H213" s="202" t="n">
        <v>1</v>
      </c>
      <c r="I213" s="203"/>
      <c r="J213" s="204" t="n">
        <f aca="false">ROUND(I213*H213,2)</f>
        <v>0</v>
      </c>
      <c r="K213" s="205"/>
      <c r="L213" s="30"/>
      <c r="M213" s="206"/>
      <c r="N213" s="207" t="s">
        <v>40</v>
      </c>
      <c r="O213" s="67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131</v>
      </c>
      <c r="AT213" s="210" t="s">
        <v>127</v>
      </c>
      <c r="AU213" s="210" t="s">
        <v>79</v>
      </c>
      <c r="AY213" s="3" t="s">
        <v>124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77</v>
      </c>
      <c r="BK213" s="211" t="n">
        <f aca="false">ROUND(I213*H213,2)</f>
        <v>0</v>
      </c>
      <c r="BL213" s="3" t="s">
        <v>131</v>
      </c>
      <c r="BM213" s="210" t="s">
        <v>463</v>
      </c>
    </row>
    <row r="214" s="31" customFormat="true" ht="16.5" hidden="false" customHeight="true" outlineLevel="0" collapsed="false">
      <c r="A214" s="24"/>
      <c r="B214" s="25"/>
      <c r="C214" s="198" t="s">
        <v>69</v>
      </c>
      <c r="D214" s="198" t="s">
        <v>127</v>
      </c>
      <c r="E214" s="199" t="s">
        <v>464</v>
      </c>
      <c r="F214" s="200" t="s">
        <v>465</v>
      </c>
      <c r="G214" s="201" t="s">
        <v>231</v>
      </c>
      <c r="H214" s="202" t="n">
        <v>1</v>
      </c>
      <c r="I214" s="203"/>
      <c r="J214" s="204" t="n">
        <f aca="false">ROUND(I214*H214,2)</f>
        <v>0</v>
      </c>
      <c r="K214" s="205"/>
      <c r="L214" s="30"/>
      <c r="M214" s="206"/>
      <c r="N214" s="207" t="s">
        <v>40</v>
      </c>
      <c r="O214" s="67"/>
      <c r="P214" s="208" t="n">
        <f aca="false">O214*H214</f>
        <v>0</v>
      </c>
      <c r="Q214" s="208" t="n">
        <v>0</v>
      </c>
      <c r="R214" s="208" t="n">
        <f aca="false">Q214*H214</f>
        <v>0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131</v>
      </c>
      <c r="AT214" s="210" t="s">
        <v>127</v>
      </c>
      <c r="AU214" s="210" t="s">
        <v>79</v>
      </c>
      <c r="AY214" s="3" t="s">
        <v>124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77</v>
      </c>
      <c r="BK214" s="211" t="n">
        <f aca="false">ROUND(I214*H214,2)</f>
        <v>0</v>
      </c>
      <c r="BL214" s="3" t="s">
        <v>131</v>
      </c>
      <c r="BM214" s="210" t="s">
        <v>466</v>
      </c>
    </row>
    <row r="215" s="31" customFormat="true" ht="16.5" hidden="false" customHeight="true" outlineLevel="0" collapsed="false">
      <c r="A215" s="24"/>
      <c r="B215" s="25"/>
      <c r="C215" s="198" t="s">
        <v>69</v>
      </c>
      <c r="D215" s="198" t="s">
        <v>127</v>
      </c>
      <c r="E215" s="199" t="s">
        <v>467</v>
      </c>
      <c r="F215" s="200" t="s">
        <v>468</v>
      </c>
      <c r="G215" s="201" t="s">
        <v>178</v>
      </c>
      <c r="H215" s="202" t="n">
        <v>1</v>
      </c>
      <c r="I215" s="203"/>
      <c r="J215" s="204" t="n">
        <f aca="false">ROUND(I215*H215,2)</f>
        <v>0</v>
      </c>
      <c r="K215" s="205"/>
      <c r="L215" s="30"/>
      <c r="M215" s="206"/>
      <c r="N215" s="207" t="s">
        <v>40</v>
      </c>
      <c r="O215" s="67"/>
      <c r="P215" s="208" t="n">
        <f aca="false">O215*H215</f>
        <v>0</v>
      </c>
      <c r="Q215" s="208" t="n">
        <v>0</v>
      </c>
      <c r="R215" s="208" t="n">
        <f aca="false">Q215*H215</f>
        <v>0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131</v>
      </c>
      <c r="AT215" s="210" t="s">
        <v>127</v>
      </c>
      <c r="AU215" s="210" t="s">
        <v>79</v>
      </c>
      <c r="AY215" s="3" t="s">
        <v>124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77</v>
      </c>
      <c r="BK215" s="211" t="n">
        <f aca="false">ROUND(I215*H215,2)</f>
        <v>0</v>
      </c>
      <c r="BL215" s="3" t="s">
        <v>131</v>
      </c>
      <c r="BM215" s="210" t="s">
        <v>469</v>
      </c>
    </row>
    <row r="216" s="31" customFormat="true" ht="16.5" hidden="false" customHeight="true" outlineLevel="0" collapsed="false">
      <c r="A216" s="24"/>
      <c r="B216" s="25"/>
      <c r="C216" s="198" t="s">
        <v>69</v>
      </c>
      <c r="D216" s="198" t="s">
        <v>127</v>
      </c>
      <c r="E216" s="199" t="s">
        <v>441</v>
      </c>
      <c r="F216" s="200" t="s">
        <v>442</v>
      </c>
      <c r="G216" s="201" t="s">
        <v>391</v>
      </c>
      <c r="H216" s="223"/>
      <c r="I216" s="203"/>
      <c r="J216" s="204" t="n">
        <f aca="false">ROUND(I216*H216,2)</f>
        <v>0</v>
      </c>
      <c r="K216" s="205"/>
      <c r="L216" s="30"/>
      <c r="M216" s="206"/>
      <c r="N216" s="207" t="s">
        <v>40</v>
      </c>
      <c r="O216" s="67"/>
      <c r="P216" s="208" t="n">
        <f aca="false">O216*H216</f>
        <v>0</v>
      </c>
      <c r="Q216" s="208" t="n">
        <v>0</v>
      </c>
      <c r="R216" s="208" t="n">
        <f aca="false">Q216*H216</f>
        <v>0</v>
      </c>
      <c r="S216" s="208" t="n">
        <v>0</v>
      </c>
      <c r="T216" s="20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131</v>
      </c>
      <c r="AT216" s="210" t="s">
        <v>127</v>
      </c>
      <c r="AU216" s="210" t="s">
        <v>79</v>
      </c>
      <c r="AY216" s="3" t="s">
        <v>124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77</v>
      </c>
      <c r="BK216" s="211" t="n">
        <f aca="false">ROUND(I216*H216,2)</f>
        <v>0</v>
      </c>
      <c r="BL216" s="3" t="s">
        <v>131</v>
      </c>
      <c r="BM216" s="210" t="s">
        <v>470</v>
      </c>
    </row>
    <row r="217" s="181" customFormat="true" ht="22.8" hidden="false" customHeight="true" outlineLevel="0" collapsed="false">
      <c r="B217" s="182"/>
      <c r="C217" s="183"/>
      <c r="D217" s="184" t="s">
        <v>68</v>
      </c>
      <c r="E217" s="196" t="s">
        <v>471</v>
      </c>
      <c r="F217" s="196" t="s">
        <v>472</v>
      </c>
      <c r="G217" s="183"/>
      <c r="H217" s="183"/>
      <c r="I217" s="186"/>
      <c r="J217" s="197" t="n">
        <f aca="false">BK217</f>
        <v>0</v>
      </c>
      <c r="K217" s="183"/>
      <c r="L217" s="188"/>
      <c r="M217" s="189"/>
      <c r="N217" s="190"/>
      <c r="O217" s="190"/>
      <c r="P217" s="191" t="n">
        <f aca="false">SUM(P218:P221)</f>
        <v>0</v>
      </c>
      <c r="Q217" s="190"/>
      <c r="R217" s="191" t="n">
        <f aca="false">SUM(R218:R221)</f>
        <v>0</v>
      </c>
      <c r="S217" s="190"/>
      <c r="T217" s="192" t="n">
        <f aca="false">SUM(T218:T221)</f>
        <v>0</v>
      </c>
      <c r="AR217" s="193" t="s">
        <v>77</v>
      </c>
      <c r="AT217" s="194" t="s">
        <v>68</v>
      </c>
      <c r="AU217" s="194" t="s">
        <v>77</v>
      </c>
      <c r="AY217" s="193" t="s">
        <v>124</v>
      </c>
      <c r="BK217" s="195" t="n">
        <f aca="false">SUM(BK218:BK221)</f>
        <v>0</v>
      </c>
    </row>
    <row r="218" s="31" customFormat="true" ht="33" hidden="false" customHeight="true" outlineLevel="0" collapsed="false">
      <c r="A218" s="24"/>
      <c r="B218" s="25"/>
      <c r="C218" s="198" t="s">
        <v>69</v>
      </c>
      <c r="D218" s="198" t="s">
        <v>127</v>
      </c>
      <c r="E218" s="199" t="s">
        <v>473</v>
      </c>
      <c r="F218" s="200" t="s">
        <v>474</v>
      </c>
      <c r="G218" s="201" t="s">
        <v>231</v>
      </c>
      <c r="H218" s="202" t="n">
        <v>1</v>
      </c>
      <c r="I218" s="203"/>
      <c r="J218" s="204" t="n">
        <f aca="false">ROUND(I218*H218,2)</f>
        <v>0</v>
      </c>
      <c r="K218" s="205"/>
      <c r="L218" s="30"/>
      <c r="M218" s="206"/>
      <c r="N218" s="207" t="s">
        <v>40</v>
      </c>
      <c r="O218" s="67"/>
      <c r="P218" s="208" t="n">
        <f aca="false">O218*H218</f>
        <v>0</v>
      </c>
      <c r="Q218" s="208" t="n">
        <v>0</v>
      </c>
      <c r="R218" s="208" t="n">
        <f aca="false">Q218*H218</f>
        <v>0</v>
      </c>
      <c r="S218" s="208" t="n">
        <v>0</v>
      </c>
      <c r="T218" s="20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0" t="s">
        <v>131</v>
      </c>
      <c r="AT218" s="210" t="s">
        <v>127</v>
      </c>
      <c r="AU218" s="210" t="s">
        <v>79</v>
      </c>
      <c r="AY218" s="3" t="s">
        <v>124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77</v>
      </c>
      <c r="BK218" s="211" t="n">
        <f aca="false">ROUND(I218*H218,2)</f>
        <v>0</v>
      </c>
      <c r="BL218" s="3" t="s">
        <v>131</v>
      </c>
      <c r="BM218" s="210" t="s">
        <v>475</v>
      </c>
    </row>
    <row r="219" s="31" customFormat="true" ht="37.8" hidden="false" customHeight="true" outlineLevel="0" collapsed="false">
      <c r="A219" s="24"/>
      <c r="B219" s="25"/>
      <c r="C219" s="198" t="s">
        <v>69</v>
      </c>
      <c r="D219" s="198" t="s">
        <v>127</v>
      </c>
      <c r="E219" s="199" t="s">
        <v>476</v>
      </c>
      <c r="F219" s="200" t="s">
        <v>477</v>
      </c>
      <c r="G219" s="201" t="s">
        <v>231</v>
      </c>
      <c r="H219" s="202" t="n">
        <v>1</v>
      </c>
      <c r="I219" s="203"/>
      <c r="J219" s="204" t="n">
        <f aca="false">ROUND(I219*H219,2)</f>
        <v>0</v>
      </c>
      <c r="K219" s="205"/>
      <c r="L219" s="30"/>
      <c r="M219" s="206"/>
      <c r="N219" s="207" t="s">
        <v>40</v>
      </c>
      <c r="O219" s="67"/>
      <c r="P219" s="208" t="n">
        <f aca="false">O219*H219</f>
        <v>0</v>
      </c>
      <c r="Q219" s="208" t="n">
        <v>0</v>
      </c>
      <c r="R219" s="208" t="n">
        <f aca="false">Q219*H219</f>
        <v>0</v>
      </c>
      <c r="S219" s="208" t="n">
        <v>0</v>
      </c>
      <c r="T219" s="20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0" t="s">
        <v>131</v>
      </c>
      <c r="AT219" s="210" t="s">
        <v>127</v>
      </c>
      <c r="AU219" s="210" t="s">
        <v>79</v>
      </c>
      <c r="AY219" s="3" t="s">
        <v>124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77</v>
      </c>
      <c r="BK219" s="211" t="n">
        <f aca="false">ROUND(I219*H219,2)</f>
        <v>0</v>
      </c>
      <c r="BL219" s="3" t="s">
        <v>131</v>
      </c>
      <c r="BM219" s="210" t="s">
        <v>478</v>
      </c>
    </row>
    <row r="220" s="31" customFormat="true" ht="37.8" hidden="false" customHeight="true" outlineLevel="0" collapsed="false">
      <c r="A220" s="24"/>
      <c r="B220" s="25"/>
      <c r="C220" s="198" t="s">
        <v>69</v>
      </c>
      <c r="D220" s="198" t="s">
        <v>127</v>
      </c>
      <c r="E220" s="199" t="s">
        <v>479</v>
      </c>
      <c r="F220" s="200" t="s">
        <v>480</v>
      </c>
      <c r="G220" s="201" t="s">
        <v>231</v>
      </c>
      <c r="H220" s="202" t="n">
        <v>1</v>
      </c>
      <c r="I220" s="203"/>
      <c r="J220" s="204" t="n">
        <f aca="false">ROUND(I220*H220,2)</f>
        <v>0</v>
      </c>
      <c r="K220" s="205"/>
      <c r="L220" s="30"/>
      <c r="M220" s="206"/>
      <c r="N220" s="207" t="s">
        <v>40</v>
      </c>
      <c r="O220" s="67"/>
      <c r="P220" s="208" t="n">
        <f aca="false">O220*H220</f>
        <v>0</v>
      </c>
      <c r="Q220" s="208" t="n">
        <v>0</v>
      </c>
      <c r="R220" s="208" t="n">
        <f aca="false">Q220*H220</f>
        <v>0</v>
      </c>
      <c r="S220" s="208" t="n">
        <v>0</v>
      </c>
      <c r="T220" s="20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0" t="s">
        <v>131</v>
      </c>
      <c r="AT220" s="210" t="s">
        <v>127</v>
      </c>
      <c r="AU220" s="210" t="s">
        <v>79</v>
      </c>
      <c r="AY220" s="3" t="s">
        <v>124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77</v>
      </c>
      <c r="BK220" s="211" t="n">
        <f aca="false">ROUND(I220*H220,2)</f>
        <v>0</v>
      </c>
      <c r="BL220" s="3" t="s">
        <v>131</v>
      </c>
      <c r="BM220" s="210" t="s">
        <v>481</v>
      </c>
    </row>
    <row r="221" s="31" customFormat="true" ht="16.5" hidden="false" customHeight="true" outlineLevel="0" collapsed="false">
      <c r="A221" s="24"/>
      <c r="B221" s="25"/>
      <c r="C221" s="198" t="s">
        <v>69</v>
      </c>
      <c r="D221" s="198" t="s">
        <v>127</v>
      </c>
      <c r="E221" s="199" t="s">
        <v>441</v>
      </c>
      <c r="F221" s="200" t="s">
        <v>442</v>
      </c>
      <c r="G221" s="201" t="s">
        <v>391</v>
      </c>
      <c r="H221" s="223"/>
      <c r="I221" s="203"/>
      <c r="J221" s="204" t="n">
        <f aca="false">ROUND(I221*H221,2)</f>
        <v>0</v>
      </c>
      <c r="K221" s="205"/>
      <c r="L221" s="30"/>
      <c r="M221" s="206"/>
      <c r="N221" s="207" t="s">
        <v>40</v>
      </c>
      <c r="O221" s="67"/>
      <c r="P221" s="208" t="n">
        <f aca="false">O221*H221</f>
        <v>0</v>
      </c>
      <c r="Q221" s="208" t="n">
        <v>0</v>
      </c>
      <c r="R221" s="208" t="n">
        <f aca="false">Q221*H221</f>
        <v>0</v>
      </c>
      <c r="S221" s="208" t="n">
        <v>0</v>
      </c>
      <c r="T221" s="20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0" t="s">
        <v>131</v>
      </c>
      <c r="AT221" s="210" t="s">
        <v>127</v>
      </c>
      <c r="AU221" s="210" t="s">
        <v>79</v>
      </c>
      <c r="AY221" s="3" t="s">
        <v>124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77</v>
      </c>
      <c r="BK221" s="211" t="n">
        <f aca="false">ROUND(I221*H221,2)</f>
        <v>0</v>
      </c>
      <c r="BL221" s="3" t="s">
        <v>131</v>
      </c>
      <c r="BM221" s="210" t="s">
        <v>482</v>
      </c>
    </row>
    <row r="222" s="181" customFormat="true" ht="22.8" hidden="false" customHeight="true" outlineLevel="0" collapsed="false">
      <c r="B222" s="182"/>
      <c r="C222" s="183"/>
      <c r="D222" s="184" t="s">
        <v>68</v>
      </c>
      <c r="E222" s="196" t="s">
        <v>483</v>
      </c>
      <c r="F222" s="196" t="s">
        <v>484</v>
      </c>
      <c r="G222" s="183"/>
      <c r="H222" s="183"/>
      <c r="I222" s="186"/>
      <c r="J222" s="197" t="n">
        <f aca="false">BK222</f>
        <v>0</v>
      </c>
      <c r="K222" s="183"/>
      <c r="L222" s="188"/>
      <c r="M222" s="189"/>
      <c r="N222" s="190"/>
      <c r="O222" s="190"/>
      <c r="P222" s="191" t="n">
        <f aca="false">SUM(P223:P233)</f>
        <v>0</v>
      </c>
      <c r="Q222" s="190"/>
      <c r="R222" s="191" t="n">
        <f aca="false">SUM(R223:R233)</f>
        <v>0</v>
      </c>
      <c r="S222" s="190"/>
      <c r="T222" s="192" t="n">
        <f aca="false">SUM(T223:T233)</f>
        <v>0</v>
      </c>
      <c r="AR222" s="193" t="s">
        <v>77</v>
      </c>
      <c r="AT222" s="194" t="s">
        <v>68</v>
      </c>
      <c r="AU222" s="194" t="s">
        <v>77</v>
      </c>
      <c r="AY222" s="193" t="s">
        <v>124</v>
      </c>
      <c r="BK222" s="195" t="n">
        <f aca="false">SUM(BK223:BK233)</f>
        <v>0</v>
      </c>
    </row>
    <row r="223" s="31" customFormat="true" ht="55.5" hidden="false" customHeight="true" outlineLevel="0" collapsed="false">
      <c r="A223" s="24"/>
      <c r="B223" s="25"/>
      <c r="C223" s="198" t="s">
        <v>69</v>
      </c>
      <c r="D223" s="198" t="s">
        <v>127</v>
      </c>
      <c r="E223" s="199" t="s">
        <v>485</v>
      </c>
      <c r="F223" s="200" t="s">
        <v>486</v>
      </c>
      <c r="G223" s="201" t="s">
        <v>134</v>
      </c>
      <c r="H223" s="202" t="n">
        <v>545.4</v>
      </c>
      <c r="I223" s="203"/>
      <c r="J223" s="204" t="n">
        <f aca="false">ROUND(I223*H223,2)</f>
        <v>0</v>
      </c>
      <c r="K223" s="205"/>
      <c r="L223" s="30"/>
      <c r="M223" s="206"/>
      <c r="N223" s="207" t="s">
        <v>40</v>
      </c>
      <c r="O223" s="67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</v>
      </c>
      <c r="T223" s="20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0" t="s">
        <v>131</v>
      </c>
      <c r="AT223" s="210" t="s">
        <v>127</v>
      </c>
      <c r="AU223" s="210" t="s">
        <v>79</v>
      </c>
      <c r="AY223" s="3" t="s">
        <v>124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77</v>
      </c>
      <c r="BK223" s="211" t="n">
        <f aca="false">ROUND(I223*H223,2)</f>
        <v>0</v>
      </c>
      <c r="BL223" s="3" t="s">
        <v>131</v>
      </c>
      <c r="BM223" s="210" t="s">
        <v>487</v>
      </c>
    </row>
    <row r="224" s="31" customFormat="true" ht="49.05" hidden="false" customHeight="true" outlineLevel="0" collapsed="false">
      <c r="A224" s="24"/>
      <c r="B224" s="25"/>
      <c r="C224" s="198" t="s">
        <v>69</v>
      </c>
      <c r="D224" s="198" t="s">
        <v>127</v>
      </c>
      <c r="E224" s="199" t="s">
        <v>488</v>
      </c>
      <c r="F224" s="200" t="s">
        <v>489</v>
      </c>
      <c r="G224" s="201" t="s">
        <v>134</v>
      </c>
      <c r="H224" s="202" t="n">
        <v>208</v>
      </c>
      <c r="I224" s="203"/>
      <c r="J224" s="204" t="n">
        <f aca="false">ROUND(I224*H224,2)</f>
        <v>0</v>
      </c>
      <c r="K224" s="205"/>
      <c r="L224" s="30"/>
      <c r="M224" s="206"/>
      <c r="N224" s="207" t="s">
        <v>40</v>
      </c>
      <c r="O224" s="67"/>
      <c r="P224" s="208" t="n">
        <f aca="false">O224*H224</f>
        <v>0</v>
      </c>
      <c r="Q224" s="208" t="n">
        <v>0</v>
      </c>
      <c r="R224" s="208" t="n">
        <f aca="false">Q224*H224</f>
        <v>0</v>
      </c>
      <c r="S224" s="208" t="n">
        <v>0</v>
      </c>
      <c r="T224" s="20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0" t="s">
        <v>131</v>
      </c>
      <c r="AT224" s="210" t="s">
        <v>127</v>
      </c>
      <c r="AU224" s="210" t="s">
        <v>79</v>
      </c>
      <c r="AY224" s="3" t="s">
        <v>124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77</v>
      </c>
      <c r="BK224" s="211" t="n">
        <f aca="false">ROUND(I224*H224,2)</f>
        <v>0</v>
      </c>
      <c r="BL224" s="3" t="s">
        <v>131</v>
      </c>
      <c r="BM224" s="210" t="s">
        <v>490</v>
      </c>
    </row>
    <row r="225" s="31" customFormat="true" ht="24.15" hidden="false" customHeight="true" outlineLevel="0" collapsed="false">
      <c r="A225" s="24"/>
      <c r="B225" s="25"/>
      <c r="C225" s="198" t="s">
        <v>69</v>
      </c>
      <c r="D225" s="198" t="s">
        <v>127</v>
      </c>
      <c r="E225" s="199" t="s">
        <v>491</v>
      </c>
      <c r="F225" s="200" t="s">
        <v>492</v>
      </c>
      <c r="G225" s="201" t="s">
        <v>231</v>
      </c>
      <c r="H225" s="202" t="n">
        <v>1</v>
      </c>
      <c r="I225" s="203"/>
      <c r="J225" s="204" t="n">
        <f aca="false">ROUND(I225*H225,2)</f>
        <v>0</v>
      </c>
      <c r="K225" s="205"/>
      <c r="L225" s="30"/>
      <c r="M225" s="206"/>
      <c r="N225" s="207" t="s">
        <v>40</v>
      </c>
      <c r="O225" s="67"/>
      <c r="P225" s="208" t="n">
        <f aca="false">O225*H225</f>
        <v>0</v>
      </c>
      <c r="Q225" s="208" t="n">
        <v>0</v>
      </c>
      <c r="R225" s="208" t="n">
        <f aca="false">Q225*H225</f>
        <v>0</v>
      </c>
      <c r="S225" s="208" t="n">
        <v>0</v>
      </c>
      <c r="T225" s="20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0" t="s">
        <v>131</v>
      </c>
      <c r="AT225" s="210" t="s">
        <v>127</v>
      </c>
      <c r="AU225" s="210" t="s">
        <v>79</v>
      </c>
      <c r="AY225" s="3" t="s">
        <v>124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77</v>
      </c>
      <c r="BK225" s="211" t="n">
        <f aca="false">ROUND(I225*H225,2)</f>
        <v>0</v>
      </c>
      <c r="BL225" s="3" t="s">
        <v>131</v>
      </c>
      <c r="BM225" s="210" t="s">
        <v>493</v>
      </c>
    </row>
    <row r="226" s="31" customFormat="true" ht="24.15" hidden="false" customHeight="true" outlineLevel="0" collapsed="false">
      <c r="A226" s="24"/>
      <c r="B226" s="25"/>
      <c r="C226" s="198" t="s">
        <v>69</v>
      </c>
      <c r="D226" s="198" t="s">
        <v>127</v>
      </c>
      <c r="E226" s="199" t="s">
        <v>494</v>
      </c>
      <c r="F226" s="200" t="s">
        <v>495</v>
      </c>
      <c r="G226" s="201" t="s">
        <v>231</v>
      </c>
      <c r="H226" s="202" t="n">
        <v>1</v>
      </c>
      <c r="I226" s="203"/>
      <c r="J226" s="204" t="n">
        <f aca="false">ROUND(I226*H226,2)</f>
        <v>0</v>
      </c>
      <c r="K226" s="205"/>
      <c r="L226" s="30"/>
      <c r="M226" s="206"/>
      <c r="N226" s="207" t="s">
        <v>40</v>
      </c>
      <c r="O226" s="67"/>
      <c r="P226" s="208" t="n">
        <f aca="false">O226*H226</f>
        <v>0</v>
      </c>
      <c r="Q226" s="208" t="n">
        <v>0</v>
      </c>
      <c r="R226" s="208" t="n">
        <f aca="false">Q226*H226</f>
        <v>0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131</v>
      </c>
      <c r="AT226" s="210" t="s">
        <v>127</v>
      </c>
      <c r="AU226" s="210" t="s">
        <v>79</v>
      </c>
      <c r="AY226" s="3" t="s">
        <v>124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77</v>
      </c>
      <c r="BK226" s="211" t="n">
        <f aca="false">ROUND(I226*H226,2)</f>
        <v>0</v>
      </c>
      <c r="BL226" s="3" t="s">
        <v>131</v>
      </c>
      <c r="BM226" s="210" t="s">
        <v>496</v>
      </c>
    </row>
    <row r="227" s="31" customFormat="true" ht="49.05" hidden="false" customHeight="true" outlineLevel="0" collapsed="false">
      <c r="A227" s="24"/>
      <c r="B227" s="25"/>
      <c r="C227" s="198" t="s">
        <v>69</v>
      </c>
      <c r="D227" s="198" t="s">
        <v>127</v>
      </c>
      <c r="E227" s="199" t="s">
        <v>497</v>
      </c>
      <c r="F227" s="200" t="s">
        <v>498</v>
      </c>
      <c r="G227" s="201" t="s">
        <v>134</v>
      </c>
      <c r="H227" s="202" t="n">
        <v>807.1</v>
      </c>
      <c r="I227" s="203"/>
      <c r="J227" s="204" t="n">
        <f aca="false">ROUND(I227*H227,2)</f>
        <v>0</v>
      </c>
      <c r="K227" s="205"/>
      <c r="L227" s="30"/>
      <c r="M227" s="206"/>
      <c r="N227" s="207" t="s">
        <v>40</v>
      </c>
      <c r="O227" s="67"/>
      <c r="P227" s="208" t="n">
        <f aca="false">O227*H227</f>
        <v>0</v>
      </c>
      <c r="Q227" s="208" t="n">
        <v>0</v>
      </c>
      <c r="R227" s="208" t="n">
        <f aca="false">Q227*H227</f>
        <v>0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131</v>
      </c>
      <c r="AT227" s="210" t="s">
        <v>127</v>
      </c>
      <c r="AU227" s="210" t="s">
        <v>79</v>
      </c>
      <c r="AY227" s="3" t="s">
        <v>124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77</v>
      </c>
      <c r="BK227" s="211" t="n">
        <f aca="false">ROUND(I227*H227,2)</f>
        <v>0</v>
      </c>
      <c r="BL227" s="3" t="s">
        <v>131</v>
      </c>
      <c r="BM227" s="210" t="s">
        <v>499</v>
      </c>
    </row>
    <row r="228" s="31" customFormat="true" ht="37.8" hidden="false" customHeight="true" outlineLevel="0" collapsed="false">
      <c r="A228" s="24"/>
      <c r="B228" s="25"/>
      <c r="C228" s="198" t="s">
        <v>69</v>
      </c>
      <c r="D228" s="198" t="s">
        <v>127</v>
      </c>
      <c r="E228" s="199" t="s">
        <v>500</v>
      </c>
      <c r="F228" s="200" t="s">
        <v>501</v>
      </c>
      <c r="G228" s="201" t="s">
        <v>231</v>
      </c>
      <c r="H228" s="202" t="n">
        <v>24</v>
      </c>
      <c r="I228" s="203"/>
      <c r="J228" s="204" t="n">
        <f aca="false">ROUND(I228*H228,2)</f>
        <v>0</v>
      </c>
      <c r="K228" s="205"/>
      <c r="L228" s="30"/>
      <c r="M228" s="206"/>
      <c r="N228" s="207" t="s">
        <v>40</v>
      </c>
      <c r="O228" s="67"/>
      <c r="P228" s="208" t="n">
        <f aca="false">O228*H228</f>
        <v>0</v>
      </c>
      <c r="Q228" s="208" t="n">
        <v>0</v>
      </c>
      <c r="R228" s="208" t="n">
        <f aca="false">Q228*H228</f>
        <v>0</v>
      </c>
      <c r="S228" s="208" t="n">
        <v>0</v>
      </c>
      <c r="T228" s="20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0" t="s">
        <v>131</v>
      </c>
      <c r="AT228" s="210" t="s">
        <v>127</v>
      </c>
      <c r="AU228" s="210" t="s">
        <v>79</v>
      </c>
      <c r="AY228" s="3" t="s">
        <v>124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77</v>
      </c>
      <c r="BK228" s="211" t="n">
        <f aca="false">ROUND(I228*H228,2)</f>
        <v>0</v>
      </c>
      <c r="BL228" s="3" t="s">
        <v>131</v>
      </c>
      <c r="BM228" s="210" t="s">
        <v>502</v>
      </c>
    </row>
    <row r="229" s="31" customFormat="true" ht="33" hidden="false" customHeight="true" outlineLevel="0" collapsed="false">
      <c r="A229" s="24"/>
      <c r="B229" s="25"/>
      <c r="C229" s="198" t="s">
        <v>69</v>
      </c>
      <c r="D229" s="198" t="s">
        <v>127</v>
      </c>
      <c r="E229" s="199" t="s">
        <v>503</v>
      </c>
      <c r="F229" s="200" t="s">
        <v>504</v>
      </c>
      <c r="G229" s="201" t="s">
        <v>231</v>
      </c>
      <c r="H229" s="202" t="n">
        <v>24</v>
      </c>
      <c r="I229" s="203"/>
      <c r="J229" s="204" t="n">
        <f aca="false">ROUND(I229*H229,2)</f>
        <v>0</v>
      </c>
      <c r="K229" s="205"/>
      <c r="L229" s="30"/>
      <c r="M229" s="206"/>
      <c r="N229" s="207" t="s">
        <v>40</v>
      </c>
      <c r="O229" s="67"/>
      <c r="P229" s="208" t="n">
        <f aca="false">O229*H229</f>
        <v>0</v>
      </c>
      <c r="Q229" s="208" t="n">
        <v>0</v>
      </c>
      <c r="R229" s="208" t="n">
        <f aca="false">Q229*H229</f>
        <v>0</v>
      </c>
      <c r="S229" s="208" t="n">
        <v>0</v>
      </c>
      <c r="T229" s="20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0" t="s">
        <v>131</v>
      </c>
      <c r="AT229" s="210" t="s">
        <v>127</v>
      </c>
      <c r="AU229" s="210" t="s">
        <v>79</v>
      </c>
      <c r="AY229" s="3" t="s">
        <v>124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77</v>
      </c>
      <c r="BK229" s="211" t="n">
        <f aca="false">ROUND(I229*H229,2)</f>
        <v>0</v>
      </c>
      <c r="BL229" s="3" t="s">
        <v>131</v>
      </c>
      <c r="BM229" s="210" t="s">
        <v>505</v>
      </c>
    </row>
    <row r="230" s="31" customFormat="true" ht="101.25" hidden="false" customHeight="true" outlineLevel="0" collapsed="false">
      <c r="A230" s="24"/>
      <c r="B230" s="25"/>
      <c r="C230" s="198" t="s">
        <v>69</v>
      </c>
      <c r="D230" s="198" t="s">
        <v>127</v>
      </c>
      <c r="E230" s="199" t="s">
        <v>506</v>
      </c>
      <c r="F230" s="200" t="s">
        <v>507</v>
      </c>
      <c r="G230" s="201" t="s">
        <v>285</v>
      </c>
      <c r="H230" s="202" t="n">
        <v>465.4</v>
      </c>
      <c r="I230" s="203"/>
      <c r="J230" s="204" t="n">
        <f aca="false">ROUND(I230*H230,2)</f>
        <v>0</v>
      </c>
      <c r="K230" s="205"/>
      <c r="L230" s="30"/>
      <c r="M230" s="206"/>
      <c r="N230" s="207" t="s">
        <v>40</v>
      </c>
      <c r="O230" s="67"/>
      <c r="P230" s="208" t="n">
        <f aca="false">O230*H230</f>
        <v>0</v>
      </c>
      <c r="Q230" s="208" t="n">
        <v>0</v>
      </c>
      <c r="R230" s="208" t="n">
        <f aca="false">Q230*H230</f>
        <v>0</v>
      </c>
      <c r="S230" s="208" t="n">
        <v>0</v>
      </c>
      <c r="T230" s="20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0" t="s">
        <v>131</v>
      </c>
      <c r="AT230" s="210" t="s">
        <v>127</v>
      </c>
      <c r="AU230" s="210" t="s">
        <v>79</v>
      </c>
      <c r="AY230" s="3" t="s">
        <v>124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77</v>
      </c>
      <c r="BK230" s="211" t="n">
        <f aca="false">ROUND(I230*H230,2)</f>
        <v>0</v>
      </c>
      <c r="BL230" s="3" t="s">
        <v>131</v>
      </c>
      <c r="BM230" s="210" t="s">
        <v>508</v>
      </c>
    </row>
    <row r="231" s="31" customFormat="true" ht="37.8" hidden="false" customHeight="true" outlineLevel="0" collapsed="false">
      <c r="A231" s="24"/>
      <c r="B231" s="25"/>
      <c r="C231" s="198" t="s">
        <v>69</v>
      </c>
      <c r="D231" s="198" t="s">
        <v>127</v>
      </c>
      <c r="E231" s="199" t="s">
        <v>509</v>
      </c>
      <c r="F231" s="200" t="s">
        <v>510</v>
      </c>
      <c r="G231" s="201" t="s">
        <v>285</v>
      </c>
      <c r="H231" s="202" t="n">
        <v>641.1</v>
      </c>
      <c r="I231" s="203"/>
      <c r="J231" s="204" t="n">
        <f aca="false">ROUND(I231*H231,2)</f>
        <v>0</v>
      </c>
      <c r="K231" s="205"/>
      <c r="L231" s="30"/>
      <c r="M231" s="206"/>
      <c r="N231" s="207" t="s">
        <v>40</v>
      </c>
      <c r="O231" s="67"/>
      <c r="P231" s="208" t="n">
        <f aca="false">O231*H231</f>
        <v>0</v>
      </c>
      <c r="Q231" s="208" t="n">
        <v>0</v>
      </c>
      <c r="R231" s="208" t="n">
        <f aca="false">Q231*H231</f>
        <v>0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131</v>
      </c>
      <c r="AT231" s="210" t="s">
        <v>127</v>
      </c>
      <c r="AU231" s="210" t="s">
        <v>79</v>
      </c>
      <c r="AY231" s="3" t="s">
        <v>124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77</v>
      </c>
      <c r="BK231" s="211" t="n">
        <f aca="false">ROUND(I231*H231,2)</f>
        <v>0</v>
      </c>
      <c r="BL231" s="3" t="s">
        <v>131</v>
      </c>
      <c r="BM231" s="210" t="s">
        <v>511</v>
      </c>
    </row>
    <row r="232" s="31" customFormat="true" ht="16.5" hidden="false" customHeight="true" outlineLevel="0" collapsed="false">
      <c r="A232" s="24"/>
      <c r="B232" s="25"/>
      <c r="C232" s="198" t="s">
        <v>69</v>
      </c>
      <c r="D232" s="198" t="s">
        <v>127</v>
      </c>
      <c r="E232" s="199" t="s">
        <v>512</v>
      </c>
      <c r="F232" s="200" t="s">
        <v>513</v>
      </c>
      <c r="G232" s="201" t="s">
        <v>178</v>
      </c>
      <c r="H232" s="202" t="n">
        <v>1</v>
      </c>
      <c r="I232" s="203"/>
      <c r="J232" s="204" t="n">
        <f aca="false">ROUND(I232*H232,2)</f>
        <v>0</v>
      </c>
      <c r="K232" s="205"/>
      <c r="L232" s="30"/>
      <c r="M232" s="206"/>
      <c r="N232" s="207" t="s">
        <v>40</v>
      </c>
      <c r="O232" s="67"/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</v>
      </c>
      <c r="T232" s="20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0" t="s">
        <v>131</v>
      </c>
      <c r="AT232" s="210" t="s">
        <v>127</v>
      </c>
      <c r="AU232" s="210" t="s">
        <v>79</v>
      </c>
      <c r="AY232" s="3" t="s">
        <v>124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77</v>
      </c>
      <c r="BK232" s="211" t="n">
        <f aca="false">ROUND(I232*H232,2)</f>
        <v>0</v>
      </c>
      <c r="BL232" s="3" t="s">
        <v>131</v>
      </c>
      <c r="BM232" s="210" t="s">
        <v>514</v>
      </c>
    </row>
    <row r="233" s="31" customFormat="true" ht="16.5" hidden="false" customHeight="true" outlineLevel="0" collapsed="false">
      <c r="A233" s="24"/>
      <c r="B233" s="25"/>
      <c r="C233" s="198" t="s">
        <v>69</v>
      </c>
      <c r="D233" s="198" t="s">
        <v>127</v>
      </c>
      <c r="E233" s="199" t="s">
        <v>441</v>
      </c>
      <c r="F233" s="200" t="s">
        <v>442</v>
      </c>
      <c r="G233" s="201" t="s">
        <v>391</v>
      </c>
      <c r="H233" s="223"/>
      <c r="I233" s="203"/>
      <c r="J233" s="204" t="n">
        <f aca="false">ROUND(I233*H233,2)</f>
        <v>0</v>
      </c>
      <c r="K233" s="205"/>
      <c r="L233" s="30"/>
      <c r="M233" s="206"/>
      <c r="N233" s="207" t="s">
        <v>40</v>
      </c>
      <c r="O233" s="67"/>
      <c r="P233" s="208" t="n">
        <f aca="false">O233*H233</f>
        <v>0</v>
      </c>
      <c r="Q233" s="208" t="n">
        <v>0</v>
      </c>
      <c r="R233" s="208" t="n">
        <f aca="false">Q233*H233</f>
        <v>0</v>
      </c>
      <c r="S233" s="208" t="n">
        <v>0</v>
      </c>
      <c r="T233" s="20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0" t="s">
        <v>131</v>
      </c>
      <c r="AT233" s="210" t="s">
        <v>127</v>
      </c>
      <c r="AU233" s="210" t="s">
        <v>79</v>
      </c>
      <c r="AY233" s="3" t="s">
        <v>124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77</v>
      </c>
      <c r="BK233" s="211" t="n">
        <f aca="false">ROUND(I233*H233,2)</f>
        <v>0</v>
      </c>
      <c r="BL233" s="3" t="s">
        <v>131</v>
      </c>
      <c r="BM233" s="210" t="s">
        <v>515</v>
      </c>
    </row>
    <row r="234" s="181" customFormat="true" ht="22.8" hidden="false" customHeight="true" outlineLevel="0" collapsed="false">
      <c r="B234" s="182"/>
      <c r="C234" s="183"/>
      <c r="D234" s="184" t="s">
        <v>68</v>
      </c>
      <c r="E234" s="196" t="s">
        <v>516</v>
      </c>
      <c r="F234" s="196" t="s">
        <v>517</v>
      </c>
      <c r="G234" s="183"/>
      <c r="H234" s="183"/>
      <c r="I234" s="186"/>
      <c r="J234" s="197" t="n">
        <f aca="false">BK234</f>
        <v>0</v>
      </c>
      <c r="K234" s="183"/>
      <c r="L234" s="188"/>
      <c r="M234" s="189"/>
      <c r="N234" s="190"/>
      <c r="O234" s="190"/>
      <c r="P234" s="191" t="n">
        <f aca="false">SUM(P235:P250)</f>
        <v>0</v>
      </c>
      <c r="Q234" s="190"/>
      <c r="R234" s="191" t="n">
        <f aca="false">SUM(R235:R250)</f>
        <v>0</v>
      </c>
      <c r="S234" s="190"/>
      <c r="T234" s="192" t="n">
        <f aca="false">SUM(T235:T250)</f>
        <v>0</v>
      </c>
      <c r="AR234" s="193" t="s">
        <v>77</v>
      </c>
      <c r="AT234" s="194" t="s">
        <v>68</v>
      </c>
      <c r="AU234" s="194" t="s">
        <v>77</v>
      </c>
      <c r="AY234" s="193" t="s">
        <v>124</v>
      </c>
      <c r="BK234" s="195" t="n">
        <f aca="false">SUM(BK235:BK250)</f>
        <v>0</v>
      </c>
    </row>
    <row r="235" s="31" customFormat="true" ht="37.8" hidden="false" customHeight="true" outlineLevel="0" collapsed="false">
      <c r="A235" s="24"/>
      <c r="B235" s="25"/>
      <c r="C235" s="198" t="s">
        <v>69</v>
      </c>
      <c r="D235" s="198" t="s">
        <v>127</v>
      </c>
      <c r="E235" s="199" t="s">
        <v>518</v>
      </c>
      <c r="F235" s="200" t="s">
        <v>519</v>
      </c>
      <c r="G235" s="201" t="s">
        <v>231</v>
      </c>
      <c r="H235" s="202" t="n">
        <v>37</v>
      </c>
      <c r="I235" s="203"/>
      <c r="J235" s="204" t="n">
        <f aca="false">ROUND(I235*H235,2)</f>
        <v>0</v>
      </c>
      <c r="K235" s="205"/>
      <c r="L235" s="30"/>
      <c r="M235" s="206"/>
      <c r="N235" s="207" t="s">
        <v>40</v>
      </c>
      <c r="O235" s="67"/>
      <c r="P235" s="208" t="n">
        <f aca="false">O235*H235</f>
        <v>0</v>
      </c>
      <c r="Q235" s="208" t="n">
        <v>0</v>
      </c>
      <c r="R235" s="208" t="n">
        <f aca="false">Q235*H235</f>
        <v>0</v>
      </c>
      <c r="S235" s="208" t="n">
        <v>0</v>
      </c>
      <c r="T235" s="20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0" t="s">
        <v>131</v>
      </c>
      <c r="AT235" s="210" t="s">
        <v>127</v>
      </c>
      <c r="AU235" s="210" t="s">
        <v>79</v>
      </c>
      <c r="AY235" s="3" t="s">
        <v>124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77</v>
      </c>
      <c r="BK235" s="211" t="n">
        <f aca="false">ROUND(I235*H235,2)</f>
        <v>0</v>
      </c>
      <c r="BL235" s="3" t="s">
        <v>131</v>
      </c>
      <c r="BM235" s="210" t="s">
        <v>520</v>
      </c>
    </row>
    <row r="236" s="31" customFormat="true" ht="24.15" hidden="false" customHeight="true" outlineLevel="0" collapsed="false">
      <c r="A236" s="24"/>
      <c r="B236" s="25"/>
      <c r="C236" s="198" t="s">
        <v>69</v>
      </c>
      <c r="D236" s="198" t="s">
        <v>127</v>
      </c>
      <c r="E236" s="199" t="s">
        <v>521</v>
      </c>
      <c r="F236" s="200" t="s">
        <v>522</v>
      </c>
      <c r="G236" s="201" t="s">
        <v>231</v>
      </c>
      <c r="H236" s="202" t="n">
        <v>4</v>
      </c>
      <c r="I236" s="203"/>
      <c r="J236" s="204" t="n">
        <f aca="false">ROUND(I236*H236,2)</f>
        <v>0</v>
      </c>
      <c r="K236" s="205"/>
      <c r="L236" s="30"/>
      <c r="M236" s="206"/>
      <c r="N236" s="207" t="s">
        <v>40</v>
      </c>
      <c r="O236" s="67"/>
      <c r="P236" s="208" t="n">
        <f aca="false">O236*H236</f>
        <v>0</v>
      </c>
      <c r="Q236" s="208" t="n">
        <v>0</v>
      </c>
      <c r="R236" s="208" t="n">
        <f aca="false">Q236*H236</f>
        <v>0</v>
      </c>
      <c r="S236" s="208" t="n">
        <v>0</v>
      </c>
      <c r="T236" s="20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0" t="s">
        <v>131</v>
      </c>
      <c r="AT236" s="210" t="s">
        <v>127</v>
      </c>
      <c r="AU236" s="210" t="s">
        <v>79</v>
      </c>
      <c r="AY236" s="3" t="s">
        <v>124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77</v>
      </c>
      <c r="BK236" s="211" t="n">
        <f aca="false">ROUND(I236*H236,2)</f>
        <v>0</v>
      </c>
      <c r="BL236" s="3" t="s">
        <v>131</v>
      </c>
      <c r="BM236" s="210" t="s">
        <v>523</v>
      </c>
    </row>
    <row r="237" s="31" customFormat="true" ht="16.5" hidden="false" customHeight="true" outlineLevel="0" collapsed="false">
      <c r="A237" s="24"/>
      <c r="B237" s="25"/>
      <c r="C237" s="198" t="s">
        <v>69</v>
      </c>
      <c r="D237" s="198" t="s">
        <v>127</v>
      </c>
      <c r="E237" s="199" t="s">
        <v>524</v>
      </c>
      <c r="F237" s="200" t="s">
        <v>525</v>
      </c>
      <c r="G237" s="201" t="s">
        <v>231</v>
      </c>
      <c r="H237" s="202" t="n">
        <v>37</v>
      </c>
      <c r="I237" s="203"/>
      <c r="J237" s="204" t="n">
        <f aca="false">ROUND(I237*H237,2)</f>
        <v>0</v>
      </c>
      <c r="K237" s="205"/>
      <c r="L237" s="30"/>
      <c r="M237" s="206"/>
      <c r="N237" s="207" t="s">
        <v>40</v>
      </c>
      <c r="O237" s="67"/>
      <c r="P237" s="208" t="n">
        <f aca="false">O237*H237</f>
        <v>0</v>
      </c>
      <c r="Q237" s="208" t="n">
        <v>0</v>
      </c>
      <c r="R237" s="208" t="n">
        <f aca="false">Q237*H237</f>
        <v>0</v>
      </c>
      <c r="S237" s="208" t="n">
        <v>0</v>
      </c>
      <c r="T237" s="20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0" t="s">
        <v>131</v>
      </c>
      <c r="AT237" s="210" t="s">
        <v>127</v>
      </c>
      <c r="AU237" s="210" t="s">
        <v>79</v>
      </c>
      <c r="AY237" s="3" t="s">
        <v>124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77</v>
      </c>
      <c r="BK237" s="211" t="n">
        <f aca="false">ROUND(I237*H237,2)</f>
        <v>0</v>
      </c>
      <c r="BL237" s="3" t="s">
        <v>131</v>
      </c>
      <c r="BM237" s="210" t="s">
        <v>526</v>
      </c>
    </row>
    <row r="238" s="31" customFormat="true" ht="55.5" hidden="false" customHeight="true" outlineLevel="0" collapsed="false">
      <c r="A238" s="24"/>
      <c r="B238" s="25"/>
      <c r="C238" s="198" t="s">
        <v>69</v>
      </c>
      <c r="D238" s="198" t="s">
        <v>127</v>
      </c>
      <c r="E238" s="199" t="s">
        <v>527</v>
      </c>
      <c r="F238" s="200" t="s">
        <v>528</v>
      </c>
      <c r="G238" s="201" t="s">
        <v>231</v>
      </c>
      <c r="H238" s="202" t="n">
        <v>2</v>
      </c>
      <c r="I238" s="203"/>
      <c r="J238" s="204" t="n">
        <f aca="false">ROUND(I238*H238,2)</f>
        <v>0</v>
      </c>
      <c r="K238" s="205"/>
      <c r="L238" s="30"/>
      <c r="M238" s="206"/>
      <c r="N238" s="207" t="s">
        <v>40</v>
      </c>
      <c r="O238" s="67"/>
      <c r="P238" s="208" t="n">
        <f aca="false">O238*H238</f>
        <v>0</v>
      </c>
      <c r="Q238" s="208" t="n">
        <v>0</v>
      </c>
      <c r="R238" s="208" t="n">
        <f aca="false">Q238*H238</f>
        <v>0</v>
      </c>
      <c r="S238" s="208" t="n">
        <v>0</v>
      </c>
      <c r="T238" s="20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0" t="s">
        <v>131</v>
      </c>
      <c r="AT238" s="210" t="s">
        <v>127</v>
      </c>
      <c r="AU238" s="210" t="s">
        <v>79</v>
      </c>
      <c r="AY238" s="3" t="s">
        <v>124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77</v>
      </c>
      <c r="BK238" s="211" t="n">
        <f aca="false">ROUND(I238*H238,2)</f>
        <v>0</v>
      </c>
      <c r="BL238" s="3" t="s">
        <v>131</v>
      </c>
      <c r="BM238" s="210" t="s">
        <v>529</v>
      </c>
    </row>
    <row r="239" s="31" customFormat="true" ht="16.5" hidden="false" customHeight="true" outlineLevel="0" collapsed="false">
      <c r="A239" s="24"/>
      <c r="B239" s="25"/>
      <c r="C239" s="198" t="s">
        <v>69</v>
      </c>
      <c r="D239" s="198" t="s">
        <v>127</v>
      </c>
      <c r="E239" s="199" t="s">
        <v>530</v>
      </c>
      <c r="F239" s="200" t="s">
        <v>531</v>
      </c>
      <c r="G239" s="201" t="s">
        <v>231</v>
      </c>
      <c r="H239" s="202" t="n">
        <v>4</v>
      </c>
      <c r="I239" s="203"/>
      <c r="J239" s="204" t="n">
        <f aca="false">ROUND(I239*H239,2)</f>
        <v>0</v>
      </c>
      <c r="K239" s="205"/>
      <c r="L239" s="30"/>
      <c r="M239" s="206"/>
      <c r="N239" s="207" t="s">
        <v>40</v>
      </c>
      <c r="O239" s="67"/>
      <c r="P239" s="208" t="n">
        <f aca="false">O239*H239</f>
        <v>0</v>
      </c>
      <c r="Q239" s="208" t="n">
        <v>0</v>
      </c>
      <c r="R239" s="208" t="n">
        <f aca="false">Q239*H239</f>
        <v>0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131</v>
      </c>
      <c r="AT239" s="210" t="s">
        <v>127</v>
      </c>
      <c r="AU239" s="210" t="s">
        <v>79</v>
      </c>
      <c r="AY239" s="3" t="s">
        <v>124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77</v>
      </c>
      <c r="BK239" s="211" t="n">
        <f aca="false">ROUND(I239*H239,2)</f>
        <v>0</v>
      </c>
      <c r="BL239" s="3" t="s">
        <v>131</v>
      </c>
      <c r="BM239" s="210" t="s">
        <v>532</v>
      </c>
    </row>
    <row r="240" s="31" customFormat="true" ht="16.5" hidden="false" customHeight="true" outlineLevel="0" collapsed="false">
      <c r="A240" s="24"/>
      <c r="B240" s="25"/>
      <c r="C240" s="198" t="s">
        <v>69</v>
      </c>
      <c r="D240" s="198" t="s">
        <v>127</v>
      </c>
      <c r="E240" s="199" t="s">
        <v>533</v>
      </c>
      <c r="F240" s="200" t="s">
        <v>534</v>
      </c>
      <c r="G240" s="201" t="s">
        <v>231</v>
      </c>
      <c r="H240" s="202" t="n">
        <v>2</v>
      </c>
      <c r="I240" s="203"/>
      <c r="J240" s="204" t="n">
        <f aca="false">ROUND(I240*H240,2)</f>
        <v>0</v>
      </c>
      <c r="K240" s="205"/>
      <c r="L240" s="30"/>
      <c r="M240" s="206"/>
      <c r="N240" s="207" t="s">
        <v>40</v>
      </c>
      <c r="O240" s="67"/>
      <c r="P240" s="208" t="n">
        <f aca="false">O240*H240</f>
        <v>0</v>
      </c>
      <c r="Q240" s="208" t="n">
        <v>0</v>
      </c>
      <c r="R240" s="208" t="n">
        <f aca="false">Q240*H240</f>
        <v>0</v>
      </c>
      <c r="S240" s="208" t="n">
        <v>0</v>
      </c>
      <c r="T240" s="20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0" t="s">
        <v>131</v>
      </c>
      <c r="AT240" s="210" t="s">
        <v>127</v>
      </c>
      <c r="AU240" s="210" t="s">
        <v>79</v>
      </c>
      <c r="AY240" s="3" t="s">
        <v>124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77</v>
      </c>
      <c r="BK240" s="211" t="n">
        <f aca="false">ROUND(I240*H240,2)</f>
        <v>0</v>
      </c>
      <c r="BL240" s="3" t="s">
        <v>131</v>
      </c>
      <c r="BM240" s="210" t="s">
        <v>535</v>
      </c>
    </row>
    <row r="241" s="31" customFormat="true" ht="24.15" hidden="false" customHeight="true" outlineLevel="0" collapsed="false">
      <c r="A241" s="24"/>
      <c r="B241" s="25"/>
      <c r="C241" s="198" t="s">
        <v>69</v>
      </c>
      <c r="D241" s="198" t="s">
        <v>127</v>
      </c>
      <c r="E241" s="199" t="s">
        <v>536</v>
      </c>
      <c r="F241" s="200" t="s">
        <v>537</v>
      </c>
      <c r="G241" s="201" t="s">
        <v>231</v>
      </c>
      <c r="H241" s="202" t="n">
        <v>34</v>
      </c>
      <c r="I241" s="203"/>
      <c r="J241" s="204" t="n">
        <f aca="false">ROUND(I241*H241,2)</f>
        <v>0</v>
      </c>
      <c r="K241" s="205"/>
      <c r="L241" s="30"/>
      <c r="M241" s="206"/>
      <c r="N241" s="207" t="s">
        <v>40</v>
      </c>
      <c r="O241" s="67"/>
      <c r="P241" s="208" t="n">
        <f aca="false">O241*H241</f>
        <v>0</v>
      </c>
      <c r="Q241" s="208" t="n">
        <v>0</v>
      </c>
      <c r="R241" s="208" t="n">
        <f aca="false">Q241*H241</f>
        <v>0</v>
      </c>
      <c r="S241" s="208" t="n">
        <v>0</v>
      </c>
      <c r="T241" s="20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0" t="s">
        <v>131</v>
      </c>
      <c r="AT241" s="210" t="s">
        <v>127</v>
      </c>
      <c r="AU241" s="210" t="s">
        <v>79</v>
      </c>
      <c r="AY241" s="3" t="s">
        <v>124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77</v>
      </c>
      <c r="BK241" s="211" t="n">
        <f aca="false">ROUND(I241*H241,2)</f>
        <v>0</v>
      </c>
      <c r="BL241" s="3" t="s">
        <v>131</v>
      </c>
      <c r="BM241" s="210" t="s">
        <v>538</v>
      </c>
    </row>
    <row r="242" s="31" customFormat="true" ht="24.15" hidden="false" customHeight="true" outlineLevel="0" collapsed="false">
      <c r="A242" s="24"/>
      <c r="B242" s="25"/>
      <c r="C242" s="198" t="s">
        <v>69</v>
      </c>
      <c r="D242" s="198" t="s">
        <v>127</v>
      </c>
      <c r="E242" s="199" t="s">
        <v>539</v>
      </c>
      <c r="F242" s="200" t="s">
        <v>540</v>
      </c>
      <c r="G242" s="201" t="s">
        <v>231</v>
      </c>
      <c r="H242" s="202" t="n">
        <v>3</v>
      </c>
      <c r="I242" s="203"/>
      <c r="J242" s="204" t="n">
        <f aca="false">ROUND(I242*H242,2)</f>
        <v>0</v>
      </c>
      <c r="K242" s="205"/>
      <c r="L242" s="30"/>
      <c r="M242" s="206"/>
      <c r="N242" s="207" t="s">
        <v>40</v>
      </c>
      <c r="O242" s="67"/>
      <c r="P242" s="208" t="n">
        <f aca="false">O242*H242</f>
        <v>0</v>
      </c>
      <c r="Q242" s="208" t="n">
        <v>0</v>
      </c>
      <c r="R242" s="208" t="n">
        <f aca="false">Q242*H242</f>
        <v>0</v>
      </c>
      <c r="S242" s="208" t="n">
        <v>0</v>
      </c>
      <c r="T242" s="20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0" t="s">
        <v>131</v>
      </c>
      <c r="AT242" s="210" t="s">
        <v>127</v>
      </c>
      <c r="AU242" s="210" t="s">
        <v>79</v>
      </c>
      <c r="AY242" s="3" t="s">
        <v>124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77</v>
      </c>
      <c r="BK242" s="211" t="n">
        <f aca="false">ROUND(I242*H242,2)</f>
        <v>0</v>
      </c>
      <c r="BL242" s="3" t="s">
        <v>131</v>
      </c>
      <c r="BM242" s="210" t="s">
        <v>541</v>
      </c>
    </row>
    <row r="243" s="31" customFormat="true" ht="21.75" hidden="false" customHeight="true" outlineLevel="0" collapsed="false">
      <c r="A243" s="24"/>
      <c r="B243" s="25"/>
      <c r="C243" s="198" t="s">
        <v>69</v>
      </c>
      <c r="D243" s="198" t="s">
        <v>127</v>
      </c>
      <c r="E243" s="199" t="s">
        <v>542</v>
      </c>
      <c r="F243" s="200" t="s">
        <v>543</v>
      </c>
      <c r="G243" s="201" t="s">
        <v>231</v>
      </c>
      <c r="H243" s="202" t="n">
        <v>8</v>
      </c>
      <c r="I243" s="203"/>
      <c r="J243" s="204" t="n">
        <f aca="false">ROUND(I243*H243,2)</f>
        <v>0</v>
      </c>
      <c r="K243" s="205"/>
      <c r="L243" s="30"/>
      <c r="M243" s="206"/>
      <c r="N243" s="207" t="s">
        <v>40</v>
      </c>
      <c r="O243" s="67"/>
      <c r="P243" s="208" t="n">
        <f aca="false">O243*H243</f>
        <v>0</v>
      </c>
      <c r="Q243" s="208" t="n">
        <v>0</v>
      </c>
      <c r="R243" s="208" t="n">
        <f aca="false">Q243*H243</f>
        <v>0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131</v>
      </c>
      <c r="AT243" s="210" t="s">
        <v>127</v>
      </c>
      <c r="AU243" s="210" t="s">
        <v>79</v>
      </c>
      <c r="AY243" s="3" t="s">
        <v>124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77</v>
      </c>
      <c r="BK243" s="211" t="n">
        <f aca="false">ROUND(I243*H243,2)</f>
        <v>0</v>
      </c>
      <c r="BL243" s="3" t="s">
        <v>131</v>
      </c>
      <c r="BM243" s="210" t="s">
        <v>544</v>
      </c>
    </row>
    <row r="244" s="31" customFormat="true" ht="49.05" hidden="false" customHeight="true" outlineLevel="0" collapsed="false">
      <c r="A244" s="24"/>
      <c r="B244" s="25"/>
      <c r="C244" s="198" t="s">
        <v>69</v>
      </c>
      <c r="D244" s="198" t="s">
        <v>127</v>
      </c>
      <c r="E244" s="199" t="s">
        <v>545</v>
      </c>
      <c r="F244" s="200" t="s">
        <v>546</v>
      </c>
      <c r="G244" s="201" t="s">
        <v>285</v>
      </c>
      <c r="H244" s="202" t="n">
        <v>111</v>
      </c>
      <c r="I244" s="203"/>
      <c r="J244" s="204" t="n">
        <f aca="false">ROUND(I244*H244,2)</f>
        <v>0</v>
      </c>
      <c r="K244" s="205"/>
      <c r="L244" s="30"/>
      <c r="M244" s="206"/>
      <c r="N244" s="207" t="s">
        <v>40</v>
      </c>
      <c r="O244" s="67"/>
      <c r="P244" s="208" t="n">
        <f aca="false">O244*H244</f>
        <v>0</v>
      </c>
      <c r="Q244" s="208" t="n">
        <v>0</v>
      </c>
      <c r="R244" s="208" t="n">
        <f aca="false">Q244*H244</f>
        <v>0</v>
      </c>
      <c r="S244" s="208" t="n">
        <v>0</v>
      </c>
      <c r="T244" s="20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0" t="s">
        <v>131</v>
      </c>
      <c r="AT244" s="210" t="s">
        <v>127</v>
      </c>
      <c r="AU244" s="210" t="s">
        <v>79</v>
      </c>
      <c r="AY244" s="3" t="s">
        <v>124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77</v>
      </c>
      <c r="BK244" s="211" t="n">
        <f aca="false">ROUND(I244*H244,2)</f>
        <v>0</v>
      </c>
      <c r="BL244" s="3" t="s">
        <v>131</v>
      </c>
      <c r="BM244" s="210" t="s">
        <v>547</v>
      </c>
    </row>
    <row r="245" s="31" customFormat="true" ht="44.25" hidden="false" customHeight="true" outlineLevel="0" collapsed="false">
      <c r="A245" s="24"/>
      <c r="B245" s="25"/>
      <c r="C245" s="198" t="s">
        <v>69</v>
      </c>
      <c r="D245" s="198" t="s">
        <v>127</v>
      </c>
      <c r="E245" s="199" t="s">
        <v>548</v>
      </c>
      <c r="F245" s="200" t="s">
        <v>549</v>
      </c>
      <c r="G245" s="201" t="s">
        <v>231</v>
      </c>
      <c r="H245" s="202" t="n">
        <v>1</v>
      </c>
      <c r="I245" s="203"/>
      <c r="J245" s="204" t="n">
        <f aca="false">ROUND(I245*H245,2)</f>
        <v>0</v>
      </c>
      <c r="K245" s="205"/>
      <c r="L245" s="30"/>
      <c r="M245" s="206"/>
      <c r="N245" s="207" t="s">
        <v>40</v>
      </c>
      <c r="O245" s="67"/>
      <c r="P245" s="208" t="n">
        <f aca="false">O245*H245</f>
        <v>0</v>
      </c>
      <c r="Q245" s="208" t="n">
        <v>0</v>
      </c>
      <c r="R245" s="208" t="n">
        <f aca="false">Q245*H245</f>
        <v>0</v>
      </c>
      <c r="S245" s="208" t="n">
        <v>0</v>
      </c>
      <c r="T245" s="20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0" t="s">
        <v>131</v>
      </c>
      <c r="AT245" s="210" t="s">
        <v>127</v>
      </c>
      <c r="AU245" s="210" t="s">
        <v>79</v>
      </c>
      <c r="AY245" s="3" t="s">
        <v>124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77</v>
      </c>
      <c r="BK245" s="211" t="n">
        <f aca="false">ROUND(I245*H245,2)</f>
        <v>0</v>
      </c>
      <c r="BL245" s="3" t="s">
        <v>131</v>
      </c>
      <c r="BM245" s="210" t="s">
        <v>550</v>
      </c>
    </row>
    <row r="246" s="31" customFormat="true" ht="24.15" hidden="false" customHeight="true" outlineLevel="0" collapsed="false">
      <c r="A246" s="24"/>
      <c r="B246" s="25"/>
      <c r="C246" s="198" t="s">
        <v>69</v>
      </c>
      <c r="D246" s="198" t="s">
        <v>127</v>
      </c>
      <c r="E246" s="199" t="s">
        <v>551</v>
      </c>
      <c r="F246" s="200" t="s">
        <v>552</v>
      </c>
      <c r="G246" s="201" t="s">
        <v>231</v>
      </c>
      <c r="H246" s="202" t="n">
        <v>1</v>
      </c>
      <c r="I246" s="203"/>
      <c r="J246" s="204" t="n">
        <f aca="false">ROUND(I246*H246,2)</f>
        <v>0</v>
      </c>
      <c r="K246" s="205"/>
      <c r="L246" s="30"/>
      <c r="M246" s="206"/>
      <c r="N246" s="207" t="s">
        <v>40</v>
      </c>
      <c r="O246" s="67"/>
      <c r="P246" s="208" t="n">
        <f aca="false">O246*H246</f>
        <v>0</v>
      </c>
      <c r="Q246" s="208" t="n">
        <v>0</v>
      </c>
      <c r="R246" s="208" t="n">
        <f aca="false">Q246*H246</f>
        <v>0</v>
      </c>
      <c r="S246" s="208" t="n">
        <v>0</v>
      </c>
      <c r="T246" s="20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0" t="s">
        <v>131</v>
      </c>
      <c r="AT246" s="210" t="s">
        <v>127</v>
      </c>
      <c r="AU246" s="210" t="s">
        <v>79</v>
      </c>
      <c r="AY246" s="3" t="s">
        <v>124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77</v>
      </c>
      <c r="BK246" s="211" t="n">
        <f aca="false">ROUND(I246*H246,2)</f>
        <v>0</v>
      </c>
      <c r="BL246" s="3" t="s">
        <v>131</v>
      </c>
      <c r="BM246" s="210" t="s">
        <v>553</v>
      </c>
    </row>
    <row r="247" s="31" customFormat="true" ht="37.8" hidden="false" customHeight="true" outlineLevel="0" collapsed="false">
      <c r="A247" s="24"/>
      <c r="B247" s="25"/>
      <c r="C247" s="198" t="s">
        <v>69</v>
      </c>
      <c r="D247" s="198" t="s">
        <v>127</v>
      </c>
      <c r="E247" s="199" t="s">
        <v>554</v>
      </c>
      <c r="F247" s="200" t="s">
        <v>555</v>
      </c>
      <c r="G247" s="201" t="s">
        <v>134</v>
      </c>
      <c r="H247" s="202" t="n">
        <v>165</v>
      </c>
      <c r="I247" s="203"/>
      <c r="J247" s="204" t="n">
        <f aca="false">ROUND(I247*H247,2)</f>
        <v>0</v>
      </c>
      <c r="K247" s="205"/>
      <c r="L247" s="30"/>
      <c r="M247" s="206"/>
      <c r="N247" s="207" t="s">
        <v>40</v>
      </c>
      <c r="O247" s="67"/>
      <c r="P247" s="208" t="n">
        <f aca="false">O247*H247</f>
        <v>0</v>
      </c>
      <c r="Q247" s="208" t="n">
        <v>0</v>
      </c>
      <c r="R247" s="208" t="n">
        <f aca="false">Q247*H247</f>
        <v>0</v>
      </c>
      <c r="S247" s="208" t="n">
        <v>0</v>
      </c>
      <c r="T247" s="20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0" t="s">
        <v>131</v>
      </c>
      <c r="AT247" s="210" t="s">
        <v>127</v>
      </c>
      <c r="AU247" s="210" t="s">
        <v>79</v>
      </c>
      <c r="AY247" s="3" t="s">
        <v>124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77</v>
      </c>
      <c r="BK247" s="211" t="n">
        <f aca="false">ROUND(I247*H247,2)</f>
        <v>0</v>
      </c>
      <c r="BL247" s="3" t="s">
        <v>131</v>
      </c>
      <c r="BM247" s="210" t="s">
        <v>556</v>
      </c>
    </row>
    <row r="248" s="31" customFormat="true" ht="62.7" hidden="false" customHeight="true" outlineLevel="0" collapsed="false">
      <c r="A248" s="24"/>
      <c r="B248" s="25"/>
      <c r="C248" s="198" t="s">
        <v>69</v>
      </c>
      <c r="D248" s="198" t="s">
        <v>127</v>
      </c>
      <c r="E248" s="199" t="s">
        <v>557</v>
      </c>
      <c r="F248" s="200" t="s">
        <v>558</v>
      </c>
      <c r="G248" s="201" t="s">
        <v>134</v>
      </c>
      <c r="H248" s="202" t="n">
        <v>310</v>
      </c>
      <c r="I248" s="203"/>
      <c r="J248" s="204" t="n">
        <f aca="false">ROUND(I248*H248,2)</f>
        <v>0</v>
      </c>
      <c r="K248" s="205"/>
      <c r="L248" s="30"/>
      <c r="M248" s="206"/>
      <c r="N248" s="207" t="s">
        <v>40</v>
      </c>
      <c r="O248" s="67"/>
      <c r="P248" s="208" t="n">
        <f aca="false">O248*H248</f>
        <v>0</v>
      </c>
      <c r="Q248" s="208" t="n">
        <v>0</v>
      </c>
      <c r="R248" s="208" t="n">
        <f aca="false">Q248*H248</f>
        <v>0</v>
      </c>
      <c r="S248" s="208" t="n">
        <v>0</v>
      </c>
      <c r="T248" s="20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0" t="s">
        <v>131</v>
      </c>
      <c r="AT248" s="210" t="s">
        <v>127</v>
      </c>
      <c r="AU248" s="210" t="s">
        <v>79</v>
      </c>
      <c r="AY248" s="3" t="s">
        <v>124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77</v>
      </c>
      <c r="BK248" s="211" t="n">
        <f aca="false">ROUND(I248*H248,2)</f>
        <v>0</v>
      </c>
      <c r="BL248" s="3" t="s">
        <v>131</v>
      </c>
      <c r="BM248" s="210" t="s">
        <v>559</v>
      </c>
    </row>
    <row r="249" s="31" customFormat="true" ht="24.15" hidden="false" customHeight="true" outlineLevel="0" collapsed="false">
      <c r="A249" s="24"/>
      <c r="B249" s="25"/>
      <c r="C249" s="198" t="s">
        <v>69</v>
      </c>
      <c r="D249" s="198" t="s">
        <v>127</v>
      </c>
      <c r="E249" s="199" t="s">
        <v>560</v>
      </c>
      <c r="F249" s="200" t="s">
        <v>561</v>
      </c>
      <c r="G249" s="201" t="s">
        <v>562</v>
      </c>
      <c r="H249" s="202" t="n">
        <v>1</v>
      </c>
      <c r="I249" s="203"/>
      <c r="J249" s="204" t="n">
        <f aca="false">ROUND(I249*H249,2)</f>
        <v>0</v>
      </c>
      <c r="K249" s="205"/>
      <c r="L249" s="30"/>
      <c r="M249" s="206"/>
      <c r="N249" s="207" t="s">
        <v>40</v>
      </c>
      <c r="O249" s="67"/>
      <c r="P249" s="208" t="n">
        <f aca="false">O249*H249</f>
        <v>0</v>
      </c>
      <c r="Q249" s="208" t="n">
        <v>0</v>
      </c>
      <c r="R249" s="208" t="n">
        <f aca="false">Q249*H249</f>
        <v>0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131</v>
      </c>
      <c r="AT249" s="210" t="s">
        <v>127</v>
      </c>
      <c r="AU249" s="210" t="s">
        <v>79</v>
      </c>
      <c r="AY249" s="3" t="s">
        <v>124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77</v>
      </c>
      <c r="BK249" s="211" t="n">
        <f aca="false">ROUND(I249*H249,2)</f>
        <v>0</v>
      </c>
      <c r="BL249" s="3" t="s">
        <v>131</v>
      </c>
      <c r="BM249" s="210" t="s">
        <v>563</v>
      </c>
    </row>
    <row r="250" s="31" customFormat="true" ht="16.5" hidden="false" customHeight="true" outlineLevel="0" collapsed="false">
      <c r="A250" s="24"/>
      <c r="B250" s="25"/>
      <c r="C250" s="198" t="s">
        <v>69</v>
      </c>
      <c r="D250" s="198" t="s">
        <v>127</v>
      </c>
      <c r="E250" s="199" t="s">
        <v>564</v>
      </c>
      <c r="F250" s="200" t="s">
        <v>442</v>
      </c>
      <c r="G250" s="201" t="s">
        <v>391</v>
      </c>
      <c r="H250" s="223"/>
      <c r="I250" s="203"/>
      <c r="J250" s="204" t="n">
        <f aca="false">ROUND(I250*H250,2)</f>
        <v>0</v>
      </c>
      <c r="K250" s="205"/>
      <c r="L250" s="30"/>
      <c r="M250" s="206"/>
      <c r="N250" s="207" t="s">
        <v>40</v>
      </c>
      <c r="O250" s="67"/>
      <c r="P250" s="208" t="n">
        <f aca="false">O250*H250</f>
        <v>0</v>
      </c>
      <c r="Q250" s="208" t="n">
        <v>0</v>
      </c>
      <c r="R250" s="208" t="n">
        <f aca="false">Q250*H250</f>
        <v>0</v>
      </c>
      <c r="S250" s="208" t="n">
        <v>0</v>
      </c>
      <c r="T250" s="20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0" t="s">
        <v>131</v>
      </c>
      <c r="AT250" s="210" t="s">
        <v>127</v>
      </c>
      <c r="AU250" s="210" t="s">
        <v>79</v>
      </c>
      <c r="AY250" s="3" t="s">
        <v>124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77</v>
      </c>
      <c r="BK250" s="211" t="n">
        <f aca="false">ROUND(I250*H250,2)</f>
        <v>0</v>
      </c>
      <c r="BL250" s="3" t="s">
        <v>131</v>
      </c>
      <c r="BM250" s="210" t="s">
        <v>565</v>
      </c>
    </row>
    <row r="251" s="181" customFormat="true" ht="22.8" hidden="false" customHeight="true" outlineLevel="0" collapsed="false">
      <c r="B251" s="182"/>
      <c r="C251" s="183"/>
      <c r="D251" s="184" t="s">
        <v>68</v>
      </c>
      <c r="E251" s="196" t="s">
        <v>566</v>
      </c>
      <c r="F251" s="196" t="s">
        <v>567</v>
      </c>
      <c r="G251" s="183"/>
      <c r="H251" s="183"/>
      <c r="I251" s="186"/>
      <c r="J251" s="197" t="n">
        <f aca="false">BK251</f>
        <v>0</v>
      </c>
      <c r="K251" s="183"/>
      <c r="L251" s="188"/>
      <c r="M251" s="189"/>
      <c r="N251" s="190"/>
      <c r="O251" s="190"/>
      <c r="P251" s="191" t="n">
        <f aca="false">SUM(P252:P255)</f>
        <v>0</v>
      </c>
      <c r="Q251" s="190"/>
      <c r="R251" s="191" t="n">
        <f aca="false">SUM(R252:R255)</f>
        <v>0</v>
      </c>
      <c r="S251" s="190"/>
      <c r="T251" s="192" t="n">
        <f aca="false">SUM(T252:T255)</f>
        <v>0</v>
      </c>
      <c r="AR251" s="193" t="s">
        <v>77</v>
      </c>
      <c r="AT251" s="194" t="s">
        <v>68</v>
      </c>
      <c r="AU251" s="194" t="s">
        <v>77</v>
      </c>
      <c r="AY251" s="193" t="s">
        <v>124</v>
      </c>
      <c r="BK251" s="195" t="n">
        <f aca="false">SUM(BK252:BK255)</f>
        <v>0</v>
      </c>
    </row>
    <row r="252" s="31" customFormat="true" ht="24.15" hidden="false" customHeight="true" outlineLevel="0" collapsed="false">
      <c r="A252" s="24"/>
      <c r="B252" s="25"/>
      <c r="C252" s="198" t="s">
        <v>69</v>
      </c>
      <c r="D252" s="198" t="s">
        <v>127</v>
      </c>
      <c r="E252" s="199" t="s">
        <v>568</v>
      </c>
      <c r="F252" s="200" t="s">
        <v>569</v>
      </c>
      <c r="G252" s="201" t="s">
        <v>134</v>
      </c>
      <c r="H252" s="202" t="n">
        <v>247.5</v>
      </c>
      <c r="I252" s="203"/>
      <c r="J252" s="204" t="n">
        <f aca="false">ROUND(I252*H252,2)</f>
        <v>0</v>
      </c>
      <c r="K252" s="205"/>
      <c r="L252" s="30"/>
      <c r="M252" s="206"/>
      <c r="N252" s="207" t="s">
        <v>40</v>
      </c>
      <c r="O252" s="67"/>
      <c r="P252" s="208" t="n">
        <f aca="false">O252*H252</f>
        <v>0</v>
      </c>
      <c r="Q252" s="208" t="n">
        <v>0</v>
      </c>
      <c r="R252" s="208" t="n">
        <f aca="false">Q252*H252</f>
        <v>0</v>
      </c>
      <c r="S252" s="208" t="n">
        <v>0</v>
      </c>
      <c r="T252" s="20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0" t="s">
        <v>131</v>
      </c>
      <c r="AT252" s="210" t="s">
        <v>127</v>
      </c>
      <c r="AU252" s="210" t="s">
        <v>79</v>
      </c>
      <c r="AY252" s="3" t="s">
        <v>124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77</v>
      </c>
      <c r="BK252" s="211" t="n">
        <f aca="false">ROUND(I252*H252,2)</f>
        <v>0</v>
      </c>
      <c r="BL252" s="3" t="s">
        <v>131</v>
      </c>
      <c r="BM252" s="210" t="s">
        <v>570</v>
      </c>
    </row>
    <row r="253" s="31" customFormat="true" ht="24.15" hidden="false" customHeight="true" outlineLevel="0" collapsed="false">
      <c r="A253" s="24"/>
      <c r="B253" s="25"/>
      <c r="C253" s="198" t="s">
        <v>69</v>
      </c>
      <c r="D253" s="198" t="s">
        <v>127</v>
      </c>
      <c r="E253" s="199" t="s">
        <v>571</v>
      </c>
      <c r="F253" s="200" t="s">
        <v>572</v>
      </c>
      <c r="G253" s="201" t="s">
        <v>134</v>
      </c>
      <c r="H253" s="202" t="n">
        <v>247.5</v>
      </c>
      <c r="I253" s="203"/>
      <c r="J253" s="204" t="n">
        <f aca="false">ROUND(I253*H253,2)</f>
        <v>0</v>
      </c>
      <c r="K253" s="205"/>
      <c r="L253" s="30"/>
      <c r="M253" s="206"/>
      <c r="N253" s="207" t="s">
        <v>40</v>
      </c>
      <c r="O253" s="67"/>
      <c r="P253" s="208" t="n">
        <f aca="false">O253*H253</f>
        <v>0</v>
      </c>
      <c r="Q253" s="208" t="n">
        <v>0</v>
      </c>
      <c r="R253" s="208" t="n">
        <f aca="false">Q253*H253</f>
        <v>0</v>
      </c>
      <c r="S253" s="208" t="n">
        <v>0</v>
      </c>
      <c r="T253" s="20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0" t="s">
        <v>131</v>
      </c>
      <c r="AT253" s="210" t="s">
        <v>127</v>
      </c>
      <c r="AU253" s="210" t="s">
        <v>79</v>
      </c>
      <c r="AY253" s="3" t="s">
        <v>124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77</v>
      </c>
      <c r="BK253" s="211" t="n">
        <f aca="false">ROUND(I253*H253,2)</f>
        <v>0</v>
      </c>
      <c r="BL253" s="3" t="s">
        <v>131</v>
      </c>
      <c r="BM253" s="210" t="s">
        <v>573</v>
      </c>
    </row>
    <row r="254" s="31" customFormat="true" ht="16.5" hidden="false" customHeight="true" outlineLevel="0" collapsed="false">
      <c r="A254" s="24"/>
      <c r="B254" s="25"/>
      <c r="C254" s="198" t="s">
        <v>69</v>
      </c>
      <c r="D254" s="198" t="s">
        <v>127</v>
      </c>
      <c r="E254" s="199" t="s">
        <v>574</v>
      </c>
      <c r="F254" s="200" t="s">
        <v>575</v>
      </c>
      <c r="G254" s="201" t="s">
        <v>134</v>
      </c>
      <c r="H254" s="202" t="n">
        <v>247.5</v>
      </c>
      <c r="I254" s="203"/>
      <c r="J254" s="204" t="n">
        <f aca="false">ROUND(I254*H254,2)</f>
        <v>0</v>
      </c>
      <c r="K254" s="205"/>
      <c r="L254" s="30"/>
      <c r="M254" s="206"/>
      <c r="N254" s="207" t="s">
        <v>40</v>
      </c>
      <c r="O254" s="67"/>
      <c r="P254" s="208" t="n">
        <f aca="false">O254*H254</f>
        <v>0</v>
      </c>
      <c r="Q254" s="208" t="n">
        <v>0</v>
      </c>
      <c r="R254" s="208" t="n">
        <f aca="false">Q254*H254</f>
        <v>0</v>
      </c>
      <c r="S254" s="208" t="n">
        <v>0</v>
      </c>
      <c r="T254" s="20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0" t="s">
        <v>131</v>
      </c>
      <c r="AT254" s="210" t="s">
        <v>127</v>
      </c>
      <c r="AU254" s="210" t="s">
        <v>79</v>
      </c>
      <c r="AY254" s="3" t="s">
        <v>124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77</v>
      </c>
      <c r="BK254" s="211" t="n">
        <f aca="false">ROUND(I254*H254,2)</f>
        <v>0</v>
      </c>
      <c r="BL254" s="3" t="s">
        <v>131</v>
      </c>
      <c r="BM254" s="210" t="s">
        <v>576</v>
      </c>
    </row>
    <row r="255" s="31" customFormat="true" ht="16.5" hidden="false" customHeight="true" outlineLevel="0" collapsed="false">
      <c r="A255" s="24"/>
      <c r="B255" s="25"/>
      <c r="C255" s="198" t="s">
        <v>69</v>
      </c>
      <c r="D255" s="198" t="s">
        <v>127</v>
      </c>
      <c r="E255" s="199" t="s">
        <v>577</v>
      </c>
      <c r="F255" s="200" t="s">
        <v>442</v>
      </c>
      <c r="G255" s="201" t="s">
        <v>391</v>
      </c>
      <c r="H255" s="223"/>
      <c r="I255" s="203"/>
      <c r="J255" s="204" t="n">
        <f aca="false">ROUND(I255*H255,2)</f>
        <v>0</v>
      </c>
      <c r="K255" s="205"/>
      <c r="L255" s="30"/>
      <c r="M255" s="206"/>
      <c r="N255" s="207" t="s">
        <v>40</v>
      </c>
      <c r="O255" s="67"/>
      <c r="P255" s="208" t="n">
        <f aca="false">O255*H255</f>
        <v>0</v>
      </c>
      <c r="Q255" s="208" t="n">
        <v>0</v>
      </c>
      <c r="R255" s="208" t="n">
        <f aca="false">Q255*H255</f>
        <v>0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131</v>
      </c>
      <c r="AT255" s="210" t="s">
        <v>127</v>
      </c>
      <c r="AU255" s="210" t="s">
        <v>79</v>
      </c>
      <c r="AY255" s="3" t="s">
        <v>124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77</v>
      </c>
      <c r="BK255" s="211" t="n">
        <f aca="false">ROUND(I255*H255,2)</f>
        <v>0</v>
      </c>
      <c r="BL255" s="3" t="s">
        <v>131</v>
      </c>
      <c r="BM255" s="210" t="s">
        <v>578</v>
      </c>
    </row>
    <row r="256" s="181" customFormat="true" ht="22.8" hidden="false" customHeight="true" outlineLevel="0" collapsed="false">
      <c r="B256" s="182"/>
      <c r="C256" s="183"/>
      <c r="D256" s="184" t="s">
        <v>68</v>
      </c>
      <c r="E256" s="196" t="s">
        <v>579</v>
      </c>
      <c r="F256" s="196" t="s">
        <v>580</v>
      </c>
      <c r="G256" s="183"/>
      <c r="H256" s="183"/>
      <c r="I256" s="186"/>
      <c r="J256" s="197" t="n">
        <f aca="false">BK256</f>
        <v>0</v>
      </c>
      <c r="K256" s="183"/>
      <c r="L256" s="188"/>
      <c r="M256" s="189"/>
      <c r="N256" s="190"/>
      <c r="O256" s="190"/>
      <c r="P256" s="191" t="n">
        <f aca="false">SUM(P257:P285)</f>
        <v>0</v>
      </c>
      <c r="Q256" s="190"/>
      <c r="R256" s="191" t="n">
        <f aca="false">SUM(R257:R285)</f>
        <v>0</v>
      </c>
      <c r="S256" s="190"/>
      <c r="T256" s="192" t="n">
        <f aca="false">SUM(T257:T285)</f>
        <v>0</v>
      </c>
      <c r="AR256" s="193" t="s">
        <v>77</v>
      </c>
      <c r="AT256" s="194" t="s">
        <v>68</v>
      </c>
      <c r="AU256" s="194" t="s">
        <v>77</v>
      </c>
      <c r="AY256" s="193" t="s">
        <v>124</v>
      </c>
      <c r="BK256" s="195" t="n">
        <f aca="false">SUM(BK257:BK285)</f>
        <v>0</v>
      </c>
    </row>
    <row r="257" s="31" customFormat="true" ht="24.15" hidden="false" customHeight="true" outlineLevel="0" collapsed="false">
      <c r="A257" s="24"/>
      <c r="B257" s="25"/>
      <c r="C257" s="198" t="s">
        <v>69</v>
      </c>
      <c r="D257" s="198" t="s">
        <v>127</v>
      </c>
      <c r="E257" s="199" t="s">
        <v>581</v>
      </c>
      <c r="F257" s="200" t="s">
        <v>582</v>
      </c>
      <c r="G257" s="201" t="s">
        <v>134</v>
      </c>
      <c r="H257" s="202" t="n">
        <v>671</v>
      </c>
      <c r="I257" s="203"/>
      <c r="J257" s="204" t="n">
        <f aca="false">ROUND(I257*H257,2)</f>
        <v>0</v>
      </c>
      <c r="K257" s="205"/>
      <c r="L257" s="30"/>
      <c r="M257" s="206"/>
      <c r="N257" s="207" t="s">
        <v>40</v>
      </c>
      <c r="O257" s="67"/>
      <c r="P257" s="208" t="n">
        <f aca="false">O257*H257</f>
        <v>0</v>
      </c>
      <c r="Q257" s="208" t="n">
        <v>0</v>
      </c>
      <c r="R257" s="208" t="n">
        <f aca="false">Q257*H257</f>
        <v>0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131</v>
      </c>
      <c r="AT257" s="210" t="s">
        <v>127</v>
      </c>
      <c r="AU257" s="210" t="s">
        <v>79</v>
      </c>
      <c r="AY257" s="3" t="s">
        <v>124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77</v>
      </c>
      <c r="BK257" s="211" t="n">
        <f aca="false">ROUND(I257*H257,2)</f>
        <v>0</v>
      </c>
      <c r="BL257" s="3" t="s">
        <v>131</v>
      </c>
      <c r="BM257" s="210" t="s">
        <v>583</v>
      </c>
    </row>
    <row r="258" s="31" customFormat="true" ht="24.15" hidden="false" customHeight="true" outlineLevel="0" collapsed="false">
      <c r="A258" s="24"/>
      <c r="B258" s="25"/>
      <c r="C258" s="198" t="s">
        <v>69</v>
      </c>
      <c r="D258" s="198" t="s">
        <v>127</v>
      </c>
      <c r="E258" s="199" t="s">
        <v>584</v>
      </c>
      <c r="F258" s="200" t="s">
        <v>585</v>
      </c>
      <c r="G258" s="201" t="s">
        <v>285</v>
      </c>
      <c r="H258" s="202" t="n">
        <v>398</v>
      </c>
      <c r="I258" s="203"/>
      <c r="J258" s="204" t="n">
        <f aca="false">ROUND(I258*H258,2)</f>
        <v>0</v>
      </c>
      <c r="K258" s="205"/>
      <c r="L258" s="30"/>
      <c r="M258" s="206"/>
      <c r="N258" s="207" t="s">
        <v>40</v>
      </c>
      <c r="O258" s="67"/>
      <c r="P258" s="208" t="n">
        <f aca="false">O258*H258</f>
        <v>0</v>
      </c>
      <c r="Q258" s="208" t="n">
        <v>0</v>
      </c>
      <c r="R258" s="208" t="n">
        <f aca="false">Q258*H258</f>
        <v>0</v>
      </c>
      <c r="S258" s="208" t="n">
        <v>0</v>
      </c>
      <c r="T258" s="20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0" t="s">
        <v>131</v>
      </c>
      <c r="AT258" s="210" t="s">
        <v>127</v>
      </c>
      <c r="AU258" s="210" t="s">
        <v>79</v>
      </c>
      <c r="AY258" s="3" t="s">
        <v>124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77</v>
      </c>
      <c r="BK258" s="211" t="n">
        <f aca="false">ROUND(I258*H258,2)</f>
        <v>0</v>
      </c>
      <c r="BL258" s="3" t="s">
        <v>131</v>
      </c>
      <c r="BM258" s="210" t="s">
        <v>586</v>
      </c>
    </row>
    <row r="259" s="31" customFormat="true" ht="24.15" hidden="false" customHeight="true" outlineLevel="0" collapsed="false">
      <c r="A259" s="24"/>
      <c r="B259" s="25"/>
      <c r="C259" s="198" t="s">
        <v>69</v>
      </c>
      <c r="D259" s="198" t="s">
        <v>127</v>
      </c>
      <c r="E259" s="199" t="s">
        <v>587</v>
      </c>
      <c r="F259" s="200" t="s">
        <v>588</v>
      </c>
      <c r="G259" s="201" t="s">
        <v>285</v>
      </c>
      <c r="H259" s="202" t="n">
        <v>198</v>
      </c>
      <c r="I259" s="203"/>
      <c r="J259" s="204" t="n">
        <f aca="false">ROUND(I259*H259,2)</f>
        <v>0</v>
      </c>
      <c r="K259" s="205"/>
      <c r="L259" s="30"/>
      <c r="M259" s="206"/>
      <c r="N259" s="207" t="s">
        <v>40</v>
      </c>
      <c r="O259" s="67"/>
      <c r="P259" s="208" t="n">
        <f aca="false">O259*H259</f>
        <v>0</v>
      </c>
      <c r="Q259" s="208" t="n">
        <v>0</v>
      </c>
      <c r="R259" s="208" t="n">
        <f aca="false">Q259*H259</f>
        <v>0</v>
      </c>
      <c r="S259" s="208" t="n">
        <v>0</v>
      </c>
      <c r="T259" s="20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0" t="s">
        <v>131</v>
      </c>
      <c r="AT259" s="210" t="s">
        <v>127</v>
      </c>
      <c r="AU259" s="210" t="s">
        <v>79</v>
      </c>
      <c r="AY259" s="3" t="s">
        <v>124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77</v>
      </c>
      <c r="BK259" s="211" t="n">
        <f aca="false">ROUND(I259*H259,2)</f>
        <v>0</v>
      </c>
      <c r="BL259" s="3" t="s">
        <v>131</v>
      </c>
      <c r="BM259" s="210" t="s">
        <v>589</v>
      </c>
    </row>
    <row r="260" s="31" customFormat="true" ht="16.5" hidden="false" customHeight="true" outlineLevel="0" collapsed="false">
      <c r="A260" s="24"/>
      <c r="B260" s="25"/>
      <c r="C260" s="198" t="s">
        <v>69</v>
      </c>
      <c r="D260" s="198" t="s">
        <v>127</v>
      </c>
      <c r="E260" s="199" t="s">
        <v>590</v>
      </c>
      <c r="F260" s="200" t="s">
        <v>591</v>
      </c>
      <c r="G260" s="201" t="s">
        <v>231</v>
      </c>
      <c r="H260" s="202" t="n">
        <v>36</v>
      </c>
      <c r="I260" s="203"/>
      <c r="J260" s="204" t="n">
        <f aca="false">ROUND(I260*H260,2)</f>
        <v>0</v>
      </c>
      <c r="K260" s="205"/>
      <c r="L260" s="30"/>
      <c r="M260" s="206"/>
      <c r="N260" s="207" t="s">
        <v>40</v>
      </c>
      <c r="O260" s="6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0" t="s">
        <v>131</v>
      </c>
      <c r="AT260" s="210" t="s">
        <v>127</v>
      </c>
      <c r="AU260" s="210" t="s">
        <v>79</v>
      </c>
      <c r="AY260" s="3" t="s">
        <v>124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77</v>
      </c>
      <c r="BK260" s="211" t="n">
        <f aca="false">ROUND(I260*H260,2)</f>
        <v>0</v>
      </c>
      <c r="BL260" s="3" t="s">
        <v>131</v>
      </c>
      <c r="BM260" s="210" t="s">
        <v>592</v>
      </c>
    </row>
    <row r="261" s="31" customFormat="true" ht="16.5" hidden="false" customHeight="true" outlineLevel="0" collapsed="false">
      <c r="A261" s="24"/>
      <c r="B261" s="25"/>
      <c r="C261" s="198" t="s">
        <v>69</v>
      </c>
      <c r="D261" s="198" t="s">
        <v>127</v>
      </c>
      <c r="E261" s="199" t="s">
        <v>593</v>
      </c>
      <c r="F261" s="200" t="s">
        <v>594</v>
      </c>
      <c r="G261" s="201" t="s">
        <v>231</v>
      </c>
      <c r="H261" s="202" t="n">
        <v>2</v>
      </c>
      <c r="I261" s="203"/>
      <c r="J261" s="204" t="n">
        <f aca="false">ROUND(I261*H261,2)</f>
        <v>0</v>
      </c>
      <c r="K261" s="205"/>
      <c r="L261" s="30"/>
      <c r="M261" s="206"/>
      <c r="N261" s="207" t="s">
        <v>40</v>
      </c>
      <c r="O261" s="67"/>
      <c r="P261" s="208" t="n">
        <f aca="false">O261*H261</f>
        <v>0</v>
      </c>
      <c r="Q261" s="208" t="n">
        <v>0</v>
      </c>
      <c r="R261" s="208" t="n">
        <f aca="false">Q261*H261</f>
        <v>0</v>
      </c>
      <c r="S261" s="208" t="n">
        <v>0</v>
      </c>
      <c r="T261" s="20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0" t="s">
        <v>131</v>
      </c>
      <c r="AT261" s="210" t="s">
        <v>127</v>
      </c>
      <c r="AU261" s="210" t="s">
        <v>79</v>
      </c>
      <c r="AY261" s="3" t="s">
        <v>124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3" t="s">
        <v>77</v>
      </c>
      <c r="BK261" s="211" t="n">
        <f aca="false">ROUND(I261*H261,2)</f>
        <v>0</v>
      </c>
      <c r="BL261" s="3" t="s">
        <v>131</v>
      </c>
      <c r="BM261" s="210" t="s">
        <v>595</v>
      </c>
    </row>
    <row r="262" s="31" customFormat="true" ht="24.15" hidden="false" customHeight="true" outlineLevel="0" collapsed="false">
      <c r="A262" s="24"/>
      <c r="B262" s="25"/>
      <c r="C262" s="198" t="s">
        <v>69</v>
      </c>
      <c r="D262" s="198" t="s">
        <v>127</v>
      </c>
      <c r="E262" s="199" t="s">
        <v>596</v>
      </c>
      <c r="F262" s="200" t="s">
        <v>597</v>
      </c>
      <c r="G262" s="201" t="s">
        <v>134</v>
      </c>
      <c r="H262" s="202" t="n">
        <v>22</v>
      </c>
      <c r="I262" s="203"/>
      <c r="J262" s="204" t="n">
        <f aca="false">ROUND(I262*H262,2)</f>
        <v>0</v>
      </c>
      <c r="K262" s="205"/>
      <c r="L262" s="30"/>
      <c r="M262" s="206"/>
      <c r="N262" s="207" t="s">
        <v>40</v>
      </c>
      <c r="O262" s="67"/>
      <c r="P262" s="208" t="n">
        <f aca="false">O262*H262</f>
        <v>0</v>
      </c>
      <c r="Q262" s="208" t="n">
        <v>0</v>
      </c>
      <c r="R262" s="208" t="n">
        <f aca="false">Q262*H262</f>
        <v>0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131</v>
      </c>
      <c r="AT262" s="210" t="s">
        <v>127</v>
      </c>
      <c r="AU262" s="210" t="s">
        <v>79</v>
      </c>
      <c r="AY262" s="3" t="s">
        <v>124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77</v>
      </c>
      <c r="BK262" s="211" t="n">
        <f aca="false">ROUND(I262*H262,2)</f>
        <v>0</v>
      </c>
      <c r="BL262" s="3" t="s">
        <v>131</v>
      </c>
      <c r="BM262" s="210" t="s">
        <v>598</v>
      </c>
    </row>
    <row r="263" s="31" customFormat="true" ht="24.15" hidden="false" customHeight="true" outlineLevel="0" collapsed="false">
      <c r="A263" s="24"/>
      <c r="B263" s="25"/>
      <c r="C263" s="198" t="s">
        <v>69</v>
      </c>
      <c r="D263" s="198" t="s">
        <v>127</v>
      </c>
      <c r="E263" s="199" t="s">
        <v>599</v>
      </c>
      <c r="F263" s="200" t="s">
        <v>600</v>
      </c>
      <c r="G263" s="201" t="s">
        <v>134</v>
      </c>
      <c r="H263" s="202" t="n">
        <v>1016</v>
      </c>
      <c r="I263" s="203"/>
      <c r="J263" s="204" t="n">
        <f aca="false">ROUND(I263*H263,2)</f>
        <v>0</v>
      </c>
      <c r="K263" s="205"/>
      <c r="L263" s="30"/>
      <c r="M263" s="206"/>
      <c r="N263" s="207" t="s">
        <v>40</v>
      </c>
      <c r="O263" s="67"/>
      <c r="P263" s="208" t="n">
        <f aca="false">O263*H263</f>
        <v>0</v>
      </c>
      <c r="Q263" s="208" t="n">
        <v>0</v>
      </c>
      <c r="R263" s="208" t="n">
        <f aca="false">Q263*H263</f>
        <v>0</v>
      </c>
      <c r="S263" s="208" t="n">
        <v>0</v>
      </c>
      <c r="T263" s="20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0" t="s">
        <v>131</v>
      </c>
      <c r="AT263" s="210" t="s">
        <v>127</v>
      </c>
      <c r="AU263" s="210" t="s">
        <v>79</v>
      </c>
      <c r="AY263" s="3" t="s">
        <v>124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77</v>
      </c>
      <c r="BK263" s="211" t="n">
        <f aca="false">ROUND(I263*H263,2)</f>
        <v>0</v>
      </c>
      <c r="BL263" s="3" t="s">
        <v>131</v>
      </c>
      <c r="BM263" s="210" t="s">
        <v>601</v>
      </c>
    </row>
    <row r="264" s="31" customFormat="true" ht="24.15" hidden="false" customHeight="true" outlineLevel="0" collapsed="false">
      <c r="A264" s="24"/>
      <c r="B264" s="25"/>
      <c r="C264" s="198" t="s">
        <v>69</v>
      </c>
      <c r="D264" s="198" t="s">
        <v>127</v>
      </c>
      <c r="E264" s="199" t="s">
        <v>602</v>
      </c>
      <c r="F264" s="200" t="s">
        <v>603</v>
      </c>
      <c r="G264" s="201" t="s">
        <v>134</v>
      </c>
      <c r="H264" s="202" t="n">
        <v>508</v>
      </c>
      <c r="I264" s="203"/>
      <c r="J264" s="204" t="n">
        <f aca="false">ROUND(I264*H264,2)</f>
        <v>0</v>
      </c>
      <c r="K264" s="205"/>
      <c r="L264" s="30"/>
      <c r="M264" s="206"/>
      <c r="N264" s="207" t="s">
        <v>40</v>
      </c>
      <c r="O264" s="67"/>
      <c r="P264" s="208" t="n">
        <f aca="false">O264*H264</f>
        <v>0</v>
      </c>
      <c r="Q264" s="208" t="n">
        <v>0</v>
      </c>
      <c r="R264" s="208" t="n">
        <f aca="false">Q264*H264</f>
        <v>0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131</v>
      </c>
      <c r="AT264" s="210" t="s">
        <v>127</v>
      </c>
      <c r="AU264" s="210" t="s">
        <v>79</v>
      </c>
      <c r="AY264" s="3" t="s">
        <v>124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77</v>
      </c>
      <c r="BK264" s="211" t="n">
        <f aca="false">ROUND(I264*H264,2)</f>
        <v>0</v>
      </c>
      <c r="BL264" s="3" t="s">
        <v>131</v>
      </c>
      <c r="BM264" s="210" t="s">
        <v>604</v>
      </c>
    </row>
    <row r="265" s="31" customFormat="true" ht="24.15" hidden="false" customHeight="true" outlineLevel="0" collapsed="false">
      <c r="A265" s="24"/>
      <c r="B265" s="25"/>
      <c r="C265" s="198" t="s">
        <v>69</v>
      </c>
      <c r="D265" s="198" t="s">
        <v>127</v>
      </c>
      <c r="E265" s="199" t="s">
        <v>605</v>
      </c>
      <c r="F265" s="200" t="s">
        <v>606</v>
      </c>
      <c r="G265" s="201" t="s">
        <v>285</v>
      </c>
      <c r="H265" s="202" t="n">
        <v>69</v>
      </c>
      <c r="I265" s="203"/>
      <c r="J265" s="204" t="n">
        <f aca="false">ROUND(I265*H265,2)</f>
        <v>0</v>
      </c>
      <c r="K265" s="205"/>
      <c r="L265" s="30"/>
      <c r="M265" s="206"/>
      <c r="N265" s="207" t="s">
        <v>40</v>
      </c>
      <c r="O265" s="67"/>
      <c r="P265" s="208" t="n">
        <f aca="false">O265*H265</f>
        <v>0</v>
      </c>
      <c r="Q265" s="208" t="n">
        <v>0</v>
      </c>
      <c r="R265" s="208" t="n">
        <f aca="false">Q265*H265</f>
        <v>0</v>
      </c>
      <c r="S265" s="208" t="n">
        <v>0</v>
      </c>
      <c r="T265" s="20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0" t="s">
        <v>131</v>
      </c>
      <c r="AT265" s="210" t="s">
        <v>127</v>
      </c>
      <c r="AU265" s="210" t="s">
        <v>79</v>
      </c>
      <c r="AY265" s="3" t="s">
        <v>124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77</v>
      </c>
      <c r="BK265" s="211" t="n">
        <f aca="false">ROUND(I265*H265,2)</f>
        <v>0</v>
      </c>
      <c r="BL265" s="3" t="s">
        <v>131</v>
      </c>
      <c r="BM265" s="210" t="s">
        <v>607</v>
      </c>
    </row>
    <row r="266" s="31" customFormat="true" ht="24.15" hidden="false" customHeight="true" outlineLevel="0" collapsed="false">
      <c r="A266" s="24"/>
      <c r="B266" s="25"/>
      <c r="C266" s="198" t="s">
        <v>69</v>
      </c>
      <c r="D266" s="198" t="s">
        <v>127</v>
      </c>
      <c r="E266" s="199" t="s">
        <v>608</v>
      </c>
      <c r="F266" s="200" t="s">
        <v>609</v>
      </c>
      <c r="G266" s="201" t="s">
        <v>134</v>
      </c>
      <c r="H266" s="202" t="n">
        <v>140.8</v>
      </c>
      <c r="I266" s="203"/>
      <c r="J266" s="204" t="n">
        <f aca="false">ROUND(I266*H266,2)</f>
        <v>0</v>
      </c>
      <c r="K266" s="205"/>
      <c r="L266" s="30"/>
      <c r="M266" s="206"/>
      <c r="N266" s="207" t="s">
        <v>40</v>
      </c>
      <c r="O266" s="67"/>
      <c r="P266" s="208" t="n">
        <f aca="false">O266*H266</f>
        <v>0</v>
      </c>
      <c r="Q266" s="208" t="n">
        <v>0</v>
      </c>
      <c r="R266" s="208" t="n">
        <f aca="false">Q266*H266</f>
        <v>0</v>
      </c>
      <c r="S266" s="208" t="n">
        <v>0</v>
      </c>
      <c r="T266" s="20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0" t="s">
        <v>131</v>
      </c>
      <c r="AT266" s="210" t="s">
        <v>127</v>
      </c>
      <c r="AU266" s="210" t="s">
        <v>79</v>
      </c>
      <c r="AY266" s="3" t="s">
        <v>124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77</v>
      </c>
      <c r="BK266" s="211" t="n">
        <f aca="false">ROUND(I266*H266,2)</f>
        <v>0</v>
      </c>
      <c r="BL266" s="3" t="s">
        <v>131</v>
      </c>
      <c r="BM266" s="210" t="s">
        <v>610</v>
      </c>
    </row>
    <row r="267" s="31" customFormat="true" ht="16.5" hidden="false" customHeight="true" outlineLevel="0" collapsed="false">
      <c r="A267" s="24"/>
      <c r="B267" s="25"/>
      <c r="C267" s="198" t="s">
        <v>69</v>
      </c>
      <c r="D267" s="198" t="s">
        <v>127</v>
      </c>
      <c r="E267" s="199" t="s">
        <v>611</v>
      </c>
      <c r="F267" s="200" t="s">
        <v>612</v>
      </c>
      <c r="G267" s="201" t="s">
        <v>134</v>
      </c>
      <c r="H267" s="202" t="n">
        <v>140.8</v>
      </c>
      <c r="I267" s="203"/>
      <c r="J267" s="204" t="n">
        <f aca="false">ROUND(I267*H267,2)</f>
        <v>0</v>
      </c>
      <c r="K267" s="205"/>
      <c r="L267" s="30"/>
      <c r="M267" s="206"/>
      <c r="N267" s="207" t="s">
        <v>40</v>
      </c>
      <c r="O267" s="67"/>
      <c r="P267" s="208" t="n">
        <f aca="false">O267*H267</f>
        <v>0</v>
      </c>
      <c r="Q267" s="208" t="n">
        <v>0</v>
      </c>
      <c r="R267" s="208" t="n">
        <f aca="false">Q267*H267</f>
        <v>0</v>
      </c>
      <c r="S267" s="208" t="n">
        <v>0</v>
      </c>
      <c r="T267" s="20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131</v>
      </c>
      <c r="AT267" s="210" t="s">
        <v>127</v>
      </c>
      <c r="AU267" s="210" t="s">
        <v>79</v>
      </c>
      <c r="AY267" s="3" t="s">
        <v>124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77</v>
      </c>
      <c r="BK267" s="211" t="n">
        <f aca="false">ROUND(I267*H267,2)</f>
        <v>0</v>
      </c>
      <c r="BL267" s="3" t="s">
        <v>131</v>
      </c>
      <c r="BM267" s="210" t="s">
        <v>613</v>
      </c>
    </row>
    <row r="268" s="31" customFormat="true" ht="24.15" hidden="false" customHeight="true" outlineLevel="0" collapsed="false">
      <c r="A268" s="24"/>
      <c r="B268" s="25"/>
      <c r="C268" s="198" t="s">
        <v>69</v>
      </c>
      <c r="D268" s="198" t="s">
        <v>127</v>
      </c>
      <c r="E268" s="199" t="s">
        <v>614</v>
      </c>
      <c r="F268" s="200" t="s">
        <v>615</v>
      </c>
      <c r="G268" s="201" t="s">
        <v>134</v>
      </c>
      <c r="H268" s="202" t="n">
        <v>6</v>
      </c>
      <c r="I268" s="203"/>
      <c r="J268" s="204" t="n">
        <f aca="false">ROUND(I268*H268,2)</f>
        <v>0</v>
      </c>
      <c r="K268" s="205"/>
      <c r="L268" s="30"/>
      <c r="M268" s="206"/>
      <c r="N268" s="207" t="s">
        <v>40</v>
      </c>
      <c r="O268" s="67"/>
      <c r="P268" s="208" t="n">
        <f aca="false">O268*H268</f>
        <v>0</v>
      </c>
      <c r="Q268" s="208" t="n">
        <v>0</v>
      </c>
      <c r="R268" s="208" t="n">
        <f aca="false">Q268*H268</f>
        <v>0</v>
      </c>
      <c r="S268" s="208" t="n">
        <v>0</v>
      </c>
      <c r="T268" s="20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0" t="s">
        <v>131</v>
      </c>
      <c r="AT268" s="210" t="s">
        <v>127</v>
      </c>
      <c r="AU268" s="210" t="s">
        <v>79</v>
      </c>
      <c r="AY268" s="3" t="s">
        <v>124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77</v>
      </c>
      <c r="BK268" s="211" t="n">
        <f aca="false">ROUND(I268*H268,2)</f>
        <v>0</v>
      </c>
      <c r="BL268" s="3" t="s">
        <v>131</v>
      </c>
      <c r="BM268" s="210" t="s">
        <v>616</v>
      </c>
    </row>
    <row r="269" s="31" customFormat="true" ht="16.5" hidden="false" customHeight="true" outlineLevel="0" collapsed="false">
      <c r="A269" s="24"/>
      <c r="B269" s="25"/>
      <c r="C269" s="198" t="s">
        <v>69</v>
      </c>
      <c r="D269" s="198" t="s">
        <v>127</v>
      </c>
      <c r="E269" s="199" t="s">
        <v>617</v>
      </c>
      <c r="F269" s="200" t="s">
        <v>618</v>
      </c>
      <c r="G269" s="201" t="s">
        <v>231</v>
      </c>
      <c r="H269" s="202" t="n">
        <v>4</v>
      </c>
      <c r="I269" s="203"/>
      <c r="J269" s="204" t="n">
        <f aca="false">ROUND(I269*H269,2)</f>
        <v>0</v>
      </c>
      <c r="K269" s="205"/>
      <c r="L269" s="30"/>
      <c r="M269" s="206"/>
      <c r="N269" s="207" t="s">
        <v>40</v>
      </c>
      <c r="O269" s="67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</v>
      </c>
      <c r="T269" s="20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131</v>
      </c>
      <c r="AT269" s="210" t="s">
        <v>127</v>
      </c>
      <c r="AU269" s="210" t="s">
        <v>79</v>
      </c>
      <c r="AY269" s="3" t="s">
        <v>124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77</v>
      </c>
      <c r="BK269" s="211" t="n">
        <f aca="false">ROUND(I269*H269,2)</f>
        <v>0</v>
      </c>
      <c r="BL269" s="3" t="s">
        <v>131</v>
      </c>
      <c r="BM269" s="210" t="s">
        <v>619</v>
      </c>
    </row>
    <row r="270" s="31" customFormat="true" ht="24.15" hidden="false" customHeight="true" outlineLevel="0" collapsed="false">
      <c r="A270" s="24"/>
      <c r="B270" s="25"/>
      <c r="C270" s="198" t="s">
        <v>69</v>
      </c>
      <c r="D270" s="198" t="s">
        <v>127</v>
      </c>
      <c r="E270" s="199" t="s">
        <v>620</v>
      </c>
      <c r="F270" s="200" t="s">
        <v>621</v>
      </c>
      <c r="G270" s="201" t="s">
        <v>285</v>
      </c>
      <c r="H270" s="202" t="n">
        <v>40</v>
      </c>
      <c r="I270" s="203"/>
      <c r="J270" s="204" t="n">
        <f aca="false">ROUND(I270*H270,2)</f>
        <v>0</v>
      </c>
      <c r="K270" s="205"/>
      <c r="L270" s="30"/>
      <c r="M270" s="206"/>
      <c r="N270" s="207" t="s">
        <v>40</v>
      </c>
      <c r="O270" s="67"/>
      <c r="P270" s="208" t="n">
        <f aca="false">O270*H270</f>
        <v>0</v>
      </c>
      <c r="Q270" s="208" t="n">
        <v>0</v>
      </c>
      <c r="R270" s="208" t="n">
        <f aca="false">Q270*H270</f>
        <v>0</v>
      </c>
      <c r="S270" s="208" t="n">
        <v>0</v>
      </c>
      <c r="T270" s="20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0" t="s">
        <v>131</v>
      </c>
      <c r="AT270" s="210" t="s">
        <v>127</v>
      </c>
      <c r="AU270" s="210" t="s">
        <v>79</v>
      </c>
      <c r="AY270" s="3" t="s">
        <v>124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77</v>
      </c>
      <c r="BK270" s="211" t="n">
        <f aca="false">ROUND(I270*H270,2)</f>
        <v>0</v>
      </c>
      <c r="BL270" s="3" t="s">
        <v>131</v>
      </c>
      <c r="BM270" s="210" t="s">
        <v>622</v>
      </c>
    </row>
    <row r="271" s="31" customFormat="true" ht="24.15" hidden="false" customHeight="true" outlineLevel="0" collapsed="false">
      <c r="A271" s="24"/>
      <c r="B271" s="25"/>
      <c r="C271" s="198" t="s">
        <v>69</v>
      </c>
      <c r="D271" s="198" t="s">
        <v>127</v>
      </c>
      <c r="E271" s="199" t="s">
        <v>623</v>
      </c>
      <c r="F271" s="200" t="s">
        <v>624</v>
      </c>
      <c r="G271" s="201" t="s">
        <v>231</v>
      </c>
      <c r="H271" s="202" t="n">
        <v>3</v>
      </c>
      <c r="I271" s="203"/>
      <c r="J271" s="204" t="n">
        <f aca="false">ROUND(I271*H271,2)</f>
        <v>0</v>
      </c>
      <c r="K271" s="205"/>
      <c r="L271" s="30"/>
      <c r="M271" s="206"/>
      <c r="N271" s="207" t="s">
        <v>40</v>
      </c>
      <c r="O271" s="67"/>
      <c r="P271" s="208" t="n">
        <f aca="false">O271*H271</f>
        <v>0</v>
      </c>
      <c r="Q271" s="208" t="n">
        <v>0</v>
      </c>
      <c r="R271" s="208" t="n">
        <f aca="false">Q271*H271</f>
        <v>0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131</v>
      </c>
      <c r="AT271" s="210" t="s">
        <v>127</v>
      </c>
      <c r="AU271" s="210" t="s">
        <v>79</v>
      </c>
      <c r="AY271" s="3" t="s">
        <v>124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77</v>
      </c>
      <c r="BK271" s="211" t="n">
        <f aca="false">ROUND(I271*H271,2)</f>
        <v>0</v>
      </c>
      <c r="BL271" s="3" t="s">
        <v>131</v>
      </c>
      <c r="BM271" s="210" t="s">
        <v>625</v>
      </c>
    </row>
    <row r="272" s="31" customFormat="true" ht="24.15" hidden="false" customHeight="true" outlineLevel="0" collapsed="false">
      <c r="A272" s="24"/>
      <c r="B272" s="25"/>
      <c r="C272" s="198" t="s">
        <v>69</v>
      </c>
      <c r="D272" s="198" t="s">
        <v>127</v>
      </c>
      <c r="E272" s="199" t="s">
        <v>626</v>
      </c>
      <c r="F272" s="200" t="s">
        <v>627</v>
      </c>
      <c r="G272" s="201" t="s">
        <v>231</v>
      </c>
      <c r="H272" s="202" t="n">
        <v>3</v>
      </c>
      <c r="I272" s="203"/>
      <c r="J272" s="204" t="n">
        <f aca="false">ROUND(I272*H272,2)</f>
        <v>0</v>
      </c>
      <c r="K272" s="205"/>
      <c r="L272" s="30"/>
      <c r="M272" s="206"/>
      <c r="N272" s="207" t="s">
        <v>40</v>
      </c>
      <c r="O272" s="67"/>
      <c r="P272" s="208" t="n">
        <f aca="false">O272*H272</f>
        <v>0</v>
      </c>
      <c r="Q272" s="208" t="n">
        <v>0</v>
      </c>
      <c r="R272" s="208" t="n">
        <f aca="false">Q272*H272</f>
        <v>0</v>
      </c>
      <c r="S272" s="208" t="n">
        <v>0</v>
      </c>
      <c r="T272" s="20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0" t="s">
        <v>131</v>
      </c>
      <c r="AT272" s="210" t="s">
        <v>127</v>
      </c>
      <c r="AU272" s="210" t="s">
        <v>79</v>
      </c>
      <c r="AY272" s="3" t="s">
        <v>124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77</v>
      </c>
      <c r="BK272" s="211" t="n">
        <f aca="false">ROUND(I272*H272,2)</f>
        <v>0</v>
      </c>
      <c r="BL272" s="3" t="s">
        <v>131</v>
      </c>
      <c r="BM272" s="210" t="s">
        <v>628</v>
      </c>
    </row>
    <row r="273" s="31" customFormat="true" ht="16.5" hidden="false" customHeight="true" outlineLevel="0" collapsed="false">
      <c r="A273" s="24"/>
      <c r="B273" s="25"/>
      <c r="C273" s="198" t="s">
        <v>69</v>
      </c>
      <c r="D273" s="198" t="s">
        <v>127</v>
      </c>
      <c r="E273" s="199" t="s">
        <v>629</v>
      </c>
      <c r="F273" s="200" t="s">
        <v>630</v>
      </c>
      <c r="G273" s="201" t="s">
        <v>631</v>
      </c>
      <c r="H273" s="202" t="n">
        <v>60</v>
      </c>
      <c r="I273" s="203"/>
      <c r="J273" s="204" t="n">
        <f aca="false">ROUND(I273*H273,2)</f>
        <v>0</v>
      </c>
      <c r="K273" s="205"/>
      <c r="L273" s="30"/>
      <c r="M273" s="206"/>
      <c r="N273" s="207" t="s">
        <v>40</v>
      </c>
      <c r="O273" s="67"/>
      <c r="P273" s="208" t="n">
        <f aca="false">O273*H273</f>
        <v>0</v>
      </c>
      <c r="Q273" s="208" t="n">
        <v>0</v>
      </c>
      <c r="R273" s="208" t="n">
        <f aca="false">Q273*H273</f>
        <v>0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131</v>
      </c>
      <c r="AT273" s="210" t="s">
        <v>127</v>
      </c>
      <c r="AU273" s="210" t="s">
        <v>79</v>
      </c>
      <c r="AY273" s="3" t="s">
        <v>124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77</v>
      </c>
      <c r="BK273" s="211" t="n">
        <f aca="false">ROUND(I273*H273,2)</f>
        <v>0</v>
      </c>
      <c r="BL273" s="3" t="s">
        <v>131</v>
      </c>
      <c r="BM273" s="210" t="s">
        <v>632</v>
      </c>
    </row>
    <row r="274" s="31" customFormat="true" ht="44.25" hidden="false" customHeight="true" outlineLevel="0" collapsed="false">
      <c r="A274" s="24"/>
      <c r="B274" s="25"/>
      <c r="C274" s="198" t="s">
        <v>69</v>
      </c>
      <c r="D274" s="198" t="s">
        <v>127</v>
      </c>
      <c r="E274" s="199" t="s">
        <v>633</v>
      </c>
      <c r="F274" s="200" t="s">
        <v>634</v>
      </c>
      <c r="G274" s="201" t="s">
        <v>174</v>
      </c>
      <c r="H274" s="202" t="n">
        <v>453.9</v>
      </c>
      <c r="I274" s="203"/>
      <c r="J274" s="204" t="n">
        <f aca="false">ROUND(I274*H274,2)</f>
        <v>0</v>
      </c>
      <c r="K274" s="205"/>
      <c r="L274" s="30"/>
      <c r="M274" s="206"/>
      <c r="N274" s="207" t="s">
        <v>40</v>
      </c>
      <c r="O274" s="67"/>
      <c r="P274" s="208" t="n">
        <f aca="false">O274*H274</f>
        <v>0</v>
      </c>
      <c r="Q274" s="208" t="n">
        <v>0</v>
      </c>
      <c r="R274" s="208" t="n">
        <f aca="false">Q274*H274</f>
        <v>0</v>
      </c>
      <c r="S274" s="208" t="n">
        <v>0</v>
      </c>
      <c r="T274" s="20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0" t="s">
        <v>131</v>
      </c>
      <c r="AT274" s="210" t="s">
        <v>127</v>
      </c>
      <c r="AU274" s="210" t="s">
        <v>79</v>
      </c>
      <c r="AY274" s="3" t="s">
        <v>124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3" t="s">
        <v>77</v>
      </c>
      <c r="BK274" s="211" t="n">
        <f aca="false">ROUND(I274*H274,2)</f>
        <v>0</v>
      </c>
      <c r="BL274" s="3" t="s">
        <v>131</v>
      </c>
      <c r="BM274" s="210" t="s">
        <v>635</v>
      </c>
    </row>
    <row r="275" s="31" customFormat="true" ht="16.5" hidden="false" customHeight="true" outlineLevel="0" collapsed="false">
      <c r="A275" s="24"/>
      <c r="B275" s="25"/>
      <c r="C275" s="198" t="s">
        <v>69</v>
      </c>
      <c r="D275" s="198" t="s">
        <v>127</v>
      </c>
      <c r="E275" s="199" t="s">
        <v>636</v>
      </c>
      <c r="F275" s="200" t="s">
        <v>637</v>
      </c>
      <c r="G275" s="201" t="s">
        <v>174</v>
      </c>
      <c r="H275" s="202" t="n">
        <v>1815.6</v>
      </c>
      <c r="I275" s="203"/>
      <c r="J275" s="204" t="n">
        <f aca="false">ROUND(I275*H275,2)</f>
        <v>0</v>
      </c>
      <c r="K275" s="205"/>
      <c r="L275" s="30"/>
      <c r="M275" s="206"/>
      <c r="N275" s="207" t="s">
        <v>40</v>
      </c>
      <c r="O275" s="67"/>
      <c r="P275" s="208" t="n">
        <f aca="false">O275*H275</f>
        <v>0</v>
      </c>
      <c r="Q275" s="208" t="n">
        <v>0</v>
      </c>
      <c r="R275" s="208" t="n">
        <f aca="false">Q275*H275</f>
        <v>0</v>
      </c>
      <c r="S275" s="208" t="n">
        <v>0</v>
      </c>
      <c r="T275" s="20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0" t="s">
        <v>131</v>
      </c>
      <c r="AT275" s="210" t="s">
        <v>127</v>
      </c>
      <c r="AU275" s="210" t="s">
        <v>79</v>
      </c>
      <c r="AY275" s="3" t="s">
        <v>124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77</v>
      </c>
      <c r="BK275" s="211" t="n">
        <f aca="false">ROUND(I275*H275,2)</f>
        <v>0</v>
      </c>
      <c r="BL275" s="3" t="s">
        <v>131</v>
      </c>
      <c r="BM275" s="210" t="s">
        <v>638</v>
      </c>
    </row>
    <row r="276" s="31" customFormat="true" ht="24.15" hidden="false" customHeight="true" outlineLevel="0" collapsed="false">
      <c r="A276" s="24"/>
      <c r="B276" s="25"/>
      <c r="C276" s="198" t="s">
        <v>69</v>
      </c>
      <c r="D276" s="198" t="s">
        <v>127</v>
      </c>
      <c r="E276" s="199" t="s">
        <v>639</v>
      </c>
      <c r="F276" s="200" t="s">
        <v>640</v>
      </c>
      <c r="G276" s="201" t="s">
        <v>174</v>
      </c>
      <c r="H276" s="202" t="n">
        <v>453.9</v>
      </c>
      <c r="I276" s="203"/>
      <c r="J276" s="204" t="n">
        <f aca="false">ROUND(I276*H276,2)</f>
        <v>0</v>
      </c>
      <c r="K276" s="205"/>
      <c r="L276" s="30"/>
      <c r="M276" s="206"/>
      <c r="N276" s="207" t="s">
        <v>40</v>
      </c>
      <c r="O276" s="67"/>
      <c r="P276" s="208" t="n">
        <f aca="false">O276*H276</f>
        <v>0</v>
      </c>
      <c r="Q276" s="208" t="n">
        <v>0</v>
      </c>
      <c r="R276" s="208" t="n">
        <f aca="false">Q276*H276</f>
        <v>0</v>
      </c>
      <c r="S276" s="208" t="n">
        <v>0</v>
      </c>
      <c r="T276" s="20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0" t="s">
        <v>131</v>
      </c>
      <c r="AT276" s="210" t="s">
        <v>127</v>
      </c>
      <c r="AU276" s="210" t="s">
        <v>79</v>
      </c>
      <c r="AY276" s="3" t="s">
        <v>124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3" t="s">
        <v>77</v>
      </c>
      <c r="BK276" s="211" t="n">
        <f aca="false">ROUND(I276*H276,2)</f>
        <v>0</v>
      </c>
      <c r="BL276" s="3" t="s">
        <v>131</v>
      </c>
      <c r="BM276" s="210" t="s">
        <v>641</v>
      </c>
    </row>
    <row r="277" s="31" customFormat="true" ht="44.25" hidden="false" customHeight="true" outlineLevel="0" collapsed="false">
      <c r="A277" s="24"/>
      <c r="B277" s="25"/>
      <c r="C277" s="198" t="s">
        <v>69</v>
      </c>
      <c r="D277" s="198" t="s">
        <v>127</v>
      </c>
      <c r="E277" s="199" t="s">
        <v>642</v>
      </c>
      <c r="F277" s="200" t="s">
        <v>643</v>
      </c>
      <c r="G277" s="201" t="s">
        <v>174</v>
      </c>
      <c r="H277" s="202" t="n">
        <v>147.6</v>
      </c>
      <c r="I277" s="203"/>
      <c r="J277" s="204" t="n">
        <f aca="false">ROUND(I277*H277,2)</f>
        <v>0</v>
      </c>
      <c r="K277" s="205"/>
      <c r="L277" s="30"/>
      <c r="M277" s="206"/>
      <c r="N277" s="207" t="s">
        <v>40</v>
      </c>
      <c r="O277" s="67"/>
      <c r="P277" s="208" t="n">
        <f aca="false">O277*H277</f>
        <v>0</v>
      </c>
      <c r="Q277" s="208" t="n">
        <v>0</v>
      </c>
      <c r="R277" s="208" t="n">
        <f aca="false">Q277*H277</f>
        <v>0</v>
      </c>
      <c r="S277" s="208" t="n">
        <v>0</v>
      </c>
      <c r="T277" s="20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0" t="s">
        <v>131</v>
      </c>
      <c r="AT277" s="210" t="s">
        <v>127</v>
      </c>
      <c r="AU277" s="210" t="s">
        <v>79</v>
      </c>
      <c r="AY277" s="3" t="s">
        <v>124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77</v>
      </c>
      <c r="BK277" s="211" t="n">
        <f aca="false">ROUND(I277*H277,2)</f>
        <v>0</v>
      </c>
      <c r="BL277" s="3" t="s">
        <v>131</v>
      </c>
      <c r="BM277" s="210" t="s">
        <v>644</v>
      </c>
    </row>
    <row r="278" s="31" customFormat="true" ht="16.5" hidden="false" customHeight="true" outlineLevel="0" collapsed="false">
      <c r="A278" s="24"/>
      <c r="B278" s="25"/>
      <c r="C278" s="198" t="s">
        <v>69</v>
      </c>
      <c r="D278" s="198" t="s">
        <v>127</v>
      </c>
      <c r="E278" s="199" t="s">
        <v>645</v>
      </c>
      <c r="F278" s="200" t="s">
        <v>646</v>
      </c>
      <c r="G278" s="201" t="s">
        <v>174</v>
      </c>
      <c r="H278" s="202" t="n">
        <v>590.4</v>
      </c>
      <c r="I278" s="203"/>
      <c r="J278" s="204" t="n">
        <f aca="false">ROUND(I278*H278,2)</f>
        <v>0</v>
      </c>
      <c r="K278" s="205"/>
      <c r="L278" s="30"/>
      <c r="M278" s="206"/>
      <c r="N278" s="207" t="s">
        <v>40</v>
      </c>
      <c r="O278" s="67"/>
      <c r="P278" s="208" t="n">
        <f aca="false">O278*H278</f>
        <v>0</v>
      </c>
      <c r="Q278" s="208" t="n">
        <v>0</v>
      </c>
      <c r="R278" s="208" t="n">
        <f aca="false">Q278*H278</f>
        <v>0</v>
      </c>
      <c r="S278" s="208" t="n">
        <v>0</v>
      </c>
      <c r="T278" s="20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0" t="s">
        <v>131</v>
      </c>
      <c r="AT278" s="210" t="s">
        <v>127</v>
      </c>
      <c r="AU278" s="210" t="s">
        <v>79</v>
      </c>
      <c r="AY278" s="3" t="s">
        <v>124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77</v>
      </c>
      <c r="BK278" s="211" t="n">
        <f aca="false">ROUND(I278*H278,2)</f>
        <v>0</v>
      </c>
      <c r="BL278" s="3" t="s">
        <v>131</v>
      </c>
      <c r="BM278" s="210" t="s">
        <v>647</v>
      </c>
    </row>
    <row r="279" s="31" customFormat="true" ht="24.15" hidden="false" customHeight="true" outlineLevel="0" collapsed="false">
      <c r="A279" s="24"/>
      <c r="B279" s="25"/>
      <c r="C279" s="198" t="s">
        <v>69</v>
      </c>
      <c r="D279" s="198" t="s">
        <v>127</v>
      </c>
      <c r="E279" s="199" t="s">
        <v>648</v>
      </c>
      <c r="F279" s="200" t="s">
        <v>649</v>
      </c>
      <c r="G279" s="201" t="s">
        <v>174</v>
      </c>
      <c r="H279" s="202" t="n">
        <v>147.6</v>
      </c>
      <c r="I279" s="203"/>
      <c r="J279" s="204" t="n">
        <f aca="false">ROUND(I279*H279,2)</f>
        <v>0</v>
      </c>
      <c r="K279" s="205"/>
      <c r="L279" s="30"/>
      <c r="M279" s="206"/>
      <c r="N279" s="207" t="s">
        <v>40</v>
      </c>
      <c r="O279" s="67"/>
      <c r="P279" s="208" t="n">
        <f aca="false">O279*H279</f>
        <v>0</v>
      </c>
      <c r="Q279" s="208" t="n">
        <v>0</v>
      </c>
      <c r="R279" s="208" t="n">
        <f aca="false">Q279*H279</f>
        <v>0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131</v>
      </c>
      <c r="AT279" s="210" t="s">
        <v>127</v>
      </c>
      <c r="AU279" s="210" t="s">
        <v>79</v>
      </c>
      <c r="AY279" s="3" t="s">
        <v>124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77</v>
      </c>
      <c r="BK279" s="211" t="n">
        <f aca="false">ROUND(I279*H279,2)</f>
        <v>0</v>
      </c>
      <c r="BL279" s="3" t="s">
        <v>131</v>
      </c>
      <c r="BM279" s="210" t="s">
        <v>650</v>
      </c>
    </row>
    <row r="280" s="31" customFormat="true" ht="44.25" hidden="false" customHeight="true" outlineLevel="0" collapsed="false">
      <c r="A280" s="24"/>
      <c r="B280" s="25"/>
      <c r="C280" s="198" t="s">
        <v>69</v>
      </c>
      <c r="D280" s="198" t="s">
        <v>127</v>
      </c>
      <c r="E280" s="199" t="s">
        <v>651</v>
      </c>
      <c r="F280" s="200" t="s">
        <v>652</v>
      </c>
      <c r="G280" s="201" t="s">
        <v>174</v>
      </c>
      <c r="H280" s="202" t="n">
        <v>1.8</v>
      </c>
      <c r="I280" s="203"/>
      <c r="J280" s="204" t="n">
        <f aca="false">ROUND(I280*H280,2)</f>
        <v>0</v>
      </c>
      <c r="K280" s="205"/>
      <c r="L280" s="30"/>
      <c r="M280" s="206"/>
      <c r="N280" s="207" t="s">
        <v>40</v>
      </c>
      <c r="O280" s="67"/>
      <c r="P280" s="208" t="n">
        <f aca="false">O280*H280</f>
        <v>0</v>
      </c>
      <c r="Q280" s="208" t="n">
        <v>0</v>
      </c>
      <c r="R280" s="208" t="n">
        <f aca="false">Q280*H280</f>
        <v>0</v>
      </c>
      <c r="S280" s="208" t="n">
        <v>0</v>
      </c>
      <c r="T280" s="20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0" t="s">
        <v>131</v>
      </c>
      <c r="AT280" s="210" t="s">
        <v>127</v>
      </c>
      <c r="AU280" s="210" t="s">
        <v>79</v>
      </c>
      <c r="AY280" s="3" t="s">
        <v>124</v>
      </c>
      <c r="BE280" s="211" t="n">
        <f aca="false">IF(N280="základní",J280,0)</f>
        <v>0</v>
      </c>
      <c r="BF280" s="211" t="n">
        <f aca="false">IF(N280="snížená",J280,0)</f>
        <v>0</v>
      </c>
      <c r="BG280" s="211" t="n">
        <f aca="false">IF(N280="zákl. přenesená",J280,0)</f>
        <v>0</v>
      </c>
      <c r="BH280" s="211" t="n">
        <f aca="false">IF(N280="sníž. přenesená",J280,0)</f>
        <v>0</v>
      </c>
      <c r="BI280" s="211" t="n">
        <f aca="false">IF(N280="nulová",J280,0)</f>
        <v>0</v>
      </c>
      <c r="BJ280" s="3" t="s">
        <v>77</v>
      </c>
      <c r="BK280" s="211" t="n">
        <f aca="false">ROUND(I280*H280,2)</f>
        <v>0</v>
      </c>
      <c r="BL280" s="3" t="s">
        <v>131</v>
      </c>
      <c r="BM280" s="210" t="s">
        <v>653</v>
      </c>
    </row>
    <row r="281" s="31" customFormat="true" ht="16.5" hidden="false" customHeight="true" outlineLevel="0" collapsed="false">
      <c r="A281" s="24"/>
      <c r="B281" s="25"/>
      <c r="C281" s="198" t="s">
        <v>69</v>
      </c>
      <c r="D281" s="198" t="s">
        <v>127</v>
      </c>
      <c r="E281" s="199" t="s">
        <v>654</v>
      </c>
      <c r="F281" s="200" t="s">
        <v>655</v>
      </c>
      <c r="G281" s="201" t="s">
        <v>174</v>
      </c>
      <c r="H281" s="202" t="n">
        <v>7.2</v>
      </c>
      <c r="I281" s="203"/>
      <c r="J281" s="204" t="n">
        <f aca="false">ROUND(I281*H281,2)</f>
        <v>0</v>
      </c>
      <c r="K281" s="205"/>
      <c r="L281" s="30"/>
      <c r="M281" s="206"/>
      <c r="N281" s="207" t="s">
        <v>40</v>
      </c>
      <c r="O281" s="67"/>
      <c r="P281" s="208" t="n">
        <f aca="false">O281*H281</f>
        <v>0</v>
      </c>
      <c r="Q281" s="208" t="n">
        <v>0</v>
      </c>
      <c r="R281" s="208" t="n">
        <f aca="false">Q281*H281</f>
        <v>0</v>
      </c>
      <c r="S281" s="208" t="n">
        <v>0</v>
      </c>
      <c r="T281" s="20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0" t="s">
        <v>131</v>
      </c>
      <c r="AT281" s="210" t="s">
        <v>127</v>
      </c>
      <c r="AU281" s="210" t="s">
        <v>79</v>
      </c>
      <c r="AY281" s="3" t="s">
        <v>124</v>
      </c>
      <c r="BE281" s="211" t="n">
        <f aca="false">IF(N281="základní",J281,0)</f>
        <v>0</v>
      </c>
      <c r="BF281" s="211" t="n">
        <f aca="false">IF(N281="snížená",J281,0)</f>
        <v>0</v>
      </c>
      <c r="BG281" s="211" t="n">
        <f aca="false">IF(N281="zákl. přenesená",J281,0)</f>
        <v>0</v>
      </c>
      <c r="BH281" s="211" t="n">
        <f aca="false">IF(N281="sníž. přenesená",J281,0)</f>
        <v>0</v>
      </c>
      <c r="BI281" s="211" t="n">
        <f aca="false">IF(N281="nulová",J281,0)</f>
        <v>0</v>
      </c>
      <c r="BJ281" s="3" t="s">
        <v>77</v>
      </c>
      <c r="BK281" s="211" t="n">
        <f aca="false">ROUND(I281*H281,2)</f>
        <v>0</v>
      </c>
      <c r="BL281" s="3" t="s">
        <v>131</v>
      </c>
      <c r="BM281" s="210" t="s">
        <v>656</v>
      </c>
    </row>
    <row r="282" s="31" customFormat="true" ht="24.15" hidden="false" customHeight="true" outlineLevel="0" collapsed="false">
      <c r="A282" s="24"/>
      <c r="B282" s="25"/>
      <c r="C282" s="198" t="s">
        <v>69</v>
      </c>
      <c r="D282" s="198" t="s">
        <v>127</v>
      </c>
      <c r="E282" s="199" t="s">
        <v>657</v>
      </c>
      <c r="F282" s="200" t="s">
        <v>658</v>
      </c>
      <c r="G282" s="201" t="s">
        <v>174</v>
      </c>
      <c r="H282" s="202" t="n">
        <v>1.8</v>
      </c>
      <c r="I282" s="203"/>
      <c r="J282" s="204" t="n">
        <f aca="false">ROUND(I282*H282,2)</f>
        <v>0</v>
      </c>
      <c r="K282" s="205"/>
      <c r="L282" s="30"/>
      <c r="M282" s="206"/>
      <c r="N282" s="207" t="s">
        <v>40</v>
      </c>
      <c r="O282" s="67"/>
      <c r="P282" s="208" t="n">
        <f aca="false">O282*H282</f>
        <v>0</v>
      </c>
      <c r="Q282" s="208" t="n">
        <v>0</v>
      </c>
      <c r="R282" s="208" t="n">
        <f aca="false">Q282*H282</f>
        <v>0</v>
      </c>
      <c r="S282" s="208" t="n">
        <v>0</v>
      </c>
      <c r="T282" s="20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0" t="s">
        <v>131</v>
      </c>
      <c r="AT282" s="210" t="s">
        <v>127</v>
      </c>
      <c r="AU282" s="210" t="s">
        <v>79</v>
      </c>
      <c r="AY282" s="3" t="s">
        <v>124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77</v>
      </c>
      <c r="BK282" s="211" t="n">
        <f aca="false">ROUND(I282*H282,2)</f>
        <v>0</v>
      </c>
      <c r="BL282" s="3" t="s">
        <v>131</v>
      </c>
      <c r="BM282" s="210" t="s">
        <v>659</v>
      </c>
    </row>
    <row r="283" s="31" customFormat="true" ht="37.8" hidden="false" customHeight="true" outlineLevel="0" collapsed="false">
      <c r="A283" s="24"/>
      <c r="B283" s="25"/>
      <c r="C283" s="198" t="s">
        <v>69</v>
      </c>
      <c r="D283" s="198" t="s">
        <v>127</v>
      </c>
      <c r="E283" s="199" t="s">
        <v>660</v>
      </c>
      <c r="F283" s="200" t="s">
        <v>661</v>
      </c>
      <c r="G283" s="201" t="s">
        <v>174</v>
      </c>
      <c r="H283" s="202" t="n">
        <v>111.8</v>
      </c>
      <c r="I283" s="203"/>
      <c r="J283" s="204" t="n">
        <f aca="false">ROUND(I283*H283,2)</f>
        <v>0</v>
      </c>
      <c r="K283" s="205"/>
      <c r="L283" s="30"/>
      <c r="M283" s="206"/>
      <c r="N283" s="207" t="s">
        <v>40</v>
      </c>
      <c r="O283" s="67"/>
      <c r="P283" s="208" t="n">
        <f aca="false">O283*H283</f>
        <v>0</v>
      </c>
      <c r="Q283" s="208" t="n">
        <v>0</v>
      </c>
      <c r="R283" s="208" t="n">
        <f aca="false">Q283*H283</f>
        <v>0</v>
      </c>
      <c r="S283" s="208" t="n">
        <v>0</v>
      </c>
      <c r="T283" s="20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0" t="s">
        <v>131</v>
      </c>
      <c r="AT283" s="210" t="s">
        <v>127</v>
      </c>
      <c r="AU283" s="210" t="s">
        <v>79</v>
      </c>
      <c r="AY283" s="3" t="s">
        <v>124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3" t="s">
        <v>77</v>
      </c>
      <c r="BK283" s="211" t="n">
        <f aca="false">ROUND(I283*H283,2)</f>
        <v>0</v>
      </c>
      <c r="BL283" s="3" t="s">
        <v>131</v>
      </c>
      <c r="BM283" s="210" t="s">
        <v>662</v>
      </c>
    </row>
    <row r="284" s="31" customFormat="true" ht="16.5" hidden="false" customHeight="true" outlineLevel="0" collapsed="false">
      <c r="A284" s="24"/>
      <c r="B284" s="25"/>
      <c r="C284" s="198" t="s">
        <v>69</v>
      </c>
      <c r="D284" s="198" t="s">
        <v>127</v>
      </c>
      <c r="E284" s="199" t="s">
        <v>663</v>
      </c>
      <c r="F284" s="200" t="s">
        <v>664</v>
      </c>
      <c r="G284" s="201" t="s">
        <v>174</v>
      </c>
      <c r="H284" s="202" t="n">
        <v>447.2</v>
      </c>
      <c r="I284" s="203"/>
      <c r="J284" s="204" t="n">
        <f aca="false">ROUND(I284*H284,2)</f>
        <v>0</v>
      </c>
      <c r="K284" s="205"/>
      <c r="L284" s="30"/>
      <c r="M284" s="206"/>
      <c r="N284" s="207" t="s">
        <v>40</v>
      </c>
      <c r="O284" s="67"/>
      <c r="P284" s="208" t="n">
        <f aca="false">O284*H284</f>
        <v>0</v>
      </c>
      <c r="Q284" s="208" t="n">
        <v>0</v>
      </c>
      <c r="R284" s="208" t="n">
        <f aca="false">Q284*H284</f>
        <v>0</v>
      </c>
      <c r="S284" s="208" t="n">
        <v>0</v>
      </c>
      <c r="T284" s="20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0" t="s">
        <v>131</v>
      </c>
      <c r="AT284" s="210" t="s">
        <v>127</v>
      </c>
      <c r="AU284" s="210" t="s">
        <v>79</v>
      </c>
      <c r="AY284" s="3" t="s">
        <v>124</v>
      </c>
      <c r="BE284" s="211" t="n">
        <f aca="false">IF(N284="základní",J284,0)</f>
        <v>0</v>
      </c>
      <c r="BF284" s="211" t="n">
        <f aca="false">IF(N284="snížená",J284,0)</f>
        <v>0</v>
      </c>
      <c r="BG284" s="211" t="n">
        <f aca="false">IF(N284="zákl. přenesená",J284,0)</f>
        <v>0</v>
      </c>
      <c r="BH284" s="211" t="n">
        <f aca="false">IF(N284="sníž. přenesená",J284,0)</f>
        <v>0</v>
      </c>
      <c r="BI284" s="211" t="n">
        <f aca="false">IF(N284="nulová",J284,0)</f>
        <v>0</v>
      </c>
      <c r="BJ284" s="3" t="s">
        <v>77</v>
      </c>
      <c r="BK284" s="211" t="n">
        <f aca="false">ROUND(I284*H284,2)</f>
        <v>0</v>
      </c>
      <c r="BL284" s="3" t="s">
        <v>131</v>
      </c>
      <c r="BM284" s="210" t="s">
        <v>665</v>
      </c>
    </row>
    <row r="285" s="31" customFormat="true" ht="24.15" hidden="false" customHeight="true" outlineLevel="0" collapsed="false">
      <c r="A285" s="24"/>
      <c r="B285" s="25"/>
      <c r="C285" s="198" t="s">
        <v>69</v>
      </c>
      <c r="D285" s="198" t="s">
        <v>127</v>
      </c>
      <c r="E285" s="199" t="s">
        <v>666</v>
      </c>
      <c r="F285" s="200" t="s">
        <v>667</v>
      </c>
      <c r="G285" s="201" t="s">
        <v>174</v>
      </c>
      <c r="H285" s="202" t="n">
        <v>89.1</v>
      </c>
      <c r="I285" s="203"/>
      <c r="J285" s="204" t="n">
        <f aca="false">ROUND(I285*H285,2)</f>
        <v>0</v>
      </c>
      <c r="K285" s="205"/>
      <c r="L285" s="30"/>
      <c r="M285" s="224"/>
      <c r="N285" s="225" t="s">
        <v>40</v>
      </c>
      <c r="O285" s="226"/>
      <c r="P285" s="227" t="n">
        <f aca="false">O285*H285</f>
        <v>0</v>
      </c>
      <c r="Q285" s="227" t="n">
        <v>0</v>
      </c>
      <c r="R285" s="227" t="n">
        <f aca="false">Q285*H285</f>
        <v>0</v>
      </c>
      <c r="S285" s="227" t="n">
        <v>0</v>
      </c>
      <c r="T285" s="22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0" t="s">
        <v>131</v>
      </c>
      <c r="AT285" s="210" t="s">
        <v>127</v>
      </c>
      <c r="AU285" s="210" t="s">
        <v>79</v>
      </c>
      <c r="AY285" s="3" t="s">
        <v>124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77</v>
      </c>
      <c r="BK285" s="211" t="n">
        <f aca="false">ROUND(I285*H285,2)</f>
        <v>0</v>
      </c>
      <c r="BL285" s="3" t="s">
        <v>131</v>
      </c>
      <c r="BM285" s="210" t="s">
        <v>668</v>
      </c>
    </row>
    <row r="286" s="31" customFormat="true" ht="6.95" hidden="false" customHeight="true" outlineLevel="0" collapsed="false">
      <c r="A286" s="24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jfTdrCSW4oct1lxZ/+uZP20Y82eOq60XzGrGp1tj7Q2Sam5CXoJMdkVwX2C1O4WbDmDtqEmq5RTyG8SQ17H6Bw==" saltValue="yHPfXIYnvwOvTUXvSYHREKX2CNHrAVy3i3bxDGxHLX86G/k2BrfE++WUq+bEDY5/oEYFukpWjPNHa35vkmT9pw==" spinCount="100000" sheet="true" password="cc35" objects="true" scenarios="true" formatColumns="false" formatRows="false" autoFilter="false"/>
  <autoFilter ref="C94:K285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5. ZŠ - rekonstrukce hřišt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6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15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107)),  2)</f>
        <v>0</v>
      </c>
      <c r="G33" s="24"/>
      <c r="H33" s="24"/>
      <c r="I33" s="134" t="n">
        <v>0.21</v>
      </c>
      <c r="J33" s="133" t="n">
        <f aca="false">ROUND(((SUM(BE86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107)),  2)</f>
        <v>0</v>
      </c>
      <c r="G34" s="24"/>
      <c r="H34" s="24"/>
      <c r="I34" s="134" t="n">
        <v>0.15</v>
      </c>
      <c r="J34" s="133" t="n">
        <f aca="false">ROUND(((SUM(BF86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5. ZŠ - rekonstrukce hřišt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Objekt2 sklad - SO-02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670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71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72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73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674</v>
      </c>
      <c r="E64" s="158"/>
      <c r="F64" s="158"/>
      <c r="G64" s="158"/>
      <c r="H64" s="158"/>
      <c r="I64" s="158"/>
      <c r="J64" s="159" t="n">
        <f aca="false">J96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675</v>
      </c>
      <c r="E65" s="165"/>
      <c r="F65" s="165"/>
      <c r="G65" s="165"/>
      <c r="H65" s="165"/>
      <c r="I65" s="165"/>
      <c r="J65" s="166" t="n">
        <f aca="false">J9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676</v>
      </c>
      <c r="E66" s="165"/>
      <c r="F66" s="165"/>
      <c r="G66" s="165"/>
      <c r="H66" s="165"/>
      <c r="I66" s="165"/>
      <c r="J66" s="166" t="n">
        <f aca="false">J102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5. ZŠ - rekonstrukce hřiště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Objekt2 sklad - SO-02 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5. 10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8"/>
      <c r="B85" s="169"/>
      <c r="C85" s="170" t="s">
        <v>110</v>
      </c>
      <c r="D85" s="171" t="s">
        <v>54</v>
      </c>
      <c r="E85" s="171" t="s">
        <v>50</v>
      </c>
      <c r="F85" s="171" t="s">
        <v>51</v>
      </c>
      <c r="G85" s="171" t="s">
        <v>111</v>
      </c>
      <c r="H85" s="171" t="s">
        <v>112</v>
      </c>
      <c r="I85" s="171" t="s">
        <v>113</v>
      </c>
      <c r="J85" s="172" t="s">
        <v>91</v>
      </c>
      <c r="K85" s="173" t="s">
        <v>114</v>
      </c>
      <c r="L85" s="174"/>
      <c r="M85" s="74"/>
      <c r="N85" s="75" t="s">
        <v>39</v>
      </c>
      <c r="O85" s="75" t="s">
        <v>115</v>
      </c>
      <c r="P85" s="75" t="s">
        <v>116</v>
      </c>
      <c r="Q85" s="75" t="s">
        <v>117</v>
      </c>
      <c r="R85" s="75" t="s">
        <v>118</v>
      </c>
      <c r="S85" s="75" t="s">
        <v>119</v>
      </c>
      <c r="T85" s="76" t="s">
        <v>120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1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96</f>
        <v>0</v>
      </c>
      <c r="Q86" s="78"/>
      <c r="R86" s="178" t="n">
        <f aca="false">R87+R96</f>
        <v>0</v>
      </c>
      <c r="S86" s="78"/>
      <c r="T86" s="179" t="n">
        <f aca="false">T87+T9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92</v>
      </c>
      <c r="BK86" s="180" t="n">
        <f aca="false">BK87+BK96</f>
        <v>0</v>
      </c>
    </row>
    <row r="87" s="181" customFormat="true" ht="25.9" hidden="false" customHeight="true" outlineLevel="0" collapsed="false">
      <c r="B87" s="182"/>
      <c r="C87" s="183"/>
      <c r="D87" s="184" t="s">
        <v>68</v>
      </c>
      <c r="E87" s="185" t="s">
        <v>395</v>
      </c>
      <c r="F87" s="185" t="s">
        <v>123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92+P94</f>
        <v>0</v>
      </c>
      <c r="Q87" s="190"/>
      <c r="R87" s="191" t="n">
        <f aca="false">R88+R92+R94</f>
        <v>0</v>
      </c>
      <c r="S87" s="190"/>
      <c r="T87" s="192" t="n">
        <f aca="false">T88+T92+T94</f>
        <v>0</v>
      </c>
      <c r="AR87" s="193" t="s">
        <v>77</v>
      </c>
      <c r="AT87" s="194" t="s">
        <v>68</v>
      </c>
      <c r="AU87" s="194" t="s">
        <v>69</v>
      </c>
      <c r="AY87" s="193" t="s">
        <v>124</v>
      </c>
      <c r="BK87" s="195" t="n">
        <f aca="false">BK88+BK92+BK94</f>
        <v>0</v>
      </c>
    </row>
    <row r="88" s="181" customFormat="true" ht="22.8" hidden="false" customHeight="true" outlineLevel="0" collapsed="false">
      <c r="B88" s="182"/>
      <c r="C88" s="183"/>
      <c r="D88" s="184" t="s">
        <v>68</v>
      </c>
      <c r="E88" s="196" t="s">
        <v>444</v>
      </c>
      <c r="F88" s="196" t="s">
        <v>677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91)</f>
        <v>0</v>
      </c>
      <c r="Q88" s="190"/>
      <c r="R88" s="191" t="n">
        <f aca="false">SUM(R89:R91)</f>
        <v>0</v>
      </c>
      <c r="S88" s="190"/>
      <c r="T88" s="192" t="n">
        <f aca="false">SUM(T89:T91)</f>
        <v>0</v>
      </c>
      <c r="AR88" s="193" t="s">
        <v>77</v>
      </c>
      <c r="AT88" s="194" t="s">
        <v>68</v>
      </c>
      <c r="AU88" s="194" t="s">
        <v>77</v>
      </c>
      <c r="AY88" s="193" t="s">
        <v>124</v>
      </c>
      <c r="BK88" s="195" t="n">
        <f aca="false">SUM(BK89:BK91)</f>
        <v>0</v>
      </c>
    </row>
    <row r="89" s="31" customFormat="true" ht="16.5" hidden="false" customHeight="true" outlineLevel="0" collapsed="false">
      <c r="A89" s="24"/>
      <c r="B89" s="25"/>
      <c r="C89" s="212" t="s">
        <v>69</v>
      </c>
      <c r="D89" s="212" t="s">
        <v>270</v>
      </c>
      <c r="E89" s="213" t="s">
        <v>176</v>
      </c>
      <c r="F89" s="214" t="s">
        <v>678</v>
      </c>
      <c r="G89" s="215" t="s">
        <v>231</v>
      </c>
      <c r="H89" s="216" t="n">
        <v>1</v>
      </c>
      <c r="I89" s="217"/>
      <c r="J89" s="218" t="n">
        <f aca="false">ROUND(I89*H89,2)</f>
        <v>0</v>
      </c>
      <c r="K89" s="219"/>
      <c r="L89" s="220"/>
      <c r="M89" s="221"/>
      <c r="N89" s="222" t="s">
        <v>40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40</v>
      </c>
      <c r="AT89" s="210" t="s">
        <v>270</v>
      </c>
      <c r="AU89" s="210" t="s">
        <v>79</v>
      </c>
      <c r="AY89" s="3" t="s">
        <v>124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7</v>
      </c>
      <c r="BK89" s="211" t="n">
        <f aca="false">ROUND(I89*H89,2)</f>
        <v>0</v>
      </c>
      <c r="BL89" s="3" t="s">
        <v>131</v>
      </c>
      <c r="BM89" s="210" t="s">
        <v>79</v>
      </c>
    </row>
    <row r="90" s="31" customFormat="true" ht="16.5" hidden="false" customHeight="true" outlineLevel="0" collapsed="false">
      <c r="A90" s="24"/>
      <c r="B90" s="25"/>
      <c r="C90" s="198" t="s">
        <v>69</v>
      </c>
      <c r="D90" s="198" t="s">
        <v>127</v>
      </c>
      <c r="E90" s="199" t="s">
        <v>176</v>
      </c>
      <c r="F90" s="200" t="s">
        <v>679</v>
      </c>
      <c r="G90" s="201" t="s">
        <v>231</v>
      </c>
      <c r="H90" s="202" t="n">
        <v>1</v>
      </c>
      <c r="I90" s="203"/>
      <c r="J90" s="204" t="n">
        <f aca="false">ROUND(I90*H90,2)</f>
        <v>0</v>
      </c>
      <c r="K90" s="205"/>
      <c r="L90" s="30"/>
      <c r="M90" s="206"/>
      <c r="N90" s="207" t="s">
        <v>40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31</v>
      </c>
      <c r="AT90" s="210" t="s">
        <v>127</v>
      </c>
      <c r="AU90" s="210" t="s">
        <v>79</v>
      </c>
      <c r="AY90" s="3" t="s">
        <v>124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7</v>
      </c>
      <c r="BK90" s="211" t="n">
        <f aca="false">ROUND(I90*H90,2)</f>
        <v>0</v>
      </c>
      <c r="BL90" s="3" t="s">
        <v>131</v>
      </c>
      <c r="BM90" s="210" t="s">
        <v>131</v>
      </c>
    </row>
    <row r="91" s="31" customFormat="true" ht="16.5" hidden="false" customHeight="true" outlineLevel="0" collapsed="false">
      <c r="A91" s="24"/>
      <c r="B91" s="25"/>
      <c r="C91" s="198" t="s">
        <v>69</v>
      </c>
      <c r="D91" s="198" t="s">
        <v>127</v>
      </c>
      <c r="E91" s="199" t="s">
        <v>180</v>
      </c>
      <c r="F91" s="200" t="s">
        <v>680</v>
      </c>
      <c r="G91" s="201" t="s">
        <v>231</v>
      </c>
      <c r="H91" s="202" t="n">
        <v>1</v>
      </c>
      <c r="I91" s="203"/>
      <c r="J91" s="204" t="n">
        <f aca="false">ROUND(I91*H91,2)</f>
        <v>0</v>
      </c>
      <c r="K91" s="205"/>
      <c r="L91" s="30"/>
      <c r="M91" s="206"/>
      <c r="N91" s="207" t="s">
        <v>40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31</v>
      </c>
      <c r="AT91" s="210" t="s">
        <v>127</v>
      </c>
      <c r="AU91" s="210" t="s">
        <v>79</v>
      </c>
      <c r="AY91" s="3" t="s">
        <v>124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7</v>
      </c>
      <c r="BK91" s="211" t="n">
        <f aca="false">ROUND(I91*H91,2)</f>
        <v>0</v>
      </c>
      <c r="BL91" s="3" t="s">
        <v>131</v>
      </c>
      <c r="BM91" s="210" t="s">
        <v>137</v>
      </c>
    </row>
    <row r="92" s="181" customFormat="true" ht="22.8" hidden="false" customHeight="true" outlineLevel="0" collapsed="false">
      <c r="B92" s="182"/>
      <c r="C92" s="183"/>
      <c r="D92" s="184" t="s">
        <v>68</v>
      </c>
      <c r="E92" s="196" t="s">
        <v>471</v>
      </c>
      <c r="F92" s="196" t="s">
        <v>362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P93</f>
        <v>0</v>
      </c>
      <c r="Q92" s="190"/>
      <c r="R92" s="191" t="n">
        <f aca="false">R93</f>
        <v>0</v>
      </c>
      <c r="S92" s="190"/>
      <c r="T92" s="192" t="n">
        <f aca="false">T93</f>
        <v>0</v>
      </c>
      <c r="AR92" s="193" t="s">
        <v>77</v>
      </c>
      <c r="AT92" s="194" t="s">
        <v>68</v>
      </c>
      <c r="AU92" s="194" t="s">
        <v>77</v>
      </c>
      <c r="AY92" s="193" t="s">
        <v>124</v>
      </c>
      <c r="BK92" s="195" t="n">
        <f aca="false">BK93</f>
        <v>0</v>
      </c>
    </row>
    <row r="93" s="31" customFormat="true" ht="16.5" hidden="false" customHeight="true" outlineLevel="0" collapsed="false">
      <c r="A93" s="24"/>
      <c r="B93" s="25"/>
      <c r="C93" s="198" t="s">
        <v>69</v>
      </c>
      <c r="D93" s="198" t="s">
        <v>127</v>
      </c>
      <c r="E93" s="199" t="s">
        <v>363</v>
      </c>
      <c r="F93" s="200" t="s">
        <v>681</v>
      </c>
      <c r="G93" s="201" t="s">
        <v>134</v>
      </c>
      <c r="H93" s="202" t="n">
        <v>13.8</v>
      </c>
      <c r="I93" s="203"/>
      <c r="J93" s="204" t="n">
        <f aca="false">ROUND(I93*H93,2)</f>
        <v>0</v>
      </c>
      <c r="K93" s="205"/>
      <c r="L93" s="30"/>
      <c r="M93" s="206"/>
      <c r="N93" s="207" t="s">
        <v>40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31</v>
      </c>
      <c r="AT93" s="210" t="s">
        <v>127</v>
      </c>
      <c r="AU93" s="210" t="s">
        <v>79</v>
      </c>
      <c r="AY93" s="3" t="s">
        <v>124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7</v>
      </c>
      <c r="BK93" s="211" t="n">
        <f aca="false">ROUND(I93*H93,2)</f>
        <v>0</v>
      </c>
      <c r="BL93" s="3" t="s">
        <v>131</v>
      </c>
      <c r="BM93" s="210" t="s">
        <v>140</v>
      </c>
    </row>
    <row r="94" s="181" customFormat="true" ht="22.8" hidden="false" customHeight="true" outlineLevel="0" collapsed="false">
      <c r="B94" s="182"/>
      <c r="C94" s="183"/>
      <c r="D94" s="184" t="s">
        <v>68</v>
      </c>
      <c r="E94" s="196" t="s">
        <v>483</v>
      </c>
      <c r="F94" s="196" t="s">
        <v>68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P95</f>
        <v>0</v>
      </c>
      <c r="Q94" s="190"/>
      <c r="R94" s="191" t="n">
        <f aca="false">R95</f>
        <v>0</v>
      </c>
      <c r="S94" s="190"/>
      <c r="T94" s="192" t="n">
        <f aca="false">T95</f>
        <v>0</v>
      </c>
      <c r="AR94" s="193" t="s">
        <v>77</v>
      </c>
      <c r="AT94" s="194" t="s">
        <v>68</v>
      </c>
      <c r="AU94" s="194" t="s">
        <v>77</v>
      </c>
      <c r="AY94" s="193" t="s">
        <v>124</v>
      </c>
      <c r="BK94" s="195" t="n">
        <f aca="false">BK95</f>
        <v>0</v>
      </c>
    </row>
    <row r="95" s="31" customFormat="true" ht="16.5" hidden="false" customHeight="true" outlineLevel="0" collapsed="false">
      <c r="A95" s="24"/>
      <c r="B95" s="25"/>
      <c r="C95" s="198" t="s">
        <v>69</v>
      </c>
      <c r="D95" s="198" t="s">
        <v>127</v>
      </c>
      <c r="E95" s="199" t="s">
        <v>389</v>
      </c>
      <c r="F95" s="200" t="s">
        <v>683</v>
      </c>
      <c r="G95" s="201" t="s">
        <v>391</v>
      </c>
      <c r="H95" s="223"/>
      <c r="I95" s="203"/>
      <c r="J95" s="204" t="n">
        <f aca="false">ROUND(I95*H95,2)</f>
        <v>0</v>
      </c>
      <c r="K95" s="205"/>
      <c r="L95" s="30"/>
      <c r="M95" s="206"/>
      <c r="N95" s="207" t="s">
        <v>40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31</v>
      </c>
      <c r="AT95" s="210" t="s">
        <v>127</v>
      </c>
      <c r="AU95" s="210" t="s">
        <v>79</v>
      </c>
      <c r="AY95" s="3" t="s">
        <v>124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7</v>
      </c>
      <c r="BK95" s="211" t="n">
        <f aca="false">ROUND(I95*H95,2)</f>
        <v>0</v>
      </c>
      <c r="BL95" s="3" t="s">
        <v>131</v>
      </c>
      <c r="BM95" s="210" t="s">
        <v>143</v>
      </c>
    </row>
    <row r="96" s="181" customFormat="true" ht="25.9" hidden="false" customHeight="true" outlineLevel="0" collapsed="false">
      <c r="B96" s="182"/>
      <c r="C96" s="183"/>
      <c r="D96" s="184" t="s">
        <v>68</v>
      </c>
      <c r="E96" s="185" t="s">
        <v>516</v>
      </c>
      <c r="F96" s="185" t="s">
        <v>394</v>
      </c>
      <c r="G96" s="183"/>
      <c r="H96" s="183"/>
      <c r="I96" s="186"/>
      <c r="J96" s="187" t="n">
        <f aca="false">BK96</f>
        <v>0</v>
      </c>
      <c r="K96" s="183"/>
      <c r="L96" s="188"/>
      <c r="M96" s="189"/>
      <c r="N96" s="190"/>
      <c r="O96" s="190"/>
      <c r="P96" s="191" t="n">
        <f aca="false">P97+P102</f>
        <v>0</v>
      </c>
      <c r="Q96" s="190"/>
      <c r="R96" s="191" t="n">
        <f aca="false">R97+R102</f>
        <v>0</v>
      </c>
      <c r="S96" s="190"/>
      <c r="T96" s="192" t="n">
        <f aca="false">T97+T102</f>
        <v>0</v>
      </c>
      <c r="AR96" s="193" t="s">
        <v>77</v>
      </c>
      <c r="AT96" s="194" t="s">
        <v>68</v>
      </c>
      <c r="AU96" s="194" t="s">
        <v>69</v>
      </c>
      <c r="AY96" s="193" t="s">
        <v>124</v>
      </c>
      <c r="BK96" s="195" t="n">
        <f aca="false">BK97+BK102</f>
        <v>0</v>
      </c>
    </row>
    <row r="97" s="181" customFormat="true" ht="22.8" hidden="false" customHeight="true" outlineLevel="0" collapsed="false">
      <c r="B97" s="182"/>
      <c r="C97" s="183"/>
      <c r="D97" s="184" t="s">
        <v>68</v>
      </c>
      <c r="E97" s="196" t="s">
        <v>566</v>
      </c>
      <c r="F97" s="196" t="s">
        <v>684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01)</f>
        <v>0</v>
      </c>
      <c r="Q97" s="190"/>
      <c r="R97" s="191" t="n">
        <f aca="false">SUM(R98:R101)</f>
        <v>0</v>
      </c>
      <c r="S97" s="190"/>
      <c r="T97" s="192" t="n">
        <f aca="false">SUM(T98:T101)</f>
        <v>0</v>
      </c>
      <c r="AR97" s="193" t="s">
        <v>77</v>
      </c>
      <c r="AT97" s="194" t="s">
        <v>68</v>
      </c>
      <c r="AU97" s="194" t="s">
        <v>77</v>
      </c>
      <c r="AY97" s="193" t="s">
        <v>124</v>
      </c>
      <c r="BK97" s="195" t="n">
        <f aca="false">SUM(BK98:BK101)</f>
        <v>0</v>
      </c>
    </row>
    <row r="98" s="31" customFormat="true" ht="33" hidden="false" customHeight="true" outlineLevel="0" collapsed="false">
      <c r="A98" s="24"/>
      <c r="B98" s="25"/>
      <c r="C98" s="198" t="s">
        <v>69</v>
      </c>
      <c r="D98" s="198" t="s">
        <v>127</v>
      </c>
      <c r="E98" s="199" t="s">
        <v>397</v>
      </c>
      <c r="F98" s="200" t="s">
        <v>685</v>
      </c>
      <c r="G98" s="201" t="s">
        <v>134</v>
      </c>
      <c r="H98" s="202" t="n">
        <v>6</v>
      </c>
      <c r="I98" s="203"/>
      <c r="J98" s="204" t="n">
        <f aca="false">ROUND(I98*H98,2)</f>
        <v>0</v>
      </c>
      <c r="K98" s="205"/>
      <c r="L98" s="30"/>
      <c r="M98" s="206"/>
      <c r="N98" s="207" t="s">
        <v>40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31</v>
      </c>
      <c r="AT98" s="210" t="s">
        <v>127</v>
      </c>
      <c r="AU98" s="210" t="s">
        <v>79</v>
      </c>
      <c r="AY98" s="3" t="s">
        <v>124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7</v>
      </c>
      <c r="BK98" s="211" t="n">
        <f aca="false">ROUND(I98*H98,2)</f>
        <v>0</v>
      </c>
      <c r="BL98" s="3" t="s">
        <v>131</v>
      </c>
      <c r="BM98" s="210" t="s">
        <v>145</v>
      </c>
    </row>
    <row r="99" s="31" customFormat="true" ht="24.15" hidden="false" customHeight="true" outlineLevel="0" collapsed="false">
      <c r="A99" s="24"/>
      <c r="B99" s="25"/>
      <c r="C99" s="198" t="s">
        <v>69</v>
      </c>
      <c r="D99" s="198" t="s">
        <v>127</v>
      </c>
      <c r="E99" s="199" t="s">
        <v>401</v>
      </c>
      <c r="F99" s="200" t="s">
        <v>686</v>
      </c>
      <c r="G99" s="201" t="s">
        <v>285</v>
      </c>
      <c r="H99" s="202" t="n">
        <v>15</v>
      </c>
      <c r="I99" s="203"/>
      <c r="J99" s="204" t="n">
        <f aca="false">ROUND(I99*H99,2)</f>
        <v>0</v>
      </c>
      <c r="K99" s="205"/>
      <c r="L99" s="30"/>
      <c r="M99" s="206"/>
      <c r="N99" s="207" t="s">
        <v>40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31</v>
      </c>
      <c r="AT99" s="210" t="s">
        <v>127</v>
      </c>
      <c r="AU99" s="210" t="s">
        <v>79</v>
      </c>
      <c r="AY99" s="3" t="s">
        <v>124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7</v>
      </c>
      <c r="BK99" s="211" t="n">
        <f aca="false">ROUND(I99*H99,2)</f>
        <v>0</v>
      </c>
      <c r="BL99" s="3" t="s">
        <v>131</v>
      </c>
      <c r="BM99" s="210" t="s">
        <v>148</v>
      </c>
    </row>
    <row r="100" s="31" customFormat="true" ht="16.5" hidden="false" customHeight="true" outlineLevel="0" collapsed="false">
      <c r="A100" s="24"/>
      <c r="B100" s="25"/>
      <c r="C100" s="212" t="s">
        <v>69</v>
      </c>
      <c r="D100" s="212" t="s">
        <v>270</v>
      </c>
      <c r="E100" s="213" t="s">
        <v>404</v>
      </c>
      <c r="F100" s="214" t="s">
        <v>687</v>
      </c>
      <c r="G100" s="215" t="s">
        <v>134</v>
      </c>
      <c r="H100" s="216" t="n">
        <v>5.4</v>
      </c>
      <c r="I100" s="217"/>
      <c r="J100" s="218" t="n">
        <f aca="false">ROUND(I100*H100,2)</f>
        <v>0</v>
      </c>
      <c r="K100" s="219"/>
      <c r="L100" s="220"/>
      <c r="M100" s="221"/>
      <c r="N100" s="222" t="s">
        <v>40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40</v>
      </c>
      <c r="AT100" s="210" t="s">
        <v>270</v>
      </c>
      <c r="AU100" s="210" t="s">
        <v>79</v>
      </c>
      <c r="AY100" s="3" t="s">
        <v>124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7</v>
      </c>
      <c r="BK100" s="211" t="n">
        <f aca="false">ROUND(I100*H100,2)</f>
        <v>0</v>
      </c>
      <c r="BL100" s="3" t="s">
        <v>131</v>
      </c>
      <c r="BM100" s="210" t="s">
        <v>150</v>
      </c>
    </row>
    <row r="101" s="31" customFormat="true" ht="16.5" hidden="false" customHeight="true" outlineLevel="0" collapsed="false">
      <c r="A101" s="24"/>
      <c r="B101" s="25"/>
      <c r="C101" s="198" t="s">
        <v>69</v>
      </c>
      <c r="D101" s="198" t="s">
        <v>127</v>
      </c>
      <c r="E101" s="199" t="s">
        <v>441</v>
      </c>
      <c r="F101" s="200" t="s">
        <v>442</v>
      </c>
      <c r="G101" s="201" t="s">
        <v>391</v>
      </c>
      <c r="H101" s="223"/>
      <c r="I101" s="203"/>
      <c r="J101" s="204" t="n">
        <f aca="false">ROUND(I101*H101,2)</f>
        <v>0</v>
      </c>
      <c r="K101" s="205"/>
      <c r="L101" s="30"/>
      <c r="M101" s="206"/>
      <c r="N101" s="207" t="s">
        <v>40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31</v>
      </c>
      <c r="AT101" s="210" t="s">
        <v>127</v>
      </c>
      <c r="AU101" s="210" t="s">
        <v>79</v>
      </c>
      <c r="AY101" s="3" t="s">
        <v>124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7</v>
      </c>
      <c r="BK101" s="211" t="n">
        <f aca="false">ROUND(I101*H101,2)</f>
        <v>0</v>
      </c>
      <c r="BL101" s="3" t="s">
        <v>131</v>
      </c>
      <c r="BM101" s="210" t="s">
        <v>153</v>
      </c>
    </row>
    <row r="102" s="181" customFormat="true" ht="22.8" hidden="false" customHeight="true" outlineLevel="0" collapsed="false">
      <c r="B102" s="182"/>
      <c r="C102" s="183"/>
      <c r="D102" s="184" t="s">
        <v>68</v>
      </c>
      <c r="E102" s="196" t="s">
        <v>579</v>
      </c>
      <c r="F102" s="196" t="s">
        <v>472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07)</f>
        <v>0</v>
      </c>
      <c r="Q102" s="190"/>
      <c r="R102" s="191" t="n">
        <f aca="false">SUM(R103:R107)</f>
        <v>0</v>
      </c>
      <c r="S102" s="190"/>
      <c r="T102" s="192" t="n">
        <f aca="false">SUM(T103:T107)</f>
        <v>0</v>
      </c>
      <c r="AR102" s="193" t="s">
        <v>77</v>
      </c>
      <c r="AT102" s="194" t="s">
        <v>68</v>
      </c>
      <c r="AU102" s="194" t="s">
        <v>77</v>
      </c>
      <c r="AY102" s="193" t="s">
        <v>124</v>
      </c>
      <c r="BK102" s="195" t="n">
        <f aca="false">SUM(BK103:BK107)</f>
        <v>0</v>
      </c>
    </row>
    <row r="103" s="31" customFormat="true" ht="24.15" hidden="false" customHeight="true" outlineLevel="0" collapsed="false">
      <c r="A103" s="24"/>
      <c r="B103" s="25"/>
      <c r="C103" s="198" t="s">
        <v>69</v>
      </c>
      <c r="D103" s="198" t="s">
        <v>127</v>
      </c>
      <c r="E103" s="199" t="s">
        <v>369</v>
      </c>
      <c r="F103" s="200" t="s">
        <v>688</v>
      </c>
      <c r="G103" s="201" t="s">
        <v>231</v>
      </c>
      <c r="H103" s="202" t="n">
        <v>2</v>
      </c>
      <c r="I103" s="203"/>
      <c r="J103" s="204" t="n">
        <f aca="false">ROUND(I103*H103,2)</f>
        <v>0</v>
      </c>
      <c r="K103" s="205"/>
      <c r="L103" s="30"/>
      <c r="M103" s="206"/>
      <c r="N103" s="207" t="s">
        <v>40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31</v>
      </c>
      <c r="AT103" s="210" t="s">
        <v>127</v>
      </c>
      <c r="AU103" s="210" t="s">
        <v>79</v>
      </c>
      <c r="AY103" s="3" t="s">
        <v>124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7</v>
      </c>
      <c r="BK103" s="211" t="n">
        <f aca="false">ROUND(I103*H103,2)</f>
        <v>0</v>
      </c>
      <c r="BL103" s="3" t="s">
        <v>131</v>
      </c>
      <c r="BM103" s="210" t="s">
        <v>154</v>
      </c>
    </row>
    <row r="104" s="31" customFormat="true" ht="21.75" hidden="false" customHeight="true" outlineLevel="0" collapsed="false">
      <c r="A104" s="24"/>
      <c r="B104" s="25"/>
      <c r="C104" s="198" t="s">
        <v>69</v>
      </c>
      <c r="D104" s="198" t="s">
        <v>127</v>
      </c>
      <c r="E104" s="199" t="s">
        <v>473</v>
      </c>
      <c r="F104" s="200" t="s">
        <v>689</v>
      </c>
      <c r="G104" s="201" t="s">
        <v>231</v>
      </c>
      <c r="H104" s="202" t="n">
        <v>4</v>
      </c>
      <c r="I104" s="203"/>
      <c r="J104" s="204" t="n">
        <f aca="false">ROUND(I104*H104,2)</f>
        <v>0</v>
      </c>
      <c r="K104" s="205"/>
      <c r="L104" s="30"/>
      <c r="M104" s="206"/>
      <c r="N104" s="207" t="s">
        <v>40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31</v>
      </c>
      <c r="AT104" s="210" t="s">
        <v>127</v>
      </c>
      <c r="AU104" s="210" t="s">
        <v>79</v>
      </c>
      <c r="AY104" s="3" t="s">
        <v>124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7</v>
      </c>
      <c r="BK104" s="211" t="n">
        <f aca="false">ROUND(I104*H104,2)</f>
        <v>0</v>
      </c>
      <c r="BL104" s="3" t="s">
        <v>131</v>
      </c>
      <c r="BM104" s="210" t="s">
        <v>157</v>
      </c>
    </row>
    <row r="105" s="31" customFormat="true" ht="24.15" hidden="false" customHeight="true" outlineLevel="0" collapsed="false">
      <c r="A105" s="24"/>
      <c r="B105" s="25"/>
      <c r="C105" s="198" t="s">
        <v>69</v>
      </c>
      <c r="D105" s="198" t="s">
        <v>127</v>
      </c>
      <c r="E105" s="199" t="s">
        <v>476</v>
      </c>
      <c r="F105" s="200" t="s">
        <v>690</v>
      </c>
      <c r="G105" s="201" t="s">
        <v>231</v>
      </c>
      <c r="H105" s="202" t="n">
        <v>1</v>
      </c>
      <c r="I105" s="203"/>
      <c r="J105" s="204" t="n">
        <f aca="false">ROUND(I105*H105,2)</f>
        <v>0</v>
      </c>
      <c r="K105" s="205"/>
      <c r="L105" s="30"/>
      <c r="M105" s="206"/>
      <c r="N105" s="207" t="s">
        <v>40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31</v>
      </c>
      <c r="AT105" s="210" t="s">
        <v>127</v>
      </c>
      <c r="AU105" s="210" t="s">
        <v>79</v>
      </c>
      <c r="AY105" s="3" t="s">
        <v>124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7</v>
      </c>
      <c r="BK105" s="211" t="n">
        <f aca="false">ROUND(I105*H105,2)</f>
        <v>0</v>
      </c>
      <c r="BL105" s="3" t="s">
        <v>131</v>
      </c>
      <c r="BM105" s="210" t="s">
        <v>159</v>
      </c>
    </row>
    <row r="106" s="31" customFormat="true" ht="24.15" hidden="false" customHeight="true" outlineLevel="0" collapsed="false">
      <c r="A106" s="24"/>
      <c r="B106" s="25"/>
      <c r="C106" s="198" t="s">
        <v>69</v>
      </c>
      <c r="D106" s="198" t="s">
        <v>127</v>
      </c>
      <c r="E106" s="199" t="s">
        <v>479</v>
      </c>
      <c r="F106" s="200" t="s">
        <v>691</v>
      </c>
      <c r="G106" s="201" t="s">
        <v>231</v>
      </c>
      <c r="H106" s="202" t="n">
        <v>1</v>
      </c>
      <c r="I106" s="203"/>
      <c r="J106" s="204" t="n">
        <f aca="false">ROUND(I106*H106,2)</f>
        <v>0</v>
      </c>
      <c r="K106" s="205"/>
      <c r="L106" s="30"/>
      <c r="M106" s="206"/>
      <c r="N106" s="207" t="s">
        <v>40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31</v>
      </c>
      <c r="AT106" s="210" t="s">
        <v>127</v>
      </c>
      <c r="AU106" s="210" t="s">
        <v>79</v>
      </c>
      <c r="AY106" s="3" t="s">
        <v>124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7</v>
      </c>
      <c r="BK106" s="211" t="n">
        <f aca="false">ROUND(I106*H106,2)</f>
        <v>0</v>
      </c>
      <c r="BL106" s="3" t="s">
        <v>131</v>
      </c>
      <c r="BM106" s="210" t="s">
        <v>162</v>
      </c>
    </row>
    <row r="107" s="31" customFormat="true" ht="16.5" hidden="false" customHeight="true" outlineLevel="0" collapsed="false">
      <c r="A107" s="24"/>
      <c r="B107" s="25"/>
      <c r="C107" s="198" t="s">
        <v>69</v>
      </c>
      <c r="D107" s="198" t="s">
        <v>127</v>
      </c>
      <c r="E107" s="199" t="s">
        <v>441</v>
      </c>
      <c r="F107" s="200" t="s">
        <v>442</v>
      </c>
      <c r="G107" s="201" t="s">
        <v>391</v>
      </c>
      <c r="H107" s="223"/>
      <c r="I107" s="203"/>
      <c r="J107" s="204" t="n">
        <f aca="false">ROUND(I107*H107,2)</f>
        <v>0</v>
      </c>
      <c r="K107" s="205"/>
      <c r="L107" s="30"/>
      <c r="M107" s="224"/>
      <c r="N107" s="225" t="s">
        <v>40</v>
      </c>
      <c r="O107" s="226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31</v>
      </c>
      <c r="AT107" s="210" t="s">
        <v>127</v>
      </c>
      <c r="AU107" s="210" t="s">
        <v>79</v>
      </c>
      <c r="AY107" s="3" t="s">
        <v>124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7</v>
      </c>
      <c r="BK107" s="211" t="n">
        <f aca="false">ROUND(I107*H107,2)</f>
        <v>0</v>
      </c>
      <c r="BL107" s="3" t="s">
        <v>131</v>
      </c>
      <c r="BM107" s="210" t="s">
        <v>165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CBvaVtqdzQcW/wuAp6Xq3fYEYkUooR1dsO+1FCmIopumTtOpAK017hzqRgW7pmYk8pAxau2AfVQ2Ue2Cq1avwA==" saltValue="TRdzATKZaEg3dH5drSjqrZs0Nw0szMPU9bAc+LBbXMMjBDbDZlBTRfNGaYAZzyIntT1BqCuIh55Gq6zEDmLRHg==" spinCount="100000" sheet="true" password="cc35" objects="true" scenarios="true" formatColumns="false" formatRows="false" autoFilter="false"/>
  <autoFilter ref="C85:K10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5. ZŠ - rekonstrukce hřišt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4:BE108)),  2)</f>
        <v>0</v>
      </c>
      <c r="G33" s="24"/>
      <c r="H33" s="24"/>
      <c r="I33" s="134" t="n">
        <v>0.21</v>
      </c>
      <c r="J33" s="133" t="n">
        <f aca="false">ROUND(((SUM(BE84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4:BF108)),  2)</f>
        <v>0</v>
      </c>
      <c r="G34" s="24"/>
      <c r="H34" s="24"/>
      <c r="I34" s="134" t="n">
        <v>0.15</v>
      </c>
      <c r="J34" s="133" t="n">
        <f aca="false">ROUND(((SUM(BF84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4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4:BH10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4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5. ZŠ - rekonstrukce hřišt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Objekt3 VRN - SO 0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eb</v>
      </c>
      <c r="G52" s="26"/>
      <c r="H52" s="26"/>
      <c r="I52" s="17" t="s">
        <v>22</v>
      </c>
      <c r="J52" s="147" t="str">
        <f aca="false">IF(J12="","",J12)</f>
        <v>15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69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9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695</v>
      </c>
      <c r="E62" s="158"/>
      <c r="F62" s="158"/>
      <c r="G62" s="158"/>
      <c r="H62" s="158"/>
      <c r="I62" s="158"/>
      <c r="J62" s="159" t="n">
        <f aca="false">J88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696</v>
      </c>
      <c r="E63" s="165"/>
      <c r="F63" s="165"/>
      <c r="G63" s="165"/>
      <c r="H63" s="165"/>
      <c r="I63" s="165"/>
      <c r="J63" s="166" t="n">
        <f aca="false">J8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97</v>
      </c>
      <c r="E64" s="165"/>
      <c r="F64" s="165"/>
      <c r="G64" s="165"/>
      <c r="H64" s="165"/>
      <c r="I64" s="165"/>
      <c r="J64" s="166" t="n">
        <f aca="false">J100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5. ZŠ - rekonstrukce hřiště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Objekt3 VRN - SO 03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Cheb</v>
      </c>
      <c r="G78" s="26"/>
      <c r="H78" s="26"/>
      <c r="I78" s="17" t="s">
        <v>22</v>
      </c>
      <c r="J78" s="147" t="str">
        <f aca="false">IF(J12="","",J12)</f>
        <v>15. 10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10</v>
      </c>
      <c r="D83" s="171" t="s">
        <v>54</v>
      </c>
      <c r="E83" s="171" t="s">
        <v>50</v>
      </c>
      <c r="F83" s="171" t="s">
        <v>51</v>
      </c>
      <c r="G83" s="171" t="s">
        <v>111</v>
      </c>
      <c r="H83" s="171" t="s">
        <v>112</v>
      </c>
      <c r="I83" s="171" t="s">
        <v>113</v>
      </c>
      <c r="J83" s="172" t="s">
        <v>91</v>
      </c>
      <c r="K83" s="173" t="s">
        <v>114</v>
      </c>
      <c r="L83" s="174"/>
      <c r="M83" s="74"/>
      <c r="N83" s="75" t="s">
        <v>39</v>
      </c>
      <c r="O83" s="75" t="s">
        <v>115</v>
      </c>
      <c r="P83" s="75" t="s">
        <v>116</v>
      </c>
      <c r="Q83" s="75" t="s">
        <v>117</v>
      </c>
      <c r="R83" s="75" t="s">
        <v>118</v>
      </c>
      <c r="S83" s="75" t="s">
        <v>119</v>
      </c>
      <c r="T83" s="76" t="s">
        <v>12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1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+P88</f>
        <v>0</v>
      </c>
      <c r="Q84" s="78"/>
      <c r="R84" s="178" t="n">
        <f aca="false">R85+R88</f>
        <v>0</v>
      </c>
      <c r="S84" s="78"/>
      <c r="T84" s="179" t="n">
        <f aca="false">T85+T88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92</v>
      </c>
      <c r="BK84" s="180" t="n">
        <f aca="false">BK85+BK88</f>
        <v>0</v>
      </c>
    </row>
    <row r="85" s="181" customFormat="true" ht="25.9" hidden="false" customHeight="true" outlineLevel="0" collapsed="false">
      <c r="B85" s="182"/>
      <c r="C85" s="183"/>
      <c r="D85" s="184" t="s">
        <v>68</v>
      </c>
      <c r="E85" s="185" t="s">
        <v>698</v>
      </c>
      <c r="F85" s="185" t="s">
        <v>699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</f>
        <v>0</v>
      </c>
      <c r="Q85" s="190"/>
      <c r="R85" s="191" t="n">
        <f aca="false">R86</f>
        <v>0</v>
      </c>
      <c r="S85" s="190"/>
      <c r="T85" s="192" t="n">
        <f aca="false">T86</f>
        <v>0</v>
      </c>
      <c r="AR85" s="193" t="s">
        <v>131</v>
      </c>
      <c r="AT85" s="194" t="s">
        <v>68</v>
      </c>
      <c r="AU85" s="194" t="s">
        <v>69</v>
      </c>
      <c r="AY85" s="193" t="s">
        <v>124</v>
      </c>
      <c r="BK85" s="195" t="n">
        <f aca="false">BK86</f>
        <v>0</v>
      </c>
    </row>
    <row r="86" s="181" customFormat="true" ht="22.8" hidden="false" customHeight="true" outlineLevel="0" collapsed="false">
      <c r="B86" s="182"/>
      <c r="C86" s="183"/>
      <c r="D86" s="184" t="s">
        <v>68</v>
      </c>
      <c r="E86" s="196" t="s">
        <v>700</v>
      </c>
      <c r="F86" s="196" t="s">
        <v>701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P87</f>
        <v>0</v>
      </c>
      <c r="Q86" s="190"/>
      <c r="R86" s="191" t="n">
        <f aca="false">R87</f>
        <v>0</v>
      </c>
      <c r="S86" s="190"/>
      <c r="T86" s="192" t="n">
        <f aca="false">T87</f>
        <v>0</v>
      </c>
      <c r="AR86" s="193" t="s">
        <v>131</v>
      </c>
      <c r="AT86" s="194" t="s">
        <v>68</v>
      </c>
      <c r="AU86" s="194" t="s">
        <v>77</v>
      </c>
      <c r="AY86" s="193" t="s">
        <v>124</v>
      </c>
      <c r="BK86" s="195" t="n">
        <f aca="false">BK87</f>
        <v>0</v>
      </c>
    </row>
    <row r="87" s="31" customFormat="true" ht="16.5" hidden="false" customHeight="true" outlineLevel="0" collapsed="false">
      <c r="A87" s="24"/>
      <c r="B87" s="25"/>
      <c r="C87" s="198" t="s">
        <v>77</v>
      </c>
      <c r="D87" s="198" t="s">
        <v>127</v>
      </c>
      <c r="E87" s="199" t="s">
        <v>702</v>
      </c>
      <c r="F87" s="200" t="s">
        <v>703</v>
      </c>
      <c r="G87" s="201"/>
      <c r="H87" s="202" t="n">
        <v>1</v>
      </c>
      <c r="I87" s="203"/>
      <c r="J87" s="204" t="n">
        <f aca="false">ROUND(I87*H87,2)</f>
        <v>0</v>
      </c>
      <c r="K87" s="205"/>
      <c r="L87" s="30"/>
      <c r="M87" s="206"/>
      <c r="N87" s="207" t="s">
        <v>40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704</v>
      </c>
      <c r="AT87" s="210" t="s">
        <v>127</v>
      </c>
      <c r="AU87" s="210" t="s">
        <v>79</v>
      </c>
      <c r="AY87" s="3" t="s">
        <v>124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7</v>
      </c>
      <c r="BK87" s="211" t="n">
        <f aca="false">ROUND(I87*H87,2)</f>
        <v>0</v>
      </c>
      <c r="BL87" s="3" t="s">
        <v>704</v>
      </c>
      <c r="BM87" s="210" t="s">
        <v>705</v>
      </c>
    </row>
    <row r="88" s="181" customFormat="true" ht="25.9" hidden="false" customHeight="true" outlineLevel="0" collapsed="false">
      <c r="B88" s="182"/>
      <c r="C88" s="183"/>
      <c r="D88" s="184" t="s">
        <v>68</v>
      </c>
      <c r="E88" s="185" t="s">
        <v>706</v>
      </c>
      <c r="F88" s="185" t="s">
        <v>707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100</f>
        <v>0</v>
      </c>
      <c r="Q88" s="190"/>
      <c r="R88" s="191" t="n">
        <f aca="false">R89+R100</f>
        <v>0</v>
      </c>
      <c r="S88" s="190"/>
      <c r="T88" s="192" t="n">
        <f aca="false">T89+T100</f>
        <v>0</v>
      </c>
      <c r="AR88" s="193" t="s">
        <v>708</v>
      </c>
      <c r="AT88" s="194" t="s">
        <v>68</v>
      </c>
      <c r="AU88" s="194" t="s">
        <v>69</v>
      </c>
      <c r="AY88" s="193" t="s">
        <v>124</v>
      </c>
      <c r="BK88" s="195" t="n">
        <f aca="false">BK89+BK100</f>
        <v>0</v>
      </c>
    </row>
    <row r="89" s="181" customFormat="true" ht="22.8" hidden="false" customHeight="true" outlineLevel="0" collapsed="false">
      <c r="B89" s="182"/>
      <c r="C89" s="183"/>
      <c r="D89" s="184" t="s">
        <v>68</v>
      </c>
      <c r="E89" s="196" t="s">
        <v>709</v>
      </c>
      <c r="F89" s="196" t="s">
        <v>710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9)</f>
        <v>0</v>
      </c>
      <c r="Q89" s="190"/>
      <c r="R89" s="191" t="n">
        <f aca="false">SUM(R90:R99)</f>
        <v>0</v>
      </c>
      <c r="S89" s="190"/>
      <c r="T89" s="192" t="n">
        <f aca="false">SUM(T90:T99)</f>
        <v>0</v>
      </c>
      <c r="AR89" s="193" t="s">
        <v>708</v>
      </c>
      <c r="AT89" s="194" t="s">
        <v>68</v>
      </c>
      <c r="AU89" s="194" t="s">
        <v>77</v>
      </c>
      <c r="AY89" s="193" t="s">
        <v>124</v>
      </c>
      <c r="BK89" s="195" t="n">
        <f aca="false">SUM(BK90:BK99)</f>
        <v>0</v>
      </c>
    </row>
    <row r="90" s="31" customFormat="true" ht="16.5" hidden="false" customHeight="true" outlineLevel="0" collapsed="false">
      <c r="A90" s="24"/>
      <c r="B90" s="25"/>
      <c r="C90" s="198" t="s">
        <v>131</v>
      </c>
      <c r="D90" s="198" t="s">
        <v>127</v>
      </c>
      <c r="E90" s="199" t="s">
        <v>711</v>
      </c>
      <c r="F90" s="200" t="s">
        <v>712</v>
      </c>
      <c r="G90" s="201" t="s">
        <v>713</v>
      </c>
      <c r="H90" s="202" t="n">
        <v>1</v>
      </c>
      <c r="I90" s="203"/>
      <c r="J90" s="204" t="n">
        <f aca="false">ROUND(I90*H90,2)</f>
        <v>0</v>
      </c>
      <c r="K90" s="205"/>
      <c r="L90" s="30"/>
      <c r="M90" s="206"/>
      <c r="N90" s="207" t="s">
        <v>40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714</v>
      </c>
      <c r="AT90" s="210" t="s">
        <v>127</v>
      </c>
      <c r="AU90" s="210" t="s">
        <v>79</v>
      </c>
      <c r="AY90" s="3" t="s">
        <v>124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7</v>
      </c>
      <c r="BK90" s="211" t="n">
        <f aca="false">ROUND(I90*H90,2)</f>
        <v>0</v>
      </c>
      <c r="BL90" s="3" t="s">
        <v>714</v>
      </c>
      <c r="BM90" s="210" t="s">
        <v>715</v>
      </c>
    </row>
    <row r="91" s="31" customFormat="true" ht="12.8" hidden="false" customHeight="false" outlineLevel="0" collapsed="false">
      <c r="A91" s="24"/>
      <c r="B91" s="25"/>
      <c r="C91" s="26"/>
      <c r="D91" s="229" t="s">
        <v>716</v>
      </c>
      <c r="E91" s="26"/>
      <c r="F91" s="230" t="s">
        <v>717</v>
      </c>
      <c r="G91" s="26"/>
      <c r="H91" s="26"/>
      <c r="I91" s="231"/>
      <c r="J91" s="26"/>
      <c r="K91" s="26"/>
      <c r="L91" s="30"/>
      <c r="M91" s="232"/>
      <c r="N91" s="23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16</v>
      </c>
      <c r="AU91" s="3" t="s">
        <v>79</v>
      </c>
    </row>
    <row r="92" s="31" customFormat="true" ht="16.5" hidden="false" customHeight="true" outlineLevel="0" collapsed="false">
      <c r="A92" s="24"/>
      <c r="B92" s="25"/>
      <c r="C92" s="198" t="s">
        <v>708</v>
      </c>
      <c r="D92" s="198" t="s">
        <v>127</v>
      </c>
      <c r="E92" s="199" t="s">
        <v>718</v>
      </c>
      <c r="F92" s="200" t="s">
        <v>719</v>
      </c>
      <c r="G92" s="201" t="s">
        <v>713</v>
      </c>
      <c r="H92" s="202" t="n">
        <v>1</v>
      </c>
      <c r="I92" s="203"/>
      <c r="J92" s="204" t="n">
        <f aca="false">ROUND(I92*H92,2)</f>
        <v>0</v>
      </c>
      <c r="K92" s="205"/>
      <c r="L92" s="30"/>
      <c r="M92" s="206"/>
      <c r="N92" s="207" t="s">
        <v>40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714</v>
      </c>
      <c r="AT92" s="210" t="s">
        <v>127</v>
      </c>
      <c r="AU92" s="210" t="s">
        <v>79</v>
      </c>
      <c r="AY92" s="3" t="s">
        <v>124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7</v>
      </c>
      <c r="BK92" s="211" t="n">
        <f aca="false">ROUND(I92*H92,2)</f>
        <v>0</v>
      </c>
      <c r="BL92" s="3" t="s">
        <v>714</v>
      </c>
      <c r="BM92" s="210" t="s">
        <v>720</v>
      </c>
    </row>
    <row r="93" s="31" customFormat="true" ht="12.8" hidden="false" customHeight="false" outlineLevel="0" collapsed="false">
      <c r="A93" s="24"/>
      <c r="B93" s="25"/>
      <c r="C93" s="26"/>
      <c r="D93" s="229" t="s">
        <v>716</v>
      </c>
      <c r="E93" s="26"/>
      <c r="F93" s="230" t="s">
        <v>721</v>
      </c>
      <c r="G93" s="26"/>
      <c r="H93" s="26"/>
      <c r="I93" s="231"/>
      <c r="J93" s="26"/>
      <c r="K93" s="26"/>
      <c r="L93" s="30"/>
      <c r="M93" s="232"/>
      <c r="N93" s="23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6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198" t="s">
        <v>137</v>
      </c>
      <c r="D94" s="198" t="s">
        <v>127</v>
      </c>
      <c r="E94" s="199" t="s">
        <v>722</v>
      </c>
      <c r="F94" s="200" t="s">
        <v>723</v>
      </c>
      <c r="G94" s="201" t="s">
        <v>713</v>
      </c>
      <c r="H94" s="202" t="n">
        <v>1</v>
      </c>
      <c r="I94" s="203"/>
      <c r="J94" s="204" t="n">
        <f aca="false">ROUND(I94*H94,2)</f>
        <v>0</v>
      </c>
      <c r="K94" s="205"/>
      <c r="L94" s="30"/>
      <c r="M94" s="206"/>
      <c r="N94" s="207" t="s">
        <v>40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714</v>
      </c>
      <c r="AT94" s="210" t="s">
        <v>127</v>
      </c>
      <c r="AU94" s="210" t="s">
        <v>79</v>
      </c>
      <c r="AY94" s="3" t="s">
        <v>124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7</v>
      </c>
      <c r="BK94" s="211" t="n">
        <f aca="false">ROUND(I94*H94,2)</f>
        <v>0</v>
      </c>
      <c r="BL94" s="3" t="s">
        <v>714</v>
      </c>
      <c r="BM94" s="210" t="s">
        <v>724</v>
      </c>
    </row>
    <row r="95" s="31" customFormat="true" ht="12.8" hidden="false" customHeight="false" outlineLevel="0" collapsed="false">
      <c r="A95" s="24"/>
      <c r="B95" s="25"/>
      <c r="C95" s="26"/>
      <c r="D95" s="229" t="s">
        <v>716</v>
      </c>
      <c r="E95" s="26"/>
      <c r="F95" s="230" t="s">
        <v>725</v>
      </c>
      <c r="G95" s="26"/>
      <c r="H95" s="26"/>
      <c r="I95" s="231"/>
      <c r="J95" s="26"/>
      <c r="K95" s="26"/>
      <c r="L95" s="30"/>
      <c r="M95" s="232"/>
      <c r="N95" s="23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6</v>
      </c>
      <c r="AU95" s="3" t="s">
        <v>79</v>
      </c>
    </row>
    <row r="96" s="31" customFormat="true" ht="16.5" hidden="false" customHeight="true" outlineLevel="0" collapsed="false">
      <c r="A96" s="24"/>
      <c r="B96" s="25"/>
      <c r="C96" s="198" t="s">
        <v>726</v>
      </c>
      <c r="D96" s="198" t="s">
        <v>127</v>
      </c>
      <c r="E96" s="199" t="s">
        <v>727</v>
      </c>
      <c r="F96" s="200" t="s">
        <v>728</v>
      </c>
      <c r="G96" s="201" t="s">
        <v>231</v>
      </c>
      <c r="H96" s="202" t="n">
        <v>1</v>
      </c>
      <c r="I96" s="203"/>
      <c r="J96" s="204" t="n">
        <f aca="false">ROUND(I96*H96,2)</f>
        <v>0</v>
      </c>
      <c r="K96" s="205"/>
      <c r="L96" s="30"/>
      <c r="M96" s="206"/>
      <c r="N96" s="207" t="s">
        <v>40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714</v>
      </c>
      <c r="AT96" s="210" t="s">
        <v>127</v>
      </c>
      <c r="AU96" s="210" t="s">
        <v>79</v>
      </c>
      <c r="AY96" s="3" t="s">
        <v>124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7</v>
      </c>
      <c r="BK96" s="211" t="n">
        <f aca="false">ROUND(I96*H96,2)</f>
        <v>0</v>
      </c>
      <c r="BL96" s="3" t="s">
        <v>714</v>
      </c>
      <c r="BM96" s="210" t="s">
        <v>729</v>
      </c>
    </row>
    <row r="97" s="31" customFormat="true" ht="12.8" hidden="false" customHeight="false" outlineLevel="0" collapsed="false">
      <c r="A97" s="24"/>
      <c r="B97" s="25"/>
      <c r="C97" s="26"/>
      <c r="D97" s="229" t="s">
        <v>716</v>
      </c>
      <c r="E97" s="26"/>
      <c r="F97" s="230" t="s">
        <v>730</v>
      </c>
      <c r="G97" s="26"/>
      <c r="H97" s="26"/>
      <c r="I97" s="231"/>
      <c r="J97" s="26"/>
      <c r="K97" s="26"/>
      <c r="L97" s="30"/>
      <c r="M97" s="232"/>
      <c r="N97" s="23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6</v>
      </c>
      <c r="AU97" s="3" t="s">
        <v>79</v>
      </c>
    </row>
    <row r="98" s="31" customFormat="true" ht="16.5" hidden="false" customHeight="true" outlineLevel="0" collapsed="false">
      <c r="A98" s="24"/>
      <c r="B98" s="25"/>
      <c r="C98" s="198" t="s">
        <v>143</v>
      </c>
      <c r="D98" s="198" t="s">
        <v>127</v>
      </c>
      <c r="E98" s="199" t="s">
        <v>731</v>
      </c>
      <c r="F98" s="200" t="s">
        <v>732</v>
      </c>
      <c r="G98" s="201" t="s">
        <v>713</v>
      </c>
      <c r="H98" s="202" t="n">
        <v>1</v>
      </c>
      <c r="I98" s="203"/>
      <c r="J98" s="204" t="n">
        <f aca="false">ROUND(I98*H98,2)</f>
        <v>0</v>
      </c>
      <c r="K98" s="205"/>
      <c r="L98" s="30"/>
      <c r="M98" s="206"/>
      <c r="N98" s="207" t="s">
        <v>40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714</v>
      </c>
      <c r="AT98" s="210" t="s">
        <v>127</v>
      </c>
      <c r="AU98" s="210" t="s">
        <v>79</v>
      </c>
      <c r="AY98" s="3" t="s">
        <v>124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7</v>
      </c>
      <c r="BK98" s="211" t="n">
        <f aca="false">ROUND(I98*H98,2)</f>
        <v>0</v>
      </c>
      <c r="BL98" s="3" t="s">
        <v>714</v>
      </c>
      <c r="BM98" s="210" t="s">
        <v>733</v>
      </c>
    </row>
    <row r="99" s="31" customFormat="true" ht="12.8" hidden="false" customHeight="false" outlineLevel="0" collapsed="false">
      <c r="A99" s="24"/>
      <c r="B99" s="25"/>
      <c r="C99" s="26"/>
      <c r="D99" s="229" t="s">
        <v>716</v>
      </c>
      <c r="E99" s="26"/>
      <c r="F99" s="230" t="s">
        <v>734</v>
      </c>
      <c r="G99" s="26"/>
      <c r="H99" s="26"/>
      <c r="I99" s="231"/>
      <c r="J99" s="26"/>
      <c r="K99" s="26"/>
      <c r="L99" s="30"/>
      <c r="M99" s="232"/>
      <c r="N99" s="23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16</v>
      </c>
      <c r="AU99" s="3" t="s">
        <v>79</v>
      </c>
    </row>
    <row r="100" s="181" customFormat="true" ht="22.8" hidden="false" customHeight="true" outlineLevel="0" collapsed="false">
      <c r="B100" s="182"/>
      <c r="C100" s="183"/>
      <c r="D100" s="184" t="s">
        <v>68</v>
      </c>
      <c r="E100" s="196" t="s">
        <v>735</v>
      </c>
      <c r="F100" s="196" t="s">
        <v>736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08)</f>
        <v>0</v>
      </c>
      <c r="Q100" s="190"/>
      <c r="R100" s="191" t="n">
        <f aca="false">SUM(R101:R108)</f>
        <v>0</v>
      </c>
      <c r="S100" s="190"/>
      <c r="T100" s="192" t="n">
        <f aca="false">SUM(T101:T108)</f>
        <v>0</v>
      </c>
      <c r="AR100" s="193" t="s">
        <v>708</v>
      </c>
      <c r="AT100" s="194" t="s">
        <v>68</v>
      </c>
      <c r="AU100" s="194" t="s">
        <v>77</v>
      </c>
      <c r="AY100" s="193" t="s">
        <v>124</v>
      </c>
      <c r="BK100" s="195" t="n">
        <f aca="false">SUM(BK101:BK108)</f>
        <v>0</v>
      </c>
    </row>
    <row r="101" s="31" customFormat="true" ht="16.5" hidden="false" customHeight="true" outlineLevel="0" collapsed="false">
      <c r="A101" s="24"/>
      <c r="B101" s="25"/>
      <c r="C101" s="198" t="s">
        <v>737</v>
      </c>
      <c r="D101" s="198" t="s">
        <v>127</v>
      </c>
      <c r="E101" s="199" t="s">
        <v>738</v>
      </c>
      <c r="F101" s="200" t="s">
        <v>739</v>
      </c>
      <c r="G101" s="201" t="s">
        <v>713</v>
      </c>
      <c r="H101" s="202" t="n">
        <v>1</v>
      </c>
      <c r="I101" s="203"/>
      <c r="J101" s="204" t="n">
        <f aca="false">ROUND(I101*H101,2)</f>
        <v>0</v>
      </c>
      <c r="K101" s="205"/>
      <c r="L101" s="30"/>
      <c r="M101" s="206"/>
      <c r="N101" s="207" t="s">
        <v>40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714</v>
      </c>
      <c r="AT101" s="210" t="s">
        <v>127</v>
      </c>
      <c r="AU101" s="210" t="s">
        <v>79</v>
      </c>
      <c r="AY101" s="3" t="s">
        <v>124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7</v>
      </c>
      <c r="BK101" s="211" t="n">
        <f aca="false">ROUND(I101*H101,2)</f>
        <v>0</v>
      </c>
      <c r="BL101" s="3" t="s">
        <v>714</v>
      </c>
      <c r="BM101" s="210" t="s">
        <v>740</v>
      </c>
    </row>
    <row r="102" s="31" customFormat="true" ht="12.8" hidden="false" customHeight="false" outlineLevel="0" collapsed="false">
      <c r="A102" s="24"/>
      <c r="B102" s="25"/>
      <c r="C102" s="26"/>
      <c r="D102" s="229" t="s">
        <v>716</v>
      </c>
      <c r="E102" s="26"/>
      <c r="F102" s="230" t="s">
        <v>741</v>
      </c>
      <c r="G102" s="26"/>
      <c r="H102" s="26"/>
      <c r="I102" s="231"/>
      <c r="J102" s="26"/>
      <c r="K102" s="26"/>
      <c r="L102" s="30"/>
      <c r="M102" s="232"/>
      <c r="N102" s="23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16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198" t="s">
        <v>742</v>
      </c>
      <c r="D103" s="198" t="s">
        <v>127</v>
      </c>
      <c r="E103" s="199" t="s">
        <v>743</v>
      </c>
      <c r="F103" s="200" t="s">
        <v>744</v>
      </c>
      <c r="G103" s="201" t="s">
        <v>713</v>
      </c>
      <c r="H103" s="202" t="n">
        <v>1</v>
      </c>
      <c r="I103" s="203"/>
      <c r="J103" s="204" t="n">
        <f aca="false">ROUND(I103*H103,2)</f>
        <v>0</v>
      </c>
      <c r="K103" s="205"/>
      <c r="L103" s="30"/>
      <c r="M103" s="206"/>
      <c r="N103" s="207" t="s">
        <v>40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714</v>
      </c>
      <c r="AT103" s="210" t="s">
        <v>127</v>
      </c>
      <c r="AU103" s="210" t="s">
        <v>79</v>
      </c>
      <c r="AY103" s="3" t="s">
        <v>124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7</v>
      </c>
      <c r="BK103" s="211" t="n">
        <f aca="false">ROUND(I103*H103,2)</f>
        <v>0</v>
      </c>
      <c r="BL103" s="3" t="s">
        <v>714</v>
      </c>
      <c r="BM103" s="210" t="s">
        <v>745</v>
      </c>
    </row>
    <row r="104" s="31" customFormat="true" ht="12.8" hidden="false" customHeight="false" outlineLevel="0" collapsed="false">
      <c r="A104" s="24"/>
      <c r="B104" s="25"/>
      <c r="C104" s="26"/>
      <c r="D104" s="229" t="s">
        <v>716</v>
      </c>
      <c r="E104" s="26"/>
      <c r="F104" s="230" t="s">
        <v>746</v>
      </c>
      <c r="G104" s="26"/>
      <c r="H104" s="26"/>
      <c r="I104" s="231"/>
      <c r="J104" s="26"/>
      <c r="K104" s="26"/>
      <c r="L104" s="30"/>
      <c r="M104" s="232"/>
      <c r="N104" s="23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16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198" t="s">
        <v>140</v>
      </c>
      <c r="D105" s="198" t="s">
        <v>127</v>
      </c>
      <c r="E105" s="199" t="s">
        <v>747</v>
      </c>
      <c r="F105" s="200" t="s">
        <v>748</v>
      </c>
      <c r="G105" s="201" t="s">
        <v>713</v>
      </c>
      <c r="H105" s="202" t="n">
        <v>1</v>
      </c>
      <c r="I105" s="203"/>
      <c r="J105" s="204" t="n">
        <f aca="false">ROUND(I105*H105,2)</f>
        <v>0</v>
      </c>
      <c r="K105" s="205"/>
      <c r="L105" s="30"/>
      <c r="M105" s="206"/>
      <c r="N105" s="207" t="s">
        <v>40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714</v>
      </c>
      <c r="AT105" s="210" t="s">
        <v>127</v>
      </c>
      <c r="AU105" s="210" t="s">
        <v>79</v>
      </c>
      <c r="AY105" s="3" t="s">
        <v>124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7</v>
      </c>
      <c r="BK105" s="211" t="n">
        <f aca="false">ROUND(I105*H105,2)</f>
        <v>0</v>
      </c>
      <c r="BL105" s="3" t="s">
        <v>714</v>
      </c>
      <c r="BM105" s="210" t="s">
        <v>749</v>
      </c>
    </row>
    <row r="106" s="31" customFormat="true" ht="12.8" hidden="false" customHeight="false" outlineLevel="0" collapsed="false">
      <c r="A106" s="24"/>
      <c r="B106" s="25"/>
      <c r="C106" s="26"/>
      <c r="D106" s="229" t="s">
        <v>716</v>
      </c>
      <c r="E106" s="26"/>
      <c r="F106" s="230" t="s">
        <v>750</v>
      </c>
      <c r="G106" s="26"/>
      <c r="H106" s="26"/>
      <c r="I106" s="231"/>
      <c r="J106" s="26"/>
      <c r="K106" s="26"/>
      <c r="L106" s="30"/>
      <c r="M106" s="232"/>
      <c r="N106" s="23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16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198" t="s">
        <v>145</v>
      </c>
      <c r="D107" s="198" t="s">
        <v>127</v>
      </c>
      <c r="E107" s="199" t="s">
        <v>751</v>
      </c>
      <c r="F107" s="200" t="s">
        <v>752</v>
      </c>
      <c r="G107" s="201" t="s">
        <v>713</v>
      </c>
      <c r="H107" s="202" t="n">
        <v>1</v>
      </c>
      <c r="I107" s="203"/>
      <c r="J107" s="204" t="n">
        <f aca="false">ROUND(I107*H107,2)</f>
        <v>0</v>
      </c>
      <c r="K107" s="205"/>
      <c r="L107" s="30"/>
      <c r="M107" s="206"/>
      <c r="N107" s="207" t="s">
        <v>40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714</v>
      </c>
      <c r="AT107" s="210" t="s">
        <v>127</v>
      </c>
      <c r="AU107" s="210" t="s">
        <v>79</v>
      </c>
      <c r="AY107" s="3" t="s">
        <v>124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7</v>
      </c>
      <c r="BK107" s="211" t="n">
        <f aca="false">ROUND(I107*H107,2)</f>
        <v>0</v>
      </c>
      <c r="BL107" s="3" t="s">
        <v>714</v>
      </c>
      <c r="BM107" s="210" t="s">
        <v>753</v>
      </c>
    </row>
    <row r="108" s="31" customFormat="true" ht="12.8" hidden="false" customHeight="false" outlineLevel="0" collapsed="false">
      <c r="A108" s="24"/>
      <c r="B108" s="25"/>
      <c r="C108" s="26"/>
      <c r="D108" s="229" t="s">
        <v>716</v>
      </c>
      <c r="E108" s="26"/>
      <c r="F108" s="230" t="s">
        <v>754</v>
      </c>
      <c r="G108" s="26"/>
      <c r="H108" s="26"/>
      <c r="I108" s="231"/>
      <c r="J108" s="26"/>
      <c r="K108" s="26"/>
      <c r="L108" s="30"/>
      <c r="M108" s="234"/>
      <c r="N108" s="235"/>
      <c r="O108" s="226"/>
      <c r="P108" s="226"/>
      <c r="Q108" s="226"/>
      <c r="R108" s="226"/>
      <c r="S108" s="226"/>
      <c r="T108" s="236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716</v>
      </c>
      <c r="AU108" s="3" t="s">
        <v>79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XQWwY/mlNEmtrX4MbjNUAVd3PDRKdEK2zBsWpi2KjDh0dHo2F9jjblJ18K45boJTvtjjgRfM1QiHKWs1cVHhdg==" saltValue="WzNBiELWFmBGEe0vrShxRcP29YnMV2yDNvvGrz/wnPjIZBUfQVSwygHHPFfGrhCOKO7y/iW8/mJYGB2N2CEHtA==" spinCount="100000" sheet="true" password="cc35" objects="true" scenarios="true" formatColumns="false" formatRows="false" autoFilter="false"/>
  <autoFilter ref="C83:K10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1" r:id="rId1" display="https://podminky.urs.cz/item/CS_URS_2021_02/012103000"/>
    <hyperlink ref="F93" r:id="rId2" display="https://podminky.urs.cz/item/CS_URS_2021_02/012203000"/>
    <hyperlink ref="F95" r:id="rId3" display="https://podminky.urs.cz/item/CS_URS_2021_02/012303000"/>
    <hyperlink ref="F97" r:id="rId4" display="https://podminky.urs.cz/item/CS_URS_2021_02/013254000"/>
    <hyperlink ref="F99" r:id="rId5" display="https://podminky.urs.cz/item/CS_URS_2021_02/013294000"/>
    <hyperlink ref="F102" r:id="rId6" display="https://podminky.urs.cz/item/CS_URS_2021_02/042903000"/>
    <hyperlink ref="F104" r:id="rId7" display="https://podminky.urs.cz/item/CS_URS_2021_02/043154000"/>
    <hyperlink ref="F106" r:id="rId8" display="https://podminky.urs.cz/item/CS_URS_2021_02/043194000"/>
    <hyperlink ref="F108" r:id="rId9" display="https://podminky.urs.cz/item/CS_URS_2021_02/049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6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755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756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757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758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759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760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761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762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763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764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765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76</v>
      </c>
      <c r="F18" s="249" t="s">
        <v>766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767</v>
      </c>
      <c r="F19" s="249" t="s">
        <v>768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769</v>
      </c>
      <c r="F20" s="249" t="s">
        <v>770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771</v>
      </c>
      <c r="F21" s="249" t="s">
        <v>772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773</v>
      </c>
      <c r="F22" s="249" t="s">
        <v>774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775</v>
      </c>
      <c r="F23" s="249" t="s">
        <v>776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777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778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779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780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781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782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783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784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785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110</v>
      </c>
      <c r="F36" s="249"/>
      <c r="G36" s="249" t="s">
        <v>786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787</v>
      </c>
      <c r="F37" s="249"/>
      <c r="G37" s="249" t="s">
        <v>788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50</v>
      </c>
      <c r="F38" s="249"/>
      <c r="G38" s="249" t="s">
        <v>789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51</v>
      </c>
      <c r="F39" s="249"/>
      <c r="G39" s="249" t="s">
        <v>790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111</v>
      </c>
      <c r="F40" s="249"/>
      <c r="G40" s="249" t="s">
        <v>791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112</v>
      </c>
      <c r="F41" s="249"/>
      <c r="G41" s="249" t="s">
        <v>792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793</v>
      </c>
      <c r="F42" s="249"/>
      <c r="G42" s="249" t="s">
        <v>794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795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796</v>
      </c>
      <c r="F44" s="249"/>
      <c r="G44" s="249" t="s">
        <v>797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114</v>
      </c>
      <c r="F45" s="249"/>
      <c r="G45" s="249" t="s">
        <v>798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799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800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801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802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803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804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805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806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807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808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809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810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811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812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813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814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815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816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817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818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819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820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821</v>
      </c>
      <c r="D76" s="269"/>
      <c r="E76" s="269"/>
      <c r="F76" s="269" t="s">
        <v>822</v>
      </c>
      <c r="G76" s="270"/>
      <c r="H76" s="269" t="s">
        <v>51</v>
      </c>
      <c r="I76" s="269" t="s">
        <v>54</v>
      </c>
      <c r="J76" s="269" t="s">
        <v>823</v>
      </c>
      <c r="K76" s="268"/>
    </row>
    <row r="77" customFormat="false" ht="17.25" hidden="false" customHeight="true" outlineLevel="0" collapsed="false">
      <c r="A77" s="0"/>
      <c r="B77" s="266"/>
      <c r="C77" s="271" t="s">
        <v>824</v>
      </c>
      <c r="D77" s="271"/>
      <c r="E77" s="271"/>
      <c r="F77" s="272" t="s">
        <v>825</v>
      </c>
      <c r="G77" s="273"/>
      <c r="H77" s="271"/>
      <c r="I77" s="271"/>
      <c r="J77" s="271" t="s">
        <v>826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50</v>
      </c>
      <c r="D79" s="276"/>
      <c r="E79" s="276"/>
      <c r="F79" s="277" t="s">
        <v>827</v>
      </c>
      <c r="G79" s="278"/>
      <c r="H79" s="253" t="s">
        <v>828</v>
      </c>
      <c r="I79" s="253" t="s">
        <v>829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830</v>
      </c>
      <c r="D80" s="253"/>
      <c r="E80" s="253"/>
      <c r="F80" s="277" t="s">
        <v>827</v>
      </c>
      <c r="G80" s="278"/>
      <c r="H80" s="253" t="s">
        <v>831</v>
      </c>
      <c r="I80" s="253" t="s">
        <v>829</v>
      </c>
      <c r="J80" s="253" t="n">
        <v>120</v>
      </c>
      <c r="K80" s="268"/>
    </row>
    <row r="81" customFormat="false" ht="15" hidden="false" customHeight="true" outlineLevel="0" collapsed="false">
      <c r="A81" s="0"/>
      <c r="B81" s="279"/>
      <c r="C81" s="253" t="s">
        <v>832</v>
      </c>
      <c r="D81" s="253"/>
      <c r="E81" s="253"/>
      <c r="F81" s="277" t="s">
        <v>833</v>
      </c>
      <c r="G81" s="278"/>
      <c r="H81" s="253" t="s">
        <v>834</v>
      </c>
      <c r="I81" s="253" t="s">
        <v>829</v>
      </c>
      <c r="J81" s="253" t="n">
        <v>50</v>
      </c>
      <c r="K81" s="268"/>
    </row>
    <row r="82" customFormat="false" ht="15" hidden="false" customHeight="true" outlineLevel="0" collapsed="false">
      <c r="A82" s="0"/>
      <c r="B82" s="279"/>
      <c r="C82" s="253" t="s">
        <v>835</v>
      </c>
      <c r="D82" s="253"/>
      <c r="E82" s="253"/>
      <c r="F82" s="277" t="s">
        <v>827</v>
      </c>
      <c r="G82" s="278"/>
      <c r="H82" s="253" t="s">
        <v>836</v>
      </c>
      <c r="I82" s="253" t="s">
        <v>837</v>
      </c>
      <c r="J82" s="253"/>
      <c r="K82" s="268"/>
    </row>
    <row r="83" customFormat="false" ht="15" hidden="false" customHeight="true" outlineLevel="0" collapsed="false">
      <c r="A83" s="0"/>
      <c r="B83" s="279"/>
      <c r="C83" s="280" t="s">
        <v>838</v>
      </c>
      <c r="D83" s="280"/>
      <c r="E83" s="280"/>
      <c r="F83" s="281" t="s">
        <v>833</v>
      </c>
      <c r="G83" s="280"/>
      <c r="H83" s="280" t="s">
        <v>839</v>
      </c>
      <c r="I83" s="280" t="s">
        <v>829</v>
      </c>
      <c r="J83" s="280" t="n">
        <v>15</v>
      </c>
      <c r="K83" s="268"/>
    </row>
    <row r="84" customFormat="false" ht="15" hidden="false" customHeight="true" outlineLevel="0" collapsed="false">
      <c r="A84" s="0"/>
      <c r="B84" s="279"/>
      <c r="C84" s="280" t="s">
        <v>840</v>
      </c>
      <c r="D84" s="280"/>
      <c r="E84" s="280"/>
      <c r="F84" s="281" t="s">
        <v>833</v>
      </c>
      <c r="G84" s="280"/>
      <c r="H84" s="280" t="s">
        <v>841</v>
      </c>
      <c r="I84" s="280" t="s">
        <v>829</v>
      </c>
      <c r="J84" s="280" t="n">
        <v>15</v>
      </c>
      <c r="K84" s="268"/>
    </row>
    <row r="85" customFormat="false" ht="15" hidden="false" customHeight="true" outlineLevel="0" collapsed="false">
      <c r="A85" s="0"/>
      <c r="B85" s="279"/>
      <c r="C85" s="280" t="s">
        <v>842</v>
      </c>
      <c r="D85" s="280"/>
      <c r="E85" s="280"/>
      <c r="F85" s="281" t="s">
        <v>833</v>
      </c>
      <c r="G85" s="280"/>
      <c r="H85" s="280" t="s">
        <v>843</v>
      </c>
      <c r="I85" s="280" t="s">
        <v>829</v>
      </c>
      <c r="J85" s="280" t="n">
        <v>20</v>
      </c>
      <c r="K85" s="268"/>
    </row>
    <row r="86" customFormat="false" ht="15" hidden="false" customHeight="true" outlineLevel="0" collapsed="false">
      <c r="A86" s="0"/>
      <c r="B86" s="279"/>
      <c r="C86" s="280" t="s">
        <v>844</v>
      </c>
      <c r="D86" s="280"/>
      <c r="E86" s="280"/>
      <c r="F86" s="281" t="s">
        <v>833</v>
      </c>
      <c r="G86" s="280"/>
      <c r="H86" s="280" t="s">
        <v>845</v>
      </c>
      <c r="I86" s="280" t="s">
        <v>829</v>
      </c>
      <c r="J86" s="280" t="n">
        <v>20</v>
      </c>
      <c r="K86" s="268"/>
    </row>
    <row r="87" customFormat="false" ht="15" hidden="false" customHeight="true" outlineLevel="0" collapsed="false">
      <c r="A87" s="0"/>
      <c r="B87" s="279"/>
      <c r="C87" s="253" t="s">
        <v>846</v>
      </c>
      <c r="D87" s="253"/>
      <c r="E87" s="253"/>
      <c r="F87" s="277" t="s">
        <v>833</v>
      </c>
      <c r="G87" s="278"/>
      <c r="H87" s="253" t="s">
        <v>847</v>
      </c>
      <c r="I87" s="253" t="s">
        <v>829</v>
      </c>
      <c r="J87" s="253" t="n">
        <v>50</v>
      </c>
      <c r="K87" s="268"/>
    </row>
    <row r="88" customFormat="false" ht="15" hidden="false" customHeight="true" outlineLevel="0" collapsed="false">
      <c r="A88" s="0"/>
      <c r="B88" s="279"/>
      <c r="C88" s="253" t="s">
        <v>848</v>
      </c>
      <c r="D88" s="253"/>
      <c r="E88" s="253"/>
      <c r="F88" s="277" t="s">
        <v>833</v>
      </c>
      <c r="G88" s="278"/>
      <c r="H88" s="253" t="s">
        <v>849</v>
      </c>
      <c r="I88" s="253" t="s">
        <v>829</v>
      </c>
      <c r="J88" s="253" t="n">
        <v>20</v>
      </c>
      <c r="K88" s="268"/>
    </row>
    <row r="89" customFormat="false" ht="15" hidden="false" customHeight="true" outlineLevel="0" collapsed="false">
      <c r="A89" s="0"/>
      <c r="B89" s="279"/>
      <c r="C89" s="253" t="s">
        <v>850</v>
      </c>
      <c r="D89" s="253"/>
      <c r="E89" s="253"/>
      <c r="F89" s="277" t="s">
        <v>833</v>
      </c>
      <c r="G89" s="278"/>
      <c r="H89" s="253" t="s">
        <v>851</v>
      </c>
      <c r="I89" s="253" t="s">
        <v>829</v>
      </c>
      <c r="J89" s="253" t="n">
        <v>20</v>
      </c>
      <c r="K89" s="268"/>
    </row>
    <row r="90" customFormat="false" ht="15" hidden="false" customHeight="true" outlineLevel="0" collapsed="false">
      <c r="A90" s="0"/>
      <c r="B90" s="279"/>
      <c r="C90" s="253" t="s">
        <v>852</v>
      </c>
      <c r="D90" s="253"/>
      <c r="E90" s="253"/>
      <c r="F90" s="277" t="s">
        <v>833</v>
      </c>
      <c r="G90" s="278"/>
      <c r="H90" s="253" t="s">
        <v>853</v>
      </c>
      <c r="I90" s="253" t="s">
        <v>829</v>
      </c>
      <c r="J90" s="253" t="n">
        <v>50</v>
      </c>
      <c r="K90" s="268"/>
    </row>
    <row r="91" customFormat="false" ht="15" hidden="false" customHeight="true" outlineLevel="0" collapsed="false">
      <c r="A91" s="0"/>
      <c r="B91" s="279"/>
      <c r="C91" s="253" t="s">
        <v>854</v>
      </c>
      <c r="D91" s="253"/>
      <c r="E91" s="253"/>
      <c r="F91" s="277" t="s">
        <v>833</v>
      </c>
      <c r="G91" s="278"/>
      <c r="H91" s="253" t="s">
        <v>854</v>
      </c>
      <c r="I91" s="253" t="s">
        <v>829</v>
      </c>
      <c r="J91" s="253" t="n">
        <v>50</v>
      </c>
      <c r="K91" s="268"/>
    </row>
    <row r="92" customFormat="false" ht="15" hidden="false" customHeight="true" outlineLevel="0" collapsed="false">
      <c r="A92" s="0"/>
      <c r="B92" s="279"/>
      <c r="C92" s="253" t="s">
        <v>855</v>
      </c>
      <c r="D92" s="253"/>
      <c r="E92" s="253"/>
      <c r="F92" s="277" t="s">
        <v>833</v>
      </c>
      <c r="G92" s="278"/>
      <c r="H92" s="253" t="s">
        <v>856</v>
      </c>
      <c r="I92" s="253" t="s">
        <v>829</v>
      </c>
      <c r="J92" s="253" t="n">
        <v>255</v>
      </c>
      <c r="K92" s="268"/>
    </row>
    <row r="93" customFormat="false" ht="15" hidden="false" customHeight="true" outlineLevel="0" collapsed="false">
      <c r="A93" s="0"/>
      <c r="B93" s="279"/>
      <c r="C93" s="253" t="s">
        <v>857</v>
      </c>
      <c r="D93" s="253"/>
      <c r="E93" s="253"/>
      <c r="F93" s="277" t="s">
        <v>827</v>
      </c>
      <c r="G93" s="278"/>
      <c r="H93" s="253" t="s">
        <v>858</v>
      </c>
      <c r="I93" s="253" t="s">
        <v>859</v>
      </c>
      <c r="J93" s="253"/>
      <c r="K93" s="268"/>
    </row>
    <row r="94" customFormat="false" ht="15" hidden="false" customHeight="true" outlineLevel="0" collapsed="false">
      <c r="A94" s="0"/>
      <c r="B94" s="279"/>
      <c r="C94" s="253" t="s">
        <v>860</v>
      </c>
      <c r="D94" s="253"/>
      <c r="E94" s="253"/>
      <c r="F94" s="277" t="s">
        <v>827</v>
      </c>
      <c r="G94" s="278"/>
      <c r="H94" s="253" t="s">
        <v>861</v>
      </c>
      <c r="I94" s="253" t="s">
        <v>862</v>
      </c>
      <c r="J94" s="253"/>
      <c r="K94" s="268"/>
    </row>
    <row r="95" customFormat="false" ht="15" hidden="false" customHeight="true" outlineLevel="0" collapsed="false">
      <c r="A95" s="0"/>
      <c r="B95" s="279"/>
      <c r="C95" s="253" t="s">
        <v>863</v>
      </c>
      <c r="D95" s="253"/>
      <c r="E95" s="253"/>
      <c r="F95" s="277" t="s">
        <v>827</v>
      </c>
      <c r="G95" s="278"/>
      <c r="H95" s="253" t="s">
        <v>863</v>
      </c>
      <c r="I95" s="253" t="s">
        <v>862</v>
      </c>
      <c r="J95" s="253"/>
      <c r="K95" s="268"/>
    </row>
    <row r="96" customFormat="false" ht="15" hidden="false" customHeight="true" outlineLevel="0" collapsed="false">
      <c r="A96" s="0"/>
      <c r="B96" s="279"/>
      <c r="C96" s="253" t="s">
        <v>35</v>
      </c>
      <c r="D96" s="253"/>
      <c r="E96" s="253"/>
      <c r="F96" s="277" t="s">
        <v>827</v>
      </c>
      <c r="G96" s="278"/>
      <c r="H96" s="253" t="s">
        <v>864</v>
      </c>
      <c r="I96" s="253" t="s">
        <v>862</v>
      </c>
      <c r="J96" s="253"/>
      <c r="K96" s="268"/>
    </row>
    <row r="97" customFormat="false" ht="15" hidden="false" customHeight="true" outlineLevel="0" collapsed="false">
      <c r="A97" s="0"/>
      <c r="B97" s="279"/>
      <c r="C97" s="253" t="s">
        <v>45</v>
      </c>
      <c r="D97" s="253"/>
      <c r="E97" s="253"/>
      <c r="F97" s="277" t="s">
        <v>827</v>
      </c>
      <c r="G97" s="278"/>
      <c r="H97" s="253" t="s">
        <v>865</v>
      </c>
      <c r="I97" s="253" t="s">
        <v>862</v>
      </c>
      <c r="J97" s="253"/>
      <c r="K97" s="268"/>
    </row>
    <row r="98" customFormat="false" ht="15" hidden="false" customHeight="true" outlineLevel="0" collapsed="false">
      <c r="A98" s="0"/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A99" s="0"/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866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821</v>
      </c>
      <c r="D103" s="269"/>
      <c r="E103" s="269"/>
      <c r="F103" s="269" t="s">
        <v>822</v>
      </c>
      <c r="G103" s="270"/>
      <c r="H103" s="269" t="s">
        <v>51</v>
      </c>
      <c r="I103" s="269" t="s">
        <v>54</v>
      </c>
      <c r="J103" s="269" t="s">
        <v>823</v>
      </c>
      <c r="K103" s="268"/>
    </row>
    <row r="104" customFormat="false" ht="17.25" hidden="false" customHeight="true" outlineLevel="0" collapsed="false">
      <c r="A104" s="0"/>
      <c r="B104" s="266"/>
      <c r="C104" s="271" t="s">
        <v>824</v>
      </c>
      <c r="D104" s="271"/>
      <c r="E104" s="271"/>
      <c r="F104" s="272" t="s">
        <v>825</v>
      </c>
      <c r="G104" s="273"/>
      <c r="H104" s="271"/>
      <c r="I104" s="271"/>
      <c r="J104" s="271" t="s">
        <v>826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7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50</v>
      </c>
      <c r="D106" s="276"/>
      <c r="E106" s="276"/>
      <c r="F106" s="277" t="s">
        <v>827</v>
      </c>
      <c r="G106" s="253"/>
      <c r="H106" s="253" t="s">
        <v>867</v>
      </c>
      <c r="I106" s="253" t="s">
        <v>829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830</v>
      </c>
      <c r="D107" s="253"/>
      <c r="E107" s="253"/>
      <c r="F107" s="277" t="s">
        <v>827</v>
      </c>
      <c r="G107" s="253"/>
      <c r="H107" s="253" t="s">
        <v>867</v>
      </c>
      <c r="I107" s="253" t="s">
        <v>829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9"/>
      <c r="C108" s="253" t="s">
        <v>832</v>
      </c>
      <c r="D108" s="253"/>
      <c r="E108" s="253"/>
      <c r="F108" s="277" t="s">
        <v>833</v>
      </c>
      <c r="G108" s="253"/>
      <c r="H108" s="253" t="s">
        <v>867</v>
      </c>
      <c r="I108" s="253" t="s">
        <v>829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9"/>
      <c r="C109" s="253" t="s">
        <v>835</v>
      </c>
      <c r="D109" s="253"/>
      <c r="E109" s="253"/>
      <c r="F109" s="277" t="s">
        <v>827</v>
      </c>
      <c r="G109" s="253"/>
      <c r="H109" s="253" t="s">
        <v>867</v>
      </c>
      <c r="I109" s="253" t="s">
        <v>837</v>
      </c>
      <c r="J109" s="253"/>
      <c r="K109" s="268"/>
    </row>
    <row r="110" customFormat="false" ht="15" hidden="false" customHeight="true" outlineLevel="0" collapsed="false">
      <c r="A110" s="0"/>
      <c r="B110" s="279"/>
      <c r="C110" s="253" t="s">
        <v>846</v>
      </c>
      <c r="D110" s="253"/>
      <c r="E110" s="253"/>
      <c r="F110" s="277" t="s">
        <v>833</v>
      </c>
      <c r="G110" s="253"/>
      <c r="H110" s="253" t="s">
        <v>867</v>
      </c>
      <c r="I110" s="253" t="s">
        <v>829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9"/>
      <c r="C111" s="253" t="s">
        <v>854</v>
      </c>
      <c r="D111" s="253"/>
      <c r="E111" s="253"/>
      <c r="F111" s="277" t="s">
        <v>833</v>
      </c>
      <c r="G111" s="253"/>
      <c r="H111" s="253" t="s">
        <v>867</v>
      </c>
      <c r="I111" s="253" t="s">
        <v>829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9"/>
      <c r="C112" s="253" t="s">
        <v>852</v>
      </c>
      <c r="D112" s="253"/>
      <c r="E112" s="253"/>
      <c r="F112" s="277" t="s">
        <v>833</v>
      </c>
      <c r="G112" s="253"/>
      <c r="H112" s="253" t="s">
        <v>867</v>
      </c>
      <c r="I112" s="253" t="s">
        <v>829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9"/>
      <c r="C113" s="253" t="s">
        <v>50</v>
      </c>
      <c r="D113" s="253"/>
      <c r="E113" s="253"/>
      <c r="F113" s="277" t="s">
        <v>827</v>
      </c>
      <c r="G113" s="253"/>
      <c r="H113" s="253" t="s">
        <v>868</v>
      </c>
      <c r="I113" s="253" t="s">
        <v>829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9"/>
      <c r="C114" s="253" t="s">
        <v>869</v>
      </c>
      <c r="D114" s="253"/>
      <c r="E114" s="253"/>
      <c r="F114" s="277" t="s">
        <v>827</v>
      </c>
      <c r="G114" s="253"/>
      <c r="H114" s="253" t="s">
        <v>870</v>
      </c>
      <c r="I114" s="253" t="s">
        <v>829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9"/>
      <c r="C115" s="253" t="s">
        <v>35</v>
      </c>
      <c r="D115" s="253"/>
      <c r="E115" s="253"/>
      <c r="F115" s="277" t="s">
        <v>827</v>
      </c>
      <c r="G115" s="253"/>
      <c r="H115" s="253" t="s">
        <v>871</v>
      </c>
      <c r="I115" s="253" t="s">
        <v>862</v>
      </c>
      <c r="J115" s="253"/>
      <c r="K115" s="268"/>
    </row>
    <row r="116" customFormat="false" ht="15" hidden="false" customHeight="true" outlineLevel="0" collapsed="false">
      <c r="A116" s="0"/>
      <c r="B116" s="279"/>
      <c r="C116" s="253" t="s">
        <v>45</v>
      </c>
      <c r="D116" s="253"/>
      <c r="E116" s="253"/>
      <c r="F116" s="277" t="s">
        <v>827</v>
      </c>
      <c r="G116" s="253"/>
      <c r="H116" s="253" t="s">
        <v>872</v>
      </c>
      <c r="I116" s="253" t="s">
        <v>862</v>
      </c>
      <c r="J116" s="253"/>
      <c r="K116" s="268"/>
    </row>
    <row r="117" customFormat="false" ht="15" hidden="false" customHeight="true" outlineLevel="0" collapsed="false">
      <c r="A117" s="0"/>
      <c r="B117" s="279"/>
      <c r="C117" s="253" t="s">
        <v>54</v>
      </c>
      <c r="D117" s="253"/>
      <c r="E117" s="253"/>
      <c r="F117" s="277" t="s">
        <v>827</v>
      </c>
      <c r="G117" s="253"/>
      <c r="H117" s="253" t="s">
        <v>873</v>
      </c>
      <c r="I117" s="253" t="s">
        <v>874</v>
      </c>
      <c r="J117" s="253"/>
      <c r="K117" s="268"/>
    </row>
    <row r="118" customFormat="false" ht="15" hidden="false" customHeight="true" outlineLevel="0" collapsed="false">
      <c r="A118" s="0"/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A119" s="0"/>
      <c r="B119" s="289"/>
      <c r="C119" s="290"/>
      <c r="D119" s="290"/>
      <c r="E119" s="290"/>
      <c r="F119" s="291"/>
      <c r="G119" s="290"/>
      <c r="H119" s="290"/>
      <c r="I119" s="290"/>
      <c r="J119" s="290"/>
      <c r="K119" s="289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92"/>
      <c r="C121" s="293"/>
      <c r="D121" s="293"/>
      <c r="E121" s="293"/>
      <c r="F121" s="293"/>
      <c r="G121" s="293"/>
      <c r="H121" s="293"/>
      <c r="I121" s="293"/>
      <c r="J121" s="293"/>
      <c r="K121" s="294"/>
    </row>
    <row r="122" customFormat="false" ht="45" hidden="false" customHeight="true" outlineLevel="0" collapsed="false">
      <c r="A122" s="0"/>
      <c r="B122" s="295"/>
      <c r="C122" s="243" t="s">
        <v>875</v>
      </c>
      <c r="D122" s="243"/>
      <c r="E122" s="243"/>
      <c r="F122" s="243"/>
      <c r="G122" s="243"/>
      <c r="H122" s="243"/>
      <c r="I122" s="243"/>
      <c r="J122" s="243"/>
      <c r="K122" s="296"/>
    </row>
    <row r="123" customFormat="false" ht="17.25" hidden="false" customHeight="true" outlineLevel="0" collapsed="false">
      <c r="A123" s="0"/>
      <c r="B123" s="297"/>
      <c r="C123" s="269" t="s">
        <v>821</v>
      </c>
      <c r="D123" s="269"/>
      <c r="E123" s="269"/>
      <c r="F123" s="269" t="s">
        <v>822</v>
      </c>
      <c r="G123" s="270"/>
      <c r="H123" s="269" t="s">
        <v>51</v>
      </c>
      <c r="I123" s="269" t="s">
        <v>54</v>
      </c>
      <c r="J123" s="269" t="s">
        <v>823</v>
      </c>
      <c r="K123" s="298"/>
    </row>
    <row r="124" customFormat="false" ht="17.25" hidden="false" customHeight="true" outlineLevel="0" collapsed="false">
      <c r="A124" s="0"/>
      <c r="B124" s="297"/>
      <c r="C124" s="271" t="s">
        <v>824</v>
      </c>
      <c r="D124" s="271"/>
      <c r="E124" s="271"/>
      <c r="F124" s="272" t="s">
        <v>825</v>
      </c>
      <c r="G124" s="273"/>
      <c r="H124" s="271"/>
      <c r="I124" s="271"/>
      <c r="J124" s="271" t="s">
        <v>826</v>
      </c>
      <c r="K124" s="298"/>
    </row>
    <row r="125" customFormat="false" ht="5.25" hidden="false" customHeight="true" outlineLevel="0" collapsed="false">
      <c r="A125" s="0"/>
      <c r="B125" s="299"/>
      <c r="C125" s="274"/>
      <c r="D125" s="274"/>
      <c r="E125" s="274"/>
      <c r="F125" s="274"/>
      <c r="G125" s="300"/>
      <c r="H125" s="274"/>
      <c r="I125" s="274"/>
      <c r="J125" s="274"/>
      <c r="K125" s="301"/>
    </row>
    <row r="126" customFormat="false" ht="15" hidden="false" customHeight="true" outlineLevel="0" collapsed="false">
      <c r="A126" s="0"/>
      <c r="B126" s="299"/>
      <c r="C126" s="253" t="s">
        <v>830</v>
      </c>
      <c r="D126" s="276"/>
      <c r="E126" s="276"/>
      <c r="F126" s="277" t="s">
        <v>827</v>
      </c>
      <c r="G126" s="253"/>
      <c r="H126" s="253" t="s">
        <v>867</v>
      </c>
      <c r="I126" s="253" t="s">
        <v>829</v>
      </c>
      <c r="J126" s="253" t="n">
        <v>120</v>
      </c>
      <c r="K126" s="302"/>
    </row>
    <row r="127" customFormat="false" ht="15" hidden="false" customHeight="true" outlineLevel="0" collapsed="false">
      <c r="A127" s="0"/>
      <c r="B127" s="299"/>
      <c r="C127" s="253" t="s">
        <v>876</v>
      </c>
      <c r="D127" s="253"/>
      <c r="E127" s="253"/>
      <c r="F127" s="277" t="s">
        <v>827</v>
      </c>
      <c r="G127" s="253"/>
      <c r="H127" s="253" t="s">
        <v>877</v>
      </c>
      <c r="I127" s="253" t="s">
        <v>829</v>
      </c>
      <c r="J127" s="253" t="s">
        <v>878</v>
      </c>
      <c r="K127" s="302"/>
    </row>
    <row r="128" customFormat="false" ht="15" hidden="false" customHeight="true" outlineLevel="0" collapsed="false">
      <c r="A128" s="0"/>
      <c r="B128" s="299"/>
      <c r="C128" s="253" t="s">
        <v>775</v>
      </c>
      <c r="D128" s="253"/>
      <c r="E128" s="253"/>
      <c r="F128" s="277" t="s">
        <v>827</v>
      </c>
      <c r="G128" s="253"/>
      <c r="H128" s="253" t="s">
        <v>879</v>
      </c>
      <c r="I128" s="253" t="s">
        <v>829</v>
      </c>
      <c r="J128" s="253" t="s">
        <v>878</v>
      </c>
      <c r="K128" s="302"/>
    </row>
    <row r="129" customFormat="false" ht="15" hidden="false" customHeight="true" outlineLevel="0" collapsed="false">
      <c r="A129" s="0"/>
      <c r="B129" s="299"/>
      <c r="C129" s="253" t="s">
        <v>838</v>
      </c>
      <c r="D129" s="253"/>
      <c r="E129" s="253"/>
      <c r="F129" s="277" t="s">
        <v>833</v>
      </c>
      <c r="G129" s="253"/>
      <c r="H129" s="253" t="s">
        <v>839</v>
      </c>
      <c r="I129" s="253" t="s">
        <v>829</v>
      </c>
      <c r="J129" s="253" t="n">
        <v>15</v>
      </c>
      <c r="K129" s="302"/>
    </row>
    <row r="130" customFormat="false" ht="15" hidden="false" customHeight="true" outlineLevel="0" collapsed="false">
      <c r="A130" s="0"/>
      <c r="B130" s="299"/>
      <c r="C130" s="280" t="s">
        <v>840</v>
      </c>
      <c r="D130" s="280"/>
      <c r="E130" s="280"/>
      <c r="F130" s="281" t="s">
        <v>833</v>
      </c>
      <c r="G130" s="280"/>
      <c r="H130" s="280" t="s">
        <v>841</v>
      </c>
      <c r="I130" s="280" t="s">
        <v>829</v>
      </c>
      <c r="J130" s="280" t="n">
        <v>15</v>
      </c>
      <c r="K130" s="302"/>
    </row>
    <row r="131" customFormat="false" ht="15" hidden="false" customHeight="true" outlineLevel="0" collapsed="false">
      <c r="A131" s="0"/>
      <c r="B131" s="299"/>
      <c r="C131" s="280" t="s">
        <v>842</v>
      </c>
      <c r="D131" s="280"/>
      <c r="E131" s="280"/>
      <c r="F131" s="281" t="s">
        <v>833</v>
      </c>
      <c r="G131" s="280"/>
      <c r="H131" s="280" t="s">
        <v>843</v>
      </c>
      <c r="I131" s="280" t="s">
        <v>829</v>
      </c>
      <c r="J131" s="280" t="n">
        <v>20</v>
      </c>
      <c r="K131" s="302"/>
    </row>
    <row r="132" customFormat="false" ht="15" hidden="false" customHeight="true" outlineLevel="0" collapsed="false">
      <c r="A132" s="0"/>
      <c r="B132" s="299"/>
      <c r="C132" s="280" t="s">
        <v>844</v>
      </c>
      <c r="D132" s="280"/>
      <c r="E132" s="280"/>
      <c r="F132" s="281" t="s">
        <v>833</v>
      </c>
      <c r="G132" s="280"/>
      <c r="H132" s="280" t="s">
        <v>845</v>
      </c>
      <c r="I132" s="280" t="s">
        <v>829</v>
      </c>
      <c r="J132" s="280" t="n">
        <v>20</v>
      </c>
      <c r="K132" s="302"/>
    </row>
    <row r="133" customFormat="false" ht="15" hidden="false" customHeight="true" outlineLevel="0" collapsed="false">
      <c r="A133" s="0"/>
      <c r="B133" s="299"/>
      <c r="C133" s="253" t="s">
        <v>832</v>
      </c>
      <c r="D133" s="253"/>
      <c r="E133" s="253"/>
      <c r="F133" s="277" t="s">
        <v>833</v>
      </c>
      <c r="G133" s="253"/>
      <c r="H133" s="253" t="s">
        <v>867</v>
      </c>
      <c r="I133" s="253" t="s">
        <v>829</v>
      </c>
      <c r="J133" s="253" t="n">
        <v>50</v>
      </c>
      <c r="K133" s="302"/>
    </row>
    <row r="134" customFormat="false" ht="15" hidden="false" customHeight="true" outlineLevel="0" collapsed="false">
      <c r="A134" s="0"/>
      <c r="B134" s="299"/>
      <c r="C134" s="253" t="s">
        <v>846</v>
      </c>
      <c r="D134" s="253"/>
      <c r="E134" s="253"/>
      <c r="F134" s="277" t="s">
        <v>833</v>
      </c>
      <c r="G134" s="253"/>
      <c r="H134" s="253" t="s">
        <v>867</v>
      </c>
      <c r="I134" s="253" t="s">
        <v>829</v>
      </c>
      <c r="J134" s="253" t="n">
        <v>50</v>
      </c>
      <c r="K134" s="302"/>
    </row>
    <row r="135" customFormat="false" ht="15" hidden="false" customHeight="true" outlineLevel="0" collapsed="false">
      <c r="A135" s="0"/>
      <c r="B135" s="299"/>
      <c r="C135" s="253" t="s">
        <v>852</v>
      </c>
      <c r="D135" s="253"/>
      <c r="E135" s="253"/>
      <c r="F135" s="277" t="s">
        <v>833</v>
      </c>
      <c r="G135" s="253"/>
      <c r="H135" s="253" t="s">
        <v>867</v>
      </c>
      <c r="I135" s="253" t="s">
        <v>829</v>
      </c>
      <c r="J135" s="253" t="n">
        <v>50</v>
      </c>
      <c r="K135" s="302"/>
    </row>
    <row r="136" customFormat="false" ht="15" hidden="false" customHeight="true" outlineLevel="0" collapsed="false">
      <c r="A136" s="0"/>
      <c r="B136" s="299"/>
      <c r="C136" s="253" t="s">
        <v>854</v>
      </c>
      <c r="D136" s="253"/>
      <c r="E136" s="253"/>
      <c r="F136" s="277" t="s">
        <v>833</v>
      </c>
      <c r="G136" s="253"/>
      <c r="H136" s="253" t="s">
        <v>867</v>
      </c>
      <c r="I136" s="253" t="s">
        <v>829</v>
      </c>
      <c r="J136" s="253" t="n">
        <v>50</v>
      </c>
      <c r="K136" s="302"/>
    </row>
    <row r="137" customFormat="false" ht="15" hidden="false" customHeight="true" outlineLevel="0" collapsed="false">
      <c r="A137" s="0"/>
      <c r="B137" s="299"/>
      <c r="C137" s="253" t="s">
        <v>855</v>
      </c>
      <c r="D137" s="253"/>
      <c r="E137" s="253"/>
      <c r="F137" s="277" t="s">
        <v>833</v>
      </c>
      <c r="G137" s="253"/>
      <c r="H137" s="253" t="s">
        <v>880</v>
      </c>
      <c r="I137" s="253" t="s">
        <v>829</v>
      </c>
      <c r="J137" s="253" t="n">
        <v>255</v>
      </c>
      <c r="K137" s="302"/>
    </row>
    <row r="138" customFormat="false" ht="15" hidden="false" customHeight="true" outlineLevel="0" collapsed="false">
      <c r="A138" s="0"/>
      <c r="B138" s="299"/>
      <c r="C138" s="253" t="s">
        <v>857</v>
      </c>
      <c r="D138" s="253"/>
      <c r="E138" s="253"/>
      <c r="F138" s="277" t="s">
        <v>827</v>
      </c>
      <c r="G138" s="253"/>
      <c r="H138" s="253" t="s">
        <v>881</v>
      </c>
      <c r="I138" s="253" t="s">
        <v>859</v>
      </c>
      <c r="J138" s="253"/>
      <c r="K138" s="302"/>
    </row>
    <row r="139" customFormat="false" ht="15" hidden="false" customHeight="true" outlineLevel="0" collapsed="false">
      <c r="A139" s="0"/>
      <c r="B139" s="299"/>
      <c r="C139" s="253" t="s">
        <v>860</v>
      </c>
      <c r="D139" s="253"/>
      <c r="E139" s="253"/>
      <c r="F139" s="277" t="s">
        <v>827</v>
      </c>
      <c r="G139" s="253"/>
      <c r="H139" s="253" t="s">
        <v>882</v>
      </c>
      <c r="I139" s="253" t="s">
        <v>862</v>
      </c>
      <c r="J139" s="253"/>
      <c r="K139" s="302"/>
    </row>
    <row r="140" customFormat="false" ht="15" hidden="false" customHeight="true" outlineLevel="0" collapsed="false">
      <c r="A140" s="0"/>
      <c r="B140" s="299"/>
      <c r="C140" s="253" t="s">
        <v>863</v>
      </c>
      <c r="D140" s="253"/>
      <c r="E140" s="253"/>
      <c r="F140" s="277" t="s">
        <v>827</v>
      </c>
      <c r="G140" s="253"/>
      <c r="H140" s="253" t="s">
        <v>863</v>
      </c>
      <c r="I140" s="253" t="s">
        <v>862</v>
      </c>
      <c r="J140" s="253"/>
      <c r="K140" s="302"/>
    </row>
    <row r="141" customFormat="false" ht="15" hidden="false" customHeight="true" outlineLevel="0" collapsed="false">
      <c r="A141" s="0"/>
      <c r="B141" s="299"/>
      <c r="C141" s="253" t="s">
        <v>35</v>
      </c>
      <c r="D141" s="253"/>
      <c r="E141" s="253"/>
      <c r="F141" s="277" t="s">
        <v>827</v>
      </c>
      <c r="G141" s="253"/>
      <c r="H141" s="253" t="s">
        <v>883</v>
      </c>
      <c r="I141" s="253" t="s">
        <v>862</v>
      </c>
      <c r="J141" s="253"/>
      <c r="K141" s="302"/>
    </row>
    <row r="142" customFormat="false" ht="15" hidden="false" customHeight="true" outlineLevel="0" collapsed="false">
      <c r="A142" s="0"/>
      <c r="B142" s="299"/>
      <c r="C142" s="253" t="s">
        <v>884</v>
      </c>
      <c r="D142" s="253"/>
      <c r="E142" s="253"/>
      <c r="F142" s="277" t="s">
        <v>827</v>
      </c>
      <c r="G142" s="253"/>
      <c r="H142" s="253" t="s">
        <v>885</v>
      </c>
      <c r="I142" s="253" t="s">
        <v>862</v>
      </c>
      <c r="J142" s="253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291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886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821</v>
      </c>
      <c r="D148" s="269"/>
      <c r="E148" s="269"/>
      <c r="F148" s="269" t="s">
        <v>822</v>
      </c>
      <c r="G148" s="270"/>
      <c r="H148" s="269" t="s">
        <v>51</v>
      </c>
      <c r="I148" s="269" t="s">
        <v>54</v>
      </c>
      <c r="J148" s="269" t="s">
        <v>823</v>
      </c>
      <c r="K148" s="268"/>
    </row>
    <row r="149" customFormat="false" ht="17.25" hidden="false" customHeight="true" outlineLevel="0" collapsed="false">
      <c r="A149" s="0"/>
      <c r="B149" s="266"/>
      <c r="C149" s="271" t="s">
        <v>824</v>
      </c>
      <c r="D149" s="271"/>
      <c r="E149" s="271"/>
      <c r="F149" s="272" t="s">
        <v>825</v>
      </c>
      <c r="G149" s="273"/>
      <c r="H149" s="271"/>
      <c r="I149" s="271"/>
      <c r="J149" s="271" t="s">
        <v>826</v>
      </c>
      <c r="K149" s="268"/>
    </row>
    <row r="150" customFormat="false" ht="5.25" hidden="false" customHeight="true" outlineLevel="0" collapsed="false">
      <c r="A150" s="0"/>
      <c r="B150" s="279"/>
      <c r="C150" s="274"/>
      <c r="D150" s="274"/>
      <c r="E150" s="274"/>
      <c r="F150" s="274"/>
      <c r="G150" s="275"/>
      <c r="H150" s="274"/>
      <c r="I150" s="274"/>
      <c r="J150" s="274"/>
      <c r="K150" s="302"/>
    </row>
    <row r="151" customFormat="false" ht="15" hidden="false" customHeight="true" outlineLevel="0" collapsed="false">
      <c r="A151" s="0"/>
      <c r="B151" s="279"/>
      <c r="C151" s="306" t="s">
        <v>830</v>
      </c>
      <c r="D151" s="253"/>
      <c r="E151" s="253"/>
      <c r="F151" s="307" t="s">
        <v>827</v>
      </c>
      <c r="G151" s="253"/>
      <c r="H151" s="306" t="s">
        <v>867</v>
      </c>
      <c r="I151" s="306" t="s">
        <v>829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79"/>
      <c r="C152" s="306" t="s">
        <v>876</v>
      </c>
      <c r="D152" s="253"/>
      <c r="E152" s="253"/>
      <c r="F152" s="307" t="s">
        <v>827</v>
      </c>
      <c r="G152" s="253"/>
      <c r="H152" s="306" t="s">
        <v>887</v>
      </c>
      <c r="I152" s="306" t="s">
        <v>829</v>
      </c>
      <c r="J152" s="306" t="s">
        <v>878</v>
      </c>
      <c r="K152" s="302"/>
    </row>
    <row r="153" customFormat="false" ht="15" hidden="false" customHeight="true" outlineLevel="0" collapsed="false">
      <c r="A153" s="0"/>
      <c r="B153" s="279"/>
      <c r="C153" s="306" t="s">
        <v>775</v>
      </c>
      <c r="D153" s="253"/>
      <c r="E153" s="253"/>
      <c r="F153" s="307" t="s">
        <v>827</v>
      </c>
      <c r="G153" s="253"/>
      <c r="H153" s="306" t="s">
        <v>888</v>
      </c>
      <c r="I153" s="306" t="s">
        <v>829</v>
      </c>
      <c r="J153" s="306" t="s">
        <v>878</v>
      </c>
      <c r="K153" s="302"/>
    </row>
    <row r="154" customFormat="false" ht="15" hidden="false" customHeight="true" outlineLevel="0" collapsed="false">
      <c r="A154" s="0"/>
      <c r="B154" s="279"/>
      <c r="C154" s="306" t="s">
        <v>832</v>
      </c>
      <c r="D154" s="253"/>
      <c r="E154" s="253"/>
      <c r="F154" s="307" t="s">
        <v>833</v>
      </c>
      <c r="G154" s="253"/>
      <c r="H154" s="306" t="s">
        <v>867</v>
      </c>
      <c r="I154" s="306" t="s">
        <v>829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79"/>
      <c r="C155" s="306" t="s">
        <v>835</v>
      </c>
      <c r="D155" s="253"/>
      <c r="E155" s="253"/>
      <c r="F155" s="307" t="s">
        <v>827</v>
      </c>
      <c r="G155" s="253"/>
      <c r="H155" s="306" t="s">
        <v>867</v>
      </c>
      <c r="I155" s="306" t="s">
        <v>837</v>
      </c>
      <c r="J155" s="306"/>
      <c r="K155" s="302"/>
    </row>
    <row r="156" customFormat="false" ht="15" hidden="false" customHeight="true" outlineLevel="0" collapsed="false">
      <c r="A156" s="0"/>
      <c r="B156" s="279"/>
      <c r="C156" s="306" t="s">
        <v>846</v>
      </c>
      <c r="D156" s="253"/>
      <c r="E156" s="253"/>
      <c r="F156" s="307" t="s">
        <v>833</v>
      </c>
      <c r="G156" s="253"/>
      <c r="H156" s="306" t="s">
        <v>867</v>
      </c>
      <c r="I156" s="306" t="s">
        <v>829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79"/>
      <c r="C157" s="306" t="s">
        <v>854</v>
      </c>
      <c r="D157" s="253"/>
      <c r="E157" s="253"/>
      <c r="F157" s="307" t="s">
        <v>833</v>
      </c>
      <c r="G157" s="253"/>
      <c r="H157" s="306" t="s">
        <v>867</v>
      </c>
      <c r="I157" s="306" t="s">
        <v>829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79"/>
      <c r="C158" s="306" t="s">
        <v>852</v>
      </c>
      <c r="D158" s="253"/>
      <c r="E158" s="253"/>
      <c r="F158" s="307" t="s">
        <v>833</v>
      </c>
      <c r="G158" s="253"/>
      <c r="H158" s="306" t="s">
        <v>867</v>
      </c>
      <c r="I158" s="306" t="s">
        <v>829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79"/>
      <c r="C159" s="306" t="s">
        <v>90</v>
      </c>
      <c r="D159" s="253"/>
      <c r="E159" s="253"/>
      <c r="F159" s="307" t="s">
        <v>827</v>
      </c>
      <c r="G159" s="253"/>
      <c r="H159" s="306" t="s">
        <v>889</v>
      </c>
      <c r="I159" s="306" t="s">
        <v>829</v>
      </c>
      <c r="J159" s="306" t="s">
        <v>890</v>
      </c>
      <c r="K159" s="302"/>
    </row>
    <row r="160" customFormat="false" ht="15" hidden="false" customHeight="true" outlineLevel="0" collapsed="false">
      <c r="A160" s="0"/>
      <c r="B160" s="279"/>
      <c r="C160" s="306" t="s">
        <v>891</v>
      </c>
      <c r="D160" s="253"/>
      <c r="E160" s="253"/>
      <c r="F160" s="307" t="s">
        <v>827</v>
      </c>
      <c r="G160" s="253"/>
      <c r="H160" s="306" t="s">
        <v>892</v>
      </c>
      <c r="I160" s="306" t="s">
        <v>862</v>
      </c>
      <c r="J160" s="306"/>
      <c r="K160" s="302"/>
    </row>
    <row r="161" customFormat="false" ht="15" hidden="false" customHeight="true" outlineLevel="0" collapsed="false">
      <c r="A161" s="0"/>
      <c r="B161" s="308"/>
      <c r="C161" s="288"/>
      <c r="D161" s="288"/>
      <c r="E161" s="288"/>
      <c r="F161" s="288"/>
      <c r="G161" s="288"/>
      <c r="H161" s="288"/>
      <c r="I161" s="288"/>
      <c r="J161" s="288"/>
      <c r="K161" s="309"/>
    </row>
    <row r="162" customFormat="false" ht="18.75" hidden="false" customHeight="true" outlineLevel="0" collapsed="false">
      <c r="A162" s="0"/>
      <c r="B162" s="290"/>
      <c r="C162" s="300"/>
      <c r="D162" s="300"/>
      <c r="E162" s="300"/>
      <c r="F162" s="310"/>
      <c r="G162" s="300"/>
      <c r="H162" s="300"/>
      <c r="I162" s="300"/>
      <c r="J162" s="300"/>
      <c r="K162" s="290"/>
    </row>
    <row r="163" customFormat="false" ht="18.75" hidden="false" customHeight="true" outlineLevel="0" collapsed="false">
      <c r="A163" s="0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A164" s="0"/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A165" s="0"/>
      <c r="B165" s="242"/>
      <c r="C165" s="243" t="s">
        <v>893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A166" s="0"/>
      <c r="B166" s="242"/>
      <c r="C166" s="269" t="s">
        <v>821</v>
      </c>
      <c r="D166" s="269"/>
      <c r="E166" s="269"/>
      <c r="F166" s="269" t="s">
        <v>822</v>
      </c>
      <c r="G166" s="311"/>
      <c r="H166" s="312" t="s">
        <v>51</v>
      </c>
      <c r="I166" s="312" t="s">
        <v>54</v>
      </c>
      <c r="J166" s="269" t="s">
        <v>823</v>
      </c>
      <c r="K166" s="244"/>
    </row>
    <row r="167" customFormat="false" ht="17.25" hidden="false" customHeight="true" outlineLevel="0" collapsed="false">
      <c r="A167" s="0"/>
      <c r="B167" s="245"/>
      <c r="C167" s="271" t="s">
        <v>824</v>
      </c>
      <c r="D167" s="271"/>
      <c r="E167" s="271"/>
      <c r="F167" s="272" t="s">
        <v>825</v>
      </c>
      <c r="G167" s="313"/>
      <c r="H167" s="314"/>
      <c r="I167" s="314"/>
      <c r="J167" s="271" t="s">
        <v>826</v>
      </c>
      <c r="K167" s="247"/>
    </row>
    <row r="168" customFormat="false" ht="5.25" hidden="false" customHeight="true" outlineLevel="0" collapsed="false">
      <c r="A168" s="0"/>
      <c r="B168" s="279"/>
      <c r="C168" s="274"/>
      <c r="D168" s="274"/>
      <c r="E168" s="274"/>
      <c r="F168" s="274"/>
      <c r="G168" s="275"/>
      <c r="H168" s="274"/>
      <c r="I168" s="274"/>
      <c r="J168" s="274"/>
      <c r="K168" s="302"/>
    </row>
    <row r="169" customFormat="false" ht="15" hidden="false" customHeight="true" outlineLevel="0" collapsed="false">
      <c r="A169" s="0"/>
      <c r="B169" s="279"/>
      <c r="C169" s="253" t="s">
        <v>830</v>
      </c>
      <c r="D169" s="253"/>
      <c r="E169" s="253"/>
      <c r="F169" s="277" t="s">
        <v>827</v>
      </c>
      <c r="G169" s="253"/>
      <c r="H169" s="253" t="s">
        <v>867</v>
      </c>
      <c r="I169" s="253" t="s">
        <v>829</v>
      </c>
      <c r="J169" s="253" t="n">
        <v>120</v>
      </c>
      <c r="K169" s="302"/>
    </row>
    <row r="170" customFormat="false" ht="15" hidden="false" customHeight="true" outlineLevel="0" collapsed="false">
      <c r="A170" s="0"/>
      <c r="B170" s="279"/>
      <c r="C170" s="253" t="s">
        <v>876</v>
      </c>
      <c r="D170" s="253"/>
      <c r="E170" s="253"/>
      <c r="F170" s="277" t="s">
        <v>827</v>
      </c>
      <c r="G170" s="253"/>
      <c r="H170" s="253" t="s">
        <v>877</v>
      </c>
      <c r="I170" s="253" t="s">
        <v>829</v>
      </c>
      <c r="J170" s="253" t="s">
        <v>878</v>
      </c>
      <c r="K170" s="302"/>
    </row>
    <row r="171" customFormat="false" ht="15" hidden="false" customHeight="true" outlineLevel="0" collapsed="false">
      <c r="A171" s="0"/>
      <c r="B171" s="279"/>
      <c r="C171" s="253" t="s">
        <v>775</v>
      </c>
      <c r="D171" s="253"/>
      <c r="E171" s="253"/>
      <c r="F171" s="277" t="s">
        <v>827</v>
      </c>
      <c r="G171" s="253"/>
      <c r="H171" s="253" t="s">
        <v>894</v>
      </c>
      <c r="I171" s="253" t="s">
        <v>829</v>
      </c>
      <c r="J171" s="253" t="s">
        <v>878</v>
      </c>
      <c r="K171" s="302"/>
    </row>
    <row r="172" customFormat="false" ht="15" hidden="false" customHeight="true" outlineLevel="0" collapsed="false">
      <c r="A172" s="0"/>
      <c r="B172" s="279"/>
      <c r="C172" s="253" t="s">
        <v>832</v>
      </c>
      <c r="D172" s="253"/>
      <c r="E172" s="253"/>
      <c r="F172" s="277" t="s">
        <v>833</v>
      </c>
      <c r="G172" s="253"/>
      <c r="H172" s="253" t="s">
        <v>894</v>
      </c>
      <c r="I172" s="253" t="s">
        <v>829</v>
      </c>
      <c r="J172" s="253" t="n">
        <v>50</v>
      </c>
      <c r="K172" s="302"/>
    </row>
    <row r="173" customFormat="false" ht="15" hidden="false" customHeight="true" outlineLevel="0" collapsed="false">
      <c r="A173" s="0"/>
      <c r="B173" s="279"/>
      <c r="C173" s="253" t="s">
        <v>835</v>
      </c>
      <c r="D173" s="253"/>
      <c r="E173" s="253"/>
      <c r="F173" s="277" t="s">
        <v>827</v>
      </c>
      <c r="G173" s="253"/>
      <c r="H173" s="253" t="s">
        <v>894</v>
      </c>
      <c r="I173" s="253" t="s">
        <v>837</v>
      </c>
      <c r="J173" s="253"/>
      <c r="K173" s="302"/>
    </row>
    <row r="174" customFormat="false" ht="15" hidden="false" customHeight="true" outlineLevel="0" collapsed="false">
      <c r="A174" s="0"/>
      <c r="B174" s="279"/>
      <c r="C174" s="253" t="s">
        <v>846</v>
      </c>
      <c r="D174" s="253"/>
      <c r="E174" s="253"/>
      <c r="F174" s="277" t="s">
        <v>833</v>
      </c>
      <c r="G174" s="253"/>
      <c r="H174" s="253" t="s">
        <v>894</v>
      </c>
      <c r="I174" s="253" t="s">
        <v>829</v>
      </c>
      <c r="J174" s="253" t="n">
        <v>50</v>
      </c>
      <c r="K174" s="302"/>
    </row>
    <row r="175" customFormat="false" ht="15" hidden="false" customHeight="true" outlineLevel="0" collapsed="false">
      <c r="A175" s="0"/>
      <c r="B175" s="279"/>
      <c r="C175" s="253" t="s">
        <v>854</v>
      </c>
      <c r="D175" s="253"/>
      <c r="E175" s="253"/>
      <c r="F175" s="277" t="s">
        <v>833</v>
      </c>
      <c r="G175" s="253"/>
      <c r="H175" s="253" t="s">
        <v>894</v>
      </c>
      <c r="I175" s="253" t="s">
        <v>829</v>
      </c>
      <c r="J175" s="253" t="n">
        <v>50</v>
      </c>
      <c r="K175" s="302"/>
    </row>
    <row r="176" customFormat="false" ht="15" hidden="false" customHeight="true" outlineLevel="0" collapsed="false">
      <c r="A176" s="0"/>
      <c r="B176" s="279"/>
      <c r="C176" s="253" t="s">
        <v>852</v>
      </c>
      <c r="D176" s="253"/>
      <c r="E176" s="253"/>
      <c r="F176" s="277" t="s">
        <v>833</v>
      </c>
      <c r="G176" s="253"/>
      <c r="H176" s="253" t="s">
        <v>894</v>
      </c>
      <c r="I176" s="253" t="s">
        <v>829</v>
      </c>
      <c r="J176" s="253" t="n">
        <v>50</v>
      </c>
      <c r="K176" s="302"/>
    </row>
    <row r="177" customFormat="false" ht="15" hidden="false" customHeight="true" outlineLevel="0" collapsed="false">
      <c r="A177" s="0"/>
      <c r="B177" s="279"/>
      <c r="C177" s="253" t="s">
        <v>110</v>
      </c>
      <c r="D177" s="253"/>
      <c r="E177" s="253"/>
      <c r="F177" s="277" t="s">
        <v>827</v>
      </c>
      <c r="G177" s="253"/>
      <c r="H177" s="253" t="s">
        <v>895</v>
      </c>
      <c r="I177" s="253" t="s">
        <v>896</v>
      </c>
      <c r="J177" s="253"/>
      <c r="K177" s="302"/>
    </row>
    <row r="178" customFormat="false" ht="15" hidden="false" customHeight="true" outlineLevel="0" collapsed="false">
      <c r="A178" s="0"/>
      <c r="B178" s="279"/>
      <c r="C178" s="253" t="s">
        <v>54</v>
      </c>
      <c r="D178" s="253"/>
      <c r="E178" s="253"/>
      <c r="F178" s="277" t="s">
        <v>827</v>
      </c>
      <c r="G178" s="253"/>
      <c r="H178" s="253" t="s">
        <v>897</v>
      </c>
      <c r="I178" s="253" t="s">
        <v>898</v>
      </c>
      <c r="J178" s="253" t="n">
        <v>1</v>
      </c>
      <c r="K178" s="302"/>
    </row>
    <row r="179" customFormat="false" ht="15" hidden="false" customHeight="true" outlineLevel="0" collapsed="false">
      <c r="A179" s="0"/>
      <c r="B179" s="279"/>
      <c r="C179" s="253" t="s">
        <v>50</v>
      </c>
      <c r="D179" s="253"/>
      <c r="E179" s="253"/>
      <c r="F179" s="277" t="s">
        <v>827</v>
      </c>
      <c r="G179" s="253"/>
      <c r="H179" s="253" t="s">
        <v>899</v>
      </c>
      <c r="I179" s="253" t="s">
        <v>829</v>
      </c>
      <c r="J179" s="253" t="n">
        <v>20</v>
      </c>
      <c r="K179" s="302"/>
    </row>
    <row r="180" customFormat="false" ht="15" hidden="false" customHeight="true" outlineLevel="0" collapsed="false">
      <c r="A180" s="0"/>
      <c r="B180" s="279"/>
      <c r="C180" s="253" t="s">
        <v>51</v>
      </c>
      <c r="D180" s="253"/>
      <c r="E180" s="253"/>
      <c r="F180" s="277" t="s">
        <v>827</v>
      </c>
      <c r="G180" s="253"/>
      <c r="H180" s="253" t="s">
        <v>900</v>
      </c>
      <c r="I180" s="253" t="s">
        <v>829</v>
      </c>
      <c r="J180" s="253" t="n">
        <v>255</v>
      </c>
      <c r="K180" s="302"/>
    </row>
    <row r="181" customFormat="false" ht="15" hidden="false" customHeight="true" outlineLevel="0" collapsed="false">
      <c r="A181" s="0"/>
      <c r="B181" s="279"/>
      <c r="C181" s="253" t="s">
        <v>111</v>
      </c>
      <c r="D181" s="253"/>
      <c r="E181" s="253"/>
      <c r="F181" s="277" t="s">
        <v>827</v>
      </c>
      <c r="G181" s="253"/>
      <c r="H181" s="253" t="s">
        <v>791</v>
      </c>
      <c r="I181" s="253" t="s">
        <v>829</v>
      </c>
      <c r="J181" s="253" t="n">
        <v>10</v>
      </c>
      <c r="K181" s="302"/>
    </row>
    <row r="182" customFormat="false" ht="15" hidden="false" customHeight="true" outlineLevel="0" collapsed="false">
      <c r="A182" s="0"/>
      <c r="B182" s="279"/>
      <c r="C182" s="253" t="s">
        <v>112</v>
      </c>
      <c r="D182" s="253"/>
      <c r="E182" s="253"/>
      <c r="F182" s="277" t="s">
        <v>827</v>
      </c>
      <c r="G182" s="253"/>
      <c r="H182" s="253" t="s">
        <v>901</v>
      </c>
      <c r="I182" s="253" t="s">
        <v>862</v>
      </c>
      <c r="J182" s="253"/>
      <c r="K182" s="302"/>
    </row>
    <row r="183" customFormat="false" ht="15" hidden="false" customHeight="true" outlineLevel="0" collapsed="false">
      <c r="A183" s="0"/>
      <c r="B183" s="279"/>
      <c r="C183" s="253" t="s">
        <v>902</v>
      </c>
      <c r="D183" s="253"/>
      <c r="E183" s="253"/>
      <c r="F183" s="277" t="s">
        <v>827</v>
      </c>
      <c r="G183" s="253"/>
      <c r="H183" s="253" t="s">
        <v>903</v>
      </c>
      <c r="I183" s="253" t="s">
        <v>862</v>
      </c>
      <c r="J183" s="253"/>
      <c r="K183" s="302"/>
    </row>
    <row r="184" customFormat="false" ht="15" hidden="false" customHeight="true" outlineLevel="0" collapsed="false">
      <c r="A184" s="0"/>
      <c r="B184" s="279"/>
      <c r="C184" s="253" t="s">
        <v>891</v>
      </c>
      <c r="D184" s="253"/>
      <c r="E184" s="253"/>
      <c r="F184" s="277" t="s">
        <v>827</v>
      </c>
      <c r="G184" s="253"/>
      <c r="H184" s="253" t="s">
        <v>904</v>
      </c>
      <c r="I184" s="253" t="s">
        <v>862</v>
      </c>
      <c r="J184" s="253"/>
      <c r="K184" s="302"/>
    </row>
    <row r="185" customFormat="false" ht="15" hidden="false" customHeight="true" outlineLevel="0" collapsed="false">
      <c r="A185" s="0"/>
      <c r="B185" s="279"/>
      <c r="C185" s="253" t="s">
        <v>114</v>
      </c>
      <c r="D185" s="253"/>
      <c r="E185" s="253"/>
      <c r="F185" s="277" t="s">
        <v>833</v>
      </c>
      <c r="G185" s="253"/>
      <c r="H185" s="253" t="s">
        <v>905</v>
      </c>
      <c r="I185" s="253" t="s">
        <v>829</v>
      </c>
      <c r="J185" s="253" t="n">
        <v>50</v>
      </c>
      <c r="K185" s="302"/>
    </row>
    <row r="186" customFormat="false" ht="15" hidden="false" customHeight="true" outlineLevel="0" collapsed="false">
      <c r="A186" s="0"/>
      <c r="B186" s="279"/>
      <c r="C186" s="253" t="s">
        <v>906</v>
      </c>
      <c r="D186" s="253"/>
      <c r="E186" s="253"/>
      <c r="F186" s="277" t="s">
        <v>833</v>
      </c>
      <c r="G186" s="253"/>
      <c r="H186" s="253" t="s">
        <v>907</v>
      </c>
      <c r="I186" s="253" t="s">
        <v>908</v>
      </c>
      <c r="J186" s="253"/>
      <c r="K186" s="302"/>
    </row>
    <row r="187" customFormat="false" ht="15" hidden="false" customHeight="true" outlineLevel="0" collapsed="false">
      <c r="A187" s="0"/>
      <c r="B187" s="279"/>
      <c r="C187" s="253" t="s">
        <v>909</v>
      </c>
      <c r="D187" s="253"/>
      <c r="E187" s="253"/>
      <c r="F187" s="277" t="s">
        <v>833</v>
      </c>
      <c r="G187" s="253"/>
      <c r="H187" s="253" t="s">
        <v>910</v>
      </c>
      <c r="I187" s="253" t="s">
        <v>908</v>
      </c>
      <c r="J187" s="253"/>
      <c r="K187" s="302"/>
    </row>
    <row r="188" customFormat="false" ht="15" hidden="false" customHeight="true" outlineLevel="0" collapsed="false">
      <c r="A188" s="0"/>
      <c r="B188" s="279"/>
      <c r="C188" s="253" t="s">
        <v>911</v>
      </c>
      <c r="D188" s="253"/>
      <c r="E188" s="253"/>
      <c r="F188" s="277" t="s">
        <v>833</v>
      </c>
      <c r="G188" s="253"/>
      <c r="H188" s="253" t="s">
        <v>912</v>
      </c>
      <c r="I188" s="253" t="s">
        <v>908</v>
      </c>
      <c r="J188" s="253"/>
      <c r="K188" s="302"/>
    </row>
    <row r="189" customFormat="false" ht="15" hidden="false" customHeight="true" outlineLevel="0" collapsed="false">
      <c r="A189" s="0"/>
      <c r="B189" s="279"/>
      <c r="C189" s="315" t="s">
        <v>913</v>
      </c>
      <c r="D189" s="253"/>
      <c r="E189" s="253"/>
      <c r="F189" s="277" t="s">
        <v>833</v>
      </c>
      <c r="G189" s="253"/>
      <c r="H189" s="253" t="s">
        <v>914</v>
      </c>
      <c r="I189" s="253" t="s">
        <v>915</v>
      </c>
      <c r="J189" s="316" t="s">
        <v>916</v>
      </c>
      <c r="K189" s="302"/>
    </row>
    <row r="190" s="317" customFormat="true" ht="15" hidden="false" customHeight="true" outlineLevel="0" collapsed="false">
      <c r="B190" s="318"/>
      <c r="C190" s="319" t="s">
        <v>917</v>
      </c>
      <c r="D190" s="320"/>
      <c r="E190" s="320"/>
      <c r="F190" s="321" t="s">
        <v>833</v>
      </c>
      <c r="G190" s="320"/>
      <c r="H190" s="320" t="s">
        <v>918</v>
      </c>
      <c r="I190" s="320" t="s">
        <v>915</v>
      </c>
      <c r="J190" s="322" t="s">
        <v>916</v>
      </c>
      <c r="K190" s="323"/>
    </row>
    <row r="191" customFormat="false" ht="15" hidden="false" customHeight="true" outlineLevel="0" collapsed="false">
      <c r="A191" s="0"/>
      <c r="B191" s="279"/>
      <c r="C191" s="315" t="s">
        <v>39</v>
      </c>
      <c r="D191" s="253"/>
      <c r="E191" s="253"/>
      <c r="F191" s="277" t="s">
        <v>827</v>
      </c>
      <c r="G191" s="253"/>
      <c r="H191" s="249" t="s">
        <v>919</v>
      </c>
      <c r="I191" s="253" t="s">
        <v>920</v>
      </c>
      <c r="J191" s="253"/>
      <c r="K191" s="302"/>
    </row>
    <row r="192" customFormat="false" ht="15" hidden="false" customHeight="true" outlineLevel="0" collapsed="false">
      <c r="A192" s="0"/>
      <c r="B192" s="279"/>
      <c r="C192" s="315" t="s">
        <v>921</v>
      </c>
      <c r="D192" s="253"/>
      <c r="E192" s="253"/>
      <c r="F192" s="277" t="s">
        <v>827</v>
      </c>
      <c r="G192" s="253"/>
      <c r="H192" s="253" t="s">
        <v>922</v>
      </c>
      <c r="I192" s="253" t="s">
        <v>862</v>
      </c>
      <c r="J192" s="253"/>
      <c r="K192" s="302"/>
    </row>
    <row r="193" customFormat="false" ht="15" hidden="false" customHeight="true" outlineLevel="0" collapsed="false">
      <c r="A193" s="0"/>
      <c r="B193" s="279"/>
      <c r="C193" s="315" t="s">
        <v>923</v>
      </c>
      <c r="D193" s="253"/>
      <c r="E193" s="253"/>
      <c r="F193" s="277" t="s">
        <v>827</v>
      </c>
      <c r="G193" s="253"/>
      <c r="H193" s="253" t="s">
        <v>924</v>
      </c>
      <c r="I193" s="253" t="s">
        <v>862</v>
      </c>
      <c r="J193" s="253"/>
      <c r="K193" s="302"/>
    </row>
    <row r="194" customFormat="false" ht="15" hidden="false" customHeight="true" outlineLevel="0" collapsed="false">
      <c r="A194" s="0"/>
      <c r="B194" s="279"/>
      <c r="C194" s="315" t="s">
        <v>925</v>
      </c>
      <c r="D194" s="253"/>
      <c r="E194" s="253"/>
      <c r="F194" s="277" t="s">
        <v>833</v>
      </c>
      <c r="G194" s="253"/>
      <c r="H194" s="253" t="s">
        <v>926</v>
      </c>
      <c r="I194" s="253" t="s">
        <v>862</v>
      </c>
      <c r="J194" s="253"/>
      <c r="K194" s="302"/>
    </row>
    <row r="195" customFormat="false" ht="15" hidden="false" customHeight="true" outlineLevel="0" collapsed="false">
      <c r="A195" s="0"/>
      <c r="B195" s="308"/>
      <c r="C195" s="324"/>
      <c r="D195" s="288"/>
      <c r="E195" s="288"/>
      <c r="F195" s="288"/>
      <c r="G195" s="288"/>
      <c r="H195" s="288"/>
      <c r="I195" s="288"/>
      <c r="J195" s="288"/>
      <c r="K195" s="309"/>
    </row>
    <row r="196" customFormat="false" ht="18.75" hidden="false" customHeight="true" outlineLevel="0" collapsed="false">
      <c r="A196" s="0"/>
      <c r="B196" s="290"/>
      <c r="C196" s="300"/>
      <c r="D196" s="300"/>
      <c r="E196" s="300"/>
      <c r="F196" s="310"/>
      <c r="G196" s="300"/>
      <c r="H196" s="300"/>
      <c r="I196" s="300"/>
      <c r="J196" s="300"/>
      <c r="K196" s="290"/>
    </row>
    <row r="197" customFormat="false" ht="18.75" hidden="false" customHeight="true" outlineLevel="0" collapsed="false">
      <c r="A197" s="0"/>
      <c r="B197" s="290"/>
      <c r="C197" s="300"/>
      <c r="D197" s="300"/>
      <c r="E197" s="300"/>
      <c r="F197" s="310"/>
      <c r="G197" s="300"/>
      <c r="H197" s="300"/>
      <c r="I197" s="300"/>
      <c r="J197" s="300"/>
      <c r="K197" s="290"/>
    </row>
    <row r="198" customFormat="false" ht="18.75" hidden="false" customHeight="true" outlineLevel="0" collapsed="false">
      <c r="A198" s="0"/>
      <c r="B198" s="262"/>
      <c r="C198" s="262"/>
      <c r="D198" s="262"/>
      <c r="E198" s="262"/>
      <c r="F198" s="262"/>
      <c r="G198" s="262"/>
      <c r="H198" s="262"/>
      <c r="I198" s="262"/>
      <c r="J198" s="262"/>
      <c r="K198" s="262"/>
    </row>
    <row r="199" customFormat="false" ht="13.5" hidden="false" customHeight="false" outlineLevel="0" collapsed="false">
      <c r="A199" s="0"/>
      <c r="B199" s="238"/>
      <c r="C199" s="239"/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1" hidden="false" customHeight="true" outlineLevel="0" collapsed="false">
      <c r="A200" s="0"/>
      <c r="B200" s="242"/>
      <c r="C200" s="243" t="s">
        <v>927</v>
      </c>
      <c r="D200" s="243"/>
      <c r="E200" s="243"/>
      <c r="F200" s="243"/>
      <c r="G200" s="243"/>
      <c r="H200" s="243"/>
      <c r="I200" s="243"/>
      <c r="J200" s="243"/>
      <c r="K200" s="244"/>
    </row>
    <row r="201" customFormat="false" ht="25.5" hidden="false" customHeight="true" outlineLevel="0" collapsed="false">
      <c r="A201" s="0"/>
      <c r="B201" s="242"/>
      <c r="C201" s="325" t="s">
        <v>928</v>
      </c>
      <c r="D201" s="325"/>
      <c r="E201" s="325"/>
      <c r="F201" s="325" t="s">
        <v>929</v>
      </c>
      <c r="G201" s="326"/>
      <c r="H201" s="325" t="s">
        <v>930</v>
      </c>
      <c r="I201" s="325"/>
      <c r="J201" s="325"/>
      <c r="K201" s="244"/>
    </row>
    <row r="202" customFormat="false" ht="5.25" hidden="false" customHeight="true" outlineLevel="0" collapsed="false">
      <c r="A202" s="0"/>
      <c r="B202" s="279"/>
      <c r="C202" s="274"/>
      <c r="D202" s="274"/>
      <c r="E202" s="274"/>
      <c r="F202" s="274"/>
      <c r="G202" s="300"/>
      <c r="H202" s="274"/>
      <c r="I202" s="274"/>
      <c r="J202" s="274"/>
      <c r="K202" s="302"/>
    </row>
    <row r="203" customFormat="false" ht="15" hidden="false" customHeight="true" outlineLevel="0" collapsed="false">
      <c r="A203" s="0"/>
      <c r="B203" s="279"/>
      <c r="C203" s="253" t="s">
        <v>920</v>
      </c>
      <c r="D203" s="253"/>
      <c r="E203" s="253"/>
      <c r="F203" s="277" t="s">
        <v>40</v>
      </c>
      <c r="G203" s="253"/>
      <c r="H203" s="253" t="s">
        <v>931</v>
      </c>
      <c r="I203" s="253"/>
      <c r="J203" s="253"/>
      <c r="K203" s="302"/>
    </row>
    <row r="204" customFormat="false" ht="15" hidden="false" customHeight="true" outlineLevel="0" collapsed="false">
      <c r="A204" s="0"/>
      <c r="B204" s="279"/>
      <c r="C204" s="253"/>
      <c r="D204" s="253"/>
      <c r="E204" s="253"/>
      <c r="F204" s="277" t="s">
        <v>41</v>
      </c>
      <c r="G204" s="253"/>
      <c r="H204" s="253" t="s">
        <v>932</v>
      </c>
      <c r="I204" s="253"/>
      <c r="J204" s="253"/>
      <c r="K204" s="302"/>
    </row>
    <row r="205" customFormat="false" ht="15" hidden="false" customHeight="true" outlineLevel="0" collapsed="false">
      <c r="A205" s="0"/>
      <c r="B205" s="279"/>
      <c r="C205" s="253"/>
      <c r="D205" s="253"/>
      <c r="E205" s="253"/>
      <c r="F205" s="277" t="s">
        <v>44</v>
      </c>
      <c r="G205" s="253"/>
      <c r="H205" s="253" t="s">
        <v>933</v>
      </c>
      <c r="I205" s="253"/>
      <c r="J205" s="253"/>
      <c r="K205" s="302"/>
    </row>
    <row r="206" customFormat="false" ht="15" hidden="false" customHeight="true" outlineLevel="0" collapsed="false">
      <c r="A206" s="0"/>
      <c r="B206" s="279"/>
      <c r="C206" s="253"/>
      <c r="D206" s="253"/>
      <c r="E206" s="253"/>
      <c r="F206" s="277" t="s">
        <v>42</v>
      </c>
      <c r="G206" s="253"/>
      <c r="H206" s="253" t="s">
        <v>934</v>
      </c>
      <c r="I206" s="253"/>
      <c r="J206" s="253"/>
      <c r="K206" s="302"/>
    </row>
    <row r="207" customFormat="false" ht="15" hidden="false" customHeight="true" outlineLevel="0" collapsed="false">
      <c r="A207" s="0"/>
      <c r="B207" s="279"/>
      <c r="C207" s="253"/>
      <c r="D207" s="253"/>
      <c r="E207" s="253"/>
      <c r="F207" s="277" t="s">
        <v>43</v>
      </c>
      <c r="G207" s="253"/>
      <c r="H207" s="253" t="s">
        <v>935</v>
      </c>
      <c r="I207" s="253"/>
      <c r="J207" s="253"/>
      <c r="K207" s="302"/>
    </row>
    <row r="208" customFormat="false" ht="15" hidden="false" customHeight="true" outlineLevel="0" collapsed="false">
      <c r="A208" s="0"/>
      <c r="B208" s="279"/>
      <c r="C208" s="253"/>
      <c r="D208" s="253"/>
      <c r="E208" s="253"/>
      <c r="F208" s="277"/>
      <c r="G208" s="253"/>
      <c r="H208" s="253"/>
      <c r="I208" s="253"/>
      <c r="J208" s="253"/>
      <c r="K208" s="302"/>
    </row>
    <row r="209" customFormat="false" ht="15" hidden="false" customHeight="true" outlineLevel="0" collapsed="false">
      <c r="A209" s="0"/>
      <c r="B209" s="279"/>
      <c r="C209" s="253" t="s">
        <v>874</v>
      </c>
      <c r="D209" s="253"/>
      <c r="E209" s="253"/>
      <c r="F209" s="277" t="s">
        <v>76</v>
      </c>
      <c r="G209" s="253"/>
      <c r="H209" s="253" t="s">
        <v>936</v>
      </c>
      <c r="I209" s="253"/>
      <c r="J209" s="253"/>
      <c r="K209" s="302"/>
    </row>
    <row r="210" customFormat="false" ht="15" hidden="false" customHeight="true" outlineLevel="0" collapsed="false">
      <c r="A210" s="0"/>
      <c r="B210" s="279"/>
      <c r="C210" s="253"/>
      <c r="D210" s="253"/>
      <c r="E210" s="253"/>
      <c r="F210" s="277" t="s">
        <v>769</v>
      </c>
      <c r="G210" s="253"/>
      <c r="H210" s="253" t="s">
        <v>770</v>
      </c>
      <c r="I210" s="253"/>
      <c r="J210" s="253"/>
      <c r="K210" s="302"/>
    </row>
    <row r="211" customFormat="false" ht="15" hidden="false" customHeight="true" outlineLevel="0" collapsed="false">
      <c r="A211" s="0"/>
      <c r="B211" s="279"/>
      <c r="C211" s="253"/>
      <c r="D211" s="253"/>
      <c r="E211" s="253"/>
      <c r="F211" s="277" t="s">
        <v>767</v>
      </c>
      <c r="G211" s="253"/>
      <c r="H211" s="253" t="s">
        <v>937</v>
      </c>
      <c r="I211" s="253"/>
      <c r="J211" s="253"/>
      <c r="K211" s="302"/>
    </row>
    <row r="212" customFormat="false" ht="15" hidden="false" customHeight="true" outlineLevel="0" collapsed="false">
      <c r="A212" s="0"/>
      <c r="B212" s="327"/>
      <c r="C212" s="253"/>
      <c r="D212" s="253"/>
      <c r="E212" s="253"/>
      <c r="F212" s="277" t="s">
        <v>771</v>
      </c>
      <c r="G212" s="315"/>
      <c r="H212" s="306" t="s">
        <v>772</v>
      </c>
      <c r="I212" s="306"/>
      <c r="J212" s="306"/>
      <c r="K212" s="328"/>
    </row>
    <row r="213" customFormat="false" ht="15" hidden="false" customHeight="true" outlineLevel="0" collapsed="false">
      <c r="A213" s="0"/>
      <c r="B213" s="327"/>
      <c r="C213" s="253"/>
      <c r="D213" s="253"/>
      <c r="E213" s="253"/>
      <c r="F213" s="277" t="s">
        <v>773</v>
      </c>
      <c r="G213" s="315"/>
      <c r="H213" s="306" t="s">
        <v>938</v>
      </c>
      <c r="I213" s="306"/>
      <c r="J213" s="306"/>
      <c r="K213" s="328"/>
    </row>
    <row r="214" customFormat="false" ht="15" hidden="false" customHeight="true" outlineLevel="0" collapsed="false">
      <c r="A214" s="0"/>
      <c r="B214" s="327"/>
      <c r="C214" s="253"/>
      <c r="D214" s="253"/>
      <c r="E214" s="253"/>
      <c r="F214" s="277"/>
      <c r="G214" s="315"/>
      <c r="H214" s="306"/>
      <c r="I214" s="306"/>
      <c r="J214" s="306"/>
      <c r="K214" s="328"/>
    </row>
    <row r="215" customFormat="false" ht="15" hidden="false" customHeight="true" outlineLevel="0" collapsed="false">
      <c r="A215" s="0"/>
      <c r="B215" s="327"/>
      <c r="C215" s="253" t="s">
        <v>898</v>
      </c>
      <c r="D215" s="253"/>
      <c r="E215" s="253"/>
      <c r="F215" s="277" t="n">
        <v>1</v>
      </c>
      <c r="G215" s="315"/>
      <c r="H215" s="306" t="s">
        <v>939</v>
      </c>
      <c r="I215" s="306"/>
      <c r="J215" s="306"/>
      <c r="K215" s="328"/>
    </row>
    <row r="216" customFormat="false" ht="15" hidden="false" customHeight="true" outlineLevel="0" collapsed="false">
      <c r="A216" s="0"/>
      <c r="B216" s="327"/>
      <c r="C216" s="253"/>
      <c r="D216" s="253"/>
      <c r="E216" s="253"/>
      <c r="F216" s="277" t="n">
        <v>2</v>
      </c>
      <c r="G216" s="315"/>
      <c r="H216" s="306" t="s">
        <v>940</v>
      </c>
      <c r="I216" s="306"/>
      <c r="J216" s="306"/>
      <c r="K216" s="328"/>
    </row>
    <row r="217" customFormat="false" ht="15" hidden="false" customHeight="true" outlineLevel="0" collapsed="false">
      <c r="A217" s="0"/>
      <c r="B217" s="327"/>
      <c r="C217" s="253"/>
      <c r="D217" s="253"/>
      <c r="E217" s="253"/>
      <c r="F217" s="277" t="n">
        <v>3</v>
      </c>
      <c r="G217" s="315"/>
      <c r="H217" s="306" t="s">
        <v>941</v>
      </c>
      <c r="I217" s="306"/>
      <c r="J217" s="306"/>
      <c r="K217" s="328"/>
    </row>
    <row r="218" customFormat="false" ht="15" hidden="false" customHeight="true" outlineLevel="0" collapsed="false">
      <c r="A218" s="0"/>
      <c r="B218" s="327"/>
      <c r="C218" s="253"/>
      <c r="D218" s="253"/>
      <c r="E218" s="253"/>
      <c r="F218" s="277" t="n">
        <v>4</v>
      </c>
      <c r="G218" s="315"/>
      <c r="H218" s="306" t="s">
        <v>942</v>
      </c>
      <c r="I218" s="306"/>
      <c r="J218" s="306"/>
      <c r="K218" s="328"/>
    </row>
    <row r="219" customFormat="false" ht="12.75" hidden="false" customHeight="true" outlineLevel="0" collapsed="false">
      <c r="A219" s="0"/>
      <c r="B219" s="329"/>
      <c r="C219" s="330"/>
      <c r="D219" s="330"/>
      <c r="E219" s="330"/>
      <c r="F219" s="330"/>
      <c r="G219" s="330"/>
      <c r="H219" s="330"/>
      <c r="I219" s="330"/>
      <c r="J219" s="330"/>
      <c r="K219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3:54:47Z</dcterms:created>
  <dc:creator>Suttner Marek, Bc.</dc:creator>
  <dc:description/>
  <dc:language>en-US</dc:language>
  <cp:lastModifiedBy>Suttner Marek, Bc.</cp:lastModifiedBy>
  <dcterms:modified xsi:type="dcterms:W3CDTF">2024-02-28T13:54:52Z</dcterms:modified>
  <cp:revision>0</cp:revision>
  <dc:subject/>
  <dc:title/>
</cp:coreProperties>
</file>