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sadba stromů" sheetId="2" state="visible" r:id="rId3"/>
    <sheet name="02 - Výsadba keřů a popín..." sheetId="3" state="visible" r:id="rId4"/>
    <sheet name="03 - Květnatá louka" sheetId="4" state="visible" r:id="rId5"/>
    <sheet name="04 - Kamenný amfiteátr" sheetId="5" state="visible" r:id="rId6"/>
    <sheet name="05 - Stínící plachta" sheetId="6" state="visible" r:id="rId7"/>
    <sheet name="06 - Didaktické prvky" sheetId="7" state="visible" r:id="rId8"/>
  </sheets>
  <definedNames>
    <definedName function="false" hidden="false" localSheetId="1" name="_xlnm.Print_Area" vbProcedure="false">'01 - Výsadba stromů'!$C$4:$K$76,'01 - Výsadba stromů'!$C$82:$K$101,'01 - Výsadba stromů'!$C$107:$L$184</definedName>
    <definedName function="false" hidden="false" localSheetId="1" name="_xlnm.Print_Titles" vbProcedure="false">'01 - Výsadba stromů'!$119:$119</definedName>
    <definedName function="false" hidden="true" localSheetId="1" name="_xlnm._FilterDatabase" vbProcedure="false">'01 - Výsadba stromů'!$C$119:$L$184</definedName>
    <definedName function="false" hidden="false" localSheetId="2" name="_xlnm.Print_Area" vbProcedure="false">'02 - Výsadba keřů a popín...'!$C$4:$K$76,'02 - Výsadba keřů a popín...'!$C$82:$K$101,'02 - Výsadba keřů a popín...'!$C$107:$L$153</definedName>
    <definedName function="false" hidden="false" localSheetId="2" name="_xlnm.Print_Titles" vbProcedure="false">'02 - Výsadba keřů a popín...'!$119:$119</definedName>
    <definedName function="false" hidden="true" localSheetId="2" name="_xlnm._FilterDatabase" vbProcedure="false">'02 - Výsadba keřů a popín...'!$C$119:$L$153</definedName>
    <definedName function="false" hidden="false" localSheetId="3" name="_xlnm.Print_Area" vbProcedure="false">'03 - Květnatá louka'!$C$4:$K$76,'03 - Květnatá louka'!$C$82:$K$100,'03 - Květnatá louka'!$C$106:$L$158</definedName>
    <definedName function="false" hidden="false" localSheetId="3" name="_xlnm.Print_Titles" vbProcedure="false">'03 - Květnatá louka'!$118:$118</definedName>
    <definedName function="false" hidden="true" localSheetId="3" name="_xlnm._FilterDatabase" vbProcedure="false">'03 - Květnatá louka'!$C$118:$L$158</definedName>
    <definedName function="false" hidden="false" localSheetId="4" name="_xlnm.Print_Area" vbProcedure="false">'04 - Kamenný amfiteátr'!$C$4:$K$76,'04 - Kamenný amfiteátr'!$C$82:$K$103,'04 - Kamenný amfiteátr'!$C$109:$L$203</definedName>
    <definedName function="false" hidden="false" localSheetId="4" name="_xlnm.Print_Titles" vbProcedure="false">'04 - Kamenný amfiteátr'!$121:$121</definedName>
    <definedName function="false" hidden="true" localSheetId="4" name="_xlnm._FilterDatabase" vbProcedure="false">'04 - Kamenný amfiteátr'!$C$121:$L$203</definedName>
    <definedName function="false" hidden="false" localSheetId="5" name="_xlnm.Print_Area" vbProcedure="false">'05 - Stínící plachta'!$C$4:$K$76,'05 - Stínící plachta'!$C$82:$K$100,'05 - Stínící plachta'!$C$106:$L$142</definedName>
    <definedName function="false" hidden="false" localSheetId="5" name="_xlnm.Print_Titles" vbProcedure="false">'05 - Stínící plachta'!$118:$118</definedName>
    <definedName function="false" hidden="true" localSheetId="5" name="_xlnm._FilterDatabase" vbProcedure="false">'05 - Stínící plachta'!$C$118:$L$142</definedName>
    <definedName function="false" hidden="false" localSheetId="6" name="_xlnm.Print_Area" vbProcedure="false">'06 - Didaktické prvky'!$C$4:$K$76,'06 - Didaktické prvky'!$C$82:$K$101,'06 - Didaktické prvky'!$C$107:$L$150</definedName>
    <definedName function="false" hidden="false" localSheetId="6" name="_xlnm.Print_Titles" vbProcedure="false">'06 - Didaktické prvky'!$119:$119</definedName>
    <definedName function="false" hidden="true" localSheetId="6" name="_xlnm._FilterDatabase" vbProcedure="false">'06 - Didaktické prvky'!$C$119:$L$150</definedName>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20" uniqueCount="531">
  <si>
    <t xml:space="preserve">Export Komplet</t>
  </si>
  <si>
    <t xml:space="preserve">2.0</t>
  </si>
  <si>
    <t xml:space="preserve">ZAMOK</t>
  </si>
  <si>
    <t xml:space="preserve">False</t>
  </si>
  <si>
    <t xml:space="preserve">True</t>
  </si>
  <si>
    <t xml:space="preserve">{741f9480-f4ee-4a44-9218-51d6313bec9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7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rodní zahrada - MŠ Divadelní nám., Cheb</t>
  </si>
  <si>
    <t xml:space="preserve">KSO:</t>
  </si>
  <si>
    <t xml:space="preserve">CC-CZ:</t>
  </si>
  <si>
    <t xml:space="preserve">Místo:</t>
  </si>
  <si>
    <t xml:space="preserve">Cheb</t>
  </si>
  <si>
    <t xml:space="preserve">Datum:</t>
  </si>
  <si>
    <t xml:space="preserve">20. 9. 2022</t>
  </si>
  <si>
    <t xml:space="preserve">Zadavatel:</t>
  </si>
  <si>
    <t xml:space="preserve">IČ:</t>
  </si>
  <si>
    <t xml:space="preserve">Město Cheb</t>
  </si>
  <si>
    <t xml:space="preserve">DIČ:</t>
  </si>
  <si>
    <t xml:space="preserve">Uchazeč:</t>
  </si>
  <si>
    <t xml:space="preserve">Vyplň údaj</t>
  </si>
  <si>
    <t xml:space="preserve">Projektant:</t>
  </si>
  <si>
    <t xml:space="preserve">73403881</t>
  </si>
  <si>
    <t xml:space="preserve">Ing. Nikola Prinzová</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Výsadba stromů</t>
  </si>
  <si>
    <t xml:space="preserve">STA</t>
  </si>
  <si>
    <t xml:space="preserve">1</t>
  </si>
  <si>
    <t xml:space="preserve">{56074c86-9aed-450e-89e6-7602cd76b949}</t>
  </si>
  <si>
    <t xml:space="preserve">2</t>
  </si>
  <si>
    <t xml:space="preserve">02</t>
  </si>
  <si>
    <t xml:space="preserve">Výsadba keřů a popínavých dřevin</t>
  </si>
  <si>
    <t xml:space="preserve">{c02db28a-edf5-4e91-a260-7b1524092c55}</t>
  </si>
  <si>
    <t xml:space="preserve">03</t>
  </si>
  <si>
    <t xml:space="preserve">Květnatá louka</t>
  </si>
  <si>
    <t xml:space="preserve">{0a98e9d6-a186-4b9b-9d74-5beee3de2993}</t>
  </si>
  <si>
    <t xml:space="preserve">04</t>
  </si>
  <si>
    <t xml:space="preserve">Kamenný amfiteátr</t>
  </si>
  <si>
    <t xml:space="preserve">{89ebdf9e-aadb-4832-b024-3593f8b55368}</t>
  </si>
  <si>
    <t xml:space="preserve">05</t>
  </si>
  <si>
    <t xml:space="preserve">Stínící plachta</t>
  </si>
  <si>
    <t xml:space="preserve">{a072839f-71fa-4e94-9dc3-d675c90b6001}</t>
  </si>
  <si>
    <t xml:space="preserve">06</t>
  </si>
  <si>
    <t xml:space="preserve">Didaktické prvky</t>
  </si>
  <si>
    <t xml:space="preserve">{f20e0172-6f51-45d5-9448-df85bc23957b}</t>
  </si>
  <si>
    <t xml:space="preserve">KRYCÍ LIST SOUPISU PRACÍ</t>
  </si>
  <si>
    <t xml:space="preserve">Objekt:</t>
  </si>
  <si>
    <t xml:space="preserve">01 - Výsadba stromů</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998 - Přesun hmot</t>
  </si>
  <si>
    <t xml:space="preserve">02 - Specifikace rostlin</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83101215</t>
  </si>
  <si>
    <t xml:space="preserve">Hloubení jamek pro vysazování rostlin v zemině tř.1 až 4 s výměnou půdy z 50% v rovině nebo na svahu do 1:5, objemu přes 0,125 do 0,40 m3</t>
  </si>
  <si>
    <t xml:space="preserve">kus</t>
  </si>
  <si>
    <t xml:space="preserve">CS ÚRS 2020 01</t>
  </si>
  <si>
    <t xml:space="preserve">4</t>
  </si>
  <si>
    <t xml:space="preserve">-1923926175</t>
  </si>
  <si>
    <t xml:space="preserve">PSC</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VV</t>
  </si>
  <si>
    <t xml:space="preserve">8 " stromy OK 10/12-12/14, sloupovité ovocné stromy</t>
  </si>
  <si>
    <t xml:space="preserve">183101221</t>
  </si>
  <si>
    <t xml:space="preserve">Hloubení jamek pro vysazování rostlin v zemině tř.1 až 4 s výměnou půdy z 50% v rovině nebo na svahu do 1:5, objemu přes 0,40 do 1,00 m3</t>
  </si>
  <si>
    <t xml:space="preserve">567269392</t>
  </si>
  <si>
    <t xml:space="preserve">1 " strom OK 14/16</t>
  </si>
  <si>
    <t xml:space="preserve">3</t>
  </si>
  <si>
    <t xml:space="preserve">M</t>
  </si>
  <si>
    <t xml:space="preserve">10321100</t>
  </si>
  <si>
    <t xml:space="preserve">zahradní substrát pro výsadbu VL</t>
  </si>
  <si>
    <t xml:space="preserve">m3</t>
  </si>
  <si>
    <t xml:space="preserve">8</t>
  </si>
  <si>
    <t xml:space="preserve">77669922</t>
  </si>
  <si>
    <t xml:space="preserve">8*(0,4*0,5) " 50 % výměna půdy, jamka do 0,4 m3</t>
  </si>
  <si>
    <t xml:space="preserve">1* (1*0,5) "50 % výměna půdy, jamka do 1 m3</t>
  </si>
  <si>
    <t xml:space="preserve">Součet</t>
  </si>
  <si>
    <t xml:space="preserve">184102113</t>
  </si>
  <si>
    <t xml:space="preserve">Výsadba dřeviny s balem do předem vyhloubené jamky se zalitím  v rovině nebo na svahu do 1:5, při průměru balu přes 300 do 400 mm</t>
  </si>
  <si>
    <t xml:space="preserve">1436025961</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5 "sloupovité ovocné stromy</t>
  </si>
  <si>
    <t xml:space="preserve">5</t>
  </si>
  <si>
    <t xml:space="preserve">184102115</t>
  </si>
  <si>
    <t xml:space="preserve">Výsadba dřeviny s balem do předem vyhloubené jamky se zalitím  v rovině nebo na svahu do 1:5, při průměru balu přes 500 do 600 mm</t>
  </si>
  <si>
    <t xml:space="preserve">-1005819952</t>
  </si>
  <si>
    <t xml:space="preserve">4 " stromy OK 10/12-14/16</t>
  </si>
  <si>
    <t xml:space="preserve">6</t>
  </si>
  <si>
    <t xml:space="preserve">184215112</t>
  </si>
  <si>
    <t xml:space="preserve">Ukotvení dřeviny kůly jedním kůlem, délky přes 1 do 2 m</t>
  </si>
  <si>
    <t xml:space="preserve">-1262090243</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3 "ovocné stromy ok 10/12</t>
  </si>
  <si>
    <t xml:space="preserve">7</t>
  </si>
  <si>
    <t xml:space="preserve">184215133</t>
  </si>
  <si>
    <t xml:space="preserve">Ukotvení dřeviny kůly třemi kůly, délky přes 2 do 3 m</t>
  </si>
  <si>
    <t xml:space="preserve">-1292837433</t>
  </si>
  <si>
    <t xml:space="preserve">1 " strom ok 14-16</t>
  </si>
  <si>
    <t xml:space="preserve">60591255R</t>
  </si>
  <si>
    <t xml:space="preserve">kůl vyvazovací dřevěný impregnovaný D 6cm dl 2,5m</t>
  </si>
  <si>
    <t xml:space="preserve">-2055477107</t>
  </si>
  <si>
    <t xml:space="preserve">6*3 'Přepočtené koeficientem množství</t>
  </si>
  <si>
    <t xml:space="preserve">9</t>
  </si>
  <si>
    <t xml:space="preserve">R1</t>
  </si>
  <si>
    <t xml:space="preserve">Úvazek bavlněný, šířka 30 mm, balení po 50 bm</t>
  </si>
  <si>
    <t xml:space="preserve">m</t>
  </si>
  <si>
    <t xml:space="preserve">-1889621383</t>
  </si>
  <si>
    <t xml:space="preserve">P</t>
  </si>
  <si>
    <t xml:space="preserve">Poznámka k položce:
</t>
  </si>
  <si>
    <t xml:space="preserve">1*1,5 " 1,5 m/strom kotvený 3 kůly</t>
  </si>
  <si>
    <t xml:space="preserve">3*1 "1 m/strom kotvený 1 kůlem</t>
  </si>
  <si>
    <t xml:space="preserve">10</t>
  </si>
  <si>
    <t xml:space="preserve">R2</t>
  </si>
  <si>
    <t xml:space="preserve">Vyvazovací příčka, půl kůlu, pr. 7 cm, d 60 cm</t>
  </si>
  <si>
    <t xml:space="preserve">-200140399</t>
  </si>
  <si>
    <t xml:space="preserve">1*3 " stromy kotvené 3 kůly</t>
  </si>
  <si>
    <t xml:space="preserve">11</t>
  </si>
  <si>
    <t xml:space="preserve">184215413</t>
  </si>
  <si>
    <t xml:space="preserve">Zhotovení závlahové mísy u solitérních dřevin v rovině nebo na svahu do 1:5, o průměru mísy přes 1 m</t>
  </si>
  <si>
    <t xml:space="preserve">-1026133648</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2</t>
  </si>
  <si>
    <t xml:space="preserve">184911421</t>
  </si>
  <si>
    <t xml:space="preserve">Mulčování vysazených rostlin mulčovací kůrou, tl. do 100 mm v rovině nebo na svahu do 1:5</t>
  </si>
  <si>
    <t xml:space="preserve">m2</t>
  </si>
  <si>
    <t xml:space="preserve">-2005588878</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4*0,1 " stromy v trávníku</t>
  </si>
  <si>
    <t xml:space="preserve">0,5*5 " pás pro sloupovité ovocné stromy</t>
  </si>
  <si>
    <t xml:space="preserve">13</t>
  </si>
  <si>
    <t xml:space="preserve">10391100</t>
  </si>
  <si>
    <t xml:space="preserve">kůra mulčovací VL</t>
  </si>
  <si>
    <t xml:space="preserve">-1155716280</t>
  </si>
  <si>
    <t xml:space="preserve">2,9*0,103 'Přepočtené koeficientem množství</t>
  </si>
  <si>
    <t xml:space="preserve">14</t>
  </si>
  <si>
    <t xml:space="preserve">185802114</t>
  </si>
  <si>
    <t xml:space="preserve">Hnojení půdy nebo trávníku  v rovině nebo na svahu do 1:5 umělým hnojivem s rozdělením k jednotlivým rostlinám</t>
  </si>
  <si>
    <t xml:space="preserve">kg</t>
  </si>
  <si>
    <t xml:space="preserve">-608676682</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8*(50/1000) " 5 ks/strom ok 10-12, 1 tableta 10 g</t>
  </si>
  <si>
    <t xml:space="preserve">R4</t>
  </si>
  <si>
    <t xml:space="preserve">Tablety hnojiva s pomalým uvolňováním hnojiv, 1 tableta/10 g</t>
  </si>
  <si>
    <t xml:space="preserve">-1582568475</t>
  </si>
  <si>
    <t xml:space="preserve">8*0,050 " 5ks/strom</t>
  </si>
  <si>
    <t xml:space="preserve">16</t>
  </si>
  <si>
    <t xml:space="preserve">R5</t>
  </si>
  <si>
    <t xml:space="preserve">Dopravné náklady - rostlinný materiál, materál k výsadbě stromů</t>
  </si>
  <si>
    <t xml:space="preserve">kpl</t>
  </si>
  <si>
    <t xml:space="preserve">1409102826</t>
  </si>
  <si>
    <t xml:space="preserve">17</t>
  </si>
  <si>
    <t xml:space="preserve">R6</t>
  </si>
  <si>
    <t xml:space="preserve">Dopravné náklady - mulčovací kůra</t>
  </si>
  <si>
    <t xml:space="preserve">1646376227</t>
  </si>
  <si>
    <t xml:space="preserve">998</t>
  </si>
  <si>
    <t xml:space="preserve">Přesun hmot</t>
  </si>
  <si>
    <t xml:space="preserve">18</t>
  </si>
  <si>
    <t xml:space="preserve">998231311</t>
  </si>
  <si>
    <t xml:space="preserve">Přesun hmot pro sadovnické a krajinářské úpravy - strojně dopravní vzdálenost do 5000 m</t>
  </si>
  <si>
    <t xml:space="preserve">t</t>
  </si>
  <si>
    <t xml:space="preserve">-387762895</t>
  </si>
  <si>
    <t xml:space="preserve">Specifikace rostlin</t>
  </si>
  <si>
    <t xml:space="preserve">19</t>
  </si>
  <si>
    <t xml:space="preserve">M001</t>
  </si>
  <si>
    <t xml:space="preserve">Tilia cordata ´Greenspire´, 14-16, zb</t>
  </si>
  <si>
    <t xml:space="preserve">256</t>
  </si>
  <si>
    <t xml:space="preserve">64</t>
  </si>
  <si>
    <t xml:space="preserve">-1949612101</t>
  </si>
  <si>
    <t xml:space="preserve">20</t>
  </si>
  <si>
    <t xml:space="preserve">M003</t>
  </si>
  <si>
    <t xml:space="preserve">třešeň ´Napoleonova´, 12-14, zb, KM 160</t>
  </si>
  <si>
    <t xml:space="preserve">-1281561682</t>
  </si>
  <si>
    <t xml:space="preserve">M004</t>
  </si>
  <si>
    <t xml:space="preserve">jabloň ´Sudetská Reneta´, 12-14, zb, KM 160</t>
  </si>
  <si>
    <t xml:space="preserve">1829374251</t>
  </si>
  <si>
    <t xml:space="preserve">22</t>
  </si>
  <si>
    <t xml:space="preserve">M005</t>
  </si>
  <si>
    <t xml:space="preserve">slivoň ´Althanova Renklóda´, 12-14, zb, KM 160</t>
  </si>
  <si>
    <t xml:space="preserve">327143045</t>
  </si>
  <si>
    <t xml:space="preserve">23</t>
  </si>
  <si>
    <t xml:space="preserve">M007</t>
  </si>
  <si>
    <t xml:space="preserve">třešeň sloupovitá ´Queen Mary´</t>
  </si>
  <si>
    <t xml:space="preserve">217144535</t>
  </si>
  <si>
    <t xml:space="preserve">24</t>
  </si>
  <si>
    <t xml:space="preserve">M008</t>
  </si>
  <si>
    <t xml:space="preserve">Jabloň sloupovitá ´Maypole´, C7,5</t>
  </si>
  <si>
    <t xml:space="preserve">1564803997</t>
  </si>
  <si>
    <t xml:space="preserve">25</t>
  </si>
  <si>
    <t xml:space="preserve">M009</t>
  </si>
  <si>
    <t xml:space="preserve">Hrušeň ´Obelisk´</t>
  </si>
  <si>
    <t xml:space="preserve">-527701175</t>
  </si>
  <si>
    <t xml:space="preserve">26</t>
  </si>
  <si>
    <t xml:space="preserve">M010</t>
  </si>
  <si>
    <t xml:space="preserve">Jabloň sloupovitá ´Uldis´</t>
  </si>
  <si>
    <t xml:space="preserve">-1546552677</t>
  </si>
  <si>
    <t xml:space="preserve">27</t>
  </si>
  <si>
    <t xml:space="preserve">M011</t>
  </si>
  <si>
    <t xml:space="preserve">Švestka sloupovitá ´Topper´</t>
  </si>
  <si>
    <t xml:space="preserve">-1703340517</t>
  </si>
  <si>
    <t xml:space="preserve">02 - Výsadba keřů a popínavých dřevin</t>
  </si>
  <si>
    <t xml:space="preserve">183101113</t>
  </si>
  <si>
    <t xml:space="preserve">Hloubení jamek pro vysazování rostlin v zemině tř.1 až 4 bez výměny půdy  v rovině nebo na svahu do 1:5, objemu přes 0,02 do 0,05 m3</t>
  </si>
  <si>
    <t xml:space="preserve">1769148180</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6 "ovocné keře</t>
  </si>
  <si>
    <t xml:space="preserve">3 "popínavé dřeviny</t>
  </si>
  <si>
    <t xml:space="preserve">183205112</t>
  </si>
  <si>
    <t xml:space="preserve">Založení záhonu pro výsadbu rostlin v rovině nebo na svahu do 1:5 v zemině tř. 3</t>
  </si>
  <si>
    <t xml:space="preserve">629878385</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6,9" záhon pro ovocné keře a popínavé dřeviny</t>
  </si>
  <si>
    <t xml:space="preserve">184102112</t>
  </si>
  <si>
    <t xml:space="preserve">Výsadba dřeviny s balem do předem vyhloubené jamky se zalitím  v rovině nebo na svahu do 1:5, při průměru balu přes 200 do 300 mm</t>
  </si>
  <si>
    <t xml:space="preserve">630491685</t>
  </si>
  <si>
    <t xml:space="preserve">-712974866</t>
  </si>
  <si>
    <t xml:space="preserve">6,9 "ovocné keře, popínavé dřeviny</t>
  </si>
  <si>
    <t xml:space="preserve">-1784765814</t>
  </si>
  <si>
    <t xml:space="preserve">6,9"ovocné keře, popínavé dřeviny</t>
  </si>
  <si>
    <t xml:space="preserve">6,9*0,103 'Přepočtené koeficientem množství</t>
  </si>
  <si>
    <t xml:space="preserve">Dopravné náklady - rostliny, mulčovací kůra</t>
  </si>
  <si>
    <t xml:space="preserve">kpl.</t>
  </si>
  <si>
    <t xml:space="preserve">-736463427</t>
  </si>
  <si>
    <t xml:space="preserve">1505779717</t>
  </si>
  <si>
    <t xml:space="preserve">OK1</t>
  </si>
  <si>
    <t xml:space="preserve">rybíz červený</t>
  </si>
  <si>
    <t xml:space="preserve">-683759647</t>
  </si>
  <si>
    <t xml:space="preserve">OK2</t>
  </si>
  <si>
    <t xml:space="preserve">rybíz černý</t>
  </si>
  <si>
    <t xml:space="preserve">-1366447164</t>
  </si>
  <si>
    <t xml:space="preserve">OK3</t>
  </si>
  <si>
    <t xml:space="preserve">borůvka kanadská</t>
  </si>
  <si>
    <t xml:space="preserve">-1335149633</t>
  </si>
  <si>
    <t xml:space="preserve">OK4</t>
  </si>
  <si>
    <t xml:space="preserve">angrešt</t>
  </si>
  <si>
    <t xml:space="preserve">750203085</t>
  </si>
  <si>
    <t xml:space="preserve">OK5</t>
  </si>
  <si>
    <t xml:space="preserve">josta</t>
  </si>
  <si>
    <t xml:space="preserve">764807853</t>
  </si>
  <si>
    <t xml:space="preserve">OK6</t>
  </si>
  <si>
    <t xml:space="preserve">ostružiník</t>
  </si>
  <si>
    <t xml:space="preserve">-1013966038</t>
  </si>
  <si>
    <t xml:space="preserve">P2</t>
  </si>
  <si>
    <t xml:space="preserve">Parthenocissus tricuspidata ´Veitchii´</t>
  </si>
  <si>
    <t xml:space="preserve">-94993705</t>
  </si>
  <si>
    <t xml:space="preserve">03 - Květnatá louka</t>
  </si>
  <si>
    <t xml:space="preserve">181411131</t>
  </si>
  <si>
    <t xml:space="preserve">Založení trávníku na půdě předem připravené plochy do 1000 m2 výsevem včetně utažení parkového v rovině nebo na svahu do 1:5</t>
  </si>
  <si>
    <t xml:space="preserve">34037068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CS 2022/I</t>
  </si>
  <si>
    <t xml:space="preserve">00572410</t>
  </si>
  <si>
    <t xml:space="preserve">osivo směs travní parková</t>
  </si>
  <si>
    <t xml:space="preserve">-90316978</t>
  </si>
  <si>
    <t xml:space="preserve">1697,2*0,02 " výsevek 20 g/m2</t>
  </si>
  <si>
    <t xml:space="preserve">33,944*0,015 'Přepočtené koeficientem množství</t>
  </si>
  <si>
    <t xml:space="preserve">183403113</t>
  </si>
  <si>
    <t xml:space="preserve">Obdělání půdy  frézováním v rovině nebo na svahu do 1:5</t>
  </si>
  <si>
    <t xml:space="preserve">-1720020448</t>
  </si>
  <si>
    <t xml:space="preserve">Poznámka k souboru cen:
1. Každé opakované obdělání půdy se oceňuje samostatně. 2. Ceny -3114 a -3115 lze použít i pro obdělání půdy aktivními branami. </t>
  </si>
  <si>
    <t xml:space="preserve">243 "plocha květnaté louky, opakování 2x (do kříže)</t>
  </si>
  <si>
    <t xml:space="preserve">243*2 'Přepočtené koeficientem množství</t>
  </si>
  <si>
    <t xml:space="preserve">183403153</t>
  </si>
  <si>
    <t xml:space="preserve">Obdělání půdy  hrabáním v rovině nebo na svahu do 1:5</t>
  </si>
  <si>
    <t xml:space="preserve">1016890327</t>
  </si>
  <si>
    <t xml:space="preserve">243 " květnatá louka, opakování 3x</t>
  </si>
  <si>
    <t xml:space="preserve">243*3 'Přepočtené koeficientem množství</t>
  </si>
  <si>
    <t xml:space="preserve">183403161</t>
  </si>
  <si>
    <t xml:space="preserve">Obdělání půdy  válením v rovině nebo na svahu do 1:5</t>
  </si>
  <si>
    <t xml:space="preserve">-1594608028</t>
  </si>
  <si>
    <t xml:space="preserve">243 " květnatá louka, opakování 2x</t>
  </si>
  <si>
    <t xml:space="preserve">184802111</t>
  </si>
  <si>
    <t xml:space="preserve">Chemické odplevelení půdy před založením kultury, trávníku nebo zpevněných ploch  o výměře jednotlivě přes 20 m2 v rovině nebo na svahu do 1:5 postřikem na široko</t>
  </si>
  <si>
    <t xml:space="preserve">720623089</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5234001</t>
  </si>
  <si>
    <t xml:space="preserve">herbicid totální systémový neselektivní</t>
  </si>
  <si>
    <t xml:space="preserve">litr</t>
  </si>
  <si>
    <t xml:space="preserve">1676605996</t>
  </si>
  <si>
    <t xml:space="preserve">Poznámka k položce:
dávkování 4l/ha
CS 2022/I</t>
  </si>
  <si>
    <t xml:space="preserve">243*0,0004"dávkování 4 l/ha</t>
  </si>
  <si>
    <t xml:space="preserve">185804312</t>
  </si>
  <si>
    <t xml:space="preserve">Zalití rostlin vodou plochy záhonů jednotlivě přes 20 m2</t>
  </si>
  <si>
    <t xml:space="preserve">945531049</t>
  </si>
  <si>
    <t xml:space="preserve">243*0,01 " 10l/m2</t>
  </si>
  <si>
    <t xml:space="preserve">-53866275</t>
  </si>
  <si>
    <t xml:space="preserve">04 - Kamenný amfiteátr</t>
  </si>
  <si>
    <t xml:space="preserve">    5 - Komunikace pozemní</t>
  </si>
  <si>
    <t xml:space="preserve">PSV - Práce a dodávky PSV</t>
  </si>
  <si>
    <t xml:space="preserve">    762 - Konstrukce tesařské</t>
  </si>
  <si>
    <t xml:space="preserve">122251101</t>
  </si>
  <si>
    <t xml:space="preserve">Odkopávky a prokopávky nezapažené strojně v hornině třídy těžitelnosti I skupiny 3 do 20 m3</t>
  </si>
  <si>
    <t xml:space="preserve">1761576480</t>
  </si>
  <si>
    <t xml:space="preserve">Poznámka k souboru cen:
1. V cenách jsou započteny i náklady na přehození výkopku na vzdálenost do 3 m nebo naložení na dopravní prostředek. </t>
  </si>
  <si>
    <t xml:space="preserve">21*0,4*0,2 " lože pro kamenné stupně, hl. 100 mm</t>
  </si>
  <si>
    <t xml:space="preserve">(6,3+5+5)*0,2 " založení mlatové cesty mezi kamennými stupni</t>
  </si>
  <si>
    <t xml:space="preserve">162751114</t>
  </si>
  <si>
    <t xml:space="preserve">Vodorovné přemístění výkopku nebo sypaniny po suchu na obvyklém dopravním prostředku, bez naložení výkopku, avšak se složením bez rozhrnutí z horniny třídy těžitelnosti I skupiny 1 až 3 na vzdálenost přes 6 000 do 7 000 m</t>
  </si>
  <si>
    <t xml:space="preserve">1399897872</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na skládku </t>
  </si>
  <si>
    <t xml:space="preserve">21*0,4*0,1 " lože pro kamenné stupně, hl. 100 mm</t>
  </si>
  <si>
    <t xml:space="preserve">171201221R</t>
  </si>
  <si>
    <t xml:space="preserve">Poplatek za uložení stavebního odpadu na skládce (skládkovné) zeminy a kamení zatříděného do Katalogu odpadů pod kódem 17 05 04</t>
  </si>
  <si>
    <t xml:space="preserve">-1047644310</t>
  </si>
  <si>
    <t xml:space="preserve">Poznámka k souboru cen:
1. Ceny uvedené v souboru cen je doporučeno opravit podle aktuálních cen místně příslušné skládky. 2. V cenách je započítán poplatek za ukládání odpadu dle zákona 185/2001 Sb. </t>
  </si>
  <si>
    <t xml:space="preserve">4,1*1,8 'Přepočtené koeficientem množství</t>
  </si>
  <si>
    <t xml:space="preserve">Komunikace pozemní</t>
  </si>
  <si>
    <t xml:space="preserve">564811111</t>
  </si>
  <si>
    <t xml:space="preserve">Podklad ze štěrkodrti ŠD  s rozprostřením a zhutněním, po zhutnění tl. 50 mm</t>
  </si>
  <si>
    <t xml:space="preserve">304606372</t>
  </si>
  <si>
    <t xml:space="preserve">6,3+5+5 "vrchní kryt ŠP cesty, ŠD 0/8</t>
  </si>
  <si>
    <t xml:space="preserve">564831111</t>
  </si>
  <si>
    <t xml:space="preserve">Podklad ze štěrkodrti ŠD  s rozprostřením a zhutněním, po zhutnění tl. 100 mm</t>
  </si>
  <si>
    <t xml:space="preserve">-1459980766</t>
  </si>
  <si>
    <t xml:space="preserve">0,4*21 " lože pro usazení kamenných stupňů, ŠD 0/32</t>
  </si>
  <si>
    <t xml:space="preserve">564851111</t>
  </si>
  <si>
    <t xml:space="preserve">Podklad ze štěrkodrti ŠD  s rozprostřením a zhutněním, po zhutnění tl. 150 mm</t>
  </si>
  <si>
    <t xml:space="preserve">379797314</t>
  </si>
  <si>
    <t xml:space="preserve">6,3+5+5 " plocha ŠP cesty, ŠD 0/32</t>
  </si>
  <si>
    <t xml:space="preserve">Zhotovení amfiteátru z kamenných stupňů, usazení do štěrkového lože</t>
  </si>
  <si>
    <t xml:space="preserve">-201688730</t>
  </si>
  <si>
    <t xml:space="preserve">kamenné stupně 35 x 40 cm, v délce 30-50 cm, žulový štípaný kámen - 23 m (0,4*0,4*23 * 2,7 =  9,94 t)</t>
  </si>
  <si>
    <t xml:space="preserve">1100332042</t>
  </si>
  <si>
    <t xml:space="preserve">0,35*0,4*21 * 2,7 </t>
  </si>
  <si>
    <t xml:space="preserve">R3</t>
  </si>
  <si>
    <t xml:space="preserve">Zhotovení dřevěných sedcích desek 400 x 400 x 40 mm, impregnace 2 x olejem</t>
  </si>
  <si>
    <t xml:space="preserve">-572795248</t>
  </si>
  <si>
    <t xml:space="preserve">Dopravné náklady - kamenné hranoly</t>
  </si>
  <si>
    <t xml:space="preserve">-801399589</t>
  </si>
  <si>
    <t xml:space="preserve">Dopravené - paletování kamenných hranolů</t>
  </si>
  <si>
    <t xml:space="preserve">-524913864</t>
  </si>
  <si>
    <t xml:space="preserve">R8</t>
  </si>
  <si>
    <t xml:space="preserve">Dodání a osazení betonových dlaždic 300x300x30 mm do nivelety vč.podsypu do štěrkodrtě v tl.do 100 mm s 1% spádem </t>
  </si>
  <si>
    <t xml:space="preserve">1636144086</t>
  </si>
  <si>
    <t xml:space="preserve">Poznámka k položce:
dřevěné podium</t>
  </si>
  <si>
    <t xml:space="preserve">998225111</t>
  </si>
  <si>
    <t xml:space="preserve">Přesun hmot pro komunikace s krytem z kameniva, monolitickým betonovým nebo živičným  dopravní vzdálenost do 200 m jakékoliv délky objektu</t>
  </si>
  <si>
    <t xml:space="preserve">624789137</t>
  </si>
  <si>
    <t xml:space="preserve">Poznámka k souboru cen:
1. Ceny lze použít i pro plochy letišť s krytem monolitickým betonovým nebo živičným. </t>
  </si>
  <si>
    <t xml:space="preserve">PSV</t>
  </si>
  <si>
    <t xml:space="preserve">Práce a dodávky PSV</t>
  </si>
  <si>
    <t xml:space="preserve">762</t>
  </si>
  <si>
    <t xml:space="preserve">Konstrukce tesařské</t>
  </si>
  <si>
    <t xml:space="preserve">762713110</t>
  </si>
  <si>
    <t xml:space="preserve">Montáž prostorových vázaných konstrukcí z řeziva hraněného nebo polohraněného  průřezové plochy do 120 cm2</t>
  </si>
  <si>
    <t xml:space="preserve">-1733432300</t>
  </si>
  <si>
    <t xml:space="preserve">3,9*4 "modřínový hranol 100x120 mm, d 3900 mm, 4 ks</t>
  </si>
  <si>
    <t xml:space="preserve">modřínový hranol 100x120 mm, d 3900 mm</t>
  </si>
  <si>
    <t xml:space="preserve">32</t>
  </si>
  <si>
    <t xml:space="preserve">84620359</t>
  </si>
  <si>
    <t xml:space="preserve">762795000</t>
  </si>
  <si>
    <t xml:space="preserve">Spojovací prostředky prostorových vázaných konstrukcí  hřebíky, svory, fixační prkna</t>
  </si>
  <si>
    <t xml:space="preserve">1133960787</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Poznámka k položce:
dřevěné podium
pro montáž terasových prken budou použité nerezové vruty pro montáž bitem Tx25 z ušlechtilé oceli tvrzené (nerezavějící ocel dle DIN 10088) rozměr 5,5 x 60 mm, montáž vrutů bezpodmínečně s předvrtáním
</t>
  </si>
  <si>
    <t xml:space="preserve">762951003</t>
  </si>
  <si>
    <t xml:space="preserve">Montáž terasy  podkladního roštu z profilů plných, osové vzdálenosti podpěr přes 420 do 550 mm</t>
  </si>
  <si>
    <t xml:space="preserve">237726998</t>
  </si>
  <si>
    <t xml:space="preserve">Poznámka k souboru cen:
1. Dřevinami velmi měkkými se rozumí dřeviny smrk, borovice apod., dřevinami měkkými modřín, douglaska, teak apod., dřevinami tvrdými např. akát, dřevinami neobyčejně tvrdými tropické dřeviny. 2. Jako dřevoplast se označují materiály kompozitní ( přibližně 60 % dřeva a 40 % polymerů). 3. Podkladní vrstvy se oceňují cenami katalogu 801-1 Budovy a haly – zděné a monolitické. </t>
  </si>
  <si>
    <t xml:space="preserve">4*5 "plocha dřevěnéh podia</t>
  </si>
  <si>
    <t xml:space="preserve">R7</t>
  </si>
  <si>
    <t xml:space="preserve">modřínový hranol 43 x 58 mm</t>
  </si>
  <si>
    <t xml:space="preserve">67477091</t>
  </si>
  <si>
    <t xml:space="preserve">4,9*9</t>
  </si>
  <si>
    <t xml:space="preserve">4*2</t>
  </si>
  <si>
    <t xml:space="preserve">762952004</t>
  </si>
  <si>
    <t xml:space="preserve">Montáž terasy  nášlapné vrstvy z prken z dřevin velmi měkkých nebo měkkých, s broušením, bez povrchové úpravy, spojovaných šroubováním, šířky přes 135 mm</t>
  </si>
  <si>
    <t xml:space="preserve">1137841763</t>
  </si>
  <si>
    <t xml:space="preserve">61198126</t>
  </si>
  <si>
    <t xml:space="preserve">terasový profil dřevěný tl 28mm modřín</t>
  </si>
  <si>
    <t xml:space="preserve">-1373296600</t>
  </si>
  <si>
    <t xml:space="preserve">20*1,1 'Přepočtené koeficientem množství</t>
  </si>
  <si>
    <t xml:space="preserve">R9</t>
  </si>
  <si>
    <t xml:space="preserve">Vrut terasový 5,0x70 zápust.hl. TX25 A4 nerez</t>
  </si>
  <si>
    <t xml:space="preserve">1330334658</t>
  </si>
  <si>
    <t xml:space="preserve">9*34*2 " plocha terasy</t>
  </si>
  <si>
    <t xml:space="preserve">((9*2)+(4*2))*2 "zakrytí terasy - boční prkny</t>
  </si>
  <si>
    <t xml:space="preserve">762953002</t>
  </si>
  <si>
    <t xml:space="preserve">Montáž terasy  nátěr dřevěných teras olejem, včetně očištění dvojnásobně</t>
  </si>
  <si>
    <t xml:space="preserve">834408706</t>
  </si>
  <si>
    <t xml:space="preserve">1,74*4 "plocha hranolu 100x120 mm, d 3900 mm, 4 ks</t>
  </si>
  <si>
    <t xml:space="preserve">0,99*4 "plocha hranolu 43x58 mm, d 4900 mm, 4 ks</t>
  </si>
  <si>
    <t xml:space="preserve">0,81*2 "plocha hranolu 43x58 mm, d 4000 mm, 2 ks</t>
  </si>
  <si>
    <t xml:space="preserve">1,37*34 "plocha modřínových terasových prken, 34 ks</t>
  </si>
  <si>
    <t xml:space="preserve">998762101</t>
  </si>
  <si>
    <t xml:space="preserve">Přesun hmot pro konstrukce tesařské  stanovený z hmotnosti přesunovaného materiálu vodorovná dopravní vzdálenost do 50 m v objektech výšky do 6 m</t>
  </si>
  <si>
    <t xml:space="preserve">79000837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05 - Stínící plachta</t>
  </si>
  <si>
    <t xml:space="preserve">    2 - Zakládání</t>
  </si>
  <si>
    <t xml:space="preserve">538875860</t>
  </si>
  <si>
    <t xml:space="preserve">(0,5*0,5*1,05)*4 " základové patky, 4 ks</t>
  </si>
  <si>
    <t xml:space="preserve">1468452869</t>
  </si>
  <si>
    <t xml:space="preserve">Zakládání</t>
  </si>
  <si>
    <t xml:space="preserve">271532212</t>
  </si>
  <si>
    <t xml:space="preserve">Podsyp pod základové konstrukce se zhutněním a urovnáním povrchu z kameniva hrubého, frakce 16 - 32 mm</t>
  </si>
  <si>
    <t xml:space="preserve">-132684277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0,5*0,5*0,15)*4 " podsyp - základové patky, 4 ks</t>
  </si>
  <si>
    <t xml:space="preserve">275313711</t>
  </si>
  <si>
    <t xml:space="preserve">Základy z betonu prostého patky a bloky z betonu kamenem neprokládaného tř. C 20/25</t>
  </si>
  <si>
    <t xml:space="preserve">-63653736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0,5*0,9)*4 " základové patky, 4 ks</t>
  </si>
  <si>
    <t xml:space="preserve">Dodávka a montáž sluneční plachty 5 x 5 m, písková barva</t>
  </si>
  <si>
    <t xml:space="preserve">-1331669791</t>
  </si>
  <si>
    <t xml:space="preserve">Poznámka k položce:
Pevná a impregnovaná textilie (250 g/m2) s odolností proti škodlivému UV záření UPF 50+, barva písková</t>
  </si>
  <si>
    <t xml:space="preserve">kovový sloup s posuvným okem, antracitová barva, 70/70/3,5 mm, d 250 cm</t>
  </si>
  <si>
    <t xml:space="preserve">430580637</t>
  </si>
  <si>
    <t xml:space="preserve">kotevní prvek - kovový trn </t>
  </si>
  <si>
    <t xml:space="preserve">-2029638178</t>
  </si>
  <si>
    <t xml:space="preserve">Poznámka k položce:
kovový trn, 3 mm pozinkovaná povrchová úprava, vrchní nadzemní část je dutý hranol - vnitřní rozměr cca 5,3 x 5,3 cm, o délce 30 cm, spodní část je trojkřídlý "šíp" k zapíchnutí do země, šíře 10 x 6 cm o délce 70 cm</t>
  </si>
  <si>
    <t xml:space="preserve">nerezový řetěz, d 2 m</t>
  </si>
  <si>
    <t xml:space="preserve">-588629265</t>
  </si>
  <si>
    <t xml:space="preserve">nerezová karabina</t>
  </si>
  <si>
    <t xml:space="preserve">215495462</t>
  </si>
  <si>
    <t xml:space="preserve">nerezový napínací hák M10 délka 26 cm</t>
  </si>
  <si>
    <t xml:space="preserve">-13874084</t>
  </si>
  <si>
    <t xml:space="preserve">06 - Didaktické prvky</t>
  </si>
  <si>
    <t xml:space="preserve">    10 - Technické prvky</t>
  </si>
  <si>
    <t xml:space="preserve">-584345232</t>
  </si>
  <si>
    <t xml:space="preserve">((0,3*1,05*0,1)*2+(0,3*2,025*0,1)*2)*4 " podklad pro vyvýšené záhony, hl. 100 mm</t>
  </si>
  <si>
    <t xml:space="preserve">1013998311</t>
  </si>
  <si>
    <t xml:space="preserve">Poznámka k položce:
odvoz na skládku</t>
  </si>
  <si>
    <t xml:space="preserve">-497994552</t>
  </si>
  <si>
    <t xml:space="preserve">-1112979670</t>
  </si>
  <si>
    <t xml:space="preserve">(1*2*0,45)*4 "substrát do vyvýšených záhonů</t>
  </si>
  <si>
    <t xml:space="preserve">Dodání písku na svah</t>
  </si>
  <si>
    <t xml:space="preserve">775597613</t>
  </si>
  <si>
    <t xml:space="preserve">Poznámka k položce:
zapískování svahu, vrstva 100 mm, 26*0,1= 2,6 m3 </t>
  </si>
  <si>
    <t xml:space="preserve">26*0,1 "plocha zapískování 26 m2, vrstva 100 mm</t>
  </si>
  <si>
    <t xml:space="preserve">2,6*1,6 'Přepočtené koeficientem množství</t>
  </si>
  <si>
    <t xml:space="preserve">Dopravné náklady - písek</t>
  </si>
  <si>
    <t xml:space="preserve">1138361566</t>
  </si>
  <si>
    <t xml:space="preserve">1428435267</t>
  </si>
  <si>
    <t xml:space="preserve">((0,3*1,05*0,1)*2+(0,3*2,025*0,1)*2)*4 " podklad pro vyvýšené záhony ŠD 16/32, hl. 100 mm</t>
  </si>
  <si>
    <t xml:space="preserve">Technické prvky</t>
  </si>
  <si>
    <t xml:space="preserve">Dodání a montáž dřevěného vyvýšeného záhonu 1 x 2 x 0,45 m</t>
  </si>
  <si>
    <t xml:space="preserve">-305373091</t>
  </si>
  <si>
    <t xml:space="preserve">Dodání a montáž didaktických tabulí</t>
  </si>
  <si>
    <t xml:space="preserve">462804839</t>
  </si>
  <si>
    <t xml:space="preserve">Poznámka k položce:
montáž tabule na kamennou zeď</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6" fontId="18"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G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G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G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G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G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G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G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G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G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2022077</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Přírodní zahrada - MŠ Divadelní nám., Cheb</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Cheb</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20. 9. 2022</v>
      </c>
      <c r="AN87" s="67"/>
      <c r="AO87" s="26"/>
      <c r="AP87" s="26"/>
      <c r="AQ87" s="26"/>
      <c r="AR87" s="30"/>
      <c r="BG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15" hidden="false" customHeight="true" outlineLevel="0" collapsed="false">
      <c r="A89" s="24"/>
      <c r="B89" s="25"/>
      <c r="C89" s="17" t="s">
        <v>24</v>
      </c>
      <c r="D89" s="26"/>
      <c r="E89" s="26"/>
      <c r="F89" s="26"/>
      <c r="G89" s="26"/>
      <c r="H89" s="26"/>
      <c r="I89" s="26"/>
      <c r="J89" s="26"/>
      <c r="K89" s="26"/>
      <c r="L89" s="58" t="str">
        <f aca="false">IF(E11= "","",E11)</f>
        <v>Město Cheb</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Ing. Nikola Prinzová</v>
      </c>
      <c r="AN89" s="68"/>
      <c r="AO89" s="68"/>
      <c r="AP89" s="68"/>
      <c r="AQ89" s="26"/>
      <c r="AR89" s="30"/>
      <c r="AS89" s="69" t="s">
        <v>56</v>
      </c>
      <c r="AT89" s="69"/>
      <c r="AU89" s="70"/>
      <c r="AV89" s="70"/>
      <c r="AW89" s="70"/>
      <c r="AX89" s="70"/>
      <c r="AY89" s="70"/>
      <c r="AZ89" s="70"/>
      <c r="BA89" s="70"/>
      <c r="BB89" s="70"/>
      <c r="BC89" s="70"/>
      <c r="BD89" s="70"/>
      <c r="BE89" s="70"/>
      <c r="BF89" s="71"/>
      <c r="BG89" s="24"/>
    </row>
    <row r="90" s="31" customFormat="true" ht="15.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3" t="s">
        <v>73</v>
      </c>
      <c r="BE92" s="83" t="s">
        <v>74</v>
      </c>
      <c r="BF92" s="84" t="s">
        <v>75</v>
      </c>
      <c r="BG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4"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0),2)</f>
        <v>0</v>
      </c>
      <c r="AH94" s="92"/>
      <c r="AI94" s="92"/>
      <c r="AJ94" s="92"/>
      <c r="AK94" s="92"/>
      <c r="AL94" s="92"/>
      <c r="AM94" s="92"/>
      <c r="AN94" s="93" t="n">
        <f aca="false">SUM(AG94,AV94)</f>
        <v>0</v>
      </c>
      <c r="AO94" s="93"/>
      <c r="AP94" s="93"/>
      <c r="AQ94" s="94"/>
      <c r="AR94" s="95"/>
      <c r="AS94" s="96" t="n">
        <f aca="false">ROUND(SUM(AS95:AS100),2)</f>
        <v>0</v>
      </c>
      <c r="AT94" s="97" t="n">
        <f aca="false">ROUND(SUM(AT95:AT100),2)</f>
        <v>0</v>
      </c>
      <c r="AU94" s="98" t="n">
        <f aca="false">ROUND(SUM(AU95:AU100),2)</f>
        <v>0</v>
      </c>
      <c r="AV94" s="98" t="n">
        <f aca="false">ROUND(SUM(AX94:AY94),2)</f>
        <v>0</v>
      </c>
      <c r="AW94" s="99" t="n">
        <f aca="false">ROUND(SUM(AW95:AW100),5)</f>
        <v>0</v>
      </c>
      <c r="AX94" s="98" t="n">
        <f aca="false">ROUND(BB94*L29,2)</f>
        <v>0</v>
      </c>
      <c r="AY94" s="98" t="n">
        <f aca="false">ROUND(BC94*L30,2)</f>
        <v>0</v>
      </c>
      <c r="AZ94" s="98" t="n">
        <f aca="false">ROUND(BD94*L29,2)</f>
        <v>0</v>
      </c>
      <c r="BA94" s="98" t="n">
        <f aca="false">ROUND(BE94*L30,2)</f>
        <v>0</v>
      </c>
      <c r="BB94" s="98" t="n">
        <f aca="false">ROUND(SUM(BB95:BB100),2)</f>
        <v>0</v>
      </c>
      <c r="BC94" s="98" t="n">
        <f aca="false">ROUND(SUM(BC95:BC100),2)</f>
        <v>0</v>
      </c>
      <c r="BD94" s="98" t="n">
        <f aca="false">ROUND(SUM(BD95:BD100),2)</f>
        <v>0</v>
      </c>
      <c r="BE94" s="98" t="n">
        <f aca="false">ROUND(SUM(BE95:BE100),2)</f>
        <v>0</v>
      </c>
      <c r="BF94" s="100" t="n">
        <f aca="false">ROUND(SUM(BF95:BF100),2)</f>
        <v>0</v>
      </c>
      <c r="BS94" s="101" t="s">
        <v>77</v>
      </c>
      <c r="BT94" s="101" t="s">
        <v>78</v>
      </c>
      <c r="BU94" s="102" t="s">
        <v>79</v>
      </c>
      <c r="BV94" s="101" t="s">
        <v>80</v>
      </c>
      <c r="BW94" s="101" t="s">
        <v>5</v>
      </c>
      <c r="BX94" s="101" t="s">
        <v>81</v>
      </c>
      <c r="CL94" s="101"/>
    </row>
    <row r="95" s="115" customFormat="true" ht="16.5" hidden="false" customHeight="true" outlineLevel="0" collapsed="false">
      <c r="A95" s="103" t="s">
        <v>82</v>
      </c>
      <c r="B95" s="104"/>
      <c r="C95" s="105"/>
      <c r="D95" s="106" t="s">
        <v>83</v>
      </c>
      <c r="E95" s="106"/>
      <c r="F95" s="106"/>
      <c r="G95" s="106"/>
      <c r="H95" s="106"/>
      <c r="I95" s="107"/>
      <c r="J95" s="106" t="s">
        <v>84</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01 - Výsadba stromů'!K32</f>
        <v>0</v>
      </c>
      <c r="AH95" s="108"/>
      <c r="AI95" s="108"/>
      <c r="AJ95" s="108"/>
      <c r="AK95" s="108"/>
      <c r="AL95" s="108"/>
      <c r="AM95" s="108"/>
      <c r="AN95" s="108" t="n">
        <f aca="false">SUM(AG95,AV95)</f>
        <v>0</v>
      </c>
      <c r="AO95" s="108"/>
      <c r="AP95" s="108"/>
      <c r="AQ95" s="109" t="s">
        <v>85</v>
      </c>
      <c r="AR95" s="110"/>
      <c r="AS95" s="111" t="n">
        <f aca="false">'01 - Výsadba stromů'!K30</f>
        <v>0</v>
      </c>
      <c r="AT95" s="112" t="n">
        <f aca="false">'01 - Výsadba stromů'!K31</f>
        <v>0</v>
      </c>
      <c r="AU95" s="112" t="n">
        <v>0</v>
      </c>
      <c r="AV95" s="112" t="n">
        <f aca="false">ROUND(SUM(AX95:AY95),2)</f>
        <v>0</v>
      </c>
      <c r="AW95" s="113" t="n">
        <f aca="false">'01 - Výsadba stromů'!T120</f>
        <v>0</v>
      </c>
      <c r="AX95" s="112" t="n">
        <f aca="false">'01 - Výsadba stromů'!K35</f>
        <v>0</v>
      </c>
      <c r="AY95" s="112" t="n">
        <f aca="false">'01 - Výsadba stromů'!K36</f>
        <v>0</v>
      </c>
      <c r="AZ95" s="112" t="n">
        <f aca="false">'01 - Výsadba stromů'!K37</f>
        <v>0</v>
      </c>
      <c r="BA95" s="112" t="n">
        <f aca="false">'01 - Výsadba stromů'!K38</f>
        <v>0</v>
      </c>
      <c r="BB95" s="112" t="n">
        <f aca="false">'01 - Výsadba stromů'!F35</f>
        <v>0</v>
      </c>
      <c r="BC95" s="112" t="n">
        <f aca="false">'01 - Výsadba stromů'!F36</f>
        <v>0</v>
      </c>
      <c r="BD95" s="112" t="n">
        <f aca="false">'01 - Výsadba stromů'!F37</f>
        <v>0</v>
      </c>
      <c r="BE95" s="112" t="n">
        <f aca="false">'01 - Výsadba stromů'!F38</f>
        <v>0</v>
      </c>
      <c r="BF95" s="114" t="n">
        <f aca="false">'01 - Výsadba stromů'!F39</f>
        <v>0</v>
      </c>
      <c r="BT95" s="116" t="s">
        <v>86</v>
      </c>
      <c r="BV95" s="116" t="s">
        <v>80</v>
      </c>
      <c r="BW95" s="116" t="s">
        <v>87</v>
      </c>
      <c r="BX95" s="116" t="s">
        <v>5</v>
      </c>
      <c r="CL95" s="116"/>
      <c r="CM95" s="116" t="s">
        <v>88</v>
      </c>
    </row>
    <row r="96" s="115" customFormat="true" ht="16.5" hidden="false" customHeight="true" outlineLevel="0" collapsed="false">
      <c r="A96" s="103" t="s">
        <v>82</v>
      </c>
      <c r="B96" s="104"/>
      <c r="C96" s="105"/>
      <c r="D96" s="106" t="s">
        <v>89</v>
      </c>
      <c r="E96" s="106"/>
      <c r="F96" s="106"/>
      <c r="G96" s="106"/>
      <c r="H96" s="106"/>
      <c r="I96" s="107"/>
      <c r="J96" s="106" t="s">
        <v>90</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02 - Výsadba keřů a popín...'!K32</f>
        <v>0</v>
      </c>
      <c r="AH96" s="108"/>
      <c r="AI96" s="108"/>
      <c r="AJ96" s="108"/>
      <c r="AK96" s="108"/>
      <c r="AL96" s="108"/>
      <c r="AM96" s="108"/>
      <c r="AN96" s="108" t="n">
        <f aca="false">SUM(AG96,AV96)</f>
        <v>0</v>
      </c>
      <c r="AO96" s="108"/>
      <c r="AP96" s="108"/>
      <c r="AQ96" s="109" t="s">
        <v>85</v>
      </c>
      <c r="AR96" s="110"/>
      <c r="AS96" s="111" t="n">
        <f aca="false">'02 - Výsadba keřů a popín...'!K30</f>
        <v>0</v>
      </c>
      <c r="AT96" s="112" t="n">
        <f aca="false">'02 - Výsadba keřů a popín...'!K31</f>
        <v>0</v>
      </c>
      <c r="AU96" s="112" t="n">
        <v>0</v>
      </c>
      <c r="AV96" s="112" t="n">
        <f aca="false">ROUND(SUM(AX96:AY96),2)</f>
        <v>0</v>
      </c>
      <c r="AW96" s="113" t="n">
        <f aca="false">'02 - Výsadba keřů a popín...'!T120</f>
        <v>0</v>
      </c>
      <c r="AX96" s="112" t="n">
        <f aca="false">'02 - Výsadba keřů a popín...'!K35</f>
        <v>0</v>
      </c>
      <c r="AY96" s="112" t="n">
        <f aca="false">'02 - Výsadba keřů a popín...'!K36</f>
        <v>0</v>
      </c>
      <c r="AZ96" s="112" t="n">
        <f aca="false">'02 - Výsadba keřů a popín...'!K37</f>
        <v>0</v>
      </c>
      <c r="BA96" s="112" t="n">
        <f aca="false">'02 - Výsadba keřů a popín...'!K38</f>
        <v>0</v>
      </c>
      <c r="BB96" s="112" t="n">
        <f aca="false">'02 - Výsadba keřů a popín...'!F35</f>
        <v>0</v>
      </c>
      <c r="BC96" s="112" t="n">
        <f aca="false">'02 - Výsadba keřů a popín...'!F36</f>
        <v>0</v>
      </c>
      <c r="BD96" s="112" t="n">
        <f aca="false">'02 - Výsadba keřů a popín...'!F37</f>
        <v>0</v>
      </c>
      <c r="BE96" s="112" t="n">
        <f aca="false">'02 - Výsadba keřů a popín...'!F38</f>
        <v>0</v>
      </c>
      <c r="BF96" s="114" t="n">
        <f aca="false">'02 - Výsadba keřů a popín...'!F39</f>
        <v>0</v>
      </c>
      <c r="BT96" s="116" t="s">
        <v>86</v>
      </c>
      <c r="BV96" s="116" t="s">
        <v>80</v>
      </c>
      <c r="BW96" s="116" t="s">
        <v>91</v>
      </c>
      <c r="BX96" s="116" t="s">
        <v>5</v>
      </c>
      <c r="CL96" s="116"/>
      <c r="CM96" s="116" t="s">
        <v>88</v>
      </c>
    </row>
    <row r="97" s="115" customFormat="true" ht="16.5" hidden="false" customHeight="true" outlineLevel="0" collapsed="false">
      <c r="A97" s="103" t="s">
        <v>82</v>
      </c>
      <c r="B97" s="104"/>
      <c r="C97" s="105"/>
      <c r="D97" s="106" t="s">
        <v>92</v>
      </c>
      <c r="E97" s="106"/>
      <c r="F97" s="106"/>
      <c r="G97" s="106"/>
      <c r="H97" s="106"/>
      <c r="I97" s="107"/>
      <c r="J97" s="106" t="s">
        <v>93</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03 - Květnatá louka'!K32</f>
        <v>0</v>
      </c>
      <c r="AH97" s="108"/>
      <c r="AI97" s="108"/>
      <c r="AJ97" s="108"/>
      <c r="AK97" s="108"/>
      <c r="AL97" s="108"/>
      <c r="AM97" s="108"/>
      <c r="AN97" s="108" t="n">
        <f aca="false">SUM(AG97,AV97)</f>
        <v>0</v>
      </c>
      <c r="AO97" s="108"/>
      <c r="AP97" s="108"/>
      <c r="AQ97" s="109" t="s">
        <v>85</v>
      </c>
      <c r="AR97" s="110"/>
      <c r="AS97" s="111" t="n">
        <f aca="false">'03 - Květnatá louka'!K30</f>
        <v>0</v>
      </c>
      <c r="AT97" s="112" t="n">
        <f aca="false">'03 - Květnatá louka'!K31</f>
        <v>0</v>
      </c>
      <c r="AU97" s="112" t="n">
        <v>0</v>
      </c>
      <c r="AV97" s="112" t="n">
        <f aca="false">ROUND(SUM(AX97:AY97),2)</f>
        <v>0</v>
      </c>
      <c r="AW97" s="113" t="n">
        <f aca="false">'03 - Květnatá louka'!T119</f>
        <v>0</v>
      </c>
      <c r="AX97" s="112" t="n">
        <f aca="false">'03 - Květnatá louka'!K35</f>
        <v>0</v>
      </c>
      <c r="AY97" s="112" t="n">
        <f aca="false">'03 - Květnatá louka'!K36</f>
        <v>0</v>
      </c>
      <c r="AZ97" s="112" t="n">
        <f aca="false">'03 - Květnatá louka'!K37</f>
        <v>0</v>
      </c>
      <c r="BA97" s="112" t="n">
        <f aca="false">'03 - Květnatá louka'!K38</f>
        <v>0</v>
      </c>
      <c r="BB97" s="112" t="n">
        <f aca="false">'03 - Květnatá louka'!F35</f>
        <v>0</v>
      </c>
      <c r="BC97" s="112" t="n">
        <f aca="false">'03 - Květnatá louka'!F36</f>
        <v>0</v>
      </c>
      <c r="BD97" s="112" t="n">
        <f aca="false">'03 - Květnatá louka'!F37</f>
        <v>0</v>
      </c>
      <c r="BE97" s="112" t="n">
        <f aca="false">'03 - Květnatá louka'!F38</f>
        <v>0</v>
      </c>
      <c r="BF97" s="114" t="n">
        <f aca="false">'03 - Květnatá louka'!F39</f>
        <v>0</v>
      </c>
      <c r="BT97" s="116" t="s">
        <v>86</v>
      </c>
      <c r="BV97" s="116" t="s">
        <v>80</v>
      </c>
      <c r="BW97" s="116" t="s">
        <v>94</v>
      </c>
      <c r="BX97" s="116" t="s">
        <v>5</v>
      </c>
      <c r="CL97" s="116"/>
      <c r="CM97" s="116" t="s">
        <v>88</v>
      </c>
    </row>
    <row r="98" s="115" customFormat="true" ht="16.5" hidden="false" customHeight="true" outlineLevel="0" collapsed="false">
      <c r="A98" s="103" t="s">
        <v>82</v>
      </c>
      <c r="B98" s="104"/>
      <c r="C98" s="105"/>
      <c r="D98" s="106" t="s">
        <v>95</v>
      </c>
      <c r="E98" s="106"/>
      <c r="F98" s="106"/>
      <c r="G98" s="106"/>
      <c r="H98" s="106"/>
      <c r="I98" s="107"/>
      <c r="J98" s="106" t="s">
        <v>96</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04 - Kamenný amfiteátr'!K32</f>
        <v>0</v>
      </c>
      <c r="AH98" s="108"/>
      <c r="AI98" s="108"/>
      <c r="AJ98" s="108"/>
      <c r="AK98" s="108"/>
      <c r="AL98" s="108"/>
      <c r="AM98" s="108"/>
      <c r="AN98" s="108" t="n">
        <f aca="false">SUM(AG98,AV98)</f>
        <v>0</v>
      </c>
      <c r="AO98" s="108"/>
      <c r="AP98" s="108"/>
      <c r="AQ98" s="109" t="s">
        <v>85</v>
      </c>
      <c r="AR98" s="110"/>
      <c r="AS98" s="111" t="n">
        <f aca="false">'04 - Kamenný amfiteátr'!K30</f>
        <v>0</v>
      </c>
      <c r="AT98" s="112" t="n">
        <f aca="false">'04 - Kamenný amfiteátr'!K31</f>
        <v>0</v>
      </c>
      <c r="AU98" s="112" t="n">
        <v>0</v>
      </c>
      <c r="AV98" s="112" t="n">
        <f aca="false">ROUND(SUM(AX98:AY98),2)</f>
        <v>0</v>
      </c>
      <c r="AW98" s="113" t="n">
        <f aca="false">'04 - Kamenný amfiteátr'!T122</f>
        <v>0</v>
      </c>
      <c r="AX98" s="112" t="n">
        <f aca="false">'04 - Kamenný amfiteátr'!K35</f>
        <v>0</v>
      </c>
      <c r="AY98" s="112" t="n">
        <f aca="false">'04 - Kamenný amfiteátr'!K36</f>
        <v>0</v>
      </c>
      <c r="AZ98" s="112" t="n">
        <f aca="false">'04 - Kamenný amfiteátr'!K37</f>
        <v>0</v>
      </c>
      <c r="BA98" s="112" t="n">
        <f aca="false">'04 - Kamenný amfiteátr'!K38</f>
        <v>0</v>
      </c>
      <c r="BB98" s="112" t="n">
        <f aca="false">'04 - Kamenný amfiteátr'!F35</f>
        <v>0</v>
      </c>
      <c r="BC98" s="112" t="n">
        <f aca="false">'04 - Kamenný amfiteátr'!F36</f>
        <v>0</v>
      </c>
      <c r="BD98" s="112" t="n">
        <f aca="false">'04 - Kamenný amfiteátr'!F37</f>
        <v>0</v>
      </c>
      <c r="BE98" s="112" t="n">
        <f aca="false">'04 - Kamenný amfiteátr'!F38</f>
        <v>0</v>
      </c>
      <c r="BF98" s="114" t="n">
        <f aca="false">'04 - Kamenný amfiteátr'!F39</f>
        <v>0</v>
      </c>
      <c r="BT98" s="116" t="s">
        <v>86</v>
      </c>
      <c r="BV98" s="116" t="s">
        <v>80</v>
      </c>
      <c r="BW98" s="116" t="s">
        <v>97</v>
      </c>
      <c r="BX98" s="116" t="s">
        <v>5</v>
      </c>
      <c r="CL98" s="116"/>
      <c r="CM98" s="116" t="s">
        <v>88</v>
      </c>
    </row>
    <row r="99" s="115" customFormat="true" ht="16.5" hidden="false" customHeight="true" outlineLevel="0" collapsed="false">
      <c r="A99" s="103" t="s">
        <v>82</v>
      </c>
      <c r="B99" s="104"/>
      <c r="C99" s="105"/>
      <c r="D99" s="106" t="s">
        <v>98</v>
      </c>
      <c r="E99" s="106"/>
      <c r="F99" s="106"/>
      <c r="G99" s="106"/>
      <c r="H99" s="106"/>
      <c r="I99" s="107"/>
      <c r="J99" s="106" t="s">
        <v>99</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05 - Stínící plachta'!K32</f>
        <v>0</v>
      </c>
      <c r="AH99" s="108"/>
      <c r="AI99" s="108"/>
      <c r="AJ99" s="108"/>
      <c r="AK99" s="108"/>
      <c r="AL99" s="108"/>
      <c r="AM99" s="108"/>
      <c r="AN99" s="108" t="n">
        <f aca="false">SUM(AG99,AV99)</f>
        <v>0</v>
      </c>
      <c r="AO99" s="108"/>
      <c r="AP99" s="108"/>
      <c r="AQ99" s="109" t="s">
        <v>85</v>
      </c>
      <c r="AR99" s="110"/>
      <c r="AS99" s="111" t="n">
        <f aca="false">'05 - Stínící plachta'!K30</f>
        <v>0</v>
      </c>
      <c r="AT99" s="112" t="n">
        <f aca="false">'05 - Stínící plachta'!K31</f>
        <v>0</v>
      </c>
      <c r="AU99" s="112" t="n">
        <v>0</v>
      </c>
      <c r="AV99" s="112" t="n">
        <f aca="false">ROUND(SUM(AX99:AY99),2)</f>
        <v>0</v>
      </c>
      <c r="AW99" s="113" t="n">
        <f aca="false">'05 - Stínící plachta'!T119</f>
        <v>0</v>
      </c>
      <c r="AX99" s="112" t="n">
        <f aca="false">'05 - Stínící plachta'!K35</f>
        <v>0</v>
      </c>
      <c r="AY99" s="112" t="n">
        <f aca="false">'05 - Stínící plachta'!K36</f>
        <v>0</v>
      </c>
      <c r="AZ99" s="112" t="n">
        <f aca="false">'05 - Stínící plachta'!K37</f>
        <v>0</v>
      </c>
      <c r="BA99" s="112" t="n">
        <f aca="false">'05 - Stínící plachta'!K38</f>
        <v>0</v>
      </c>
      <c r="BB99" s="112" t="n">
        <f aca="false">'05 - Stínící plachta'!F35</f>
        <v>0</v>
      </c>
      <c r="BC99" s="112" t="n">
        <f aca="false">'05 - Stínící plachta'!F36</f>
        <v>0</v>
      </c>
      <c r="BD99" s="112" t="n">
        <f aca="false">'05 - Stínící plachta'!F37</f>
        <v>0</v>
      </c>
      <c r="BE99" s="112" t="n">
        <f aca="false">'05 - Stínící plachta'!F38</f>
        <v>0</v>
      </c>
      <c r="BF99" s="114" t="n">
        <f aca="false">'05 - Stínící plachta'!F39</f>
        <v>0</v>
      </c>
      <c r="BT99" s="116" t="s">
        <v>86</v>
      </c>
      <c r="BV99" s="116" t="s">
        <v>80</v>
      </c>
      <c r="BW99" s="116" t="s">
        <v>100</v>
      </c>
      <c r="BX99" s="116" t="s">
        <v>5</v>
      </c>
      <c r="CL99" s="116"/>
      <c r="CM99" s="116" t="s">
        <v>88</v>
      </c>
    </row>
    <row r="100" s="115" customFormat="true" ht="16.5" hidden="false" customHeight="true" outlineLevel="0" collapsed="false">
      <c r="A100" s="103" t="s">
        <v>82</v>
      </c>
      <c r="B100" s="104"/>
      <c r="C100" s="105"/>
      <c r="D100" s="106" t="s">
        <v>101</v>
      </c>
      <c r="E100" s="106"/>
      <c r="F100" s="106"/>
      <c r="G100" s="106"/>
      <c r="H100" s="106"/>
      <c r="I100" s="107"/>
      <c r="J100" s="106" t="s">
        <v>102</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06 - Didaktické prvky'!K32</f>
        <v>0</v>
      </c>
      <c r="AH100" s="108"/>
      <c r="AI100" s="108"/>
      <c r="AJ100" s="108"/>
      <c r="AK100" s="108"/>
      <c r="AL100" s="108"/>
      <c r="AM100" s="108"/>
      <c r="AN100" s="108" t="n">
        <f aca="false">SUM(AG100,AV100)</f>
        <v>0</v>
      </c>
      <c r="AO100" s="108"/>
      <c r="AP100" s="108"/>
      <c r="AQ100" s="109" t="s">
        <v>85</v>
      </c>
      <c r="AR100" s="110"/>
      <c r="AS100" s="117" t="n">
        <f aca="false">'06 - Didaktické prvky'!K30</f>
        <v>0</v>
      </c>
      <c r="AT100" s="118" t="n">
        <f aca="false">'06 - Didaktické prvky'!K31</f>
        <v>0</v>
      </c>
      <c r="AU100" s="118" t="n">
        <v>0</v>
      </c>
      <c r="AV100" s="118" t="n">
        <f aca="false">ROUND(SUM(AX100:AY100),2)</f>
        <v>0</v>
      </c>
      <c r="AW100" s="119" t="n">
        <f aca="false">'06 - Didaktické prvky'!T120</f>
        <v>0</v>
      </c>
      <c r="AX100" s="118" t="n">
        <f aca="false">'06 - Didaktické prvky'!K35</f>
        <v>0</v>
      </c>
      <c r="AY100" s="118" t="n">
        <f aca="false">'06 - Didaktické prvky'!K36</f>
        <v>0</v>
      </c>
      <c r="AZ100" s="118" t="n">
        <f aca="false">'06 - Didaktické prvky'!K37</f>
        <v>0</v>
      </c>
      <c r="BA100" s="118" t="n">
        <f aca="false">'06 - Didaktické prvky'!K38</f>
        <v>0</v>
      </c>
      <c r="BB100" s="118" t="n">
        <f aca="false">'06 - Didaktické prvky'!F35</f>
        <v>0</v>
      </c>
      <c r="BC100" s="118" t="n">
        <f aca="false">'06 - Didaktické prvky'!F36</f>
        <v>0</v>
      </c>
      <c r="BD100" s="118" t="n">
        <f aca="false">'06 - Didaktické prvky'!F37</f>
        <v>0</v>
      </c>
      <c r="BE100" s="118" t="n">
        <f aca="false">'06 - Didaktické prvky'!F38</f>
        <v>0</v>
      </c>
      <c r="BF100" s="120" t="n">
        <f aca="false">'06 - Didaktické prvky'!F39</f>
        <v>0</v>
      </c>
      <c r="BT100" s="116" t="s">
        <v>86</v>
      </c>
      <c r="BV100" s="116" t="s">
        <v>80</v>
      </c>
      <c r="BW100" s="116" t="s">
        <v>103</v>
      </c>
      <c r="BX100" s="116" t="s">
        <v>5</v>
      </c>
      <c r="CL100" s="116"/>
      <c r="CM100" s="116" t="s">
        <v>88</v>
      </c>
    </row>
    <row r="101" s="31" customFormat="true" ht="30" hidden="false" customHeight="true" outlineLevel="0" collapsed="false">
      <c r="A101" s="24"/>
      <c r="B101" s="25"/>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30"/>
      <c r="AS101" s="24"/>
      <c r="AT101" s="24"/>
      <c r="AU101" s="24"/>
      <c r="AV101" s="24"/>
      <c r="AW101" s="24"/>
      <c r="AX101" s="24"/>
      <c r="AY101" s="24"/>
      <c r="AZ101" s="24"/>
      <c r="BA101" s="24"/>
      <c r="BB101" s="24"/>
      <c r="BC101" s="24"/>
      <c r="BD101" s="24"/>
      <c r="BE101" s="24"/>
      <c r="BF101" s="24"/>
      <c r="BG101" s="24"/>
    </row>
    <row r="102" s="31" customFormat="true" ht="6.95" hidden="false" customHeight="true" outlineLevel="0" collapsed="false">
      <c r="A102" s="24"/>
      <c r="B102" s="52"/>
      <c r="C102" s="53"/>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30"/>
      <c r="AS102" s="24"/>
      <c r="AT102" s="24"/>
      <c r="AU102" s="24"/>
      <c r="AV102" s="24"/>
      <c r="AW102" s="24"/>
      <c r="AX102" s="24"/>
      <c r="AY102" s="24"/>
      <c r="AZ102" s="24"/>
      <c r="BA102" s="24"/>
      <c r="BB102" s="24"/>
      <c r="BC102" s="24"/>
      <c r="BD102" s="24"/>
      <c r="BE102" s="24"/>
      <c r="BF102" s="24"/>
      <c r="BG102" s="24"/>
    </row>
  </sheetData>
  <sheetProtection algorithmName="SHA-512" hashValue="7r8mtWxTLHPbTbGjI35NV9Mr0uLSTwXVQl7TtYnW/chuZxkuL9JGkwwYJT1hLMX8LIzbDEDf5cIfsqVQFd3EUA==" saltValue="Kj32YEwBQHbk+AUndUICLl+4FRDL1tI4XOATjDZc4pUTCy+ruUIxs+vrrN+QPODh2+NJgU7uZCjvY2yDluiCJA==" spinCount="100000" sheet="true" password="cc35" objects="true" scenarios="true" formatColumns="false" formatRows="false"/>
  <mergeCells count="62">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01 - Výsadba stromů'!C2" display="/"/>
    <hyperlink ref="A96" location="'02 - Výsadba keřů a popín...'!C2" display="/"/>
    <hyperlink ref="A97" location="'03 - Květnatá louka'!C2" display="/"/>
    <hyperlink ref="A98" location="'04 - Kamenný amfiteátr'!C2" display="/"/>
    <hyperlink ref="A99" location="'05 - Stínící plachta'!C2" display="/"/>
    <hyperlink ref="A100" location="'06 - Didaktické prvk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7</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06</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20:BE184)),  2)</f>
        <v>0</v>
      </c>
      <c r="G35" s="24"/>
      <c r="H35" s="24"/>
      <c r="I35" s="142" t="n">
        <v>0.21</v>
      </c>
      <c r="J35" s="24"/>
      <c r="K35" s="137" t="n">
        <f aca="false">ROUND(((SUM(BE120:BE184))*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20:BF184)),  2)</f>
        <v>0</v>
      </c>
      <c r="G36" s="24"/>
      <c r="H36" s="24"/>
      <c r="I36" s="142" t="n">
        <v>0.15</v>
      </c>
      <c r="J36" s="24"/>
      <c r="K36" s="137" t="n">
        <f aca="false">ROUND(((SUM(BF120:BF184))*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20:BG184)),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20:BH184)),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20:BI184)),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Výsadba stromů</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17</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18</v>
      </c>
      <c r="E99" s="180"/>
      <c r="F99" s="180"/>
      <c r="G99" s="180"/>
      <c r="H99" s="180"/>
      <c r="I99" s="181" t="n">
        <f aca="false">Q173</f>
        <v>0</v>
      </c>
      <c r="J99" s="181" t="n">
        <f aca="false">R173</f>
        <v>0</v>
      </c>
      <c r="K99" s="181" t="n">
        <f aca="false">K173</f>
        <v>0</v>
      </c>
      <c r="L99" s="178"/>
      <c r="M99" s="182"/>
    </row>
    <row r="100" s="169" customFormat="true" ht="24.95" hidden="false" customHeight="true" outlineLevel="0" collapsed="false">
      <c r="B100" s="170"/>
      <c r="C100" s="171"/>
      <c r="D100" s="172" t="s">
        <v>119</v>
      </c>
      <c r="E100" s="173"/>
      <c r="F100" s="173"/>
      <c r="G100" s="173"/>
      <c r="H100" s="173"/>
      <c r="I100" s="174" t="n">
        <f aca="false">Q175</f>
        <v>0</v>
      </c>
      <c r="J100" s="174" t="n">
        <f aca="false">R175</f>
        <v>0</v>
      </c>
      <c r="K100" s="174" t="n">
        <f aca="false">K175</f>
        <v>0</v>
      </c>
      <c r="L100" s="171"/>
      <c r="M100" s="175"/>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0</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Přírodní zahrada - MŠ Divadelní nám., Cheb</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1 - Výsadba stromů</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Cheb</v>
      </c>
      <c r="G114" s="26"/>
      <c r="H114" s="26"/>
      <c r="I114" s="17" t="s">
        <v>22</v>
      </c>
      <c r="J114" s="162" t="str">
        <f aca="false">IF(J12="","",J12)</f>
        <v>20. 9.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5</f>
        <v>Město Cheb</v>
      </c>
      <c r="G116" s="26"/>
      <c r="H116" s="26"/>
      <c r="I116" s="17" t="s">
        <v>30</v>
      </c>
      <c r="J116" s="163" t="str">
        <f aca="false">E21</f>
        <v>Ing. Nikola Prinzová</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18="","",E18)</f>
        <v>Vyplň údaj</v>
      </c>
      <c r="G117" s="26"/>
      <c r="H117" s="26"/>
      <c r="I117" s="17" t="s">
        <v>33</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1</v>
      </c>
      <c r="D119" s="186" t="s">
        <v>61</v>
      </c>
      <c r="E119" s="186" t="s">
        <v>57</v>
      </c>
      <c r="F119" s="186" t="s">
        <v>58</v>
      </c>
      <c r="G119" s="186" t="s">
        <v>122</v>
      </c>
      <c r="H119" s="186" t="s">
        <v>123</v>
      </c>
      <c r="I119" s="186" t="s">
        <v>124</v>
      </c>
      <c r="J119" s="186" t="s">
        <v>125</v>
      </c>
      <c r="K119" s="186" t="s">
        <v>113</v>
      </c>
      <c r="L119" s="187" t="s">
        <v>126</v>
      </c>
      <c r="M119" s="188"/>
      <c r="N119" s="82"/>
      <c r="O119" s="83" t="s">
        <v>40</v>
      </c>
      <c r="P119" s="83" t="s">
        <v>127</v>
      </c>
      <c r="Q119" s="83" t="s">
        <v>128</v>
      </c>
      <c r="R119" s="83" t="s">
        <v>129</v>
      </c>
      <c r="S119" s="83" t="s">
        <v>130</v>
      </c>
      <c r="T119" s="83" t="s">
        <v>131</v>
      </c>
      <c r="U119" s="83" t="s">
        <v>132</v>
      </c>
      <c r="V119" s="83" t="s">
        <v>133</v>
      </c>
      <c r="W119" s="83" t="s">
        <v>134</v>
      </c>
      <c r="X119" s="84" t="s">
        <v>135</v>
      </c>
      <c r="Y119" s="183"/>
      <c r="Z119" s="183"/>
      <c r="AA119" s="183"/>
      <c r="AB119" s="183"/>
      <c r="AC119" s="183"/>
      <c r="AD119" s="183"/>
      <c r="AE119" s="183"/>
    </row>
    <row r="120" s="31" customFormat="true" ht="22.8" hidden="false" customHeight="true" outlineLevel="0" collapsed="false">
      <c r="A120" s="24"/>
      <c r="B120" s="25"/>
      <c r="C120" s="90" t="s">
        <v>136</v>
      </c>
      <c r="D120" s="26"/>
      <c r="E120" s="26"/>
      <c r="F120" s="26"/>
      <c r="G120" s="26"/>
      <c r="H120" s="26"/>
      <c r="I120" s="26"/>
      <c r="J120" s="26"/>
      <c r="K120" s="190" t="n">
        <f aca="false">BK120</f>
        <v>0</v>
      </c>
      <c r="L120" s="26"/>
      <c r="M120" s="30"/>
      <c r="N120" s="85"/>
      <c r="O120" s="191"/>
      <c r="P120" s="86"/>
      <c r="Q120" s="192" t="n">
        <f aca="false">Q121+Q175</f>
        <v>0</v>
      </c>
      <c r="R120" s="192" t="n">
        <f aca="false">R121+R175</f>
        <v>0</v>
      </c>
      <c r="S120" s="86"/>
      <c r="T120" s="193" t="n">
        <f aca="false">T121+T175</f>
        <v>0</v>
      </c>
      <c r="U120" s="86"/>
      <c r="V120" s="193" t="n">
        <f aca="false">V121+V175</f>
        <v>0.62821</v>
      </c>
      <c r="W120" s="86"/>
      <c r="X120" s="194" t="n">
        <f aca="false">X121+X175</f>
        <v>0</v>
      </c>
      <c r="Y120" s="24"/>
      <c r="Z120" s="24"/>
      <c r="AA120" s="24"/>
      <c r="AB120" s="24"/>
      <c r="AC120" s="24"/>
      <c r="AD120" s="24"/>
      <c r="AE120" s="24"/>
      <c r="AT120" s="3" t="s">
        <v>77</v>
      </c>
      <c r="AU120" s="3" t="s">
        <v>115</v>
      </c>
      <c r="BK120" s="195" t="n">
        <f aca="false">BK121+BK175</f>
        <v>0</v>
      </c>
    </row>
    <row r="121" s="196" customFormat="true" ht="25.9" hidden="false" customHeight="true" outlineLevel="0" collapsed="false">
      <c r="B121" s="197"/>
      <c r="C121" s="198"/>
      <c r="D121" s="199" t="s">
        <v>77</v>
      </c>
      <c r="E121" s="200" t="s">
        <v>137</v>
      </c>
      <c r="F121" s="200" t="s">
        <v>138</v>
      </c>
      <c r="G121" s="198"/>
      <c r="H121" s="198"/>
      <c r="I121" s="201"/>
      <c r="J121" s="201"/>
      <c r="K121" s="202" t="n">
        <f aca="false">BK121</f>
        <v>0</v>
      </c>
      <c r="L121" s="198"/>
      <c r="M121" s="203"/>
      <c r="N121" s="204"/>
      <c r="O121" s="205"/>
      <c r="P121" s="205"/>
      <c r="Q121" s="206" t="n">
        <f aca="false">Q122+Q173</f>
        <v>0</v>
      </c>
      <c r="R121" s="206" t="n">
        <f aca="false">R122+R173</f>
        <v>0</v>
      </c>
      <c r="S121" s="205"/>
      <c r="T121" s="207" t="n">
        <f aca="false">T122+T173</f>
        <v>0</v>
      </c>
      <c r="U121" s="205"/>
      <c r="V121" s="207" t="n">
        <f aca="false">V122+V173</f>
        <v>0.62821</v>
      </c>
      <c r="W121" s="205"/>
      <c r="X121" s="208" t="n">
        <f aca="false">X122+X173</f>
        <v>0</v>
      </c>
      <c r="AR121" s="209" t="s">
        <v>86</v>
      </c>
      <c r="AT121" s="210" t="s">
        <v>77</v>
      </c>
      <c r="AU121" s="210" t="s">
        <v>78</v>
      </c>
      <c r="AY121" s="209" t="s">
        <v>139</v>
      </c>
      <c r="BK121" s="211" t="n">
        <f aca="false">BK122+BK173</f>
        <v>0</v>
      </c>
    </row>
    <row r="122" s="196" customFormat="true" ht="22.8" hidden="false" customHeight="true" outlineLevel="0" collapsed="false">
      <c r="B122" s="197"/>
      <c r="C122" s="198"/>
      <c r="D122" s="199" t="s">
        <v>77</v>
      </c>
      <c r="E122" s="212" t="s">
        <v>86</v>
      </c>
      <c r="F122" s="212" t="s">
        <v>140</v>
      </c>
      <c r="G122" s="198"/>
      <c r="H122" s="198"/>
      <c r="I122" s="201"/>
      <c r="J122" s="201"/>
      <c r="K122" s="213" t="n">
        <f aca="false">BK122</f>
        <v>0</v>
      </c>
      <c r="L122" s="198"/>
      <c r="M122" s="203"/>
      <c r="N122" s="204"/>
      <c r="O122" s="205"/>
      <c r="P122" s="205"/>
      <c r="Q122" s="206" t="n">
        <f aca="false">SUM(Q123:Q172)</f>
        <v>0</v>
      </c>
      <c r="R122" s="206" t="n">
        <f aca="false">SUM(R123:R172)</f>
        <v>0</v>
      </c>
      <c r="S122" s="205"/>
      <c r="T122" s="207" t="n">
        <f aca="false">SUM(T123:T172)</f>
        <v>0</v>
      </c>
      <c r="U122" s="205"/>
      <c r="V122" s="207" t="n">
        <f aca="false">SUM(V123:V172)</f>
        <v>0.62821</v>
      </c>
      <c r="W122" s="205"/>
      <c r="X122" s="208" t="n">
        <f aca="false">SUM(X123:X172)</f>
        <v>0</v>
      </c>
      <c r="AR122" s="209" t="s">
        <v>86</v>
      </c>
      <c r="AT122" s="210" t="s">
        <v>77</v>
      </c>
      <c r="AU122" s="210" t="s">
        <v>86</v>
      </c>
      <c r="AY122" s="209" t="s">
        <v>139</v>
      </c>
      <c r="BK122" s="211" t="n">
        <f aca="false">SUM(BK123:BK172)</f>
        <v>0</v>
      </c>
    </row>
    <row r="123" s="31" customFormat="true" ht="44.25" hidden="false" customHeight="true" outlineLevel="0" collapsed="false">
      <c r="A123" s="24"/>
      <c r="B123" s="25"/>
      <c r="C123" s="214" t="s">
        <v>86</v>
      </c>
      <c r="D123" s="214" t="s">
        <v>141</v>
      </c>
      <c r="E123" s="215" t="s">
        <v>142</v>
      </c>
      <c r="F123" s="216" t="s">
        <v>143</v>
      </c>
      <c r="G123" s="217" t="s">
        <v>144</v>
      </c>
      <c r="H123" s="218" t="n">
        <v>8</v>
      </c>
      <c r="I123" s="219"/>
      <c r="J123" s="219"/>
      <c r="K123" s="220" t="n">
        <f aca="false">ROUND(P123*H123,2)</f>
        <v>0</v>
      </c>
      <c r="L123" s="216" t="s">
        <v>145</v>
      </c>
      <c r="M123" s="30"/>
      <c r="N123" s="221"/>
      <c r="O123" s="222" t="s">
        <v>41</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46</v>
      </c>
      <c r="AT123" s="226" t="s">
        <v>141</v>
      </c>
      <c r="AU123" s="226" t="s">
        <v>88</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6</v>
      </c>
      <c r="BK123" s="227" t="n">
        <f aca="false">ROUND(P123*H123,2)</f>
        <v>0</v>
      </c>
      <c r="BL123" s="3" t="s">
        <v>146</v>
      </c>
      <c r="BM123" s="226" t="s">
        <v>147</v>
      </c>
    </row>
    <row r="124" s="31" customFormat="true" ht="12.8" hidden="false" customHeight="false" outlineLevel="0" collapsed="false">
      <c r="A124" s="24"/>
      <c r="B124" s="25"/>
      <c r="C124" s="26"/>
      <c r="D124" s="228" t="s">
        <v>148</v>
      </c>
      <c r="E124" s="26"/>
      <c r="F124" s="229" t="s">
        <v>149</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8</v>
      </c>
    </row>
    <row r="125" s="233" customFormat="true" ht="12.8" hidden="false" customHeight="false" outlineLevel="0" collapsed="false">
      <c r="B125" s="234"/>
      <c r="C125" s="235"/>
      <c r="D125" s="228" t="s">
        <v>150</v>
      </c>
      <c r="E125" s="236"/>
      <c r="F125" s="237" t="s">
        <v>151</v>
      </c>
      <c r="G125" s="235"/>
      <c r="H125" s="238" t="n">
        <v>8</v>
      </c>
      <c r="I125" s="239"/>
      <c r="J125" s="239"/>
      <c r="K125" s="235"/>
      <c r="L125" s="235"/>
      <c r="M125" s="240"/>
      <c r="N125" s="241"/>
      <c r="O125" s="242"/>
      <c r="P125" s="242"/>
      <c r="Q125" s="242"/>
      <c r="R125" s="242"/>
      <c r="S125" s="242"/>
      <c r="T125" s="242"/>
      <c r="U125" s="242"/>
      <c r="V125" s="242"/>
      <c r="W125" s="242"/>
      <c r="X125" s="243"/>
      <c r="AT125" s="244" t="s">
        <v>150</v>
      </c>
      <c r="AU125" s="244" t="s">
        <v>88</v>
      </c>
      <c r="AV125" s="233" t="s">
        <v>88</v>
      </c>
      <c r="AW125" s="233" t="s">
        <v>4</v>
      </c>
      <c r="AX125" s="233" t="s">
        <v>86</v>
      </c>
      <c r="AY125" s="244" t="s">
        <v>139</v>
      </c>
    </row>
    <row r="126" s="31" customFormat="true" ht="44.25" hidden="false" customHeight="true" outlineLevel="0" collapsed="false">
      <c r="A126" s="24"/>
      <c r="B126" s="25"/>
      <c r="C126" s="214" t="s">
        <v>88</v>
      </c>
      <c r="D126" s="214" t="s">
        <v>141</v>
      </c>
      <c r="E126" s="215" t="s">
        <v>152</v>
      </c>
      <c r="F126" s="216" t="s">
        <v>153</v>
      </c>
      <c r="G126" s="217" t="s">
        <v>144</v>
      </c>
      <c r="H126" s="218" t="n">
        <v>1</v>
      </c>
      <c r="I126" s="219"/>
      <c r="J126" s="219"/>
      <c r="K126" s="220" t="n">
        <f aca="false">ROUND(P126*H126,2)</f>
        <v>0</v>
      </c>
      <c r="L126" s="216" t="s">
        <v>145</v>
      </c>
      <c r="M126" s="30"/>
      <c r="N126" s="221"/>
      <c r="O126" s="222" t="s">
        <v>41</v>
      </c>
      <c r="P126" s="223" t="n">
        <f aca="false">I126+J126</f>
        <v>0</v>
      </c>
      <c r="Q126" s="223" t="n">
        <f aca="false">ROUND(I126*H126,2)</f>
        <v>0</v>
      </c>
      <c r="R126" s="223" t="n">
        <f aca="false">ROUND(J126*H126,2)</f>
        <v>0</v>
      </c>
      <c r="S126" s="74"/>
      <c r="T126" s="224" t="n">
        <f aca="false">S126*H126</f>
        <v>0</v>
      </c>
      <c r="U126" s="224" t="n">
        <v>0</v>
      </c>
      <c r="V126" s="224" t="n">
        <f aca="false">U126*H126</f>
        <v>0</v>
      </c>
      <c r="W126" s="224" t="n">
        <v>0</v>
      </c>
      <c r="X126" s="225" t="n">
        <f aca="false">W126*H126</f>
        <v>0</v>
      </c>
      <c r="Y126" s="24"/>
      <c r="Z126" s="24"/>
      <c r="AA126" s="24"/>
      <c r="AB126" s="24"/>
      <c r="AC126" s="24"/>
      <c r="AD126" s="24"/>
      <c r="AE126" s="24"/>
      <c r="AR126" s="226" t="s">
        <v>146</v>
      </c>
      <c r="AT126" s="226" t="s">
        <v>141</v>
      </c>
      <c r="AU126" s="226" t="s">
        <v>88</v>
      </c>
      <c r="AY126" s="3" t="s">
        <v>139</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6</v>
      </c>
      <c r="BK126" s="227" t="n">
        <f aca="false">ROUND(P126*H126,2)</f>
        <v>0</v>
      </c>
      <c r="BL126" s="3" t="s">
        <v>146</v>
      </c>
      <c r="BM126" s="226" t="s">
        <v>154</v>
      </c>
    </row>
    <row r="127" s="31" customFormat="true" ht="12.8" hidden="false" customHeight="false" outlineLevel="0" collapsed="false">
      <c r="A127" s="24"/>
      <c r="B127" s="25"/>
      <c r="C127" s="26"/>
      <c r="D127" s="228" t="s">
        <v>148</v>
      </c>
      <c r="E127" s="26"/>
      <c r="F127" s="229" t="s">
        <v>149</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48</v>
      </c>
      <c r="AU127" s="3" t="s">
        <v>88</v>
      </c>
    </row>
    <row r="128" s="233" customFormat="true" ht="12.8" hidden="false" customHeight="false" outlineLevel="0" collapsed="false">
      <c r="B128" s="234"/>
      <c r="C128" s="235"/>
      <c r="D128" s="228" t="s">
        <v>150</v>
      </c>
      <c r="E128" s="236"/>
      <c r="F128" s="237" t="s">
        <v>155</v>
      </c>
      <c r="G128" s="235"/>
      <c r="H128" s="238" t="n">
        <v>1</v>
      </c>
      <c r="I128" s="239"/>
      <c r="J128" s="239"/>
      <c r="K128" s="235"/>
      <c r="L128" s="235"/>
      <c r="M128" s="240"/>
      <c r="N128" s="241"/>
      <c r="O128" s="242"/>
      <c r="P128" s="242"/>
      <c r="Q128" s="242"/>
      <c r="R128" s="242"/>
      <c r="S128" s="242"/>
      <c r="T128" s="242"/>
      <c r="U128" s="242"/>
      <c r="V128" s="242"/>
      <c r="W128" s="242"/>
      <c r="X128" s="243"/>
      <c r="AT128" s="244" t="s">
        <v>150</v>
      </c>
      <c r="AU128" s="244" t="s">
        <v>88</v>
      </c>
      <c r="AV128" s="233" t="s">
        <v>88</v>
      </c>
      <c r="AW128" s="233" t="s">
        <v>4</v>
      </c>
      <c r="AX128" s="233" t="s">
        <v>86</v>
      </c>
      <c r="AY128" s="244" t="s">
        <v>139</v>
      </c>
    </row>
    <row r="129" s="31" customFormat="true" ht="24.15" hidden="false" customHeight="true" outlineLevel="0" collapsed="false">
      <c r="A129" s="24"/>
      <c r="B129" s="25"/>
      <c r="C129" s="245" t="s">
        <v>156</v>
      </c>
      <c r="D129" s="245" t="s">
        <v>157</v>
      </c>
      <c r="E129" s="246" t="s">
        <v>158</v>
      </c>
      <c r="F129" s="247" t="s">
        <v>159</v>
      </c>
      <c r="G129" s="248" t="s">
        <v>160</v>
      </c>
      <c r="H129" s="249" t="n">
        <v>2.1</v>
      </c>
      <c r="I129" s="250"/>
      <c r="J129" s="251"/>
      <c r="K129" s="252" t="n">
        <f aca="false">ROUND(P129*H129,2)</f>
        <v>0</v>
      </c>
      <c r="L129" s="247" t="s">
        <v>145</v>
      </c>
      <c r="M129" s="253"/>
      <c r="N129" s="254"/>
      <c r="O129" s="222" t="s">
        <v>41</v>
      </c>
      <c r="P129" s="223" t="n">
        <f aca="false">I129+J129</f>
        <v>0</v>
      </c>
      <c r="Q129" s="223" t="n">
        <f aca="false">ROUND(I129*H129,2)</f>
        <v>0</v>
      </c>
      <c r="R129" s="223" t="n">
        <f aca="false">ROUND(J129*H129,2)</f>
        <v>0</v>
      </c>
      <c r="S129" s="74"/>
      <c r="T129" s="224" t="n">
        <f aca="false">S129*H129</f>
        <v>0</v>
      </c>
      <c r="U129" s="224" t="n">
        <v>0.22</v>
      </c>
      <c r="V129" s="224" t="n">
        <f aca="false">U129*H129</f>
        <v>0.462</v>
      </c>
      <c r="W129" s="224" t="n">
        <v>0</v>
      </c>
      <c r="X129" s="225" t="n">
        <f aca="false">W129*H129</f>
        <v>0</v>
      </c>
      <c r="Y129" s="24"/>
      <c r="Z129" s="24"/>
      <c r="AA129" s="24"/>
      <c r="AB129" s="24"/>
      <c r="AC129" s="24"/>
      <c r="AD129" s="24"/>
      <c r="AE129" s="24"/>
      <c r="AR129" s="226" t="s">
        <v>161</v>
      </c>
      <c r="AT129" s="226" t="s">
        <v>157</v>
      </c>
      <c r="AU129" s="226" t="s">
        <v>88</v>
      </c>
      <c r="AY129" s="3" t="s">
        <v>139</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6</v>
      </c>
      <c r="BK129" s="227" t="n">
        <f aca="false">ROUND(P129*H129,2)</f>
        <v>0</v>
      </c>
      <c r="BL129" s="3" t="s">
        <v>146</v>
      </c>
      <c r="BM129" s="226" t="s">
        <v>162</v>
      </c>
    </row>
    <row r="130" s="233" customFormat="true" ht="12.8" hidden="false" customHeight="false" outlineLevel="0" collapsed="false">
      <c r="B130" s="234"/>
      <c r="C130" s="235"/>
      <c r="D130" s="228" t="s">
        <v>150</v>
      </c>
      <c r="E130" s="236"/>
      <c r="F130" s="237" t="s">
        <v>163</v>
      </c>
      <c r="G130" s="235"/>
      <c r="H130" s="238" t="n">
        <v>1.6</v>
      </c>
      <c r="I130" s="239"/>
      <c r="J130" s="239"/>
      <c r="K130" s="235"/>
      <c r="L130" s="235"/>
      <c r="M130" s="240"/>
      <c r="N130" s="241"/>
      <c r="O130" s="242"/>
      <c r="P130" s="242"/>
      <c r="Q130" s="242"/>
      <c r="R130" s="242"/>
      <c r="S130" s="242"/>
      <c r="T130" s="242"/>
      <c r="U130" s="242"/>
      <c r="V130" s="242"/>
      <c r="W130" s="242"/>
      <c r="X130" s="243"/>
      <c r="AT130" s="244" t="s">
        <v>150</v>
      </c>
      <c r="AU130" s="244" t="s">
        <v>88</v>
      </c>
      <c r="AV130" s="233" t="s">
        <v>88</v>
      </c>
      <c r="AW130" s="233" t="s">
        <v>4</v>
      </c>
      <c r="AX130" s="233" t="s">
        <v>78</v>
      </c>
      <c r="AY130" s="244" t="s">
        <v>139</v>
      </c>
    </row>
    <row r="131" s="233" customFormat="true" ht="12.8" hidden="false" customHeight="false" outlineLevel="0" collapsed="false">
      <c r="B131" s="234"/>
      <c r="C131" s="235"/>
      <c r="D131" s="228" t="s">
        <v>150</v>
      </c>
      <c r="E131" s="236"/>
      <c r="F131" s="237" t="s">
        <v>164</v>
      </c>
      <c r="G131" s="235"/>
      <c r="H131" s="238" t="n">
        <v>0.5</v>
      </c>
      <c r="I131" s="239"/>
      <c r="J131" s="239"/>
      <c r="K131" s="235"/>
      <c r="L131" s="235"/>
      <c r="M131" s="240"/>
      <c r="N131" s="241"/>
      <c r="O131" s="242"/>
      <c r="P131" s="242"/>
      <c r="Q131" s="242"/>
      <c r="R131" s="242"/>
      <c r="S131" s="242"/>
      <c r="T131" s="242"/>
      <c r="U131" s="242"/>
      <c r="V131" s="242"/>
      <c r="W131" s="242"/>
      <c r="X131" s="243"/>
      <c r="AT131" s="244" t="s">
        <v>150</v>
      </c>
      <c r="AU131" s="244" t="s">
        <v>88</v>
      </c>
      <c r="AV131" s="233" t="s">
        <v>88</v>
      </c>
      <c r="AW131" s="233" t="s">
        <v>4</v>
      </c>
      <c r="AX131" s="233" t="s">
        <v>78</v>
      </c>
      <c r="AY131" s="244" t="s">
        <v>139</v>
      </c>
    </row>
    <row r="132" s="255" customFormat="true" ht="12.8" hidden="false" customHeight="false" outlineLevel="0" collapsed="false">
      <c r="B132" s="256"/>
      <c r="C132" s="257"/>
      <c r="D132" s="228" t="s">
        <v>150</v>
      </c>
      <c r="E132" s="258"/>
      <c r="F132" s="259" t="s">
        <v>165</v>
      </c>
      <c r="G132" s="257"/>
      <c r="H132" s="260" t="n">
        <v>2.1</v>
      </c>
      <c r="I132" s="261"/>
      <c r="J132" s="261"/>
      <c r="K132" s="257"/>
      <c r="L132" s="257"/>
      <c r="M132" s="262"/>
      <c r="N132" s="263"/>
      <c r="O132" s="264"/>
      <c r="P132" s="264"/>
      <c r="Q132" s="264"/>
      <c r="R132" s="264"/>
      <c r="S132" s="264"/>
      <c r="T132" s="264"/>
      <c r="U132" s="264"/>
      <c r="V132" s="264"/>
      <c r="W132" s="264"/>
      <c r="X132" s="265"/>
      <c r="AT132" s="266" t="s">
        <v>150</v>
      </c>
      <c r="AU132" s="266" t="s">
        <v>88</v>
      </c>
      <c r="AV132" s="255" t="s">
        <v>146</v>
      </c>
      <c r="AW132" s="255" t="s">
        <v>4</v>
      </c>
      <c r="AX132" s="255" t="s">
        <v>86</v>
      </c>
      <c r="AY132" s="266" t="s">
        <v>139</v>
      </c>
    </row>
    <row r="133" s="31" customFormat="true" ht="37.8" hidden="false" customHeight="true" outlineLevel="0" collapsed="false">
      <c r="A133" s="24"/>
      <c r="B133" s="25"/>
      <c r="C133" s="214" t="s">
        <v>146</v>
      </c>
      <c r="D133" s="214" t="s">
        <v>141</v>
      </c>
      <c r="E133" s="215" t="s">
        <v>166</v>
      </c>
      <c r="F133" s="216" t="s">
        <v>167</v>
      </c>
      <c r="G133" s="217" t="s">
        <v>144</v>
      </c>
      <c r="H133" s="218" t="n">
        <v>5</v>
      </c>
      <c r="I133" s="219"/>
      <c r="J133" s="219"/>
      <c r="K133" s="220" t="n">
        <f aca="false">ROUND(P133*H133,2)</f>
        <v>0</v>
      </c>
      <c r="L133" s="216" t="s">
        <v>145</v>
      </c>
      <c r="M133" s="30"/>
      <c r="N133" s="221"/>
      <c r="O133" s="222" t="s">
        <v>41</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46</v>
      </c>
      <c r="AT133" s="226" t="s">
        <v>141</v>
      </c>
      <c r="AU133" s="226" t="s">
        <v>88</v>
      </c>
      <c r="AY133" s="3" t="s">
        <v>139</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6</v>
      </c>
      <c r="BK133" s="227" t="n">
        <f aca="false">ROUND(P133*H133,2)</f>
        <v>0</v>
      </c>
      <c r="BL133" s="3" t="s">
        <v>146</v>
      </c>
      <c r="BM133" s="226" t="s">
        <v>168</v>
      </c>
    </row>
    <row r="134" s="31" customFormat="true" ht="12.8" hidden="false" customHeight="false" outlineLevel="0" collapsed="false">
      <c r="A134" s="24"/>
      <c r="B134" s="25"/>
      <c r="C134" s="26"/>
      <c r="D134" s="228" t="s">
        <v>148</v>
      </c>
      <c r="E134" s="26"/>
      <c r="F134" s="229" t="s">
        <v>169</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48</v>
      </c>
      <c r="AU134" s="3" t="s">
        <v>88</v>
      </c>
    </row>
    <row r="135" s="233" customFormat="true" ht="12.8" hidden="false" customHeight="false" outlineLevel="0" collapsed="false">
      <c r="B135" s="234"/>
      <c r="C135" s="235"/>
      <c r="D135" s="228" t="s">
        <v>150</v>
      </c>
      <c r="E135" s="236"/>
      <c r="F135" s="237" t="s">
        <v>170</v>
      </c>
      <c r="G135" s="235"/>
      <c r="H135" s="238" t="n">
        <v>5</v>
      </c>
      <c r="I135" s="239"/>
      <c r="J135" s="239"/>
      <c r="K135" s="235"/>
      <c r="L135" s="235"/>
      <c r="M135" s="240"/>
      <c r="N135" s="241"/>
      <c r="O135" s="242"/>
      <c r="P135" s="242"/>
      <c r="Q135" s="242"/>
      <c r="R135" s="242"/>
      <c r="S135" s="242"/>
      <c r="T135" s="242"/>
      <c r="U135" s="242"/>
      <c r="V135" s="242"/>
      <c r="W135" s="242"/>
      <c r="X135" s="243"/>
      <c r="AT135" s="244" t="s">
        <v>150</v>
      </c>
      <c r="AU135" s="244" t="s">
        <v>88</v>
      </c>
      <c r="AV135" s="233" t="s">
        <v>88</v>
      </c>
      <c r="AW135" s="233" t="s">
        <v>4</v>
      </c>
      <c r="AX135" s="233" t="s">
        <v>86</v>
      </c>
      <c r="AY135" s="244" t="s">
        <v>139</v>
      </c>
    </row>
    <row r="136" s="31" customFormat="true" ht="37.8" hidden="false" customHeight="true" outlineLevel="0" collapsed="false">
      <c r="A136" s="24"/>
      <c r="B136" s="25"/>
      <c r="C136" s="214" t="s">
        <v>171</v>
      </c>
      <c r="D136" s="214" t="s">
        <v>141</v>
      </c>
      <c r="E136" s="215" t="s">
        <v>172</v>
      </c>
      <c r="F136" s="216" t="s">
        <v>173</v>
      </c>
      <c r="G136" s="217" t="s">
        <v>144</v>
      </c>
      <c r="H136" s="218" t="n">
        <v>4</v>
      </c>
      <c r="I136" s="219"/>
      <c r="J136" s="219"/>
      <c r="K136" s="220" t="n">
        <f aca="false">ROUND(P136*H136,2)</f>
        <v>0</v>
      </c>
      <c r="L136" s="216" t="s">
        <v>145</v>
      </c>
      <c r="M136" s="30"/>
      <c r="N136" s="221"/>
      <c r="O136" s="222" t="s">
        <v>41</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6</v>
      </c>
      <c r="AT136" s="226" t="s">
        <v>141</v>
      </c>
      <c r="AU136" s="226" t="s">
        <v>88</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6</v>
      </c>
      <c r="BK136" s="227" t="n">
        <f aca="false">ROUND(P136*H136,2)</f>
        <v>0</v>
      </c>
      <c r="BL136" s="3" t="s">
        <v>146</v>
      </c>
      <c r="BM136" s="226" t="s">
        <v>174</v>
      </c>
    </row>
    <row r="137" s="31" customFormat="true" ht="12.8" hidden="false" customHeight="false" outlineLevel="0" collapsed="false">
      <c r="A137" s="24"/>
      <c r="B137" s="25"/>
      <c r="C137" s="26"/>
      <c r="D137" s="228" t="s">
        <v>148</v>
      </c>
      <c r="E137" s="26"/>
      <c r="F137" s="229" t="s">
        <v>169</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88</v>
      </c>
    </row>
    <row r="138" s="233" customFormat="true" ht="12.8" hidden="false" customHeight="false" outlineLevel="0" collapsed="false">
      <c r="B138" s="234"/>
      <c r="C138" s="235"/>
      <c r="D138" s="228" t="s">
        <v>150</v>
      </c>
      <c r="E138" s="236"/>
      <c r="F138" s="237" t="s">
        <v>175</v>
      </c>
      <c r="G138" s="235"/>
      <c r="H138" s="238" t="n">
        <v>4</v>
      </c>
      <c r="I138" s="239"/>
      <c r="J138" s="239"/>
      <c r="K138" s="235"/>
      <c r="L138" s="235"/>
      <c r="M138" s="240"/>
      <c r="N138" s="241"/>
      <c r="O138" s="242"/>
      <c r="P138" s="242"/>
      <c r="Q138" s="242"/>
      <c r="R138" s="242"/>
      <c r="S138" s="242"/>
      <c r="T138" s="242"/>
      <c r="U138" s="242"/>
      <c r="V138" s="242"/>
      <c r="W138" s="242"/>
      <c r="X138" s="243"/>
      <c r="AT138" s="244" t="s">
        <v>150</v>
      </c>
      <c r="AU138" s="244" t="s">
        <v>88</v>
      </c>
      <c r="AV138" s="233" t="s">
        <v>88</v>
      </c>
      <c r="AW138" s="233" t="s">
        <v>4</v>
      </c>
      <c r="AX138" s="233" t="s">
        <v>86</v>
      </c>
      <c r="AY138" s="244" t="s">
        <v>139</v>
      </c>
    </row>
    <row r="139" s="31" customFormat="true" ht="24.15" hidden="false" customHeight="true" outlineLevel="0" collapsed="false">
      <c r="A139" s="24"/>
      <c r="B139" s="25"/>
      <c r="C139" s="214" t="s">
        <v>176</v>
      </c>
      <c r="D139" s="214" t="s">
        <v>141</v>
      </c>
      <c r="E139" s="215" t="s">
        <v>177</v>
      </c>
      <c r="F139" s="216" t="s">
        <v>178</v>
      </c>
      <c r="G139" s="217" t="s">
        <v>144</v>
      </c>
      <c r="H139" s="218" t="n">
        <v>3</v>
      </c>
      <c r="I139" s="219"/>
      <c r="J139" s="219"/>
      <c r="K139" s="220" t="n">
        <f aca="false">ROUND(P139*H139,2)</f>
        <v>0</v>
      </c>
      <c r="L139" s="216" t="s">
        <v>145</v>
      </c>
      <c r="M139" s="30"/>
      <c r="N139" s="221"/>
      <c r="O139" s="222" t="s">
        <v>41</v>
      </c>
      <c r="P139" s="223" t="n">
        <f aca="false">I139+J139</f>
        <v>0</v>
      </c>
      <c r="Q139" s="223" t="n">
        <f aca="false">ROUND(I139*H139,2)</f>
        <v>0</v>
      </c>
      <c r="R139" s="223" t="n">
        <f aca="false">ROUND(J139*H139,2)</f>
        <v>0</v>
      </c>
      <c r="S139" s="74"/>
      <c r="T139" s="224" t="n">
        <f aca="false">S139*H139</f>
        <v>0</v>
      </c>
      <c r="U139" s="224" t="n">
        <v>5E-005</v>
      </c>
      <c r="V139" s="224" t="n">
        <f aca="false">U139*H139</f>
        <v>0.00015</v>
      </c>
      <c r="W139" s="224" t="n">
        <v>0</v>
      </c>
      <c r="X139" s="225" t="n">
        <f aca="false">W139*H139</f>
        <v>0</v>
      </c>
      <c r="Y139" s="24"/>
      <c r="Z139" s="24"/>
      <c r="AA139" s="24"/>
      <c r="AB139" s="24"/>
      <c r="AC139" s="24"/>
      <c r="AD139" s="24"/>
      <c r="AE139" s="24"/>
      <c r="AR139" s="226" t="s">
        <v>146</v>
      </c>
      <c r="AT139" s="226" t="s">
        <v>141</v>
      </c>
      <c r="AU139" s="226" t="s">
        <v>88</v>
      </c>
      <c r="AY139" s="3" t="s">
        <v>139</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6</v>
      </c>
      <c r="BK139" s="227" t="n">
        <f aca="false">ROUND(P139*H139,2)</f>
        <v>0</v>
      </c>
      <c r="BL139" s="3" t="s">
        <v>146</v>
      </c>
      <c r="BM139" s="226" t="s">
        <v>179</v>
      </c>
    </row>
    <row r="140" s="31" customFormat="true" ht="12.8" hidden="false" customHeight="false" outlineLevel="0" collapsed="false">
      <c r="A140" s="24"/>
      <c r="B140" s="25"/>
      <c r="C140" s="26"/>
      <c r="D140" s="228" t="s">
        <v>148</v>
      </c>
      <c r="E140" s="26"/>
      <c r="F140" s="229" t="s">
        <v>180</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48</v>
      </c>
      <c r="AU140" s="3" t="s">
        <v>88</v>
      </c>
    </row>
    <row r="141" s="233" customFormat="true" ht="12.8" hidden="false" customHeight="false" outlineLevel="0" collapsed="false">
      <c r="B141" s="234"/>
      <c r="C141" s="235"/>
      <c r="D141" s="228" t="s">
        <v>150</v>
      </c>
      <c r="E141" s="236"/>
      <c r="F141" s="237" t="s">
        <v>181</v>
      </c>
      <c r="G141" s="235"/>
      <c r="H141" s="238" t="n">
        <v>3</v>
      </c>
      <c r="I141" s="239"/>
      <c r="J141" s="239"/>
      <c r="K141" s="235"/>
      <c r="L141" s="235"/>
      <c r="M141" s="240"/>
      <c r="N141" s="241"/>
      <c r="O141" s="242"/>
      <c r="P141" s="242"/>
      <c r="Q141" s="242"/>
      <c r="R141" s="242"/>
      <c r="S141" s="242"/>
      <c r="T141" s="242"/>
      <c r="U141" s="242"/>
      <c r="V141" s="242"/>
      <c r="W141" s="242"/>
      <c r="X141" s="243"/>
      <c r="AT141" s="244" t="s">
        <v>150</v>
      </c>
      <c r="AU141" s="244" t="s">
        <v>88</v>
      </c>
      <c r="AV141" s="233" t="s">
        <v>88</v>
      </c>
      <c r="AW141" s="233" t="s">
        <v>4</v>
      </c>
      <c r="AX141" s="233" t="s">
        <v>86</v>
      </c>
      <c r="AY141" s="244" t="s">
        <v>139</v>
      </c>
    </row>
    <row r="142" s="31" customFormat="true" ht="12.8" hidden="false" customHeight="false" outlineLevel="0" collapsed="false">
      <c r="A142" s="24"/>
      <c r="B142" s="25"/>
      <c r="C142" s="214" t="s">
        <v>182</v>
      </c>
      <c r="D142" s="214" t="s">
        <v>141</v>
      </c>
      <c r="E142" s="215" t="s">
        <v>183</v>
      </c>
      <c r="F142" s="216" t="s">
        <v>184</v>
      </c>
      <c r="G142" s="217" t="s">
        <v>144</v>
      </c>
      <c r="H142" s="218" t="n">
        <v>1</v>
      </c>
      <c r="I142" s="219"/>
      <c r="J142" s="219"/>
      <c r="K142" s="220" t="n">
        <f aca="false">ROUND(P142*H142,2)</f>
        <v>0</v>
      </c>
      <c r="L142" s="216" t="s">
        <v>145</v>
      </c>
      <c r="M142" s="30"/>
      <c r="N142" s="221"/>
      <c r="O142" s="222" t="s">
        <v>41</v>
      </c>
      <c r="P142" s="223" t="n">
        <f aca="false">I142+J142</f>
        <v>0</v>
      </c>
      <c r="Q142" s="223" t="n">
        <f aca="false">ROUND(I142*H142,2)</f>
        <v>0</v>
      </c>
      <c r="R142" s="223" t="n">
        <f aca="false">ROUND(J142*H142,2)</f>
        <v>0</v>
      </c>
      <c r="S142" s="74"/>
      <c r="T142" s="224" t="n">
        <f aca="false">S142*H142</f>
        <v>0</v>
      </c>
      <c r="U142" s="224" t="n">
        <v>6E-005</v>
      </c>
      <c r="V142" s="224" t="n">
        <f aca="false">U142*H142</f>
        <v>6E-005</v>
      </c>
      <c r="W142" s="224" t="n">
        <v>0</v>
      </c>
      <c r="X142" s="225" t="n">
        <f aca="false">W142*H142</f>
        <v>0</v>
      </c>
      <c r="Y142" s="24"/>
      <c r="Z142" s="24"/>
      <c r="AA142" s="24"/>
      <c r="AB142" s="24"/>
      <c r="AC142" s="24"/>
      <c r="AD142" s="24"/>
      <c r="AE142" s="24"/>
      <c r="AR142" s="226" t="s">
        <v>146</v>
      </c>
      <c r="AT142" s="226" t="s">
        <v>141</v>
      </c>
      <c r="AU142" s="226" t="s">
        <v>88</v>
      </c>
      <c r="AY142" s="3" t="s">
        <v>139</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6</v>
      </c>
      <c r="BK142" s="227" t="n">
        <f aca="false">ROUND(P142*H142,2)</f>
        <v>0</v>
      </c>
      <c r="BL142" s="3" t="s">
        <v>146</v>
      </c>
      <c r="BM142" s="226" t="s">
        <v>185</v>
      </c>
    </row>
    <row r="143" s="31" customFormat="true" ht="12.8" hidden="false" customHeight="false" outlineLevel="0" collapsed="false">
      <c r="A143" s="24"/>
      <c r="B143" s="25"/>
      <c r="C143" s="26"/>
      <c r="D143" s="228" t="s">
        <v>148</v>
      </c>
      <c r="E143" s="26"/>
      <c r="F143" s="229" t="s">
        <v>180</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48</v>
      </c>
      <c r="AU143" s="3" t="s">
        <v>88</v>
      </c>
    </row>
    <row r="144" s="233" customFormat="true" ht="12.8" hidden="false" customHeight="false" outlineLevel="0" collapsed="false">
      <c r="B144" s="234"/>
      <c r="C144" s="235"/>
      <c r="D144" s="228" t="s">
        <v>150</v>
      </c>
      <c r="E144" s="236"/>
      <c r="F144" s="237" t="s">
        <v>186</v>
      </c>
      <c r="G144" s="235"/>
      <c r="H144" s="238" t="n">
        <v>1</v>
      </c>
      <c r="I144" s="239"/>
      <c r="J144" s="239"/>
      <c r="K144" s="235"/>
      <c r="L144" s="235"/>
      <c r="M144" s="240"/>
      <c r="N144" s="241"/>
      <c r="O144" s="242"/>
      <c r="P144" s="242"/>
      <c r="Q144" s="242"/>
      <c r="R144" s="242"/>
      <c r="S144" s="242"/>
      <c r="T144" s="242"/>
      <c r="U144" s="242"/>
      <c r="V144" s="242"/>
      <c r="W144" s="242"/>
      <c r="X144" s="243"/>
      <c r="AT144" s="244" t="s">
        <v>150</v>
      </c>
      <c r="AU144" s="244" t="s">
        <v>88</v>
      </c>
      <c r="AV144" s="233" t="s">
        <v>88</v>
      </c>
      <c r="AW144" s="233" t="s">
        <v>4</v>
      </c>
      <c r="AX144" s="233" t="s">
        <v>86</v>
      </c>
      <c r="AY144" s="244" t="s">
        <v>139</v>
      </c>
    </row>
    <row r="145" s="31" customFormat="true" ht="21.75" hidden="false" customHeight="true" outlineLevel="0" collapsed="false">
      <c r="A145" s="24"/>
      <c r="B145" s="25"/>
      <c r="C145" s="245" t="s">
        <v>161</v>
      </c>
      <c r="D145" s="245" t="s">
        <v>157</v>
      </c>
      <c r="E145" s="246" t="s">
        <v>187</v>
      </c>
      <c r="F145" s="247" t="s">
        <v>188</v>
      </c>
      <c r="G145" s="248" t="s">
        <v>144</v>
      </c>
      <c r="H145" s="249" t="n">
        <v>18</v>
      </c>
      <c r="I145" s="250"/>
      <c r="J145" s="251"/>
      <c r="K145" s="252" t="n">
        <f aca="false">ROUND(P145*H145,2)</f>
        <v>0</v>
      </c>
      <c r="L145" s="247"/>
      <c r="M145" s="253"/>
      <c r="N145" s="254"/>
      <c r="O145" s="222" t="s">
        <v>41</v>
      </c>
      <c r="P145" s="223" t="n">
        <f aca="false">I145+J145</f>
        <v>0</v>
      </c>
      <c r="Q145" s="223" t="n">
        <f aca="false">ROUND(I145*H145,2)</f>
        <v>0</v>
      </c>
      <c r="R145" s="223" t="n">
        <f aca="false">ROUND(J145*H145,2)</f>
        <v>0</v>
      </c>
      <c r="S145" s="74"/>
      <c r="T145" s="224" t="n">
        <f aca="false">S145*H145</f>
        <v>0</v>
      </c>
      <c r="U145" s="224" t="n">
        <v>0.0059</v>
      </c>
      <c r="V145" s="224" t="n">
        <f aca="false">U145*H145</f>
        <v>0.1062</v>
      </c>
      <c r="W145" s="224" t="n">
        <v>0</v>
      </c>
      <c r="X145" s="225" t="n">
        <f aca="false">W145*H145</f>
        <v>0</v>
      </c>
      <c r="Y145" s="24"/>
      <c r="Z145" s="24"/>
      <c r="AA145" s="24"/>
      <c r="AB145" s="24"/>
      <c r="AC145" s="24"/>
      <c r="AD145" s="24"/>
      <c r="AE145" s="24"/>
      <c r="AR145" s="226" t="s">
        <v>161</v>
      </c>
      <c r="AT145" s="226" t="s">
        <v>157</v>
      </c>
      <c r="AU145" s="226" t="s">
        <v>88</v>
      </c>
      <c r="AY145" s="3" t="s">
        <v>139</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6</v>
      </c>
      <c r="BK145" s="227" t="n">
        <f aca="false">ROUND(P145*H145,2)</f>
        <v>0</v>
      </c>
      <c r="BL145" s="3" t="s">
        <v>146</v>
      </c>
      <c r="BM145" s="226" t="s">
        <v>189</v>
      </c>
    </row>
    <row r="146" s="233" customFormat="true" ht="12.8" hidden="false" customHeight="false" outlineLevel="0" collapsed="false">
      <c r="B146" s="234"/>
      <c r="C146" s="235"/>
      <c r="D146" s="228" t="s">
        <v>150</v>
      </c>
      <c r="E146" s="235"/>
      <c r="F146" s="237" t="s">
        <v>190</v>
      </c>
      <c r="G146" s="235"/>
      <c r="H146" s="238" t="n">
        <v>18</v>
      </c>
      <c r="I146" s="239"/>
      <c r="J146" s="239"/>
      <c r="K146" s="235"/>
      <c r="L146" s="235"/>
      <c r="M146" s="240"/>
      <c r="N146" s="241"/>
      <c r="O146" s="242"/>
      <c r="P146" s="242"/>
      <c r="Q146" s="242"/>
      <c r="R146" s="242"/>
      <c r="S146" s="242"/>
      <c r="T146" s="242"/>
      <c r="U146" s="242"/>
      <c r="V146" s="242"/>
      <c r="W146" s="242"/>
      <c r="X146" s="243"/>
      <c r="AT146" s="244" t="s">
        <v>150</v>
      </c>
      <c r="AU146" s="244" t="s">
        <v>88</v>
      </c>
      <c r="AV146" s="233" t="s">
        <v>88</v>
      </c>
      <c r="AW146" s="233" t="s">
        <v>3</v>
      </c>
      <c r="AX146" s="233" t="s">
        <v>86</v>
      </c>
      <c r="AY146" s="244" t="s">
        <v>139</v>
      </c>
    </row>
    <row r="147" s="31" customFormat="true" ht="21.75" hidden="false" customHeight="true" outlineLevel="0" collapsed="false">
      <c r="A147" s="24"/>
      <c r="B147" s="25"/>
      <c r="C147" s="245" t="s">
        <v>191</v>
      </c>
      <c r="D147" s="245" t="s">
        <v>157</v>
      </c>
      <c r="E147" s="246" t="s">
        <v>192</v>
      </c>
      <c r="F147" s="247" t="s">
        <v>193</v>
      </c>
      <c r="G147" s="248" t="s">
        <v>194</v>
      </c>
      <c r="H147" s="249" t="n">
        <v>4.5</v>
      </c>
      <c r="I147" s="250"/>
      <c r="J147" s="251"/>
      <c r="K147" s="252" t="n">
        <f aca="false">ROUND(P147*H147,2)</f>
        <v>0</v>
      </c>
      <c r="L147" s="247"/>
      <c r="M147" s="253"/>
      <c r="N147" s="254"/>
      <c r="O147" s="222" t="s">
        <v>41</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61</v>
      </c>
      <c r="AT147" s="226" t="s">
        <v>157</v>
      </c>
      <c r="AU147" s="226" t="s">
        <v>88</v>
      </c>
      <c r="AY147" s="3" t="s">
        <v>139</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6</v>
      </c>
      <c r="BK147" s="227" t="n">
        <f aca="false">ROUND(P147*H147,2)</f>
        <v>0</v>
      </c>
      <c r="BL147" s="3" t="s">
        <v>146</v>
      </c>
      <c r="BM147" s="226" t="s">
        <v>195</v>
      </c>
    </row>
    <row r="148" s="31" customFormat="true" ht="12.8" hidden="false" customHeight="false" outlineLevel="0" collapsed="false">
      <c r="A148" s="24"/>
      <c r="B148" s="25"/>
      <c r="C148" s="26"/>
      <c r="D148" s="228" t="s">
        <v>196</v>
      </c>
      <c r="E148" s="26"/>
      <c r="F148" s="229" t="s">
        <v>197</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96</v>
      </c>
      <c r="AU148" s="3" t="s">
        <v>88</v>
      </c>
    </row>
    <row r="149" s="233" customFormat="true" ht="12.8" hidden="false" customHeight="false" outlineLevel="0" collapsed="false">
      <c r="B149" s="234"/>
      <c r="C149" s="235"/>
      <c r="D149" s="228" t="s">
        <v>150</v>
      </c>
      <c r="E149" s="236"/>
      <c r="F149" s="237" t="s">
        <v>198</v>
      </c>
      <c r="G149" s="235"/>
      <c r="H149" s="238" t="n">
        <v>1.5</v>
      </c>
      <c r="I149" s="239"/>
      <c r="J149" s="239"/>
      <c r="K149" s="235"/>
      <c r="L149" s="235"/>
      <c r="M149" s="240"/>
      <c r="N149" s="241"/>
      <c r="O149" s="242"/>
      <c r="P149" s="242"/>
      <c r="Q149" s="242"/>
      <c r="R149" s="242"/>
      <c r="S149" s="242"/>
      <c r="T149" s="242"/>
      <c r="U149" s="242"/>
      <c r="V149" s="242"/>
      <c r="W149" s="242"/>
      <c r="X149" s="243"/>
      <c r="AT149" s="244" t="s">
        <v>150</v>
      </c>
      <c r="AU149" s="244" t="s">
        <v>88</v>
      </c>
      <c r="AV149" s="233" t="s">
        <v>88</v>
      </c>
      <c r="AW149" s="233" t="s">
        <v>4</v>
      </c>
      <c r="AX149" s="233" t="s">
        <v>78</v>
      </c>
      <c r="AY149" s="244" t="s">
        <v>139</v>
      </c>
    </row>
    <row r="150" s="233" customFormat="true" ht="12.8" hidden="false" customHeight="false" outlineLevel="0" collapsed="false">
      <c r="B150" s="234"/>
      <c r="C150" s="235"/>
      <c r="D150" s="228" t="s">
        <v>150</v>
      </c>
      <c r="E150" s="236"/>
      <c r="F150" s="237" t="s">
        <v>199</v>
      </c>
      <c r="G150" s="235"/>
      <c r="H150" s="238" t="n">
        <v>3</v>
      </c>
      <c r="I150" s="239"/>
      <c r="J150" s="239"/>
      <c r="K150" s="235"/>
      <c r="L150" s="235"/>
      <c r="M150" s="240"/>
      <c r="N150" s="241"/>
      <c r="O150" s="242"/>
      <c r="P150" s="242"/>
      <c r="Q150" s="242"/>
      <c r="R150" s="242"/>
      <c r="S150" s="242"/>
      <c r="T150" s="242"/>
      <c r="U150" s="242"/>
      <c r="V150" s="242"/>
      <c r="W150" s="242"/>
      <c r="X150" s="243"/>
      <c r="AT150" s="244" t="s">
        <v>150</v>
      </c>
      <c r="AU150" s="244" t="s">
        <v>88</v>
      </c>
      <c r="AV150" s="233" t="s">
        <v>88</v>
      </c>
      <c r="AW150" s="233" t="s">
        <v>4</v>
      </c>
      <c r="AX150" s="233" t="s">
        <v>78</v>
      </c>
      <c r="AY150" s="244" t="s">
        <v>139</v>
      </c>
    </row>
    <row r="151" s="255" customFormat="true" ht="12.8" hidden="false" customHeight="false" outlineLevel="0" collapsed="false">
      <c r="B151" s="256"/>
      <c r="C151" s="257"/>
      <c r="D151" s="228" t="s">
        <v>150</v>
      </c>
      <c r="E151" s="258"/>
      <c r="F151" s="259" t="s">
        <v>165</v>
      </c>
      <c r="G151" s="257"/>
      <c r="H151" s="260" t="n">
        <v>4.5</v>
      </c>
      <c r="I151" s="261"/>
      <c r="J151" s="261"/>
      <c r="K151" s="257"/>
      <c r="L151" s="257"/>
      <c r="M151" s="262"/>
      <c r="N151" s="263"/>
      <c r="O151" s="264"/>
      <c r="P151" s="264"/>
      <c r="Q151" s="264"/>
      <c r="R151" s="264"/>
      <c r="S151" s="264"/>
      <c r="T151" s="264"/>
      <c r="U151" s="264"/>
      <c r="V151" s="264"/>
      <c r="W151" s="264"/>
      <c r="X151" s="265"/>
      <c r="AT151" s="266" t="s">
        <v>150</v>
      </c>
      <c r="AU151" s="266" t="s">
        <v>88</v>
      </c>
      <c r="AV151" s="255" t="s">
        <v>146</v>
      </c>
      <c r="AW151" s="255" t="s">
        <v>4</v>
      </c>
      <c r="AX151" s="255" t="s">
        <v>86</v>
      </c>
      <c r="AY151" s="266" t="s">
        <v>139</v>
      </c>
    </row>
    <row r="152" s="31" customFormat="true" ht="16.5" hidden="false" customHeight="true" outlineLevel="0" collapsed="false">
      <c r="A152" s="24"/>
      <c r="B152" s="25"/>
      <c r="C152" s="245" t="s">
        <v>200</v>
      </c>
      <c r="D152" s="245" t="s">
        <v>157</v>
      </c>
      <c r="E152" s="246" t="s">
        <v>201</v>
      </c>
      <c r="F152" s="247" t="s">
        <v>202</v>
      </c>
      <c r="G152" s="248" t="s">
        <v>144</v>
      </c>
      <c r="H152" s="249" t="n">
        <v>3</v>
      </c>
      <c r="I152" s="250"/>
      <c r="J152" s="251"/>
      <c r="K152" s="252" t="n">
        <f aca="false">ROUND(P152*H152,2)</f>
        <v>0</v>
      </c>
      <c r="L152" s="247"/>
      <c r="M152" s="253"/>
      <c r="N152" s="254"/>
      <c r="O152" s="222" t="s">
        <v>41</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161</v>
      </c>
      <c r="AT152" s="226" t="s">
        <v>157</v>
      </c>
      <c r="AU152" s="226" t="s">
        <v>88</v>
      </c>
      <c r="AY152" s="3" t="s">
        <v>139</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6</v>
      </c>
      <c r="BK152" s="227" t="n">
        <f aca="false">ROUND(P152*H152,2)</f>
        <v>0</v>
      </c>
      <c r="BL152" s="3" t="s">
        <v>146</v>
      </c>
      <c r="BM152" s="226" t="s">
        <v>203</v>
      </c>
    </row>
    <row r="153" s="233" customFormat="true" ht="12.8" hidden="false" customHeight="false" outlineLevel="0" collapsed="false">
      <c r="B153" s="234"/>
      <c r="C153" s="235"/>
      <c r="D153" s="228" t="s">
        <v>150</v>
      </c>
      <c r="E153" s="236"/>
      <c r="F153" s="237" t="s">
        <v>204</v>
      </c>
      <c r="G153" s="235"/>
      <c r="H153" s="238" t="n">
        <v>3</v>
      </c>
      <c r="I153" s="239"/>
      <c r="J153" s="239"/>
      <c r="K153" s="235"/>
      <c r="L153" s="235"/>
      <c r="M153" s="240"/>
      <c r="N153" s="241"/>
      <c r="O153" s="242"/>
      <c r="P153" s="242"/>
      <c r="Q153" s="242"/>
      <c r="R153" s="242"/>
      <c r="S153" s="242"/>
      <c r="T153" s="242"/>
      <c r="U153" s="242"/>
      <c r="V153" s="242"/>
      <c r="W153" s="242"/>
      <c r="X153" s="243"/>
      <c r="AT153" s="244" t="s">
        <v>150</v>
      </c>
      <c r="AU153" s="244" t="s">
        <v>88</v>
      </c>
      <c r="AV153" s="233" t="s">
        <v>88</v>
      </c>
      <c r="AW153" s="233" t="s">
        <v>4</v>
      </c>
      <c r="AX153" s="233" t="s">
        <v>86</v>
      </c>
      <c r="AY153" s="244" t="s">
        <v>139</v>
      </c>
    </row>
    <row r="154" s="31" customFormat="true" ht="33" hidden="false" customHeight="true" outlineLevel="0" collapsed="false">
      <c r="A154" s="24"/>
      <c r="B154" s="25"/>
      <c r="C154" s="214" t="s">
        <v>205</v>
      </c>
      <c r="D154" s="214" t="s">
        <v>141</v>
      </c>
      <c r="E154" s="215" t="s">
        <v>206</v>
      </c>
      <c r="F154" s="216" t="s">
        <v>207</v>
      </c>
      <c r="G154" s="217" t="s">
        <v>144</v>
      </c>
      <c r="H154" s="218" t="n">
        <v>9</v>
      </c>
      <c r="I154" s="219"/>
      <c r="J154" s="219"/>
      <c r="K154" s="220" t="n">
        <f aca="false">ROUND(P154*H154,2)</f>
        <v>0</v>
      </c>
      <c r="L154" s="216" t="s">
        <v>145</v>
      </c>
      <c r="M154" s="30"/>
      <c r="N154" s="221"/>
      <c r="O154" s="222" t="s">
        <v>41</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46</v>
      </c>
      <c r="AT154" s="226" t="s">
        <v>141</v>
      </c>
      <c r="AU154" s="226" t="s">
        <v>88</v>
      </c>
      <c r="AY154" s="3" t="s">
        <v>139</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6</v>
      </c>
      <c r="BK154" s="227" t="n">
        <f aca="false">ROUND(P154*H154,2)</f>
        <v>0</v>
      </c>
      <c r="BL154" s="3" t="s">
        <v>146</v>
      </c>
      <c r="BM154" s="226" t="s">
        <v>208</v>
      </c>
    </row>
    <row r="155" s="31" customFormat="true" ht="12.8" hidden="false" customHeight="false" outlineLevel="0" collapsed="false">
      <c r="A155" s="24"/>
      <c r="B155" s="25"/>
      <c r="C155" s="26"/>
      <c r="D155" s="228" t="s">
        <v>148</v>
      </c>
      <c r="E155" s="26"/>
      <c r="F155" s="229" t="s">
        <v>209</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48</v>
      </c>
      <c r="AU155" s="3" t="s">
        <v>88</v>
      </c>
    </row>
    <row r="156" s="31" customFormat="true" ht="24.15" hidden="false" customHeight="true" outlineLevel="0" collapsed="false">
      <c r="A156" s="24"/>
      <c r="B156" s="25"/>
      <c r="C156" s="214" t="s">
        <v>210</v>
      </c>
      <c r="D156" s="214" t="s">
        <v>141</v>
      </c>
      <c r="E156" s="215" t="s">
        <v>211</v>
      </c>
      <c r="F156" s="216" t="s">
        <v>212</v>
      </c>
      <c r="G156" s="217" t="s">
        <v>213</v>
      </c>
      <c r="H156" s="218" t="n">
        <v>2.9</v>
      </c>
      <c r="I156" s="219"/>
      <c r="J156" s="219"/>
      <c r="K156" s="220" t="n">
        <f aca="false">ROUND(P156*H156,2)</f>
        <v>0</v>
      </c>
      <c r="L156" s="216" t="s">
        <v>145</v>
      </c>
      <c r="M156" s="30"/>
      <c r="N156" s="221"/>
      <c r="O156" s="222" t="s">
        <v>41</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46</v>
      </c>
      <c r="AT156" s="226" t="s">
        <v>141</v>
      </c>
      <c r="AU156" s="226" t="s">
        <v>88</v>
      </c>
      <c r="AY156" s="3" t="s">
        <v>139</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6</v>
      </c>
      <c r="BK156" s="227" t="n">
        <f aca="false">ROUND(P156*H156,2)</f>
        <v>0</v>
      </c>
      <c r="BL156" s="3" t="s">
        <v>146</v>
      </c>
      <c r="BM156" s="226" t="s">
        <v>214</v>
      </c>
    </row>
    <row r="157" s="31" customFormat="true" ht="12.8" hidden="false" customHeight="false" outlineLevel="0" collapsed="false">
      <c r="A157" s="24"/>
      <c r="B157" s="25"/>
      <c r="C157" s="26"/>
      <c r="D157" s="228" t="s">
        <v>148</v>
      </c>
      <c r="E157" s="26"/>
      <c r="F157" s="229" t="s">
        <v>215</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48</v>
      </c>
      <c r="AU157" s="3" t="s">
        <v>88</v>
      </c>
    </row>
    <row r="158" s="233" customFormat="true" ht="12.8" hidden="false" customHeight="false" outlineLevel="0" collapsed="false">
      <c r="B158" s="234"/>
      <c r="C158" s="235"/>
      <c r="D158" s="228" t="s">
        <v>150</v>
      </c>
      <c r="E158" s="236"/>
      <c r="F158" s="237" t="s">
        <v>216</v>
      </c>
      <c r="G158" s="235"/>
      <c r="H158" s="238" t="n">
        <v>0.4</v>
      </c>
      <c r="I158" s="239"/>
      <c r="J158" s="239"/>
      <c r="K158" s="235"/>
      <c r="L158" s="235"/>
      <c r="M158" s="240"/>
      <c r="N158" s="241"/>
      <c r="O158" s="242"/>
      <c r="P158" s="242"/>
      <c r="Q158" s="242"/>
      <c r="R158" s="242"/>
      <c r="S158" s="242"/>
      <c r="T158" s="242"/>
      <c r="U158" s="242"/>
      <c r="V158" s="242"/>
      <c r="W158" s="242"/>
      <c r="X158" s="243"/>
      <c r="AT158" s="244" t="s">
        <v>150</v>
      </c>
      <c r="AU158" s="244" t="s">
        <v>88</v>
      </c>
      <c r="AV158" s="233" t="s">
        <v>88</v>
      </c>
      <c r="AW158" s="233" t="s">
        <v>4</v>
      </c>
      <c r="AX158" s="233" t="s">
        <v>78</v>
      </c>
      <c r="AY158" s="244" t="s">
        <v>139</v>
      </c>
    </row>
    <row r="159" s="233" customFormat="true" ht="12.8" hidden="false" customHeight="false" outlineLevel="0" collapsed="false">
      <c r="B159" s="234"/>
      <c r="C159" s="235"/>
      <c r="D159" s="228" t="s">
        <v>150</v>
      </c>
      <c r="E159" s="236"/>
      <c r="F159" s="237" t="s">
        <v>217</v>
      </c>
      <c r="G159" s="235"/>
      <c r="H159" s="238" t="n">
        <v>2.5</v>
      </c>
      <c r="I159" s="239"/>
      <c r="J159" s="239"/>
      <c r="K159" s="235"/>
      <c r="L159" s="235"/>
      <c r="M159" s="240"/>
      <c r="N159" s="241"/>
      <c r="O159" s="242"/>
      <c r="P159" s="242"/>
      <c r="Q159" s="242"/>
      <c r="R159" s="242"/>
      <c r="S159" s="242"/>
      <c r="T159" s="242"/>
      <c r="U159" s="242"/>
      <c r="V159" s="242"/>
      <c r="W159" s="242"/>
      <c r="X159" s="243"/>
      <c r="AT159" s="244" t="s">
        <v>150</v>
      </c>
      <c r="AU159" s="244" t="s">
        <v>88</v>
      </c>
      <c r="AV159" s="233" t="s">
        <v>88</v>
      </c>
      <c r="AW159" s="233" t="s">
        <v>4</v>
      </c>
      <c r="AX159" s="233" t="s">
        <v>78</v>
      </c>
      <c r="AY159" s="244" t="s">
        <v>139</v>
      </c>
    </row>
    <row r="160" s="255" customFormat="true" ht="12.8" hidden="false" customHeight="false" outlineLevel="0" collapsed="false">
      <c r="B160" s="256"/>
      <c r="C160" s="257"/>
      <c r="D160" s="228" t="s">
        <v>150</v>
      </c>
      <c r="E160" s="258"/>
      <c r="F160" s="259" t="s">
        <v>165</v>
      </c>
      <c r="G160" s="257"/>
      <c r="H160" s="260" t="n">
        <v>2.9</v>
      </c>
      <c r="I160" s="261"/>
      <c r="J160" s="261"/>
      <c r="K160" s="257"/>
      <c r="L160" s="257"/>
      <c r="M160" s="262"/>
      <c r="N160" s="263"/>
      <c r="O160" s="264"/>
      <c r="P160" s="264"/>
      <c r="Q160" s="264"/>
      <c r="R160" s="264"/>
      <c r="S160" s="264"/>
      <c r="T160" s="264"/>
      <c r="U160" s="264"/>
      <c r="V160" s="264"/>
      <c r="W160" s="264"/>
      <c r="X160" s="265"/>
      <c r="AT160" s="266" t="s">
        <v>150</v>
      </c>
      <c r="AU160" s="266" t="s">
        <v>88</v>
      </c>
      <c r="AV160" s="255" t="s">
        <v>146</v>
      </c>
      <c r="AW160" s="255" t="s">
        <v>4</v>
      </c>
      <c r="AX160" s="255" t="s">
        <v>86</v>
      </c>
      <c r="AY160" s="266" t="s">
        <v>139</v>
      </c>
    </row>
    <row r="161" s="31" customFormat="true" ht="24.15" hidden="false" customHeight="true" outlineLevel="0" collapsed="false">
      <c r="A161" s="24"/>
      <c r="B161" s="25"/>
      <c r="C161" s="245" t="s">
        <v>218</v>
      </c>
      <c r="D161" s="245" t="s">
        <v>157</v>
      </c>
      <c r="E161" s="246" t="s">
        <v>219</v>
      </c>
      <c r="F161" s="247" t="s">
        <v>220</v>
      </c>
      <c r="G161" s="248" t="s">
        <v>160</v>
      </c>
      <c r="H161" s="249" t="n">
        <v>0.299</v>
      </c>
      <c r="I161" s="250"/>
      <c r="J161" s="251"/>
      <c r="K161" s="252" t="n">
        <f aca="false">ROUND(P161*H161,2)</f>
        <v>0</v>
      </c>
      <c r="L161" s="247" t="s">
        <v>145</v>
      </c>
      <c r="M161" s="253"/>
      <c r="N161" s="254"/>
      <c r="O161" s="222" t="s">
        <v>41</v>
      </c>
      <c r="P161" s="223" t="n">
        <f aca="false">I161+J161</f>
        <v>0</v>
      </c>
      <c r="Q161" s="223" t="n">
        <f aca="false">ROUND(I161*H161,2)</f>
        <v>0</v>
      </c>
      <c r="R161" s="223" t="n">
        <f aca="false">ROUND(J161*H161,2)</f>
        <v>0</v>
      </c>
      <c r="S161" s="74"/>
      <c r="T161" s="224" t="n">
        <f aca="false">S161*H161</f>
        <v>0</v>
      </c>
      <c r="U161" s="224" t="n">
        <v>0.2</v>
      </c>
      <c r="V161" s="224" t="n">
        <f aca="false">U161*H161</f>
        <v>0.0598</v>
      </c>
      <c r="W161" s="224" t="n">
        <v>0</v>
      </c>
      <c r="X161" s="225" t="n">
        <f aca="false">W161*H161</f>
        <v>0</v>
      </c>
      <c r="Y161" s="24"/>
      <c r="Z161" s="24"/>
      <c r="AA161" s="24"/>
      <c r="AB161" s="24"/>
      <c r="AC161" s="24"/>
      <c r="AD161" s="24"/>
      <c r="AE161" s="24"/>
      <c r="AR161" s="226" t="s">
        <v>161</v>
      </c>
      <c r="AT161" s="226" t="s">
        <v>157</v>
      </c>
      <c r="AU161" s="226" t="s">
        <v>88</v>
      </c>
      <c r="AY161" s="3" t="s">
        <v>139</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6</v>
      </c>
      <c r="BK161" s="227" t="n">
        <f aca="false">ROUND(P161*H161,2)</f>
        <v>0</v>
      </c>
      <c r="BL161" s="3" t="s">
        <v>146</v>
      </c>
      <c r="BM161" s="226" t="s">
        <v>221</v>
      </c>
    </row>
    <row r="162" s="233" customFormat="true" ht="12.8" hidden="false" customHeight="false" outlineLevel="0" collapsed="false">
      <c r="B162" s="234"/>
      <c r="C162" s="235"/>
      <c r="D162" s="228" t="s">
        <v>150</v>
      </c>
      <c r="E162" s="236"/>
      <c r="F162" s="237" t="s">
        <v>216</v>
      </c>
      <c r="G162" s="235"/>
      <c r="H162" s="238" t="n">
        <v>0.4</v>
      </c>
      <c r="I162" s="239"/>
      <c r="J162" s="239"/>
      <c r="K162" s="235"/>
      <c r="L162" s="235"/>
      <c r="M162" s="240"/>
      <c r="N162" s="241"/>
      <c r="O162" s="242"/>
      <c r="P162" s="242"/>
      <c r="Q162" s="242"/>
      <c r="R162" s="242"/>
      <c r="S162" s="242"/>
      <c r="T162" s="242"/>
      <c r="U162" s="242"/>
      <c r="V162" s="242"/>
      <c r="W162" s="242"/>
      <c r="X162" s="243"/>
      <c r="AT162" s="244" t="s">
        <v>150</v>
      </c>
      <c r="AU162" s="244" t="s">
        <v>88</v>
      </c>
      <c r="AV162" s="233" t="s">
        <v>88</v>
      </c>
      <c r="AW162" s="233" t="s">
        <v>4</v>
      </c>
      <c r="AX162" s="233" t="s">
        <v>78</v>
      </c>
      <c r="AY162" s="244" t="s">
        <v>139</v>
      </c>
    </row>
    <row r="163" s="233" customFormat="true" ht="12.8" hidden="false" customHeight="false" outlineLevel="0" collapsed="false">
      <c r="B163" s="234"/>
      <c r="C163" s="235"/>
      <c r="D163" s="228" t="s">
        <v>150</v>
      </c>
      <c r="E163" s="236"/>
      <c r="F163" s="237" t="s">
        <v>217</v>
      </c>
      <c r="G163" s="235"/>
      <c r="H163" s="238" t="n">
        <v>2.5</v>
      </c>
      <c r="I163" s="239"/>
      <c r="J163" s="239"/>
      <c r="K163" s="235"/>
      <c r="L163" s="235"/>
      <c r="M163" s="240"/>
      <c r="N163" s="241"/>
      <c r="O163" s="242"/>
      <c r="P163" s="242"/>
      <c r="Q163" s="242"/>
      <c r="R163" s="242"/>
      <c r="S163" s="242"/>
      <c r="T163" s="242"/>
      <c r="U163" s="242"/>
      <c r="V163" s="242"/>
      <c r="W163" s="242"/>
      <c r="X163" s="243"/>
      <c r="AT163" s="244" t="s">
        <v>150</v>
      </c>
      <c r="AU163" s="244" t="s">
        <v>88</v>
      </c>
      <c r="AV163" s="233" t="s">
        <v>88</v>
      </c>
      <c r="AW163" s="233" t="s">
        <v>4</v>
      </c>
      <c r="AX163" s="233" t="s">
        <v>78</v>
      </c>
      <c r="AY163" s="244" t="s">
        <v>139</v>
      </c>
    </row>
    <row r="164" s="255" customFormat="true" ht="12.8" hidden="false" customHeight="false" outlineLevel="0" collapsed="false">
      <c r="B164" s="256"/>
      <c r="C164" s="257"/>
      <c r="D164" s="228" t="s">
        <v>150</v>
      </c>
      <c r="E164" s="258"/>
      <c r="F164" s="259" t="s">
        <v>165</v>
      </c>
      <c r="G164" s="257"/>
      <c r="H164" s="260" t="n">
        <v>2.9</v>
      </c>
      <c r="I164" s="261"/>
      <c r="J164" s="261"/>
      <c r="K164" s="257"/>
      <c r="L164" s="257"/>
      <c r="M164" s="262"/>
      <c r="N164" s="263"/>
      <c r="O164" s="264"/>
      <c r="P164" s="264"/>
      <c r="Q164" s="264"/>
      <c r="R164" s="264"/>
      <c r="S164" s="264"/>
      <c r="T164" s="264"/>
      <c r="U164" s="264"/>
      <c r="V164" s="264"/>
      <c r="W164" s="264"/>
      <c r="X164" s="265"/>
      <c r="AT164" s="266" t="s">
        <v>150</v>
      </c>
      <c r="AU164" s="266" t="s">
        <v>88</v>
      </c>
      <c r="AV164" s="255" t="s">
        <v>146</v>
      </c>
      <c r="AW164" s="255" t="s">
        <v>4</v>
      </c>
      <c r="AX164" s="255" t="s">
        <v>86</v>
      </c>
      <c r="AY164" s="266" t="s">
        <v>139</v>
      </c>
    </row>
    <row r="165" s="233" customFormat="true" ht="12.8" hidden="false" customHeight="false" outlineLevel="0" collapsed="false">
      <c r="B165" s="234"/>
      <c r="C165" s="235"/>
      <c r="D165" s="228" t="s">
        <v>150</v>
      </c>
      <c r="E165" s="235"/>
      <c r="F165" s="237" t="s">
        <v>222</v>
      </c>
      <c r="G165" s="235"/>
      <c r="H165" s="238" t="n">
        <v>0.299</v>
      </c>
      <c r="I165" s="239"/>
      <c r="J165" s="239"/>
      <c r="K165" s="235"/>
      <c r="L165" s="235"/>
      <c r="M165" s="240"/>
      <c r="N165" s="241"/>
      <c r="O165" s="242"/>
      <c r="P165" s="242"/>
      <c r="Q165" s="242"/>
      <c r="R165" s="242"/>
      <c r="S165" s="242"/>
      <c r="T165" s="242"/>
      <c r="U165" s="242"/>
      <c r="V165" s="242"/>
      <c r="W165" s="242"/>
      <c r="X165" s="243"/>
      <c r="AT165" s="244" t="s">
        <v>150</v>
      </c>
      <c r="AU165" s="244" t="s">
        <v>88</v>
      </c>
      <c r="AV165" s="233" t="s">
        <v>88</v>
      </c>
      <c r="AW165" s="233" t="s">
        <v>3</v>
      </c>
      <c r="AX165" s="233" t="s">
        <v>86</v>
      </c>
      <c r="AY165" s="244" t="s">
        <v>139</v>
      </c>
    </row>
    <row r="166" s="31" customFormat="true" ht="37.8" hidden="false" customHeight="true" outlineLevel="0" collapsed="false">
      <c r="A166" s="24"/>
      <c r="B166" s="25"/>
      <c r="C166" s="214" t="s">
        <v>223</v>
      </c>
      <c r="D166" s="214" t="s">
        <v>141</v>
      </c>
      <c r="E166" s="215" t="s">
        <v>224</v>
      </c>
      <c r="F166" s="216" t="s">
        <v>225</v>
      </c>
      <c r="G166" s="217" t="s">
        <v>226</v>
      </c>
      <c r="H166" s="218" t="n">
        <v>0.4</v>
      </c>
      <c r="I166" s="219"/>
      <c r="J166" s="219"/>
      <c r="K166" s="220" t="n">
        <f aca="false">ROUND(P166*H166,2)</f>
        <v>0</v>
      </c>
      <c r="L166" s="216" t="s">
        <v>145</v>
      </c>
      <c r="M166" s="30"/>
      <c r="N166" s="221"/>
      <c r="O166" s="222" t="s">
        <v>41</v>
      </c>
      <c r="P166" s="223" t="n">
        <f aca="false">I166+J166</f>
        <v>0</v>
      </c>
      <c r="Q166" s="223" t="n">
        <f aca="false">ROUND(I166*H166,2)</f>
        <v>0</v>
      </c>
      <c r="R166" s="223" t="n">
        <f aca="false">ROUND(J166*H166,2)</f>
        <v>0</v>
      </c>
      <c r="S166" s="74"/>
      <c r="T166" s="224" t="n">
        <f aca="false">S166*H166</f>
        <v>0</v>
      </c>
      <c r="U166" s="224" t="n">
        <v>0</v>
      </c>
      <c r="V166" s="224" t="n">
        <f aca="false">U166*H166</f>
        <v>0</v>
      </c>
      <c r="W166" s="224" t="n">
        <v>0</v>
      </c>
      <c r="X166" s="225" t="n">
        <f aca="false">W166*H166</f>
        <v>0</v>
      </c>
      <c r="Y166" s="24"/>
      <c r="Z166" s="24"/>
      <c r="AA166" s="24"/>
      <c r="AB166" s="24"/>
      <c r="AC166" s="24"/>
      <c r="AD166" s="24"/>
      <c r="AE166" s="24"/>
      <c r="AR166" s="226" t="s">
        <v>146</v>
      </c>
      <c r="AT166" s="226" t="s">
        <v>141</v>
      </c>
      <c r="AU166" s="226" t="s">
        <v>88</v>
      </c>
      <c r="AY166" s="3" t="s">
        <v>139</v>
      </c>
      <c r="BE166" s="227" t="n">
        <f aca="false">IF(O166="základní",K166,0)</f>
        <v>0</v>
      </c>
      <c r="BF166" s="227" t="n">
        <f aca="false">IF(O166="snížená",K166,0)</f>
        <v>0</v>
      </c>
      <c r="BG166" s="227" t="n">
        <f aca="false">IF(O166="zákl. přenesená",K166,0)</f>
        <v>0</v>
      </c>
      <c r="BH166" s="227" t="n">
        <f aca="false">IF(O166="sníž. přenesená",K166,0)</f>
        <v>0</v>
      </c>
      <c r="BI166" s="227" t="n">
        <f aca="false">IF(O166="nulová",K166,0)</f>
        <v>0</v>
      </c>
      <c r="BJ166" s="3" t="s">
        <v>86</v>
      </c>
      <c r="BK166" s="227" t="n">
        <f aca="false">ROUND(P166*H166,2)</f>
        <v>0</v>
      </c>
      <c r="BL166" s="3" t="s">
        <v>146</v>
      </c>
      <c r="BM166" s="226" t="s">
        <v>227</v>
      </c>
    </row>
    <row r="167" s="31" customFormat="true" ht="12.8" hidden="false" customHeight="false" outlineLevel="0" collapsed="false">
      <c r="A167" s="24"/>
      <c r="B167" s="25"/>
      <c r="C167" s="26"/>
      <c r="D167" s="228" t="s">
        <v>148</v>
      </c>
      <c r="E167" s="26"/>
      <c r="F167" s="229" t="s">
        <v>228</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48</v>
      </c>
      <c r="AU167" s="3" t="s">
        <v>88</v>
      </c>
    </row>
    <row r="168" s="233" customFormat="true" ht="12.8" hidden="false" customHeight="false" outlineLevel="0" collapsed="false">
      <c r="B168" s="234"/>
      <c r="C168" s="235"/>
      <c r="D168" s="228" t="s">
        <v>150</v>
      </c>
      <c r="E168" s="236"/>
      <c r="F168" s="237" t="s">
        <v>229</v>
      </c>
      <c r="G168" s="235"/>
      <c r="H168" s="238" t="n">
        <v>0.4</v>
      </c>
      <c r="I168" s="239"/>
      <c r="J168" s="239"/>
      <c r="K168" s="235"/>
      <c r="L168" s="235"/>
      <c r="M168" s="240"/>
      <c r="N168" s="241"/>
      <c r="O168" s="242"/>
      <c r="P168" s="242"/>
      <c r="Q168" s="242"/>
      <c r="R168" s="242"/>
      <c r="S168" s="242"/>
      <c r="T168" s="242"/>
      <c r="U168" s="242"/>
      <c r="V168" s="242"/>
      <c r="W168" s="242"/>
      <c r="X168" s="243"/>
      <c r="AT168" s="244" t="s">
        <v>150</v>
      </c>
      <c r="AU168" s="244" t="s">
        <v>88</v>
      </c>
      <c r="AV168" s="233" t="s">
        <v>88</v>
      </c>
      <c r="AW168" s="233" t="s">
        <v>4</v>
      </c>
      <c r="AX168" s="233" t="s">
        <v>86</v>
      </c>
      <c r="AY168" s="244" t="s">
        <v>139</v>
      </c>
    </row>
    <row r="169" s="31" customFormat="true" ht="24.15" hidden="false" customHeight="true" outlineLevel="0" collapsed="false">
      <c r="A169" s="24"/>
      <c r="B169" s="25"/>
      <c r="C169" s="245" t="s">
        <v>8</v>
      </c>
      <c r="D169" s="245" t="s">
        <v>157</v>
      </c>
      <c r="E169" s="246" t="s">
        <v>230</v>
      </c>
      <c r="F169" s="247" t="s">
        <v>231</v>
      </c>
      <c r="G169" s="248" t="s">
        <v>226</v>
      </c>
      <c r="H169" s="249" t="n">
        <v>0.4</v>
      </c>
      <c r="I169" s="250"/>
      <c r="J169" s="251"/>
      <c r="K169" s="252" t="n">
        <f aca="false">ROUND(P169*H169,2)</f>
        <v>0</v>
      </c>
      <c r="L169" s="247"/>
      <c r="M169" s="253"/>
      <c r="N169" s="254"/>
      <c r="O169" s="222" t="s">
        <v>41</v>
      </c>
      <c r="P169" s="223" t="n">
        <f aca="false">I169+J169</f>
        <v>0</v>
      </c>
      <c r="Q169" s="223" t="n">
        <f aca="false">ROUND(I169*H169,2)</f>
        <v>0</v>
      </c>
      <c r="R169" s="223" t="n">
        <f aca="false">ROUND(J169*H169,2)</f>
        <v>0</v>
      </c>
      <c r="S169" s="74"/>
      <c r="T169" s="224" t="n">
        <f aca="false">S169*H169</f>
        <v>0</v>
      </c>
      <c r="U169" s="224" t="n">
        <v>0</v>
      </c>
      <c r="V169" s="224" t="n">
        <f aca="false">U169*H169</f>
        <v>0</v>
      </c>
      <c r="W169" s="224" t="n">
        <v>0</v>
      </c>
      <c r="X169" s="225" t="n">
        <f aca="false">W169*H169</f>
        <v>0</v>
      </c>
      <c r="Y169" s="24"/>
      <c r="Z169" s="24"/>
      <c r="AA169" s="24"/>
      <c r="AB169" s="24"/>
      <c r="AC169" s="24"/>
      <c r="AD169" s="24"/>
      <c r="AE169" s="24"/>
      <c r="AR169" s="226" t="s">
        <v>161</v>
      </c>
      <c r="AT169" s="226" t="s">
        <v>157</v>
      </c>
      <c r="AU169" s="226" t="s">
        <v>88</v>
      </c>
      <c r="AY169" s="3" t="s">
        <v>139</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6</v>
      </c>
      <c r="BK169" s="227" t="n">
        <f aca="false">ROUND(P169*H169,2)</f>
        <v>0</v>
      </c>
      <c r="BL169" s="3" t="s">
        <v>146</v>
      </c>
      <c r="BM169" s="226" t="s">
        <v>232</v>
      </c>
    </row>
    <row r="170" s="233" customFormat="true" ht="12.8" hidden="false" customHeight="false" outlineLevel="0" collapsed="false">
      <c r="B170" s="234"/>
      <c r="C170" s="235"/>
      <c r="D170" s="228" t="s">
        <v>150</v>
      </c>
      <c r="E170" s="236"/>
      <c r="F170" s="237" t="s">
        <v>233</v>
      </c>
      <c r="G170" s="235"/>
      <c r="H170" s="238" t="n">
        <v>0.4</v>
      </c>
      <c r="I170" s="239"/>
      <c r="J170" s="239"/>
      <c r="K170" s="235"/>
      <c r="L170" s="235"/>
      <c r="M170" s="240"/>
      <c r="N170" s="241"/>
      <c r="O170" s="242"/>
      <c r="P170" s="242"/>
      <c r="Q170" s="242"/>
      <c r="R170" s="242"/>
      <c r="S170" s="242"/>
      <c r="T170" s="242"/>
      <c r="U170" s="242"/>
      <c r="V170" s="242"/>
      <c r="W170" s="242"/>
      <c r="X170" s="243"/>
      <c r="AT170" s="244" t="s">
        <v>150</v>
      </c>
      <c r="AU170" s="244" t="s">
        <v>88</v>
      </c>
      <c r="AV170" s="233" t="s">
        <v>88</v>
      </c>
      <c r="AW170" s="233" t="s">
        <v>4</v>
      </c>
      <c r="AX170" s="233" t="s">
        <v>86</v>
      </c>
      <c r="AY170" s="244" t="s">
        <v>139</v>
      </c>
    </row>
    <row r="171" s="31" customFormat="true" ht="24.15" hidden="false" customHeight="true" outlineLevel="0" collapsed="false">
      <c r="A171" s="24"/>
      <c r="B171" s="25"/>
      <c r="C171" s="214" t="s">
        <v>234</v>
      </c>
      <c r="D171" s="214" t="s">
        <v>141</v>
      </c>
      <c r="E171" s="215" t="s">
        <v>235</v>
      </c>
      <c r="F171" s="216" t="s">
        <v>236</v>
      </c>
      <c r="G171" s="217" t="s">
        <v>237</v>
      </c>
      <c r="H171" s="218" t="n">
        <v>1</v>
      </c>
      <c r="I171" s="219"/>
      <c r="J171" s="219"/>
      <c r="K171" s="220" t="n">
        <f aca="false">ROUND(P171*H171,2)</f>
        <v>0</v>
      </c>
      <c r="L171" s="216"/>
      <c r="M171" s="30"/>
      <c r="N171" s="221"/>
      <c r="O171" s="222" t="s">
        <v>41</v>
      </c>
      <c r="P171" s="223" t="n">
        <f aca="false">I171+J171</f>
        <v>0</v>
      </c>
      <c r="Q171" s="223" t="n">
        <f aca="false">ROUND(I171*H171,2)</f>
        <v>0</v>
      </c>
      <c r="R171" s="223" t="n">
        <f aca="false">ROUND(J171*H171,2)</f>
        <v>0</v>
      </c>
      <c r="S171" s="74"/>
      <c r="T171" s="224" t="n">
        <f aca="false">S171*H171</f>
        <v>0</v>
      </c>
      <c r="U171" s="224" t="n">
        <v>0</v>
      </c>
      <c r="V171" s="224" t="n">
        <f aca="false">U171*H171</f>
        <v>0</v>
      </c>
      <c r="W171" s="224" t="n">
        <v>0</v>
      </c>
      <c r="X171" s="225" t="n">
        <f aca="false">W171*H171</f>
        <v>0</v>
      </c>
      <c r="Y171" s="24"/>
      <c r="Z171" s="24"/>
      <c r="AA171" s="24"/>
      <c r="AB171" s="24"/>
      <c r="AC171" s="24"/>
      <c r="AD171" s="24"/>
      <c r="AE171" s="24"/>
      <c r="AR171" s="226" t="s">
        <v>146</v>
      </c>
      <c r="AT171" s="226" t="s">
        <v>141</v>
      </c>
      <c r="AU171" s="226" t="s">
        <v>88</v>
      </c>
      <c r="AY171" s="3" t="s">
        <v>139</v>
      </c>
      <c r="BE171" s="227" t="n">
        <f aca="false">IF(O171="základní",K171,0)</f>
        <v>0</v>
      </c>
      <c r="BF171" s="227" t="n">
        <f aca="false">IF(O171="snížená",K171,0)</f>
        <v>0</v>
      </c>
      <c r="BG171" s="227" t="n">
        <f aca="false">IF(O171="zákl. přenesená",K171,0)</f>
        <v>0</v>
      </c>
      <c r="BH171" s="227" t="n">
        <f aca="false">IF(O171="sníž. přenesená",K171,0)</f>
        <v>0</v>
      </c>
      <c r="BI171" s="227" t="n">
        <f aca="false">IF(O171="nulová",K171,0)</f>
        <v>0</v>
      </c>
      <c r="BJ171" s="3" t="s">
        <v>86</v>
      </c>
      <c r="BK171" s="227" t="n">
        <f aca="false">ROUND(P171*H171,2)</f>
        <v>0</v>
      </c>
      <c r="BL171" s="3" t="s">
        <v>146</v>
      </c>
      <c r="BM171" s="226" t="s">
        <v>238</v>
      </c>
    </row>
    <row r="172" s="31" customFormat="true" ht="16.5" hidden="false" customHeight="true" outlineLevel="0" collapsed="false">
      <c r="A172" s="24"/>
      <c r="B172" s="25"/>
      <c r="C172" s="214" t="s">
        <v>239</v>
      </c>
      <c r="D172" s="214" t="s">
        <v>141</v>
      </c>
      <c r="E172" s="215" t="s">
        <v>240</v>
      </c>
      <c r="F172" s="216" t="s">
        <v>241</v>
      </c>
      <c r="G172" s="217" t="s">
        <v>237</v>
      </c>
      <c r="H172" s="218" t="n">
        <v>1</v>
      </c>
      <c r="I172" s="219"/>
      <c r="J172" s="219"/>
      <c r="K172" s="220" t="n">
        <f aca="false">ROUND(P172*H172,2)</f>
        <v>0</v>
      </c>
      <c r="L172" s="216"/>
      <c r="M172" s="30"/>
      <c r="N172" s="221"/>
      <c r="O172" s="222" t="s">
        <v>41</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146</v>
      </c>
      <c r="AT172" s="226" t="s">
        <v>141</v>
      </c>
      <c r="AU172" s="226" t="s">
        <v>88</v>
      </c>
      <c r="AY172" s="3" t="s">
        <v>139</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6</v>
      </c>
      <c r="BK172" s="227" t="n">
        <f aca="false">ROUND(P172*H172,2)</f>
        <v>0</v>
      </c>
      <c r="BL172" s="3" t="s">
        <v>146</v>
      </c>
      <c r="BM172" s="226" t="s">
        <v>242</v>
      </c>
    </row>
    <row r="173" s="196" customFormat="true" ht="22.8" hidden="false" customHeight="true" outlineLevel="0" collapsed="false">
      <c r="B173" s="197"/>
      <c r="C173" s="198"/>
      <c r="D173" s="199" t="s">
        <v>77</v>
      </c>
      <c r="E173" s="212" t="s">
        <v>243</v>
      </c>
      <c r="F173" s="212" t="s">
        <v>244</v>
      </c>
      <c r="G173" s="198"/>
      <c r="H173" s="198"/>
      <c r="I173" s="201"/>
      <c r="J173" s="201"/>
      <c r="K173" s="213" t="n">
        <f aca="false">BK173</f>
        <v>0</v>
      </c>
      <c r="L173" s="198"/>
      <c r="M173" s="203"/>
      <c r="N173" s="204"/>
      <c r="O173" s="205"/>
      <c r="P173" s="205"/>
      <c r="Q173" s="206" t="n">
        <f aca="false">Q174</f>
        <v>0</v>
      </c>
      <c r="R173" s="206" t="n">
        <f aca="false">R174</f>
        <v>0</v>
      </c>
      <c r="S173" s="205"/>
      <c r="T173" s="207" t="n">
        <f aca="false">T174</f>
        <v>0</v>
      </c>
      <c r="U173" s="205"/>
      <c r="V173" s="207" t="n">
        <f aca="false">V174</f>
        <v>0</v>
      </c>
      <c r="W173" s="205"/>
      <c r="X173" s="208" t="n">
        <f aca="false">X174</f>
        <v>0</v>
      </c>
      <c r="AR173" s="209" t="s">
        <v>86</v>
      </c>
      <c r="AT173" s="210" t="s">
        <v>77</v>
      </c>
      <c r="AU173" s="210" t="s">
        <v>86</v>
      </c>
      <c r="AY173" s="209" t="s">
        <v>139</v>
      </c>
      <c r="BK173" s="211" t="n">
        <f aca="false">BK174</f>
        <v>0</v>
      </c>
    </row>
    <row r="174" s="31" customFormat="true" ht="24.15" hidden="false" customHeight="true" outlineLevel="0" collapsed="false">
      <c r="A174" s="24"/>
      <c r="B174" s="25"/>
      <c r="C174" s="214" t="s">
        <v>245</v>
      </c>
      <c r="D174" s="214" t="s">
        <v>141</v>
      </c>
      <c r="E174" s="215" t="s">
        <v>246</v>
      </c>
      <c r="F174" s="216" t="s">
        <v>247</v>
      </c>
      <c r="G174" s="217" t="s">
        <v>248</v>
      </c>
      <c r="H174" s="218" t="n">
        <v>0.628</v>
      </c>
      <c r="I174" s="219"/>
      <c r="J174" s="219"/>
      <c r="K174" s="220" t="n">
        <f aca="false">ROUND(P174*H174,2)</f>
        <v>0</v>
      </c>
      <c r="L174" s="216" t="s">
        <v>145</v>
      </c>
      <c r="M174" s="30"/>
      <c r="N174" s="221"/>
      <c r="O174" s="222" t="s">
        <v>41</v>
      </c>
      <c r="P174" s="223" t="n">
        <f aca="false">I174+J174</f>
        <v>0</v>
      </c>
      <c r="Q174" s="223" t="n">
        <f aca="false">ROUND(I174*H174,2)</f>
        <v>0</v>
      </c>
      <c r="R174" s="223" t="n">
        <f aca="false">ROUND(J174*H174,2)</f>
        <v>0</v>
      </c>
      <c r="S174" s="74"/>
      <c r="T174" s="224" t="n">
        <f aca="false">S174*H174</f>
        <v>0</v>
      </c>
      <c r="U174" s="224" t="n">
        <v>0</v>
      </c>
      <c r="V174" s="224" t="n">
        <f aca="false">U174*H174</f>
        <v>0</v>
      </c>
      <c r="W174" s="224" t="n">
        <v>0</v>
      </c>
      <c r="X174" s="225" t="n">
        <f aca="false">W174*H174</f>
        <v>0</v>
      </c>
      <c r="Y174" s="24"/>
      <c r="Z174" s="24"/>
      <c r="AA174" s="24"/>
      <c r="AB174" s="24"/>
      <c r="AC174" s="24"/>
      <c r="AD174" s="24"/>
      <c r="AE174" s="24"/>
      <c r="AR174" s="226" t="s">
        <v>146</v>
      </c>
      <c r="AT174" s="226" t="s">
        <v>141</v>
      </c>
      <c r="AU174" s="226" t="s">
        <v>88</v>
      </c>
      <c r="AY174" s="3" t="s">
        <v>139</v>
      </c>
      <c r="BE174" s="227" t="n">
        <f aca="false">IF(O174="základní",K174,0)</f>
        <v>0</v>
      </c>
      <c r="BF174" s="227" t="n">
        <f aca="false">IF(O174="snížená",K174,0)</f>
        <v>0</v>
      </c>
      <c r="BG174" s="227" t="n">
        <f aca="false">IF(O174="zákl. přenesená",K174,0)</f>
        <v>0</v>
      </c>
      <c r="BH174" s="227" t="n">
        <f aca="false">IF(O174="sníž. přenesená",K174,0)</f>
        <v>0</v>
      </c>
      <c r="BI174" s="227" t="n">
        <f aca="false">IF(O174="nulová",K174,0)</f>
        <v>0</v>
      </c>
      <c r="BJ174" s="3" t="s">
        <v>86</v>
      </c>
      <c r="BK174" s="227" t="n">
        <f aca="false">ROUND(P174*H174,2)</f>
        <v>0</v>
      </c>
      <c r="BL174" s="3" t="s">
        <v>146</v>
      </c>
      <c r="BM174" s="226" t="s">
        <v>249</v>
      </c>
    </row>
    <row r="175" s="196" customFormat="true" ht="25.9" hidden="false" customHeight="true" outlineLevel="0" collapsed="false">
      <c r="B175" s="197"/>
      <c r="C175" s="198"/>
      <c r="D175" s="199" t="s">
        <v>77</v>
      </c>
      <c r="E175" s="200" t="s">
        <v>89</v>
      </c>
      <c r="F175" s="200" t="s">
        <v>250</v>
      </c>
      <c r="G175" s="198"/>
      <c r="H175" s="198"/>
      <c r="I175" s="201"/>
      <c r="J175" s="201"/>
      <c r="K175" s="202" t="n">
        <f aca="false">BK175</f>
        <v>0</v>
      </c>
      <c r="L175" s="198"/>
      <c r="M175" s="203"/>
      <c r="N175" s="204"/>
      <c r="O175" s="205"/>
      <c r="P175" s="205"/>
      <c r="Q175" s="206" t="n">
        <f aca="false">SUM(Q176:Q184)</f>
        <v>0</v>
      </c>
      <c r="R175" s="206" t="n">
        <f aca="false">SUM(R176:R184)</f>
        <v>0</v>
      </c>
      <c r="S175" s="205"/>
      <c r="T175" s="207" t="n">
        <f aca="false">SUM(T176:T184)</f>
        <v>0</v>
      </c>
      <c r="U175" s="205"/>
      <c r="V175" s="207" t="n">
        <f aca="false">SUM(V176:V184)</f>
        <v>0</v>
      </c>
      <c r="W175" s="205"/>
      <c r="X175" s="208" t="n">
        <f aca="false">SUM(X176:X184)</f>
        <v>0</v>
      </c>
      <c r="AR175" s="209" t="s">
        <v>156</v>
      </c>
      <c r="AT175" s="210" t="s">
        <v>77</v>
      </c>
      <c r="AU175" s="210" t="s">
        <v>78</v>
      </c>
      <c r="AY175" s="209" t="s">
        <v>139</v>
      </c>
      <c r="BK175" s="211" t="n">
        <f aca="false">SUM(BK176:BK184)</f>
        <v>0</v>
      </c>
    </row>
    <row r="176" s="31" customFormat="true" ht="16.5" hidden="false" customHeight="true" outlineLevel="0" collapsed="false">
      <c r="A176" s="24"/>
      <c r="B176" s="25"/>
      <c r="C176" s="245" t="s">
        <v>251</v>
      </c>
      <c r="D176" s="245" t="s">
        <v>157</v>
      </c>
      <c r="E176" s="246" t="s">
        <v>252</v>
      </c>
      <c r="F176" s="247" t="s">
        <v>253</v>
      </c>
      <c r="G176" s="248" t="s">
        <v>144</v>
      </c>
      <c r="H176" s="249" t="n">
        <v>1</v>
      </c>
      <c r="I176" s="250"/>
      <c r="J176" s="251"/>
      <c r="K176" s="252" t="n">
        <f aca="false">ROUND(P176*H176,2)</f>
        <v>0</v>
      </c>
      <c r="L176" s="247"/>
      <c r="M176" s="253"/>
      <c r="N176" s="254"/>
      <c r="O176" s="222" t="s">
        <v>41</v>
      </c>
      <c r="P176" s="223" t="n">
        <f aca="false">I176+J176</f>
        <v>0</v>
      </c>
      <c r="Q176" s="223" t="n">
        <f aca="false">ROUND(I176*H176,2)</f>
        <v>0</v>
      </c>
      <c r="R176" s="223" t="n">
        <f aca="false">ROUND(J176*H176,2)</f>
        <v>0</v>
      </c>
      <c r="S176" s="74"/>
      <c r="T176" s="224" t="n">
        <f aca="false">S176*H176</f>
        <v>0</v>
      </c>
      <c r="U176" s="224" t="n">
        <v>0</v>
      </c>
      <c r="V176" s="224" t="n">
        <f aca="false">U176*H176</f>
        <v>0</v>
      </c>
      <c r="W176" s="224" t="n">
        <v>0</v>
      </c>
      <c r="X176" s="225" t="n">
        <f aca="false">W176*H176</f>
        <v>0</v>
      </c>
      <c r="Y176" s="24"/>
      <c r="Z176" s="24"/>
      <c r="AA176" s="24"/>
      <c r="AB176" s="24"/>
      <c r="AC176" s="24"/>
      <c r="AD176" s="24"/>
      <c r="AE176" s="24"/>
      <c r="AR176" s="226" t="s">
        <v>254</v>
      </c>
      <c r="AT176" s="226" t="s">
        <v>157</v>
      </c>
      <c r="AU176" s="226" t="s">
        <v>86</v>
      </c>
      <c r="AY176" s="3" t="s">
        <v>139</v>
      </c>
      <c r="BE176" s="227" t="n">
        <f aca="false">IF(O176="základní",K176,0)</f>
        <v>0</v>
      </c>
      <c r="BF176" s="227" t="n">
        <f aca="false">IF(O176="snížená",K176,0)</f>
        <v>0</v>
      </c>
      <c r="BG176" s="227" t="n">
        <f aca="false">IF(O176="zákl. přenesená",K176,0)</f>
        <v>0</v>
      </c>
      <c r="BH176" s="227" t="n">
        <f aca="false">IF(O176="sníž. přenesená",K176,0)</f>
        <v>0</v>
      </c>
      <c r="BI176" s="227" t="n">
        <f aca="false">IF(O176="nulová",K176,0)</f>
        <v>0</v>
      </c>
      <c r="BJ176" s="3" t="s">
        <v>86</v>
      </c>
      <c r="BK176" s="227" t="n">
        <f aca="false">ROUND(P176*H176,2)</f>
        <v>0</v>
      </c>
      <c r="BL176" s="3" t="s">
        <v>255</v>
      </c>
      <c r="BM176" s="226" t="s">
        <v>256</v>
      </c>
    </row>
    <row r="177" s="31" customFormat="true" ht="16.5" hidden="false" customHeight="true" outlineLevel="0" collapsed="false">
      <c r="A177" s="24"/>
      <c r="B177" s="25"/>
      <c r="C177" s="245" t="s">
        <v>257</v>
      </c>
      <c r="D177" s="245" t="s">
        <v>157</v>
      </c>
      <c r="E177" s="246" t="s">
        <v>258</v>
      </c>
      <c r="F177" s="247" t="s">
        <v>259</v>
      </c>
      <c r="G177" s="248" t="s">
        <v>144</v>
      </c>
      <c r="H177" s="249" t="n">
        <v>1</v>
      </c>
      <c r="I177" s="250"/>
      <c r="J177" s="251"/>
      <c r="K177" s="252" t="n">
        <f aca="false">ROUND(P177*H177,2)</f>
        <v>0</v>
      </c>
      <c r="L177" s="247"/>
      <c r="M177" s="253"/>
      <c r="N177" s="254"/>
      <c r="O177" s="222" t="s">
        <v>41</v>
      </c>
      <c r="P177" s="223" t="n">
        <f aca="false">I177+J177</f>
        <v>0</v>
      </c>
      <c r="Q177" s="223" t="n">
        <f aca="false">ROUND(I177*H177,2)</f>
        <v>0</v>
      </c>
      <c r="R177" s="223" t="n">
        <f aca="false">ROUND(J177*H177,2)</f>
        <v>0</v>
      </c>
      <c r="S177" s="74"/>
      <c r="T177" s="224" t="n">
        <f aca="false">S177*H177</f>
        <v>0</v>
      </c>
      <c r="U177" s="224" t="n">
        <v>0</v>
      </c>
      <c r="V177" s="224" t="n">
        <f aca="false">U177*H177</f>
        <v>0</v>
      </c>
      <c r="W177" s="224" t="n">
        <v>0</v>
      </c>
      <c r="X177" s="225" t="n">
        <f aca="false">W177*H177</f>
        <v>0</v>
      </c>
      <c r="Y177" s="24"/>
      <c r="Z177" s="24"/>
      <c r="AA177" s="24"/>
      <c r="AB177" s="24"/>
      <c r="AC177" s="24"/>
      <c r="AD177" s="24"/>
      <c r="AE177" s="24"/>
      <c r="AR177" s="226" t="s">
        <v>254</v>
      </c>
      <c r="AT177" s="226" t="s">
        <v>157</v>
      </c>
      <c r="AU177" s="226" t="s">
        <v>86</v>
      </c>
      <c r="AY177" s="3" t="s">
        <v>139</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6</v>
      </c>
      <c r="BK177" s="227" t="n">
        <f aca="false">ROUND(P177*H177,2)</f>
        <v>0</v>
      </c>
      <c r="BL177" s="3" t="s">
        <v>255</v>
      </c>
      <c r="BM177" s="226" t="s">
        <v>260</v>
      </c>
    </row>
    <row r="178" s="31" customFormat="true" ht="16.5" hidden="false" customHeight="true" outlineLevel="0" collapsed="false">
      <c r="A178" s="24"/>
      <c r="B178" s="25"/>
      <c r="C178" s="245" t="s">
        <v>7</v>
      </c>
      <c r="D178" s="245" t="s">
        <v>157</v>
      </c>
      <c r="E178" s="246" t="s">
        <v>261</v>
      </c>
      <c r="F178" s="247" t="s">
        <v>262</v>
      </c>
      <c r="G178" s="248" t="s">
        <v>144</v>
      </c>
      <c r="H178" s="249" t="n">
        <v>1</v>
      </c>
      <c r="I178" s="250"/>
      <c r="J178" s="251"/>
      <c r="K178" s="252" t="n">
        <f aca="false">ROUND(P178*H178,2)</f>
        <v>0</v>
      </c>
      <c r="L178" s="247"/>
      <c r="M178" s="253"/>
      <c r="N178" s="254"/>
      <c r="O178" s="222" t="s">
        <v>41</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254</v>
      </c>
      <c r="AT178" s="226" t="s">
        <v>157</v>
      </c>
      <c r="AU178" s="226" t="s">
        <v>86</v>
      </c>
      <c r="AY178" s="3" t="s">
        <v>139</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6</v>
      </c>
      <c r="BK178" s="227" t="n">
        <f aca="false">ROUND(P178*H178,2)</f>
        <v>0</v>
      </c>
      <c r="BL178" s="3" t="s">
        <v>255</v>
      </c>
      <c r="BM178" s="226" t="s">
        <v>263</v>
      </c>
    </row>
    <row r="179" s="31" customFormat="true" ht="16.5" hidden="false" customHeight="true" outlineLevel="0" collapsed="false">
      <c r="A179" s="24"/>
      <c r="B179" s="25"/>
      <c r="C179" s="245" t="s">
        <v>264</v>
      </c>
      <c r="D179" s="245" t="s">
        <v>157</v>
      </c>
      <c r="E179" s="246" t="s">
        <v>265</v>
      </c>
      <c r="F179" s="247" t="s">
        <v>266</v>
      </c>
      <c r="G179" s="248" t="s">
        <v>144</v>
      </c>
      <c r="H179" s="249" t="n">
        <v>1</v>
      </c>
      <c r="I179" s="250"/>
      <c r="J179" s="251"/>
      <c r="K179" s="252" t="n">
        <f aca="false">ROUND(P179*H179,2)</f>
        <v>0</v>
      </c>
      <c r="L179" s="247"/>
      <c r="M179" s="253"/>
      <c r="N179" s="254"/>
      <c r="O179" s="222" t="s">
        <v>41</v>
      </c>
      <c r="P179" s="223" t="n">
        <f aca="false">I179+J179</f>
        <v>0</v>
      </c>
      <c r="Q179" s="223" t="n">
        <f aca="false">ROUND(I179*H179,2)</f>
        <v>0</v>
      </c>
      <c r="R179" s="223" t="n">
        <f aca="false">ROUND(J179*H179,2)</f>
        <v>0</v>
      </c>
      <c r="S179" s="74"/>
      <c r="T179" s="224" t="n">
        <f aca="false">S179*H179</f>
        <v>0</v>
      </c>
      <c r="U179" s="224" t="n">
        <v>0</v>
      </c>
      <c r="V179" s="224" t="n">
        <f aca="false">U179*H179</f>
        <v>0</v>
      </c>
      <c r="W179" s="224" t="n">
        <v>0</v>
      </c>
      <c r="X179" s="225" t="n">
        <f aca="false">W179*H179</f>
        <v>0</v>
      </c>
      <c r="Y179" s="24"/>
      <c r="Z179" s="24"/>
      <c r="AA179" s="24"/>
      <c r="AB179" s="24"/>
      <c r="AC179" s="24"/>
      <c r="AD179" s="24"/>
      <c r="AE179" s="24"/>
      <c r="AR179" s="226" t="s">
        <v>254</v>
      </c>
      <c r="AT179" s="226" t="s">
        <v>157</v>
      </c>
      <c r="AU179" s="226" t="s">
        <v>86</v>
      </c>
      <c r="AY179" s="3" t="s">
        <v>139</v>
      </c>
      <c r="BE179" s="227" t="n">
        <f aca="false">IF(O179="základní",K179,0)</f>
        <v>0</v>
      </c>
      <c r="BF179" s="227" t="n">
        <f aca="false">IF(O179="snížená",K179,0)</f>
        <v>0</v>
      </c>
      <c r="BG179" s="227" t="n">
        <f aca="false">IF(O179="zákl. přenesená",K179,0)</f>
        <v>0</v>
      </c>
      <c r="BH179" s="227" t="n">
        <f aca="false">IF(O179="sníž. přenesená",K179,0)</f>
        <v>0</v>
      </c>
      <c r="BI179" s="227" t="n">
        <f aca="false">IF(O179="nulová",K179,0)</f>
        <v>0</v>
      </c>
      <c r="BJ179" s="3" t="s">
        <v>86</v>
      </c>
      <c r="BK179" s="227" t="n">
        <f aca="false">ROUND(P179*H179,2)</f>
        <v>0</v>
      </c>
      <c r="BL179" s="3" t="s">
        <v>255</v>
      </c>
      <c r="BM179" s="226" t="s">
        <v>267</v>
      </c>
    </row>
    <row r="180" s="31" customFormat="true" ht="16.5" hidden="false" customHeight="true" outlineLevel="0" collapsed="false">
      <c r="A180" s="24"/>
      <c r="B180" s="25"/>
      <c r="C180" s="245" t="s">
        <v>268</v>
      </c>
      <c r="D180" s="245" t="s">
        <v>157</v>
      </c>
      <c r="E180" s="246" t="s">
        <v>269</v>
      </c>
      <c r="F180" s="247" t="s">
        <v>270</v>
      </c>
      <c r="G180" s="248" t="s">
        <v>144</v>
      </c>
      <c r="H180" s="249" t="n">
        <v>1</v>
      </c>
      <c r="I180" s="250"/>
      <c r="J180" s="251"/>
      <c r="K180" s="252" t="n">
        <f aca="false">ROUND(P180*H180,2)</f>
        <v>0</v>
      </c>
      <c r="L180" s="247"/>
      <c r="M180" s="253"/>
      <c r="N180" s="254"/>
      <c r="O180" s="222" t="s">
        <v>41</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254</v>
      </c>
      <c r="AT180" s="226" t="s">
        <v>157</v>
      </c>
      <c r="AU180" s="226" t="s">
        <v>86</v>
      </c>
      <c r="AY180" s="3" t="s">
        <v>139</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6</v>
      </c>
      <c r="BK180" s="227" t="n">
        <f aca="false">ROUND(P180*H180,2)</f>
        <v>0</v>
      </c>
      <c r="BL180" s="3" t="s">
        <v>255</v>
      </c>
      <c r="BM180" s="226" t="s">
        <v>271</v>
      </c>
    </row>
    <row r="181" s="31" customFormat="true" ht="16.5" hidden="false" customHeight="true" outlineLevel="0" collapsed="false">
      <c r="A181" s="24"/>
      <c r="B181" s="25"/>
      <c r="C181" s="245" t="s">
        <v>272</v>
      </c>
      <c r="D181" s="245" t="s">
        <v>157</v>
      </c>
      <c r="E181" s="246" t="s">
        <v>273</v>
      </c>
      <c r="F181" s="247" t="s">
        <v>274</v>
      </c>
      <c r="G181" s="248" t="s">
        <v>144</v>
      </c>
      <c r="H181" s="249" t="n">
        <v>1</v>
      </c>
      <c r="I181" s="250"/>
      <c r="J181" s="251"/>
      <c r="K181" s="252" t="n">
        <f aca="false">ROUND(P181*H181,2)</f>
        <v>0</v>
      </c>
      <c r="L181" s="247"/>
      <c r="M181" s="253"/>
      <c r="N181" s="254"/>
      <c r="O181" s="222" t="s">
        <v>41</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254</v>
      </c>
      <c r="AT181" s="226" t="s">
        <v>157</v>
      </c>
      <c r="AU181" s="226" t="s">
        <v>86</v>
      </c>
      <c r="AY181" s="3" t="s">
        <v>139</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6</v>
      </c>
      <c r="BK181" s="227" t="n">
        <f aca="false">ROUND(P181*H181,2)</f>
        <v>0</v>
      </c>
      <c r="BL181" s="3" t="s">
        <v>255</v>
      </c>
      <c r="BM181" s="226" t="s">
        <v>275</v>
      </c>
    </row>
    <row r="182" s="31" customFormat="true" ht="16.5" hidden="false" customHeight="true" outlineLevel="0" collapsed="false">
      <c r="A182" s="24"/>
      <c r="B182" s="25"/>
      <c r="C182" s="245" t="s">
        <v>276</v>
      </c>
      <c r="D182" s="245" t="s">
        <v>157</v>
      </c>
      <c r="E182" s="246" t="s">
        <v>277</v>
      </c>
      <c r="F182" s="247" t="s">
        <v>278</v>
      </c>
      <c r="G182" s="248" t="s">
        <v>144</v>
      </c>
      <c r="H182" s="249" t="n">
        <v>1</v>
      </c>
      <c r="I182" s="250"/>
      <c r="J182" s="251"/>
      <c r="K182" s="252" t="n">
        <f aca="false">ROUND(P182*H182,2)</f>
        <v>0</v>
      </c>
      <c r="L182" s="247"/>
      <c r="M182" s="253"/>
      <c r="N182" s="254"/>
      <c r="O182" s="222" t="s">
        <v>41</v>
      </c>
      <c r="P182" s="223" t="n">
        <f aca="false">I182+J182</f>
        <v>0</v>
      </c>
      <c r="Q182" s="223" t="n">
        <f aca="false">ROUND(I182*H182,2)</f>
        <v>0</v>
      </c>
      <c r="R182" s="223" t="n">
        <f aca="false">ROUND(J182*H182,2)</f>
        <v>0</v>
      </c>
      <c r="S182" s="74"/>
      <c r="T182" s="224" t="n">
        <f aca="false">S182*H182</f>
        <v>0</v>
      </c>
      <c r="U182" s="224" t="n">
        <v>0</v>
      </c>
      <c r="V182" s="224" t="n">
        <f aca="false">U182*H182</f>
        <v>0</v>
      </c>
      <c r="W182" s="224" t="n">
        <v>0</v>
      </c>
      <c r="X182" s="225" t="n">
        <f aca="false">W182*H182</f>
        <v>0</v>
      </c>
      <c r="Y182" s="24"/>
      <c r="Z182" s="24"/>
      <c r="AA182" s="24"/>
      <c r="AB182" s="24"/>
      <c r="AC182" s="24"/>
      <c r="AD182" s="24"/>
      <c r="AE182" s="24"/>
      <c r="AR182" s="226" t="s">
        <v>254</v>
      </c>
      <c r="AT182" s="226" t="s">
        <v>157</v>
      </c>
      <c r="AU182" s="226" t="s">
        <v>86</v>
      </c>
      <c r="AY182" s="3" t="s">
        <v>139</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6</v>
      </c>
      <c r="BK182" s="227" t="n">
        <f aca="false">ROUND(P182*H182,2)</f>
        <v>0</v>
      </c>
      <c r="BL182" s="3" t="s">
        <v>255</v>
      </c>
      <c r="BM182" s="226" t="s">
        <v>279</v>
      </c>
    </row>
    <row r="183" s="31" customFormat="true" ht="16.5" hidden="false" customHeight="true" outlineLevel="0" collapsed="false">
      <c r="A183" s="24"/>
      <c r="B183" s="25"/>
      <c r="C183" s="245" t="s">
        <v>280</v>
      </c>
      <c r="D183" s="245" t="s">
        <v>157</v>
      </c>
      <c r="E183" s="246" t="s">
        <v>281</v>
      </c>
      <c r="F183" s="247" t="s">
        <v>282</v>
      </c>
      <c r="G183" s="248" t="s">
        <v>144</v>
      </c>
      <c r="H183" s="249" t="n">
        <v>1</v>
      </c>
      <c r="I183" s="250"/>
      <c r="J183" s="251"/>
      <c r="K183" s="252" t="n">
        <f aca="false">ROUND(P183*H183,2)</f>
        <v>0</v>
      </c>
      <c r="L183" s="247"/>
      <c r="M183" s="253"/>
      <c r="N183" s="254"/>
      <c r="O183" s="222" t="s">
        <v>41</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254</v>
      </c>
      <c r="AT183" s="226" t="s">
        <v>157</v>
      </c>
      <c r="AU183" s="226" t="s">
        <v>86</v>
      </c>
      <c r="AY183" s="3" t="s">
        <v>139</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6</v>
      </c>
      <c r="BK183" s="227" t="n">
        <f aca="false">ROUND(P183*H183,2)</f>
        <v>0</v>
      </c>
      <c r="BL183" s="3" t="s">
        <v>255</v>
      </c>
      <c r="BM183" s="226" t="s">
        <v>283</v>
      </c>
    </row>
    <row r="184" s="31" customFormat="true" ht="16.5" hidden="false" customHeight="true" outlineLevel="0" collapsed="false">
      <c r="A184" s="24"/>
      <c r="B184" s="25"/>
      <c r="C184" s="245" t="s">
        <v>284</v>
      </c>
      <c r="D184" s="245" t="s">
        <v>157</v>
      </c>
      <c r="E184" s="246" t="s">
        <v>285</v>
      </c>
      <c r="F184" s="247" t="s">
        <v>286</v>
      </c>
      <c r="G184" s="248" t="s">
        <v>144</v>
      </c>
      <c r="H184" s="249" t="n">
        <v>1</v>
      </c>
      <c r="I184" s="250"/>
      <c r="J184" s="251"/>
      <c r="K184" s="252" t="n">
        <f aca="false">ROUND(P184*H184,2)</f>
        <v>0</v>
      </c>
      <c r="L184" s="247"/>
      <c r="M184" s="253"/>
      <c r="N184" s="267"/>
      <c r="O184" s="268" t="s">
        <v>41</v>
      </c>
      <c r="P184" s="269" t="n">
        <f aca="false">I184+J184</f>
        <v>0</v>
      </c>
      <c r="Q184" s="269" t="n">
        <f aca="false">ROUND(I184*H184,2)</f>
        <v>0</v>
      </c>
      <c r="R184" s="269" t="n">
        <f aca="false">ROUND(J184*H184,2)</f>
        <v>0</v>
      </c>
      <c r="S184" s="270"/>
      <c r="T184" s="271" t="n">
        <f aca="false">S184*H184</f>
        <v>0</v>
      </c>
      <c r="U184" s="271" t="n">
        <v>0</v>
      </c>
      <c r="V184" s="271" t="n">
        <f aca="false">U184*H184</f>
        <v>0</v>
      </c>
      <c r="W184" s="271" t="n">
        <v>0</v>
      </c>
      <c r="X184" s="272" t="n">
        <f aca="false">W184*H184</f>
        <v>0</v>
      </c>
      <c r="Y184" s="24"/>
      <c r="Z184" s="24"/>
      <c r="AA184" s="24"/>
      <c r="AB184" s="24"/>
      <c r="AC184" s="24"/>
      <c r="AD184" s="24"/>
      <c r="AE184" s="24"/>
      <c r="AR184" s="226" t="s">
        <v>254</v>
      </c>
      <c r="AT184" s="226" t="s">
        <v>157</v>
      </c>
      <c r="AU184" s="226" t="s">
        <v>86</v>
      </c>
      <c r="AY184" s="3" t="s">
        <v>139</v>
      </c>
      <c r="BE184" s="227" t="n">
        <f aca="false">IF(O184="základní",K184,0)</f>
        <v>0</v>
      </c>
      <c r="BF184" s="227" t="n">
        <f aca="false">IF(O184="snížená",K184,0)</f>
        <v>0</v>
      </c>
      <c r="BG184" s="227" t="n">
        <f aca="false">IF(O184="zákl. přenesená",K184,0)</f>
        <v>0</v>
      </c>
      <c r="BH184" s="227" t="n">
        <f aca="false">IF(O184="sníž. přenesená",K184,0)</f>
        <v>0</v>
      </c>
      <c r="BI184" s="227" t="n">
        <f aca="false">IF(O184="nulová",K184,0)</f>
        <v>0</v>
      </c>
      <c r="BJ184" s="3" t="s">
        <v>86</v>
      </c>
      <c r="BK184" s="227" t="n">
        <f aca="false">ROUND(P184*H184,2)</f>
        <v>0</v>
      </c>
      <c r="BL184" s="3" t="s">
        <v>255</v>
      </c>
      <c r="BM184" s="226" t="s">
        <v>287</v>
      </c>
    </row>
    <row r="185" s="31" customFormat="true" ht="6.95" hidden="false" customHeight="true" outlineLevel="0" collapsed="false">
      <c r="A185" s="24"/>
      <c r="B185" s="52"/>
      <c r="C185" s="53"/>
      <c r="D185" s="53"/>
      <c r="E185" s="53"/>
      <c r="F185" s="53"/>
      <c r="G185" s="53"/>
      <c r="H185" s="53"/>
      <c r="I185" s="53"/>
      <c r="J185" s="53"/>
      <c r="K185" s="53"/>
      <c r="L185" s="53"/>
      <c r="M185" s="30"/>
      <c r="N185" s="24"/>
      <c r="P185" s="24"/>
      <c r="Q185" s="24"/>
      <c r="R185" s="24"/>
      <c r="S185" s="24"/>
      <c r="T185" s="24"/>
      <c r="U185" s="24"/>
      <c r="V185" s="24"/>
      <c r="W185" s="24"/>
      <c r="X185" s="24"/>
      <c r="Y185" s="24"/>
      <c r="Z185" s="24"/>
      <c r="AA185" s="24"/>
      <c r="AB185" s="24"/>
      <c r="AC185" s="24"/>
      <c r="AD185" s="24"/>
      <c r="AE185" s="24"/>
    </row>
  </sheetData>
  <sheetProtection algorithmName="SHA-512" hashValue="WVsCjjLpeGe+uCjM+tqOEjHH19QiXOLWo05nG+ikKvMgO44kuOGPKoxcyeSYUDcViUVCnNu4ROBRLv6BHdmGjg==" saltValue="mRdbGd7v2NwwkxifUW3vnXEMeHqprKXim3OcYh4GeHd8KSwo+9tzWBoUBcABkfRV5EC6S2s97mRwnjHd72RJsQ==" spinCount="100000" sheet="true" password="cc35" objects="true" scenarios="true" formatColumns="false" formatRows="false" autoFilter="false"/>
  <autoFilter ref="C119:L184"/>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1</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288</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20:BE153)),  2)</f>
        <v>0</v>
      </c>
      <c r="G35" s="24"/>
      <c r="H35" s="24"/>
      <c r="I35" s="142" t="n">
        <v>0.21</v>
      </c>
      <c r="J35" s="24"/>
      <c r="K35" s="137" t="n">
        <f aca="false">ROUND(((SUM(BE120:BE153))*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20:BF153)),  2)</f>
        <v>0</v>
      </c>
      <c r="G36" s="24"/>
      <c r="H36" s="24"/>
      <c r="I36" s="142" t="n">
        <v>0.15</v>
      </c>
      <c r="J36" s="24"/>
      <c r="K36" s="137" t="n">
        <f aca="false">ROUND(((SUM(BF120:BF153))*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20:BG153)),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20:BH153)),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20:BI153)),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Výsadba keřů a popínavých dřevin</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17</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118</v>
      </c>
      <c r="E99" s="180"/>
      <c r="F99" s="180"/>
      <c r="G99" s="180"/>
      <c r="H99" s="180"/>
      <c r="I99" s="181" t="n">
        <f aca="false">Q144</f>
        <v>0</v>
      </c>
      <c r="J99" s="181" t="n">
        <f aca="false">R144</f>
        <v>0</v>
      </c>
      <c r="K99" s="181" t="n">
        <f aca="false">K144</f>
        <v>0</v>
      </c>
      <c r="L99" s="178"/>
      <c r="M99" s="182"/>
    </row>
    <row r="100" s="169" customFormat="true" ht="24.95" hidden="false" customHeight="true" outlineLevel="0" collapsed="false">
      <c r="B100" s="170"/>
      <c r="C100" s="171"/>
      <c r="D100" s="172" t="s">
        <v>119</v>
      </c>
      <c r="E100" s="173"/>
      <c r="F100" s="173"/>
      <c r="G100" s="173"/>
      <c r="H100" s="173"/>
      <c r="I100" s="174" t="n">
        <f aca="false">Q146</f>
        <v>0</v>
      </c>
      <c r="J100" s="174" t="n">
        <f aca="false">R146</f>
        <v>0</v>
      </c>
      <c r="K100" s="174" t="n">
        <f aca="false">K146</f>
        <v>0</v>
      </c>
      <c r="L100" s="171"/>
      <c r="M100" s="175"/>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0</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Přírodní zahrada - MŠ Divadelní nám., Cheb</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2 - Výsadba keřů a popínavých dřevin</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Cheb</v>
      </c>
      <c r="G114" s="26"/>
      <c r="H114" s="26"/>
      <c r="I114" s="17" t="s">
        <v>22</v>
      </c>
      <c r="J114" s="162" t="str">
        <f aca="false">IF(J12="","",J12)</f>
        <v>20. 9.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5</f>
        <v>Město Cheb</v>
      </c>
      <c r="G116" s="26"/>
      <c r="H116" s="26"/>
      <c r="I116" s="17" t="s">
        <v>30</v>
      </c>
      <c r="J116" s="163" t="str">
        <f aca="false">E21</f>
        <v>Ing. Nikola Prinzová</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18="","",E18)</f>
        <v>Vyplň údaj</v>
      </c>
      <c r="G117" s="26"/>
      <c r="H117" s="26"/>
      <c r="I117" s="17" t="s">
        <v>33</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1</v>
      </c>
      <c r="D119" s="186" t="s">
        <v>61</v>
      </c>
      <c r="E119" s="186" t="s">
        <v>57</v>
      </c>
      <c r="F119" s="186" t="s">
        <v>58</v>
      </c>
      <c r="G119" s="186" t="s">
        <v>122</v>
      </c>
      <c r="H119" s="186" t="s">
        <v>123</v>
      </c>
      <c r="I119" s="186" t="s">
        <v>124</v>
      </c>
      <c r="J119" s="186" t="s">
        <v>125</v>
      </c>
      <c r="K119" s="186" t="s">
        <v>113</v>
      </c>
      <c r="L119" s="187" t="s">
        <v>126</v>
      </c>
      <c r="M119" s="188"/>
      <c r="N119" s="82"/>
      <c r="O119" s="83" t="s">
        <v>40</v>
      </c>
      <c r="P119" s="83" t="s">
        <v>127</v>
      </c>
      <c r="Q119" s="83" t="s">
        <v>128</v>
      </c>
      <c r="R119" s="83" t="s">
        <v>129</v>
      </c>
      <c r="S119" s="83" t="s">
        <v>130</v>
      </c>
      <c r="T119" s="83" t="s">
        <v>131</v>
      </c>
      <c r="U119" s="83" t="s">
        <v>132</v>
      </c>
      <c r="V119" s="83" t="s">
        <v>133</v>
      </c>
      <c r="W119" s="83" t="s">
        <v>134</v>
      </c>
      <c r="X119" s="84" t="s">
        <v>135</v>
      </c>
      <c r="Y119" s="183"/>
      <c r="Z119" s="183"/>
      <c r="AA119" s="183"/>
      <c r="AB119" s="183"/>
      <c r="AC119" s="183"/>
      <c r="AD119" s="183"/>
      <c r="AE119" s="183"/>
    </row>
    <row r="120" s="31" customFormat="true" ht="22.8" hidden="false" customHeight="true" outlineLevel="0" collapsed="false">
      <c r="A120" s="24"/>
      <c r="B120" s="25"/>
      <c r="C120" s="90" t="s">
        <v>136</v>
      </c>
      <c r="D120" s="26"/>
      <c r="E120" s="26"/>
      <c r="F120" s="26"/>
      <c r="G120" s="26"/>
      <c r="H120" s="26"/>
      <c r="I120" s="26"/>
      <c r="J120" s="26"/>
      <c r="K120" s="190" t="n">
        <f aca="false">BK120</f>
        <v>0</v>
      </c>
      <c r="L120" s="26"/>
      <c r="M120" s="30"/>
      <c r="N120" s="85"/>
      <c r="O120" s="191"/>
      <c r="P120" s="86"/>
      <c r="Q120" s="192" t="n">
        <f aca="false">Q121+Q146</f>
        <v>0</v>
      </c>
      <c r="R120" s="192" t="n">
        <f aca="false">R121+R146</f>
        <v>0</v>
      </c>
      <c r="S120" s="86"/>
      <c r="T120" s="193" t="n">
        <f aca="false">T121+T146</f>
        <v>0</v>
      </c>
      <c r="U120" s="86"/>
      <c r="V120" s="193" t="n">
        <f aca="false">V121+V146</f>
        <v>0.1422</v>
      </c>
      <c r="W120" s="86"/>
      <c r="X120" s="194" t="n">
        <f aca="false">X121+X146</f>
        <v>0</v>
      </c>
      <c r="Y120" s="24"/>
      <c r="Z120" s="24"/>
      <c r="AA120" s="24"/>
      <c r="AB120" s="24"/>
      <c r="AC120" s="24"/>
      <c r="AD120" s="24"/>
      <c r="AE120" s="24"/>
      <c r="AT120" s="3" t="s">
        <v>77</v>
      </c>
      <c r="AU120" s="3" t="s">
        <v>115</v>
      </c>
      <c r="BK120" s="195" t="n">
        <f aca="false">BK121+BK146</f>
        <v>0</v>
      </c>
    </row>
    <row r="121" s="196" customFormat="true" ht="25.9" hidden="false" customHeight="true" outlineLevel="0" collapsed="false">
      <c r="B121" s="197"/>
      <c r="C121" s="198"/>
      <c r="D121" s="199" t="s">
        <v>77</v>
      </c>
      <c r="E121" s="200" t="s">
        <v>137</v>
      </c>
      <c r="F121" s="200" t="s">
        <v>138</v>
      </c>
      <c r="G121" s="198"/>
      <c r="H121" s="198"/>
      <c r="I121" s="201"/>
      <c r="J121" s="201"/>
      <c r="K121" s="202" t="n">
        <f aca="false">BK121</f>
        <v>0</v>
      </c>
      <c r="L121" s="198"/>
      <c r="M121" s="203"/>
      <c r="N121" s="204"/>
      <c r="O121" s="205"/>
      <c r="P121" s="205"/>
      <c r="Q121" s="206" t="n">
        <f aca="false">Q122+Q144</f>
        <v>0</v>
      </c>
      <c r="R121" s="206" t="n">
        <f aca="false">R122+R144</f>
        <v>0</v>
      </c>
      <c r="S121" s="205"/>
      <c r="T121" s="207" t="n">
        <f aca="false">T122+T144</f>
        <v>0</v>
      </c>
      <c r="U121" s="205"/>
      <c r="V121" s="207" t="n">
        <f aca="false">V122+V144</f>
        <v>0.1422</v>
      </c>
      <c r="W121" s="205"/>
      <c r="X121" s="208" t="n">
        <f aca="false">X122+X144</f>
        <v>0</v>
      </c>
      <c r="AR121" s="209" t="s">
        <v>86</v>
      </c>
      <c r="AT121" s="210" t="s">
        <v>77</v>
      </c>
      <c r="AU121" s="210" t="s">
        <v>78</v>
      </c>
      <c r="AY121" s="209" t="s">
        <v>139</v>
      </c>
      <c r="BK121" s="211" t="n">
        <f aca="false">BK122+BK144</f>
        <v>0</v>
      </c>
    </row>
    <row r="122" s="196" customFormat="true" ht="22.8" hidden="false" customHeight="true" outlineLevel="0" collapsed="false">
      <c r="B122" s="197"/>
      <c r="C122" s="198"/>
      <c r="D122" s="199" t="s">
        <v>77</v>
      </c>
      <c r="E122" s="212" t="s">
        <v>86</v>
      </c>
      <c r="F122" s="212" t="s">
        <v>140</v>
      </c>
      <c r="G122" s="198"/>
      <c r="H122" s="198"/>
      <c r="I122" s="201"/>
      <c r="J122" s="201"/>
      <c r="K122" s="213" t="n">
        <f aca="false">BK122</f>
        <v>0</v>
      </c>
      <c r="L122" s="198"/>
      <c r="M122" s="203"/>
      <c r="N122" s="204"/>
      <c r="O122" s="205"/>
      <c r="P122" s="205"/>
      <c r="Q122" s="206" t="n">
        <f aca="false">SUM(Q123:Q143)</f>
        <v>0</v>
      </c>
      <c r="R122" s="206" t="n">
        <f aca="false">SUM(R123:R143)</f>
        <v>0</v>
      </c>
      <c r="S122" s="205"/>
      <c r="T122" s="207" t="n">
        <f aca="false">SUM(T123:T143)</f>
        <v>0</v>
      </c>
      <c r="U122" s="205"/>
      <c r="V122" s="207" t="n">
        <f aca="false">SUM(V123:V143)</f>
        <v>0.1422</v>
      </c>
      <c r="W122" s="205"/>
      <c r="X122" s="208" t="n">
        <f aca="false">SUM(X123:X143)</f>
        <v>0</v>
      </c>
      <c r="AR122" s="209" t="s">
        <v>86</v>
      </c>
      <c r="AT122" s="210" t="s">
        <v>77</v>
      </c>
      <c r="AU122" s="210" t="s">
        <v>86</v>
      </c>
      <c r="AY122" s="209" t="s">
        <v>139</v>
      </c>
      <c r="BK122" s="211" t="n">
        <f aca="false">SUM(BK123:BK143)</f>
        <v>0</v>
      </c>
    </row>
    <row r="123" s="31" customFormat="true" ht="37.8" hidden="false" customHeight="true" outlineLevel="0" collapsed="false">
      <c r="A123" s="24"/>
      <c r="B123" s="25"/>
      <c r="C123" s="214" t="s">
        <v>86</v>
      </c>
      <c r="D123" s="214" t="s">
        <v>141</v>
      </c>
      <c r="E123" s="215" t="s">
        <v>289</v>
      </c>
      <c r="F123" s="216" t="s">
        <v>290</v>
      </c>
      <c r="G123" s="217" t="s">
        <v>144</v>
      </c>
      <c r="H123" s="218" t="n">
        <v>9</v>
      </c>
      <c r="I123" s="219"/>
      <c r="J123" s="219"/>
      <c r="K123" s="220" t="n">
        <f aca="false">ROUND(P123*H123,2)</f>
        <v>0</v>
      </c>
      <c r="L123" s="216" t="s">
        <v>145</v>
      </c>
      <c r="M123" s="30"/>
      <c r="N123" s="221"/>
      <c r="O123" s="222" t="s">
        <v>41</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46</v>
      </c>
      <c r="AT123" s="226" t="s">
        <v>141</v>
      </c>
      <c r="AU123" s="226" t="s">
        <v>88</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6</v>
      </c>
      <c r="BK123" s="227" t="n">
        <f aca="false">ROUND(P123*H123,2)</f>
        <v>0</v>
      </c>
      <c r="BL123" s="3" t="s">
        <v>146</v>
      </c>
      <c r="BM123" s="226" t="s">
        <v>291</v>
      </c>
    </row>
    <row r="124" s="31" customFormat="true" ht="12.8" hidden="false" customHeight="false" outlineLevel="0" collapsed="false">
      <c r="A124" s="24"/>
      <c r="B124" s="25"/>
      <c r="C124" s="26"/>
      <c r="D124" s="228" t="s">
        <v>148</v>
      </c>
      <c r="E124" s="26"/>
      <c r="F124" s="229" t="s">
        <v>292</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8</v>
      </c>
    </row>
    <row r="125" s="233" customFormat="true" ht="12.8" hidden="false" customHeight="false" outlineLevel="0" collapsed="false">
      <c r="B125" s="234"/>
      <c r="C125" s="235"/>
      <c r="D125" s="228" t="s">
        <v>150</v>
      </c>
      <c r="E125" s="236"/>
      <c r="F125" s="237" t="s">
        <v>293</v>
      </c>
      <c r="G125" s="235"/>
      <c r="H125" s="238" t="n">
        <v>6</v>
      </c>
      <c r="I125" s="239"/>
      <c r="J125" s="239"/>
      <c r="K125" s="235"/>
      <c r="L125" s="235"/>
      <c r="M125" s="240"/>
      <c r="N125" s="241"/>
      <c r="O125" s="242"/>
      <c r="P125" s="242"/>
      <c r="Q125" s="242"/>
      <c r="R125" s="242"/>
      <c r="S125" s="242"/>
      <c r="T125" s="242"/>
      <c r="U125" s="242"/>
      <c r="V125" s="242"/>
      <c r="W125" s="242"/>
      <c r="X125" s="243"/>
      <c r="AT125" s="244" t="s">
        <v>150</v>
      </c>
      <c r="AU125" s="244" t="s">
        <v>88</v>
      </c>
      <c r="AV125" s="233" t="s">
        <v>88</v>
      </c>
      <c r="AW125" s="233" t="s">
        <v>4</v>
      </c>
      <c r="AX125" s="233" t="s">
        <v>78</v>
      </c>
      <c r="AY125" s="244" t="s">
        <v>139</v>
      </c>
    </row>
    <row r="126" s="233" customFormat="true" ht="12.8" hidden="false" customHeight="false" outlineLevel="0" collapsed="false">
      <c r="B126" s="234"/>
      <c r="C126" s="235"/>
      <c r="D126" s="228" t="s">
        <v>150</v>
      </c>
      <c r="E126" s="236"/>
      <c r="F126" s="237" t="s">
        <v>294</v>
      </c>
      <c r="G126" s="235"/>
      <c r="H126" s="238" t="n">
        <v>3</v>
      </c>
      <c r="I126" s="239"/>
      <c r="J126" s="239"/>
      <c r="K126" s="235"/>
      <c r="L126" s="235"/>
      <c r="M126" s="240"/>
      <c r="N126" s="241"/>
      <c r="O126" s="242"/>
      <c r="P126" s="242"/>
      <c r="Q126" s="242"/>
      <c r="R126" s="242"/>
      <c r="S126" s="242"/>
      <c r="T126" s="242"/>
      <c r="U126" s="242"/>
      <c r="V126" s="242"/>
      <c r="W126" s="242"/>
      <c r="X126" s="243"/>
      <c r="AT126" s="244" t="s">
        <v>150</v>
      </c>
      <c r="AU126" s="244" t="s">
        <v>88</v>
      </c>
      <c r="AV126" s="233" t="s">
        <v>88</v>
      </c>
      <c r="AW126" s="233" t="s">
        <v>4</v>
      </c>
      <c r="AX126" s="233" t="s">
        <v>78</v>
      </c>
      <c r="AY126" s="244" t="s">
        <v>139</v>
      </c>
    </row>
    <row r="127" s="255" customFormat="true" ht="12.8" hidden="false" customHeight="false" outlineLevel="0" collapsed="false">
      <c r="B127" s="256"/>
      <c r="C127" s="257"/>
      <c r="D127" s="228" t="s">
        <v>150</v>
      </c>
      <c r="E127" s="258"/>
      <c r="F127" s="259" t="s">
        <v>165</v>
      </c>
      <c r="G127" s="257"/>
      <c r="H127" s="260" t="n">
        <v>9</v>
      </c>
      <c r="I127" s="261"/>
      <c r="J127" s="261"/>
      <c r="K127" s="257"/>
      <c r="L127" s="257"/>
      <c r="M127" s="262"/>
      <c r="N127" s="263"/>
      <c r="O127" s="264"/>
      <c r="P127" s="264"/>
      <c r="Q127" s="264"/>
      <c r="R127" s="264"/>
      <c r="S127" s="264"/>
      <c r="T127" s="264"/>
      <c r="U127" s="264"/>
      <c r="V127" s="264"/>
      <c r="W127" s="264"/>
      <c r="X127" s="265"/>
      <c r="AT127" s="266" t="s">
        <v>150</v>
      </c>
      <c r="AU127" s="266" t="s">
        <v>88</v>
      </c>
      <c r="AV127" s="255" t="s">
        <v>146</v>
      </c>
      <c r="AW127" s="255" t="s">
        <v>4</v>
      </c>
      <c r="AX127" s="255" t="s">
        <v>86</v>
      </c>
      <c r="AY127" s="266" t="s">
        <v>139</v>
      </c>
    </row>
    <row r="128" s="31" customFormat="true" ht="24.15" hidden="false" customHeight="true" outlineLevel="0" collapsed="false">
      <c r="A128" s="24"/>
      <c r="B128" s="25"/>
      <c r="C128" s="214" t="s">
        <v>88</v>
      </c>
      <c r="D128" s="214" t="s">
        <v>141</v>
      </c>
      <c r="E128" s="215" t="s">
        <v>295</v>
      </c>
      <c r="F128" s="216" t="s">
        <v>296</v>
      </c>
      <c r="G128" s="217" t="s">
        <v>213</v>
      </c>
      <c r="H128" s="218" t="n">
        <v>6.9</v>
      </c>
      <c r="I128" s="219"/>
      <c r="J128" s="219"/>
      <c r="K128" s="220" t="n">
        <f aca="false">ROUND(P128*H128,2)</f>
        <v>0</v>
      </c>
      <c r="L128" s="216" t="s">
        <v>145</v>
      </c>
      <c r="M128" s="30"/>
      <c r="N128" s="221"/>
      <c r="O128" s="222" t="s">
        <v>41</v>
      </c>
      <c r="P128" s="223" t="n">
        <f aca="false">I128+J128</f>
        <v>0</v>
      </c>
      <c r="Q128" s="223" t="n">
        <f aca="false">ROUND(I128*H128,2)</f>
        <v>0</v>
      </c>
      <c r="R128" s="223" t="n">
        <f aca="false">ROUND(J128*H128,2)</f>
        <v>0</v>
      </c>
      <c r="S128" s="74"/>
      <c r="T128" s="224" t="n">
        <f aca="false">S128*H128</f>
        <v>0</v>
      </c>
      <c r="U128" s="224" t="n">
        <v>0</v>
      </c>
      <c r="V128" s="224" t="n">
        <f aca="false">U128*H128</f>
        <v>0</v>
      </c>
      <c r="W128" s="224" t="n">
        <v>0</v>
      </c>
      <c r="X128" s="225" t="n">
        <f aca="false">W128*H128</f>
        <v>0</v>
      </c>
      <c r="Y128" s="24"/>
      <c r="Z128" s="24"/>
      <c r="AA128" s="24"/>
      <c r="AB128" s="24"/>
      <c r="AC128" s="24"/>
      <c r="AD128" s="24"/>
      <c r="AE128" s="24"/>
      <c r="AR128" s="226" t="s">
        <v>146</v>
      </c>
      <c r="AT128" s="226" t="s">
        <v>141</v>
      </c>
      <c r="AU128" s="226" t="s">
        <v>88</v>
      </c>
      <c r="AY128" s="3" t="s">
        <v>139</v>
      </c>
      <c r="BE128" s="227" t="n">
        <f aca="false">IF(O128="základní",K128,0)</f>
        <v>0</v>
      </c>
      <c r="BF128" s="227" t="n">
        <f aca="false">IF(O128="snížená",K128,0)</f>
        <v>0</v>
      </c>
      <c r="BG128" s="227" t="n">
        <f aca="false">IF(O128="zákl. přenesená",K128,0)</f>
        <v>0</v>
      </c>
      <c r="BH128" s="227" t="n">
        <f aca="false">IF(O128="sníž. přenesená",K128,0)</f>
        <v>0</v>
      </c>
      <c r="BI128" s="227" t="n">
        <f aca="false">IF(O128="nulová",K128,0)</f>
        <v>0</v>
      </c>
      <c r="BJ128" s="3" t="s">
        <v>86</v>
      </c>
      <c r="BK128" s="227" t="n">
        <f aca="false">ROUND(P128*H128,2)</f>
        <v>0</v>
      </c>
      <c r="BL128" s="3" t="s">
        <v>146</v>
      </c>
      <c r="BM128" s="226" t="s">
        <v>297</v>
      </c>
    </row>
    <row r="129" s="31" customFormat="true" ht="12.8" hidden="false" customHeight="false" outlineLevel="0" collapsed="false">
      <c r="A129" s="24"/>
      <c r="B129" s="25"/>
      <c r="C129" s="26"/>
      <c r="D129" s="228" t="s">
        <v>148</v>
      </c>
      <c r="E129" s="26"/>
      <c r="F129" s="229" t="s">
        <v>298</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48</v>
      </c>
      <c r="AU129" s="3" t="s">
        <v>88</v>
      </c>
    </row>
    <row r="130" s="233" customFormat="true" ht="12.8" hidden="false" customHeight="false" outlineLevel="0" collapsed="false">
      <c r="B130" s="234"/>
      <c r="C130" s="235"/>
      <c r="D130" s="228" t="s">
        <v>150</v>
      </c>
      <c r="E130" s="236"/>
      <c r="F130" s="237" t="s">
        <v>299</v>
      </c>
      <c r="G130" s="235"/>
      <c r="H130" s="238" t="n">
        <v>6.9</v>
      </c>
      <c r="I130" s="239"/>
      <c r="J130" s="239"/>
      <c r="K130" s="235"/>
      <c r="L130" s="235"/>
      <c r="M130" s="240"/>
      <c r="N130" s="241"/>
      <c r="O130" s="242"/>
      <c r="P130" s="242"/>
      <c r="Q130" s="242"/>
      <c r="R130" s="242"/>
      <c r="S130" s="242"/>
      <c r="T130" s="242"/>
      <c r="U130" s="242"/>
      <c r="V130" s="242"/>
      <c r="W130" s="242"/>
      <c r="X130" s="243"/>
      <c r="AT130" s="244" t="s">
        <v>150</v>
      </c>
      <c r="AU130" s="244" t="s">
        <v>88</v>
      </c>
      <c r="AV130" s="233" t="s">
        <v>88</v>
      </c>
      <c r="AW130" s="233" t="s">
        <v>4</v>
      </c>
      <c r="AX130" s="233" t="s">
        <v>86</v>
      </c>
      <c r="AY130" s="244" t="s">
        <v>139</v>
      </c>
    </row>
    <row r="131" s="31" customFormat="true" ht="37.8" hidden="false" customHeight="true" outlineLevel="0" collapsed="false">
      <c r="A131" s="24"/>
      <c r="B131" s="25"/>
      <c r="C131" s="214" t="s">
        <v>156</v>
      </c>
      <c r="D131" s="214" t="s">
        <v>141</v>
      </c>
      <c r="E131" s="215" t="s">
        <v>300</v>
      </c>
      <c r="F131" s="216" t="s">
        <v>301</v>
      </c>
      <c r="G131" s="217" t="s">
        <v>144</v>
      </c>
      <c r="H131" s="218" t="n">
        <v>9</v>
      </c>
      <c r="I131" s="219"/>
      <c r="J131" s="219"/>
      <c r="K131" s="220" t="n">
        <f aca="false">ROUND(P131*H131,2)</f>
        <v>0</v>
      </c>
      <c r="L131" s="216" t="s">
        <v>145</v>
      </c>
      <c r="M131" s="30"/>
      <c r="N131" s="221"/>
      <c r="O131" s="222" t="s">
        <v>41</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146</v>
      </c>
      <c r="AT131" s="226" t="s">
        <v>141</v>
      </c>
      <c r="AU131" s="226" t="s">
        <v>88</v>
      </c>
      <c r="AY131" s="3" t="s">
        <v>139</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6</v>
      </c>
      <c r="BK131" s="227" t="n">
        <f aca="false">ROUND(P131*H131,2)</f>
        <v>0</v>
      </c>
      <c r="BL131" s="3" t="s">
        <v>146</v>
      </c>
      <c r="BM131" s="226" t="s">
        <v>302</v>
      </c>
    </row>
    <row r="132" s="31" customFormat="true" ht="12.8" hidden="false" customHeight="false" outlineLevel="0" collapsed="false">
      <c r="A132" s="24"/>
      <c r="B132" s="25"/>
      <c r="C132" s="26"/>
      <c r="D132" s="228" t="s">
        <v>148</v>
      </c>
      <c r="E132" s="26"/>
      <c r="F132" s="229" t="s">
        <v>169</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48</v>
      </c>
      <c r="AU132" s="3" t="s">
        <v>88</v>
      </c>
    </row>
    <row r="133" s="233" customFormat="true" ht="12.8" hidden="false" customHeight="false" outlineLevel="0" collapsed="false">
      <c r="B133" s="234"/>
      <c r="C133" s="235"/>
      <c r="D133" s="228" t="s">
        <v>150</v>
      </c>
      <c r="E133" s="236"/>
      <c r="F133" s="237" t="s">
        <v>293</v>
      </c>
      <c r="G133" s="235"/>
      <c r="H133" s="238" t="n">
        <v>6</v>
      </c>
      <c r="I133" s="239"/>
      <c r="J133" s="239"/>
      <c r="K133" s="235"/>
      <c r="L133" s="235"/>
      <c r="M133" s="240"/>
      <c r="N133" s="241"/>
      <c r="O133" s="242"/>
      <c r="P133" s="242"/>
      <c r="Q133" s="242"/>
      <c r="R133" s="242"/>
      <c r="S133" s="242"/>
      <c r="T133" s="242"/>
      <c r="U133" s="242"/>
      <c r="V133" s="242"/>
      <c r="W133" s="242"/>
      <c r="X133" s="243"/>
      <c r="AT133" s="244" t="s">
        <v>150</v>
      </c>
      <c r="AU133" s="244" t="s">
        <v>88</v>
      </c>
      <c r="AV133" s="233" t="s">
        <v>88</v>
      </c>
      <c r="AW133" s="233" t="s">
        <v>4</v>
      </c>
      <c r="AX133" s="233" t="s">
        <v>78</v>
      </c>
      <c r="AY133" s="244" t="s">
        <v>139</v>
      </c>
    </row>
    <row r="134" s="233" customFormat="true" ht="12.8" hidden="false" customHeight="false" outlineLevel="0" collapsed="false">
      <c r="B134" s="234"/>
      <c r="C134" s="235"/>
      <c r="D134" s="228" t="s">
        <v>150</v>
      </c>
      <c r="E134" s="236"/>
      <c r="F134" s="237" t="s">
        <v>294</v>
      </c>
      <c r="G134" s="235"/>
      <c r="H134" s="238" t="n">
        <v>3</v>
      </c>
      <c r="I134" s="239"/>
      <c r="J134" s="239"/>
      <c r="K134" s="235"/>
      <c r="L134" s="235"/>
      <c r="M134" s="240"/>
      <c r="N134" s="241"/>
      <c r="O134" s="242"/>
      <c r="P134" s="242"/>
      <c r="Q134" s="242"/>
      <c r="R134" s="242"/>
      <c r="S134" s="242"/>
      <c r="T134" s="242"/>
      <c r="U134" s="242"/>
      <c r="V134" s="242"/>
      <c r="W134" s="242"/>
      <c r="X134" s="243"/>
      <c r="AT134" s="244" t="s">
        <v>150</v>
      </c>
      <c r="AU134" s="244" t="s">
        <v>88</v>
      </c>
      <c r="AV134" s="233" t="s">
        <v>88</v>
      </c>
      <c r="AW134" s="233" t="s">
        <v>4</v>
      </c>
      <c r="AX134" s="233" t="s">
        <v>78</v>
      </c>
      <c r="AY134" s="244" t="s">
        <v>139</v>
      </c>
    </row>
    <row r="135" s="255" customFormat="true" ht="12.8" hidden="false" customHeight="false" outlineLevel="0" collapsed="false">
      <c r="B135" s="256"/>
      <c r="C135" s="257"/>
      <c r="D135" s="228" t="s">
        <v>150</v>
      </c>
      <c r="E135" s="258"/>
      <c r="F135" s="259" t="s">
        <v>165</v>
      </c>
      <c r="G135" s="257"/>
      <c r="H135" s="260" t="n">
        <v>9</v>
      </c>
      <c r="I135" s="261"/>
      <c r="J135" s="261"/>
      <c r="K135" s="257"/>
      <c r="L135" s="257"/>
      <c r="M135" s="262"/>
      <c r="N135" s="263"/>
      <c r="O135" s="264"/>
      <c r="P135" s="264"/>
      <c r="Q135" s="264"/>
      <c r="R135" s="264"/>
      <c r="S135" s="264"/>
      <c r="T135" s="264"/>
      <c r="U135" s="264"/>
      <c r="V135" s="264"/>
      <c r="W135" s="264"/>
      <c r="X135" s="265"/>
      <c r="AT135" s="266" t="s">
        <v>150</v>
      </c>
      <c r="AU135" s="266" t="s">
        <v>88</v>
      </c>
      <c r="AV135" s="255" t="s">
        <v>146</v>
      </c>
      <c r="AW135" s="255" t="s">
        <v>4</v>
      </c>
      <c r="AX135" s="255" t="s">
        <v>86</v>
      </c>
      <c r="AY135" s="266" t="s">
        <v>139</v>
      </c>
    </row>
    <row r="136" s="31" customFormat="true" ht="24.15" hidden="false" customHeight="true" outlineLevel="0" collapsed="false">
      <c r="A136" s="24"/>
      <c r="B136" s="25"/>
      <c r="C136" s="214" t="s">
        <v>146</v>
      </c>
      <c r="D136" s="214" t="s">
        <v>141</v>
      </c>
      <c r="E136" s="215" t="s">
        <v>211</v>
      </c>
      <c r="F136" s="216" t="s">
        <v>212</v>
      </c>
      <c r="G136" s="217" t="s">
        <v>213</v>
      </c>
      <c r="H136" s="218" t="n">
        <v>6.9</v>
      </c>
      <c r="I136" s="219"/>
      <c r="J136" s="219"/>
      <c r="K136" s="220" t="n">
        <f aca="false">ROUND(P136*H136,2)</f>
        <v>0</v>
      </c>
      <c r="L136" s="216" t="s">
        <v>145</v>
      </c>
      <c r="M136" s="30"/>
      <c r="N136" s="221"/>
      <c r="O136" s="222" t="s">
        <v>41</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6</v>
      </c>
      <c r="AT136" s="226" t="s">
        <v>141</v>
      </c>
      <c r="AU136" s="226" t="s">
        <v>88</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6</v>
      </c>
      <c r="BK136" s="227" t="n">
        <f aca="false">ROUND(P136*H136,2)</f>
        <v>0</v>
      </c>
      <c r="BL136" s="3" t="s">
        <v>146</v>
      </c>
      <c r="BM136" s="226" t="s">
        <v>303</v>
      </c>
    </row>
    <row r="137" s="31" customFormat="true" ht="12.8" hidden="false" customHeight="false" outlineLevel="0" collapsed="false">
      <c r="A137" s="24"/>
      <c r="B137" s="25"/>
      <c r="C137" s="26"/>
      <c r="D137" s="228" t="s">
        <v>148</v>
      </c>
      <c r="E137" s="26"/>
      <c r="F137" s="229" t="s">
        <v>215</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88</v>
      </c>
    </row>
    <row r="138" s="233" customFormat="true" ht="12.8" hidden="false" customHeight="false" outlineLevel="0" collapsed="false">
      <c r="B138" s="234"/>
      <c r="C138" s="235"/>
      <c r="D138" s="228" t="s">
        <v>150</v>
      </c>
      <c r="E138" s="236"/>
      <c r="F138" s="237" t="s">
        <v>304</v>
      </c>
      <c r="G138" s="235"/>
      <c r="H138" s="238" t="n">
        <v>6.9</v>
      </c>
      <c r="I138" s="239"/>
      <c r="J138" s="239"/>
      <c r="K138" s="235"/>
      <c r="L138" s="235"/>
      <c r="M138" s="240"/>
      <c r="N138" s="241"/>
      <c r="O138" s="242"/>
      <c r="P138" s="242"/>
      <c r="Q138" s="242"/>
      <c r="R138" s="242"/>
      <c r="S138" s="242"/>
      <c r="T138" s="242"/>
      <c r="U138" s="242"/>
      <c r="V138" s="242"/>
      <c r="W138" s="242"/>
      <c r="X138" s="243"/>
      <c r="AT138" s="244" t="s">
        <v>150</v>
      </c>
      <c r="AU138" s="244" t="s">
        <v>88</v>
      </c>
      <c r="AV138" s="233" t="s">
        <v>88</v>
      </c>
      <c r="AW138" s="233" t="s">
        <v>4</v>
      </c>
      <c r="AX138" s="233" t="s">
        <v>86</v>
      </c>
      <c r="AY138" s="244" t="s">
        <v>139</v>
      </c>
    </row>
    <row r="139" s="31" customFormat="true" ht="24.15" hidden="false" customHeight="true" outlineLevel="0" collapsed="false">
      <c r="A139" s="24"/>
      <c r="B139" s="25"/>
      <c r="C139" s="245" t="s">
        <v>171</v>
      </c>
      <c r="D139" s="245" t="s">
        <v>157</v>
      </c>
      <c r="E139" s="246" t="s">
        <v>219</v>
      </c>
      <c r="F139" s="247" t="s">
        <v>220</v>
      </c>
      <c r="G139" s="248" t="s">
        <v>160</v>
      </c>
      <c r="H139" s="249" t="n">
        <v>0.711</v>
      </c>
      <c r="I139" s="250"/>
      <c r="J139" s="251"/>
      <c r="K139" s="252" t="n">
        <f aca="false">ROUND(P139*H139,2)</f>
        <v>0</v>
      </c>
      <c r="L139" s="247" t="s">
        <v>145</v>
      </c>
      <c r="M139" s="253"/>
      <c r="N139" s="254"/>
      <c r="O139" s="222" t="s">
        <v>41</v>
      </c>
      <c r="P139" s="223" t="n">
        <f aca="false">I139+J139</f>
        <v>0</v>
      </c>
      <c r="Q139" s="223" t="n">
        <f aca="false">ROUND(I139*H139,2)</f>
        <v>0</v>
      </c>
      <c r="R139" s="223" t="n">
        <f aca="false">ROUND(J139*H139,2)</f>
        <v>0</v>
      </c>
      <c r="S139" s="74"/>
      <c r="T139" s="224" t="n">
        <f aca="false">S139*H139</f>
        <v>0</v>
      </c>
      <c r="U139" s="224" t="n">
        <v>0.2</v>
      </c>
      <c r="V139" s="224" t="n">
        <f aca="false">U139*H139</f>
        <v>0.1422</v>
      </c>
      <c r="W139" s="224" t="n">
        <v>0</v>
      </c>
      <c r="X139" s="225" t="n">
        <f aca="false">W139*H139</f>
        <v>0</v>
      </c>
      <c r="Y139" s="24"/>
      <c r="Z139" s="24"/>
      <c r="AA139" s="24"/>
      <c r="AB139" s="24"/>
      <c r="AC139" s="24"/>
      <c r="AD139" s="24"/>
      <c r="AE139" s="24"/>
      <c r="AR139" s="226" t="s">
        <v>161</v>
      </c>
      <c r="AT139" s="226" t="s">
        <v>157</v>
      </c>
      <c r="AU139" s="226" t="s">
        <v>88</v>
      </c>
      <c r="AY139" s="3" t="s">
        <v>139</v>
      </c>
      <c r="BE139" s="227" t="n">
        <f aca="false">IF(O139="základní",K139,0)</f>
        <v>0</v>
      </c>
      <c r="BF139" s="227" t="n">
        <f aca="false">IF(O139="snížená",K139,0)</f>
        <v>0</v>
      </c>
      <c r="BG139" s="227" t="n">
        <f aca="false">IF(O139="zákl. přenesená",K139,0)</f>
        <v>0</v>
      </c>
      <c r="BH139" s="227" t="n">
        <f aca="false">IF(O139="sníž. přenesená",K139,0)</f>
        <v>0</v>
      </c>
      <c r="BI139" s="227" t="n">
        <f aca="false">IF(O139="nulová",K139,0)</f>
        <v>0</v>
      </c>
      <c r="BJ139" s="3" t="s">
        <v>86</v>
      </c>
      <c r="BK139" s="227" t="n">
        <f aca="false">ROUND(P139*H139,2)</f>
        <v>0</v>
      </c>
      <c r="BL139" s="3" t="s">
        <v>146</v>
      </c>
      <c r="BM139" s="226" t="s">
        <v>305</v>
      </c>
    </row>
    <row r="140" s="233" customFormat="true" ht="12.8" hidden="false" customHeight="false" outlineLevel="0" collapsed="false">
      <c r="B140" s="234"/>
      <c r="C140" s="235"/>
      <c r="D140" s="228" t="s">
        <v>150</v>
      </c>
      <c r="E140" s="236"/>
      <c r="F140" s="237" t="s">
        <v>306</v>
      </c>
      <c r="G140" s="235"/>
      <c r="H140" s="238" t="n">
        <v>6.9</v>
      </c>
      <c r="I140" s="239"/>
      <c r="J140" s="239"/>
      <c r="K140" s="235"/>
      <c r="L140" s="235"/>
      <c r="M140" s="240"/>
      <c r="N140" s="241"/>
      <c r="O140" s="242"/>
      <c r="P140" s="242"/>
      <c r="Q140" s="242"/>
      <c r="R140" s="242"/>
      <c r="S140" s="242"/>
      <c r="T140" s="242"/>
      <c r="U140" s="242"/>
      <c r="V140" s="242"/>
      <c r="W140" s="242"/>
      <c r="X140" s="243"/>
      <c r="AT140" s="244" t="s">
        <v>150</v>
      </c>
      <c r="AU140" s="244" t="s">
        <v>88</v>
      </c>
      <c r="AV140" s="233" t="s">
        <v>88</v>
      </c>
      <c r="AW140" s="233" t="s">
        <v>4</v>
      </c>
      <c r="AX140" s="233" t="s">
        <v>78</v>
      </c>
      <c r="AY140" s="244" t="s">
        <v>139</v>
      </c>
    </row>
    <row r="141" s="255" customFormat="true" ht="12.8" hidden="false" customHeight="false" outlineLevel="0" collapsed="false">
      <c r="B141" s="256"/>
      <c r="C141" s="257"/>
      <c r="D141" s="228" t="s">
        <v>150</v>
      </c>
      <c r="E141" s="258"/>
      <c r="F141" s="259" t="s">
        <v>165</v>
      </c>
      <c r="G141" s="257"/>
      <c r="H141" s="260" t="n">
        <v>6.9</v>
      </c>
      <c r="I141" s="261"/>
      <c r="J141" s="261"/>
      <c r="K141" s="257"/>
      <c r="L141" s="257"/>
      <c r="M141" s="262"/>
      <c r="N141" s="263"/>
      <c r="O141" s="264"/>
      <c r="P141" s="264"/>
      <c r="Q141" s="264"/>
      <c r="R141" s="264"/>
      <c r="S141" s="264"/>
      <c r="T141" s="264"/>
      <c r="U141" s="264"/>
      <c r="V141" s="264"/>
      <c r="W141" s="264"/>
      <c r="X141" s="265"/>
      <c r="AT141" s="266" t="s">
        <v>150</v>
      </c>
      <c r="AU141" s="266" t="s">
        <v>88</v>
      </c>
      <c r="AV141" s="255" t="s">
        <v>146</v>
      </c>
      <c r="AW141" s="255" t="s">
        <v>4</v>
      </c>
      <c r="AX141" s="255" t="s">
        <v>86</v>
      </c>
      <c r="AY141" s="266" t="s">
        <v>139</v>
      </c>
    </row>
    <row r="142" s="233" customFormat="true" ht="12.8" hidden="false" customHeight="false" outlineLevel="0" collapsed="false">
      <c r="B142" s="234"/>
      <c r="C142" s="235"/>
      <c r="D142" s="228" t="s">
        <v>150</v>
      </c>
      <c r="E142" s="235"/>
      <c r="F142" s="237" t="s">
        <v>307</v>
      </c>
      <c r="G142" s="235"/>
      <c r="H142" s="238" t="n">
        <v>0.711</v>
      </c>
      <c r="I142" s="239"/>
      <c r="J142" s="239"/>
      <c r="K142" s="235"/>
      <c r="L142" s="235"/>
      <c r="M142" s="240"/>
      <c r="N142" s="241"/>
      <c r="O142" s="242"/>
      <c r="P142" s="242"/>
      <c r="Q142" s="242"/>
      <c r="R142" s="242"/>
      <c r="S142" s="242"/>
      <c r="T142" s="242"/>
      <c r="U142" s="242"/>
      <c r="V142" s="242"/>
      <c r="W142" s="242"/>
      <c r="X142" s="243"/>
      <c r="AT142" s="244" t="s">
        <v>150</v>
      </c>
      <c r="AU142" s="244" t="s">
        <v>88</v>
      </c>
      <c r="AV142" s="233" t="s">
        <v>88</v>
      </c>
      <c r="AW142" s="233" t="s">
        <v>3</v>
      </c>
      <c r="AX142" s="233" t="s">
        <v>86</v>
      </c>
      <c r="AY142" s="244" t="s">
        <v>139</v>
      </c>
    </row>
    <row r="143" s="31" customFormat="true" ht="16.5" hidden="false" customHeight="true" outlineLevel="0" collapsed="false">
      <c r="A143" s="24"/>
      <c r="B143" s="25"/>
      <c r="C143" s="214" t="s">
        <v>176</v>
      </c>
      <c r="D143" s="214" t="s">
        <v>141</v>
      </c>
      <c r="E143" s="215" t="s">
        <v>192</v>
      </c>
      <c r="F143" s="216" t="s">
        <v>308</v>
      </c>
      <c r="G143" s="217" t="s">
        <v>309</v>
      </c>
      <c r="H143" s="218" t="n">
        <v>1</v>
      </c>
      <c r="I143" s="219"/>
      <c r="J143" s="219"/>
      <c r="K143" s="220" t="n">
        <f aca="false">ROUND(P143*H143,2)</f>
        <v>0</v>
      </c>
      <c r="L143" s="216"/>
      <c r="M143" s="30"/>
      <c r="N143" s="221"/>
      <c r="O143" s="222" t="s">
        <v>41</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146</v>
      </c>
      <c r="AT143" s="226" t="s">
        <v>141</v>
      </c>
      <c r="AU143" s="226" t="s">
        <v>88</v>
      </c>
      <c r="AY143" s="3" t="s">
        <v>139</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6</v>
      </c>
      <c r="BK143" s="227" t="n">
        <f aca="false">ROUND(P143*H143,2)</f>
        <v>0</v>
      </c>
      <c r="BL143" s="3" t="s">
        <v>146</v>
      </c>
      <c r="BM143" s="226" t="s">
        <v>310</v>
      </c>
    </row>
    <row r="144" s="196" customFormat="true" ht="22.8" hidden="false" customHeight="true" outlineLevel="0" collapsed="false">
      <c r="B144" s="197"/>
      <c r="C144" s="198"/>
      <c r="D144" s="199" t="s">
        <v>77</v>
      </c>
      <c r="E144" s="212" t="s">
        <v>243</v>
      </c>
      <c r="F144" s="212" t="s">
        <v>244</v>
      </c>
      <c r="G144" s="198"/>
      <c r="H144" s="198"/>
      <c r="I144" s="201"/>
      <c r="J144" s="201"/>
      <c r="K144" s="213" t="n">
        <f aca="false">BK144</f>
        <v>0</v>
      </c>
      <c r="L144" s="198"/>
      <c r="M144" s="203"/>
      <c r="N144" s="204"/>
      <c r="O144" s="205"/>
      <c r="P144" s="205"/>
      <c r="Q144" s="206" t="n">
        <f aca="false">Q145</f>
        <v>0</v>
      </c>
      <c r="R144" s="206" t="n">
        <f aca="false">R145</f>
        <v>0</v>
      </c>
      <c r="S144" s="205"/>
      <c r="T144" s="207" t="n">
        <f aca="false">T145</f>
        <v>0</v>
      </c>
      <c r="U144" s="205"/>
      <c r="V144" s="207" t="n">
        <f aca="false">V145</f>
        <v>0</v>
      </c>
      <c r="W144" s="205"/>
      <c r="X144" s="208" t="n">
        <f aca="false">X145</f>
        <v>0</v>
      </c>
      <c r="AR144" s="209" t="s">
        <v>86</v>
      </c>
      <c r="AT144" s="210" t="s">
        <v>77</v>
      </c>
      <c r="AU144" s="210" t="s">
        <v>86</v>
      </c>
      <c r="AY144" s="209" t="s">
        <v>139</v>
      </c>
      <c r="BK144" s="211" t="n">
        <f aca="false">BK145</f>
        <v>0</v>
      </c>
    </row>
    <row r="145" s="31" customFormat="true" ht="24.15" hidden="false" customHeight="true" outlineLevel="0" collapsed="false">
      <c r="A145" s="24"/>
      <c r="B145" s="25"/>
      <c r="C145" s="214" t="s">
        <v>182</v>
      </c>
      <c r="D145" s="214" t="s">
        <v>141</v>
      </c>
      <c r="E145" s="215" t="s">
        <v>246</v>
      </c>
      <c r="F145" s="216" t="s">
        <v>247</v>
      </c>
      <c r="G145" s="217" t="s">
        <v>248</v>
      </c>
      <c r="H145" s="218" t="n">
        <v>0.142</v>
      </c>
      <c r="I145" s="219"/>
      <c r="J145" s="219"/>
      <c r="K145" s="220" t="n">
        <f aca="false">ROUND(P145*H145,2)</f>
        <v>0</v>
      </c>
      <c r="L145" s="216" t="s">
        <v>145</v>
      </c>
      <c r="M145" s="30"/>
      <c r="N145" s="221"/>
      <c r="O145" s="222" t="s">
        <v>41</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146</v>
      </c>
      <c r="AT145" s="226" t="s">
        <v>141</v>
      </c>
      <c r="AU145" s="226" t="s">
        <v>88</v>
      </c>
      <c r="AY145" s="3" t="s">
        <v>139</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6</v>
      </c>
      <c r="BK145" s="227" t="n">
        <f aca="false">ROUND(P145*H145,2)</f>
        <v>0</v>
      </c>
      <c r="BL145" s="3" t="s">
        <v>146</v>
      </c>
      <c r="BM145" s="226" t="s">
        <v>311</v>
      </c>
    </row>
    <row r="146" s="196" customFormat="true" ht="25.9" hidden="false" customHeight="true" outlineLevel="0" collapsed="false">
      <c r="B146" s="197"/>
      <c r="C146" s="198"/>
      <c r="D146" s="199" t="s">
        <v>77</v>
      </c>
      <c r="E146" s="200" t="s">
        <v>89</v>
      </c>
      <c r="F146" s="200" t="s">
        <v>250</v>
      </c>
      <c r="G146" s="198"/>
      <c r="H146" s="198"/>
      <c r="I146" s="201"/>
      <c r="J146" s="201"/>
      <c r="K146" s="202" t="n">
        <f aca="false">BK146</f>
        <v>0</v>
      </c>
      <c r="L146" s="198"/>
      <c r="M146" s="203"/>
      <c r="N146" s="204"/>
      <c r="O146" s="205"/>
      <c r="P146" s="205"/>
      <c r="Q146" s="206" t="n">
        <f aca="false">SUM(Q147:Q153)</f>
        <v>0</v>
      </c>
      <c r="R146" s="206" t="n">
        <f aca="false">SUM(R147:R153)</f>
        <v>0</v>
      </c>
      <c r="S146" s="205"/>
      <c r="T146" s="207" t="n">
        <f aca="false">SUM(T147:T153)</f>
        <v>0</v>
      </c>
      <c r="U146" s="205"/>
      <c r="V146" s="207" t="n">
        <f aca="false">SUM(V147:V153)</f>
        <v>0</v>
      </c>
      <c r="W146" s="205"/>
      <c r="X146" s="208" t="n">
        <f aca="false">SUM(X147:X153)</f>
        <v>0</v>
      </c>
      <c r="AR146" s="209" t="s">
        <v>156</v>
      </c>
      <c r="AT146" s="210" t="s">
        <v>77</v>
      </c>
      <c r="AU146" s="210" t="s">
        <v>78</v>
      </c>
      <c r="AY146" s="209" t="s">
        <v>139</v>
      </c>
      <c r="BK146" s="211" t="n">
        <f aca="false">SUM(BK147:BK153)</f>
        <v>0</v>
      </c>
    </row>
    <row r="147" s="31" customFormat="true" ht="16.5" hidden="false" customHeight="true" outlineLevel="0" collapsed="false">
      <c r="A147" s="24"/>
      <c r="B147" s="25"/>
      <c r="C147" s="245" t="s">
        <v>161</v>
      </c>
      <c r="D147" s="245" t="s">
        <v>157</v>
      </c>
      <c r="E147" s="246" t="s">
        <v>312</v>
      </c>
      <c r="F147" s="247" t="s">
        <v>313</v>
      </c>
      <c r="G147" s="248" t="s">
        <v>144</v>
      </c>
      <c r="H147" s="249" t="n">
        <v>1</v>
      </c>
      <c r="I147" s="250"/>
      <c r="J147" s="251"/>
      <c r="K147" s="252" t="n">
        <f aca="false">ROUND(P147*H147,2)</f>
        <v>0</v>
      </c>
      <c r="L147" s="247"/>
      <c r="M147" s="253"/>
      <c r="N147" s="254"/>
      <c r="O147" s="222" t="s">
        <v>41</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254</v>
      </c>
      <c r="AT147" s="226" t="s">
        <v>157</v>
      </c>
      <c r="AU147" s="226" t="s">
        <v>86</v>
      </c>
      <c r="AY147" s="3" t="s">
        <v>139</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6</v>
      </c>
      <c r="BK147" s="227" t="n">
        <f aca="false">ROUND(P147*H147,2)</f>
        <v>0</v>
      </c>
      <c r="BL147" s="3" t="s">
        <v>255</v>
      </c>
      <c r="BM147" s="226" t="s">
        <v>314</v>
      </c>
    </row>
    <row r="148" s="31" customFormat="true" ht="16.5" hidden="false" customHeight="true" outlineLevel="0" collapsed="false">
      <c r="A148" s="24"/>
      <c r="B148" s="25"/>
      <c r="C148" s="245" t="s">
        <v>191</v>
      </c>
      <c r="D148" s="245" t="s">
        <v>157</v>
      </c>
      <c r="E148" s="246" t="s">
        <v>315</v>
      </c>
      <c r="F148" s="247" t="s">
        <v>316</v>
      </c>
      <c r="G148" s="248" t="s">
        <v>144</v>
      </c>
      <c r="H148" s="249" t="n">
        <v>1</v>
      </c>
      <c r="I148" s="250"/>
      <c r="J148" s="251"/>
      <c r="K148" s="252" t="n">
        <f aca="false">ROUND(P148*H148,2)</f>
        <v>0</v>
      </c>
      <c r="L148" s="247"/>
      <c r="M148" s="253"/>
      <c r="N148" s="254"/>
      <c r="O148" s="222" t="s">
        <v>41</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254</v>
      </c>
      <c r="AT148" s="226" t="s">
        <v>157</v>
      </c>
      <c r="AU148" s="226" t="s">
        <v>86</v>
      </c>
      <c r="AY148" s="3" t="s">
        <v>139</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6</v>
      </c>
      <c r="BK148" s="227" t="n">
        <f aca="false">ROUND(P148*H148,2)</f>
        <v>0</v>
      </c>
      <c r="BL148" s="3" t="s">
        <v>255</v>
      </c>
      <c r="BM148" s="226" t="s">
        <v>317</v>
      </c>
    </row>
    <row r="149" s="31" customFormat="true" ht="16.5" hidden="false" customHeight="true" outlineLevel="0" collapsed="false">
      <c r="A149" s="24"/>
      <c r="B149" s="25"/>
      <c r="C149" s="245" t="s">
        <v>200</v>
      </c>
      <c r="D149" s="245" t="s">
        <v>157</v>
      </c>
      <c r="E149" s="246" t="s">
        <v>318</v>
      </c>
      <c r="F149" s="247" t="s">
        <v>319</v>
      </c>
      <c r="G149" s="248" t="s">
        <v>144</v>
      </c>
      <c r="H149" s="249" t="n">
        <v>1</v>
      </c>
      <c r="I149" s="250"/>
      <c r="J149" s="251"/>
      <c r="K149" s="252" t="n">
        <f aca="false">ROUND(P149*H149,2)</f>
        <v>0</v>
      </c>
      <c r="L149" s="247"/>
      <c r="M149" s="253"/>
      <c r="N149" s="254"/>
      <c r="O149" s="222" t="s">
        <v>41</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254</v>
      </c>
      <c r="AT149" s="226" t="s">
        <v>157</v>
      </c>
      <c r="AU149" s="226" t="s">
        <v>86</v>
      </c>
      <c r="AY149" s="3" t="s">
        <v>139</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6</v>
      </c>
      <c r="BK149" s="227" t="n">
        <f aca="false">ROUND(P149*H149,2)</f>
        <v>0</v>
      </c>
      <c r="BL149" s="3" t="s">
        <v>255</v>
      </c>
      <c r="BM149" s="226" t="s">
        <v>320</v>
      </c>
    </row>
    <row r="150" s="31" customFormat="true" ht="16.5" hidden="false" customHeight="true" outlineLevel="0" collapsed="false">
      <c r="A150" s="24"/>
      <c r="B150" s="25"/>
      <c r="C150" s="245" t="s">
        <v>205</v>
      </c>
      <c r="D150" s="245" t="s">
        <v>157</v>
      </c>
      <c r="E150" s="246" t="s">
        <v>321</v>
      </c>
      <c r="F150" s="247" t="s">
        <v>322</v>
      </c>
      <c r="G150" s="248" t="s">
        <v>144</v>
      </c>
      <c r="H150" s="249" t="n">
        <v>1</v>
      </c>
      <c r="I150" s="250"/>
      <c r="J150" s="251"/>
      <c r="K150" s="252" t="n">
        <f aca="false">ROUND(P150*H150,2)</f>
        <v>0</v>
      </c>
      <c r="L150" s="247"/>
      <c r="M150" s="253"/>
      <c r="N150" s="254"/>
      <c r="O150" s="222" t="s">
        <v>41</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254</v>
      </c>
      <c r="AT150" s="226" t="s">
        <v>157</v>
      </c>
      <c r="AU150" s="226" t="s">
        <v>86</v>
      </c>
      <c r="AY150" s="3" t="s">
        <v>139</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6</v>
      </c>
      <c r="BK150" s="227" t="n">
        <f aca="false">ROUND(P150*H150,2)</f>
        <v>0</v>
      </c>
      <c r="BL150" s="3" t="s">
        <v>255</v>
      </c>
      <c r="BM150" s="226" t="s">
        <v>323</v>
      </c>
    </row>
    <row r="151" s="31" customFormat="true" ht="16.5" hidden="false" customHeight="true" outlineLevel="0" collapsed="false">
      <c r="A151" s="24"/>
      <c r="B151" s="25"/>
      <c r="C151" s="245" t="s">
        <v>210</v>
      </c>
      <c r="D151" s="245" t="s">
        <v>157</v>
      </c>
      <c r="E151" s="246" t="s">
        <v>324</v>
      </c>
      <c r="F151" s="247" t="s">
        <v>325</v>
      </c>
      <c r="G151" s="248" t="s">
        <v>144</v>
      </c>
      <c r="H151" s="249" t="n">
        <v>1</v>
      </c>
      <c r="I151" s="250"/>
      <c r="J151" s="251"/>
      <c r="K151" s="252" t="n">
        <f aca="false">ROUND(P151*H151,2)</f>
        <v>0</v>
      </c>
      <c r="L151" s="247"/>
      <c r="M151" s="253"/>
      <c r="N151" s="254"/>
      <c r="O151" s="222" t="s">
        <v>41</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254</v>
      </c>
      <c r="AT151" s="226" t="s">
        <v>157</v>
      </c>
      <c r="AU151" s="226" t="s">
        <v>86</v>
      </c>
      <c r="AY151" s="3" t="s">
        <v>139</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6</v>
      </c>
      <c r="BK151" s="227" t="n">
        <f aca="false">ROUND(P151*H151,2)</f>
        <v>0</v>
      </c>
      <c r="BL151" s="3" t="s">
        <v>255</v>
      </c>
      <c r="BM151" s="226" t="s">
        <v>326</v>
      </c>
    </row>
    <row r="152" s="31" customFormat="true" ht="16.5" hidden="false" customHeight="true" outlineLevel="0" collapsed="false">
      <c r="A152" s="24"/>
      <c r="B152" s="25"/>
      <c r="C152" s="245" t="s">
        <v>218</v>
      </c>
      <c r="D152" s="245" t="s">
        <v>157</v>
      </c>
      <c r="E152" s="246" t="s">
        <v>327</v>
      </c>
      <c r="F152" s="247" t="s">
        <v>328</v>
      </c>
      <c r="G152" s="248" t="s">
        <v>144</v>
      </c>
      <c r="H152" s="249" t="n">
        <v>1</v>
      </c>
      <c r="I152" s="250"/>
      <c r="J152" s="251"/>
      <c r="K152" s="252" t="n">
        <f aca="false">ROUND(P152*H152,2)</f>
        <v>0</v>
      </c>
      <c r="L152" s="247"/>
      <c r="M152" s="253"/>
      <c r="N152" s="254"/>
      <c r="O152" s="222" t="s">
        <v>41</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254</v>
      </c>
      <c r="AT152" s="226" t="s">
        <v>157</v>
      </c>
      <c r="AU152" s="226" t="s">
        <v>86</v>
      </c>
      <c r="AY152" s="3" t="s">
        <v>139</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6</v>
      </c>
      <c r="BK152" s="227" t="n">
        <f aca="false">ROUND(P152*H152,2)</f>
        <v>0</v>
      </c>
      <c r="BL152" s="3" t="s">
        <v>255</v>
      </c>
      <c r="BM152" s="226" t="s">
        <v>329</v>
      </c>
    </row>
    <row r="153" s="31" customFormat="true" ht="16.5" hidden="false" customHeight="true" outlineLevel="0" collapsed="false">
      <c r="A153" s="24"/>
      <c r="B153" s="25"/>
      <c r="C153" s="245" t="s">
        <v>223</v>
      </c>
      <c r="D153" s="245" t="s">
        <v>157</v>
      </c>
      <c r="E153" s="246" t="s">
        <v>330</v>
      </c>
      <c r="F153" s="247" t="s">
        <v>331</v>
      </c>
      <c r="G153" s="248" t="s">
        <v>144</v>
      </c>
      <c r="H153" s="249" t="n">
        <v>3</v>
      </c>
      <c r="I153" s="250"/>
      <c r="J153" s="251"/>
      <c r="K153" s="252" t="n">
        <f aca="false">ROUND(P153*H153,2)</f>
        <v>0</v>
      </c>
      <c r="L153" s="247"/>
      <c r="M153" s="253"/>
      <c r="N153" s="267"/>
      <c r="O153" s="268" t="s">
        <v>41</v>
      </c>
      <c r="P153" s="269" t="n">
        <f aca="false">I153+J153</f>
        <v>0</v>
      </c>
      <c r="Q153" s="269" t="n">
        <f aca="false">ROUND(I153*H153,2)</f>
        <v>0</v>
      </c>
      <c r="R153" s="269" t="n">
        <f aca="false">ROUND(J153*H153,2)</f>
        <v>0</v>
      </c>
      <c r="S153" s="270"/>
      <c r="T153" s="271" t="n">
        <f aca="false">S153*H153</f>
        <v>0</v>
      </c>
      <c r="U153" s="271" t="n">
        <v>0</v>
      </c>
      <c r="V153" s="271" t="n">
        <f aca="false">U153*H153</f>
        <v>0</v>
      </c>
      <c r="W153" s="271" t="n">
        <v>0</v>
      </c>
      <c r="X153" s="272" t="n">
        <f aca="false">W153*H153</f>
        <v>0</v>
      </c>
      <c r="Y153" s="24"/>
      <c r="Z153" s="24"/>
      <c r="AA153" s="24"/>
      <c r="AB153" s="24"/>
      <c r="AC153" s="24"/>
      <c r="AD153" s="24"/>
      <c r="AE153" s="24"/>
      <c r="AR153" s="226" t="s">
        <v>254</v>
      </c>
      <c r="AT153" s="226" t="s">
        <v>157</v>
      </c>
      <c r="AU153" s="226" t="s">
        <v>86</v>
      </c>
      <c r="AY153" s="3" t="s">
        <v>139</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6</v>
      </c>
      <c r="BK153" s="227" t="n">
        <f aca="false">ROUND(P153*H153,2)</f>
        <v>0</v>
      </c>
      <c r="BL153" s="3" t="s">
        <v>255</v>
      </c>
      <c r="BM153" s="226" t="s">
        <v>332</v>
      </c>
    </row>
    <row r="154" s="31" customFormat="true" ht="6.95" hidden="false" customHeight="true" outlineLevel="0" collapsed="false">
      <c r="A154" s="24"/>
      <c r="B154" s="52"/>
      <c r="C154" s="53"/>
      <c r="D154" s="53"/>
      <c r="E154" s="53"/>
      <c r="F154" s="53"/>
      <c r="G154" s="53"/>
      <c r="H154" s="53"/>
      <c r="I154" s="53"/>
      <c r="J154" s="53"/>
      <c r="K154" s="53"/>
      <c r="L154" s="53"/>
      <c r="M154" s="30"/>
      <c r="N154" s="24"/>
      <c r="P154" s="24"/>
      <c r="Q154" s="24"/>
      <c r="R154" s="24"/>
      <c r="S154" s="24"/>
      <c r="T154" s="24"/>
      <c r="U154" s="24"/>
      <c r="V154" s="24"/>
      <c r="W154" s="24"/>
      <c r="X154" s="24"/>
      <c r="Y154" s="24"/>
      <c r="Z154" s="24"/>
      <c r="AA154" s="24"/>
      <c r="AB154" s="24"/>
      <c r="AC154" s="24"/>
      <c r="AD154" s="24"/>
      <c r="AE154" s="24"/>
    </row>
  </sheetData>
  <sheetProtection algorithmName="SHA-512" hashValue="xSu4wLJOvwnWjRj7D7WESP4iewDbttZbw3mtHfjk0LBLYHl2kKkeKpGJyGNCPmj/dgb1svOq8I2mAU2iHkg/mA==" saltValue="cEJFv/fK6zFXsRtToBNYD6DM4vX7DSkrOhtY0j+jAkiL+m31Oad4oKNOVaAKifxru2xxIlfiEwe4Wq6d4izQ/w==" spinCount="100000" sheet="true" password="cc35" objects="true" scenarios="true" formatColumns="false" formatRows="false" autoFilter="false"/>
  <autoFilter ref="C119:L153"/>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4</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33</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19,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19:BE158)),  2)</f>
        <v>0</v>
      </c>
      <c r="G35" s="24"/>
      <c r="H35" s="24"/>
      <c r="I35" s="142" t="n">
        <v>0.21</v>
      </c>
      <c r="J35" s="24"/>
      <c r="K35" s="137" t="n">
        <f aca="false">ROUND(((SUM(BE119:BE158))*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19:BF158)),  2)</f>
        <v>0</v>
      </c>
      <c r="G36" s="24"/>
      <c r="H36" s="24"/>
      <c r="I36" s="142" t="n">
        <v>0.15</v>
      </c>
      <c r="J36" s="24"/>
      <c r="K36" s="137" t="n">
        <f aca="false">ROUND(((SUM(BF119:BF158))*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19:BG158)),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19:BH158)),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19:BI158)),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3 - Květnatá louk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19</f>
        <v>0</v>
      </c>
      <c r="J96" s="168" t="n">
        <f aca="false">R119</f>
        <v>0</v>
      </c>
      <c r="K96" s="168" t="n">
        <f aca="false">K119</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0</f>
        <v>0</v>
      </c>
      <c r="J97" s="174" t="n">
        <f aca="false">R120</f>
        <v>0</v>
      </c>
      <c r="K97" s="174" t="n">
        <f aca="false">K120</f>
        <v>0</v>
      </c>
      <c r="L97" s="171"/>
      <c r="M97" s="175"/>
    </row>
    <row r="98" s="176" customFormat="true" ht="19.9" hidden="false" customHeight="true" outlineLevel="0" collapsed="false">
      <c r="B98" s="177"/>
      <c r="C98" s="178"/>
      <c r="D98" s="179" t="s">
        <v>117</v>
      </c>
      <c r="E98" s="180"/>
      <c r="F98" s="180"/>
      <c r="G98" s="180"/>
      <c r="H98" s="180"/>
      <c r="I98" s="181" t="n">
        <f aca="false">Q121</f>
        <v>0</v>
      </c>
      <c r="J98" s="181" t="n">
        <f aca="false">R121</f>
        <v>0</v>
      </c>
      <c r="K98" s="181" t="n">
        <f aca="false">K121</f>
        <v>0</v>
      </c>
      <c r="L98" s="178"/>
      <c r="M98" s="182"/>
    </row>
    <row r="99" s="176" customFormat="true" ht="19.9" hidden="false" customHeight="true" outlineLevel="0" collapsed="false">
      <c r="B99" s="177"/>
      <c r="C99" s="178"/>
      <c r="D99" s="179" t="s">
        <v>118</v>
      </c>
      <c r="E99" s="180"/>
      <c r="F99" s="180"/>
      <c r="G99" s="180"/>
      <c r="H99" s="180"/>
      <c r="I99" s="181" t="n">
        <f aca="false">Q156</f>
        <v>0</v>
      </c>
      <c r="J99" s="181" t="n">
        <f aca="false">R156</f>
        <v>0</v>
      </c>
      <c r="K99" s="181" t="n">
        <f aca="false">K156</f>
        <v>0</v>
      </c>
      <c r="L99" s="178"/>
      <c r="M99" s="182"/>
    </row>
    <row r="100" s="31" customFormat="true" ht="21.8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20</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Přírodní zahrada - MŠ Divadelní nám., Cheb</v>
      </c>
      <c r="F109" s="161"/>
      <c r="G109" s="161"/>
      <c r="H109" s="161"/>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3 - Květnatá louka</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Cheb</v>
      </c>
      <c r="G113" s="26"/>
      <c r="H113" s="26"/>
      <c r="I113" s="17" t="s">
        <v>22</v>
      </c>
      <c r="J113" s="162" t="str">
        <f aca="false">IF(J12="","",J12)</f>
        <v>20. 9. 2022</v>
      </c>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4</v>
      </c>
      <c r="D115" s="26"/>
      <c r="E115" s="26"/>
      <c r="F115" s="18" t="str">
        <f aca="false">E15</f>
        <v>Město Cheb</v>
      </c>
      <c r="G115" s="26"/>
      <c r="H115" s="26"/>
      <c r="I115" s="17" t="s">
        <v>30</v>
      </c>
      <c r="J115" s="163" t="str">
        <f aca="false">E21</f>
        <v>Ing. Nikola Prinzová</v>
      </c>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8</v>
      </c>
      <c r="D116" s="26"/>
      <c r="E116" s="26"/>
      <c r="F116" s="18" t="str">
        <f aca="false">IF(E18="","",E18)</f>
        <v>Vyplň údaj</v>
      </c>
      <c r="G116" s="26"/>
      <c r="H116" s="26"/>
      <c r="I116" s="17" t="s">
        <v>33</v>
      </c>
      <c r="J116" s="163" t="str">
        <f aca="false">E24</f>
        <v> </v>
      </c>
      <c r="K116" s="26"/>
      <c r="L116" s="26"/>
      <c r="M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89" customFormat="true" ht="29.3" hidden="false" customHeight="true" outlineLevel="0" collapsed="false">
      <c r="A118" s="183"/>
      <c r="B118" s="184"/>
      <c r="C118" s="185" t="s">
        <v>121</v>
      </c>
      <c r="D118" s="186" t="s">
        <v>61</v>
      </c>
      <c r="E118" s="186" t="s">
        <v>57</v>
      </c>
      <c r="F118" s="186" t="s">
        <v>58</v>
      </c>
      <c r="G118" s="186" t="s">
        <v>122</v>
      </c>
      <c r="H118" s="186" t="s">
        <v>123</v>
      </c>
      <c r="I118" s="186" t="s">
        <v>124</v>
      </c>
      <c r="J118" s="186" t="s">
        <v>125</v>
      </c>
      <c r="K118" s="186" t="s">
        <v>113</v>
      </c>
      <c r="L118" s="187" t="s">
        <v>126</v>
      </c>
      <c r="M118" s="188"/>
      <c r="N118" s="82"/>
      <c r="O118" s="83" t="s">
        <v>40</v>
      </c>
      <c r="P118" s="83" t="s">
        <v>127</v>
      </c>
      <c r="Q118" s="83" t="s">
        <v>128</v>
      </c>
      <c r="R118" s="83" t="s">
        <v>129</v>
      </c>
      <c r="S118" s="83" t="s">
        <v>130</v>
      </c>
      <c r="T118" s="83" t="s">
        <v>131</v>
      </c>
      <c r="U118" s="83" t="s">
        <v>132</v>
      </c>
      <c r="V118" s="83" t="s">
        <v>133</v>
      </c>
      <c r="W118" s="83" t="s">
        <v>134</v>
      </c>
      <c r="X118" s="84" t="s">
        <v>135</v>
      </c>
      <c r="Y118" s="183"/>
      <c r="Z118" s="183"/>
      <c r="AA118" s="183"/>
      <c r="AB118" s="183"/>
      <c r="AC118" s="183"/>
      <c r="AD118" s="183"/>
      <c r="AE118" s="183"/>
    </row>
    <row r="119" s="31" customFormat="true" ht="22.8" hidden="false" customHeight="true" outlineLevel="0" collapsed="false">
      <c r="A119" s="24"/>
      <c r="B119" s="25"/>
      <c r="C119" s="90" t="s">
        <v>136</v>
      </c>
      <c r="D119" s="26"/>
      <c r="E119" s="26"/>
      <c r="F119" s="26"/>
      <c r="G119" s="26"/>
      <c r="H119" s="26"/>
      <c r="I119" s="26"/>
      <c r="J119" s="26"/>
      <c r="K119" s="190" t="n">
        <f aca="false">BK119</f>
        <v>0</v>
      </c>
      <c r="L119" s="26"/>
      <c r="M119" s="30"/>
      <c r="N119" s="85"/>
      <c r="O119" s="191"/>
      <c r="P119" s="86"/>
      <c r="Q119" s="192" t="n">
        <f aca="false">Q120</f>
        <v>0</v>
      </c>
      <c r="R119" s="192" t="n">
        <f aca="false">R120</f>
        <v>0</v>
      </c>
      <c r="S119" s="86"/>
      <c r="T119" s="193" t="n">
        <f aca="false">T120</f>
        <v>0</v>
      </c>
      <c r="U119" s="86"/>
      <c r="V119" s="193" t="n">
        <f aca="false">V120</f>
        <v>0.000606</v>
      </c>
      <c r="W119" s="86"/>
      <c r="X119" s="194" t="n">
        <f aca="false">X120</f>
        <v>0</v>
      </c>
      <c r="Y119" s="24"/>
      <c r="Z119" s="24"/>
      <c r="AA119" s="24"/>
      <c r="AB119" s="24"/>
      <c r="AC119" s="24"/>
      <c r="AD119" s="24"/>
      <c r="AE119" s="24"/>
      <c r="AT119" s="3" t="s">
        <v>77</v>
      </c>
      <c r="AU119" s="3" t="s">
        <v>115</v>
      </c>
      <c r="BK119" s="195" t="n">
        <f aca="false">BK120</f>
        <v>0</v>
      </c>
    </row>
    <row r="120" s="196" customFormat="true" ht="25.9" hidden="false" customHeight="true" outlineLevel="0" collapsed="false">
      <c r="B120" s="197"/>
      <c r="C120" s="198"/>
      <c r="D120" s="199" t="s">
        <v>77</v>
      </c>
      <c r="E120" s="200" t="s">
        <v>137</v>
      </c>
      <c r="F120" s="200" t="s">
        <v>138</v>
      </c>
      <c r="G120" s="198"/>
      <c r="H120" s="198"/>
      <c r="I120" s="201"/>
      <c r="J120" s="201"/>
      <c r="K120" s="202" t="n">
        <f aca="false">BK120</f>
        <v>0</v>
      </c>
      <c r="L120" s="198"/>
      <c r="M120" s="203"/>
      <c r="N120" s="204"/>
      <c r="O120" s="205"/>
      <c r="P120" s="205"/>
      <c r="Q120" s="206" t="n">
        <f aca="false">Q121+Q156</f>
        <v>0</v>
      </c>
      <c r="R120" s="206" t="n">
        <f aca="false">R121+R156</f>
        <v>0</v>
      </c>
      <c r="S120" s="205"/>
      <c r="T120" s="207" t="n">
        <f aca="false">T121+T156</f>
        <v>0</v>
      </c>
      <c r="U120" s="205"/>
      <c r="V120" s="207" t="n">
        <f aca="false">V121+V156</f>
        <v>0.000606</v>
      </c>
      <c r="W120" s="205"/>
      <c r="X120" s="208" t="n">
        <f aca="false">X121+X156</f>
        <v>0</v>
      </c>
      <c r="AR120" s="209" t="s">
        <v>86</v>
      </c>
      <c r="AT120" s="210" t="s">
        <v>77</v>
      </c>
      <c r="AU120" s="210" t="s">
        <v>78</v>
      </c>
      <c r="AY120" s="209" t="s">
        <v>139</v>
      </c>
      <c r="BK120" s="211" t="n">
        <f aca="false">BK121+BK156</f>
        <v>0</v>
      </c>
    </row>
    <row r="121" s="196" customFormat="true" ht="22.8" hidden="false" customHeight="true" outlineLevel="0" collapsed="false">
      <c r="B121" s="197"/>
      <c r="C121" s="198"/>
      <c r="D121" s="199" t="s">
        <v>77</v>
      </c>
      <c r="E121" s="212" t="s">
        <v>86</v>
      </c>
      <c r="F121" s="212" t="s">
        <v>140</v>
      </c>
      <c r="G121" s="198"/>
      <c r="H121" s="198"/>
      <c r="I121" s="201"/>
      <c r="J121" s="201"/>
      <c r="K121" s="213" t="n">
        <f aca="false">BK121</f>
        <v>0</v>
      </c>
      <c r="L121" s="198"/>
      <c r="M121" s="203"/>
      <c r="N121" s="204"/>
      <c r="O121" s="205"/>
      <c r="P121" s="205"/>
      <c r="Q121" s="206" t="n">
        <f aca="false">SUM(Q122:Q155)</f>
        <v>0</v>
      </c>
      <c r="R121" s="206" t="n">
        <f aca="false">SUM(R122:R155)</f>
        <v>0</v>
      </c>
      <c r="S121" s="205"/>
      <c r="T121" s="207" t="n">
        <f aca="false">SUM(T122:T155)</f>
        <v>0</v>
      </c>
      <c r="U121" s="205"/>
      <c r="V121" s="207" t="n">
        <f aca="false">SUM(V122:V155)</f>
        <v>0.000606</v>
      </c>
      <c r="W121" s="205"/>
      <c r="X121" s="208" t="n">
        <f aca="false">SUM(X122:X155)</f>
        <v>0</v>
      </c>
      <c r="AR121" s="209" t="s">
        <v>86</v>
      </c>
      <c r="AT121" s="210" t="s">
        <v>77</v>
      </c>
      <c r="AU121" s="210" t="s">
        <v>86</v>
      </c>
      <c r="AY121" s="209" t="s">
        <v>139</v>
      </c>
      <c r="BK121" s="211" t="n">
        <f aca="false">SUM(BK122:BK155)</f>
        <v>0</v>
      </c>
    </row>
    <row r="122" s="31" customFormat="true" ht="37.8" hidden="false" customHeight="true" outlineLevel="0" collapsed="false">
      <c r="A122" s="24"/>
      <c r="B122" s="25"/>
      <c r="C122" s="214" t="s">
        <v>86</v>
      </c>
      <c r="D122" s="214" t="s">
        <v>141</v>
      </c>
      <c r="E122" s="215" t="s">
        <v>334</v>
      </c>
      <c r="F122" s="216" t="s">
        <v>335</v>
      </c>
      <c r="G122" s="217" t="s">
        <v>213</v>
      </c>
      <c r="H122" s="218" t="n">
        <v>243</v>
      </c>
      <c r="I122" s="219"/>
      <c r="J122" s="219"/>
      <c r="K122" s="220" t="n">
        <f aca="false">ROUND(P122*H122,2)</f>
        <v>0</v>
      </c>
      <c r="L122" s="216" t="s">
        <v>145</v>
      </c>
      <c r="M122" s="30"/>
      <c r="N122" s="221"/>
      <c r="O122" s="222" t="s">
        <v>41</v>
      </c>
      <c r="P122" s="223" t="n">
        <f aca="false">I122+J122</f>
        <v>0</v>
      </c>
      <c r="Q122" s="223" t="n">
        <f aca="false">ROUND(I122*H122,2)</f>
        <v>0</v>
      </c>
      <c r="R122" s="223" t="n">
        <f aca="false">ROUND(J122*H122,2)</f>
        <v>0</v>
      </c>
      <c r="S122" s="74"/>
      <c r="T122" s="224" t="n">
        <f aca="false">S122*H122</f>
        <v>0</v>
      </c>
      <c r="U122" s="224" t="n">
        <v>0</v>
      </c>
      <c r="V122" s="224" t="n">
        <f aca="false">U122*H122</f>
        <v>0</v>
      </c>
      <c r="W122" s="224" t="n">
        <v>0</v>
      </c>
      <c r="X122" s="225" t="n">
        <f aca="false">W122*H122</f>
        <v>0</v>
      </c>
      <c r="Y122" s="24"/>
      <c r="Z122" s="24"/>
      <c r="AA122" s="24"/>
      <c r="AB122" s="24"/>
      <c r="AC122" s="24"/>
      <c r="AD122" s="24"/>
      <c r="AE122" s="24"/>
      <c r="AR122" s="226" t="s">
        <v>146</v>
      </c>
      <c r="AT122" s="226" t="s">
        <v>141</v>
      </c>
      <c r="AU122" s="226" t="s">
        <v>88</v>
      </c>
      <c r="AY122" s="3" t="s">
        <v>139</v>
      </c>
      <c r="BE122" s="227" t="n">
        <f aca="false">IF(O122="základní",K122,0)</f>
        <v>0</v>
      </c>
      <c r="BF122" s="227" t="n">
        <f aca="false">IF(O122="snížená",K122,0)</f>
        <v>0</v>
      </c>
      <c r="BG122" s="227" t="n">
        <f aca="false">IF(O122="zákl. přenesená",K122,0)</f>
        <v>0</v>
      </c>
      <c r="BH122" s="227" t="n">
        <f aca="false">IF(O122="sníž. přenesená",K122,0)</f>
        <v>0</v>
      </c>
      <c r="BI122" s="227" t="n">
        <f aca="false">IF(O122="nulová",K122,0)</f>
        <v>0</v>
      </c>
      <c r="BJ122" s="3" t="s">
        <v>86</v>
      </c>
      <c r="BK122" s="227" t="n">
        <f aca="false">ROUND(P122*H122,2)</f>
        <v>0</v>
      </c>
      <c r="BL122" s="3" t="s">
        <v>146</v>
      </c>
      <c r="BM122" s="226" t="s">
        <v>336</v>
      </c>
    </row>
    <row r="123" s="31" customFormat="true" ht="12.8" hidden="false" customHeight="false" outlineLevel="0" collapsed="false">
      <c r="A123" s="24"/>
      <c r="B123" s="25"/>
      <c r="C123" s="26"/>
      <c r="D123" s="228" t="s">
        <v>148</v>
      </c>
      <c r="E123" s="26"/>
      <c r="F123" s="229" t="s">
        <v>337</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48</v>
      </c>
      <c r="AU123" s="3" t="s">
        <v>88</v>
      </c>
    </row>
    <row r="124" s="31" customFormat="true" ht="12.8" hidden="false" customHeight="false" outlineLevel="0" collapsed="false">
      <c r="A124" s="24"/>
      <c r="B124" s="25"/>
      <c r="C124" s="26"/>
      <c r="D124" s="228" t="s">
        <v>196</v>
      </c>
      <c r="E124" s="26"/>
      <c r="F124" s="229" t="s">
        <v>338</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96</v>
      </c>
      <c r="AU124" s="3" t="s">
        <v>88</v>
      </c>
    </row>
    <row r="125" s="31" customFormat="true" ht="24.15" hidden="false" customHeight="true" outlineLevel="0" collapsed="false">
      <c r="A125" s="24"/>
      <c r="B125" s="25"/>
      <c r="C125" s="245" t="s">
        <v>88</v>
      </c>
      <c r="D125" s="245" t="s">
        <v>157</v>
      </c>
      <c r="E125" s="246" t="s">
        <v>339</v>
      </c>
      <c r="F125" s="247" t="s">
        <v>340</v>
      </c>
      <c r="G125" s="248" t="s">
        <v>226</v>
      </c>
      <c r="H125" s="249" t="n">
        <v>0.509</v>
      </c>
      <c r="I125" s="250"/>
      <c r="J125" s="251"/>
      <c r="K125" s="252" t="n">
        <f aca="false">ROUND(P125*H125,2)</f>
        <v>0</v>
      </c>
      <c r="L125" s="247" t="s">
        <v>145</v>
      </c>
      <c r="M125" s="253"/>
      <c r="N125" s="254"/>
      <c r="O125" s="222" t="s">
        <v>41</v>
      </c>
      <c r="P125" s="223" t="n">
        <f aca="false">I125+J125</f>
        <v>0</v>
      </c>
      <c r="Q125" s="223" t="n">
        <f aca="false">ROUND(I125*H125,2)</f>
        <v>0</v>
      </c>
      <c r="R125" s="223" t="n">
        <f aca="false">ROUND(J125*H125,2)</f>
        <v>0</v>
      </c>
      <c r="S125" s="74"/>
      <c r="T125" s="224" t="n">
        <f aca="false">S125*H125</f>
        <v>0</v>
      </c>
      <c r="U125" s="224" t="n">
        <v>0.001</v>
      </c>
      <c r="V125" s="224" t="n">
        <f aca="false">U125*H125</f>
        <v>0.000509</v>
      </c>
      <c r="W125" s="224" t="n">
        <v>0</v>
      </c>
      <c r="X125" s="225" t="n">
        <f aca="false">W125*H125</f>
        <v>0</v>
      </c>
      <c r="Y125" s="24"/>
      <c r="Z125" s="24"/>
      <c r="AA125" s="24"/>
      <c r="AB125" s="24"/>
      <c r="AC125" s="24"/>
      <c r="AD125" s="24"/>
      <c r="AE125" s="24"/>
      <c r="AR125" s="226" t="s">
        <v>161</v>
      </c>
      <c r="AT125" s="226" t="s">
        <v>157</v>
      </c>
      <c r="AU125" s="226" t="s">
        <v>88</v>
      </c>
      <c r="AY125" s="3" t="s">
        <v>139</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6</v>
      </c>
      <c r="BK125" s="227" t="n">
        <f aca="false">ROUND(P125*H125,2)</f>
        <v>0</v>
      </c>
      <c r="BL125" s="3" t="s">
        <v>146</v>
      </c>
      <c r="BM125" s="226" t="s">
        <v>341</v>
      </c>
    </row>
    <row r="126" s="31" customFormat="true" ht="12.8" hidden="false" customHeight="false" outlineLevel="0" collapsed="false">
      <c r="A126" s="24"/>
      <c r="B126" s="25"/>
      <c r="C126" s="26"/>
      <c r="D126" s="228" t="s">
        <v>196</v>
      </c>
      <c r="E126" s="26"/>
      <c r="F126" s="229" t="s">
        <v>338</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96</v>
      </c>
      <c r="AU126" s="3" t="s">
        <v>88</v>
      </c>
    </row>
    <row r="127" s="233" customFormat="true" ht="12.8" hidden="false" customHeight="false" outlineLevel="0" collapsed="false">
      <c r="B127" s="234"/>
      <c r="C127" s="235"/>
      <c r="D127" s="228" t="s">
        <v>150</v>
      </c>
      <c r="E127" s="236"/>
      <c r="F127" s="237" t="s">
        <v>342</v>
      </c>
      <c r="G127" s="235"/>
      <c r="H127" s="238" t="n">
        <v>33.944</v>
      </c>
      <c r="I127" s="239"/>
      <c r="J127" s="239"/>
      <c r="K127" s="235"/>
      <c r="L127" s="235"/>
      <c r="M127" s="240"/>
      <c r="N127" s="241"/>
      <c r="O127" s="242"/>
      <c r="P127" s="242"/>
      <c r="Q127" s="242"/>
      <c r="R127" s="242"/>
      <c r="S127" s="242"/>
      <c r="T127" s="242"/>
      <c r="U127" s="242"/>
      <c r="V127" s="242"/>
      <c r="W127" s="242"/>
      <c r="X127" s="243"/>
      <c r="AT127" s="244" t="s">
        <v>150</v>
      </c>
      <c r="AU127" s="244" t="s">
        <v>88</v>
      </c>
      <c r="AV127" s="233" t="s">
        <v>88</v>
      </c>
      <c r="AW127" s="233" t="s">
        <v>4</v>
      </c>
      <c r="AX127" s="233" t="s">
        <v>86</v>
      </c>
      <c r="AY127" s="244" t="s">
        <v>139</v>
      </c>
    </row>
    <row r="128" s="233" customFormat="true" ht="12.8" hidden="false" customHeight="false" outlineLevel="0" collapsed="false">
      <c r="B128" s="234"/>
      <c r="C128" s="235"/>
      <c r="D128" s="228" t="s">
        <v>150</v>
      </c>
      <c r="E128" s="235"/>
      <c r="F128" s="237" t="s">
        <v>343</v>
      </c>
      <c r="G128" s="235"/>
      <c r="H128" s="238" t="n">
        <v>0.509</v>
      </c>
      <c r="I128" s="239"/>
      <c r="J128" s="239"/>
      <c r="K128" s="235"/>
      <c r="L128" s="235"/>
      <c r="M128" s="240"/>
      <c r="N128" s="241"/>
      <c r="O128" s="242"/>
      <c r="P128" s="242"/>
      <c r="Q128" s="242"/>
      <c r="R128" s="242"/>
      <c r="S128" s="242"/>
      <c r="T128" s="242"/>
      <c r="U128" s="242"/>
      <c r="V128" s="242"/>
      <c r="W128" s="242"/>
      <c r="X128" s="243"/>
      <c r="AT128" s="244" t="s">
        <v>150</v>
      </c>
      <c r="AU128" s="244" t="s">
        <v>88</v>
      </c>
      <c r="AV128" s="233" t="s">
        <v>88</v>
      </c>
      <c r="AW128" s="233" t="s">
        <v>3</v>
      </c>
      <c r="AX128" s="233" t="s">
        <v>86</v>
      </c>
      <c r="AY128" s="244" t="s">
        <v>139</v>
      </c>
    </row>
    <row r="129" s="31" customFormat="true" ht="24.15" hidden="false" customHeight="true" outlineLevel="0" collapsed="false">
      <c r="A129" s="24"/>
      <c r="B129" s="25"/>
      <c r="C129" s="214" t="s">
        <v>156</v>
      </c>
      <c r="D129" s="214" t="s">
        <v>141</v>
      </c>
      <c r="E129" s="215" t="s">
        <v>344</v>
      </c>
      <c r="F129" s="216" t="s">
        <v>345</v>
      </c>
      <c r="G129" s="217" t="s">
        <v>213</v>
      </c>
      <c r="H129" s="218" t="n">
        <v>486</v>
      </c>
      <c r="I129" s="219"/>
      <c r="J129" s="219"/>
      <c r="K129" s="220" t="n">
        <f aca="false">ROUND(P129*H129,2)</f>
        <v>0</v>
      </c>
      <c r="L129" s="216" t="s">
        <v>145</v>
      </c>
      <c r="M129" s="30"/>
      <c r="N129" s="221"/>
      <c r="O129" s="222" t="s">
        <v>41</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46</v>
      </c>
      <c r="AT129" s="226" t="s">
        <v>141</v>
      </c>
      <c r="AU129" s="226" t="s">
        <v>88</v>
      </c>
      <c r="AY129" s="3" t="s">
        <v>139</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6</v>
      </c>
      <c r="BK129" s="227" t="n">
        <f aca="false">ROUND(P129*H129,2)</f>
        <v>0</v>
      </c>
      <c r="BL129" s="3" t="s">
        <v>146</v>
      </c>
      <c r="BM129" s="226" t="s">
        <v>346</v>
      </c>
    </row>
    <row r="130" s="31" customFormat="true" ht="12.8" hidden="false" customHeight="false" outlineLevel="0" collapsed="false">
      <c r="A130" s="24"/>
      <c r="B130" s="25"/>
      <c r="C130" s="26"/>
      <c r="D130" s="228" t="s">
        <v>148</v>
      </c>
      <c r="E130" s="26"/>
      <c r="F130" s="229" t="s">
        <v>347</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8</v>
      </c>
      <c r="AU130" s="3" t="s">
        <v>88</v>
      </c>
    </row>
    <row r="131" s="31" customFormat="true" ht="12.8" hidden="false" customHeight="false" outlineLevel="0" collapsed="false">
      <c r="A131" s="24"/>
      <c r="B131" s="25"/>
      <c r="C131" s="26"/>
      <c r="D131" s="228" t="s">
        <v>196</v>
      </c>
      <c r="E131" s="26"/>
      <c r="F131" s="229" t="s">
        <v>338</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96</v>
      </c>
      <c r="AU131" s="3" t="s">
        <v>88</v>
      </c>
    </row>
    <row r="132" s="233" customFormat="true" ht="12.8" hidden="false" customHeight="false" outlineLevel="0" collapsed="false">
      <c r="B132" s="234"/>
      <c r="C132" s="235"/>
      <c r="D132" s="228" t="s">
        <v>150</v>
      </c>
      <c r="E132" s="236"/>
      <c r="F132" s="237" t="s">
        <v>348</v>
      </c>
      <c r="G132" s="235"/>
      <c r="H132" s="238" t="n">
        <v>243</v>
      </c>
      <c r="I132" s="239"/>
      <c r="J132" s="239"/>
      <c r="K132" s="235"/>
      <c r="L132" s="235"/>
      <c r="M132" s="240"/>
      <c r="N132" s="241"/>
      <c r="O132" s="242"/>
      <c r="P132" s="242"/>
      <c r="Q132" s="242"/>
      <c r="R132" s="242"/>
      <c r="S132" s="242"/>
      <c r="T132" s="242"/>
      <c r="U132" s="242"/>
      <c r="V132" s="242"/>
      <c r="W132" s="242"/>
      <c r="X132" s="243"/>
      <c r="AT132" s="244" t="s">
        <v>150</v>
      </c>
      <c r="AU132" s="244" t="s">
        <v>88</v>
      </c>
      <c r="AV132" s="233" t="s">
        <v>88</v>
      </c>
      <c r="AW132" s="233" t="s">
        <v>4</v>
      </c>
      <c r="AX132" s="233" t="s">
        <v>86</v>
      </c>
      <c r="AY132" s="244" t="s">
        <v>139</v>
      </c>
    </row>
    <row r="133" s="233" customFormat="true" ht="12.8" hidden="false" customHeight="false" outlineLevel="0" collapsed="false">
      <c r="B133" s="234"/>
      <c r="C133" s="235"/>
      <c r="D133" s="228" t="s">
        <v>150</v>
      </c>
      <c r="E133" s="235"/>
      <c r="F133" s="237" t="s">
        <v>349</v>
      </c>
      <c r="G133" s="235"/>
      <c r="H133" s="238" t="n">
        <v>486</v>
      </c>
      <c r="I133" s="239"/>
      <c r="J133" s="239"/>
      <c r="K133" s="235"/>
      <c r="L133" s="235"/>
      <c r="M133" s="240"/>
      <c r="N133" s="241"/>
      <c r="O133" s="242"/>
      <c r="P133" s="242"/>
      <c r="Q133" s="242"/>
      <c r="R133" s="242"/>
      <c r="S133" s="242"/>
      <c r="T133" s="242"/>
      <c r="U133" s="242"/>
      <c r="V133" s="242"/>
      <c r="W133" s="242"/>
      <c r="X133" s="243"/>
      <c r="AT133" s="244" t="s">
        <v>150</v>
      </c>
      <c r="AU133" s="244" t="s">
        <v>88</v>
      </c>
      <c r="AV133" s="233" t="s">
        <v>88</v>
      </c>
      <c r="AW133" s="233" t="s">
        <v>3</v>
      </c>
      <c r="AX133" s="233" t="s">
        <v>86</v>
      </c>
      <c r="AY133" s="244" t="s">
        <v>139</v>
      </c>
    </row>
    <row r="134" s="31" customFormat="true" ht="24.15" hidden="false" customHeight="true" outlineLevel="0" collapsed="false">
      <c r="A134" s="24"/>
      <c r="B134" s="25"/>
      <c r="C134" s="214" t="s">
        <v>146</v>
      </c>
      <c r="D134" s="214" t="s">
        <v>141</v>
      </c>
      <c r="E134" s="215" t="s">
        <v>350</v>
      </c>
      <c r="F134" s="216" t="s">
        <v>351</v>
      </c>
      <c r="G134" s="217" t="s">
        <v>213</v>
      </c>
      <c r="H134" s="218" t="n">
        <v>729</v>
      </c>
      <c r="I134" s="219"/>
      <c r="J134" s="219"/>
      <c r="K134" s="220" t="n">
        <f aca="false">ROUND(P134*H134,2)</f>
        <v>0</v>
      </c>
      <c r="L134" s="216" t="s">
        <v>145</v>
      </c>
      <c r="M134" s="30"/>
      <c r="N134" s="221"/>
      <c r="O134" s="222" t="s">
        <v>41</v>
      </c>
      <c r="P134" s="223" t="n">
        <f aca="false">I134+J134</f>
        <v>0</v>
      </c>
      <c r="Q134" s="223" t="n">
        <f aca="false">ROUND(I134*H134,2)</f>
        <v>0</v>
      </c>
      <c r="R134" s="223" t="n">
        <f aca="false">ROUND(J134*H134,2)</f>
        <v>0</v>
      </c>
      <c r="S134" s="74"/>
      <c r="T134" s="224" t="n">
        <f aca="false">S134*H134</f>
        <v>0</v>
      </c>
      <c r="U134" s="224" t="n">
        <v>0</v>
      </c>
      <c r="V134" s="224" t="n">
        <f aca="false">U134*H134</f>
        <v>0</v>
      </c>
      <c r="W134" s="224" t="n">
        <v>0</v>
      </c>
      <c r="X134" s="225" t="n">
        <f aca="false">W134*H134</f>
        <v>0</v>
      </c>
      <c r="Y134" s="24"/>
      <c r="Z134" s="24"/>
      <c r="AA134" s="24"/>
      <c r="AB134" s="24"/>
      <c r="AC134" s="24"/>
      <c r="AD134" s="24"/>
      <c r="AE134" s="24"/>
      <c r="AR134" s="226" t="s">
        <v>146</v>
      </c>
      <c r="AT134" s="226" t="s">
        <v>141</v>
      </c>
      <c r="AU134" s="226" t="s">
        <v>88</v>
      </c>
      <c r="AY134" s="3" t="s">
        <v>139</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6</v>
      </c>
      <c r="BK134" s="227" t="n">
        <f aca="false">ROUND(P134*H134,2)</f>
        <v>0</v>
      </c>
      <c r="BL134" s="3" t="s">
        <v>146</v>
      </c>
      <c r="BM134" s="226" t="s">
        <v>352</v>
      </c>
    </row>
    <row r="135" s="31" customFormat="true" ht="12.8" hidden="false" customHeight="false" outlineLevel="0" collapsed="false">
      <c r="A135" s="24"/>
      <c r="B135" s="25"/>
      <c r="C135" s="26"/>
      <c r="D135" s="228" t="s">
        <v>148</v>
      </c>
      <c r="E135" s="26"/>
      <c r="F135" s="229" t="s">
        <v>347</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48</v>
      </c>
      <c r="AU135" s="3" t="s">
        <v>88</v>
      </c>
    </row>
    <row r="136" s="31" customFormat="true" ht="12.8" hidden="false" customHeight="false" outlineLevel="0" collapsed="false">
      <c r="A136" s="24"/>
      <c r="B136" s="25"/>
      <c r="C136" s="26"/>
      <c r="D136" s="228" t="s">
        <v>196</v>
      </c>
      <c r="E136" s="26"/>
      <c r="F136" s="229" t="s">
        <v>338</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96</v>
      </c>
      <c r="AU136" s="3" t="s">
        <v>88</v>
      </c>
    </row>
    <row r="137" s="233" customFormat="true" ht="12.8" hidden="false" customHeight="false" outlineLevel="0" collapsed="false">
      <c r="B137" s="234"/>
      <c r="C137" s="235"/>
      <c r="D137" s="228" t="s">
        <v>150</v>
      </c>
      <c r="E137" s="236"/>
      <c r="F137" s="237" t="s">
        <v>353</v>
      </c>
      <c r="G137" s="235"/>
      <c r="H137" s="238" t="n">
        <v>243</v>
      </c>
      <c r="I137" s="239"/>
      <c r="J137" s="239"/>
      <c r="K137" s="235"/>
      <c r="L137" s="235"/>
      <c r="M137" s="240"/>
      <c r="N137" s="241"/>
      <c r="O137" s="242"/>
      <c r="P137" s="242"/>
      <c r="Q137" s="242"/>
      <c r="R137" s="242"/>
      <c r="S137" s="242"/>
      <c r="T137" s="242"/>
      <c r="U137" s="242"/>
      <c r="V137" s="242"/>
      <c r="W137" s="242"/>
      <c r="X137" s="243"/>
      <c r="AT137" s="244" t="s">
        <v>150</v>
      </c>
      <c r="AU137" s="244" t="s">
        <v>88</v>
      </c>
      <c r="AV137" s="233" t="s">
        <v>88</v>
      </c>
      <c r="AW137" s="233" t="s">
        <v>4</v>
      </c>
      <c r="AX137" s="233" t="s">
        <v>78</v>
      </c>
      <c r="AY137" s="244" t="s">
        <v>139</v>
      </c>
    </row>
    <row r="138" s="255" customFormat="true" ht="12.8" hidden="false" customHeight="false" outlineLevel="0" collapsed="false">
      <c r="B138" s="256"/>
      <c r="C138" s="257"/>
      <c r="D138" s="228" t="s">
        <v>150</v>
      </c>
      <c r="E138" s="258"/>
      <c r="F138" s="259" t="s">
        <v>165</v>
      </c>
      <c r="G138" s="257"/>
      <c r="H138" s="260" t="n">
        <v>243</v>
      </c>
      <c r="I138" s="261"/>
      <c r="J138" s="261"/>
      <c r="K138" s="257"/>
      <c r="L138" s="257"/>
      <c r="M138" s="262"/>
      <c r="N138" s="263"/>
      <c r="O138" s="264"/>
      <c r="P138" s="264"/>
      <c r="Q138" s="264"/>
      <c r="R138" s="264"/>
      <c r="S138" s="264"/>
      <c r="T138" s="264"/>
      <c r="U138" s="264"/>
      <c r="V138" s="264"/>
      <c r="W138" s="264"/>
      <c r="X138" s="265"/>
      <c r="AT138" s="266" t="s">
        <v>150</v>
      </c>
      <c r="AU138" s="266" t="s">
        <v>88</v>
      </c>
      <c r="AV138" s="255" t="s">
        <v>146</v>
      </c>
      <c r="AW138" s="255" t="s">
        <v>4</v>
      </c>
      <c r="AX138" s="255" t="s">
        <v>86</v>
      </c>
      <c r="AY138" s="266" t="s">
        <v>139</v>
      </c>
    </row>
    <row r="139" s="233" customFormat="true" ht="12.8" hidden="false" customHeight="false" outlineLevel="0" collapsed="false">
      <c r="B139" s="234"/>
      <c r="C139" s="235"/>
      <c r="D139" s="228" t="s">
        <v>150</v>
      </c>
      <c r="E139" s="235"/>
      <c r="F139" s="237" t="s">
        <v>354</v>
      </c>
      <c r="G139" s="235"/>
      <c r="H139" s="238" t="n">
        <v>729</v>
      </c>
      <c r="I139" s="239"/>
      <c r="J139" s="239"/>
      <c r="K139" s="235"/>
      <c r="L139" s="235"/>
      <c r="M139" s="240"/>
      <c r="N139" s="241"/>
      <c r="O139" s="242"/>
      <c r="P139" s="242"/>
      <c r="Q139" s="242"/>
      <c r="R139" s="242"/>
      <c r="S139" s="242"/>
      <c r="T139" s="242"/>
      <c r="U139" s="242"/>
      <c r="V139" s="242"/>
      <c r="W139" s="242"/>
      <c r="X139" s="243"/>
      <c r="AT139" s="244" t="s">
        <v>150</v>
      </c>
      <c r="AU139" s="244" t="s">
        <v>88</v>
      </c>
      <c r="AV139" s="233" t="s">
        <v>88</v>
      </c>
      <c r="AW139" s="233" t="s">
        <v>3</v>
      </c>
      <c r="AX139" s="233" t="s">
        <v>86</v>
      </c>
      <c r="AY139" s="244" t="s">
        <v>139</v>
      </c>
    </row>
    <row r="140" s="31" customFormat="true" ht="12.8" hidden="false" customHeight="false" outlineLevel="0" collapsed="false">
      <c r="A140" s="24"/>
      <c r="B140" s="25"/>
      <c r="C140" s="214" t="s">
        <v>171</v>
      </c>
      <c r="D140" s="214" t="s">
        <v>141</v>
      </c>
      <c r="E140" s="215" t="s">
        <v>355</v>
      </c>
      <c r="F140" s="216" t="s">
        <v>356</v>
      </c>
      <c r="G140" s="217" t="s">
        <v>213</v>
      </c>
      <c r="H140" s="218" t="n">
        <v>486</v>
      </c>
      <c r="I140" s="219"/>
      <c r="J140" s="219"/>
      <c r="K140" s="220" t="n">
        <f aca="false">ROUND(P140*H140,2)</f>
        <v>0</v>
      </c>
      <c r="L140" s="216" t="s">
        <v>145</v>
      </c>
      <c r="M140" s="30"/>
      <c r="N140" s="221"/>
      <c r="O140" s="222" t="s">
        <v>41</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46</v>
      </c>
      <c r="AT140" s="226" t="s">
        <v>141</v>
      </c>
      <c r="AU140" s="226" t="s">
        <v>88</v>
      </c>
      <c r="AY140" s="3" t="s">
        <v>139</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6</v>
      </c>
      <c r="BK140" s="227" t="n">
        <f aca="false">ROUND(P140*H140,2)</f>
        <v>0</v>
      </c>
      <c r="BL140" s="3" t="s">
        <v>146</v>
      </c>
      <c r="BM140" s="226" t="s">
        <v>357</v>
      </c>
    </row>
    <row r="141" s="31" customFormat="true" ht="12.8" hidden="false" customHeight="false" outlineLevel="0" collapsed="false">
      <c r="A141" s="24"/>
      <c r="B141" s="25"/>
      <c r="C141" s="26"/>
      <c r="D141" s="228" t="s">
        <v>148</v>
      </c>
      <c r="E141" s="26"/>
      <c r="F141" s="229" t="s">
        <v>347</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48</v>
      </c>
      <c r="AU141" s="3" t="s">
        <v>88</v>
      </c>
    </row>
    <row r="142" s="31" customFormat="true" ht="12.8" hidden="false" customHeight="false" outlineLevel="0" collapsed="false">
      <c r="A142" s="24"/>
      <c r="B142" s="25"/>
      <c r="C142" s="26"/>
      <c r="D142" s="228" t="s">
        <v>196</v>
      </c>
      <c r="E142" s="26"/>
      <c r="F142" s="229" t="s">
        <v>338</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96</v>
      </c>
      <c r="AU142" s="3" t="s">
        <v>88</v>
      </c>
    </row>
    <row r="143" s="233" customFormat="true" ht="12.8" hidden="false" customHeight="false" outlineLevel="0" collapsed="false">
      <c r="B143" s="234"/>
      <c r="C143" s="235"/>
      <c r="D143" s="228" t="s">
        <v>150</v>
      </c>
      <c r="E143" s="236"/>
      <c r="F143" s="237" t="s">
        <v>358</v>
      </c>
      <c r="G143" s="235"/>
      <c r="H143" s="238" t="n">
        <v>243</v>
      </c>
      <c r="I143" s="239"/>
      <c r="J143" s="239"/>
      <c r="K143" s="235"/>
      <c r="L143" s="235"/>
      <c r="M143" s="240"/>
      <c r="N143" s="241"/>
      <c r="O143" s="242"/>
      <c r="P143" s="242"/>
      <c r="Q143" s="242"/>
      <c r="R143" s="242"/>
      <c r="S143" s="242"/>
      <c r="T143" s="242"/>
      <c r="U143" s="242"/>
      <c r="V143" s="242"/>
      <c r="W143" s="242"/>
      <c r="X143" s="243"/>
      <c r="AT143" s="244" t="s">
        <v>150</v>
      </c>
      <c r="AU143" s="244" t="s">
        <v>88</v>
      </c>
      <c r="AV143" s="233" t="s">
        <v>88</v>
      </c>
      <c r="AW143" s="233" t="s">
        <v>4</v>
      </c>
      <c r="AX143" s="233" t="s">
        <v>78</v>
      </c>
      <c r="AY143" s="244" t="s">
        <v>139</v>
      </c>
    </row>
    <row r="144" s="255" customFormat="true" ht="12.8" hidden="false" customHeight="false" outlineLevel="0" collapsed="false">
      <c r="B144" s="256"/>
      <c r="C144" s="257"/>
      <c r="D144" s="228" t="s">
        <v>150</v>
      </c>
      <c r="E144" s="258"/>
      <c r="F144" s="259" t="s">
        <v>165</v>
      </c>
      <c r="G144" s="257"/>
      <c r="H144" s="260" t="n">
        <v>243</v>
      </c>
      <c r="I144" s="261"/>
      <c r="J144" s="261"/>
      <c r="K144" s="257"/>
      <c r="L144" s="257"/>
      <c r="M144" s="262"/>
      <c r="N144" s="263"/>
      <c r="O144" s="264"/>
      <c r="P144" s="264"/>
      <c r="Q144" s="264"/>
      <c r="R144" s="264"/>
      <c r="S144" s="264"/>
      <c r="T144" s="264"/>
      <c r="U144" s="264"/>
      <c r="V144" s="264"/>
      <c r="W144" s="264"/>
      <c r="X144" s="265"/>
      <c r="AT144" s="266" t="s">
        <v>150</v>
      </c>
      <c r="AU144" s="266" t="s">
        <v>88</v>
      </c>
      <c r="AV144" s="255" t="s">
        <v>146</v>
      </c>
      <c r="AW144" s="255" t="s">
        <v>4</v>
      </c>
      <c r="AX144" s="255" t="s">
        <v>86</v>
      </c>
      <c r="AY144" s="266" t="s">
        <v>139</v>
      </c>
    </row>
    <row r="145" s="233" customFormat="true" ht="12.8" hidden="false" customHeight="false" outlineLevel="0" collapsed="false">
      <c r="B145" s="234"/>
      <c r="C145" s="235"/>
      <c r="D145" s="228" t="s">
        <v>150</v>
      </c>
      <c r="E145" s="235"/>
      <c r="F145" s="237" t="s">
        <v>349</v>
      </c>
      <c r="G145" s="235"/>
      <c r="H145" s="238" t="n">
        <v>486</v>
      </c>
      <c r="I145" s="239"/>
      <c r="J145" s="239"/>
      <c r="K145" s="235"/>
      <c r="L145" s="235"/>
      <c r="M145" s="240"/>
      <c r="N145" s="241"/>
      <c r="O145" s="242"/>
      <c r="P145" s="242"/>
      <c r="Q145" s="242"/>
      <c r="R145" s="242"/>
      <c r="S145" s="242"/>
      <c r="T145" s="242"/>
      <c r="U145" s="242"/>
      <c r="V145" s="242"/>
      <c r="W145" s="242"/>
      <c r="X145" s="243"/>
      <c r="AT145" s="244" t="s">
        <v>150</v>
      </c>
      <c r="AU145" s="244" t="s">
        <v>88</v>
      </c>
      <c r="AV145" s="233" t="s">
        <v>88</v>
      </c>
      <c r="AW145" s="233" t="s">
        <v>3</v>
      </c>
      <c r="AX145" s="233" t="s">
        <v>86</v>
      </c>
      <c r="AY145" s="244" t="s">
        <v>139</v>
      </c>
    </row>
    <row r="146" s="31" customFormat="true" ht="49.05" hidden="false" customHeight="true" outlineLevel="0" collapsed="false">
      <c r="A146" s="24"/>
      <c r="B146" s="25"/>
      <c r="C146" s="214" t="s">
        <v>176</v>
      </c>
      <c r="D146" s="214" t="s">
        <v>141</v>
      </c>
      <c r="E146" s="215" t="s">
        <v>359</v>
      </c>
      <c r="F146" s="216" t="s">
        <v>360</v>
      </c>
      <c r="G146" s="217" t="s">
        <v>213</v>
      </c>
      <c r="H146" s="218" t="n">
        <v>243</v>
      </c>
      <c r="I146" s="219"/>
      <c r="J146" s="219"/>
      <c r="K146" s="220" t="n">
        <f aca="false">ROUND(P146*H146,2)</f>
        <v>0</v>
      </c>
      <c r="L146" s="216" t="s">
        <v>145</v>
      </c>
      <c r="M146" s="30"/>
      <c r="N146" s="221"/>
      <c r="O146" s="222" t="s">
        <v>41</v>
      </c>
      <c r="P146" s="223" t="n">
        <f aca="false">I146+J146</f>
        <v>0</v>
      </c>
      <c r="Q146" s="223" t="n">
        <f aca="false">ROUND(I146*H146,2)</f>
        <v>0</v>
      </c>
      <c r="R146" s="223" t="n">
        <f aca="false">ROUND(J146*H146,2)</f>
        <v>0</v>
      </c>
      <c r="S146" s="74"/>
      <c r="T146" s="224" t="n">
        <f aca="false">S146*H146</f>
        <v>0</v>
      </c>
      <c r="U146" s="224" t="n">
        <v>0</v>
      </c>
      <c r="V146" s="224" t="n">
        <f aca="false">U146*H146</f>
        <v>0</v>
      </c>
      <c r="W146" s="224" t="n">
        <v>0</v>
      </c>
      <c r="X146" s="225" t="n">
        <f aca="false">W146*H146</f>
        <v>0</v>
      </c>
      <c r="Y146" s="24"/>
      <c r="Z146" s="24"/>
      <c r="AA146" s="24"/>
      <c r="AB146" s="24"/>
      <c r="AC146" s="24"/>
      <c r="AD146" s="24"/>
      <c r="AE146" s="24"/>
      <c r="AR146" s="226" t="s">
        <v>146</v>
      </c>
      <c r="AT146" s="226" t="s">
        <v>141</v>
      </c>
      <c r="AU146" s="226" t="s">
        <v>88</v>
      </c>
      <c r="AY146" s="3" t="s">
        <v>139</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6</v>
      </c>
      <c r="BK146" s="227" t="n">
        <f aca="false">ROUND(P146*H146,2)</f>
        <v>0</v>
      </c>
      <c r="BL146" s="3" t="s">
        <v>146</v>
      </c>
      <c r="BM146" s="226" t="s">
        <v>361</v>
      </c>
    </row>
    <row r="147" s="31" customFormat="true" ht="12.8" hidden="false" customHeight="false" outlineLevel="0" collapsed="false">
      <c r="A147" s="24"/>
      <c r="B147" s="25"/>
      <c r="C147" s="26"/>
      <c r="D147" s="228" t="s">
        <v>148</v>
      </c>
      <c r="E147" s="26"/>
      <c r="F147" s="229" t="s">
        <v>362</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48</v>
      </c>
      <c r="AU147" s="3" t="s">
        <v>88</v>
      </c>
    </row>
    <row r="148" s="31" customFormat="true" ht="12.8" hidden="false" customHeight="false" outlineLevel="0" collapsed="false">
      <c r="A148" s="24"/>
      <c r="B148" s="25"/>
      <c r="C148" s="26"/>
      <c r="D148" s="228" t="s">
        <v>196</v>
      </c>
      <c r="E148" s="26"/>
      <c r="F148" s="229" t="s">
        <v>338</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96</v>
      </c>
      <c r="AU148" s="3" t="s">
        <v>88</v>
      </c>
    </row>
    <row r="149" s="31" customFormat="true" ht="24.15" hidden="false" customHeight="true" outlineLevel="0" collapsed="false">
      <c r="A149" s="24"/>
      <c r="B149" s="25"/>
      <c r="C149" s="245" t="s">
        <v>182</v>
      </c>
      <c r="D149" s="245" t="s">
        <v>157</v>
      </c>
      <c r="E149" s="246" t="s">
        <v>363</v>
      </c>
      <c r="F149" s="247" t="s">
        <v>364</v>
      </c>
      <c r="G149" s="248" t="s">
        <v>365</v>
      </c>
      <c r="H149" s="249" t="n">
        <v>0.097</v>
      </c>
      <c r="I149" s="250"/>
      <c r="J149" s="251"/>
      <c r="K149" s="252" t="n">
        <f aca="false">ROUND(P149*H149,2)</f>
        <v>0</v>
      </c>
      <c r="L149" s="247" t="s">
        <v>145</v>
      </c>
      <c r="M149" s="253"/>
      <c r="N149" s="254"/>
      <c r="O149" s="222" t="s">
        <v>41</v>
      </c>
      <c r="P149" s="223" t="n">
        <f aca="false">I149+J149</f>
        <v>0</v>
      </c>
      <c r="Q149" s="223" t="n">
        <f aca="false">ROUND(I149*H149,2)</f>
        <v>0</v>
      </c>
      <c r="R149" s="223" t="n">
        <f aca="false">ROUND(J149*H149,2)</f>
        <v>0</v>
      </c>
      <c r="S149" s="74"/>
      <c r="T149" s="224" t="n">
        <f aca="false">S149*H149</f>
        <v>0</v>
      </c>
      <c r="U149" s="224" t="n">
        <v>0.001</v>
      </c>
      <c r="V149" s="224" t="n">
        <f aca="false">U149*H149</f>
        <v>9.7E-005</v>
      </c>
      <c r="W149" s="224" t="n">
        <v>0</v>
      </c>
      <c r="X149" s="225" t="n">
        <f aca="false">W149*H149</f>
        <v>0</v>
      </c>
      <c r="Y149" s="24"/>
      <c r="Z149" s="24"/>
      <c r="AA149" s="24"/>
      <c r="AB149" s="24"/>
      <c r="AC149" s="24"/>
      <c r="AD149" s="24"/>
      <c r="AE149" s="24"/>
      <c r="AR149" s="226" t="s">
        <v>161</v>
      </c>
      <c r="AT149" s="226" t="s">
        <v>157</v>
      </c>
      <c r="AU149" s="226" t="s">
        <v>88</v>
      </c>
      <c r="AY149" s="3" t="s">
        <v>139</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6</v>
      </c>
      <c r="BK149" s="227" t="n">
        <f aca="false">ROUND(P149*H149,2)</f>
        <v>0</v>
      </c>
      <c r="BL149" s="3" t="s">
        <v>146</v>
      </c>
      <c r="BM149" s="226" t="s">
        <v>366</v>
      </c>
    </row>
    <row r="150" s="31" customFormat="true" ht="12.8" hidden="false" customHeight="false" outlineLevel="0" collapsed="false">
      <c r="A150" s="24"/>
      <c r="B150" s="25"/>
      <c r="C150" s="26"/>
      <c r="D150" s="228" t="s">
        <v>196</v>
      </c>
      <c r="E150" s="26"/>
      <c r="F150" s="229" t="s">
        <v>367</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96</v>
      </c>
      <c r="AU150" s="3" t="s">
        <v>88</v>
      </c>
    </row>
    <row r="151" s="233" customFormat="true" ht="12.8" hidden="false" customHeight="false" outlineLevel="0" collapsed="false">
      <c r="B151" s="234"/>
      <c r="C151" s="235"/>
      <c r="D151" s="228" t="s">
        <v>150</v>
      </c>
      <c r="E151" s="236"/>
      <c r="F151" s="237" t="s">
        <v>368</v>
      </c>
      <c r="G151" s="235"/>
      <c r="H151" s="238" t="n">
        <v>0.097</v>
      </c>
      <c r="I151" s="239"/>
      <c r="J151" s="239"/>
      <c r="K151" s="235"/>
      <c r="L151" s="235"/>
      <c r="M151" s="240"/>
      <c r="N151" s="241"/>
      <c r="O151" s="242"/>
      <c r="P151" s="242"/>
      <c r="Q151" s="242"/>
      <c r="R151" s="242"/>
      <c r="S151" s="242"/>
      <c r="T151" s="242"/>
      <c r="U151" s="242"/>
      <c r="V151" s="242"/>
      <c r="W151" s="242"/>
      <c r="X151" s="243"/>
      <c r="AT151" s="244" t="s">
        <v>150</v>
      </c>
      <c r="AU151" s="244" t="s">
        <v>88</v>
      </c>
      <c r="AV151" s="233" t="s">
        <v>88</v>
      </c>
      <c r="AW151" s="233" t="s">
        <v>4</v>
      </c>
      <c r="AX151" s="233" t="s">
        <v>78</v>
      </c>
      <c r="AY151" s="244" t="s">
        <v>139</v>
      </c>
    </row>
    <row r="152" s="255" customFormat="true" ht="12.8" hidden="false" customHeight="false" outlineLevel="0" collapsed="false">
      <c r="B152" s="256"/>
      <c r="C152" s="257"/>
      <c r="D152" s="228" t="s">
        <v>150</v>
      </c>
      <c r="E152" s="258"/>
      <c r="F152" s="259" t="s">
        <v>165</v>
      </c>
      <c r="G152" s="257"/>
      <c r="H152" s="260" t="n">
        <v>0.097</v>
      </c>
      <c r="I152" s="261"/>
      <c r="J152" s="261"/>
      <c r="K152" s="257"/>
      <c r="L152" s="257"/>
      <c r="M152" s="262"/>
      <c r="N152" s="263"/>
      <c r="O152" s="264"/>
      <c r="P152" s="264"/>
      <c r="Q152" s="264"/>
      <c r="R152" s="264"/>
      <c r="S152" s="264"/>
      <c r="T152" s="264"/>
      <c r="U152" s="264"/>
      <c r="V152" s="264"/>
      <c r="W152" s="264"/>
      <c r="X152" s="265"/>
      <c r="AT152" s="266" t="s">
        <v>150</v>
      </c>
      <c r="AU152" s="266" t="s">
        <v>88</v>
      </c>
      <c r="AV152" s="255" t="s">
        <v>146</v>
      </c>
      <c r="AW152" s="255" t="s">
        <v>4</v>
      </c>
      <c r="AX152" s="255" t="s">
        <v>86</v>
      </c>
      <c r="AY152" s="266" t="s">
        <v>139</v>
      </c>
    </row>
    <row r="153" s="31" customFormat="true" ht="12.8" hidden="false" customHeight="false" outlineLevel="0" collapsed="false">
      <c r="A153" s="24"/>
      <c r="B153" s="25"/>
      <c r="C153" s="214" t="s">
        <v>161</v>
      </c>
      <c r="D153" s="214" t="s">
        <v>141</v>
      </c>
      <c r="E153" s="215" t="s">
        <v>369</v>
      </c>
      <c r="F153" s="216" t="s">
        <v>370</v>
      </c>
      <c r="G153" s="217" t="s">
        <v>160</v>
      </c>
      <c r="H153" s="218" t="n">
        <v>2.43</v>
      </c>
      <c r="I153" s="219"/>
      <c r="J153" s="219"/>
      <c r="K153" s="220" t="n">
        <f aca="false">ROUND(P153*H153,2)</f>
        <v>0</v>
      </c>
      <c r="L153" s="216" t="s">
        <v>145</v>
      </c>
      <c r="M153" s="30"/>
      <c r="N153" s="221"/>
      <c r="O153" s="222" t="s">
        <v>41</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6</v>
      </c>
      <c r="AT153" s="226" t="s">
        <v>141</v>
      </c>
      <c r="AU153" s="226" t="s">
        <v>88</v>
      </c>
      <c r="AY153" s="3" t="s">
        <v>139</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6</v>
      </c>
      <c r="BK153" s="227" t="n">
        <f aca="false">ROUND(P153*H153,2)</f>
        <v>0</v>
      </c>
      <c r="BL153" s="3" t="s">
        <v>146</v>
      </c>
      <c r="BM153" s="226" t="s">
        <v>371</v>
      </c>
    </row>
    <row r="154" s="31" customFormat="true" ht="12.8" hidden="false" customHeight="false" outlineLevel="0" collapsed="false">
      <c r="A154" s="24"/>
      <c r="B154" s="25"/>
      <c r="C154" s="26"/>
      <c r="D154" s="228" t="s">
        <v>196</v>
      </c>
      <c r="E154" s="26"/>
      <c r="F154" s="229" t="s">
        <v>338</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96</v>
      </c>
      <c r="AU154" s="3" t="s">
        <v>88</v>
      </c>
    </row>
    <row r="155" s="233" customFormat="true" ht="12.8" hidden="false" customHeight="false" outlineLevel="0" collapsed="false">
      <c r="B155" s="234"/>
      <c r="C155" s="235"/>
      <c r="D155" s="228" t="s">
        <v>150</v>
      </c>
      <c r="E155" s="236"/>
      <c r="F155" s="237" t="s">
        <v>372</v>
      </c>
      <c r="G155" s="235"/>
      <c r="H155" s="238" t="n">
        <v>2.43</v>
      </c>
      <c r="I155" s="239"/>
      <c r="J155" s="239"/>
      <c r="K155" s="235"/>
      <c r="L155" s="235"/>
      <c r="M155" s="240"/>
      <c r="N155" s="241"/>
      <c r="O155" s="242"/>
      <c r="P155" s="242"/>
      <c r="Q155" s="242"/>
      <c r="R155" s="242"/>
      <c r="S155" s="242"/>
      <c r="T155" s="242"/>
      <c r="U155" s="242"/>
      <c r="V155" s="242"/>
      <c r="W155" s="242"/>
      <c r="X155" s="243"/>
      <c r="AT155" s="244" t="s">
        <v>150</v>
      </c>
      <c r="AU155" s="244" t="s">
        <v>88</v>
      </c>
      <c r="AV155" s="233" t="s">
        <v>88</v>
      </c>
      <c r="AW155" s="233" t="s">
        <v>4</v>
      </c>
      <c r="AX155" s="233" t="s">
        <v>86</v>
      </c>
      <c r="AY155" s="244" t="s">
        <v>139</v>
      </c>
    </row>
    <row r="156" s="196" customFormat="true" ht="22.8" hidden="false" customHeight="true" outlineLevel="0" collapsed="false">
      <c r="B156" s="197"/>
      <c r="C156" s="198"/>
      <c r="D156" s="199" t="s">
        <v>77</v>
      </c>
      <c r="E156" s="212" t="s">
        <v>243</v>
      </c>
      <c r="F156" s="212" t="s">
        <v>244</v>
      </c>
      <c r="G156" s="198"/>
      <c r="H156" s="198"/>
      <c r="I156" s="201"/>
      <c r="J156" s="201"/>
      <c r="K156" s="213" t="n">
        <f aca="false">BK156</f>
        <v>0</v>
      </c>
      <c r="L156" s="198"/>
      <c r="M156" s="203"/>
      <c r="N156" s="204"/>
      <c r="O156" s="205"/>
      <c r="P156" s="205"/>
      <c r="Q156" s="206" t="n">
        <f aca="false">SUM(Q157:Q158)</f>
        <v>0</v>
      </c>
      <c r="R156" s="206" t="n">
        <f aca="false">SUM(R157:R158)</f>
        <v>0</v>
      </c>
      <c r="S156" s="205"/>
      <c r="T156" s="207" t="n">
        <f aca="false">SUM(T157:T158)</f>
        <v>0</v>
      </c>
      <c r="U156" s="205"/>
      <c r="V156" s="207" t="n">
        <f aca="false">SUM(V157:V158)</f>
        <v>0</v>
      </c>
      <c r="W156" s="205"/>
      <c r="X156" s="208" t="n">
        <f aca="false">SUM(X157:X158)</f>
        <v>0</v>
      </c>
      <c r="AR156" s="209" t="s">
        <v>86</v>
      </c>
      <c r="AT156" s="210" t="s">
        <v>77</v>
      </c>
      <c r="AU156" s="210" t="s">
        <v>86</v>
      </c>
      <c r="AY156" s="209" t="s">
        <v>139</v>
      </c>
      <c r="BK156" s="211" t="n">
        <f aca="false">SUM(BK157:BK158)</f>
        <v>0</v>
      </c>
    </row>
    <row r="157" s="31" customFormat="true" ht="24.15" hidden="false" customHeight="true" outlineLevel="0" collapsed="false">
      <c r="A157" s="24"/>
      <c r="B157" s="25"/>
      <c r="C157" s="214" t="s">
        <v>191</v>
      </c>
      <c r="D157" s="214" t="s">
        <v>141</v>
      </c>
      <c r="E157" s="215" t="s">
        <v>246</v>
      </c>
      <c r="F157" s="216" t="s">
        <v>247</v>
      </c>
      <c r="G157" s="217" t="s">
        <v>248</v>
      </c>
      <c r="H157" s="218" t="n">
        <v>0.001</v>
      </c>
      <c r="I157" s="219"/>
      <c r="J157" s="219"/>
      <c r="K157" s="220" t="n">
        <f aca="false">ROUND(P157*H157,2)</f>
        <v>0</v>
      </c>
      <c r="L157" s="216" t="s">
        <v>145</v>
      </c>
      <c r="M157" s="30"/>
      <c r="N157" s="221"/>
      <c r="O157" s="222" t="s">
        <v>41</v>
      </c>
      <c r="P157" s="223" t="n">
        <f aca="false">I157+J157</f>
        <v>0</v>
      </c>
      <c r="Q157" s="223" t="n">
        <f aca="false">ROUND(I157*H157,2)</f>
        <v>0</v>
      </c>
      <c r="R157" s="223" t="n">
        <f aca="false">ROUND(J157*H157,2)</f>
        <v>0</v>
      </c>
      <c r="S157" s="74"/>
      <c r="T157" s="224" t="n">
        <f aca="false">S157*H157</f>
        <v>0</v>
      </c>
      <c r="U157" s="224" t="n">
        <v>0</v>
      </c>
      <c r="V157" s="224" t="n">
        <f aca="false">U157*H157</f>
        <v>0</v>
      </c>
      <c r="W157" s="224" t="n">
        <v>0</v>
      </c>
      <c r="X157" s="225" t="n">
        <f aca="false">W157*H157</f>
        <v>0</v>
      </c>
      <c r="Y157" s="24"/>
      <c r="Z157" s="24"/>
      <c r="AA157" s="24"/>
      <c r="AB157" s="24"/>
      <c r="AC157" s="24"/>
      <c r="AD157" s="24"/>
      <c r="AE157" s="24"/>
      <c r="AR157" s="226" t="s">
        <v>146</v>
      </c>
      <c r="AT157" s="226" t="s">
        <v>141</v>
      </c>
      <c r="AU157" s="226" t="s">
        <v>88</v>
      </c>
      <c r="AY157" s="3" t="s">
        <v>139</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6</v>
      </c>
      <c r="BK157" s="227" t="n">
        <f aca="false">ROUND(P157*H157,2)</f>
        <v>0</v>
      </c>
      <c r="BL157" s="3" t="s">
        <v>146</v>
      </c>
      <c r="BM157" s="226" t="s">
        <v>373</v>
      </c>
    </row>
    <row r="158" s="31" customFormat="true" ht="12.8" hidden="false" customHeight="false" outlineLevel="0" collapsed="false">
      <c r="A158" s="24"/>
      <c r="B158" s="25"/>
      <c r="C158" s="26"/>
      <c r="D158" s="228" t="s">
        <v>196</v>
      </c>
      <c r="E158" s="26"/>
      <c r="F158" s="229" t="s">
        <v>338</v>
      </c>
      <c r="G158" s="26"/>
      <c r="H158" s="26"/>
      <c r="I158" s="230"/>
      <c r="J158" s="230"/>
      <c r="K158" s="26"/>
      <c r="L158" s="26"/>
      <c r="M158" s="30"/>
      <c r="N158" s="273"/>
      <c r="O158" s="274"/>
      <c r="P158" s="270"/>
      <c r="Q158" s="270"/>
      <c r="R158" s="270"/>
      <c r="S158" s="270"/>
      <c r="T158" s="270"/>
      <c r="U158" s="270"/>
      <c r="V158" s="270"/>
      <c r="W158" s="270"/>
      <c r="X158" s="275"/>
      <c r="Y158" s="24"/>
      <c r="Z158" s="24"/>
      <c r="AA158" s="24"/>
      <c r="AB158" s="24"/>
      <c r="AC158" s="24"/>
      <c r="AD158" s="24"/>
      <c r="AE158" s="24"/>
      <c r="AT158" s="3" t="s">
        <v>196</v>
      </c>
      <c r="AU158" s="3" t="s">
        <v>88</v>
      </c>
    </row>
    <row r="159" s="31" customFormat="true" ht="6.95" hidden="false" customHeight="true" outlineLevel="0" collapsed="false">
      <c r="A159" s="24"/>
      <c r="B159" s="52"/>
      <c r="C159" s="53"/>
      <c r="D159" s="53"/>
      <c r="E159" s="53"/>
      <c r="F159" s="53"/>
      <c r="G159" s="53"/>
      <c r="H159" s="53"/>
      <c r="I159" s="53"/>
      <c r="J159" s="53"/>
      <c r="K159" s="53"/>
      <c r="L159" s="53"/>
      <c r="M159" s="30"/>
      <c r="N159" s="24"/>
      <c r="P159" s="24"/>
      <c r="Q159" s="24"/>
      <c r="R159" s="24"/>
      <c r="S159" s="24"/>
      <c r="T159" s="24"/>
      <c r="U159" s="24"/>
      <c r="V159" s="24"/>
      <c r="W159" s="24"/>
      <c r="X159" s="24"/>
      <c r="Y159" s="24"/>
      <c r="Z159" s="24"/>
      <c r="AA159" s="24"/>
      <c r="AB159" s="24"/>
      <c r="AC159" s="24"/>
      <c r="AD159" s="24"/>
      <c r="AE159" s="24"/>
    </row>
  </sheetData>
  <sheetProtection algorithmName="SHA-512" hashValue="d9UiHlLSq3tAAaSY1eTW0XTO0ydEyZDngAle/SgGkGhZAtQyYpFRVLVLi9zSzN0S2xk1MEnJ7GoFF6dFE4eY6Q==" saltValue="n/KKpW8gcIO9osK/etHFmgI/ZGXQra8B0huRjiPmi+kGP5L8y+i/Axa7p4w0Q8ia8G1OHCRqUF/P2yMp932VWA==" spinCount="100000" sheet="true" password="cc35" objects="true" scenarios="true" formatColumns="false" formatRows="false" autoFilter="false"/>
  <autoFilter ref="C118:L158"/>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7</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374</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22:BE203)),  2)</f>
        <v>0</v>
      </c>
      <c r="G35" s="24"/>
      <c r="H35" s="24"/>
      <c r="I35" s="142" t="n">
        <v>0.21</v>
      </c>
      <c r="J35" s="24"/>
      <c r="K35" s="137" t="n">
        <f aca="false">ROUND(((SUM(BE122:BE203))*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22:BF203)),  2)</f>
        <v>0</v>
      </c>
      <c r="G36" s="24"/>
      <c r="H36" s="24"/>
      <c r="I36" s="142" t="n">
        <v>0.15</v>
      </c>
      <c r="J36" s="24"/>
      <c r="K36" s="137" t="n">
        <f aca="false">ROUND(((SUM(BF122:BF203))*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22:BG203)),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22:BH203)),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22:BI203)),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4 - Kamenný amfiteátr</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3</f>
        <v>0</v>
      </c>
      <c r="J97" s="174" t="n">
        <f aca="false">R123</f>
        <v>0</v>
      </c>
      <c r="K97" s="174" t="n">
        <f aca="false">K123</f>
        <v>0</v>
      </c>
      <c r="L97" s="171"/>
      <c r="M97" s="175"/>
    </row>
    <row r="98" s="176" customFormat="true" ht="19.9" hidden="false" customHeight="true" outlineLevel="0" collapsed="false">
      <c r="B98" s="177"/>
      <c r="C98" s="178"/>
      <c r="D98" s="179" t="s">
        <v>117</v>
      </c>
      <c r="E98" s="180"/>
      <c r="F98" s="180"/>
      <c r="G98" s="180"/>
      <c r="H98" s="180"/>
      <c r="I98" s="181" t="n">
        <f aca="false">Q124</f>
        <v>0</v>
      </c>
      <c r="J98" s="181" t="n">
        <f aca="false">R124</f>
        <v>0</v>
      </c>
      <c r="K98" s="181" t="n">
        <f aca="false">K124</f>
        <v>0</v>
      </c>
      <c r="L98" s="178"/>
      <c r="M98" s="182"/>
    </row>
    <row r="99" s="176" customFormat="true" ht="19.9" hidden="false" customHeight="true" outlineLevel="0" collapsed="false">
      <c r="B99" s="177"/>
      <c r="C99" s="178"/>
      <c r="D99" s="179" t="s">
        <v>375</v>
      </c>
      <c r="E99" s="180"/>
      <c r="F99" s="180"/>
      <c r="G99" s="180"/>
      <c r="H99" s="180"/>
      <c r="I99" s="181" t="n">
        <f aca="false">Q142</f>
        <v>0</v>
      </c>
      <c r="J99" s="181" t="n">
        <f aca="false">R142</f>
        <v>0</v>
      </c>
      <c r="K99" s="181" t="n">
        <f aca="false">K142</f>
        <v>0</v>
      </c>
      <c r="L99" s="178"/>
      <c r="M99" s="182"/>
    </row>
    <row r="100" s="176" customFormat="true" ht="19.9" hidden="false" customHeight="true" outlineLevel="0" collapsed="false">
      <c r="B100" s="177"/>
      <c r="C100" s="178"/>
      <c r="D100" s="179" t="s">
        <v>118</v>
      </c>
      <c r="E100" s="180"/>
      <c r="F100" s="180"/>
      <c r="G100" s="180"/>
      <c r="H100" s="180"/>
      <c r="I100" s="181" t="n">
        <f aca="false">Q158</f>
        <v>0</v>
      </c>
      <c r="J100" s="181" t="n">
        <f aca="false">R158</f>
        <v>0</v>
      </c>
      <c r="K100" s="181" t="n">
        <f aca="false">K158</f>
        <v>0</v>
      </c>
      <c r="L100" s="178"/>
      <c r="M100" s="182"/>
    </row>
    <row r="101" s="169" customFormat="true" ht="24.95" hidden="false" customHeight="true" outlineLevel="0" collapsed="false">
      <c r="B101" s="170"/>
      <c r="C101" s="171"/>
      <c r="D101" s="172" t="s">
        <v>376</v>
      </c>
      <c r="E101" s="173"/>
      <c r="F101" s="173"/>
      <c r="G101" s="173"/>
      <c r="H101" s="173"/>
      <c r="I101" s="174" t="n">
        <f aca="false">Q161</f>
        <v>0</v>
      </c>
      <c r="J101" s="174" t="n">
        <f aca="false">R161</f>
        <v>0</v>
      </c>
      <c r="K101" s="174" t="n">
        <f aca="false">K161</f>
        <v>0</v>
      </c>
      <c r="L101" s="171"/>
      <c r="M101" s="175"/>
    </row>
    <row r="102" s="176" customFormat="true" ht="19.9" hidden="false" customHeight="true" outlineLevel="0" collapsed="false">
      <c r="B102" s="177"/>
      <c r="C102" s="178"/>
      <c r="D102" s="179" t="s">
        <v>377</v>
      </c>
      <c r="E102" s="180"/>
      <c r="F102" s="180"/>
      <c r="G102" s="180"/>
      <c r="H102" s="180"/>
      <c r="I102" s="181" t="n">
        <f aca="false">Q162</f>
        <v>0</v>
      </c>
      <c r="J102" s="181" t="n">
        <f aca="false">R162</f>
        <v>0</v>
      </c>
      <c r="K102" s="181" t="n">
        <f aca="false">K162</f>
        <v>0</v>
      </c>
      <c r="L102" s="178"/>
      <c r="M102" s="182"/>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0</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1" t="str">
        <f aca="false">E7</f>
        <v>Přírodní zahrada - MŠ Divadelní nám., Cheb</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4 - Kamenný amfiteátr</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Cheb</v>
      </c>
      <c r="G116" s="26"/>
      <c r="H116" s="26"/>
      <c r="I116" s="17" t="s">
        <v>22</v>
      </c>
      <c r="J116" s="162" t="str">
        <f aca="false">IF(J12="","",J12)</f>
        <v>20. 9. 2022</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4</v>
      </c>
      <c r="D118" s="26"/>
      <c r="E118" s="26"/>
      <c r="F118" s="18" t="str">
        <f aca="false">E15</f>
        <v>Město Cheb</v>
      </c>
      <c r="G118" s="26"/>
      <c r="H118" s="26"/>
      <c r="I118" s="17" t="s">
        <v>30</v>
      </c>
      <c r="J118" s="163" t="str">
        <f aca="false">E21</f>
        <v>Ing. Nikola Prinzová</v>
      </c>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8</v>
      </c>
      <c r="D119" s="26"/>
      <c r="E119" s="26"/>
      <c r="F119" s="18" t="str">
        <f aca="false">IF(E18="","",E18)</f>
        <v>Vyplň údaj</v>
      </c>
      <c r="G119" s="26"/>
      <c r="H119" s="26"/>
      <c r="I119" s="17" t="s">
        <v>33</v>
      </c>
      <c r="J119" s="163" t="str">
        <f aca="false">E24</f>
        <v> </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21</v>
      </c>
      <c r="D121" s="186" t="s">
        <v>61</v>
      </c>
      <c r="E121" s="186" t="s">
        <v>57</v>
      </c>
      <c r="F121" s="186" t="s">
        <v>58</v>
      </c>
      <c r="G121" s="186" t="s">
        <v>122</v>
      </c>
      <c r="H121" s="186" t="s">
        <v>123</v>
      </c>
      <c r="I121" s="186" t="s">
        <v>124</v>
      </c>
      <c r="J121" s="186" t="s">
        <v>125</v>
      </c>
      <c r="K121" s="186" t="s">
        <v>113</v>
      </c>
      <c r="L121" s="187" t="s">
        <v>126</v>
      </c>
      <c r="M121" s="188"/>
      <c r="N121" s="82"/>
      <c r="O121" s="83" t="s">
        <v>40</v>
      </c>
      <c r="P121" s="83" t="s">
        <v>127</v>
      </c>
      <c r="Q121" s="83" t="s">
        <v>128</v>
      </c>
      <c r="R121" s="83" t="s">
        <v>129</v>
      </c>
      <c r="S121" s="83" t="s">
        <v>130</v>
      </c>
      <c r="T121" s="83" t="s">
        <v>131</v>
      </c>
      <c r="U121" s="83" t="s">
        <v>132</v>
      </c>
      <c r="V121" s="83" t="s">
        <v>133</v>
      </c>
      <c r="W121" s="83" t="s">
        <v>134</v>
      </c>
      <c r="X121" s="84" t="s">
        <v>135</v>
      </c>
      <c r="Y121" s="183"/>
      <c r="Z121" s="183"/>
      <c r="AA121" s="183"/>
      <c r="AB121" s="183"/>
      <c r="AC121" s="183"/>
      <c r="AD121" s="183"/>
      <c r="AE121" s="183"/>
    </row>
    <row r="122" s="31" customFormat="true" ht="22.8" hidden="false" customHeight="true" outlineLevel="0" collapsed="false">
      <c r="A122" s="24"/>
      <c r="B122" s="25"/>
      <c r="C122" s="90" t="s">
        <v>136</v>
      </c>
      <c r="D122" s="26"/>
      <c r="E122" s="26"/>
      <c r="F122" s="26"/>
      <c r="G122" s="26"/>
      <c r="H122" s="26"/>
      <c r="I122" s="26"/>
      <c r="J122" s="26"/>
      <c r="K122" s="190" t="n">
        <f aca="false">BK122</f>
        <v>0</v>
      </c>
      <c r="L122" s="26"/>
      <c r="M122" s="30"/>
      <c r="N122" s="85"/>
      <c r="O122" s="191"/>
      <c r="P122" s="86"/>
      <c r="Q122" s="192" t="n">
        <f aca="false">Q123+Q161</f>
        <v>0</v>
      </c>
      <c r="R122" s="192" t="n">
        <f aca="false">R123+R161</f>
        <v>0</v>
      </c>
      <c r="S122" s="86"/>
      <c r="T122" s="193" t="n">
        <f aca="false">T123+T161</f>
        <v>0</v>
      </c>
      <c r="U122" s="86"/>
      <c r="V122" s="193" t="n">
        <f aca="false">V123+V161</f>
        <v>9.8087028</v>
      </c>
      <c r="W122" s="86"/>
      <c r="X122" s="194" t="n">
        <f aca="false">X123+X161</f>
        <v>0</v>
      </c>
      <c r="Y122" s="24"/>
      <c r="Z122" s="24"/>
      <c r="AA122" s="24"/>
      <c r="AB122" s="24"/>
      <c r="AC122" s="24"/>
      <c r="AD122" s="24"/>
      <c r="AE122" s="24"/>
      <c r="AT122" s="3" t="s">
        <v>77</v>
      </c>
      <c r="AU122" s="3" t="s">
        <v>115</v>
      </c>
      <c r="BK122" s="195" t="n">
        <f aca="false">BK123+BK161</f>
        <v>0</v>
      </c>
    </row>
    <row r="123" s="196" customFormat="true" ht="25.9" hidden="false" customHeight="true" outlineLevel="0" collapsed="false">
      <c r="B123" s="197"/>
      <c r="C123" s="198"/>
      <c r="D123" s="199" t="s">
        <v>77</v>
      </c>
      <c r="E123" s="200" t="s">
        <v>137</v>
      </c>
      <c r="F123" s="200" t="s">
        <v>138</v>
      </c>
      <c r="G123" s="198"/>
      <c r="H123" s="198"/>
      <c r="I123" s="201"/>
      <c r="J123" s="201"/>
      <c r="K123" s="202" t="n">
        <f aca="false">BK123</f>
        <v>0</v>
      </c>
      <c r="L123" s="198"/>
      <c r="M123" s="203"/>
      <c r="N123" s="204"/>
      <c r="O123" s="205"/>
      <c r="P123" s="205"/>
      <c r="Q123" s="206" t="n">
        <f aca="false">Q124+Q142+Q158</f>
        <v>0</v>
      </c>
      <c r="R123" s="206" t="n">
        <f aca="false">R124+R142+R158</f>
        <v>0</v>
      </c>
      <c r="S123" s="205"/>
      <c r="T123" s="207" t="n">
        <f aca="false">T124+T142+T158</f>
        <v>0</v>
      </c>
      <c r="U123" s="205"/>
      <c r="V123" s="207" t="n">
        <f aca="false">V124+V142+V158</f>
        <v>9.43</v>
      </c>
      <c r="W123" s="205"/>
      <c r="X123" s="208" t="n">
        <f aca="false">X124+X142+X158</f>
        <v>0</v>
      </c>
      <c r="AR123" s="209" t="s">
        <v>86</v>
      </c>
      <c r="AT123" s="210" t="s">
        <v>77</v>
      </c>
      <c r="AU123" s="210" t="s">
        <v>78</v>
      </c>
      <c r="AY123" s="209" t="s">
        <v>139</v>
      </c>
      <c r="BK123" s="211" t="n">
        <f aca="false">BK124+BK142+BK158</f>
        <v>0</v>
      </c>
    </row>
    <row r="124" s="196" customFormat="true" ht="22.8" hidden="false" customHeight="true" outlineLevel="0" collapsed="false">
      <c r="B124" s="197"/>
      <c r="C124" s="198"/>
      <c r="D124" s="199" t="s">
        <v>77</v>
      </c>
      <c r="E124" s="212" t="s">
        <v>86</v>
      </c>
      <c r="F124" s="212" t="s">
        <v>140</v>
      </c>
      <c r="G124" s="198"/>
      <c r="H124" s="198"/>
      <c r="I124" s="201"/>
      <c r="J124" s="201"/>
      <c r="K124" s="213" t="n">
        <f aca="false">BK124</f>
        <v>0</v>
      </c>
      <c r="L124" s="198"/>
      <c r="M124" s="203"/>
      <c r="N124" s="204"/>
      <c r="O124" s="205"/>
      <c r="P124" s="205"/>
      <c r="Q124" s="206" t="n">
        <f aca="false">SUM(Q125:Q141)</f>
        <v>0</v>
      </c>
      <c r="R124" s="206" t="n">
        <f aca="false">SUM(R125:R141)</f>
        <v>0</v>
      </c>
      <c r="S124" s="205"/>
      <c r="T124" s="207" t="n">
        <f aca="false">SUM(T125:T141)</f>
        <v>0</v>
      </c>
      <c r="U124" s="205"/>
      <c r="V124" s="207" t="n">
        <f aca="false">SUM(V125:V141)</f>
        <v>0</v>
      </c>
      <c r="W124" s="205"/>
      <c r="X124" s="208" t="n">
        <f aca="false">SUM(X125:X141)</f>
        <v>0</v>
      </c>
      <c r="AR124" s="209" t="s">
        <v>86</v>
      </c>
      <c r="AT124" s="210" t="s">
        <v>77</v>
      </c>
      <c r="AU124" s="210" t="s">
        <v>86</v>
      </c>
      <c r="AY124" s="209" t="s">
        <v>139</v>
      </c>
      <c r="BK124" s="211" t="n">
        <f aca="false">SUM(BK125:BK141)</f>
        <v>0</v>
      </c>
    </row>
    <row r="125" s="31" customFormat="true" ht="24.15" hidden="false" customHeight="true" outlineLevel="0" collapsed="false">
      <c r="A125" s="24"/>
      <c r="B125" s="25"/>
      <c r="C125" s="214" t="s">
        <v>86</v>
      </c>
      <c r="D125" s="214" t="s">
        <v>141</v>
      </c>
      <c r="E125" s="215" t="s">
        <v>378</v>
      </c>
      <c r="F125" s="216" t="s">
        <v>379</v>
      </c>
      <c r="G125" s="217" t="s">
        <v>160</v>
      </c>
      <c r="H125" s="218" t="n">
        <v>4.94</v>
      </c>
      <c r="I125" s="219"/>
      <c r="J125" s="219"/>
      <c r="K125" s="220" t="n">
        <f aca="false">ROUND(P125*H125,2)</f>
        <v>0</v>
      </c>
      <c r="L125" s="216" t="s">
        <v>145</v>
      </c>
      <c r="M125" s="30"/>
      <c r="N125" s="221"/>
      <c r="O125" s="222" t="s">
        <v>41</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46</v>
      </c>
      <c r="AT125" s="226" t="s">
        <v>141</v>
      </c>
      <c r="AU125" s="226" t="s">
        <v>88</v>
      </c>
      <c r="AY125" s="3" t="s">
        <v>139</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6</v>
      </c>
      <c r="BK125" s="227" t="n">
        <f aca="false">ROUND(P125*H125,2)</f>
        <v>0</v>
      </c>
      <c r="BL125" s="3" t="s">
        <v>146</v>
      </c>
      <c r="BM125" s="226" t="s">
        <v>380</v>
      </c>
    </row>
    <row r="126" s="31" customFormat="true" ht="12.8" hidden="false" customHeight="false" outlineLevel="0" collapsed="false">
      <c r="A126" s="24"/>
      <c r="B126" s="25"/>
      <c r="C126" s="26"/>
      <c r="D126" s="228" t="s">
        <v>148</v>
      </c>
      <c r="E126" s="26"/>
      <c r="F126" s="229" t="s">
        <v>381</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48</v>
      </c>
      <c r="AU126" s="3" t="s">
        <v>88</v>
      </c>
    </row>
    <row r="127" s="233" customFormat="true" ht="12.8" hidden="false" customHeight="false" outlineLevel="0" collapsed="false">
      <c r="B127" s="234"/>
      <c r="C127" s="235"/>
      <c r="D127" s="228" t="s">
        <v>150</v>
      </c>
      <c r="E127" s="236"/>
      <c r="F127" s="237" t="s">
        <v>382</v>
      </c>
      <c r="G127" s="235"/>
      <c r="H127" s="238" t="n">
        <v>1.68</v>
      </c>
      <c r="I127" s="239"/>
      <c r="J127" s="239"/>
      <c r="K127" s="235"/>
      <c r="L127" s="235"/>
      <c r="M127" s="240"/>
      <c r="N127" s="241"/>
      <c r="O127" s="242"/>
      <c r="P127" s="242"/>
      <c r="Q127" s="242"/>
      <c r="R127" s="242"/>
      <c r="S127" s="242"/>
      <c r="T127" s="242"/>
      <c r="U127" s="242"/>
      <c r="V127" s="242"/>
      <c r="W127" s="242"/>
      <c r="X127" s="243"/>
      <c r="AT127" s="244" t="s">
        <v>150</v>
      </c>
      <c r="AU127" s="244" t="s">
        <v>88</v>
      </c>
      <c r="AV127" s="233" t="s">
        <v>88</v>
      </c>
      <c r="AW127" s="233" t="s">
        <v>4</v>
      </c>
      <c r="AX127" s="233" t="s">
        <v>78</v>
      </c>
      <c r="AY127" s="244" t="s">
        <v>139</v>
      </c>
    </row>
    <row r="128" s="233" customFormat="true" ht="12.8" hidden="false" customHeight="false" outlineLevel="0" collapsed="false">
      <c r="B128" s="234"/>
      <c r="C128" s="235"/>
      <c r="D128" s="228" t="s">
        <v>150</v>
      </c>
      <c r="E128" s="236"/>
      <c r="F128" s="237" t="s">
        <v>383</v>
      </c>
      <c r="G128" s="235"/>
      <c r="H128" s="238" t="n">
        <v>3.26</v>
      </c>
      <c r="I128" s="239"/>
      <c r="J128" s="239"/>
      <c r="K128" s="235"/>
      <c r="L128" s="235"/>
      <c r="M128" s="240"/>
      <c r="N128" s="241"/>
      <c r="O128" s="242"/>
      <c r="P128" s="242"/>
      <c r="Q128" s="242"/>
      <c r="R128" s="242"/>
      <c r="S128" s="242"/>
      <c r="T128" s="242"/>
      <c r="U128" s="242"/>
      <c r="V128" s="242"/>
      <c r="W128" s="242"/>
      <c r="X128" s="243"/>
      <c r="AT128" s="244" t="s">
        <v>150</v>
      </c>
      <c r="AU128" s="244" t="s">
        <v>88</v>
      </c>
      <c r="AV128" s="233" t="s">
        <v>88</v>
      </c>
      <c r="AW128" s="233" t="s">
        <v>4</v>
      </c>
      <c r="AX128" s="233" t="s">
        <v>78</v>
      </c>
      <c r="AY128" s="244" t="s">
        <v>139</v>
      </c>
    </row>
    <row r="129" s="255" customFormat="true" ht="12.8" hidden="false" customHeight="false" outlineLevel="0" collapsed="false">
      <c r="B129" s="256"/>
      <c r="C129" s="257"/>
      <c r="D129" s="228" t="s">
        <v>150</v>
      </c>
      <c r="E129" s="258"/>
      <c r="F129" s="259" t="s">
        <v>165</v>
      </c>
      <c r="G129" s="257"/>
      <c r="H129" s="260" t="n">
        <v>4.94</v>
      </c>
      <c r="I129" s="261"/>
      <c r="J129" s="261"/>
      <c r="K129" s="257"/>
      <c r="L129" s="257"/>
      <c r="M129" s="262"/>
      <c r="N129" s="263"/>
      <c r="O129" s="264"/>
      <c r="P129" s="264"/>
      <c r="Q129" s="264"/>
      <c r="R129" s="264"/>
      <c r="S129" s="264"/>
      <c r="T129" s="264"/>
      <c r="U129" s="264"/>
      <c r="V129" s="264"/>
      <c r="W129" s="264"/>
      <c r="X129" s="265"/>
      <c r="AT129" s="266" t="s">
        <v>150</v>
      </c>
      <c r="AU129" s="266" t="s">
        <v>88</v>
      </c>
      <c r="AV129" s="255" t="s">
        <v>146</v>
      </c>
      <c r="AW129" s="255" t="s">
        <v>4</v>
      </c>
      <c r="AX129" s="255" t="s">
        <v>86</v>
      </c>
      <c r="AY129" s="266" t="s">
        <v>139</v>
      </c>
    </row>
    <row r="130" s="31" customFormat="true" ht="62.7" hidden="false" customHeight="true" outlineLevel="0" collapsed="false">
      <c r="A130" s="24"/>
      <c r="B130" s="25"/>
      <c r="C130" s="214" t="s">
        <v>88</v>
      </c>
      <c r="D130" s="214" t="s">
        <v>141</v>
      </c>
      <c r="E130" s="215" t="s">
        <v>384</v>
      </c>
      <c r="F130" s="216" t="s">
        <v>385</v>
      </c>
      <c r="G130" s="217" t="s">
        <v>160</v>
      </c>
      <c r="H130" s="218" t="n">
        <v>4.1</v>
      </c>
      <c r="I130" s="219"/>
      <c r="J130" s="219"/>
      <c r="K130" s="220" t="n">
        <f aca="false">ROUND(P130*H130,2)</f>
        <v>0</v>
      </c>
      <c r="L130" s="216" t="s">
        <v>145</v>
      </c>
      <c r="M130" s="30"/>
      <c r="N130" s="221"/>
      <c r="O130" s="222" t="s">
        <v>41</v>
      </c>
      <c r="P130" s="223" t="n">
        <f aca="false">I130+J130</f>
        <v>0</v>
      </c>
      <c r="Q130" s="223" t="n">
        <f aca="false">ROUND(I130*H130,2)</f>
        <v>0</v>
      </c>
      <c r="R130" s="223" t="n">
        <f aca="false">ROUND(J130*H130,2)</f>
        <v>0</v>
      </c>
      <c r="S130" s="74"/>
      <c r="T130" s="224" t="n">
        <f aca="false">S130*H130</f>
        <v>0</v>
      </c>
      <c r="U130" s="224" t="n">
        <v>0</v>
      </c>
      <c r="V130" s="224" t="n">
        <f aca="false">U130*H130</f>
        <v>0</v>
      </c>
      <c r="W130" s="224" t="n">
        <v>0</v>
      </c>
      <c r="X130" s="225" t="n">
        <f aca="false">W130*H130</f>
        <v>0</v>
      </c>
      <c r="Y130" s="24"/>
      <c r="Z130" s="24"/>
      <c r="AA130" s="24"/>
      <c r="AB130" s="24"/>
      <c r="AC130" s="24"/>
      <c r="AD130" s="24"/>
      <c r="AE130" s="24"/>
      <c r="AR130" s="226" t="s">
        <v>146</v>
      </c>
      <c r="AT130" s="226" t="s">
        <v>141</v>
      </c>
      <c r="AU130" s="226" t="s">
        <v>88</v>
      </c>
      <c r="AY130" s="3" t="s">
        <v>139</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6</v>
      </c>
      <c r="BK130" s="227" t="n">
        <f aca="false">ROUND(P130*H130,2)</f>
        <v>0</v>
      </c>
      <c r="BL130" s="3" t="s">
        <v>146</v>
      </c>
      <c r="BM130" s="226" t="s">
        <v>386</v>
      </c>
    </row>
    <row r="131" s="31" customFormat="true" ht="12.8" hidden="false" customHeight="false" outlineLevel="0" collapsed="false">
      <c r="A131" s="24"/>
      <c r="B131" s="25"/>
      <c r="C131" s="26"/>
      <c r="D131" s="228" t="s">
        <v>148</v>
      </c>
      <c r="E131" s="26"/>
      <c r="F131" s="229" t="s">
        <v>387</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48</v>
      </c>
      <c r="AU131" s="3" t="s">
        <v>88</v>
      </c>
    </row>
    <row r="132" s="31" customFormat="true" ht="12.8" hidden="false" customHeight="false" outlineLevel="0" collapsed="false">
      <c r="A132" s="24"/>
      <c r="B132" s="25"/>
      <c r="C132" s="26"/>
      <c r="D132" s="228" t="s">
        <v>196</v>
      </c>
      <c r="E132" s="26"/>
      <c r="F132" s="229" t="s">
        <v>388</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96</v>
      </c>
      <c r="AU132" s="3" t="s">
        <v>88</v>
      </c>
    </row>
    <row r="133" s="233" customFormat="true" ht="12.8" hidden="false" customHeight="false" outlineLevel="0" collapsed="false">
      <c r="B133" s="234"/>
      <c r="C133" s="235"/>
      <c r="D133" s="228" t="s">
        <v>150</v>
      </c>
      <c r="E133" s="236"/>
      <c r="F133" s="237" t="s">
        <v>389</v>
      </c>
      <c r="G133" s="235"/>
      <c r="H133" s="238" t="n">
        <v>0.84</v>
      </c>
      <c r="I133" s="239"/>
      <c r="J133" s="239"/>
      <c r="K133" s="235"/>
      <c r="L133" s="235"/>
      <c r="M133" s="240"/>
      <c r="N133" s="241"/>
      <c r="O133" s="242"/>
      <c r="P133" s="242"/>
      <c r="Q133" s="242"/>
      <c r="R133" s="242"/>
      <c r="S133" s="242"/>
      <c r="T133" s="242"/>
      <c r="U133" s="242"/>
      <c r="V133" s="242"/>
      <c r="W133" s="242"/>
      <c r="X133" s="243"/>
      <c r="AT133" s="244" t="s">
        <v>150</v>
      </c>
      <c r="AU133" s="244" t="s">
        <v>88</v>
      </c>
      <c r="AV133" s="233" t="s">
        <v>88</v>
      </c>
      <c r="AW133" s="233" t="s">
        <v>4</v>
      </c>
      <c r="AX133" s="233" t="s">
        <v>78</v>
      </c>
      <c r="AY133" s="244" t="s">
        <v>139</v>
      </c>
    </row>
    <row r="134" s="233" customFormat="true" ht="12.8" hidden="false" customHeight="false" outlineLevel="0" collapsed="false">
      <c r="B134" s="234"/>
      <c r="C134" s="235"/>
      <c r="D134" s="228" t="s">
        <v>150</v>
      </c>
      <c r="E134" s="236"/>
      <c r="F134" s="237" t="s">
        <v>383</v>
      </c>
      <c r="G134" s="235"/>
      <c r="H134" s="238" t="n">
        <v>3.26</v>
      </c>
      <c r="I134" s="239"/>
      <c r="J134" s="239"/>
      <c r="K134" s="235"/>
      <c r="L134" s="235"/>
      <c r="M134" s="240"/>
      <c r="N134" s="241"/>
      <c r="O134" s="242"/>
      <c r="P134" s="242"/>
      <c r="Q134" s="242"/>
      <c r="R134" s="242"/>
      <c r="S134" s="242"/>
      <c r="T134" s="242"/>
      <c r="U134" s="242"/>
      <c r="V134" s="242"/>
      <c r="W134" s="242"/>
      <c r="X134" s="243"/>
      <c r="AT134" s="244" t="s">
        <v>150</v>
      </c>
      <c r="AU134" s="244" t="s">
        <v>88</v>
      </c>
      <c r="AV134" s="233" t="s">
        <v>88</v>
      </c>
      <c r="AW134" s="233" t="s">
        <v>4</v>
      </c>
      <c r="AX134" s="233" t="s">
        <v>78</v>
      </c>
      <c r="AY134" s="244" t="s">
        <v>139</v>
      </c>
    </row>
    <row r="135" s="255" customFormat="true" ht="12.8" hidden="false" customHeight="false" outlineLevel="0" collapsed="false">
      <c r="B135" s="256"/>
      <c r="C135" s="257"/>
      <c r="D135" s="228" t="s">
        <v>150</v>
      </c>
      <c r="E135" s="258"/>
      <c r="F135" s="259" t="s">
        <v>165</v>
      </c>
      <c r="G135" s="257"/>
      <c r="H135" s="260" t="n">
        <v>4.1</v>
      </c>
      <c r="I135" s="261"/>
      <c r="J135" s="261"/>
      <c r="K135" s="257"/>
      <c r="L135" s="257"/>
      <c r="M135" s="262"/>
      <c r="N135" s="263"/>
      <c r="O135" s="264"/>
      <c r="P135" s="264"/>
      <c r="Q135" s="264"/>
      <c r="R135" s="264"/>
      <c r="S135" s="264"/>
      <c r="T135" s="264"/>
      <c r="U135" s="264"/>
      <c r="V135" s="264"/>
      <c r="W135" s="264"/>
      <c r="X135" s="265"/>
      <c r="AT135" s="266" t="s">
        <v>150</v>
      </c>
      <c r="AU135" s="266" t="s">
        <v>88</v>
      </c>
      <c r="AV135" s="255" t="s">
        <v>146</v>
      </c>
      <c r="AW135" s="255" t="s">
        <v>4</v>
      </c>
      <c r="AX135" s="255" t="s">
        <v>86</v>
      </c>
      <c r="AY135" s="266" t="s">
        <v>139</v>
      </c>
    </row>
    <row r="136" s="31" customFormat="true" ht="44.25" hidden="false" customHeight="true" outlineLevel="0" collapsed="false">
      <c r="A136" s="24"/>
      <c r="B136" s="25"/>
      <c r="C136" s="214" t="s">
        <v>156</v>
      </c>
      <c r="D136" s="214" t="s">
        <v>141</v>
      </c>
      <c r="E136" s="215" t="s">
        <v>390</v>
      </c>
      <c r="F136" s="216" t="s">
        <v>391</v>
      </c>
      <c r="G136" s="217" t="s">
        <v>248</v>
      </c>
      <c r="H136" s="218" t="n">
        <v>7.38</v>
      </c>
      <c r="I136" s="219"/>
      <c r="J136" s="219"/>
      <c r="K136" s="220" t="n">
        <f aca="false">ROUND(P136*H136,2)</f>
        <v>0</v>
      </c>
      <c r="L136" s="216" t="s">
        <v>145</v>
      </c>
      <c r="M136" s="30"/>
      <c r="N136" s="221"/>
      <c r="O136" s="222" t="s">
        <v>41</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6</v>
      </c>
      <c r="AT136" s="226" t="s">
        <v>141</v>
      </c>
      <c r="AU136" s="226" t="s">
        <v>88</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6</v>
      </c>
      <c r="BK136" s="227" t="n">
        <f aca="false">ROUND(P136*H136,2)</f>
        <v>0</v>
      </c>
      <c r="BL136" s="3" t="s">
        <v>146</v>
      </c>
      <c r="BM136" s="226" t="s">
        <v>392</v>
      </c>
    </row>
    <row r="137" s="31" customFormat="true" ht="12.8" hidden="false" customHeight="false" outlineLevel="0" collapsed="false">
      <c r="A137" s="24"/>
      <c r="B137" s="25"/>
      <c r="C137" s="26"/>
      <c r="D137" s="228" t="s">
        <v>148</v>
      </c>
      <c r="E137" s="26"/>
      <c r="F137" s="229" t="s">
        <v>393</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88</v>
      </c>
    </row>
    <row r="138" s="233" customFormat="true" ht="12.8" hidden="false" customHeight="false" outlineLevel="0" collapsed="false">
      <c r="B138" s="234"/>
      <c r="C138" s="235"/>
      <c r="D138" s="228" t="s">
        <v>150</v>
      </c>
      <c r="E138" s="236"/>
      <c r="F138" s="237" t="s">
        <v>389</v>
      </c>
      <c r="G138" s="235"/>
      <c r="H138" s="238" t="n">
        <v>0.84</v>
      </c>
      <c r="I138" s="239"/>
      <c r="J138" s="239"/>
      <c r="K138" s="235"/>
      <c r="L138" s="235"/>
      <c r="M138" s="240"/>
      <c r="N138" s="241"/>
      <c r="O138" s="242"/>
      <c r="P138" s="242"/>
      <c r="Q138" s="242"/>
      <c r="R138" s="242"/>
      <c r="S138" s="242"/>
      <c r="T138" s="242"/>
      <c r="U138" s="242"/>
      <c r="V138" s="242"/>
      <c r="W138" s="242"/>
      <c r="X138" s="243"/>
      <c r="AT138" s="244" t="s">
        <v>150</v>
      </c>
      <c r="AU138" s="244" t="s">
        <v>88</v>
      </c>
      <c r="AV138" s="233" t="s">
        <v>88</v>
      </c>
      <c r="AW138" s="233" t="s">
        <v>4</v>
      </c>
      <c r="AX138" s="233" t="s">
        <v>78</v>
      </c>
      <c r="AY138" s="244" t="s">
        <v>139</v>
      </c>
    </row>
    <row r="139" s="233" customFormat="true" ht="12.8" hidden="false" customHeight="false" outlineLevel="0" collapsed="false">
      <c r="B139" s="234"/>
      <c r="C139" s="235"/>
      <c r="D139" s="228" t="s">
        <v>150</v>
      </c>
      <c r="E139" s="236"/>
      <c r="F139" s="237" t="s">
        <v>383</v>
      </c>
      <c r="G139" s="235"/>
      <c r="H139" s="238" t="n">
        <v>3.26</v>
      </c>
      <c r="I139" s="239"/>
      <c r="J139" s="239"/>
      <c r="K139" s="235"/>
      <c r="L139" s="235"/>
      <c r="M139" s="240"/>
      <c r="N139" s="241"/>
      <c r="O139" s="242"/>
      <c r="P139" s="242"/>
      <c r="Q139" s="242"/>
      <c r="R139" s="242"/>
      <c r="S139" s="242"/>
      <c r="T139" s="242"/>
      <c r="U139" s="242"/>
      <c r="V139" s="242"/>
      <c r="W139" s="242"/>
      <c r="X139" s="243"/>
      <c r="AT139" s="244" t="s">
        <v>150</v>
      </c>
      <c r="AU139" s="244" t="s">
        <v>88</v>
      </c>
      <c r="AV139" s="233" t="s">
        <v>88</v>
      </c>
      <c r="AW139" s="233" t="s">
        <v>4</v>
      </c>
      <c r="AX139" s="233" t="s">
        <v>78</v>
      </c>
      <c r="AY139" s="244" t="s">
        <v>139</v>
      </c>
    </row>
    <row r="140" s="255" customFormat="true" ht="12.8" hidden="false" customHeight="false" outlineLevel="0" collapsed="false">
      <c r="B140" s="256"/>
      <c r="C140" s="257"/>
      <c r="D140" s="228" t="s">
        <v>150</v>
      </c>
      <c r="E140" s="258"/>
      <c r="F140" s="259" t="s">
        <v>165</v>
      </c>
      <c r="G140" s="257"/>
      <c r="H140" s="260" t="n">
        <v>4.1</v>
      </c>
      <c r="I140" s="261"/>
      <c r="J140" s="261"/>
      <c r="K140" s="257"/>
      <c r="L140" s="257"/>
      <c r="M140" s="262"/>
      <c r="N140" s="263"/>
      <c r="O140" s="264"/>
      <c r="P140" s="264"/>
      <c r="Q140" s="264"/>
      <c r="R140" s="264"/>
      <c r="S140" s="264"/>
      <c r="T140" s="264"/>
      <c r="U140" s="264"/>
      <c r="V140" s="264"/>
      <c r="W140" s="264"/>
      <c r="X140" s="265"/>
      <c r="AT140" s="266" t="s">
        <v>150</v>
      </c>
      <c r="AU140" s="266" t="s">
        <v>88</v>
      </c>
      <c r="AV140" s="255" t="s">
        <v>146</v>
      </c>
      <c r="AW140" s="255" t="s">
        <v>4</v>
      </c>
      <c r="AX140" s="255" t="s">
        <v>86</v>
      </c>
      <c r="AY140" s="266" t="s">
        <v>139</v>
      </c>
    </row>
    <row r="141" s="233" customFormat="true" ht="12.8" hidden="false" customHeight="false" outlineLevel="0" collapsed="false">
      <c r="B141" s="234"/>
      <c r="C141" s="235"/>
      <c r="D141" s="228" t="s">
        <v>150</v>
      </c>
      <c r="E141" s="235"/>
      <c r="F141" s="237" t="s">
        <v>394</v>
      </c>
      <c r="G141" s="235"/>
      <c r="H141" s="238" t="n">
        <v>7.38</v>
      </c>
      <c r="I141" s="239"/>
      <c r="J141" s="239"/>
      <c r="K141" s="235"/>
      <c r="L141" s="235"/>
      <c r="M141" s="240"/>
      <c r="N141" s="241"/>
      <c r="O141" s="242"/>
      <c r="P141" s="242"/>
      <c r="Q141" s="242"/>
      <c r="R141" s="242"/>
      <c r="S141" s="242"/>
      <c r="T141" s="242"/>
      <c r="U141" s="242"/>
      <c r="V141" s="242"/>
      <c r="W141" s="242"/>
      <c r="X141" s="243"/>
      <c r="AT141" s="244" t="s">
        <v>150</v>
      </c>
      <c r="AU141" s="244" t="s">
        <v>88</v>
      </c>
      <c r="AV141" s="233" t="s">
        <v>88</v>
      </c>
      <c r="AW141" s="233" t="s">
        <v>3</v>
      </c>
      <c r="AX141" s="233" t="s">
        <v>86</v>
      </c>
      <c r="AY141" s="244" t="s">
        <v>139</v>
      </c>
    </row>
    <row r="142" s="196" customFormat="true" ht="22.8" hidden="false" customHeight="true" outlineLevel="0" collapsed="false">
      <c r="B142" s="197"/>
      <c r="C142" s="198"/>
      <c r="D142" s="199" t="s">
        <v>77</v>
      </c>
      <c r="E142" s="212" t="s">
        <v>171</v>
      </c>
      <c r="F142" s="212" t="s">
        <v>395</v>
      </c>
      <c r="G142" s="198"/>
      <c r="H142" s="198"/>
      <c r="I142" s="201"/>
      <c r="J142" s="201"/>
      <c r="K142" s="213" t="n">
        <f aca="false">BK142</f>
        <v>0</v>
      </c>
      <c r="L142" s="198"/>
      <c r="M142" s="203"/>
      <c r="N142" s="204"/>
      <c r="O142" s="205"/>
      <c r="P142" s="205"/>
      <c r="Q142" s="206" t="n">
        <f aca="false">SUM(Q143:Q157)</f>
        <v>0</v>
      </c>
      <c r="R142" s="206" t="n">
        <f aca="false">SUM(R143:R157)</f>
        <v>0</v>
      </c>
      <c r="S142" s="205"/>
      <c r="T142" s="207" t="n">
        <f aca="false">SUM(T143:T157)</f>
        <v>0</v>
      </c>
      <c r="U142" s="205"/>
      <c r="V142" s="207" t="n">
        <f aca="false">SUM(V143:V157)</f>
        <v>9.43</v>
      </c>
      <c r="W142" s="205"/>
      <c r="X142" s="208" t="n">
        <f aca="false">SUM(X143:X157)</f>
        <v>0</v>
      </c>
      <c r="AR142" s="209" t="s">
        <v>86</v>
      </c>
      <c r="AT142" s="210" t="s">
        <v>77</v>
      </c>
      <c r="AU142" s="210" t="s">
        <v>86</v>
      </c>
      <c r="AY142" s="209" t="s">
        <v>139</v>
      </c>
      <c r="BK142" s="211" t="n">
        <f aca="false">SUM(BK143:BK157)</f>
        <v>0</v>
      </c>
    </row>
    <row r="143" s="31" customFormat="true" ht="24.15" hidden="false" customHeight="true" outlineLevel="0" collapsed="false">
      <c r="A143" s="24"/>
      <c r="B143" s="25"/>
      <c r="C143" s="214" t="s">
        <v>146</v>
      </c>
      <c r="D143" s="214" t="s">
        <v>141</v>
      </c>
      <c r="E143" s="215" t="s">
        <v>396</v>
      </c>
      <c r="F143" s="216" t="s">
        <v>397</v>
      </c>
      <c r="G143" s="217" t="s">
        <v>213</v>
      </c>
      <c r="H143" s="218" t="n">
        <v>16.3</v>
      </c>
      <c r="I143" s="219"/>
      <c r="J143" s="219"/>
      <c r="K143" s="220" t="n">
        <f aca="false">ROUND(P143*H143,2)</f>
        <v>0</v>
      </c>
      <c r="L143" s="216" t="s">
        <v>145</v>
      </c>
      <c r="M143" s="30"/>
      <c r="N143" s="221"/>
      <c r="O143" s="222" t="s">
        <v>41</v>
      </c>
      <c r="P143" s="223" t="n">
        <f aca="false">I143+J143</f>
        <v>0</v>
      </c>
      <c r="Q143" s="223" t="n">
        <f aca="false">ROUND(I143*H143,2)</f>
        <v>0</v>
      </c>
      <c r="R143" s="223" t="n">
        <f aca="false">ROUND(J143*H143,2)</f>
        <v>0</v>
      </c>
      <c r="S143" s="74"/>
      <c r="T143" s="224" t="n">
        <f aca="false">S143*H143</f>
        <v>0</v>
      </c>
      <c r="U143" s="224" t="n">
        <v>0.115</v>
      </c>
      <c r="V143" s="224" t="n">
        <f aca="false">U143*H143</f>
        <v>1.8745</v>
      </c>
      <c r="W143" s="224" t="n">
        <v>0</v>
      </c>
      <c r="X143" s="225" t="n">
        <f aca="false">W143*H143</f>
        <v>0</v>
      </c>
      <c r="Y143" s="24"/>
      <c r="Z143" s="24"/>
      <c r="AA143" s="24"/>
      <c r="AB143" s="24"/>
      <c r="AC143" s="24"/>
      <c r="AD143" s="24"/>
      <c r="AE143" s="24"/>
      <c r="AR143" s="226" t="s">
        <v>146</v>
      </c>
      <c r="AT143" s="226" t="s">
        <v>141</v>
      </c>
      <c r="AU143" s="226" t="s">
        <v>88</v>
      </c>
      <c r="AY143" s="3" t="s">
        <v>139</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6</v>
      </c>
      <c r="BK143" s="227" t="n">
        <f aca="false">ROUND(P143*H143,2)</f>
        <v>0</v>
      </c>
      <c r="BL143" s="3" t="s">
        <v>146</v>
      </c>
      <c r="BM143" s="226" t="s">
        <v>398</v>
      </c>
    </row>
    <row r="144" s="233" customFormat="true" ht="12.8" hidden="false" customHeight="false" outlineLevel="0" collapsed="false">
      <c r="B144" s="234"/>
      <c r="C144" s="235"/>
      <c r="D144" s="228" t="s">
        <v>150</v>
      </c>
      <c r="E144" s="236"/>
      <c r="F144" s="237" t="s">
        <v>399</v>
      </c>
      <c r="G144" s="235"/>
      <c r="H144" s="238" t="n">
        <v>16.3</v>
      </c>
      <c r="I144" s="239"/>
      <c r="J144" s="239"/>
      <c r="K144" s="235"/>
      <c r="L144" s="235"/>
      <c r="M144" s="240"/>
      <c r="N144" s="241"/>
      <c r="O144" s="242"/>
      <c r="P144" s="242"/>
      <c r="Q144" s="242"/>
      <c r="R144" s="242"/>
      <c r="S144" s="242"/>
      <c r="T144" s="242"/>
      <c r="U144" s="242"/>
      <c r="V144" s="242"/>
      <c r="W144" s="242"/>
      <c r="X144" s="243"/>
      <c r="AT144" s="244" t="s">
        <v>150</v>
      </c>
      <c r="AU144" s="244" t="s">
        <v>88</v>
      </c>
      <c r="AV144" s="233" t="s">
        <v>88</v>
      </c>
      <c r="AW144" s="233" t="s">
        <v>4</v>
      </c>
      <c r="AX144" s="233" t="s">
        <v>86</v>
      </c>
      <c r="AY144" s="244" t="s">
        <v>139</v>
      </c>
    </row>
    <row r="145" s="31" customFormat="true" ht="24.15" hidden="false" customHeight="true" outlineLevel="0" collapsed="false">
      <c r="A145" s="24"/>
      <c r="B145" s="25"/>
      <c r="C145" s="214" t="s">
        <v>171</v>
      </c>
      <c r="D145" s="214" t="s">
        <v>141</v>
      </c>
      <c r="E145" s="215" t="s">
        <v>400</v>
      </c>
      <c r="F145" s="216" t="s">
        <v>401</v>
      </c>
      <c r="G145" s="217" t="s">
        <v>213</v>
      </c>
      <c r="H145" s="218" t="n">
        <v>8.4</v>
      </c>
      <c r="I145" s="219"/>
      <c r="J145" s="219"/>
      <c r="K145" s="220" t="n">
        <f aca="false">ROUND(P145*H145,2)</f>
        <v>0</v>
      </c>
      <c r="L145" s="216" t="s">
        <v>145</v>
      </c>
      <c r="M145" s="30"/>
      <c r="N145" s="221"/>
      <c r="O145" s="222" t="s">
        <v>41</v>
      </c>
      <c r="P145" s="223" t="n">
        <f aca="false">I145+J145</f>
        <v>0</v>
      </c>
      <c r="Q145" s="223" t="n">
        <f aca="false">ROUND(I145*H145,2)</f>
        <v>0</v>
      </c>
      <c r="R145" s="223" t="n">
        <f aca="false">ROUND(J145*H145,2)</f>
        <v>0</v>
      </c>
      <c r="S145" s="74"/>
      <c r="T145" s="224" t="n">
        <f aca="false">S145*H145</f>
        <v>0</v>
      </c>
      <c r="U145" s="224" t="n">
        <v>0.23</v>
      </c>
      <c r="V145" s="224" t="n">
        <f aca="false">U145*H145</f>
        <v>1.932</v>
      </c>
      <c r="W145" s="224" t="n">
        <v>0</v>
      </c>
      <c r="X145" s="225" t="n">
        <f aca="false">W145*H145</f>
        <v>0</v>
      </c>
      <c r="Y145" s="24"/>
      <c r="Z145" s="24"/>
      <c r="AA145" s="24"/>
      <c r="AB145" s="24"/>
      <c r="AC145" s="24"/>
      <c r="AD145" s="24"/>
      <c r="AE145" s="24"/>
      <c r="AR145" s="226" t="s">
        <v>146</v>
      </c>
      <c r="AT145" s="226" t="s">
        <v>141</v>
      </c>
      <c r="AU145" s="226" t="s">
        <v>88</v>
      </c>
      <c r="AY145" s="3" t="s">
        <v>139</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6</v>
      </c>
      <c r="BK145" s="227" t="n">
        <f aca="false">ROUND(P145*H145,2)</f>
        <v>0</v>
      </c>
      <c r="BL145" s="3" t="s">
        <v>146</v>
      </c>
      <c r="BM145" s="226" t="s">
        <v>402</v>
      </c>
    </row>
    <row r="146" s="233" customFormat="true" ht="12.8" hidden="false" customHeight="false" outlineLevel="0" collapsed="false">
      <c r="B146" s="234"/>
      <c r="C146" s="235"/>
      <c r="D146" s="228" t="s">
        <v>150</v>
      </c>
      <c r="E146" s="236"/>
      <c r="F146" s="237" t="s">
        <v>403</v>
      </c>
      <c r="G146" s="235"/>
      <c r="H146" s="238" t="n">
        <v>8.4</v>
      </c>
      <c r="I146" s="239"/>
      <c r="J146" s="239"/>
      <c r="K146" s="235"/>
      <c r="L146" s="235"/>
      <c r="M146" s="240"/>
      <c r="N146" s="241"/>
      <c r="O146" s="242"/>
      <c r="P146" s="242"/>
      <c r="Q146" s="242"/>
      <c r="R146" s="242"/>
      <c r="S146" s="242"/>
      <c r="T146" s="242"/>
      <c r="U146" s="242"/>
      <c r="V146" s="242"/>
      <c r="W146" s="242"/>
      <c r="X146" s="243"/>
      <c r="AT146" s="244" t="s">
        <v>150</v>
      </c>
      <c r="AU146" s="244" t="s">
        <v>88</v>
      </c>
      <c r="AV146" s="233" t="s">
        <v>88</v>
      </c>
      <c r="AW146" s="233" t="s">
        <v>4</v>
      </c>
      <c r="AX146" s="233" t="s">
        <v>78</v>
      </c>
      <c r="AY146" s="244" t="s">
        <v>139</v>
      </c>
    </row>
    <row r="147" s="255" customFormat="true" ht="12.8" hidden="false" customHeight="false" outlineLevel="0" collapsed="false">
      <c r="B147" s="256"/>
      <c r="C147" s="257"/>
      <c r="D147" s="228" t="s">
        <v>150</v>
      </c>
      <c r="E147" s="258"/>
      <c r="F147" s="259" t="s">
        <v>165</v>
      </c>
      <c r="G147" s="257"/>
      <c r="H147" s="260" t="n">
        <v>8.4</v>
      </c>
      <c r="I147" s="261"/>
      <c r="J147" s="261"/>
      <c r="K147" s="257"/>
      <c r="L147" s="257"/>
      <c r="M147" s="262"/>
      <c r="N147" s="263"/>
      <c r="O147" s="264"/>
      <c r="P147" s="264"/>
      <c r="Q147" s="264"/>
      <c r="R147" s="264"/>
      <c r="S147" s="264"/>
      <c r="T147" s="264"/>
      <c r="U147" s="264"/>
      <c r="V147" s="264"/>
      <c r="W147" s="264"/>
      <c r="X147" s="265"/>
      <c r="AT147" s="266" t="s">
        <v>150</v>
      </c>
      <c r="AU147" s="266" t="s">
        <v>88</v>
      </c>
      <c r="AV147" s="255" t="s">
        <v>146</v>
      </c>
      <c r="AW147" s="255" t="s">
        <v>4</v>
      </c>
      <c r="AX147" s="255" t="s">
        <v>86</v>
      </c>
      <c r="AY147" s="266" t="s">
        <v>139</v>
      </c>
    </row>
    <row r="148" s="31" customFormat="true" ht="24.15" hidden="false" customHeight="true" outlineLevel="0" collapsed="false">
      <c r="A148" s="24"/>
      <c r="B148" s="25"/>
      <c r="C148" s="214" t="s">
        <v>176</v>
      </c>
      <c r="D148" s="214" t="s">
        <v>141</v>
      </c>
      <c r="E148" s="215" t="s">
        <v>404</v>
      </c>
      <c r="F148" s="216" t="s">
        <v>405</v>
      </c>
      <c r="G148" s="217" t="s">
        <v>213</v>
      </c>
      <c r="H148" s="218" t="n">
        <v>16.3</v>
      </c>
      <c r="I148" s="219"/>
      <c r="J148" s="219"/>
      <c r="K148" s="220" t="n">
        <f aca="false">ROUND(P148*H148,2)</f>
        <v>0</v>
      </c>
      <c r="L148" s="216" t="s">
        <v>145</v>
      </c>
      <c r="M148" s="30"/>
      <c r="N148" s="221"/>
      <c r="O148" s="222" t="s">
        <v>41</v>
      </c>
      <c r="P148" s="223" t="n">
        <f aca="false">I148+J148</f>
        <v>0</v>
      </c>
      <c r="Q148" s="223" t="n">
        <f aca="false">ROUND(I148*H148,2)</f>
        <v>0</v>
      </c>
      <c r="R148" s="223" t="n">
        <f aca="false">ROUND(J148*H148,2)</f>
        <v>0</v>
      </c>
      <c r="S148" s="74"/>
      <c r="T148" s="224" t="n">
        <f aca="false">S148*H148</f>
        <v>0</v>
      </c>
      <c r="U148" s="224" t="n">
        <v>0.345</v>
      </c>
      <c r="V148" s="224" t="n">
        <f aca="false">U148*H148</f>
        <v>5.6235</v>
      </c>
      <c r="W148" s="224" t="n">
        <v>0</v>
      </c>
      <c r="X148" s="225" t="n">
        <f aca="false">W148*H148</f>
        <v>0</v>
      </c>
      <c r="Y148" s="24"/>
      <c r="Z148" s="24"/>
      <c r="AA148" s="24"/>
      <c r="AB148" s="24"/>
      <c r="AC148" s="24"/>
      <c r="AD148" s="24"/>
      <c r="AE148" s="24"/>
      <c r="AR148" s="226" t="s">
        <v>146</v>
      </c>
      <c r="AT148" s="226" t="s">
        <v>141</v>
      </c>
      <c r="AU148" s="226" t="s">
        <v>88</v>
      </c>
      <c r="AY148" s="3" t="s">
        <v>139</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6</v>
      </c>
      <c r="BK148" s="227" t="n">
        <f aca="false">ROUND(P148*H148,2)</f>
        <v>0</v>
      </c>
      <c r="BL148" s="3" t="s">
        <v>146</v>
      </c>
      <c r="BM148" s="226" t="s">
        <v>406</v>
      </c>
    </row>
    <row r="149" s="233" customFormat="true" ht="12.8" hidden="false" customHeight="false" outlineLevel="0" collapsed="false">
      <c r="B149" s="234"/>
      <c r="C149" s="235"/>
      <c r="D149" s="228" t="s">
        <v>150</v>
      </c>
      <c r="E149" s="236"/>
      <c r="F149" s="237" t="s">
        <v>407</v>
      </c>
      <c r="G149" s="235"/>
      <c r="H149" s="238" t="n">
        <v>16.3</v>
      </c>
      <c r="I149" s="239"/>
      <c r="J149" s="239"/>
      <c r="K149" s="235"/>
      <c r="L149" s="235"/>
      <c r="M149" s="240"/>
      <c r="N149" s="241"/>
      <c r="O149" s="242"/>
      <c r="P149" s="242"/>
      <c r="Q149" s="242"/>
      <c r="R149" s="242"/>
      <c r="S149" s="242"/>
      <c r="T149" s="242"/>
      <c r="U149" s="242"/>
      <c r="V149" s="242"/>
      <c r="W149" s="242"/>
      <c r="X149" s="243"/>
      <c r="AT149" s="244" t="s">
        <v>150</v>
      </c>
      <c r="AU149" s="244" t="s">
        <v>88</v>
      </c>
      <c r="AV149" s="233" t="s">
        <v>88</v>
      </c>
      <c r="AW149" s="233" t="s">
        <v>4</v>
      </c>
      <c r="AX149" s="233" t="s">
        <v>86</v>
      </c>
      <c r="AY149" s="244" t="s">
        <v>139</v>
      </c>
    </row>
    <row r="150" s="31" customFormat="true" ht="24.15" hidden="false" customHeight="true" outlineLevel="0" collapsed="false">
      <c r="A150" s="24"/>
      <c r="B150" s="25"/>
      <c r="C150" s="214" t="s">
        <v>182</v>
      </c>
      <c r="D150" s="214" t="s">
        <v>141</v>
      </c>
      <c r="E150" s="215" t="s">
        <v>192</v>
      </c>
      <c r="F150" s="216" t="s">
        <v>408</v>
      </c>
      <c r="G150" s="217" t="s">
        <v>309</v>
      </c>
      <c r="H150" s="218" t="n">
        <v>1</v>
      </c>
      <c r="I150" s="219"/>
      <c r="J150" s="219"/>
      <c r="K150" s="220" t="n">
        <f aca="false">ROUND(P150*H150,2)</f>
        <v>0</v>
      </c>
      <c r="L150" s="216"/>
      <c r="M150" s="30"/>
      <c r="N150" s="221"/>
      <c r="O150" s="222" t="s">
        <v>41</v>
      </c>
      <c r="P150" s="223" t="n">
        <f aca="false">I150+J150</f>
        <v>0</v>
      </c>
      <c r="Q150" s="223" t="n">
        <f aca="false">ROUND(I150*H150,2)</f>
        <v>0</v>
      </c>
      <c r="R150" s="223" t="n">
        <f aca="false">ROUND(J150*H150,2)</f>
        <v>0</v>
      </c>
      <c r="S150" s="74"/>
      <c r="T150" s="224" t="n">
        <f aca="false">S150*H150</f>
        <v>0</v>
      </c>
      <c r="U150" s="224" t="n">
        <v>0</v>
      </c>
      <c r="V150" s="224" t="n">
        <f aca="false">U150*H150</f>
        <v>0</v>
      </c>
      <c r="W150" s="224" t="n">
        <v>0</v>
      </c>
      <c r="X150" s="225" t="n">
        <f aca="false">W150*H150</f>
        <v>0</v>
      </c>
      <c r="Y150" s="24"/>
      <c r="Z150" s="24"/>
      <c r="AA150" s="24"/>
      <c r="AB150" s="24"/>
      <c r="AC150" s="24"/>
      <c r="AD150" s="24"/>
      <c r="AE150" s="24"/>
      <c r="AR150" s="226" t="s">
        <v>146</v>
      </c>
      <c r="AT150" s="226" t="s">
        <v>141</v>
      </c>
      <c r="AU150" s="226" t="s">
        <v>88</v>
      </c>
      <c r="AY150" s="3" t="s">
        <v>139</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6</v>
      </c>
      <c r="BK150" s="227" t="n">
        <f aca="false">ROUND(P150*H150,2)</f>
        <v>0</v>
      </c>
      <c r="BL150" s="3" t="s">
        <v>146</v>
      </c>
      <c r="BM150" s="226" t="s">
        <v>409</v>
      </c>
    </row>
    <row r="151" s="31" customFormat="true" ht="33" hidden="false" customHeight="true" outlineLevel="0" collapsed="false">
      <c r="A151" s="24"/>
      <c r="B151" s="25"/>
      <c r="C151" s="214" t="s">
        <v>161</v>
      </c>
      <c r="D151" s="214" t="s">
        <v>141</v>
      </c>
      <c r="E151" s="215" t="s">
        <v>201</v>
      </c>
      <c r="F151" s="216" t="s">
        <v>410</v>
      </c>
      <c r="G151" s="217" t="s">
        <v>248</v>
      </c>
      <c r="H151" s="218" t="n">
        <v>7.938</v>
      </c>
      <c r="I151" s="219"/>
      <c r="J151" s="219"/>
      <c r="K151" s="220" t="n">
        <f aca="false">ROUND(P151*H151,2)</f>
        <v>0</v>
      </c>
      <c r="L151" s="216"/>
      <c r="M151" s="30"/>
      <c r="N151" s="221"/>
      <c r="O151" s="222" t="s">
        <v>41</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46</v>
      </c>
      <c r="AT151" s="226" t="s">
        <v>141</v>
      </c>
      <c r="AU151" s="226" t="s">
        <v>88</v>
      </c>
      <c r="AY151" s="3" t="s">
        <v>139</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6</v>
      </c>
      <c r="BK151" s="227" t="n">
        <f aca="false">ROUND(P151*H151,2)</f>
        <v>0</v>
      </c>
      <c r="BL151" s="3" t="s">
        <v>146</v>
      </c>
      <c r="BM151" s="226" t="s">
        <v>411</v>
      </c>
    </row>
    <row r="152" s="233" customFormat="true" ht="12.8" hidden="false" customHeight="false" outlineLevel="0" collapsed="false">
      <c r="B152" s="234"/>
      <c r="C152" s="235"/>
      <c r="D152" s="228" t="s">
        <v>150</v>
      </c>
      <c r="E152" s="236"/>
      <c r="F152" s="237" t="s">
        <v>412</v>
      </c>
      <c r="G152" s="235"/>
      <c r="H152" s="238" t="n">
        <v>7.938</v>
      </c>
      <c r="I152" s="239"/>
      <c r="J152" s="239"/>
      <c r="K152" s="235"/>
      <c r="L152" s="235"/>
      <c r="M152" s="240"/>
      <c r="N152" s="241"/>
      <c r="O152" s="242"/>
      <c r="P152" s="242"/>
      <c r="Q152" s="242"/>
      <c r="R152" s="242"/>
      <c r="S152" s="242"/>
      <c r="T152" s="242"/>
      <c r="U152" s="242"/>
      <c r="V152" s="242"/>
      <c r="W152" s="242"/>
      <c r="X152" s="243"/>
      <c r="AT152" s="244" t="s">
        <v>150</v>
      </c>
      <c r="AU152" s="244" t="s">
        <v>88</v>
      </c>
      <c r="AV152" s="233" t="s">
        <v>88</v>
      </c>
      <c r="AW152" s="233" t="s">
        <v>4</v>
      </c>
      <c r="AX152" s="233" t="s">
        <v>86</v>
      </c>
      <c r="AY152" s="244" t="s">
        <v>139</v>
      </c>
    </row>
    <row r="153" s="31" customFormat="true" ht="24.15" hidden="false" customHeight="true" outlineLevel="0" collapsed="false">
      <c r="A153" s="24"/>
      <c r="B153" s="25"/>
      <c r="C153" s="214" t="s">
        <v>191</v>
      </c>
      <c r="D153" s="214" t="s">
        <v>141</v>
      </c>
      <c r="E153" s="215" t="s">
        <v>413</v>
      </c>
      <c r="F153" s="216" t="s">
        <v>414</v>
      </c>
      <c r="G153" s="217" t="s">
        <v>144</v>
      </c>
      <c r="H153" s="218" t="n">
        <v>50</v>
      </c>
      <c r="I153" s="219"/>
      <c r="J153" s="219"/>
      <c r="K153" s="220" t="n">
        <f aca="false">ROUND(P153*H153,2)</f>
        <v>0</v>
      </c>
      <c r="L153" s="216"/>
      <c r="M153" s="30"/>
      <c r="N153" s="221"/>
      <c r="O153" s="222" t="s">
        <v>41</v>
      </c>
      <c r="P153" s="223" t="n">
        <f aca="false">I153+J153</f>
        <v>0</v>
      </c>
      <c r="Q153" s="223" t="n">
        <f aca="false">ROUND(I153*H153,2)</f>
        <v>0</v>
      </c>
      <c r="R153" s="223" t="n">
        <f aca="false">ROUND(J153*H153,2)</f>
        <v>0</v>
      </c>
      <c r="S153" s="74"/>
      <c r="T153" s="224" t="n">
        <f aca="false">S153*H153</f>
        <v>0</v>
      </c>
      <c r="U153" s="224" t="n">
        <v>0</v>
      </c>
      <c r="V153" s="224" t="n">
        <f aca="false">U153*H153</f>
        <v>0</v>
      </c>
      <c r="W153" s="224" t="n">
        <v>0</v>
      </c>
      <c r="X153" s="225" t="n">
        <f aca="false">W153*H153</f>
        <v>0</v>
      </c>
      <c r="Y153" s="24"/>
      <c r="Z153" s="24"/>
      <c r="AA153" s="24"/>
      <c r="AB153" s="24"/>
      <c r="AC153" s="24"/>
      <c r="AD153" s="24"/>
      <c r="AE153" s="24"/>
      <c r="AR153" s="226" t="s">
        <v>146</v>
      </c>
      <c r="AT153" s="226" t="s">
        <v>141</v>
      </c>
      <c r="AU153" s="226" t="s">
        <v>88</v>
      </c>
      <c r="AY153" s="3" t="s">
        <v>139</v>
      </c>
      <c r="BE153" s="227" t="n">
        <f aca="false">IF(O153="základní",K153,0)</f>
        <v>0</v>
      </c>
      <c r="BF153" s="227" t="n">
        <f aca="false">IF(O153="snížená",K153,0)</f>
        <v>0</v>
      </c>
      <c r="BG153" s="227" t="n">
        <f aca="false">IF(O153="zákl. přenesená",K153,0)</f>
        <v>0</v>
      </c>
      <c r="BH153" s="227" t="n">
        <f aca="false">IF(O153="sníž. přenesená",K153,0)</f>
        <v>0</v>
      </c>
      <c r="BI153" s="227" t="n">
        <f aca="false">IF(O153="nulová",K153,0)</f>
        <v>0</v>
      </c>
      <c r="BJ153" s="3" t="s">
        <v>86</v>
      </c>
      <c r="BK153" s="227" t="n">
        <f aca="false">ROUND(P153*H153,2)</f>
        <v>0</v>
      </c>
      <c r="BL153" s="3" t="s">
        <v>146</v>
      </c>
      <c r="BM153" s="226" t="s">
        <v>415</v>
      </c>
    </row>
    <row r="154" s="31" customFormat="true" ht="16.5" hidden="false" customHeight="true" outlineLevel="0" collapsed="false">
      <c r="A154" s="24"/>
      <c r="B154" s="25"/>
      <c r="C154" s="214" t="s">
        <v>200</v>
      </c>
      <c r="D154" s="214" t="s">
        <v>141</v>
      </c>
      <c r="E154" s="215" t="s">
        <v>230</v>
      </c>
      <c r="F154" s="216" t="s">
        <v>416</v>
      </c>
      <c r="G154" s="217" t="s">
        <v>309</v>
      </c>
      <c r="H154" s="218" t="n">
        <v>1</v>
      </c>
      <c r="I154" s="219"/>
      <c r="J154" s="219"/>
      <c r="K154" s="220" t="n">
        <f aca="false">ROUND(P154*H154,2)</f>
        <v>0</v>
      </c>
      <c r="L154" s="216"/>
      <c r="M154" s="30"/>
      <c r="N154" s="221"/>
      <c r="O154" s="222" t="s">
        <v>41</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146</v>
      </c>
      <c r="AT154" s="226" t="s">
        <v>141</v>
      </c>
      <c r="AU154" s="226" t="s">
        <v>88</v>
      </c>
      <c r="AY154" s="3" t="s">
        <v>139</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6</v>
      </c>
      <c r="BK154" s="227" t="n">
        <f aca="false">ROUND(P154*H154,2)</f>
        <v>0</v>
      </c>
      <c r="BL154" s="3" t="s">
        <v>146</v>
      </c>
      <c r="BM154" s="226" t="s">
        <v>417</v>
      </c>
    </row>
    <row r="155" s="31" customFormat="true" ht="16.5" hidden="false" customHeight="true" outlineLevel="0" collapsed="false">
      <c r="A155" s="24"/>
      <c r="B155" s="25"/>
      <c r="C155" s="214" t="s">
        <v>205</v>
      </c>
      <c r="D155" s="214" t="s">
        <v>141</v>
      </c>
      <c r="E155" s="215" t="s">
        <v>235</v>
      </c>
      <c r="F155" s="216" t="s">
        <v>418</v>
      </c>
      <c r="G155" s="217" t="s">
        <v>144</v>
      </c>
      <c r="H155" s="218" t="n">
        <v>7</v>
      </c>
      <c r="I155" s="219"/>
      <c r="J155" s="219"/>
      <c r="K155" s="220" t="n">
        <f aca="false">ROUND(P155*H155,2)</f>
        <v>0</v>
      </c>
      <c r="L155" s="216"/>
      <c r="M155" s="30"/>
      <c r="N155" s="221"/>
      <c r="O155" s="222" t="s">
        <v>41</v>
      </c>
      <c r="P155" s="223" t="n">
        <f aca="false">I155+J155</f>
        <v>0</v>
      </c>
      <c r="Q155" s="223" t="n">
        <f aca="false">ROUND(I155*H155,2)</f>
        <v>0</v>
      </c>
      <c r="R155" s="223" t="n">
        <f aca="false">ROUND(J155*H155,2)</f>
        <v>0</v>
      </c>
      <c r="S155" s="74"/>
      <c r="T155" s="224" t="n">
        <f aca="false">S155*H155</f>
        <v>0</v>
      </c>
      <c r="U155" s="224" t="n">
        <v>0</v>
      </c>
      <c r="V155" s="224" t="n">
        <f aca="false">U155*H155</f>
        <v>0</v>
      </c>
      <c r="W155" s="224" t="n">
        <v>0</v>
      </c>
      <c r="X155" s="225" t="n">
        <f aca="false">W155*H155</f>
        <v>0</v>
      </c>
      <c r="Y155" s="24"/>
      <c r="Z155" s="24"/>
      <c r="AA155" s="24"/>
      <c r="AB155" s="24"/>
      <c r="AC155" s="24"/>
      <c r="AD155" s="24"/>
      <c r="AE155" s="24"/>
      <c r="AR155" s="226" t="s">
        <v>146</v>
      </c>
      <c r="AT155" s="226" t="s">
        <v>141</v>
      </c>
      <c r="AU155" s="226" t="s">
        <v>88</v>
      </c>
      <c r="AY155" s="3" t="s">
        <v>139</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6</v>
      </c>
      <c r="BK155" s="227" t="n">
        <f aca="false">ROUND(P155*H155,2)</f>
        <v>0</v>
      </c>
      <c r="BL155" s="3" t="s">
        <v>146</v>
      </c>
      <c r="BM155" s="226" t="s">
        <v>419</v>
      </c>
    </row>
    <row r="156" s="31" customFormat="true" ht="37.8" hidden="false" customHeight="true" outlineLevel="0" collapsed="false">
      <c r="A156" s="24"/>
      <c r="B156" s="25"/>
      <c r="C156" s="214" t="s">
        <v>210</v>
      </c>
      <c r="D156" s="214" t="s">
        <v>141</v>
      </c>
      <c r="E156" s="215" t="s">
        <v>420</v>
      </c>
      <c r="F156" s="216" t="s">
        <v>421</v>
      </c>
      <c r="G156" s="217" t="s">
        <v>144</v>
      </c>
      <c r="H156" s="218" t="n">
        <v>12</v>
      </c>
      <c r="I156" s="219"/>
      <c r="J156" s="219"/>
      <c r="K156" s="220" t="n">
        <f aca="false">ROUND(P156*H156,2)</f>
        <v>0</v>
      </c>
      <c r="L156" s="216"/>
      <c r="M156" s="30"/>
      <c r="N156" s="221"/>
      <c r="O156" s="222" t="s">
        <v>41</v>
      </c>
      <c r="P156" s="223" t="n">
        <f aca="false">I156+J156</f>
        <v>0</v>
      </c>
      <c r="Q156" s="223" t="n">
        <f aca="false">ROUND(I156*H156,2)</f>
        <v>0</v>
      </c>
      <c r="R156" s="223" t="n">
        <f aca="false">ROUND(J156*H156,2)</f>
        <v>0</v>
      </c>
      <c r="S156" s="74"/>
      <c r="T156" s="224" t="n">
        <f aca="false">S156*H156</f>
        <v>0</v>
      </c>
      <c r="U156" s="224" t="n">
        <v>0</v>
      </c>
      <c r="V156" s="224" t="n">
        <f aca="false">U156*H156</f>
        <v>0</v>
      </c>
      <c r="W156" s="224" t="n">
        <v>0</v>
      </c>
      <c r="X156" s="225" t="n">
        <f aca="false">W156*H156</f>
        <v>0</v>
      </c>
      <c r="Y156" s="24"/>
      <c r="Z156" s="24"/>
      <c r="AA156" s="24"/>
      <c r="AB156" s="24"/>
      <c r="AC156" s="24"/>
      <c r="AD156" s="24"/>
      <c r="AE156" s="24"/>
      <c r="AR156" s="226" t="s">
        <v>146</v>
      </c>
      <c r="AT156" s="226" t="s">
        <v>141</v>
      </c>
      <c r="AU156" s="226" t="s">
        <v>88</v>
      </c>
      <c r="AY156" s="3" t="s">
        <v>139</v>
      </c>
      <c r="BE156" s="227" t="n">
        <f aca="false">IF(O156="základní",K156,0)</f>
        <v>0</v>
      </c>
      <c r="BF156" s="227" t="n">
        <f aca="false">IF(O156="snížená",K156,0)</f>
        <v>0</v>
      </c>
      <c r="BG156" s="227" t="n">
        <f aca="false">IF(O156="zákl. přenesená",K156,0)</f>
        <v>0</v>
      </c>
      <c r="BH156" s="227" t="n">
        <f aca="false">IF(O156="sníž. přenesená",K156,0)</f>
        <v>0</v>
      </c>
      <c r="BI156" s="227" t="n">
        <f aca="false">IF(O156="nulová",K156,0)</f>
        <v>0</v>
      </c>
      <c r="BJ156" s="3" t="s">
        <v>86</v>
      </c>
      <c r="BK156" s="227" t="n">
        <f aca="false">ROUND(P156*H156,2)</f>
        <v>0</v>
      </c>
      <c r="BL156" s="3" t="s">
        <v>146</v>
      </c>
      <c r="BM156" s="226" t="s">
        <v>422</v>
      </c>
    </row>
    <row r="157" s="31" customFormat="true" ht="12.8" hidden="false" customHeight="false" outlineLevel="0" collapsed="false">
      <c r="A157" s="24"/>
      <c r="B157" s="25"/>
      <c r="C157" s="26"/>
      <c r="D157" s="228" t="s">
        <v>196</v>
      </c>
      <c r="E157" s="26"/>
      <c r="F157" s="229" t="s">
        <v>423</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96</v>
      </c>
      <c r="AU157" s="3" t="s">
        <v>88</v>
      </c>
    </row>
    <row r="158" s="196" customFormat="true" ht="22.8" hidden="false" customHeight="true" outlineLevel="0" collapsed="false">
      <c r="B158" s="197"/>
      <c r="C158" s="198"/>
      <c r="D158" s="199" t="s">
        <v>77</v>
      </c>
      <c r="E158" s="212" t="s">
        <v>243</v>
      </c>
      <c r="F158" s="212" t="s">
        <v>244</v>
      </c>
      <c r="G158" s="198"/>
      <c r="H158" s="198"/>
      <c r="I158" s="201"/>
      <c r="J158" s="201"/>
      <c r="K158" s="213" t="n">
        <f aca="false">BK158</f>
        <v>0</v>
      </c>
      <c r="L158" s="198"/>
      <c r="M158" s="203"/>
      <c r="N158" s="204"/>
      <c r="O158" s="205"/>
      <c r="P158" s="205"/>
      <c r="Q158" s="206" t="n">
        <f aca="false">SUM(Q159:Q160)</f>
        <v>0</v>
      </c>
      <c r="R158" s="206" t="n">
        <f aca="false">SUM(R159:R160)</f>
        <v>0</v>
      </c>
      <c r="S158" s="205"/>
      <c r="T158" s="207" t="n">
        <f aca="false">SUM(T159:T160)</f>
        <v>0</v>
      </c>
      <c r="U158" s="205"/>
      <c r="V158" s="207" t="n">
        <f aca="false">SUM(V159:V160)</f>
        <v>0</v>
      </c>
      <c r="W158" s="205"/>
      <c r="X158" s="208" t="n">
        <f aca="false">SUM(X159:X160)</f>
        <v>0</v>
      </c>
      <c r="AR158" s="209" t="s">
        <v>86</v>
      </c>
      <c r="AT158" s="210" t="s">
        <v>77</v>
      </c>
      <c r="AU158" s="210" t="s">
        <v>86</v>
      </c>
      <c r="AY158" s="209" t="s">
        <v>139</v>
      </c>
      <c r="BK158" s="211" t="n">
        <f aca="false">SUM(BK159:BK160)</f>
        <v>0</v>
      </c>
    </row>
    <row r="159" s="31" customFormat="true" ht="44.25" hidden="false" customHeight="true" outlineLevel="0" collapsed="false">
      <c r="A159" s="24"/>
      <c r="B159" s="25"/>
      <c r="C159" s="214" t="s">
        <v>218</v>
      </c>
      <c r="D159" s="214" t="s">
        <v>141</v>
      </c>
      <c r="E159" s="215" t="s">
        <v>424</v>
      </c>
      <c r="F159" s="216" t="s">
        <v>425</v>
      </c>
      <c r="G159" s="217" t="s">
        <v>248</v>
      </c>
      <c r="H159" s="218" t="n">
        <v>9.43</v>
      </c>
      <c r="I159" s="219"/>
      <c r="J159" s="219"/>
      <c r="K159" s="220" t="n">
        <f aca="false">ROUND(P159*H159,2)</f>
        <v>0</v>
      </c>
      <c r="L159" s="216" t="s">
        <v>145</v>
      </c>
      <c r="M159" s="30"/>
      <c r="N159" s="221"/>
      <c r="O159" s="222" t="s">
        <v>41</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146</v>
      </c>
      <c r="AT159" s="226" t="s">
        <v>141</v>
      </c>
      <c r="AU159" s="226" t="s">
        <v>88</v>
      </c>
      <c r="AY159" s="3" t="s">
        <v>139</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6</v>
      </c>
      <c r="BK159" s="227" t="n">
        <f aca="false">ROUND(P159*H159,2)</f>
        <v>0</v>
      </c>
      <c r="BL159" s="3" t="s">
        <v>146</v>
      </c>
      <c r="BM159" s="226" t="s">
        <v>426</v>
      </c>
    </row>
    <row r="160" s="31" customFormat="true" ht="12.8" hidden="false" customHeight="false" outlineLevel="0" collapsed="false">
      <c r="A160" s="24"/>
      <c r="B160" s="25"/>
      <c r="C160" s="26"/>
      <c r="D160" s="228" t="s">
        <v>148</v>
      </c>
      <c r="E160" s="26"/>
      <c r="F160" s="229" t="s">
        <v>427</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48</v>
      </c>
      <c r="AU160" s="3" t="s">
        <v>88</v>
      </c>
    </row>
    <row r="161" s="196" customFormat="true" ht="25.9" hidden="false" customHeight="true" outlineLevel="0" collapsed="false">
      <c r="B161" s="197"/>
      <c r="C161" s="198"/>
      <c r="D161" s="199" t="s">
        <v>77</v>
      </c>
      <c r="E161" s="200" t="s">
        <v>428</v>
      </c>
      <c r="F161" s="200" t="s">
        <v>429</v>
      </c>
      <c r="G161" s="198"/>
      <c r="H161" s="198"/>
      <c r="I161" s="201"/>
      <c r="J161" s="201"/>
      <c r="K161" s="202" t="n">
        <f aca="false">BK161</f>
        <v>0</v>
      </c>
      <c r="L161" s="198"/>
      <c r="M161" s="203"/>
      <c r="N161" s="204"/>
      <c r="O161" s="205"/>
      <c r="P161" s="205"/>
      <c r="Q161" s="206" t="n">
        <f aca="false">Q162</f>
        <v>0</v>
      </c>
      <c r="R161" s="206" t="n">
        <f aca="false">R162</f>
        <v>0</v>
      </c>
      <c r="S161" s="205"/>
      <c r="T161" s="207" t="n">
        <f aca="false">T162</f>
        <v>0</v>
      </c>
      <c r="U161" s="205"/>
      <c r="V161" s="207" t="n">
        <f aca="false">V162</f>
        <v>0.3787028</v>
      </c>
      <c r="W161" s="205"/>
      <c r="X161" s="208" t="n">
        <f aca="false">X162</f>
        <v>0</v>
      </c>
      <c r="AR161" s="209" t="s">
        <v>88</v>
      </c>
      <c r="AT161" s="210" t="s">
        <v>77</v>
      </c>
      <c r="AU161" s="210" t="s">
        <v>78</v>
      </c>
      <c r="AY161" s="209" t="s">
        <v>139</v>
      </c>
      <c r="BK161" s="211" t="n">
        <f aca="false">BK162</f>
        <v>0</v>
      </c>
    </row>
    <row r="162" s="196" customFormat="true" ht="22.8" hidden="false" customHeight="true" outlineLevel="0" collapsed="false">
      <c r="B162" s="197"/>
      <c r="C162" s="198"/>
      <c r="D162" s="199" t="s">
        <v>77</v>
      </c>
      <c r="E162" s="212" t="s">
        <v>430</v>
      </c>
      <c r="F162" s="212" t="s">
        <v>431</v>
      </c>
      <c r="G162" s="198"/>
      <c r="H162" s="198"/>
      <c r="I162" s="201"/>
      <c r="J162" s="201"/>
      <c r="K162" s="213" t="n">
        <f aca="false">BK162</f>
        <v>0</v>
      </c>
      <c r="L162" s="198"/>
      <c r="M162" s="203"/>
      <c r="N162" s="204"/>
      <c r="O162" s="205"/>
      <c r="P162" s="205"/>
      <c r="Q162" s="206" t="n">
        <f aca="false">SUM(Q163:Q203)</f>
        <v>0</v>
      </c>
      <c r="R162" s="206" t="n">
        <f aca="false">SUM(R163:R203)</f>
        <v>0</v>
      </c>
      <c r="S162" s="205"/>
      <c r="T162" s="207" t="n">
        <f aca="false">SUM(T163:T203)</f>
        <v>0</v>
      </c>
      <c r="U162" s="205"/>
      <c r="V162" s="207" t="n">
        <f aca="false">SUM(V163:V203)</f>
        <v>0.3787028</v>
      </c>
      <c r="W162" s="205"/>
      <c r="X162" s="208" t="n">
        <f aca="false">SUM(X163:X203)</f>
        <v>0</v>
      </c>
      <c r="AR162" s="209" t="s">
        <v>88</v>
      </c>
      <c r="AT162" s="210" t="s">
        <v>77</v>
      </c>
      <c r="AU162" s="210" t="s">
        <v>86</v>
      </c>
      <c r="AY162" s="209" t="s">
        <v>139</v>
      </c>
      <c r="BK162" s="211" t="n">
        <f aca="false">SUM(BK163:BK203)</f>
        <v>0</v>
      </c>
    </row>
    <row r="163" s="31" customFormat="true" ht="37.8" hidden="false" customHeight="true" outlineLevel="0" collapsed="false">
      <c r="A163" s="24"/>
      <c r="B163" s="25"/>
      <c r="C163" s="214" t="s">
        <v>223</v>
      </c>
      <c r="D163" s="214" t="s">
        <v>141</v>
      </c>
      <c r="E163" s="215" t="s">
        <v>432</v>
      </c>
      <c r="F163" s="216" t="s">
        <v>433</v>
      </c>
      <c r="G163" s="217" t="s">
        <v>194</v>
      </c>
      <c r="H163" s="218" t="n">
        <v>15.6</v>
      </c>
      <c r="I163" s="219"/>
      <c r="J163" s="219"/>
      <c r="K163" s="220" t="n">
        <f aca="false">ROUND(P163*H163,2)</f>
        <v>0</v>
      </c>
      <c r="L163" s="216" t="s">
        <v>145</v>
      </c>
      <c r="M163" s="30"/>
      <c r="N163" s="221"/>
      <c r="O163" s="222" t="s">
        <v>41</v>
      </c>
      <c r="P163" s="223" t="n">
        <f aca="false">I163+J163</f>
        <v>0</v>
      </c>
      <c r="Q163" s="223" t="n">
        <f aca="false">ROUND(I163*H163,2)</f>
        <v>0</v>
      </c>
      <c r="R163" s="223" t="n">
        <f aca="false">ROUND(J163*H163,2)</f>
        <v>0</v>
      </c>
      <c r="S163" s="74"/>
      <c r="T163" s="224" t="n">
        <f aca="false">S163*H163</f>
        <v>0</v>
      </c>
      <c r="U163" s="224" t="n">
        <v>0</v>
      </c>
      <c r="V163" s="224" t="n">
        <f aca="false">U163*H163</f>
        <v>0</v>
      </c>
      <c r="W163" s="224" t="n">
        <v>0</v>
      </c>
      <c r="X163" s="225" t="n">
        <f aca="false">W163*H163</f>
        <v>0</v>
      </c>
      <c r="Y163" s="24"/>
      <c r="Z163" s="24"/>
      <c r="AA163" s="24"/>
      <c r="AB163" s="24"/>
      <c r="AC163" s="24"/>
      <c r="AD163" s="24"/>
      <c r="AE163" s="24"/>
      <c r="AR163" s="226" t="s">
        <v>234</v>
      </c>
      <c r="AT163" s="226" t="s">
        <v>141</v>
      </c>
      <c r="AU163" s="226" t="s">
        <v>88</v>
      </c>
      <c r="AY163" s="3" t="s">
        <v>139</v>
      </c>
      <c r="BE163" s="227" t="n">
        <f aca="false">IF(O163="základní",K163,0)</f>
        <v>0</v>
      </c>
      <c r="BF163" s="227" t="n">
        <f aca="false">IF(O163="snížená",K163,0)</f>
        <v>0</v>
      </c>
      <c r="BG163" s="227" t="n">
        <f aca="false">IF(O163="zákl. přenesená",K163,0)</f>
        <v>0</v>
      </c>
      <c r="BH163" s="227" t="n">
        <f aca="false">IF(O163="sníž. přenesená",K163,0)</f>
        <v>0</v>
      </c>
      <c r="BI163" s="227" t="n">
        <f aca="false">IF(O163="nulová",K163,0)</f>
        <v>0</v>
      </c>
      <c r="BJ163" s="3" t="s">
        <v>86</v>
      </c>
      <c r="BK163" s="227" t="n">
        <f aca="false">ROUND(P163*H163,2)</f>
        <v>0</v>
      </c>
      <c r="BL163" s="3" t="s">
        <v>234</v>
      </c>
      <c r="BM163" s="226" t="s">
        <v>434</v>
      </c>
    </row>
    <row r="164" s="31" customFormat="true" ht="12.8" hidden="false" customHeight="false" outlineLevel="0" collapsed="false">
      <c r="A164" s="24"/>
      <c r="B164" s="25"/>
      <c r="C164" s="26"/>
      <c r="D164" s="228" t="s">
        <v>196</v>
      </c>
      <c r="E164" s="26"/>
      <c r="F164" s="229" t="s">
        <v>423</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96</v>
      </c>
      <c r="AU164" s="3" t="s">
        <v>88</v>
      </c>
    </row>
    <row r="165" s="233" customFormat="true" ht="12.8" hidden="false" customHeight="false" outlineLevel="0" collapsed="false">
      <c r="B165" s="234"/>
      <c r="C165" s="235"/>
      <c r="D165" s="228" t="s">
        <v>150</v>
      </c>
      <c r="E165" s="236"/>
      <c r="F165" s="237" t="s">
        <v>435</v>
      </c>
      <c r="G165" s="235"/>
      <c r="H165" s="238" t="n">
        <v>15.6</v>
      </c>
      <c r="I165" s="239"/>
      <c r="J165" s="239"/>
      <c r="K165" s="235"/>
      <c r="L165" s="235"/>
      <c r="M165" s="240"/>
      <c r="N165" s="241"/>
      <c r="O165" s="242"/>
      <c r="P165" s="242"/>
      <c r="Q165" s="242"/>
      <c r="R165" s="242"/>
      <c r="S165" s="242"/>
      <c r="T165" s="242"/>
      <c r="U165" s="242"/>
      <c r="V165" s="242"/>
      <c r="W165" s="242"/>
      <c r="X165" s="243"/>
      <c r="AT165" s="244" t="s">
        <v>150</v>
      </c>
      <c r="AU165" s="244" t="s">
        <v>88</v>
      </c>
      <c r="AV165" s="233" t="s">
        <v>88</v>
      </c>
      <c r="AW165" s="233" t="s">
        <v>4</v>
      </c>
      <c r="AX165" s="233" t="s">
        <v>78</v>
      </c>
      <c r="AY165" s="244" t="s">
        <v>139</v>
      </c>
    </row>
    <row r="166" s="255" customFormat="true" ht="12.8" hidden="false" customHeight="false" outlineLevel="0" collapsed="false">
      <c r="B166" s="256"/>
      <c r="C166" s="257"/>
      <c r="D166" s="228" t="s">
        <v>150</v>
      </c>
      <c r="E166" s="258"/>
      <c r="F166" s="259" t="s">
        <v>165</v>
      </c>
      <c r="G166" s="257"/>
      <c r="H166" s="260" t="n">
        <v>15.6</v>
      </c>
      <c r="I166" s="261"/>
      <c r="J166" s="261"/>
      <c r="K166" s="257"/>
      <c r="L166" s="257"/>
      <c r="M166" s="262"/>
      <c r="N166" s="263"/>
      <c r="O166" s="264"/>
      <c r="P166" s="264"/>
      <c r="Q166" s="264"/>
      <c r="R166" s="264"/>
      <c r="S166" s="264"/>
      <c r="T166" s="264"/>
      <c r="U166" s="264"/>
      <c r="V166" s="264"/>
      <c r="W166" s="264"/>
      <c r="X166" s="265"/>
      <c r="AT166" s="266" t="s">
        <v>150</v>
      </c>
      <c r="AU166" s="266" t="s">
        <v>88</v>
      </c>
      <c r="AV166" s="255" t="s">
        <v>146</v>
      </c>
      <c r="AW166" s="255" t="s">
        <v>4</v>
      </c>
      <c r="AX166" s="255" t="s">
        <v>86</v>
      </c>
      <c r="AY166" s="266" t="s">
        <v>139</v>
      </c>
    </row>
    <row r="167" s="31" customFormat="true" ht="16.5" hidden="false" customHeight="true" outlineLevel="0" collapsed="false">
      <c r="A167" s="24"/>
      <c r="B167" s="25"/>
      <c r="C167" s="245" t="s">
        <v>8</v>
      </c>
      <c r="D167" s="245" t="s">
        <v>157</v>
      </c>
      <c r="E167" s="246" t="s">
        <v>240</v>
      </c>
      <c r="F167" s="247" t="s">
        <v>436</v>
      </c>
      <c r="G167" s="248" t="s">
        <v>144</v>
      </c>
      <c r="H167" s="249" t="n">
        <v>4</v>
      </c>
      <c r="I167" s="250"/>
      <c r="J167" s="251"/>
      <c r="K167" s="252" t="n">
        <f aca="false">ROUND(P167*H167,2)</f>
        <v>0</v>
      </c>
      <c r="L167" s="247"/>
      <c r="M167" s="253"/>
      <c r="N167" s="254"/>
      <c r="O167" s="222" t="s">
        <v>41</v>
      </c>
      <c r="P167" s="223" t="n">
        <f aca="false">I167+J167</f>
        <v>0</v>
      </c>
      <c r="Q167" s="223" t="n">
        <f aca="false">ROUND(I167*H167,2)</f>
        <v>0</v>
      </c>
      <c r="R167" s="223" t="n">
        <f aca="false">ROUND(J167*H167,2)</f>
        <v>0</v>
      </c>
      <c r="S167" s="74"/>
      <c r="T167" s="224" t="n">
        <f aca="false">S167*H167</f>
        <v>0</v>
      </c>
      <c r="U167" s="224" t="n">
        <v>0</v>
      </c>
      <c r="V167" s="224" t="n">
        <f aca="false">U167*H167</f>
        <v>0</v>
      </c>
      <c r="W167" s="224" t="n">
        <v>0</v>
      </c>
      <c r="X167" s="225" t="n">
        <f aca="false">W167*H167</f>
        <v>0</v>
      </c>
      <c r="Y167" s="24"/>
      <c r="Z167" s="24"/>
      <c r="AA167" s="24"/>
      <c r="AB167" s="24"/>
      <c r="AC167" s="24"/>
      <c r="AD167" s="24"/>
      <c r="AE167" s="24"/>
      <c r="AR167" s="226" t="s">
        <v>437</v>
      </c>
      <c r="AT167" s="226" t="s">
        <v>157</v>
      </c>
      <c r="AU167" s="226" t="s">
        <v>88</v>
      </c>
      <c r="AY167" s="3" t="s">
        <v>139</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6</v>
      </c>
      <c r="BK167" s="227" t="n">
        <f aca="false">ROUND(P167*H167,2)</f>
        <v>0</v>
      </c>
      <c r="BL167" s="3" t="s">
        <v>234</v>
      </c>
      <c r="BM167" s="226" t="s">
        <v>438</v>
      </c>
    </row>
    <row r="168" s="31" customFormat="true" ht="12.8" hidden="false" customHeight="false" outlineLevel="0" collapsed="false">
      <c r="A168" s="24"/>
      <c r="B168" s="25"/>
      <c r="C168" s="26"/>
      <c r="D168" s="228" t="s">
        <v>196</v>
      </c>
      <c r="E168" s="26"/>
      <c r="F168" s="229" t="s">
        <v>423</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96</v>
      </c>
      <c r="AU168" s="3" t="s">
        <v>88</v>
      </c>
    </row>
    <row r="169" s="31" customFormat="true" ht="24.15" hidden="false" customHeight="true" outlineLevel="0" collapsed="false">
      <c r="A169" s="24"/>
      <c r="B169" s="25"/>
      <c r="C169" s="214" t="s">
        <v>234</v>
      </c>
      <c r="D169" s="214" t="s">
        <v>141</v>
      </c>
      <c r="E169" s="215" t="s">
        <v>439</v>
      </c>
      <c r="F169" s="216" t="s">
        <v>440</v>
      </c>
      <c r="G169" s="217" t="s">
        <v>160</v>
      </c>
      <c r="H169" s="218" t="n">
        <v>1</v>
      </c>
      <c r="I169" s="219"/>
      <c r="J169" s="219"/>
      <c r="K169" s="220" t="n">
        <f aca="false">ROUND(P169*H169,2)</f>
        <v>0</v>
      </c>
      <c r="L169" s="216" t="s">
        <v>145</v>
      </c>
      <c r="M169" s="30"/>
      <c r="N169" s="221"/>
      <c r="O169" s="222" t="s">
        <v>41</v>
      </c>
      <c r="P169" s="223" t="n">
        <f aca="false">I169+J169</f>
        <v>0</v>
      </c>
      <c r="Q169" s="223" t="n">
        <f aca="false">ROUND(I169*H169,2)</f>
        <v>0</v>
      </c>
      <c r="R169" s="223" t="n">
        <f aca="false">ROUND(J169*H169,2)</f>
        <v>0</v>
      </c>
      <c r="S169" s="74"/>
      <c r="T169" s="224" t="n">
        <f aca="false">S169*H169</f>
        <v>0</v>
      </c>
      <c r="U169" s="224" t="n">
        <v>0.02447</v>
      </c>
      <c r="V169" s="224" t="n">
        <f aca="false">U169*H169</f>
        <v>0.02447</v>
      </c>
      <c r="W169" s="224" t="n">
        <v>0</v>
      </c>
      <c r="X169" s="225" t="n">
        <f aca="false">W169*H169</f>
        <v>0</v>
      </c>
      <c r="Y169" s="24"/>
      <c r="Z169" s="24"/>
      <c r="AA169" s="24"/>
      <c r="AB169" s="24"/>
      <c r="AC169" s="24"/>
      <c r="AD169" s="24"/>
      <c r="AE169" s="24"/>
      <c r="AR169" s="226" t="s">
        <v>234</v>
      </c>
      <c r="AT169" s="226" t="s">
        <v>141</v>
      </c>
      <c r="AU169" s="226" t="s">
        <v>88</v>
      </c>
      <c r="AY169" s="3" t="s">
        <v>139</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6</v>
      </c>
      <c r="BK169" s="227" t="n">
        <f aca="false">ROUND(P169*H169,2)</f>
        <v>0</v>
      </c>
      <c r="BL169" s="3" t="s">
        <v>234</v>
      </c>
      <c r="BM169" s="226" t="s">
        <v>441</v>
      </c>
    </row>
    <row r="170" s="31" customFormat="true" ht="12.8" hidden="false" customHeight="false" outlineLevel="0" collapsed="false">
      <c r="A170" s="24"/>
      <c r="B170" s="25"/>
      <c r="C170" s="26"/>
      <c r="D170" s="228" t="s">
        <v>148</v>
      </c>
      <c r="E170" s="26"/>
      <c r="F170" s="229" t="s">
        <v>442</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48</v>
      </c>
      <c r="AU170" s="3" t="s">
        <v>88</v>
      </c>
    </row>
    <row r="171" s="31" customFormat="true" ht="12.8" hidden="false" customHeight="false" outlineLevel="0" collapsed="false">
      <c r="A171" s="24"/>
      <c r="B171" s="25"/>
      <c r="C171" s="26"/>
      <c r="D171" s="228" t="s">
        <v>196</v>
      </c>
      <c r="E171" s="26"/>
      <c r="F171" s="229" t="s">
        <v>443</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96</v>
      </c>
      <c r="AU171" s="3" t="s">
        <v>88</v>
      </c>
    </row>
    <row r="172" s="31" customFormat="true" ht="33" hidden="false" customHeight="true" outlineLevel="0" collapsed="false">
      <c r="A172" s="24"/>
      <c r="B172" s="25"/>
      <c r="C172" s="214" t="s">
        <v>239</v>
      </c>
      <c r="D172" s="214" t="s">
        <v>141</v>
      </c>
      <c r="E172" s="215" t="s">
        <v>444</v>
      </c>
      <c r="F172" s="216" t="s">
        <v>445</v>
      </c>
      <c r="G172" s="217" t="s">
        <v>213</v>
      </c>
      <c r="H172" s="218" t="n">
        <v>20</v>
      </c>
      <c r="I172" s="219"/>
      <c r="J172" s="219"/>
      <c r="K172" s="220" t="n">
        <f aca="false">ROUND(P172*H172,2)</f>
        <v>0</v>
      </c>
      <c r="L172" s="216" t="s">
        <v>145</v>
      </c>
      <c r="M172" s="30"/>
      <c r="N172" s="221"/>
      <c r="O172" s="222" t="s">
        <v>41</v>
      </c>
      <c r="P172" s="223" t="n">
        <f aca="false">I172+J172</f>
        <v>0</v>
      </c>
      <c r="Q172" s="223" t="n">
        <f aca="false">ROUND(I172*H172,2)</f>
        <v>0</v>
      </c>
      <c r="R172" s="223" t="n">
        <f aca="false">ROUND(J172*H172,2)</f>
        <v>0</v>
      </c>
      <c r="S172" s="74"/>
      <c r="T172" s="224" t="n">
        <f aca="false">S172*H172</f>
        <v>0</v>
      </c>
      <c r="U172" s="224" t="n">
        <v>0</v>
      </c>
      <c r="V172" s="224" t="n">
        <f aca="false">U172*H172</f>
        <v>0</v>
      </c>
      <c r="W172" s="224" t="n">
        <v>0</v>
      </c>
      <c r="X172" s="225" t="n">
        <f aca="false">W172*H172</f>
        <v>0</v>
      </c>
      <c r="Y172" s="24"/>
      <c r="Z172" s="24"/>
      <c r="AA172" s="24"/>
      <c r="AB172" s="24"/>
      <c r="AC172" s="24"/>
      <c r="AD172" s="24"/>
      <c r="AE172" s="24"/>
      <c r="AR172" s="226" t="s">
        <v>234</v>
      </c>
      <c r="AT172" s="226" t="s">
        <v>141</v>
      </c>
      <c r="AU172" s="226" t="s">
        <v>88</v>
      </c>
      <c r="AY172" s="3" t="s">
        <v>139</v>
      </c>
      <c r="BE172" s="227" t="n">
        <f aca="false">IF(O172="základní",K172,0)</f>
        <v>0</v>
      </c>
      <c r="BF172" s="227" t="n">
        <f aca="false">IF(O172="snížená",K172,0)</f>
        <v>0</v>
      </c>
      <c r="BG172" s="227" t="n">
        <f aca="false">IF(O172="zákl. přenesená",K172,0)</f>
        <v>0</v>
      </c>
      <c r="BH172" s="227" t="n">
        <f aca="false">IF(O172="sníž. přenesená",K172,0)</f>
        <v>0</v>
      </c>
      <c r="BI172" s="227" t="n">
        <f aca="false">IF(O172="nulová",K172,0)</f>
        <v>0</v>
      </c>
      <c r="BJ172" s="3" t="s">
        <v>86</v>
      </c>
      <c r="BK172" s="227" t="n">
        <f aca="false">ROUND(P172*H172,2)</f>
        <v>0</v>
      </c>
      <c r="BL172" s="3" t="s">
        <v>234</v>
      </c>
      <c r="BM172" s="226" t="s">
        <v>446</v>
      </c>
    </row>
    <row r="173" s="31" customFormat="true" ht="12.8" hidden="false" customHeight="false" outlineLevel="0" collapsed="false">
      <c r="A173" s="24"/>
      <c r="B173" s="25"/>
      <c r="C173" s="26"/>
      <c r="D173" s="228" t="s">
        <v>148</v>
      </c>
      <c r="E173" s="26"/>
      <c r="F173" s="229" t="s">
        <v>447</v>
      </c>
      <c r="G173" s="26"/>
      <c r="H173" s="26"/>
      <c r="I173" s="230"/>
      <c r="J173" s="230"/>
      <c r="K173" s="26"/>
      <c r="L173" s="26"/>
      <c r="M173" s="30"/>
      <c r="N173" s="231"/>
      <c r="O173" s="232"/>
      <c r="P173" s="74"/>
      <c r="Q173" s="74"/>
      <c r="R173" s="74"/>
      <c r="S173" s="74"/>
      <c r="T173" s="74"/>
      <c r="U173" s="74"/>
      <c r="V173" s="74"/>
      <c r="W173" s="74"/>
      <c r="X173" s="75"/>
      <c r="Y173" s="24"/>
      <c r="Z173" s="24"/>
      <c r="AA173" s="24"/>
      <c r="AB173" s="24"/>
      <c r="AC173" s="24"/>
      <c r="AD173" s="24"/>
      <c r="AE173" s="24"/>
      <c r="AT173" s="3" t="s">
        <v>148</v>
      </c>
      <c r="AU173" s="3" t="s">
        <v>88</v>
      </c>
    </row>
    <row r="174" s="31" customFormat="true" ht="12.8" hidden="false" customHeight="false" outlineLevel="0" collapsed="false">
      <c r="A174" s="24"/>
      <c r="B174" s="25"/>
      <c r="C174" s="26"/>
      <c r="D174" s="228" t="s">
        <v>196</v>
      </c>
      <c r="E174" s="26"/>
      <c r="F174" s="229" t="s">
        <v>423</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96</v>
      </c>
      <c r="AU174" s="3" t="s">
        <v>88</v>
      </c>
    </row>
    <row r="175" s="233" customFormat="true" ht="12.8" hidden="false" customHeight="false" outlineLevel="0" collapsed="false">
      <c r="B175" s="234"/>
      <c r="C175" s="235"/>
      <c r="D175" s="228" t="s">
        <v>150</v>
      </c>
      <c r="E175" s="236"/>
      <c r="F175" s="237" t="s">
        <v>448</v>
      </c>
      <c r="G175" s="235"/>
      <c r="H175" s="238" t="n">
        <v>20</v>
      </c>
      <c r="I175" s="239"/>
      <c r="J175" s="239"/>
      <c r="K175" s="235"/>
      <c r="L175" s="235"/>
      <c r="M175" s="240"/>
      <c r="N175" s="241"/>
      <c r="O175" s="242"/>
      <c r="P175" s="242"/>
      <c r="Q175" s="242"/>
      <c r="R175" s="242"/>
      <c r="S175" s="242"/>
      <c r="T175" s="242"/>
      <c r="U175" s="242"/>
      <c r="V175" s="242"/>
      <c r="W175" s="242"/>
      <c r="X175" s="243"/>
      <c r="AT175" s="244" t="s">
        <v>150</v>
      </c>
      <c r="AU175" s="244" t="s">
        <v>88</v>
      </c>
      <c r="AV175" s="233" t="s">
        <v>88</v>
      </c>
      <c r="AW175" s="233" t="s">
        <v>4</v>
      </c>
      <c r="AX175" s="233" t="s">
        <v>78</v>
      </c>
      <c r="AY175" s="244" t="s">
        <v>139</v>
      </c>
    </row>
    <row r="176" s="255" customFormat="true" ht="12.8" hidden="false" customHeight="false" outlineLevel="0" collapsed="false">
      <c r="B176" s="256"/>
      <c r="C176" s="257"/>
      <c r="D176" s="228" t="s">
        <v>150</v>
      </c>
      <c r="E176" s="258"/>
      <c r="F176" s="259" t="s">
        <v>165</v>
      </c>
      <c r="G176" s="257"/>
      <c r="H176" s="260" t="n">
        <v>20</v>
      </c>
      <c r="I176" s="261"/>
      <c r="J176" s="261"/>
      <c r="K176" s="257"/>
      <c r="L176" s="257"/>
      <c r="M176" s="262"/>
      <c r="N176" s="263"/>
      <c r="O176" s="264"/>
      <c r="P176" s="264"/>
      <c r="Q176" s="264"/>
      <c r="R176" s="264"/>
      <c r="S176" s="264"/>
      <c r="T176" s="264"/>
      <c r="U176" s="264"/>
      <c r="V176" s="264"/>
      <c r="W176" s="264"/>
      <c r="X176" s="265"/>
      <c r="AT176" s="266" t="s">
        <v>150</v>
      </c>
      <c r="AU176" s="266" t="s">
        <v>88</v>
      </c>
      <c r="AV176" s="255" t="s">
        <v>146</v>
      </c>
      <c r="AW176" s="255" t="s">
        <v>4</v>
      </c>
      <c r="AX176" s="255" t="s">
        <v>86</v>
      </c>
      <c r="AY176" s="266" t="s">
        <v>139</v>
      </c>
    </row>
    <row r="177" s="31" customFormat="true" ht="16.5" hidden="false" customHeight="true" outlineLevel="0" collapsed="false">
      <c r="A177" s="24"/>
      <c r="B177" s="25"/>
      <c r="C177" s="245" t="s">
        <v>245</v>
      </c>
      <c r="D177" s="245" t="s">
        <v>157</v>
      </c>
      <c r="E177" s="246" t="s">
        <v>449</v>
      </c>
      <c r="F177" s="247" t="s">
        <v>450</v>
      </c>
      <c r="G177" s="248" t="s">
        <v>194</v>
      </c>
      <c r="H177" s="249" t="n">
        <v>52.1</v>
      </c>
      <c r="I177" s="250"/>
      <c r="J177" s="251"/>
      <c r="K177" s="252" t="n">
        <f aca="false">ROUND(P177*H177,2)</f>
        <v>0</v>
      </c>
      <c r="L177" s="247"/>
      <c r="M177" s="253"/>
      <c r="N177" s="254"/>
      <c r="O177" s="222" t="s">
        <v>41</v>
      </c>
      <c r="P177" s="223" t="n">
        <f aca="false">I177+J177</f>
        <v>0</v>
      </c>
      <c r="Q177" s="223" t="n">
        <f aca="false">ROUND(I177*H177,2)</f>
        <v>0</v>
      </c>
      <c r="R177" s="223" t="n">
        <f aca="false">ROUND(J177*H177,2)</f>
        <v>0</v>
      </c>
      <c r="S177" s="74"/>
      <c r="T177" s="224" t="n">
        <f aca="false">S177*H177</f>
        <v>0</v>
      </c>
      <c r="U177" s="224" t="n">
        <v>0</v>
      </c>
      <c r="V177" s="224" t="n">
        <f aca="false">U177*H177</f>
        <v>0</v>
      </c>
      <c r="W177" s="224" t="n">
        <v>0</v>
      </c>
      <c r="X177" s="225" t="n">
        <f aca="false">W177*H177</f>
        <v>0</v>
      </c>
      <c r="Y177" s="24"/>
      <c r="Z177" s="24"/>
      <c r="AA177" s="24"/>
      <c r="AB177" s="24"/>
      <c r="AC177" s="24"/>
      <c r="AD177" s="24"/>
      <c r="AE177" s="24"/>
      <c r="AR177" s="226" t="s">
        <v>437</v>
      </c>
      <c r="AT177" s="226" t="s">
        <v>157</v>
      </c>
      <c r="AU177" s="226" t="s">
        <v>88</v>
      </c>
      <c r="AY177" s="3" t="s">
        <v>139</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6</v>
      </c>
      <c r="BK177" s="227" t="n">
        <f aca="false">ROUND(P177*H177,2)</f>
        <v>0</v>
      </c>
      <c r="BL177" s="3" t="s">
        <v>234</v>
      </c>
      <c r="BM177" s="226" t="s">
        <v>451</v>
      </c>
    </row>
    <row r="178" s="31" customFormat="true" ht="12.8" hidden="false" customHeight="false" outlineLevel="0" collapsed="false">
      <c r="A178" s="24"/>
      <c r="B178" s="25"/>
      <c r="C178" s="26"/>
      <c r="D178" s="228" t="s">
        <v>196</v>
      </c>
      <c r="E178" s="26"/>
      <c r="F178" s="229" t="s">
        <v>423</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96</v>
      </c>
      <c r="AU178" s="3" t="s">
        <v>88</v>
      </c>
    </row>
    <row r="179" s="233" customFormat="true" ht="12.8" hidden="false" customHeight="false" outlineLevel="0" collapsed="false">
      <c r="B179" s="234"/>
      <c r="C179" s="235"/>
      <c r="D179" s="228" t="s">
        <v>150</v>
      </c>
      <c r="E179" s="236"/>
      <c r="F179" s="237" t="s">
        <v>452</v>
      </c>
      <c r="G179" s="235"/>
      <c r="H179" s="238" t="n">
        <v>44.1</v>
      </c>
      <c r="I179" s="239"/>
      <c r="J179" s="239"/>
      <c r="K179" s="235"/>
      <c r="L179" s="235"/>
      <c r="M179" s="240"/>
      <c r="N179" s="241"/>
      <c r="O179" s="242"/>
      <c r="P179" s="242"/>
      <c r="Q179" s="242"/>
      <c r="R179" s="242"/>
      <c r="S179" s="242"/>
      <c r="T179" s="242"/>
      <c r="U179" s="242"/>
      <c r="V179" s="242"/>
      <c r="W179" s="242"/>
      <c r="X179" s="243"/>
      <c r="AT179" s="244" t="s">
        <v>150</v>
      </c>
      <c r="AU179" s="244" t="s">
        <v>88</v>
      </c>
      <c r="AV179" s="233" t="s">
        <v>88</v>
      </c>
      <c r="AW179" s="233" t="s">
        <v>4</v>
      </c>
      <c r="AX179" s="233" t="s">
        <v>78</v>
      </c>
      <c r="AY179" s="244" t="s">
        <v>139</v>
      </c>
    </row>
    <row r="180" s="233" customFormat="true" ht="12.8" hidden="false" customHeight="false" outlineLevel="0" collapsed="false">
      <c r="B180" s="234"/>
      <c r="C180" s="235"/>
      <c r="D180" s="228" t="s">
        <v>150</v>
      </c>
      <c r="E180" s="236"/>
      <c r="F180" s="237" t="s">
        <v>453</v>
      </c>
      <c r="G180" s="235"/>
      <c r="H180" s="238" t="n">
        <v>8</v>
      </c>
      <c r="I180" s="239"/>
      <c r="J180" s="239"/>
      <c r="K180" s="235"/>
      <c r="L180" s="235"/>
      <c r="M180" s="240"/>
      <c r="N180" s="241"/>
      <c r="O180" s="242"/>
      <c r="P180" s="242"/>
      <c r="Q180" s="242"/>
      <c r="R180" s="242"/>
      <c r="S180" s="242"/>
      <c r="T180" s="242"/>
      <c r="U180" s="242"/>
      <c r="V180" s="242"/>
      <c r="W180" s="242"/>
      <c r="X180" s="243"/>
      <c r="AT180" s="244" t="s">
        <v>150</v>
      </c>
      <c r="AU180" s="244" t="s">
        <v>88</v>
      </c>
      <c r="AV180" s="233" t="s">
        <v>88</v>
      </c>
      <c r="AW180" s="233" t="s">
        <v>4</v>
      </c>
      <c r="AX180" s="233" t="s">
        <v>78</v>
      </c>
      <c r="AY180" s="244" t="s">
        <v>139</v>
      </c>
    </row>
    <row r="181" s="255" customFormat="true" ht="12.8" hidden="false" customHeight="false" outlineLevel="0" collapsed="false">
      <c r="B181" s="256"/>
      <c r="C181" s="257"/>
      <c r="D181" s="228" t="s">
        <v>150</v>
      </c>
      <c r="E181" s="258"/>
      <c r="F181" s="259" t="s">
        <v>165</v>
      </c>
      <c r="G181" s="257"/>
      <c r="H181" s="260" t="n">
        <v>52.1</v>
      </c>
      <c r="I181" s="261"/>
      <c r="J181" s="261"/>
      <c r="K181" s="257"/>
      <c r="L181" s="257"/>
      <c r="M181" s="262"/>
      <c r="N181" s="263"/>
      <c r="O181" s="264"/>
      <c r="P181" s="264"/>
      <c r="Q181" s="264"/>
      <c r="R181" s="264"/>
      <c r="S181" s="264"/>
      <c r="T181" s="264"/>
      <c r="U181" s="264"/>
      <c r="V181" s="264"/>
      <c r="W181" s="264"/>
      <c r="X181" s="265"/>
      <c r="AT181" s="266" t="s">
        <v>150</v>
      </c>
      <c r="AU181" s="266" t="s">
        <v>88</v>
      </c>
      <c r="AV181" s="255" t="s">
        <v>146</v>
      </c>
      <c r="AW181" s="255" t="s">
        <v>4</v>
      </c>
      <c r="AX181" s="255" t="s">
        <v>86</v>
      </c>
      <c r="AY181" s="266" t="s">
        <v>139</v>
      </c>
    </row>
    <row r="182" s="31" customFormat="true" ht="44.25" hidden="false" customHeight="true" outlineLevel="0" collapsed="false">
      <c r="A182" s="24"/>
      <c r="B182" s="25"/>
      <c r="C182" s="214" t="s">
        <v>251</v>
      </c>
      <c r="D182" s="214" t="s">
        <v>141</v>
      </c>
      <c r="E182" s="215" t="s">
        <v>454</v>
      </c>
      <c r="F182" s="216" t="s">
        <v>455</v>
      </c>
      <c r="G182" s="217" t="s">
        <v>213</v>
      </c>
      <c r="H182" s="218" t="n">
        <v>20</v>
      </c>
      <c r="I182" s="219"/>
      <c r="J182" s="219"/>
      <c r="K182" s="220" t="n">
        <f aca="false">ROUND(P182*H182,2)</f>
        <v>0</v>
      </c>
      <c r="L182" s="216" t="s">
        <v>145</v>
      </c>
      <c r="M182" s="30"/>
      <c r="N182" s="221"/>
      <c r="O182" s="222" t="s">
        <v>41</v>
      </c>
      <c r="P182" s="223" t="n">
        <f aca="false">I182+J182</f>
        <v>0</v>
      </c>
      <c r="Q182" s="223" t="n">
        <f aca="false">ROUND(I182*H182,2)</f>
        <v>0</v>
      </c>
      <c r="R182" s="223" t="n">
        <f aca="false">ROUND(J182*H182,2)</f>
        <v>0</v>
      </c>
      <c r="S182" s="74"/>
      <c r="T182" s="224" t="n">
        <f aca="false">S182*H182</f>
        <v>0</v>
      </c>
      <c r="U182" s="224" t="n">
        <v>0.00021</v>
      </c>
      <c r="V182" s="224" t="n">
        <f aca="false">U182*H182</f>
        <v>0.0042</v>
      </c>
      <c r="W182" s="224" t="n">
        <v>0</v>
      </c>
      <c r="X182" s="225" t="n">
        <f aca="false">W182*H182</f>
        <v>0</v>
      </c>
      <c r="Y182" s="24"/>
      <c r="Z182" s="24"/>
      <c r="AA182" s="24"/>
      <c r="AB182" s="24"/>
      <c r="AC182" s="24"/>
      <c r="AD182" s="24"/>
      <c r="AE182" s="24"/>
      <c r="AR182" s="226" t="s">
        <v>234</v>
      </c>
      <c r="AT182" s="226" t="s">
        <v>141</v>
      </c>
      <c r="AU182" s="226" t="s">
        <v>88</v>
      </c>
      <c r="AY182" s="3" t="s">
        <v>139</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6</v>
      </c>
      <c r="BK182" s="227" t="n">
        <f aca="false">ROUND(P182*H182,2)</f>
        <v>0</v>
      </c>
      <c r="BL182" s="3" t="s">
        <v>234</v>
      </c>
      <c r="BM182" s="226" t="s">
        <v>456</v>
      </c>
    </row>
    <row r="183" s="31" customFormat="true" ht="12.8" hidden="false" customHeight="false" outlineLevel="0" collapsed="false">
      <c r="A183" s="24"/>
      <c r="B183" s="25"/>
      <c r="C183" s="26"/>
      <c r="D183" s="228" t="s">
        <v>148</v>
      </c>
      <c r="E183" s="26"/>
      <c r="F183" s="229" t="s">
        <v>447</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48</v>
      </c>
      <c r="AU183" s="3" t="s">
        <v>88</v>
      </c>
    </row>
    <row r="184" s="31" customFormat="true" ht="12.8" hidden="false" customHeight="false" outlineLevel="0" collapsed="false">
      <c r="A184" s="24"/>
      <c r="B184" s="25"/>
      <c r="C184" s="26"/>
      <c r="D184" s="228" t="s">
        <v>196</v>
      </c>
      <c r="E184" s="26"/>
      <c r="F184" s="229" t="s">
        <v>423</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96</v>
      </c>
      <c r="AU184" s="3" t="s">
        <v>88</v>
      </c>
    </row>
    <row r="185" s="31" customFormat="true" ht="24.15" hidden="false" customHeight="true" outlineLevel="0" collapsed="false">
      <c r="A185" s="24"/>
      <c r="B185" s="25"/>
      <c r="C185" s="245" t="s">
        <v>257</v>
      </c>
      <c r="D185" s="245" t="s">
        <v>157</v>
      </c>
      <c r="E185" s="246" t="s">
        <v>457</v>
      </c>
      <c r="F185" s="247" t="s">
        <v>458</v>
      </c>
      <c r="G185" s="248" t="s">
        <v>213</v>
      </c>
      <c r="H185" s="249" t="n">
        <v>22</v>
      </c>
      <c r="I185" s="250"/>
      <c r="J185" s="251"/>
      <c r="K185" s="252" t="n">
        <f aca="false">ROUND(P185*H185,2)</f>
        <v>0</v>
      </c>
      <c r="L185" s="247" t="s">
        <v>145</v>
      </c>
      <c r="M185" s="253"/>
      <c r="N185" s="254"/>
      <c r="O185" s="222" t="s">
        <v>41</v>
      </c>
      <c r="P185" s="223" t="n">
        <f aca="false">I185+J185</f>
        <v>0</v>
      </c>
      <c r="Q185" s="223" t="n">
        <f aca="false">ROUND(I185*H185,2)</f>
        <v>0</v>
      </c>
      <c r="R185" s="223" t="n">
        <f aca="false">ROUND(J185*H185,2)</f>
        <v>0</v>
      </c>
      <c r="S185" s="74"/>
      <c r="T185" s="224" t="n">
        <f aca="false">S185*H185</f>
        <v>0</v>
      </c>
      <c r="U185" s="224" t="n">
        <v>0.0154</v>
      </c>
      <c r="V185" s="224" t="n">
        <f aca="false">U185*H185</f>
        <v>0.3388</v>
      </c>
      <c r="W185" s="224" t="n">
        <v>0</v>
      </c>
      <c r="X185" s="225" t="n">
        <f aca="false">W185*H185</f>
        <v>0</v>
      </c>
      <c r="Y185" s="24"/>
      <c r="Z185" s="24"/>
      <c r="AA185" s="24"/>
      <c r="AB185" s="24"/>
      <c r="AC185" s="24"/>
      <c r="AD185" s="24"/>
      <c r="AE185" s="24"/>
      <c r="AR185" s="226" t="s">
        <v>437</v>
      </c>
      <c r="AT185" s="226" t="s">
        <v>157</v>
      </c>
      <c r="AU185" s="226" t="s">
        <v>88</v>
      </c>
      <c r="AY185" s="3" t="s">
        <v>139</v>
      </c>
      <c r="BE185" s="227" t="n">
        <f aca="false">IF(O185="základní",K185,0)</f>
        <v>0</v>
      </c>
      <c r="BF185" s="227" t="n">
        <f aca="false">IF(O185="snížená",K185,0)</f>
        <v>0</v>
      </c>
      <c r="BG185" s="227" t="n">
        <f aca="false">IF(O185="zákl. přenesená",K185,0)</f>
        <v>0</v>
      </c>
      <c r="BH185" s="227" t="n">
        <f aca="false">IF(O185="sníž. přenesená",K185,0)</f>
        <v>0</v>
      </c>
      <c r="BI185" s="227" t="n">
        <f aca="false">IF(O185="nulová",K185,0)</f>
        <v>0</v>
      </c>
      <c r="BJ185" s="3" t="s">
        <v>86</v>
      </c>
      <c r="BK185" s="227" t="n">
        <f aca="false">ROUND(P185*H185,2)</f>
        <v>0</v>
      </c>
      <c r="BL185" s="3" t="s">
        <v>234</v>
      </c>
      <c r="BM185" s="226" t="s">
        <v>459</v>
      </c>
    </row>
    <row r="186" s="31" customFormat="true" ht="12.8" hidden="false" customHeight="false" outlineLevel="0" collapsed="false">
      <c r="A186" s="24"/>
      <c r="B186" s="25"/>
      <c r="C186" s="26"/>
      <c r="D186" s="228" t="s">
        <v>196</v>
      </c>
      <c r="E186" s="26"/>
      <c r="F186" s="229" t="s">
        <v>423</v>
      </c>
      <c r="G186" s="26"/>
      <c r="H186" s="26"/>
      <c r="I186" s="230"/>
      <c r="J186" s="230"/>
      <c r="K186" s="26"/>
      <c r="L186" s="26"/>
      <c r="M186" s="30"/>
      <c r="N186" s="231"/>
      <c r="O186" s="232"/>
      <c r="P186" s="74"/>
      <c r="Q186" s="74"/>
      <c r="R186" s="74"/>
      <c r="S186" s="74"/>
      <c r="T186" s="74"/>
      <c r="U186" s="74"/>
      <c r="V186" s="74"/>
      <c r="W186" s="74"/>
      <c r="X186" s="75"/>
      <c r="Y186" s="24"/>
      <c r="Z186" s="24"/>
      <c r="AA186" s="24"/>
      <c r="AB186" s="24"/>
      <c r="AC186" s="24"/>
      <c r="AD186" s="24"/>
      <c r="AE186" s="24"/>
      <c r="AT186" s="3" t="s">
        <v>196</v>
      </c>
      <c r="AU186" s="3" t="s">
        <v>88</v>
      </c>
    </row>
    <row r="187" s="233" customFormat="true" ht="12.8" hidden="false" customHeight="false" outlineLevel="0" collapsed="false">
      <c r="B187" s="234"/>
      <c r="C187" s="235"/>
      <c r="D187" s="228" t="s">
        <v>150</v>
      </c>
      <c r="E187" s="235"/>
      <c r="F187" s="237" t="s">
        <v>460</v>
      </c>
      <c r="G187" s="235"/>
      <c r="H187" s="238" t="n">
        <v>22</v>
      </c>
      <c r="I187" s="239"/>
      <c r="J187" s="239"/>
      <c r="K187" s="235"/>
      <c r="L187" s="235"/>
      <c r="M187" s="240"/>
      <c r="N187" s="241"/>
      <c r="O187" s="242"/>
      <c r="P187" s="242"/>
      <c r="Q187" s="242"/>
      <c r="R187" s="242"/>
      <c r="S187" s="242"/>
      <c r="T187" s="242"/>
      <c r="U187" s="242"/>
      <c r="V187" s="242"/>
      <c r="W187" s="242"/>
      <c r="X187" s="243"/>
      <c r="AT187" s="244" t="s">
        <v>150</v>
      </c>
      <c r="AU187" s="244" t="s">
        <v>88</v>
      </c>
      <c r="AV187" s="233" t="s">
        <v>88</v>
      </c>
      <c r="AW187" s="233" t="s">
        <v>3</v>
      </c>
      <c r="AX187" s="233" t="s">
        <v>86</v>
      </c>
      <c r="AY187" s="244" t="s">
        <v>139</v>
      </c>
    </row>
    <row r="188" s="31" customFormat="true" ht="16.5" hidden="false" customHeight="true" outlineLevel="0" collapsed="false">
      <c r="A188" s="24"/>
      <c r="B188" s="25"/>
      <c r="C188" s="245" t="s">
        <v>7</v>
      </c>
      <c r="D188" s="245" t="s">
        <v>157</v>
      </c>
      <c r="E188" s="246" t="s">
        <v>461</v>
      </c>
      <c r="F188" s="247" t="s">
        <v>462</v>
      </c>
      <c r="G188" s="248" t="s">
        <v>144</v>
      </c>
      <c r="H188" s="249" t="n">
        <v>664</v>
      </c>
      <c r="I188" s="250"/>
      <c r="J188" s="251"/>
      <c r="K188" s="252" t="n">
        <f aca="false">ROUND(P188*H188,2)</f>
        <v>0</v>
      </c>
      <c r="L188" s="247"/>
      <c r="M188" s="253"/>
      <c r="N188" s="254"/>
      <c r="O188" s="222" t="s">
        <v>41</v>
      </c>
      <c r="P188" s="223" t="n">
        <f aca="false">I188+J188</f>
        <v>0</v>
      </c>
      <c r="Q188" s="223" t="n">
        <f aca="false">ROUND(I188*H188,2)</f>
        <v>0</v>
      </c>
      <c r="R188" s="223" t="n">
        <f aca="false">ROUND(J188*H188,2)</f>
        <v>0</v>
      </c>
      <c r="S188" s="74"/>
      <c r="T188" s="224" t="n">
        <f aca="false">S188*H188</f>
        <v>0</v>
      </c>
      <c r="U188" s="224" t="n">
        <v>0</v>
      </c>
      <c r="V188" s="224" t="n">
        <f aca="false">U188*H188</f>
        <v>0</v>
      </c>
      <c r="W188" s="224" t="n">
        <v>0</v>
      </c>
      <c r="X188" s="225" t="n">
        <f aca="false">W188*H188</f>
        <v>0</v>
      </c>
      <c r="Y188" s="24"/>
      <c r="Z188" s="24"/>
      <c r="AA188" s="24"/>
      <c r="AB188" s="24"/>
      <c r="AC188" s="24"/>
      <c r="AD188" s="24"/>
      <c r="AE188" s="24"/>
      <c r="AR188" s="226" t="s">
        <v>437</v>
      </c>
      <c r="AT188" s="226" t="s">
        <v>157</v>
      </c>
      <c r="AU188" s="226" t="s">
        <v>88</v>
      </c>
      <c r="AY188" s="3" t="s">
        <v>139</v>
      </c>
      <c r="BE188" s="227" t="n">
        <f aca="false">IF(O188="základní",K188,0)</f>
        <v>0</v>
      </c>
      <c r="BF188" s="227" t="n">
        <f aca="false">IF(O188="snížená",K188,0)</f>
        <v>0</v>
      </c>
      <c r="BG188" s="227" t="n">
        <f aca="false">IF(O188="zákl. přenesená",K188,0)</f>
        <v>0</v>
      </c>
      <c r="BH188" s="227" t="n">
        <f aca="false">IF(O188="sníž. přenesená",K188,0)</f>
        <v>0</v>
      </c>
      <c r="BI188" s="227" t="n">
        <f aca="false">IF(O188="nulová",K188,0)</f>
        <v>0</v>
      </c>
      <c r="BJ188" s="3" t="s">
        <v>86</v>
      </c>
      <c r="BK188" s="227" t="n">
        <f aca="false">ROUND(P188*H188,2)</f>
        <v>0</v>
      </c>
      <c r="BL188" s="3" t="s">
        <v>234</v>
      </c>
      <c r="BM188" s="226" t="s">
        <v>463</v>
      </c>
    </row>
    <row r="189" s="31" customFormat="true" ht="12.8" hidden="false" customHeight="false" outlineLevel="0" collapsed="false">
      <c r="A189" s="24"/>
      <c r="B189" s="25"/>
      <c r="C189" s="26"/>
      <c r="D189" s="228" t="s">
        <v>196</v>
      </c>
      <c r="E189" s="26"/>
      <c r="F189" s="229" t="s">
        <v>423</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96</v>
      </c>
      <c r="AU189" s="3" t="s">
        <v>88</v>
      </c>
    </row>
    <row r="190" s="233" customFormat="true" ht="12.8" hidden="false" customHeight="false" outlineLevel="0" collapsed="false">
      <c r="B190" s="234"/>
      <c r="C190" s="235"/>
      <c r="D190" s="228" t="s">
        <v>150</v>
      </c>
      <c r="E190" s="236"/>
      <c r="F190" s="237" t="s">
        <v>464</v>
      </c>
      <c r="G190" s="235"/>
      <c r="H190" s="238" t="n">
        <v>612</v>
      </c>
      <c r="I190" s="239"/>
      <c r="J190" s="239"/>
      <c r="K190" s="235"/>
      <c r="L190" s="235"/>
      <c r="M190" s="240"/>
      <c r="N190" s="241"/>
      <c r="O190" s="242"/>
      <c r="P190" s="242"/>
      <c r="Q190" s="242"/>
      <c r="R190" s="242"/>
      <c r="S190" s="242"/>
      <c r="T190" s="242"/>
      <c r="U190" s="242"/>
      <c r="V190" s="242"/>
      <c r="W190" s="242"/>
      <c r="X190" s="243"/>
      <c r="AT190" s="244" t="s">
        <v>150</v>
      </c>
      <c r="AU190" s="244" t="s">
        <v>88</v>
      </c>
      <c r="AV190" s="233" t="s">
        <v>88</v>
      </c>
      <c r="AW190" s="233" t="s">
        <v>4</v>
      </c>
      <c r="AX190" s="233" t="s">
        <v>78</v>
      </c>
      <c r="AY190" s="244" t="s">
        <v>139</v>
      </c>
    </row>
    <row r="191" s="233" customFormat="true" ht="12.8" hidden="false" customHeight="false" outlineLevel="0" collapsed="false">
      <c r="B191" s="234"/>
      <c r="C191" s="235"/>
      <c r="D191" s="228" t="s">
        <v>150</v>
      </c>
      <c r="E191" s="236"/>
      <c r="F191" s="237" t="s">
        <v>465</v>
      </c>
      <c r="G191" s="235"/>
      <c r="H191" s="238" t="n">
        <v>52</v>
      </c>
      <c r="I191" s="239"/>
      <c r="J191" s="239"/>
      <c r="K191" s="235"/>
      <c r="L191" s="235"/>
      <c r="M191" s="240"/>
      <c r="N191" s="241"/>
      <c r="O191" s="242"/>
      <c r="P191" s="242"/>
      <c r="Q191" s="242"/>
      <c r="R191" s="242"/>
      <c r="S191" s="242"/>
      <c r="T191" s="242"/>
      <c r="U191" s="242"/>
      <c r="V191" s="242"/>
      <c r="W191" s="242"/>
      <c r="X191" s="243"/>
      <c r="AT191" s="244" t="s">
        <v>150</v>
      </c>
      <c r="AU191" s="244" t="s">
        <v>88</v>
      </c>
      <c r="AV191" s="233" t="s">
        <v>88</v>
      </c>
      <c r="AW191" s="233" t="s">
        <v>4</v>
      </c>
      <c r="AX191" s="233" t="s">
        <v>78</v>
      </c>
      <c r="AY191" s="244" t="s">
        <v>139</v>
      </c>
    </row>
    <row r="192" s="255" customFormat="true" ht="12.8" hidden="false" customHeight="false" outlineLevel="0" collapsed="false">
      <c r="B192" s="256"/>
      <c r="C192" s="257"/>
      <c r="D192" s="228" t="s">
        <v>150</v>
      </c>
      <c r="E192" s="258"/>
      <c r="F192" s="259" t="s">
        <v>165</v>
      </c>
      <c r="G192" s="257"/>
      <c r="H192" s="260" t="n">
        <v>664</v>
      </c>
      <c r="I192" s="261"/>
      <c r="J192" s="261"/>
      <c r="K192" s="257"/>
      <c r="L192" s="257"/>
      <c r="M192" s="262"/>
      <c r="N192" s="263"/>
      <c r="O192" s="264"/>
      <c r="P192" s="264"/>
      <c r="Q192" s="264"/>
      <c r="R192" s="264"/>
      <c r="S192" s="264"/>
      <c r="T192" s="264"/>
      <c r="U192" s="264"/>
      <c r="V192" s="264"/>
      <c r="W192" s="264"/>
      <c r="X192" s="265"/>
      <c r="AT192" s="266" t="s">
        <v>150</v>
      </c>
      <c r="AU192" s="266" t="s">
        <v>88</v>
      </c>
      <c r="AV192" s="255" t="s">
        <v>146</v>
      </c>
      <c r="AW192" s="255" t="s">
        <v>4</v>
      </c>
      <c r="AX192" s="255" t="s">
        <v>86</v>
      </c>
      <c r="AY192" s="266" t="s">
        <v>139</v>
      </c>
    </row>
    <row r="193" s="31" customFormat="true" ht="24.15" hidden="false" customHeight="true" outlineLevel="0" collapsed="false">
      <c r="A193" s="24"/>
      <c r="B193" s="25"/>
      <c r="C193" s="214" t="s">
        <v>264</v>
      </c>
      <c r="D193" s="214" t="s">
        <v>141</v>
      </c>
      <c r="E193" s="215" t="s">
        <v>466</v>
      </c>
      <c r="F193" s="216" t="s">
        <v>467</v>
      </c>
      <c r="G193" s="217" t="s">
        <v>213</v>
      </c>
      <c r="H193" s="218" t="n">
        <v>59.12</v>
      </c>
      <c r="I193" s="219"/>
      <c r="J193" s="219"/>
      <c r="K193" s="220" t="n">
        <f aca="false">ROUND(P193*H193,2)</f>
        <v>0</v>
      </c>
      <c r="L193" s="216" t="s">
        <v>145</v>
      </c>
      <c r="M193" s="30"/>
      <c r="N193" s="221"/>
      <c r="O193" s="222" t="s">
        <v>41</v>
      </c>
      <c r="P193" s="223" t="n">
        <f aca="false">I193+J193</f>
        <v>0</v>
      </c>
      <c r="Q193" s="223" t="n">
        <f aca="false">ROUND(I193*H193,2)</f>
        <v>0</v>
      </c>
      <c r="R193" s="223" t="n">
        <f aca="false">ROUND(J193*H193,2)</f>
        <v>0</v>
      </c>
      <c r="S193" s="74"/>
      <c r="T193" s="224" t="n">
        <f aca="false">S193*H193</f>
        <v>0</v>
      </c>
      <c r="U193" s="224" t="n">
        <v>0.00019</v>
      </c>
      <c r="V193" s="224" t="n">
        <f aca="false">U193*H193</f>
        <v>0.0112328</v>
      </c>
      <c r="W193" s="224" t="n">
        <v>0</v>
      </c>
      <c r="X193" s="225" t="n">
        <f aca="false">W193*H193</f>
        <v>0</v>
      </c>
      <c r="Y193" s="24"/>
      <c r="Z193" s="24"/>
      <c r="AA193" s="24"/>
      <c r="AB193" s="24"/>
      <c r="AC193" s="24"/>
      <c r="AD193" s="24"/>
      <c r="AE193" s="24"/>
      <c r="AR193" s="226" t="s">
        <v>234</v>
      </c>
      <c r="AT193" s="226" t="s">
        <v>141</v>
      </c>
      <c r="AU193" s="226" t="s">
        <v>88</v>
      </c>
      <c r="AY193" s="3" t="s">
        <v>139</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6</v>
      </c>
      <c r="BK193" s="227" t="n">
        <f aca="false">ROUND(P193*H193,2)</f>
        <v>0</v>
      </c>
      <c r="BL193" s="3" t="s">
        <v>234</v>
      </c>
      <c r="BM193" s="226" t="s">
        <v>468</v>
      </c>
    </row>
    <row r="194" s="31" customFormat="true" ht="12.8" hidden="false" customHeight="false" outlineLevel="0" collapsed="false">
      <c r="A194" s="24"/>
      <c r="B194" s="25"/>
      <c r="C194" s="26"/>
      <c r="D194" s="228" t="s">
        <v>148</v>
      </c>
      <c r="E194" s="26"/>
      <c r="F194" s="229" t="s">
        <v>447</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48</v>
      </c>
      <c r="AU194" s="3" t="s">
        <v>88</v>
      </c>
    </row>
    <row r="195" s="31" customFormat="true" ht="12.8" hidden="false" customHeight="false" outlineLevel="0" collapsed="false">
      <c r="A195" s="24"/>
      <c r="B195" s="25"/>
      <c r="C195" s="26"/>
      <c r="D195" s="228" t="s">
        <v>196</v>
      </c>
      <c r="E195" s="26"/>
      <c r="F195" s="229" t="s">
        <v>423</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96</v>
      </c>
      <c r="AU195" s="3" t="s">
        <v>88</v>
      </c>
    </row>
    <row r="196" s="233" customFormat="true" ht="12.8" hidden="false" customHeight="false" outlineLevel="0" collapsed="false">
      <c r="B196" s="234"/>
      <c r="C196" s="235"/>
      <c r="D196" s="228" t="s">
        <v>150</v>
      </c>
      <c r="E196" s="236"/>
      <c r="F196" s="237" t="s">
        <v>469</v>
      </c>
      <c r="G196" s="235"/>
      <c r="H196" s="238" t="n">
        <v>6.96</v>
      </c>
      <c r="I196" s="239"/>
      <c r="J196" s="239"/>
      <c r="K196" s="235"/>
      <c r="L196" s="235"/>
      <c r="M196" s="240"/>
      <c r="N196" s="241"/>
      <c r="O196" s="242"/>
      <c r="P196" s="242"/>
      <c r="Q196" s="242"/>
      <c r="R196" s="242"/>
      <c r="S196" s="242"/>
      <c r="T196" s="242"/>
      <c r="U196" s="242"/>
      <c r="V196" s="242"/>
      <c r="W196" s="242"/>
      <c r="X196" s="243"/>
      <c r="AT196" s="244" t="s">
        <v>150</v>
      </c>
      <c r="AU196" s="244" t="s">
        <v>88</v>
      </c>
      <c r="AV196" s="233" t="s">
        <v>88</v>
      </c>
      <c r="AW196" s="233" t="s">
        <v>4</v>
      </c>
      <c r="AX196" s="233" t="s">
        <v>78</v>
      </c>
      <c r="AY196" s="244" t="s">
        <v>139</v>
      </c>
    </row>
    <row r="197" s="233" customFormat="true" ht="12.8" hidden="false" customHeight="false" outlineLevel="0" collapsed="false">
      <c r="B197" s="234"/>
      <c r="C197" s="235"/>
      <c r="D197" s="228" t="s">
        <v>150</v>
      </c>
      <c r="E197" s="236"/>
      <c r="F197" s="237" t="s">
        <v>470</v>
      </c>
      <c r="G197" s="235"/>
      <c r="H197" s="238" t="n">
        <v>3.96</v>
      </c>
      <c r="I197" s="239"/>
      <c r="J197" s="239"/>
      <c r="K197" s="235"/>
      <c r="L197" s="235"/>
      <c r="M197" s="240"/>
      <c r="N197" s="241"/>
      <c r="O197" s="242"/>
      <c r="P197" s="242"/>
      <c r="Q197" s="242"/>
      <c r="R197" s="242"/>
      <c r="S197" s="242"/>
      <c r="T197" s="242"/>
      <c r="U197" s="242"/>
      <c r="V197" s="242"/>
      <c r="W197" s="242"/>
      <c r="X197" s="243"/>
      <c r="AT197" s="244" t="s">
        <v>150</v>
      </c>
      <c r="AU197" s="244" t="s">
        <v>88</v>
      </c>
      <c r="AV197" s="233" t="s">
        <v>88</v>
      </c>
      <c r="AW197" s="233" t="s">
        <v>4</v>
      </c>
      <c r="AX197" s="233" t="s">
        <v>78</v>
      </c>
      <c r="AY197" s="244" t="s">
        <v>139</v>
      </c>
    </row>
    <row r="198" s="233" customFormat="true" ht="12.8" hidden="false" customHeight="false" outlineLevel="0" collapsed="false">
      <c r="B198" s="234"/>
      <c r="C198" s="235"/>
      <c r="D198" s="228" t="s">
        <v>150</v>
      </c>
      <c r="E198" s="236"/>
      <c r="F198" s="237" t="s">
        <v>471</v>
      </c>
      <c r="G198" s="235"/>
      <c r="H198" s="238" t="n">
        <v>1.62</v>
      </c>
      <c r="I198" s="239"/>
      <c r="J198" s="239"/>
      <c r="K198" s="235"/>
      <c r="L198" s="235"/>
      <c r="M198" s="240"/>
      <c r="N198" s="241"/>
      <c r="O198" s="242"/>
      <c r="P198" s="242"/>
      <c r="Q198" s="242"/>
      <c r="R198" s="242"/>
      <c r="S198" s="242"/>
      <c r="T198" s="242"/>
      <c r="U198" s="242"/>
      <c r="V198" s="242"/>
      <c r="W198" s="242"/>
      <c r="X198" s="243"/>
      <c r="AT198" s="244" t="s">
        <v>150</v>
      </c>
      <c r="AU198" s="244" t="s">
        <v>88</v>
      </c>
      <c r="AV198" s="233" t="s">
        <v>88</v>
      </c>
      <c r="AW198" s="233" t="s">
        <v>4</v>
      </c>
      <c r="AX198" s="233" t="s">
        <v>78</v>
      </c>
      <c r="AY198" s="244" t="s">
        <v>139</v>
      </c>
    </row>
    <row r="199" s="233" customFormat="true" ht="12.8" hidden="false" customHeight="false" outlineLevel="0" collapsed="false">
      <c r="B199" s="234"/>
      <c r="C199" s="235"/>
      <c r="D199" s="228" t="s">
        <v>150</v>
      </c>
      <c r="E199" s="236"/>
      <c r="F199" s="237" t="s">
        <v>472</v>
      </c>
      <c r="G199" s="235"/>
      <c r="H199" s="238" t="n">
        <v>46.58</v>
      </c>
      <c r="I199" s="239"/>
      <c r="J199" s="239"/>
      <c r="K199" s="235"/>
      <c r="L199" s="235"/>
      <c r="M199" s="240"/>
      <c r="N199" s="241"/>
      <c r="O199" s="242"/>
      <c r="P199" s="242"/>
      <c r="Q199" s="242"/>
      <c r="R199" s="242"/>
      <c r="S199" s="242"/>
      <c r="T199" s="242"/>
      <c r="U199" s="242"/>
      <c r="V199" s="242"/>
      <c r="W199" s="242"/>
      <c r="X199" s="243"/>
      <c r="AT199" s="244" t="s">
        <v>150</v>
      </c>
      <c r="AU199" s="244" t="s">
        <v>88</v>
      </c>
      <c r="AV199" s="233" t="s">
        <v>88</v>
      </c>
      <c r="AW199" s="233" t="s">
        <v>4</v>
      </c>
      <c r="AX199" s="233" t="s">
        <v>78</v>
      </c>
      <c r="AY199" s="244" t="s">
        <v>139</v>
      </c>
    </row>
    <row r="200" s="255" customFormat="true" ht="12.8" hidden="false" customHeight="false" outlineLevel="0" collapsed="false">
      <c r="B200" s="256"/>
      <c r="C200" s="257"/>
      <c r="D200" s="228" t="s">
        <v>150</v>
      </c>
      <c r="E200" s="258"/>
      <c r="F200" s="259" t="s">
        <v>165</v>
      </c>
      <c r="G200" s="257"/>
      <c r="H200" s="260" t="n">
        <v>59.12</v>
      </c>
      <c r="I200" s="261"/>
      <c r="J200" s="261"/>
      <c r="K200" s="257"/>
      <c r="L200" s="257"/>
      <c r="M200" s="262"/>
      <c r="N200" s="263"/>
      <c r="O200" s="264"/>
      <c r="P200" s="264"/>
      <c r="Q200" s="264"/>
      <c r="R200" s="264"/>
      <c r="S200" s="264"/>
      <c r="T200" s="264"/>
      <c r="U200" s="264"/>
      <c r="V200" s="264"/>
      <c r="W200" s="264"/>
      <c r="X200" s="265"/>
      <c r="AT200" s="266" t="s">
        <v>150</v>
      </c>
      <c r="AU200" s="266" t="s">
        <v>88</v>
      </c>
      <c r="AV200" s="255" t="s">
        <v>146</v>
      </c>
      <c r="AW200" s="255" t="s">
        <v>4</v>
      </c>
      <c r="AX200" s="255" t="s">
        <v>86</v>
      </c>
      <c r="AY200" s="266" t="s">
        <v>139</v>
      </c>
    </row>
    <row r="201" s="31" customFormat="true" ht="44.25" hidden="false" customHeight="true" outlineLevel="0" collapsed="false">
      <c r="A201" s="24"/>
      <c r="B201" s="25"/>
      <c r="C201" s="214" t="s">
        <v>268</v>
      </c>
      <c r="D201" s="214" t="s">
        <v>141</v>
      </c>
      <c r="E201" s="215" t="s">
        <v>473</v>
      </c>
      <c r="F201" s="216" t="s">
        <v>474</v>
      </c>
      <c r="G201" s="217" t="s">
        <v>248</v>
      </c>
      <c r="H201" s="218" t="n">
        <v>0.379</v>
      </c>
      <c r="I201" s="219"/>
      <c r="J201" s="219"/>
      <c r="K201" s="220" t="n">
        <f aca="false">ROUND(P201*H201,2)</f>
        <v>0</v>
      </c>
      <c r="L201" s="216" t="s">
        <v>145</v>
      </c>
      <c r="M201" s="30"/>
      <c r="N201" s="221"/>
      <c r="O201" s="222" t="s">
        <v>41</v>
      </c>
      <c r="P201" s="223" t="n">
        <f aca="false">I201+J201</f>
        <v>0</v>
      </c>
      <c r="Q201" s="223" t="n">
        <f aca="false">ROUND(I201*H201,2)</f>
        <v>0</v>
      </c>
      <c r="R201" s="223" t="n">
        <f aca="false">ROUND(J201*H201,2)</f>
        <v>0</v>
      </c>
      <c r="S201" s="74"/>
      <c r="T201" s="224" t="n">
        <f aca="false">S201*H201</f>
        <v>0</v>
      </c>
      <c r="U201" s="224" t="n">
        <v>0</v>
      </c>
      <c r="V201" s="224" t="n">
        <f aca="false">U201*H201</f>
        <v>0</v>
      </c>
      <c r="W201" s="224" t="n">
        <v>0</v>
      </c>
      <c r="X201" s="225" t="n">
        <f aca="false">W201*H201</f>
        <v>0</v>
      </c>
      <c r="Y201" s="24"/>
      <c r="Z201" s="24"/>
      <c r="AA201" s="24"/>
      <c r="AB201" s="24"/>
      <c r="AC201" s="24"/>
      <c r="AD201" s="24"/>
      <c r="AE201" s="24"/>
      <c r="AR201" s="226" t="s">
        <v>234</v>
      </c>
      <c r="AT201" s="226" t="s">
        <v>141</v>
      </c>
      <c r="AU201" s="226" t="s">
        <v>88</v>
      </c>
      <c r="AY201" s="3" t="s">
        <v>139</v>
      </c>
      <c r="BE201" s="227" t="n">
        <f aca="false">IF(O201="základní",K201,0)</f>
        <v>0</v>
      </c>
      <c r="BF201" s="227" t="n">
        <f aca="false">IF(O201="snížená",K201,0)</f>
        <v>0</v>
      </c>
      <c r="BG201" s="227" t="n">
        <f aca="false">IF(O201="zákl. přenesená",K201,0)</f>
        <v>0</v>
      </c>
      <c r="BH201" s="227" t="n">
        <f aca="false">IF(O201="sníž. přenesená",K201,0)</f>
        <v>0</v>
      </c>
      <c r="BI201" s="227" t="n">
        <f aca="false">IF(O201="nulová",K201,0)</f>
        <v>0</v>
      </c>
      <c r="BJ201" s="3" t="s">
        <v>86</v>
      </c>
      <c r="BK201" s="227" t="n">
        <f aca="false">ROUND(P201*H201,2)</f>
        <v>0</v>
      </c>
      <c r="BL201" s="3" t="s">
        <v>234</v>
      </c>
      <c r="BM201" s="226" t="s">
        <v>475</v>
      </c>
    </row>
    <row r="202" s="31" customFormat="true" ht="12.8" hidden="false" customHeight="false" outlineLevel="0" collapsed="false">
      <c r="A202" s="24"/>
      <c r="B202" s="25"/>
      <c r="C202" s="26"/>
      <c r="D202" s="228" t="s">
        <v>148</v>
      </c>
      <c r="E202" s="26"/>
      <c r="F202" s="229" t="s">
        <v>476</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48</v>
      </c>
      <c r="AU202" s="3" t="s">
        <v>88</v>
      </c>
    </row>
    <row r="203" s="31" customFormat="true" ht="12.8" hidden="false" customHeight="false" outlineLevel="0" collapsed="false">
      <c r="A203" s="24"/>
      <c r="B203" s="25"/>
      <c r="C203" s="26"/>
      <c r="D203" s="228" t="s">
        <v>196</v>
      </c>
      <c r="E203" s="26"/>
      <c r="F203" s="229" t="s">
        <v>423</v>
      </c>
      <c r="G203" s="26"/>
      <c r="H203" s="26"/>
      <c r="I203" s="230"/>
      <c r="J203" s="230"/>
      <c r="K203" s="26"/>
      <c r="L203" s="26"/>
      <c r="M203" s="30"/>
      <c r="N203" s="273"/>
      <c r="O203" s="274"/>
      <c r="P203" s="270"/>
      <c r="Q203" s="270"/>
      <c r="R203" s="270"/>
      <c r="S203" s="270"/>
      <c r="T203" s="270"/>
      <c r="U203" s="270"/>
      <c r="V203" s="270"/>
      <c r="W203" s="270"/>
      <c r="X203" s="275"/>
      <c r="Y203" s="24"/>
      <c r="Z203" s="24"/>
      <c r="AA203" s="24"/>
      <c r="AB203" s="24"/>
      <c r="AC203" s="24"/>
      <c r="AD203" s="24"/>
      <c r="AE203" s="24"/>
      <c r="AT203" s="3" t="s">
        <v>196</v>
      </c>
      <c r="AU203" s="3" t="s">
        <v>88</v>
      </c>
    </row>
    <row r="204" s="31" customFormat="true" ht="6.95" hidden="false" customHeight="true" outlineLevel="0" collapsed="false">
      <c r="A204" s="24"/>
      <c r="B204" s="52"/>
      <c r="C204" s="53"/>
      <c r="D204" s="53"/>
      <c r="E204" s="53"/>
      <c r="F204" s="53"/>
      <c r="G204" s="53"/>
      <c r="H204" s="53"/>
      <c r="I204" s="53"/>
      <c r="J204" s="53"/>
      <c r="K204" s="53"/>
      <c r="L204" s="53"/>
      <c r="M204" s="30"/>
      <c r="N204" s="24"/>
      <c r="P204" s="24"/>
      <c r="Q204" s="24"/>
      <c r="R204" s="24"/>
      <c r="S204" s="24"/>
      <c r="T204" s="24"/>
      <c r="U204" s="24"/>
      <c r="V204" s="24"/>
      <c r="W204" s="24"/>
      <c r="X204" s="24"/>
      <c r="Y204" s="24"/>
      <c r="Z204" s="24"/>
      <c r="AA204" s="24"/>
      <c r="AB204" s="24"/>
      <c r="AC204" s="24"/>
      <c r="AD204" s="24"/>
      <c r="AE204" s="24"/>
    </row>
  </sheetData>
  <sheetProtection algorithmName="SHA-512" hashValue="uWkvc6FeSZUyeUcadtyAy+e8tTSluLXTjErDWQRWX53yYkiqFUoJLAMCEacvDwKiGc0JC8xnJRjBxkGQUoMMrA==" saltValue="m27OvT29G7WXKpVr24Zdf8nppTKiOa4BNEIrbD7foIG1cHDwESfbIrR64Tj7nZy4zBDnY/4tDj4SZ1txnI/1aw==" spinCount="100000" sheet="true" password="cc35" objects="true" scenarios="true" formatColumns="false" formatRows="false" autoFilter="false"/>
  <autoFilter ref="C121:L203"/>
  <mergeCells count="9">
    <mergeCell ref="M2:Z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0</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477</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19,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19:BE142)),  2)</f>
        <v>0</v>
      </c>
      <c r="G35" s="24"/>
      <c r="H35" s="24"/>
      <c r="I35" s="142" t="n">
        <v>0.21</v>
      </c>
      <c r="J35" s="24"/>
      <c r="K35" s="137" t="n">
        <f aca="false">ROUND(((SUM(BE119:BE142))*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19:BF142)),  2)</f>
        <v>0</v>
      </c>
      <c r="G36" s="24"/>
      <c r="H36" s="24"/>
      <c r="I36" s="142" t="n">
        <v>0.15</v>
      </c>
      <c r="J36" s="24"/>
      <c r="K36" s="137" t="n">
        <f aca="false">ROUND(((SUM(BF119:BF142))*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19:BG142)),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19:BH142)),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19:BI142)),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5 - Stínící plachta</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19</f>
        <v>0</v>
      </c>
      <c r="J96" s="168" t="n">
        <f aca="false">R119</f>
        <v>0</v>
      </c>
      <c r="K96" s="168" t="n">
        <f aca="false">K119</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0</f>
        <v>0</v>
      </c>
      <c r="J97" s="174" t="n">
        <f aca="false">R120</f>
        <v>0</v>
      </c>
      <c r="K97" s="174" t="n">
        <f aca="false">K120</f>
        <v>0</v>
      </c>
      <c r="L97" s="171"/>
      <c r="M97" s="175"/>
    </row>
    <row r="98" s="176" customFormat="true" ht="19.9" hidden="false" customHeight="true" outlineLevel="0" collapsed="false">
      <c r="B98" s="177"/>
      <c r="C98" s="178"/>
      <c r="D98" s="179" t="s">
        <v>117</v>
      </c>
      <c r="E98" s="180"/>
      <c r="F98" s="180"/>
      <c r="G98" s="180"/>
      <c r="H98" s="180"/>
      <c r="I98" s="181" t="n">
        <f aca="false">Q121</f>
        <v>0</v>
      </c>
      <c r="J98" s="181" t="n">
        <f aca="false">R121</f>
        <v>0</v>
      </c>
      <c r="K98" s="181" t="n">
        <f aca="false">K121</f>
        <v>0</v>
      </c>
      <c r="L98" s="178"/>
      <c r="M98" s="182"/>
    </row>
    <row r="99" s="176" customFormat="true" ht="19.9" hidden="false" customHeight="true" outlineLevel="0" collapsed="false">
      <c r="B99" s="177"/>
      <c r="C99" s="178"/>
      <c r="D99" s="179" t="s">
        <v>478</v>
      </c>
      <c r="E99" s="180"/>
      <c r="F99" s="180"/>
      <c r="G99" s="180"/>
      <c r="H99" s="180"/>
      <c r="I99" s="181" t="n">
        <f aca="false">Q128</f>
        <v>0</v>
      </c>
      <c r="J99" s="181" t="n">
        <f aca="false">R128</f>
        <v>0</v>
      </c>
      <c r="K99" s="181" t="n">
        <f aca="false">K128</f>
        <v>0</v>
      </c>
      <c r="L99" s="178"/>
      <c r="M99" s="182"/>
    </row>
    <row r="100" s="31" customFormat="true" ht="21.8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20</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Přírodní zahrada - MŠ Divadelní nám., Cheb</v>
      </c>
      <c r="F109" s="161"/>
      <c r="G109" s="161"/>
      <c r="H109" s="161"/>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5</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5 - Stínící plachta</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Cheb</v>
      </c>
      <c r="G113" s="26"/>
      <c r="H113" s="26"/>
      <c r="I113" s="17" t="s">
        <v>22</v>
      </c>
      <c r="J113" s="162" t="str">
        <f aca="false">IF(J12="","",J12)</f>
        <v>20. 9. 2022</v>
      </c>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4</v>
      </c>
      <c r="D115" s="26"/>
      <c r="E115" s="26"/>
      <c r="F115" s="18" t="str">
        <f aca="false">E15</f>
        <v>Město Cheb</v>
      </c>
      <c r="G115" s="26"/>
      <c r="H115" s="26"/>
      <c r="I115" s="17" t="s">
        <v>30</v>
      </c>
      <c r="J115" s="163" t="str">
        <f aca="false">E21</f>
        <v>Ing. Nikola Prinzová</v>
      </c>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8</v>
      </c>
      <c r="D116" s="26"/>
      <c r="E116" s="26"/>
      <c r="F116" s="18" t="str">
        <f aca="false">IF(E18="","",E18)</f>
        <v>Vyplň údaj</v>
      </c>
      <c r="G116" s="26"/>
      <c r="H116" s="26"/>
      <c r="I116" s="17" t="s">
        <v>33</v>
      </c>
      <c r="J116" s="163" t="str">
        <f aca="false">E24</f>
        <v> </v>
      </c>
      <c r="K116" s="26"/>
      <c r="L116" s="26"/>
      <c r="M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89" customFormat="true" ht="29.3" hidden="false" customHeight="true" outlineLevel="0" collapsed="false">
      <c r="A118" s="183"/>
      <c r="B118" s="184"/>
      <c r="C118" s="185" t="s">
        <v>121</v>
      </c>
      <c r="D118" s="186" t="s">
        <v>61</v>
      </c>
      <c r="E118" s="186" t="s">
        <v>57</v>
      </c>
      <c r="F118" s="186" t="s">
        <v>58</v>
      </c>
      <c r="G118" s="186" t="s">
        <v>122</v>
      </c>
      <c r="H118" s="186" t="s">
        <v>123</v>
      </c>
      <c r="I118" s="186" t="s">
        <v>124</v>
      </c>
      <c r="J118" s="186" t="s">
        <v>125</v>
      </c>
      <c r="K118" s="186" t="s">
        <v>113</v>
      </c>
      <c r="L118" s="187" t="s">
        <v>126</v>
      </c>
      <c r="M118" s="188"/>
      <c r="N118" s="82"/>
      <c r="O118" s="83" t="s">
        <v>40</v>
      </c>
      <c r="P118" s="83" t="s">
        <v>127</v>
      </c>
      <c r="Q118" s="83" t="s">
        <v>128</v>
      </c>
      <c r="R118" s="83" t="s">
        <v>129</v>
      </c>
      <c r="S118" s="83" t="s">
        <v>130</v>
      </c>
      <c r="T118" s="83" t="s">
        <v>131</v>
      </c>
      <c r="U118" s="83" t="s">
        <v>132</v>
      </c>
      <c r="V118" s="83" t="s">
        <v>133</v>
      </c>
      <c r="W118" s="83" t="s">
        <v>134</v>
      </c>
      <c r="X118" s="84" t="s">
        <v>135</v>
      </c>
      <c r="Y118" s="183"/>
      <c r="Z118" s="183"/>
      <c r="AA118" s="183"/>
      <c r="AB118" s="183"/>
      <c r="AC118" s="183"/>
      <c r="AD118" s="183"/>
      <c r="AE118" s="183"/>
    </row>
    <row r="119" s="31" customFormat="true" ht="22.8" hidden="false" customHeight="true" outlineLevel="0" collapsed="false">
      <c r="A119" s="24"/>
      <c r="B119" s="25"/>
      <c r="C119" s="90" t="s">
        <v>136</v>
      </c>
      <c r="D119" s="26"/>
      <c r="E119" s="26"/>
      <c r="F119" s="26"/>
      <c r="G119" s="26"/>
      <c r="H119" s="26"/>
      <c r="I119" s="26"/>
      <c r="J119" s="26"/>
      <c r="K119" s="190" t="n">
        <f aca="false">BK119</f>
        <v>0</v>
      </c>
      <c r="L119" s="26"/>
      <c r="M119" s="30"/>
      <c r="N119" s="85"/>
      <c r="O119" s="191"/>
      <c r="P119" s="86"/>
      <c r="Q119" s="192" t="n">
        <f aca="false">Q120</f>
        <v>0</v>
      </c>
      <c r="R119" s="192" t="n">
        <f aca="false">R120</f>
        <v>0</v>
      </c>
      <c r="S119" s="86"/>
      <c r="T119" s="193" t="n">
        <f aca="false">T120</f>
        <v>0</v>
      </c>
      <c r="U119" s="86"/>
      <c r="V119" s="193" t="n">
        <f aca="false">V120</f>
        <v>2.531961</v>
      </c>
      <c r="W119" s="86"/>
      <c r="X119" s="194" t="n">
        <f aca="false">X120</f>
        <v>0</v>
      </c>
      <c r="Y119" s="24"/>
      <c r="Z119" s="24"/>
      <c r="AA119" s="24"/>
      <c r="AB119" s="24"/>
      <c r="AC119" s="24"/>
      <c r="AD119" s="24"/>
      <c r="AE119" s="24"/>
      <c r="AT119" s="3" t="s">
        <v>77</v>
      </c>
      <c r="AU119" s="3" t="s">
        <v>115</v>
      </c>
      <c r="BK119" s="195" t="n">
        <f aca="false">BK120</f>
        <v>0</v>
      </c>
    </row>
    <row r="120" s="196" customFormat="true" ht="25.9" hidden="false" customHeight="true" outlineLevel="0" collapsed="false">
      <c r="B120" s="197"/>
      <c r="C120" s="198"/>
      <c r="D120" s="199" t="s">
        <v>77</v>
      </c>
      <c r="E120" s="200" t="s">
        <v>137</v>
      </c>
      <c r="F120" s="200" t="s">
        <v>138</v>
      </c>
      <c r="G120" s="198"/>
      <c r="H120" s="198"/>
      <c r="I120" s="201"/>
      <c r="J120" s="201"/>
      <c r="K120" s="202" t="n">
        <f aca="false">BK120</f>
        <v>0</v>
      </c>
      <c r="L120" s="198"/>
      <c r="M120" s="203"/>
      <c r="N120" s="204"/>
      <c r="O120" s="205"/>
      <c r="P120" s="205"/>
      <c r="Q120" s="206" t="n">
        <f aca="false">Q121+Q128</f>
        <v>0</v>
      </c>
      <c r="R120" s="206" t="n">
        <f aca="false">R121+R128</f>
        <v>0</v>
      </c>
      <c r="S120" s="205"/>
      <c r="T120" s="207" t="n">
        <f aca="false">T121+T128</f>
        <v>0</v>
      </c>
      <c r="U120" s="205"/>
      <c r="V120" s="207" t="n">
        <f aca="false">V121+V128</f>
        <v>2.531961</v>
      </c>
      <c r="W120" s="205"/>
      <c r="X120" s="208" t="n">
        <f aca="false">X121+X128</f>
        <v>0</v>
      </c>
      <c r="AR120" s="209" t="s">
        <v>86</v>
      </c>
      <c r="AT120" s="210" t="s">
        <v>77</v>
      </c>
      <c r="AU120" s="210" t="s">
        <v>78</v>
      </c>
      <c r="AY120" s="209" t="s">
        <v>139</v>
      </c>
      <c r="BK120" s="211" t="n">
        <f aca="false">BK121+BK128</f>
        <v>0</v>
      </c>
    </row>
    <row r="121" s="196" customFormat="true" ht="22.8" hidden="false" customHeight="true" outlineLevel="0" collapsed="false">
      <c r="B121" s="197"/>
      <c r="C121" s="198"/>
      <c r="D121" s="199" t="s">
        <v>77</v>
      </c>
      <c r="E121" s="212" t="s">
        <v>86</v>
      </c>
      <c r="F121" s="212" t="s">
        <v>140</v>
      </c>
      <c r="G121" s="198"/>
      <c r="H121" s="198"/>
      <c r="I121" s="201"/>
      <c r="J121" s="201"/>
      <c r="K121" s="213" t="n">
        <f aca="false">BK121</f>
        <v>0</v>
      </c>
      <c r="L121" s="198"/>
      <c r="M121" s="203"/>
      <c r="N121" s="204"/>
      <c r="O121" s="205"/>
      <c r="P121" s="205"/>
      <c r="Q121" s="206" t="n">
        <f aca="false">SUM(Q122:Q127)</f>
        <v>0</v>
      </c>
      <c r="R121" s="206" t="n">
        <f aca="false">SUM(R122:R127)</f>
        <v>0</v>
      </c>
      <c r="S121" s="205"/>
      <c r="T121" s="207" t="n">
        <f aca="false">SUM(T122:T127)</f>
        <v>0</v>
      </c>
      <c r="U121" s="205"/>
      <c r="V121" s="207" t="n">
        <f aca="false">SUM(V122:V127)</f>
        <v>0</v>
      </c>
      <c r="W121" s="205"/>
      <c r="X121" s="208" t="n">
        <f aca="false">SUM(X122:X127)</f>
        <v>0</v>
      </c>
      <c r="AR121" s="209" t="s">
        <v>86</v>
      </c>
      <c r="AT121" s="210" t="s">
        <v>77</v>
      </c>
      <c r="AU121" s="210" t="s">
        <v>86</v>
      </c>
      <c r="AY121" s="209" t="s">
        <v>139</v>
      </c>
      <c r="BK121" s="211" t="n">
        <f aca="false">SUM(BK122:BK127)</f>
        <v>0</v>
      </c>
    </row>
    <row r="122" s="31" customFormat="true" ht="24.15" hidden="false" customHeight="true" outlineLevel="0" collapsed="false">
      <c r="A122" s="24"/>
      <c r="B122" s="25"/>
      <c r="C122" s="214" t="s">
        <v>86</v>
      </c>
      <c r="D122" s="214" t="s">
        <v>141</v>
      </c>
      <c r="E122" s="215" t="s">
        <v>378</v>
      </c>
      <c r="F122" s="216" t="s">
        <v>379</v>
      </c>
      <c r="G122" s="217" t="s">
        <v>160</v>
      </c>
      <c r="H122" s="218" t="n">
        <v>1.05</v>
      </c>
      <c r="I122" s="219"/>
      <c r="J122" s="219"/>
      <c r="K122" s="220" t="n">
        <f aca="false">ROUND(P122*H122,2)</f>
        <v>0</v>
      </c>
      <c r="L122" s="216" t="s">
        <v>145</v>
      </c>
      <c r="M122" s="30"/>
      <c r="N122" s="221"/>
      <c r="O122" s="222" t="s">
        <v>41</v>
      </c>
      <c r="P122" s="223" t="n">
        <f aca="false">I122+J122</f>
        <v>0</v>
      </c>
      <c r="Q122" s="223" t="n">
        <f aca="false">ROUND(I122*H122,2)</f>
        <v>0</v>
      </c>
      <c r="R122" s="223" t="n">
        <f aca="false">ROUND(J122*H122,2)</f>
        <v>0</v>
      </c>
      <c r="S122" s="74"/>
      <c r="T122" s="224" t="n">
        <f aca="false">S122*H122</f>
        <v>0</v>
      </c>
      <c r="U122" s="224" t="n">
        <v>0</v>
      </c>
      <c r="V122" s="224" t="n">
        <f aca="false">U122*H122</f>
        <v>0</v>
      </c>
      <c r="W122" s="224" t="n">
        <v>0</v>
      </c>
      <c r="X122" s="225" t="n">
        <f aca="false">W122*H122</f>
        <v>0</v>
      </c>
      <c r="Y122" s="24"/>
      <c r="Z122" s="24"/>
      <c r="AA122" s="24"/>
      <c r="AB122" s="24"/>
      <c r="AC122" s="24"/>
      <c r="AD122" s="24"/>
      <c r="AE122" s="24"/>
      <c r="AR122" s="226" t="s">
        <v>146</v>
      </c>
      <c r="AT122" s="226" t="s">
        <v>141</v>
      </c>
      <c r="AU122" s="226" t="s">
        <v>88</v>
      </c>
      <c r="AY122" s="3" t="s">
        <v>139</v>
      </c>
      <c r="BE122" s="227" t="n">
        <f aca="false">IF(O122="základní",K122,0)</f>
        <v>0</v>
      </c>
      <c r="BF122" s="227" t="n">
        <f aca="false">IF(O122="snížená",K122,0)</f>
        <v>0</v>
      </c>
      <c r="BG122" s="227" t="n">
        <f aca="false">IF(O122="zákl. přenesená",K122,0)</f>
        <v>0</v>
      </c>
      <c r="BH122" s="227" t="n">
        <f aca="false">IF(O122="sníž. přenesená",K122,0)</f>
        <v>0</v>
      </c>
      <c r="BI122" s="227" t="n">
        <f aca="false">IF(O122="nulová",K122,0)</f>
        <v>0</v>
      </c>
      <c r="BJ122" s="3" t="s">
        <v>86</v>
      </c>
      <c r="BK122" s="227" t="n">
        <f aca="false">ROUND(P122*H122,2)</f>
        <v>0</v>
      </c>
      <c r="BL122" s="3" t="s">
        <v>146</v>
      </c>
      <c r="BM122" s="226" t="s">
        <v>479</v>
      </c>
    </row>
    <row r="123" s="31" customFormat="true" ht="12.8" hidden="false" customHeight="false" outlineLevel="0" collapsed="false">
      <c r="A123" s="24"/>
      <c r="B123" s="25"/>
      <c r="C123" s="26"/>
      <c r="D123" s="228" t="s">
        <v>148</v>
      </c>
      <c r="E123" s="26"/>
      <c r="F123" s="229" t="s">
        <v>381</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48</v>
      </c>
      <c r="AU123" s="3" t="s">
        <v>88</v>
      </c>
    </row>
    <row r="124" s="233" customFormat="true" ht="12.8" hidden="false" customHeight="false" outlineLevel="0" collapsed="false">
      <c r="B124" s="234"/>
      <c r="C124" s="235"/>
      <c r="D124" s="228" t="s">
        <v>150</v>
      </c>
      <c r="E124" s="236"/>
      <c r="F124" s="237" t="s">
        <v>480</v>
      </c>
      <c r="G124" s="235"/>
      <c r="H124" s="238" t="n">
        <v>1.05</v>
      </c>
      <c r="I124" s="239"/>
      <c r="J124" s="239"/>
      <c r="K124" s="235"/>
      <c r="L124" s="235"/>
      <c r="M124" s="240"/>
      <c r="N124" s="241"/>
      <c r="O124" s="242"/>
      <c r="P124" s="242"/>
      <c r="Q124" s="242"/>
      <c r="R124" s="242"/>
      <c r="S124" s="242"/>
      <c r="T124" s="242"/>
      <c r="U124" s="242"/>
      <c r="V124" s="242"/>
      <c r="W124" s="242"/>
      <c r="X124" s="243"/>
      <c r="AT124" s="244" t="s">
        <v>150</v>
      </c>
      <c r="AU124" s="244" t="s">
        <v>88</v>
      </c>
      <c r="AV124" s="233" t="s">
        <v>88</v>
      </c>
      <c r="AW124" s="233" t="s">
        <v>4</v>
      </c>
      <c r="AX124" s="233" t="s">
        <v>86</v>
      </c>
      <c r="AY124" s="244" t="s">
        <v>139</v>
      </c>
    </row>
    <row r="125" s="31" customFormat="true" ht="62.7" hidden="false" customHeight="true" outlineLevel="0" collapsed="false">
      <c r="A125" s="24"/>
      <c r="B125" s="25"/>
      <c r="C125" s="214" t="s">
        <v>88</v>
      </c>
      <c r="D125" s="214" t="s">
        <v>141</v>
      </c>
      <c r="E125" s="215" t="s">
        <v>384</v>
      </c>
      <c r="F125" s="216" t="s">
        <v>385</v>
      </c>
      <c r="G125" s="217" t="s">
        <v>160</v>
      </c>
      <c r="H125" s="218" t="n">
        <v>1.05</v>
      </c>
      <c r="I125" s="219"/>
      <c r="J125" s="219"/>
      <c r="K125" s="220" t="n">
        <f aca="false">ROUND(P125*H125,2)</f>
        <v>0</v>
      </c>
      <c r="L125" s="216" t="s">
        <v>145</v>
      </c>
      <c r="M125" s="30"/>
      <c r="N125" s="221"/>
      <c r="O125" s="222" t="s">
        <v>41</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146</v>
      </c>
      <c r="AT125" s="226" t="s">
        <v>141</v>
      </c>
      <c r="AU125" s="226" t="s">
        <v>88</v>
      </c>
      <c r="AY125" s="3" t="s">
        <v>139</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6</v>
      </c>
      <c r="BK125" s="227" t="n">
        <f aca="false">ROUND(P125*H125,2)</f>
        <v>0</v>
      </c>
      <c r="BL125" s="3" t="s">
        <v>146</v>
      </c>
      <c r="BM125" s="226" t="s">
        <v>481</v>
      </c>
    </row>
    <row r="126" s="31" customFormat="true" ht="12.8" hidden="false" customHeight="false" outlineLevel="0" collapsed="false">
      <c r="A126" s="24"/>
      <c r="B126" s="25"/>
      <c r="C126" s="26"/>
      <c r="D126" s="228" t="s">
        <v>148</v>
      </c>
      <c r="E126" s="26"/>
      <c r="F126" s="229" t="s">
        <v>387</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48</v>
      </c>
      <c r="AU126" s="3" t="s">
        <v>88</v>
      </c>
    </row>
    <row r="127" s="233" customFormat="true" ht="12.8" hidden="false" customHeight="false" outlineLevel="0" collapsed="false">
      <c r="B127" s="234"/>
      <c r="C127" s="235"/>
      <c r="D127" s="228" t="s">
        <v>150</v>
      </c>
      <c r="E127" s="236"/>
      <c r="F127" s="237" t="s">
        <v>480</v>
      </c>
      <c r="G127" s="235"/>
      <c r="H127" s="238" t="n">
        <v>1.05</v>
      </c>
      <c r="I127" s="239"/>
      <c r="J127" s="239"/>
      <c r="K127" s="235"/>
      <c r="L127" s="235"/>
      <c r="M127" s="240"/>
      <c r="N127" s="241"/>
      <c r="O127" s="242"/>
      <c r="P127" s="242"/>
      <c r="Q127" s="242"/>
      <c r="R127" s="242"/>
      <c r="S127" s="242"/>
      <c r="T127" s="242"/>
      <c r="U127" s="242"/>
      <c r="V127" s="242"/>
      <c r="W127" s="242"/>
      <c r="X127" s="243"/>
      <c r="AT127" s="244" t="s">
        <v>150</v>
      </c>
      <c r="AU127" s="244" t="s">
        <v>88</v>
      </c>
      <c r="AV127" s="233" t="s">
        <v>88</v>
      </c>
      <c r="AW127" s="233" t="s">
        <v>4</v>
      </c>
      <c r="AX127" s="233" t="s">
        <v>86</v>
      </c>
      <c r="AY127" s="244" t="s">
        <v>139</v>
      </c>
    </row>
    <row r="128" s="196" customFormat="true" ht="22.8" hidden="false" customHeight="true" outlineLevel="0" collapsed="false">
      <c r="B128" s="197"/>
      <c r="C128" s="198"/>
      <c r="D128" s="199" t="s">
        <v>77</v>
      </c>
      <c r="E128" s="212" t="s">
        <v>88</v>
      </c>
      <c r="F128" s="212" t="s">
        <v>482</v>
      </c>
      <c r="G128" s="198"/>
      <c r="H128" s="198"/>
      <c r="I128" s="201"/>
      <c r="J128" s="201"/>
      <c r="K128" s="213" t="n">
        <f aca="false">BK128</f>
        <v>0</v>
      </c>
      <c r="L128" s="198"/>
      <c r="M128" s="203"/>
      <c r="N128" s="204"/>
      <c r="O128" s="205"/>
      <c r="P128" s="205"/>
      <c r="Q128" s="206" t="n">
        <f aca="false">SUM(Q129:Q142)</f>
        <v>0</v>
      </c>
      <c r="R128" s="206" t="n">
        <f aca="false">SUM(R129:R142)</f>
        <v>0</v>
      </c>
      <c r="S128" s="205"/>
      <c r="T128" s="207" t="n">
        <f aca="false">SUM(T129:T142)</f>
        <v>0</v>
      </c>
      <c r="U128" s="205"/>
      <c r="V128" s="207" t="n">
        <f aca="false">SUM(V129:V142)</f>
        <v>2.531961</v>
      </c>
      <c r="W128" s="205"/>
      <c r="X128" s="208" t="n">
        <f aca="false">SUM(X129:X142)</f>
        <v>0</v>
      </c>
      <c r="AR128" s="209" t="s">
        <v>86</v>
      </c>
      <c r="AT128" s="210" t="s">
        <v>77</v>
      </c>
      <c r="AU128" s="210" t="s">
        <v>86</v>
      </c>
      <c r="AY128" s="209" t="s">
        <v>139</v>
      </c>
      <c r="BK128" s="211" t="n">
        <f aca="false">SUM(BK129:BK142)</f>
        <v>0</v>
      </c>
    </row>
    <row r="129" s="31" customFormat="true" ht="37.8" hidden="false" customHeight="true" outlineLevel="0" collapsed="false">
      <c r="A129" s="24"/>
      <c r="B129" s="25"/>
      <c r="C129" s="214" t="s">
        <v>156</v>
      </c>
      <c r="D129" s="214" t="s">
        <v>141</v>
      </c>
      <c r="E129" s="215" t="s">
        <v>483</v>
      </c>
      <c r="F129" s="216" t="s">
        <v>484</v>
      </c>
      <c r="G129" s="217" t="s">
        <v>160</v>
      </c>
      <c r="H129" s="218" t="n">
        <v>0.15</v>
      </c>
      <c r="I129" s="219"/>
      <c r="J129" s="219"/>
      <c r="K129" s="220" t="n">
        <f aca="false">ROUND(P129*H129,2)</f>
        <v>0</v>
      </c>
      <c r="L129" s="216" t="s">
        <v>145</v>
      </c>
      <c r="M129" s="30"/>
      <c r="N129" s="221"/>
      <c r="O129" s="222" t="s">
        <v>41</v>
      </c>
      <c r="P129" s="223" t="n">
        <f aca="false">I129+J129</f>
        <v>0</v>
      </c>
      <c r="Q129" s="223" t="n">
        <f aca="false">ROUND(I129*H129,2)</f>
        <v>0</v>
      </c>
      <c r="R129" s="223" t="n">
        <f aca="false">ROUND(J129*H129,2)</f>
        <v>0</v>
      </c>
      <c r="S129" s="74"/>
      <c r="T129" s="224" t="n">
        <f aca="false">S129*H129</f>
        <v>0</v>
      </c>
      <c r="U129" s="224" t="n">
        <v>2.16</v>
      </c>
      <c r="V129" s="224" t="n">
        <f aca="false">U129*H129</f>
        <v>0.324</v>
      </c>
      <c r="W129" s="224" t="n">
        <v>0</v>
      </c>
      <c r="X129" s="225" t="n">
        <f aca="false">W129*H129</f>
        <v>0</v>
      </c>
      <c r="Y129" s="24"/>
      <c r="Z129" s="24"/>
      <c r="AA129" s="24"/>
      <c r="AB129" s="24"/>
      <c r="AC129" s="24"/>
      <c r="AD129" s="24"/>
      <c r="AE129" s="24"/>
      <c r="AR129" s="226" t="s">
        <v>146</v>
      </c>
      <c r="AT129" s="226" t="s">
        <v>141</v>
      </c>
      <c r="AU129" s="226" t="s">
        <v>88</v>
      </c>
      <c r="AY129" s="3" t="s">
        <v>139</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6</v>
      </c>
      <c r="BK129" s="227" t="n">
        <f aca="false">ROUND(P129*H129,2)</f>
        <v>0</v>
      </c>
      <c r="BL129" s="3" t="s">
        <v>146</v>
      </c>
      <c r="BM129" s="226" t="s">
        <v>485</v>
      </c>
    </row>
    <row r="130" s="31" customFormat="true" ht="12.8" hidden="false" customHeight="false" outlineLevel="0" collapsed="false">
      <c r="A130" s="24"/>
      <c r="B130" s="25"/>
      <c r="C130" s="26"/>
      <c r="D130" s="228" t="s">
        <v>148</v>
      </c>
      <c r="E130" s="26"/>
      <c r="F130" s="229" t="s">
        <v>486</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8</v>
      </c>
      <c r="AU130" s="3" t="s">
        <v>88</v>
      </c>
    </row>
    <row r="131" s="233" customFormat="true" ht="12.8" hidden="false" customHeight="false" outlineLevel="0" collapsed="false">
      <c r="B131" s="234"/>
      <c r="C131" s="235"/>
      <c r="D131" s="228" t="s">
        <v>150</v>
      </c>
      <c r="E131" s="236"/>
      <c r="F131" s="237" t="s">
        <v>487</v>
      </c>
      <c r="G131" s="235"/>
      <c r="H131" s="238" t="n">
        <v>0.15</v>
      </c>
      <c r="I131" s="239"/>
      <c r="J131" s="239"/>
      <c r="K131" s="235"/>
      <c r="L131" s="235"/>
      <c r="M131" s="240"/>
      <c r="N131" s="241"/>
      <c r="O131" s="242"/>
      <c r="P131" s="242"/>
      <c r="Q131" s="242"/>
      <c r="R131" s="242"/>
      <c r="S131" s="242"/>
      <c r="T131" s="242"/>
      <c r="U131" s="242"/>
      <c r="V131" s="242"/>
      <c r="W131" s="242"/>
      <c r="X131" s="243"/>
      <c r="AT131" s="244" t="s">
        <v>150</v>
      </c>
      <c r="AU131" s="244" t="s">
        <v>88</v>
      </c>
      <c r="AV131" s="233" t="s">
        <v>88</v>
      </c>
      <c r="AW131" s="233" t="s">
        <v>4</v>
      </c>
      <c r="AX131" s="233" t="s">
        <v>86</v>
      </c>
      <c r="AY131" s="244" t="s">
        <v>139</v>
      </c>
    </row>
    <row r="132" s="31" customFormat="true" ht="24.15" hidden="false" customHeight="true" outlineLevel="0" collapsed="false">
      <c r="A132" s="24"/>
      <c r="B132" s="25"/>
      <c r="C132" s="214" t="s">
        <v>146</v>
      </c>
      <c r="D132" s="214" t="s">
        <v>141</v>
      </c>
      <c r="E132" s="215" t="s">
        <v>488</v>
      </c>
      <c r="F132" s="216" t="s">
        <v>489</v>
      </c>
      <c r="G132" s="217" t="s">
        <v>160</v>
      </c>
      <c r="H132" s="218" t="n">
        <v>0.9</v>
      </c>
      <c r="I132" s="219"/>
      <c r="J132" s="219"/>
      <c r="K132" s="220" t="n">
        <f aca="false">ROUND(P132*H132,2)</f>
        <v>0</v>
      </c>
      <c r="L132" s="216" t="s">
        <v>145</v>
      </c>
      <c r="M132" s="30"/>
      <c r="N132" s="221"/>
      <c r="O132" s="222" t="s">
        <v>41</v>
      </c>
      <c r="P132" s="223" t="n">
        <f aca="false">I132+J132</f>
        <v>0</v>
      </c>
      <c r="Q132" s="223" t="n">
        <f aca="false">ROUND(I132*H132,2)</f>
        <v>0</v>
      </c>
      <c r="R132" s="223" t="n">
        <f aca="false">ROUND(J132*H132,2)</f>
        <v>0</v>
      </c>
      <c r="S132" s="74"/>
      <c r="T132" s="224" t="n">
        <f aca="false">S132*H132</f>
        <v>0</v>
      </c>
      <c r="U132" s="224" t="n">
        <v>2.45329</v>
      </c>
      <c r="V132" s="224" t="n">
        <f aca="false">U132*H132</f>
        <v>2.207961</v>
      </c>
      <c r="W132" s="224" t="n">
        <v>0</v>
      </c>
      <c r="X132" s="225" t="n">
        <f aca="false">W132*H132</f>
        <v>0</v>
      </c>
      <c r="Y132" s="24"/>
      <c r="Z132" s="24"/>
      <c r="AA132" s="24"/>
      <c r="AB132" s="24"/>
      <c r="AC132" s="24"/>
      <c r="AD132" s="24"/>
      <c r="AE132" s="24"/>
      <c r="AR132" s="226" t="s">
        <v>146</v>
      </c>
      <c r="AT132" s="226" t="s">
        <v>141</v>
      </c>
      <c r="AU132" s="226" t="s">
        <v>88</v>
      </c>
      <c r="AY132" s="3" t="s">
        <v>139</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6</v>
      </c>
      <c r="BK132" s="227" t="n">
        <f aca="false">ROUND(P132*H132,2)</f>
        <v>0</v>
      </c>
      <c r="BL132" s="3" t="s">
        <v>146</v>
      </c>
      <c r="BM132" s="226" t="s">
        <v>490</v>
      </c>
    </row>
    <row r="133" s="31" customFormat="true" ht="12.8" hidden="false" customHeight="false" outlineLevel="0" collapsed="false">
      <c r="A133" s="24"/>
      <c r="B133" s="25"/>
      <c r="C133" s="26"/>
      <c r="D133" s="228" t="s">
        <v>148</v>
      </c>
      <c r="E133" s="26"/>
      <c r="F133" s="229" t="s">
        <v>491</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8</v>
      </c>
      <c r="AU133" s="3" t="s">
        <v>88</v>
      </c>
    </row>
    <row r="134" s="233" customFormat="true" ht="12.8" hidden="false" customHeight="false" outlineLevel="0" collapsed="false">
      <c r="B134" s="234"/>
      <c r="C134" s="235"/>
      <c r="D134" s="228" t="s">
        <v>150</v>
      </c>
      <c r="E134" s="236"/>
      <c r="F134" s="237" t="s">
        <v>492</v>
      </c>
      <c r="G134" s="235"/>
      <c r="H134" s="238" t="n">
        <v>0.9</v>
      </c>
      <c r="I134" s="239"/>
      <c r="J134" s="239"/>
      <c r="K134" s="235"/>
      <c r="L134" s="235"/>
      <c r="M134" s="240"/>
      <c r="N134" s="241"/>
      <c r="O134" s="242"/>
      <c r="P134" s="242"/>
      <c r="Q134" s="242"/>
      <c r="R134" s="242"/>
      <c r="S134" s="242"/>
      <c r="T134" s="242"/>
      <c r="U134" s="242"/>
      <c r="V134" s="242"/>
      <c r="W134" s="242"/>
      <c r="X134" s="243"/>
      <c r="AT134" s="244" t="s">
        <v>150</v>
      </c>
      <c r="AU134" s="244" t="s">
        <v>88</v>
      </c>
      <c r="AV134" s="233" t="s">
        <v>88</v>
      </c>
      <c r="AW134" s="233" t="s">
        <v>4</v>
      </c>
      <c r="AX134" s="233" t="s">
        <v>86</v>
      </c>
      <c r="AY134" s="244" t="s">
        <v>139</v>
      </c>
    </row>
    <row r="135" s="31" customFormat="true" ht="24.15" hidden="false" customHeight="true" outlineLevel="0" collapsed="false">
      <c r="A135" s="24"/>
      <c r="B135" s="25"/>
      <c r="C135" s="214" t="s">
        <v>171</v>
      </c>
      <c r="D135" s="214" t="s">
        <v>141</v>
      </c>
      <c r="E135" s="215" t="s">
        <v>192</v>
      </c>
      <c r="F135" s="216" t="s">
        <v>493</v>
      </c>
      <c r="G135" s="217" t="s">
        <v>144</v>
      </c>
      <c r="H135" s="218" t="n">
        <v>1</v>
      </c>
      <c r="I135" s="219"/>
      <c r="J135" s="219"/>
      <c r="K135" s="220" t="n">
        <f aca="false">ROUND(P135*H135,2)</f>
        <v>0</v>
      </c>
      <c r="L135" s="216"/>
      <c r="M135" s="30"/>
      <c r="N135" s="221"/>
      <c r="O135" s="222" t="s">
        <v>41</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146</v>
      </c>
      <c r="AT135" s="226" t="s">
        <v>141</v>
      </c>
      <c r="AU135" s="226" t="s">
        <v>88</v>
      </c>
      <c r="AY135" s="3" t="s">
        <v>139</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6</v>
      </c>
      <c r="BK135" s="227" t="n">
        <f aca="false">ROUND(P135*H135,2)</f>
        <v>0</v>
      </c>
      <c r="BL135" s="3" t="s">
        <v>146</v>
      </c>
      <c r="BM135" s="226" t="s">
        <v>494</v>
      </c>
    </row>
    <row r="136" s="31" customFormat="true" ht="12.8" hidden="false" customHeight="false" outlineLevel="0" collapsed="false">
      <c r="A136" s="24"/>
      <c r="B136" s="25"/>
      <c r="C136" s="26"/>
      <c r="D136" s="228" t="s">
        <v>196</v>
      </c>
      <c r="E136" s="26"/>
      <c r="F136" s="229" t="s">
        <v>495</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96</v>
      </c>
      <c r="AU136" s="3" t="s">
        <v>88</v>
      </c>
    </row>
    <row r="137" s="31" customFormat="true" ht="24.15" hidden="false" customHeight="true" outlineLevel="0" collapsed="false">
      <c r="A137" s="24"/>
      <c r="B137" s="25"/>
      <c r="C137" s="245" t="s">
        <v>176</v>
      </c>
      <c r="D137" s="245" t="s">
        <v>157</v>
      </c>
      <c r="E137" s="246" t="s">
        <v>201</v>
      </c>
      <c r="F137" s="247" t="s">
        <v>496</v>
      </c>
      <c r="G137" s="248" t="s">
        <v>144</v>
      </c>
      <c r="H137" s="249" t="n">
        <v>4</v>
      </c>
      <c r="I137" s="250"/>
      <c r="J137" s="251"/>
      <c r="K137" s="252" t="n">
        <f aca="false">ROUND(P137*H137,2)</f>
        <v>0</v>
      </c>
      <c r="L137" s="247"/>
      <c r="M137" s="253"/>
      <c r="N137" s="254"/>
      <c r="O137" s="222" t="s">
        <v>41</v>
      </c>
      <c r="P137" s="223" t="n">
        <f aca="false">I137+J137</f>
        <v>0</v>
      </c>
      <c r="Q137" s="223" t="n">
        <f aca="false">ROUND(I137*H137,2)</f>
        <v>0</v>
      </c>
      <c r="R137" s="223" t="n">
        <f aca="false">ROUND(J137*H137,2)</f>
        <v>0</v>
      </c>
      <c r="S137" s="74"/>
      <c r="T137" s="224" t="n">
        <f aca="false">S137*H137</f>
        <v>0</v>
      </c>
      <c r="U137" s="224" t="n">
        <v>0</v>
      </c>
      <c r="V137" s="224" t="n">
        <f aca="false">U137*H137</f>
        <v>0</v>
      </c>
      <c r="W137" s="224" t="n">
        <v>0</v>
      </c>
      <c r="X137" s="225" t="n">
        <f aca="false">W137*H137</f>
        <v>0</v>
      </c>
      <c r="Y137" s="24"/>
      <c r="Z137" s="24"/>
      <c r="AA137" s="24"/>
      <c r="AB137" s="24"/>
      <c r="AC137" s="24"/>
      <c r="AD137" s="24"/>
      <c r="AE137" s="24"/>
      <c r="AR137" s="226" t="s">
        <v>161</v>
      </c>
      <c r="AT137" s="226" t="s">
        <v>157</v>
      </c>
      <c r="AU137" s="226" t="s">
        <v>88</v>
      </c>
      <c r="AY137" s="3" t="s">
        <v>139</v>
      </c>
      <c r="BE137" s="227" t="n">
        <f aca="false">IF(O137="základní",K137,0)</f>
        <v>0</v>
      </c>
      <c r="BF137" s="227" t="n">
        <f aca="false">IF(O137="snížená",K137,0)</f>
        <v>0</v>
      </c>
      <c r="BG137" s="227" t="n">
        <f aca="false">IF(O137="zákl. přenesená",K137,0)</f>
        <v>0</v>
      </c>
      <c r="BH137" s="227" t="n">
        <f aca="false">IF(O137="sníž. přenesená",K137,0)</f>
        <v>0</v>
      </c>
      <c r="BI137" s="227" t="n">
        <f aca="false">IF(O137="nulová",K137,0)</f>
        <v>0</v>
      </c>
      <c r="BJ137" s="3" t="s">
        <v>86</v>
      </c>
      <c r="BK137" s="227" t="n">
        <f aca="false">ROUND(P137*H137,2)</f>
        <v>0</v>
      </c>
      <c r="BL137" s="3" t="s">
        <v>146</v>
      </c>
      <c r="BM137" s="226" t="s">
        <v>497</v>
      </c>
    </row>
    <row r="138" s="31" customFormat="true" ht="16.5" hidden="false" customHeight="true" outlineLevel="0" collapsed="false">
      <c r="A138" s="24"/>
      <c r="B138" s="25"/>
      <c r="C138" s="245" t="s">
        <v>182</v>
      </c>
      <c r="D138" s="245" t="s">
        <v>157</v>
      </c>
      <c r="E138" s="246" t="s">
        <v>413</v>
      </c>
      <c r="F138" s="247" t="s">
        <v>498</v>
      </c>
      <c r="G138" s="248" t="s">
        <v>144</v>
      </c>
      <c r="H138" s="249" t="n">
        <v>4</v>
      </c>
      <c r="I138" s="250"/>
      <c r="J138" s="251"/>
      <c r="K138" s="252" t="n">
        <f aca="false">ROUND(P138*H138,2)</f>
        <v>0</v>
      </c>
      <c r="L138" s="247"/>
      <c r="M138" s="253"/>
      <c r="N138" s="254"/>
      <c r="O138" s="222" t="s">
        <v>41</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161</v>
      </c>
      <c r="AT138" s="226" t="s">
        <v>157</v>
      </c>
      <c r="AU138" s="226" t="s">
        <v>88</v>
      </c>
      <c r="AY138" s="3" t="s">
        <v>139</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6</v>
      </c>
      <c r="BK138" s="227" t="n">
        <f aca="false">ROUND(P138*H138,2)</f>
        <v>0</v>
      </c>
      <c r="BL138" s="3" t="s">
        <v>146</v>
      </c>
      <c r="BM138" s="226" t="s">
        <v>499</v>
      </c>
    </row>
    <row r="139" s="31" customFormat="true" ht="12.8" hidden="false" customHeight="false" outlineLevel="0" collapsed="false">
      <c r="A139" s="24"/>
      <c r="B139" s="25"/>
      <c r="C139" s="26"/>
      <c r="D139" s="228" t="s">
        <v>196</v>
      </c>
      <c r="E139" s="26"/>
      <c r="F139" s="229" t="s">
        <v>500</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96</v>
      </c>
      <c r="AU139" s="3" t="s">
        <v>88</v>
      </c>
    </row>
    <row r="140" s="31" customFormat="true" ht="16.5" hidden="false" customHeight="true" outlineLevel="0" collapsed="false">
      <c r="A140" s="24"/>
      <c r="B140" s="25"/>
      <c r="C140" s="245" t="s">
        <v>161</v>
      </c>
      <c r="D140" s="245" t="s">
        <v>157</v>
      </c>
      <c r="E140" s="246" t="s">
        <v>230</v>
      </c>
      <c r="F140" s="247" t="s">
        <v>501</v>
      </c>
      <c r="G140" s="248" t="s">
        <v>144</v>
      </c>
      <c r="H140" s="249" t="n">
        <v>1</v>
      </c>
      <c r="I140" s="250"/>
      <c r="J140" s="251"/>
      <c r="K140" s="252" t="n">
        <f aca="false">ROUND(P140*H140,2)</f>
        <v>0</v>
      </c>
      <c r="L140" s="247"/>
      <c r="M140" s="253"/>
      <c r="N140" s="254"/>
      <c r="O140" s="222" t="s">
        <v>41</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61</v>
      </c>
      <c r="AT140" s="226" t="s">
        <v>157</v>
      </c>
      <c r="AU140" s="226" t="s">
        <v>88</v>
      </c>
      <c r="AY140" s="3" t="s">
        <v>139</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6</v>
      </c>
      <c r="BK140" s="227" t="n">
        <f aca="false">ROUND(P140*H140,2)</f>
        <v>0</v>
      </c>
      <c r="BL140" s="3" t="s">
        <v>146</v>
      </c>
      <c r="BM140" s="226" t="s">
        <v>502</v>
      </c>
    </row>
    <row r="141" s="31" customFormat="true" ht="16.5" hidden="false" customHeight="true" outlineLevel="0" collapsed="false">
      <c r="A141" s="24"/>
      <c r="B141" s="25"/>
      <c r="C141" s="245" t="s">
        <v>191</v>
      </c>
      <c r="D141" s="245" t="s">
        <v>157</v>
      </c>
      <c r="E141" s="246" t="s">
        <v>235</v>
      </c>
      <c r="F141" s="247" t="s">
        <v>503</v>
      </c>
      <c r="G141" s="248" t="s">
        <v>144</v>
      </c>
      <c r="H141" s="249" t="n">
        <v>1</v>
      </c>
      <c r="I141" s="250"/>
      <c r="J141" s="251"/>
      <c r="K141" s="252" t="n">
        <f aca="false">ROUND(P141*H141,2)</f>
        <v>0</v>
      </c>
      <c r="L141" s="247"/>
      <c r="M141" s="253"/>
      <c r="N141" s="254"/>
      <c r="O141" s="222" t="s">
        <v>41</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161</v>
      </c>
      <c r="AT141" s="226" t="s">
        <v>157</v>
      </c>
      <c r="AU141" s="226" t="s">
        <v>88</v>
      </c>
      <c r="AY141" s="3" t="s">
        <v>139</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6</v>
      </c>
      <c r="BK141" s="227" t="n">
        <f aca="false">ROUND(P141*H141,2)</f>
        <v>0</v>
      </c>
      <c r="BL141" s="3" t="s">
        <v>146</v>
      </c>
      <c r="BM141" s="226" t="s">
        <v>504</v>
      </c>
    </row>
    <row r="142" s="31" customFormat="true" ht="16.5" hidden="false" customHeight="true" outlineLevel="0" collapsed="false">
      <c r="A142" s="24"/>
      <c r="B142" s="25"/>
      <c r="C142" s="245" t="s">
        <v>200</v>
      </c>
      <c r="D142" s="245" t="s">
        <v>157</v>
      </c>
      <c r="E142" s="246" t="s">
        <v>240</v>
      </c>
      <c r="F142" s="247" t="s">
        <v>505</v>
      </c>
      <c r="G142" s="248" t="s">
        <v>144</v>
      </c>
      <c r="H142" s="249" t="n">
        <v>4</v>
      </c>
      <c r="I142" s="250"/>
      <c r="J142" s="251"/>
      <c r="K142" s="252" t="n">
        <f aca="false">ROUND(P142*H142,2)</f>
        <v>0</v>
      </c>
      <c r="L142" s="247"/>
      <c r="M142" s="253"/>
      <c r="N142" s="267"/>
      <c r="O142" s="268" t="s">
        <v>41</v>
      </c>
      <c r="P142" s="269" t="n">
        <f aca="false">I142+J142</f>
        <v>0</v>
      </c>
      <c r="Q142" s="269" t="n">
        <f aca="false">ROUND(I142*H142,2)</f>
        <v>0</v>
      </c>
      <c r="R142" s="269" t="n">
        <f aca="false">ROUND(J142*H142,2)</f>
        <v>0</v>
      </c>
      <c r="S142" s="270"/>
      <c r="T142" s="271" t="n">
        <f aca="false">S142*H142</f>
        <v>0</v>
      </c>
      <c r="U142" s="271" t="n">
        <v>0</v>
      </c>
      <c r="V142" s="271" t="n">
        <f aca="false">U142*H142</f>
        <v>0</v>
      </c>
      <c r="W142" s="271" t="n">
        <v>0</v>
      </c>
      <c r="X142" s="272" t="n">
        <f aca="false">W142*H142</f>
        <v>0</v>
      </c>
      <c r="Y142" s="24"/>
      <c r="Z142" s="24"/>
      <c r="AA142" s="24"/>
      <c r="AB142" s="24"/>
      <c r="AC142" s="24"/>
      <c r="AD142" s="24"/>
      <c r="AE142" s="24"/>
      <c r="AR142" s="226" t="s">
        <v>161</v>
      </c>
      <c r="AT142" s="226" t="s">
        <v>157</v>
      </c>
      <c r="AU142" s="226" t="s">
        <v>88</v>
      </c>
      <c r="AY142" s="3" t="s">
        <v>139</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6</v>
      </c>
      <c r="BK142" s="227" t="n">
        <f aca="false">ROUND(P142*H142,2)</f>
        <v>0</v>
      </c>
      <c r="BL142" s="3" t="s">
        <v>146</v>
      </c>
      <c r="BM142" s="226" t="s">
        <v>506</v>
      </c>
    </row>
    <row r="143" s="31" customFormat="true" ht="6.95" hidden="false" customHeight="true" outlineLevel="0" collapsed="false">
      <c r="A143" s="24"/>
      <c r="B143" s="52"/>
      <c r="C143" s="53"/>
      <c r="D143" s="53"/>
      <c r="E143" s="53"/>
      <c r="F143" s="53"/>
      <c r="G143" s="53"/>
      <c r="H143" s="53"/>
      <c r="I143" s="53"/>
      <c r="J143" s="53"/>
      <c r="K143" s="53"/>
      <c r="L143" s="53"/>
      <c r="M143" s="30"/>
      <c r="N143" s="24"/>
      <c r="P143" s="24"/>
      <c r="Q143" s="24"/>
      <c r="R143" s="24"/>
      <c r="S143" s="24"/>
      <c r="T143" s="24"/>
      <c r="U143" s="24"/>
      <c r="V143" s="24"/>
      <c r="W143" s="24"/>
      <c r="X143" s="24"/>
      <c r="Y143" s="24"/>
      <c r="Z143" s="24"/>
      <c r="AA143" s="24"/>
      <c r="AB143" s="24"/>
      <c r="AC143" s="24"/>
      <c r="AD143" s="24"/>
      <c r="AE143" s="24"/>
    </row>
  </sheetData>
  <sheetProtection algorithmName="SHA-512" hashValue="kDfifBbUNgLbIfwkk9JwFqJs8faGvOe8qQG4M2/wvV9aUSeLrxe4tHFq+DzUbTxChqePDfIK7ydMB5BRCZBu/A==" saltValue="jdiLEIrdEOp43/08tvn8Z8pwmZ0M4O4ZHcv1lGJ1dV4G6uS3/X26ex3CYVeQqUqLIfxvQKoedZ5W54cU6orq3A==" spinCount="100000" sheet="true" password="cc35" objects="true" scenarios="true" formatColumns="false" formatRows="false" autoFilter="false"/>
  <autoFilter ref="C118:L14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3</v>
      </c>
    </row>
    <row r="3" customFormat="false" ht="6.95" hidden="false" customHeight="true" outlineLevel="0" collapsed="false">
      <c r="B3" s="121"/>
      <c r="C3" s="122"/>
      <c r="D3" s="122"/>
      <c r="E3" s="122"/>
      <c r="F3" s="122"/>
      <c r="G3" s="122"/>
      <c r="H3" s="122"/>
      <c r="I3" s="122"/>
      <c r="J3" s="122"/>
      <c r="K3" s="122"/>
      <c r="L3" s="122"/>
      <c r="M3" s="6"/>
      <c r="AT3" s="3" t="s">
        <v>88</v>
      </c>
    </row>
    <row r="4" customFormat="false" ht="24.95" hidden="false" customHeight="true" outlineLevel="0" collapsed="false">
      <c r="B4" s="6"/>
      <c r="D4" s="123" t="s">
        <v>104</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16.5" hidden="false" customHeight="true" outlineLevel="0" collapsed="false">
      <c r="B7" s="6"/>
      <c r="E7" s="126" t="str">
        <f aca="false">'Rekapitulace stavby'!K6</f>
        <v>Přírodní zahrada - MŠ Divadelní nám., Cheb</v>
      </c>
      <c r="F7" s="126"/>
      <c r="G7" s="126"/>
      <c r="H7" s="126"/>
      <c r="M7" s="6"/>
    </row>
    <row r="8" s="31" customFormat="true" ht="12" hidden="false" customHeight="true" outlineLevel="0" collapsed="false">
      <c r="A8" s="24"/>
      <c r="B8" s="30"/>
      <c r="C8" s="24"/>
      <c r="D8" s="125" t="s">
        <v>105</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507</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21</v>
      </c>
      <c r="G12" s="24"/>
      <c r="H12" s="24"/>
      <c r="I12" s="125" t="s">
        <v>22</v>
      </c>
      <c r="J12" s="129" t="str">
        <f aca="false">'Rekapitulace stavby'!AN8</f>
        <v>20. 9.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4</v>
      </c>
      <c r="E14" s="24"/>
      <c r="F14" s="24"/>
      <c r="G14" s="24"/>
      <c r="H14" s="24"/>
      <c r="I14" s="125" t="s">
        <v>25</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6</v>
      </c>
      <c r="F15" s="24"/>
      <c r="G15" s="24"/>
      <c r="H15" s="24"/>
      <c r="I15" s="125" t="s">
        <v>27</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8</v>
      </c>
      <c r="E17" s="24"/>
      <c r="F17" s="24"/>
      <c r="G17" s="24"/>
      <c r="H17" s="24"/>
      <c r="I17" s="125" t="s">
        <v>25</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7</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30</v>
      </c>
      <c r="E20" s="24"/>
      <c r="F20" s="24"/>
      <c r="G20" s="24"/>
      <c r="H20" s="24"/>
      <c r="I20" s="125" t="s">
        <v>25</v>
      </c>
      <c r="J20" s="128" t="s">
        <v>31</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2</v>
      </c>
      <c r="F21" s="24"/>
      <c r="G21" s="24"/>
      <c r="H21" s="24"/>
      <c r="I21" s="125" t="s">
        <v>27</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3</v>
      </c>
      <c r="E23" s="24"/>
      <c r="F23" s="24"/>
      <c r="G23" s="24"/>
      <c r="H23" s="24"/>
      <c r="I23" s="125" t="s">
        <v>25</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 </v>
      </c>
      <c r="F24" s="24"/>
      <c r="G24" s="24"/>
      <c r="H24" s="24"/>
      <c r="I24" s="125" t="s">
        <v>27</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5</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7</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8</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6</v>
      </c>
      <c r="E32" s="24"/>
      <c r="F32" s="24"/>
      <c r="G32" s="24"/>
      <c r="H32" s="24"/>
      <c r="I32" s="24"/>
      <c r="J32" s="24"/>
      <c r="K32" s="139" t="n">
        <f aca="false">ROUND(K120,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8</v>
      </c>
      <c r="G34" s="24"/>
      <c r="H34" s="24"/>
      <c r="I34" s="140" t="s">
        <v>37</v>
      </c>
      <c r="J34" s="24"/>
      <c r="K34" s="140" t="s">
        <v>39</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0</v>
      </c>
      <c r="E35" s="125" t="s">
        <v>41</v>
      </c>
      <c r="F35" s="137" t="n">
        <f aca="false">ROUND((SUM(BE120:BE150)),  2)</f>
        <v>0</v>
      </c>
      <c r="G35" s="24"/>
      <c r="H35" s="24"/>
      <c r="I35" s="142" t="n">
        <v>0.21</v>
      </c>
      <c r="J35" s="24"/>
      <c r="K35" s="137" t="n">
        <f aca="false">ROUND(((SUM(BE120:BE150))*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2</v>
      </c>
      <c r="F36" s="137" t="n">
        <f aca="false">ROUND((SUM(BF120:BF150)),  2)</f>
        <v>0</v>
      </c>
      <c r="G36" s="24"/>
      <c r="H36" s="24"/>
      <c r="I36" s="142" t="n">
        <v>0.15</v>
      </c>
      <c r="J36" s="24"/>
      <c r="K36" s="137" t="n">
        <f aca="false">ROUND(((SUM(BF120:BF150))*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3</v>
      </c>
      <c r="F37" s="137" t="n">
        <f aca="false">ROUND((SUM(BG120:BG150)),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4</v>
      </c>
      <c r="F38" s="137" t="n">
        <f aca="false">ROUND((SUM(BH120:BH150)),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5</v>
      </c>
      <c r="F39" s="137" t="n">
        <f aca="false">ROUND((SUM(BI120:BI150)),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6</v>
      </c>
      <c r="E41" s="145"/>
      <c r="F41" s="145"/>
      <c r="G41" s="146" t="s">
        <v>47</v>
      </c>
      <c r="H41" s="147" t="s">
        <v>48</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9</v>
      </c>
      <c r="E50" s="151"/>
      <c r="F50" s="151"/>
      <c r="G50" s="150" t="s">
        <v>50</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51</v>
      </c>
      <c r="E61" s="153"/>
      <c r="F61" s="154" t="s">
        <v>52</v>
      </c>
      <c r="G61" s="152" t="s">
        <v>51</v>
      </c>
      <c r="H61" s="153"/>
      <c r="I61" s="153"/>
      <c r="J61" s="155" t="s">
        <v>52</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3</v>
      </c>
      <c r="E65" s="156"/>
      <c r="F65" s="156"/>
      <c r="G65" s="150" t="s">
        <v>54</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51</v>
      </c>
      <c r="E76" s="153"/>
      <c r="F76" s="154" t="s">
        <v>52</v>
      </c>
      <c r="G76" s="152" t="s">
        <v>51</v>
      </c>
      <c r="H76" s="153"/>
      <c r="I76" s="153"/>
      <c r="J76" s="155" t="s">
        <v>52</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9</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Přírodní zahrada - MŠ Divadelní nám., Cheb</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6 - Didaktické prvk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Cheb</v>
      </c>
      <c r="G89" s="26"/>
      <c r="H89" s="26"/>
      <c r="I89" s="17" t="s">
        <v>22</v>
      </c>
      <c r="J89" s="162" t="str">
        <f aca="false">IF(J12="","",J12)</f>
        <v>20. 9.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Cheb</v>
      </c>
      <c r="G91" s="26"/>
      <c r="H91" s="26"/>
      <c r="I91" s="17" t="s">
        <v>30</v>
      </c>
      <c r="J91" s="163" t="str">
        <f aca="false">E21</f>
        <v>Ing. Nikola Prinzová</v>
      </c>
      <c r="K91" s="26"/>
      <c r="L91" s="26"/>
      <c r="M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3</v>
      </c>
      <c r="J92" s="163" t="str">
        <f aca="false">E24</f>
        <v> </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10</v>
      </c>
      <c r="D94" s="165"/>
      <c r="E94" s="165"/>
      <c r="F94" s="165"/>
      <c r="G94" s="165"/>
      <c r="H94" s="165"/>
      <c r="I94" s="166" t="s">
        <v>111</v>
      </c>
      <c r="J94" s="166" t="s">
        <v>112</v>
      </c>
      <c r="K94" s="166" t="s">
        <v>113</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14</v>
      </c>
      <c r="D96" s="26"/>
      <c r="E96" s="26"/>
      <c r="F96" s="26"/>
      <c r="G96" s="26"/>
      <c r="H96" s="26"/>
      <c r="I96" s="168" t="n">
        <f aca="false">Q120</f>
        <v>0</v>
      </c>
      <c r="J96" s="168" t="n">
        <f aca="false">R120</f>
        <v>0</v>
      </c>
      <c r="K96" s="168" t="n">
        <f aca="false">K120</f>
        <v>0</v>
      </c>
      <c r="L96" s="26"/>
      <c r="M96" s="49"/>
      <c r="S96" s="24"/>
      <c r="T96" s="24"/>
      <c r="U96" s="24"/>
      <c r="V96" s="24"/>
      <c r="W96" s="24"/>
      <c r="X96" s="24"/>
      <c r="Y96" s="24"/>
      <c r="Z96" s="24"/>
      <c r="AA96" s="24"/>
      <c r="AB96" s="24"/>
      <c r="AC96" s="24"/>
      <c r="AD96" s="24"/>
      <c r="AE96" s="24"/>
      <c r="AU96" s="3" t="s">
        <v>115</v>
      </c>
    </row>
    <row r="97" s="169" customFormat="true" ht="24.95" hidden="false" customHeight="true" outlineLevel="0" collapsed="false">
      <c r="B97" s="170"/>
      <c r="C97" s="171"/>
      <c r="D97" s="172" t="s">
        <v>116</v>
      </c>
      <c r="E97" s="173"/>
      <c r="F97" s="173"/>
      <c r="G97" s="173"/>
      <c r="H97" s="173"/>
      <c r="I97" s="174" t="n">
        <f aca="false">Q121</f>
        <v>0</v>
      </c>
      <c r="J97" s="174" t="n">
        <f aca="false">R121</f>
        <v>0</v>
      </c>
      <c r="K97" s="174" t="n">
        <f aca="false">K121</f>
        <v>0</v>
      </c>
      <c r="L97" s="171"/>
      <c r="M97" s="175"/>
    </row>
    <row r="98" s="176" customFormat="true" ht="19.9" hidden="false" customHeight="true" outlineLevel="0" collapsed="false">
      <c r="B98" s="177"/>
      <c r="C98" s="178"/>
      <c r="D98" s="179" t="s">
        <v>117</v>
      </c>
      <c r="E98" s="180"/>
      <c r="F98" s="180"/>
      <c r="G98" s="180"/>
      <c r="H98" s="180"/>
      <c r="I98" s="181" t="n">
        <f aca="false">Q122</f>
        <v>0</v>
      </c>
      <c r="J98" s="181" t="n">
        <f aca="false">R122</f>
        <v>0</v>
      </c>
      <c r="K98" s="181" t="n">
        <f aca="false">K122</f>
        <v>0</v>
      </c>
      <c r="L98" s="178"/>
      <c r="M98" s="182"/>
    </row>
    <row r="99" s="176" customFormat="true" ht="19.9" hidden="false" customHeight="true" outlineLevel="0" collapsed="false">
      <c r="B99" s="177"/>
      <c r="C99" s="178"/>
      <c r="D99" s="179" t="s">
        <v>375</v>
      </c>
      <c r="E99" s="180"/>
      <c r="F99" s="180"/>
      <c r="G99" s="180"/>
      <c r="H99" s="180"/>
      <c r="I99" s="181" t="n">
        <f aca="false">Q143</f>
        <v>0</v>
      </c>
      <c r="J99" s="181" t="n">
        <f aca="false">R143</f>
        <v>0</v>
      </c>
      <c r="K99" s="181" t="n">
        <f aca="false">K143</f>
        <v>0</v>
      </c>
      <c r="L99" s="178"/>
      <c r="M99" s="182"/>
    </row>
    <row r="100" s="176" customFormat="true" ht="19.9" hidden="false" customHeight="true" outlineLevel="0" collapsed="false">
      <c r="B100" s="177"/>
      <c r="C100" s="178"/>
      <c r="D100" s="179" t="s">
        <v>508</v>
      </c>
      <c r="E100" s="180"/>
      <c r="F100" s="180"/>
      <c r="G100" s="180"/>
      <c r="H100" s="180"/>
      <c r="I100" s="181" t="n">
        <f aca="false">Q147</f>
        <v>0</v>
      </c>
      <c r="J100" s="181" t="n">
        <f aca="false">R147</f>
        <v>0</v>
      </c>
      <c r="K100" s="181" t="n">
        <f aca="false">K147</f>
        <v>0</v>
      </c>
      <c r="L100" s="178"/>
      <c r="M100" s="182"/>
    </row>
    <row r="101" s="31" customFormat="true" ht="21.85" hidden="false" customHeight="true" outlineLevel="0" collapsed="false">
      <c r="A101" s="24"/>
      <c r="B101" s="25"/>
      <c r="C101" s="26"/>
      <c r="D101" s="26"/>
      <c r="E101" s="26"/>
      <c r="F101" s="26"/>
      <c r="G101" s="26"/>
      <c r="H101" s="26"/>
      <c r="I101" s="26"/>
      <c r="J101" s="26"/>
      <c r="K101" s="26"/>
      <c r="L101" s="26"/>
      <c r="M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53"/>
      <c r="M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55"/>
      <c r="M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20</v>
      </c>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6</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Přírodní zahrada - MŠ Divadelní nám., Cheb</v>
      </c>
      <c r="F110" s="161"/>
      <c r="G110" s="161"/>
      <c r="H110" s="161"/>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05</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6 - Didaktické prvky</v>
      </c>
      <c r="F112" s="64"/>
      <c r="G112" s="64"/>
      <c r="H112" s="64"/>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20</v>
      </c>
      <c r="D114" s="26"/>
      <c r="E114" s="26"/>
      <c r="F114" s="18" t="str">
        <f aca="false">F12</f>
        <v>Cheb</v>
      </c>
      <c r="G114" s="26"/>
      <c r="H114" s="26"/>
      <c r="I114" s="17" t="s">
        <v>22</v>
      </c>
      <c r="J114" s="162" t="str">
        <f aca="false">IF(J12="","",J12)</f>
        <v>20. 9. 2022</v>
      </c>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4</v>
      </c>
      <c r="D116" s="26"/>
      <c r="E116" s="26"/>
      <c r="F116" s="18" t="str">
        <f aca="false">E15</f>
        <v>Město Cheb</v>
      </c>
      <c r="G116" s="26"/>
      <c r="H116" s="26"/>
      <c r="I116" s="17" t="s">
        <v>30</v>
      </c>
      <c r="J116" s="163" t="str">
        <f aca="false">E21</f>
        <v>Ing. Nikola Prinzová</v>
      </c>
      <c r="K116" s="26"/>
      <c r="L116" s="26"/>
      <c r="M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8</v>
      </c>
      <c r="D117" s="26"/>
      <c r="E117" s="26"/>
      <c r="F117" s="18" t="str">
        <f aca="false">IF(E18="","",E18)</f>
        <v>Vyplň údaj</v>
      </c>
      <c r="G117" s="26"/>
      <c r="H117" s="26"/>
      <c r="I117" s="17" t="s">
        <v>33</v>
      </c>
      <c r="J117" s="163" t="str">
        <f aca="false">E24</f>
        <v> </v>
      </c>
      <c r="K117" s="26"/>
      <c r="L117" s="26"/>
      <c r="M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189" customFormat="true" ht="29.3" hidden="false" customHeight="true" outlineLevel="0" collapsed="false">
      <c r="A119" s="183"/>
      <c r="B119" s="184"/>
      <c r="C119" s="185" t="s">
        <v>121</v>
      </c>
      <c r="D119" s="186" t="s">
        <v>61</v>
      </c>
      <c r="E119" s="186" t="s">
        <v>57</v>
      </c>
      <c r="F119" s="186" t="s">
        <v>58</v>
      </c>
      <c r="G119" s="186" t="s">
        <v>122</v>
      </c>
      <c r="H119" s="186" t="s">
        <v>123</v>
      </c>
      <c r="I119" s="186" t="s">
        <v>124</v>
      </c>
      <c r="J119" s="186" t="s">
        <v>125</v>
      </c>
      <c r="K119" s="186" t="s">
        <v>113</v>
      </c>
      <c r="L119" s="187" t="s">
        <v>126</v>
      </c>
      <c r="M119" s="188"/>
      <c r="N119" s="82"/>
      <c r="O119" s="83" t="s">
        <v>40</v>
      </c>
      <c r="P119" s="83" t="s">
        <v>127</v>
      </c>
      <c r="Q119" s="83" t="s">
        <v>128</v>
      </c>
      <c r="R119" s="83" t="s">
        <v>129</v>
      </c>
      <c r="S119" s="83" t="s">
        <v>130</v>
      </c>
      <c r="T119" s="83" t="s">
        <v>131</v>
      </c>
      <c r="U119" s="83" t="s">
        <v>132</v>
      </c>
      <c r="V119" s="83" t="s">
        <v>133</v>
      </c>
      <c r="W119" s="83" t="s">
        <v>134</v>
      </c>
      <c r="X119" s="84" t="s">
        <v>135</v>
      </c>
      <c r="Y119" s="183"/>
      <c r="Z119" s="183"/>
      <c r="AA119" s="183"/>
      <c r="AB119" s="183"/>
      <c r="AC119" s="183"/>
      <c r="AD119" s="183"/>
      <c r="AE119" s="183"/>
    </row>
    <row r="120" s="31" customFormat="true" ht="22.8" hidden="false" customHeight="true" outlineLevel="0" collapsed="false">
      <c r="A120" s="24"/>
      <c r="B120" s="25"/>
      <c r="C120" s="90" t="s">
        <v>136</v>
      </c>
      <c r="D120" s="26"/>
      <c r="E120" s="26"/>
      <c r="F120" s="26"/>
      <c r="G120" s="26"/>
      <c r="H120" s="26"/>
      <c r="I120" s="26"/>
      <c r="J120" s="26"/>
      <c r="K120" s="190" t="n">
        <f aca="false">BK120</f>
        <v>0</v>
      </c>
      <c r="L120" s="26"/>
      <c r="M120" s="30"/>
      <c r="N120" s="85"/>
      <c r="O120" s="191"/>
      <c r="P120" s="86"/>
      <c r="Q120" s="192" t="n">
        <f aca="false">Q121</f>
        <v>0</v>
      </c>
      <c r="R120" s="192" t="n">
        <f aca="false">R121</f>
        <v>0</v>
      </c>
      <c r="S120" s="86"/>
      <c r="T120" s="193" t="n">
        <f aca="false">T121</f>
        <v>0</v>
      </c>
      <c r="U120" s="86"/>
      <c r="V120" s="193" t="n">
        <f aca="false">V121</f>
        <v>0.96174</v>
      </c>
      <c r="W120" s="86"/>
      <c r="X120" s="194" t="n">
        <f aca="false">X121</f>
        <v>0</v>
      </c>
      <c r="Y120" s="24"/>
      <c r="Z120" s="24"/>
      <c r="AA120" s="24"/>
      <c r="AB120" s="24"/>
      <c r="AC120" s="24"/>
      <c r="AD120" s="24"/>
      <c r="AE120" s="24"/>
      <c r="AT120" s="3" t="s">
        <v>77</v>
      </c>
      <c r="AU120" s="3" t="s">
        <v>115</v>
      </c>
      <c r="BK120" s="195" t="n">
        <f aca="false">BK121</f>
        <v>0</v>
      </c>
    </row>
    <row r="121" s="196" customFormat="true" ht="25.9" hidden="false" customHeight="true" outlineLevel="0" collapsed="false">
      <c r="B121" s="197"/>
      <c r="C121" s="198"/>
      <c r="D121" s="199" t="s">
        <v>77</v>
      </c>
      <c r="E121" s="200" t="s">
        <v>137</v>
      </c>
      <c r="F121" s="200" t="s">
        <v>138</v>
      </c>
      <c r="G121" s="198"/>
      <c r="H121" s="198"/>
      <c r="I121" s="201"/>
      <c r="J121" s="201"/>
      <c r="K121" s="202" t="n">
        <f aca="false">BK121</f>
        <v>0</v>
      </c>
      <c r="L121" s="198"/>
      <c r="M121" s="203"/>
      <c r="N121" s="204"/>
      <c r="O121" s="205"/>
      <c r="P121" s="205"/>
      <c r="Q121" s="206" t="n">
        <f aca="false">Q122+Q143+Q147</f>
        <v>0</v>
      </c>
      <c r="R121" s="206" t="n">
        <f aca="false">R122+R143+R147</f>
        <v>0</v>
      </c>
      <c r="S121" s="205"/>
      <c r="T121" s="207" t="n">
        <f aca="false">T122+T143+T147</f>
        <v>0</v>
      </c>
      <c r="U121" s="205"/>
      <c r="V121" s="207" t="n">
        <f aca="false">V122+V143+V147</f>
        <v>0.96174</v>
      </c>
      <c r="W121" s="205"/>
      <c r="X121" s="208" t="n">
        <f aca="false">X122+X143+X147</f>
        <v>0</v>
      </c>
      <c r="AR121" s="209" t="s">
        <v>86</v>
      </c>
      <c r="AT121" s="210" t="s">
        <v>77</v>
      </c>
      <c r="AU121" s="210" t="s">
        <v>78</v>
      </c>
      <c r="AY121" s="209" t="s">
        <v>139</v>
      </c>
      <c r="BK121" s="211" t="n">
        <f aca="false">BK122+BK143+BK147</f>
        <v>0</v>
      </c>
    </row>
    <row r="122" s="196" customFormat="true" ht="22.8" hidden="false" customHeight="true" outlineLevel="0" collapsed="false">
      <c r="B122" s="197"/>
      <c r="C122" s="198"/>
      <c r="D122" s="199" t="s">
        <v>77</v>
      </c>
      <c r="E122" s="212" t="s">
        <v>86</v>
      </c>
      <c r="F122" s="212" t="s">
        <v>140</v>
      </c>
      <c r="G122" s="198"/>
      <c r="H122" s="198"/>
      <c r="I122" s="201"/>
      <c r="J122" s="201"/>
      <c r="K122" s="213" t="n">
        <f aca="false">BK122</f>
        <v>0</v>
      </c>
      <c r="L122" s="198"/>
      <c r="M122" s="203"/>
      <c r="N122" s="204"/>
      <c r="O122" s="205"/>
      <c r="P122" s="205"/>
      <c r="Q122" s="206" t="n">
        <f aca="false">SUM(Q123:Q142)</f>
        <v>0</v>
      </c>
      <c r="R122" s="206" t="n">
        <f aca="false">SUM(R123:R142)</f>
        <v>0</v>
      </c>
      <c r="S122" s="205"/>
      <c r="T122" s="207" t="n">
        <f aca="false">SUM(T123:T142)</f>
        <v>0</v>
      </c>
      <c r="U122" s="205"/>
      <c r="V122" s="207" t="n">
        <f aca="false">SUM(V123:V142)</f>
        <v>0.792</v>
      </c>
      <c r="W122" s="205"/>
      <c r="X122" s="208" t="n">
        <f aca="false">SUM(X123:X142)</f>
        <v>0</v>
      </c>
      <c r="AR122" s="209" t="s">
        <v>86</v>
      </c>
      <c r="AT122" s="210" t="s">
        <v>77</v>
      </c>
      <c r="AU122" s="210" t="s">
        <v>86</v>
      </c>
      <c r="AY122" s="209" t="s">
        <v>139</v>
      </c>
      <c r="BK122" s="211" t="n">
        <f aca="false">SUM(BK123:BK142)</f>
        <v>0</v>
      </c>
    </row>
    <row r="123" s="31" customFormat="true" ht="24.15" hidden="false" customHeight="true" outlineLevel="0" collapsed="false">
      <c r="A123" s="24"/>
      <c r="B123" s="25"/>
      <c r="C123" s="214" t="s">
        <v>86</v>
      </c>
      <c r="D123" s="214" t="s">
        <v>141</v>
      </c>
      <c r="E123" s="215" t="s">
        <v>378</v>
      </c>
      <c r="F123" s="216" t="s">
        <v>379</v>
      </c>
      <c r="G123" s="217" t="s">
        <v>160</v>
      </c>
      <c r="H123" s="218" t="n">
        <v>0.738</v>
      </c>
      <c r="I123" s="219"/>
      <c r="J123" s="219"/>
      <c r="K123" s="220" t="n">
        <f aca="false">ROUND(P123*H123,2)</f>
        <v>0</v>
      </c>
      <c r="L123" s="216" t="s">
        <v>145</v>
      </c>
      <c r="M123" s="30"/>
      <c r="N123" s="221"/>
      <c r="O123" s="222" t="s">
        <v>41</v>
      </c>
      <c r="P123" s="223" t="n">
        <f aca="false">I123+J123</f>
        <v>0</v>
      </c>
      <c r="Q123" s="223" t="n">
        <f aca="false">ROUND(I123*H123,2)</f>
        <v>0</v>
      </c>
      <c r="R123" s="223" t="n">
        <f aca="false">ROUND(J123*H123,2)</f>
        <v>0</v>
      </c>
      <c r="S123" s="74"/>
      <c r="T123" s="224" t="n">
        <f aca="false">S123*H123</f>
        <v>0</v>
      </c>
      <c r="U123" s="224" t="n">
        <v>0</v>
      </c>
      <c r="V123" s="224" t="n">
        <f aca="false">U123*H123</f>
        <v>0</v>
      </c>
      <c r="W123" s="224" t="n">
        <v>0</v>
      </c>
      <c r="X123" s="225" t="n">
        <f aca="false">W123*H123</f>
        <v>0</v>
      </c>
      <c r="Y123" s="24"/>
      <c r="Z123" s="24"/>
      <c r="AA123" s="24"/>
      <c r="AB123" s="24"/>
      <c r="AC123" s="24"/>
      <c r="AD123" s="24"/>
      <c r="AE123" s="24"/>
      <c r="AR123" s="226" t="s">
        <v>146</v>
      </c>
      <c r="AT123" s="226" t="s">
        <v>141</v>
      </c>
      <c r="AU123" s="226" t="s">
        <v>88</v>
      </c>
      <c r="AY123" s="3" t="s">
        <v>139</v>
      </c>
      <c r="BE123" s="227" t="n">
        <f aca="false">IF(O123="základní",K123,0)</f>
        <v>0</v>
      </c>
      <c r="BF123" s="227" t="n">
        <f aca="false">IF(O123="snížená",K123,0)</f>
        <v>0</v>
      </c>
      <c r="BG123" s="227" t="n">
        <f aca="false">IF(O123="zákl. přenesená",K123,0)</f>
        <v>0</v>
      </c>
      <c r="BH123" s="227" t="n">
        <f aca="false">IF(O123="sníž. přenesená",K123,0)</f>
        <v>0</v>
      </c>
      <c r="BI123" s="227" t="n">
        <f aca="false">IF(O123="nulová",K123,0)</f>
        <v>0</v>
      </c>
      <c r="BJ123" s="3" t="s">
        <v>86</v>
      </c>
      <c r="BK123" s="227" t="n">
        <f aca="false">ROUND(P123*H123,2)</f>
        <v>0</v>
      </c>
      <c r="BL123" s="3" t="s">
        <v>146</v>
      </c>
      <c r="BM123" s="226" t="s">
        <v>509</v>
      </c>
    </row>
    <row r="124" s="31" customFormat="true" ht="12.8" hidden="false" customHeight="false" outlineLevel="0" collapsed="false">
      <c r="A124" s="24"/>
      <c r="B124" s="25"/>
      <c r="C124" s="26"/>
      <c r="D124" s="228" t="s">
        <v>148</v>
      </c>
      <c r="E124" s="26"/>
      <c r="F124" s="229" t="s">
        <v>381</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8</v>
      </c>
    </row>
    <row r="125" s="233" customFormat="true" ht="12.8" hidden="false" customHeight="false" outlineLevel="0" collapsed="false">
      <c r="B125" s="234"/>
      <c r="C125" s="235"/>
      <c r="D125" s="228" t="s">
        <v>150</v>
      </c>
      <c r="E125" s="236"/>
      <c r="F125" s="237" t="s">
        <v>510</v>
      </c>
      <c r="G125" s="235"/>
      <c r="H125" s="238" t="n">
        <v>0.738</v>
      </c>
      <c r="I125" s="239"/>
      <c r="J125" s="239"/>
      <c r="K125" s="235"/>
      <c r="L125" s="235"/>
      <c r="M125" s="240"/>
      <c r="N125" s="241"/>
      <c r="O125" s="242"/>
      <c r="P125" s="242"/>
      <c r="Q125" s="242"/>
      <c r="R125" s="242"/>
      <c r="S125" s="242"/>
      <c r="T125" s="242"/>
      <c r="U125" s="242"/>
      <c r="V125" s="242"/>
      <c r="W125" s="242"/>
      <c r="X125" s="243"/>
      <c r="AT125" s="244" t="s">
        <v>150</v>
      </c>
      <c r="AU125" s="244" t="s">
        <v>88</v>
      </c>
      <c r="AV125" s="233" t="s">
        <v>88</v>
      </c>
      <c r="AW125" s="233" t="s">
        <v>4</v>
      </c>
      <c r="AX125" s="233" t="s">
        <v>78</v>
      </c>
      <c r="AY125" s="244" t="s">
        <v>139</v>
      </c>
    </row>
    <row r="126" s="255" customFormat="true" ht="12.8" hidden="false" customHeight="false" outlineLevel="0" collapsed="false">
      <c r="B126" s="256"/>
      <c r="C126" s="257"/>
      <c r="D126" s="228" t="s">
        <v>150</v>
      </c>
      <c r="E126" s="258"/>
      <c r="F126" s="259" t="s">
        <v>165</v>
      </c>
      <c r="G126" s="257"/>
      <c r="H126" s="260" t="n">
        <v>0.738</v>
      </c>
      <c r="I126" s="261"/>
      <c r="J126" s="261"/>
      <c r="K126" s="257"/>
      <c r="L126" s="257"/>
      <c r="M126" s="262"/>
      <c r="N126" s="263"/>
      <c r="O126" s="264"/>
      <c r="P126" s="264"/>
      <c r="Q126" s="264"/>
      <c r="R126" s="264"/>
      <c r="S126" s="264"/>
      <c r="T126" s="264"/>
      <c r="U126" s="264"/>
      <c r="V126" s="264"/>
      <c r="W126" s="264"/>
      <c r="X126" s="265"/>
      <c r="AT126" s="266" t="s">
        <v>150</v>
      </c>
      <c r="AU126" s="266" t="s">
        <v>88</v>
      </c>
      <c r="AV126" s="255" t="s">
        <v>146</v>
      </c>
      <c r="AW126" s="255" t="s">
        <v>4</v>
      </c>
      <c r="AX126" s="255" t="s">
        <v>86</v>
      </c>
      <c r="AY126" s="266" t="s">
        <v>139</v>
      </c>
    </row>
    <row r="127" s="31" customFormat="true" ht="62.7" hidden="false" customHeight="true" outlineLevel="0" collapsed="false">
      <c r="A127" s="24"/>
      <c r="B127" s="25"/>
      <c r="C127" s="214" t="s">
        <v>88</v>
      </c>
      <c r="D127" s="214" t="s">
        <v>141</v>
      </c>
      <c r="E127" s="215" t="s">
        <v>384</v>
      </c>
      <c r="F127" s="216" t="s">
        <v>385</v>
      </c>
      <c r="G127" s="217" t="s">
        <v>160</v>
      </c>
      <c r="H127" s="218" t="n">
        <v>0.738</v>
      </c>
      <c r="I127" s="219"/>
      <c r="J127" s="219"/>
      <c r="K127" s="220" t="n">
        <f aca="false">ROUND(P127*H127,2)</f>
        <v>0</v>
      </c>
      <c r="L127" s="216" t="s">
        <v>145</v>
      </c>
      <c r="M127" s="30"/>
      <c r="N127" s="221"/>
      <c r="O127" s="222" t="s">
        <v>41</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146</v>
      </c>
      <c r="AT127" s="226" t="s">
        <v>141</v>
      </c>
      <c r="AU127" s="226" t="s">
        <v>88</v>
      </c>
      <c r="AY127" s="3" t="s">
        <v>139</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6</v>
      </c>
      <c r="BK127" s="227" t="n">
        <f aca="false">ROUND(P127*H127,2)</f>
        <v>0</v>
      </c>
      <c r="BL127" s="3" t="s">
        <v>146</v>
      </c>
      <c r="BM127" s="226" t="s">
        <v>511</v>
      </c>
    </row>
    <row r="128" s="31" customFormat="true" ht="12.8" hidden="false" customHeight="false" outlineLevel="0" collapsed="false">
      <c r="A128" s="24"/>
      <c r="B128" s="25"/>
      <c r="C128" s="26"/>
      <c r="D128" s="228" t="s">
        <v>148</v>
      </c>
      <c r="E128" s="26"/>
      <c r="F128" s="229" t="s">
        <v>387</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48</v>
      </c>
      <c r="AU128" s="3" t="s">
        <v>88</v>
      </c>
    </row>
    <row r="129" s="31" customFormat="true" ht="12.8" hidden="false" customHeight="false" outlineLevel="0" collapsed="false">
      <c r="A129" s="24"/>
      <c r="B129" s="25"/>
      <c r="C129" s="26"/>
      <c r="D129" s="228" t="s">
        <v>196</v>
      </c>
      <c r="E129" s="26"/>
      <c r="F129" s="229" t="s">
        <v>512</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96</v>
      </c>
      <c r="AU129" s="3" t="s">
        <v>88</v>
      </c>
    </row>
    <row r="130" s="233" customFormat="true" ht="12.8" hidden="false" customHeight="false" outlineLevel="0" collapsed="false">
      <c r="B130" s="234"/>
      <c r="C130" s="235"/>
      <c r="D130" s="228" t="s">
        <v>150</v>
      </c>
      <c r="E130" s="236"/>
      <c r="F130" s="237" t="s">
        <v>510</v>
      </c>
      <c r="G130" s="235"/>
      <c r="H130" s="238" t="n">
        <v>0.738</v>
      </c>
      <c r="I130" s="239"/>
      <c r="J130" s="239"/>
      <c r="K130" s="235"/>
      <c r="L130" s="235"/>
      <c r="M130" s="240"/>
      <c r="N130" s="241"/>
      <c r="O130" s="242"/>
      <c r="P130" s="242"/>
      <c r="Q130" s="242"/>
      <c r="R130" s="242"/>
      <c r="S130" s="242"/>
      <c r="T130" s="242"/>
      <c r="U130" s="242"/>
      <c r="V130" s="242"/>
      <c r="W130" s="242"/>
      <c r="X130" s="243"/>
      <c r="AT130" s="244" t="s">
        <v>150</v>
      </c>
      <c r="AU130" s="244" t="s">
        <v>88</v>
      </c>
      <c r="AV130" s="233" t="s">
        <v>88</v>
      </c>
      <c r="AW130" s="233" t="s">
        <v>4</v>
      </c>
      <c r="AX130" s="233" t="s">
        <v>78</v>
      </c>
      <c r="AY130" s="244" t="s">
        <v>139</v>
      </c>
    </row>
    <row r="131" s="255" customFormat="true" ht="12.8" hidden="false" customHeight="false" outlineLevel="0" collapsed="false">
      <c r="B131" s="256"/>
      <c r="C131" s="257"/>
      <c r="D131" s="228" t="s">
        <v>150</v>
      </c>
      <c r="E131" s="258"/>
      <c r="F131" s="259" t="s">
        <v>165</v>
      </c>
      <c r="G131" s="257"/>
      <c r="H131" s="260" t="n">
        <v>0.738</v>
      </c>
      <c r="I131" s="261"/>
      <c r="J131" s="261"/>
      <c r="K131" s="257"/>
      <c r="L131" s="257"/>
      <c r="M131" s="262"/>
      <c r="N131" s="263"/>
      <c r="O131" s="264"/>
      <c r="P131" s="264"/>
      <c r="Q131" s="264"/>
      <c r="R131" s="264"/>
      <c r="S131" s="264"/>
      <c r="T131" s="264"/>
      <c r="U131" s="264"/>
      <c r="V131" s="264"/>
      <c r="W131" s="264"/>
      <c r="X131" s="265"/>
      <c r="AT131" s="266" t="s">
        <v>150</v>
      </c>
      <c r="AU131" s="266" t="s">
        <v>88</v>
      </c>
      <c r="AV131" s="255" t="s">
        <v>146</v>
      </c>
      <c r="AW131" s="255" t="s">
        <v>4</v>
      </c>
      <c r="AX131" s="255" t="s">
        <v>86</v>
      </c>
      <c r="AY131" s="266" t="s">
        <v>139</v>
      </c>
    </row>
    <row r="132" s="31" customFormat="true" ht="44.25" hidden="false" customHeight="true" outlineLevel="0" collapsed="false">
      <c r="A132" s="24"/>
      <c r="B132" s="25"/>
      <c r="C132" s="214" t="s">
        <v>156</v>
      </c>
      <c r="D132" s="214" t="s">
        <v>141</v>
      </c>
      <c r="E132" s="215" t="s">
        <v>390</v>
      </c>
      <c r="F132" s="216" t="s">
        <v>391</v>
      </c>
      <c r="G132" s="217" t="s">
        <v>248</v>
      </c>
      <c r="H132" s="218" t="n">
        <v>0.738</v>
      </c>
      <c r="I132" s="219"/>
      <c r="J132" s="219"/>
      <c r="K132" s="220" t="n">
        <f aca="false">ROUND(P132*H132,2)</f>
        <v>0</v>
      </c>
      <c r="L132" s="216" t="s">
        <v>145</v>
      </c>
      <c r="M132" s="30"/>
      <c r="N132" s="221"/>
      <c r="O132" s="222" t="s">
        <v>41</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146</v>
      </c>
      <c r="AT132" s="226" t="s">
        <v>141</v>
      </c>
      <c r="AU132" s="226" t="s">
        <v>88</v>
      </c>
      <c r="AY132" s="3" t="s">
        <v>139</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6</v>
      </c>
      <c r="BK132" s="227" t="n">
        <f aca="false">ROUND(P132*H132,2)</f>
        <v>0</v>
      </c>
      <c r="BL132" s="3" t="s">
        <v>146</v>
      </c>
      <c r="BM132" s="226" t="s">
        <v>513</v>
      </c>
    </row>
    <row r="133" s="31" customFormat="true" ht="12.8" hidden="false" customHeight="false" outlineLevel="0" collapsed="false">
      <c r="A133" s="24"/>
      <c r="B133" s="25"/>
      <c r="C133" s="26"/>
      <c r="D133" s="228" t="s">
        <v>148</v>
      </c>
      <c r="E133" s="26"/>
      <c r="F133" s="229" t="s">
        <v>393</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8</v>
      </c>
      <c r="AU133" s="3" t="s">
        <v>88</v>
      </c>
    </row>
    <row r="134" s="233" customFormat="true" ht="12.8" hidden="false" customHeight="false" outlineLevel="0" collapsed="false">
      <c r="B134" s="234"/>
      <c r="C134" s="235"/>
      <c r="D134" s="228" t="s">
        <v>150</v>
      </c>
      <c r="E134" s="236"/>
      <c r="F134" s="237" t="s">
        <v>510</v>
      </c>
      <c r="G134" s="235"/>
      <c r="H134" s="238" t="n">
        <v>0.738</v>
      </c>
      <c r="I134" s="239"/>
      <c r="J134" s="239"/>
      <c r="K134" s="235"/>
      <c r="L134" s="235"/>
      <c r="M134" s="240"/>
      <c r="N134" s="241"/>
      <c r="O134" s="242"/>
      <c r="P134" s="242"/>
      <c r="Q134" s="242"/>
      <c r="R134" s="242"/>
      <c r="S134" s="242"/>
      <c r="T134" s="242"/>
      <c r="U134" s="242"/>
      <c r="V134" s="242"/>
      <c r="W134" s="242"/>
      <c r="X134" s="243"/>
      <c r="AT134" s="244" t="s">
        <v>150</v>
      </c>
      <c r="AU134" s="244" t="s">
        <v>88</v>
      </c>
      <c r="AV134" s="233" t="s">
        <v>88</v>
      </c>
      <c r="AW134" s="233" t="s">
        <v>4</v>
      </c>
      <c r="AX134" s="233" t="s">
        <v>78</v>
      </c>
      <c r="AY134" s="244" t="s">
        <v>139</v>
      </c>
    </row>
    <row r="135" s="255" customFormat="true" ht="12.8" hidden="false" customHeight="false" outlineLevel="0" collapsed="false">
      <c r="B135" s="256"/>
      <c r="C135" s="257"/>
      <c r="D135" s="228" t="s">
        <v>150</v>
      </c>
      <c r="E135" s="258"/>
      <c r="F135" s="259" t="s">
        <v>165</v>
      </c>
      <c r="G135" s="257"/>
      <c r="H135" s="260" t="n">
        <v>0.738</v>
      </c>
      <c r="I135" s="261"/>
      <c r="J135" s="261"/>
      <c r="K135" s="257"/>
      <c r="L135" s="257"/>
      <c r="M135" s="262"/>
      <c r="N135" s="263"/>
      <c r="O135" s="264"/>
      <c r="P135" s="264"/>
      <c r="Q135" s="264"/>
      <c r="R135" s="264"/>
      <c r="S135" s="264"/>
      <c r="T135" s="264"/>
      <c r="U135" s="264"/>
      <c r="V135" s="264"/>
      <c r="W135" s="264"/>
      <c r="X135" s="265"/>
      <c r="AT135" s="266" t="s">
        <v>150</v>
      </c>
      <c r="AU135" s="266" t="s">
        <v>88</v>
      </c>
      <c r="AV135" s="255" t="s">
        <v>146</v>
      </c>
      <c r="AW135" s="255" t="s">
        <v>4</v>
      </c>
      <c r="AX135" s="255" t="s">
        <v>86</v>
      </c>
      <c r="AY135" s="266" t="s">
        <v>139</v>
      </c>
    </row>
    <row r="136" s="31" customFormat="true" ht="24.15" hidden="false" customHeight="true" outlineLevel="0" collapsed="false">
      <c r="A136" s="24"/>
      <c r="B136" s="25"/>
      <c r="C136" s="245" t="s">
        <v>146</v>
      </c>
      <c r="D136" s="245" t="s">
        <v>157</v>
      </c>
      <c r="E136" s="246" t="s">
        <v>158</v>
      </c>
      <c r="F136" s="247" t="s">
        <v>159</v>
      </c>
      <c r="G136" s="248" t="s">
        <v>160</v>
      </c>
      <c r="H136" s="249" t="n">
        <v>3.6</v>
      </c>
      <c r="I136" s="250"/>
      <c r="J136" s="251"/>
      <c r="K136" s="252" t="n">
        <f aca="false">ROUND(P136*H136,2)</f>
        <v>0</v>
      </c>
      <c r="L136" s="247" t="s">
        <v>145</v>
      </c>
      <c r="M136" s="253"/>
      <c r="N136" s="254"/>
      <c r="O136" s="222" t="s">
        <v>41</v>
      </c>
      <c r="P136" s="223" t="n">
        <f aca="false">I136+J136</f>
        <v>0</v>
      </c>
      <c r="Q136" s="223" t="n">
        <f aca="false">ROUND(I136*H136,2)</f>
        <v>0</v>
      </c>
      <c r="R136" s="223" t="n">
        <f aca="false">ROUND(J136*H136,2)</f>
        <v>0</v>
      </c>
      <c r="S136" s="74"/>
      <c r="T136" s="224" t="n">
        <f aca="false">S136*H136</f>
        <v>0</v>
      </c>
      <c r="U136" s="224" t="n">
        <v>0.22</v>
      </c>
      <c r="V136" s="224" t="n">
        <f aca="false">U136*H136</f>
        <v>0.792</v>
      </c>
      <c r="W136" s="224" t="n">
        <v>0</v>
      </c>
      <c r="X136" s="225" t="n">
        <f aca="false">W136*H136</f>
        <v>0</v>
      </c>
      <c r="Y136" s="24"/>
      <c r="Z136" s="24"/>
      <c r="AA136" s="24"/>
      <c r="AB136" s="24"/>
      <c r="AC136" s="24"/>
      <c r="AD136" s="24"/>
      <c r="AE136" s="24"/>
      <c r="AR136" s="226" t="s">
        <v>161</v>
      </c>
      <c r="AT136" s="226" t="s">
        <v>157</v>
      </c>
      <c r="AU136" s="226" t="s">
        <v>88</v>
      </c>
      <c r="AY136" s="3" t="s">
        <v>139</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6</v>
      </c>
      <c r="BK136" s="227" t="n">
        <f aca="false">ROUND(P136*H136,2)</f>
        <v>0</v>
      </c>
      <c r="BL136" s="3" t="s">
        <v>146</v>
      </c>
      <c r="BM136" s="226" t="s">
        <v>514</v>
      </c>
    </row>
    <row r="137" s="233" customFormat="true" ht="12.8" hidden="false" customHeight="false" outlineLevel="0" collapsed="false">
      <c r="B137" s="234"/>
      <c r="C137" s="235"/>
      <c r="D137" s="228" t="s">
        <v>150</v>
      </c>
      <c r="E137" s="236"/>
      <c r="F137" s="237" t="s">
        <v>515</v>
      </c>
      <c r="G137" s="235"/>
      <c r="H137" s="238" t="n">
        <v>3.6</v>
      </c>
      <c r="I137" s="239"/>
      <c r="J137" s="239"/>
      <c r="K137" s="235"/>
      <c r="L137" s="235"/>
      <c r="M137" s="240"/>
      <c r="N137" s="241"/>
      <c r="O137" s="242"/>
      <c r="P137" s="242"/>
      <c r="Q137" s="242"/>
      <c r="R137" s="242"/>
      <c r="S137" s="242"/>
      <c r="T137" s="242"/>
      <c r="U137" s="242"/>
      <c r="V137" s="242"/>
      <c r="W137" s="242"/>
      <c r="X137" s="243"/>
      <c r="AT137" s="244" t="s">
        <v>150</v>
      </c>
      <c r="AU137" s="244" t="s">
        <v>88</v>
      </c>
      <c r="AV137" s="233" t="s">
        <v>88</v>
      </c>
      <c r="AW137" s="233" t="s">
        <v>4</v>
      </c>
      <c r="AX137" s="233" t="s">
        <v>86</v>
      </c>
      <c r="AY137" s="244" t="s">
        <v>139</v>
      </c>
    </row>
    <row r="138" s="31" customFormat="true" ht="16.5" hidden="false" customHeight="true" outlineLevel="0" collapsed="false">
      <c r="A138" s="24"/>
      <c r="B138" s="25"/>
      <c r="C138" s="214" t="s">
        <v>171</v>
      </c>
      <c r="D138" s="214" t="s">
        <v>141</v>
      </c>
      <c r="E138" s="215" t="s">
        <v>413</v>
      </c>
      <c r="F138" s="216" t="s">
        <v>516</v>
      </c>
      <c r="G138" s="217" t="s">
        <v>248</v>
      </c>
      <c r="H138" s="218" t="n">
        <v>4.16</v>
      </c>
      <c r="I138" s="219"/>
      <c r="J138" s="219"/>
      <c r="K138" s="220" t="n">
        <f aca="false">ROUND(P138*H138,2)</f>
        <v>0</v>
      </c>
      <c r="L138" s="216"/>
      <c r="M138" s="30"/>
      <c r="N138" s="221"/>
      <c r="O138" s="222" t="s">
        <v>41</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146</v>
      </c>
      <c r="AT138" s="226" t="s">
        <v>141</v>
      </c>
      <c r="AU138" s="226" t="s">
        <v>88</v>
      </c>
      <c r="AY138" s="3" t="s">
        <v>139</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6</v>
      </c>
      <c r="BK138" s="227" t="n">
        <f aca="false">ROUND(P138*H138,2)</f>
        <v>0</v>
      </c>
      <c r="BL138" s="3" t="s">
        <v>146</v>
      </c>
      <c r="BM138" s="226" t="s">
        <v>517</v>
      </c>
    </row>
    <row r="139" s="31" customFormat="true" ht="12.8" hidden="false" customHeight="false" outlineLevel="0" collapsed="false">
      <c r="A139" s="24"/>
      <c r="B139" s="25"/>
      <c r="C139" s="26"/>
      <c r="D139" s="228" t="s">
        <v>196</v>
      </c>
      <c r="E139" s="26"/>
      <c r="F139" s="229" t="s">
        <v>518</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96</v>
      </c>
      <c r="AU139" s="3" t="s">
        <v>88</v>
      </c>
    </row>
    <row r="140" s="233" customFormat="true" ht="12.8" hidden="false" customHeight="false" outlineLevel="0" collapsed="false">
      <c r="B140" s="234"/>
      <c r="C140" s="235"/>
      <c r="D140" s="228" t="s">
        <v>150</v>
      </c>
      <c r="E140" s="236"/>
      <c r="F140" s="237" t="s">
        <v>519</v>
      </c>
      <c r="G140" s="235"/>
      <c r="H140" s="238" t="n">
        <v>2.6</v>
      </c>
      <c r="I140" s="239"/>
      <c r="J140" s="239"/>
      <c r="K140" s="235"/>
      <c r="L140" s="235"/>
      <c r="M140" s="240"/>
      <c r="N140" s="241"/>
      <c r="O140" s="242"/>
      <c r="P140" s="242"/>
      <c r="Q140" s="242"/>
      <c r="R140" s="242"/>
      <c r="S140" s="242"/>
      <c r="T140" s="242"/>
      <c r="U140" s="242"/>
      <c r="V140" s="242"/>
      <c r="W140" s="242"/>
      <c r="X140" s="243"/>
      <c r="AT140" s="244" t="s">
        <v>150</v>
      </c>
      <c r="AU140" s="244" t="s">
        <v>88</v>
      </c>
      <c r="AV140" s="233" t="s">
        <v>88</v>
      </c>
      <c r="AW140" s="233" t="s">
        <v>4</v>
      </c>
      <c r="AX140" s="233" t="s">
        <v>86</v>
      </c>
      <c r="AY140" s="244" t="s">
        <v>139</v>
      </c>
    </row>
    <row r="141" s="233" customFormat="true" ht="12.8" hidden="false" customHeight="false" outlineLevel="0" collapsed="false">
      <c r="B141" s="234"/>
      <c r="C141" s="235"/>
      <c r="D141" s="228" t="s">
        <v>150</v>
      </c>
      <c r="E141" s="235"/>
      <c r="F141" s="237" t="s">
        <v>520</v>
      </c>
      <c r="G141" s="235"/>
      <c r="H141" s="238" t="n">
        <v>4.16</v>
      </c>
      <c r="I141" s="239"/>
      <c r="J141" s="239"/>
      <c r="K141" s="235"/>
      <c r="L141" s="235"/>
      <c r="M141" s="240"/>
      <c r="N141" s="241"/>
      <c r="O141" s="242"/>
      <c r="P141" s="242"/>
      <c r="Q141" s="242"/>
      <c r="R141" s="242"/>
      <c r="S141" s="242"/>
      <c r="T141" s="242"/>
      <c r="U141" s="242"/>
      <c r="V141" s="242"/>
      <c r="W141" s="242"/>
      <c r="X141" s="243"/>
      <c r="AT141" s="244" t="s">
        <v>150</v>
      </c>
      <c r="AU141" s="244" t="s">
        <v>88</v>
      </c>
      <c r="AV141" s="233" t="s">
        <v>88</v>
      </c>
      <c r="AW141" s="233" t="s">
        <v>3</v>
      </c>
      <c r="AX141" s="233" t="s">
        <v>86</v>
      </c>
      <c r="AY141" s="244" t="s">
        <v>139</v>
      </c>
    </row>
    <row r="142" s="31" customFormat="true" ht="16.5" hidden="false" customHeight="true" outlineLevel="0" collapsed="false">
      <c r="A142" s="24"/>
      <c r="B142" s="25"/>
      <c r="C142" s="214" t="s">
        <v>176</v>
      </c>
      <c r="D142" s="214" t="s">
        <v>141</v>
      </c>
      <c r="E142" s="215" t="s">
        <v>230</v>
      </c>
      <c r="F142" s="216" t="s">
        <v>521</v>
      </c>
      <c r="G142" s="217" t="s">
        <v>309</v>
      </c>
      <c r="H142" s="218" t="n">
        <v>1</v>
      </c>
      <c r="I142" s="219"/>
      <c r="J142" s="219"/>
      <c r="K142" s="220" t="n">
        <f aca="false">ROUND(P142*H142,2)</f>
        <v>0</v>
      </c>
      <c r="L142" s="216"/>
      <c r="M142" s="30"/>
      <c r="N142" s="221"/>
      <c r="O142" s="222" t="s">
        <v>41</v>
      </c>
      <c r="P142" s="223" t="n">
        <f aca="false">I142+J142</f>
        <v>0</v>
      </c>
      <c r="Q142" s="223" t="n">
        <f aca="false">ROUND(I142*H142,2)</f>
        <v>0</v>
      </c>
      <c r="R142" s="223" t="n">
        <f aca="false">ROUND(J142*H142,2)</f>
        <v>0</v>
      </c>
      <c r="S142" s="74"/>
      <c r="T142" s="224" t="n">
        <f aca="false">S142*H142</f>
        <v>0</v>
      </c>
      <c r="U142" s="224" t="n">
        <v>0</v>
      </c>
      <c r="V142" s="224" t="n">
        <f aca="false">U142*H142</f>
        <v>0</v>
      </c>
      <c r="W142" s="224" t="n">
        <v>0</v>
      </c>
      <c r="X142" s="225" t="n">
        <f aca="false">W142*H142</f>
        <v>0</v>
      </c>
      <c r="Y142" s="24"/>
      <c r="Z142" s="24"/>
      <c r="AA142" s="24"/>
      <c r="AB142" s="24"/>
      <c r="AC142" s="24"/>
      <c r="AD142" s="24"/>
      <c r="AE142" s="24"/>
      <c r="AR142" s="226" t="s">
        <v>146</v>
      </c>
      <c r="AT142" s="226" t="s">
        <v>141</v>
      </c>
      <c r="AU142" s="226" t="s">
        <v>88</v>
      </c>
      <c r="AY142" s="3" t="s">
        <v>139</v>
      </c>
      <c r="BE142" s="227" t="n">
        <f aca="false">IF(O142="základní",K142,0)</f>
        <v>0</v>
      </c>
      <c r="BF142" s="227" t="n">
        <f aca="false">IF(O142="snížená",K142,0)</f>
        <v>0</v>
      </c>
      <c r="BG142" s="227" t="n">
        <f aca="false">IF(O142="zákl. přenesená",K142,0)</f>
        <v>0</v>
      </c>
      <c r="BH142" s="227" t="n">
        <f aca="false">IF(O142="sníž. přenesená",K142,0)</f>
        <v>0</v>
      </c>
      <c r="BI142" s="227" t="n">
        <f aca="false">IF(O142="nulová",K142,0)</f>
        <v>0</v>
      </c>
      <c r="BJ142" s="3" t="s">
        <v>86</v>
      </c>
      <c r="BK142" s="227" t="n">
        <f aca="false">ROUND(P142*H142,2)</f>
        <v>0</v>
      </c>
      <c r="BL142" s="3" t="s">
        <v>146</v>
      </c>
      <c r="BM142" s="226" t="s">
        <v>522</v>
      </c>
    </row>
    <row r="143" s="196" customFormat="true" ht="22.8" hidden="false" customHeight="true" outlineLevel="0" collapsed="false">
      <c r="B143" s="197"/>
      <c r="C143" s="198"/>
      <c r="D143" s="199" t="s">
        <v>77</v>
      </c>
      <c r="E143" s="212" t="s">
        <v>171</v>
      </c>
      <c r="F143" s="212" t="s">
        <v>395</v>
      </c>
      <c r="G143" s="198"/>
      <c r="H143" s="198"/>
      <c r="I143" s="201"/>
      <c r="J143" s="201"/>
      <c r="K143" s="213" t="n">
        <f aca="false">BK143</f>
        <v>0</v>
      </c>
      <c r="L143" s="198"/>
      <c r="M143" s="203"/>
      <c r="N143" s="204"/>
      <c r="O143" s="205"/>
      <c r="P143" s="205"/>
      <c r="Q143" s="206" t="n">
        <f aca="false">SUM(Q144:Q146)</f>
        <v>0</v>
      </c>
      <c r="R143" s="206" t="n">
        <f aca="false">SUM(R144:R146)</f>
        <v>0</v>
      </c>
      <c r="S143" s="205"/>
      <c r="T143" s="207" t="n">
        <f aca="false">SUM(T144:T146)</f>
        <v>0</v>
      </c>
      <c r="U143" s="205"/>
      <c r="V143" s="207" t="n">
        <f aca="false">SUM(V144:V146)</f>
        <v>0.16974</v>
      </c>
      <c r="W143" s="205"/>
      <c r="X143" s="208" t="n">
        <f aca="false">SUM(X144:X146)</f>
        <v>0</v>
      </c>
      <c r="AR143" s="209" t="s">
        <v>86</v>
      </c>
      <c r="AT143" s="210" t="s">
        <v>77</v>
      </c>
      <c r="AU143" s="210" t="s">
        <v>86</v>
      </c>
      <c r="AY143" s="209" t="s">
        <v>139</v>
      </c>
      <c r="BK143" s="211" t="n">
        <f aca="false">SUM(BK144:BK146)</f>
        <v>0</v>
      </c>
    </row>
    <row r="144" s="31" customFormat="true" ht="24.15" hidden="false" customHeight="true" outlineLevel="0" collapsed="false">
      <c r="A144" s="24"/>
      <c r="B144" s="25"/>
      <c r="C144" s="214" t="s">
        <v>182</v>
      </c>
      <c r="D144" s="214" t="s">
        <v>141</v>
      </c>
      <c r="E144" s="215" t="s">
        <v>400</v>
      </c>
      <c r="F144" s="216" t="s">
        <v>401</v>
      </c>
      <c r="G144" s="217" t="s">
        <v>213</v>
      </c>
      <c r="H144" s="218" t="n">
        <v>0.738</v>
      </c>
      <c r="I144" s="219"/>
      <c r="J144" s="219"/>
      <c r="K144" s="220" t="n">
        <f aca="false">ROUND(P144*H144,2)</f>
        <v>0</v>
      </c>
      <c r="L144" s="216" t="s">
        <v>145</v>
      </c>
      <c r="M144" s="30"/>
      <c r="N144" s="221"/>
      <c r="O144" s="222" t="s">
        <v>41</v>
      </c>
      <c r="P144" s="223" t="n">
        <f aca="false">I144+J144</f>
        <v>0</v>
      </c>
      <c r="Q144" s="223" t="n">
        <f aca="false">ROUND(I144*H144,2)</f>
        <v>0</v>
      </c>
      <c r="R144" s="223" t="n">
        <f aca="false">ROUND(J144*H144,2)</f>
        <v>0</v>
      </c>
      <c r="S144" s="74"/>
      <c r="T144" s="224" t="n">
        <f aca="false">S144*H144</f>
        <v>0</v>
      </c>
      <c r="U144" s="224" t="n">
        <v>0.23</v>
      </c>
      <c r="V144" s="224" t="n">
        <f aca="false">U144*H144</f>
        <v>0.16974</v>
      </c>
      <c r="W144" s="224" t="n">
        <v>0</v>
      </c>
      <c r="X144" s="225" t="n">
        <f aca="false">W144*H144</f>
        <v>0</v>
      </c>
      <c r="Y144" s="24"/>
      <c r="Z144" s="24"/>
      <c r="AA144" s="24"/>
      <c r="AB144" s="24"/>
      <c r="AC144" s="24"/>
      <c r="AD144" s="24"/>
      <c r="AE144" s="24"/>
      <c r="AR144" s="226" t="s">
        <v>146</v>
      </c>
      <c r="AT144" s="226" t="s">
        <v>141</v>
      </c>
      <c r="AU144" s="226" t="s">
        <v>88</v>
      </c>
      <c r="AY144" s="3" t="s">
        <v>139</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6</v>
      </c>
      <c r="BK144" s="227" t="n">
        <f aca="false">ROUND(P144*H144,2)</f>
        <v>0</v>
      </c>
      <c r="BL144" s="3" t="s">
        <v>146</v>
      </c>
      <c r="BM144" s="226" t="s">
        <v>523</v>
      </c>
    </row>
    <row r="145" s="233" customFormat="true" ht="12.8" hidden="false" customHeight="false" outlineLevel="0" collapsed="false">
      <c r="B145" s="234"/>
      <c r="C145" s="235"/>
      <c r="D145" s="228" t="s">
        <v>150</v>
      </c>
      <c r="E145" s="236"/>
      <c r="F145" s="237" t="s">
        <v>524</v>
      </c>
      <c r="G145" s="235"/>
      <c r="H145" s="238" t="n">
        <v>0.738</v>
      </c>
      <c r="I145" s="239"/>
      <c r="J145" s="239"/>
      <c r="K145" s="235"/>
      <c r="L145" s="235"/>
      <c r="M145" s="240"/>
      <c r="N145" s="241"/>
      <c r="O145" s="242"/>
      <c r="P145" s="242"/>
      <c r="Q145" s="242"/>
      <c r="R145" s="242"/>
      <c r="S145" s="242"/>
      <c r="T145" s="242"/>
      <c r="U145" s="242"/>
      <c r="V145" s="242"/>
      <c r="W145" s="242"/>
      <c r="X145" s="243"/>
      <c r="AT145" s="244" t="s">
        <v>150</v>
      </c>
      <c r="AU145" s="244" t="s">
        <v>88</v>
      </c>
      <c r="AV145" s="233" t="s">
        <v>88</v>
      </c>
      <c r="AW145" s="233" t="s">
        <v>4</v>
      </c>
      <c r="AX145" s="233" t="s">
        <v>78</v>
      </c>
      <c r="AY145" s="244" t="s">
        <v>139</v>
      </c>
    </row>
    <row r="146" s="255" customFormat="true" ht="12.8" hidden="false" customHeight="false" outlineLevel="0" collapsed="false">
      <c r="B146" s="256"/>
      <c r="C146" s="257"/>
      <c r="D146" s="228" t="s">
        <v>150</v>
      </c>
      <c r="E146" s="258"/>
      <c r="F146" s="259" t="s">
        <v>165</v>
      </c>
      <c r="G146" s="257"/>
      <c r="H146" s="260" t="n">
        <v>0.738</v>
      </c>
      <c r="I146" s="261"/>
      <c r="J146" s="261"/>
      <c r="K146" s="257"/>
      <c r="L146" s="257"/>
      <c r="M146" s="262"/>
      <c r="N146" s="263"/>
      <c r="O146" s="264"/>
      <c r="P146" s="264"/>
      <c r="Q146" s="264"/>
      <c r="R146" s="264"/>
      <c r="S146" s="264"/>
      <c r="T146" s="264"/>
      <c r="U146" s="264"/>
      <c r="V146" s="264"/>
      <c r="W146" s="264"/>
      <c r="X146" s="265"/>
      <c r="AT146" s="266" t="s">
        <v>150</v>
      </c>
      <c r="AU146" s="266" t="s">
        <v>88</v>
      </c>
      <c r="AV146" s="255" t="s">
        <v>146</v>
      </c>
      <c r="AW146" s="255" t="s">
        <v>4</v>
      </c>
      <c r="AX146" s="255" t="s">
        <v>86</v>
      </c>
      <c r="AY146" s="266" t="s">
        <v>139</v>
      </c>
    </row>
    <row r="147" s="196" customFormat="true" ht="22.8" hidden="false" customHeight="true" outlineLevel="0" collapsed="false">
      <c r="B147" s="197"/>
      <c r="C147" s="198"/>
      <c r="D147" s="199" t="s">
        <v>77</v>
      </c>
      <c r="E147" s="212" t="s">
        <v>200</v>
      </c>
      <c r="F147" s="212" t="s">
        <v>525</v>
      </c>
      <c r="G147" s="198"/>
      <c r="H147" s="198"/>
      <c r="I147" s="201"/>
      <c r="J147" s="201"/>
      <c r="K147" s="213" t="n">
        <f aca="false">BK147</f>
        <v>0</v>
      </c>
      <c r="L147" s="198"/>
      <c r="M147" s="203"/>
      <c r="N147" s="204"/>
      <c r="O147" s="205"/>
      <c r="P147" s="205"/>
      <c r="Q147" s="206" t="n">
        <f aca="false">SUM(Q148:Q150)</f>
        <v>0</v>
      </c>
      <c r="R147" s="206" t="n">
        <f aca="false">SUM(R148:R150)</f>
        <v>0</v>
      </c>
      <c r="S147" s="205"/>
      <c r="T147" s="207" t="n">
        <f aca="false">SUM(T148:T150)</f>
        <v>0</v>
      </c>
      <c r="U147" s="205"/>
      <c r="V147" s="207" t="n">
        <f aca="false">SUM(V148:V150)</f>
        <v>0</v>
      </c>
      <c r="W147" s="205"/>
      <c r="X147" s="208" t="n">
        <f aca="false">SUM(X148:X150)</f>
        <v>0</v>
      </c>
      <c r="AR147" s="209" t="s">
        <v>86</v>
      </c>
      <c r="AT147" s="210" t="s">
        <v>77</v>
      </c>
      <c r="AU147" s="210" t="s">
        <v>86</v>
      </c>
      <c r="AY147" s="209" t="s">
        <v>139</v>
      </c>
      <c r="BK147" s="211" t="n">
        <f aca="false">SUM(BK148:BK150)</f>
        <v>0</v>
      </c>
    </row>
    <row r="148" s="31" customFormat="true" ht="24.15" hidden="false" customHeight="true" outlineLevel="0" collapsed="false">
      <c r="A148" s="24"/>
      <c r="B148" s="25"/>
      <c r="C148" s="214" t="s">
        <v>161</v>
      </c>
      <c r="D148" s="214" t="s">
        <v>141</v>
      </c>
      <c r="E148" s="215" t="s">
        <v>192</v>
      </c>
      <c r="F148" s="216" t="s">
        <v>526</v>
      </c>
      <c r="G148" s="217" t="s">
        <v>144</v>
      </c>
      <c r="H148" s="218" t="n">
        <v>4</v>
      </c>
      <c r="I148" s="219"/>
      <c r="J148" s="219"/>
      <c r="K148" s="220" t="n">
        <f aca="false">ROUND(P148*H148,2)</f>
        <v>0</v>
      </c>
      <c r="L148" s="216"/>
      <c r="M148" s="30"/>
      <c r="N148" s="221"/>
      <c r="O148" s="222" t="s">
        <v>41</v>
      </c>
      <c r="P148" s="223" t="n">
        <f aca="false">I148+J148</f>
        <v>0</v>
      </c>
      <c r="Q148" s="223" t="n">
        <f aca="false">ROUND(I148*H148,2)</f>
        <v>0</v>
      </c>
      <c r="R148" s="223" t="n">
        <f aca="false">ROUND(J148*H148,2)</f>
        <v>0</v>
      </c>
      <c r="S148" s="74"/>
      <c r="T148" s="224" t="n">
        <f aca="false">S148*H148</f>
        <v>0</v>
      </c>
      <c r="U148" s="224" t="n">
        <v>0</v>
      </c>
      <c r="V148" s="224" t="n">
        <f aca="false">U148*H148</f>
        <v>0</v>
      </c>
      <c r="W148" s="224" t="n">
        <v>0</v>
      </c>
      <c r="X148" s="225" t="n">
        <f aca="false">W148*H148</f>
        <v>0</v>
      </c>
      <c r="Y148" s="24"/>
      <c r="Z148" s="24"/>
      <c r="AA148" s="24"/>
      <c r="AB148" s="24"/>
      <c r="AC148" s="24"/>
      <c r="AD148" s="24"/>
      <c r="AE148" s="24"/>
      <c r="AR148" s="226" t="s">
        <v>146</v>
      </c>
      <c r="AT148" s="226" t="s">
        <v>141</v>
      </c>
      <c r="AU148" s="226" t="s">
        <v>88</v>
      </c>
      <c r="AY148" s="3" t="s">
        <v>139</v>
      </c>
      <c r="BE148" s="227" t="n">
        <f aca="false">IF(O148="základní",K148,0)</f>
        <v>0</v>
      </c>
      <c r="BF148" s="227" t="n">
        <f aca="false">IF(O148="snížená",K148,0)</f>
        <v>0</v>
      </c>
      <c r="BG148" s="227" t="n">
        <f aca="false">IF(O148="zákl. přenesená",K148,0)</f>
        <v>0</v>
      </c>
      <c r="BH148" s="227" t="n">
        <f aca="false">IF(O148="sníž. přenesená",K148,0)</f>
        <v>0</v>
      </c>
      <c r="BI148" s="227" t="n">
        <f aca="false">IF(O148="nulová",K148,0)</f>
        <v>0</v>
      </c>
      <c r="BJ148" s="3" t="s">
        <v>86</v>
      </c>
      <c r="BK148" s="227" t="n">
        <f aca="false">ROUND(P148*H148,2)</f>
        <v>0</v>
      </c>
      <c r="BL148" s="3" t="s">
        <v>146</v>
      </c>
      <c r="BM148" s="226" t="s">
        <v>527</v>
      </c>
    </row>
    <row r="149" s="31" customFormat="true" ht="16.5" hidden="false" customHeight="true" outlineLevel="0" collapsed="false">
      <c r="A149" s="24"/>
      <c r="B149" s="25"/>
      <c r="C149" s="214" t="s">
        <v>191</v>
      </c>
      <c r="D149" s="214" t="s">
        <v>141</v>
      </c>
      <c r="E149" s="215" t="s">
        <v>201</v>
      </c>
      <c r="F149" s="216" t="s">
        <v>528</v>
      </c>
      <c r="G149" s="217" t="s">
        <v>144</v>
      </c>
      <c r="H149" s="218" t="n">
        <v>3</v>
      </c>
      <c r="I149" s="219"/>
      <c r="J149" s="219"/>
      <c r="K149" s="220" t="n">
        <f aca="false">ROUND(P149*H149,2)</f>
        <v>0</v>
      </c>
      <c r="L149" s="216"/>
      <c r="M149" s="30"/>
      <c r="N149" s="221"/>
      <c r="O149" s="222" t="s">
        <v>41</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146</v>
      </c>
      <c r="AT149" s="226" t="s">
        <v>141</v>
      </c>
      <c r="AU149" s="226" t="s">
        <v>88</v>
      </c>
      <c r="AY149" s="3" t="s">
        <v>139</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6</v>
      </c>
      <c r="BK149" s="227" t="n">
        <f aca="false">ROUND(P149*H149,2)</f>
        <v>0</v>
      </c>
      <c r="BL149" s="3" t="s">
        <v>146</v>
      </c>
      <c r="BM149" s="226" t="s">
        <v>529</v>
      </c>
    </row>
    <row r="150" s="31" customFormat="true" ht="12.8" hidden="false" customHeight="false" outlineLevel="0" collapsed="false">
      <c r="A150" s="24"/>
      <c r="B150" s="25"/>
      <c r="C150" s="26"/>
      <c r="D150" s="228" t="s">
        <v>196</v>
      </c>
      <c r="E150" s="26"/>
      <c r="F150" s="229" t="s">
        <v>530</v>
      </c>
      <c r="G150" s="26"/>
      <c r="H150" s="26"/>
      <c r="I150" s="230"/>
      <c r="J150" s="230"/>
      <c r="K150" s="26"/>
      <c r="L150" s="26"/>
      <c r="M150" s="30"/>
      <c r="N150" s="273"/>
      <c r="O150" s="274"/>
      <c r="P150" s="270"/>
      <c r="Q150" s="270"/>
      <c r="R150" s="270"/>
      <c r="S150" s="270"/>
      <c r="T150" s="270"/>
      <c r="U150" s="270"/>
      <c r="V150" s="270"/>
      <c r="W150" s="270"/>
      <c r="X150" s="275"/>
      <c r="Y150" s="24"/>
      <c r="Z150" s="24"/>
      <c r="AA150" s="24"/>
      <c r="AB150" s="24"/>
      <c r="AC150" s="24"/>
      <c r="AD150" s="24"/>
      <c r="AE150" s="24"/>
      <c r="AT150" s="3" t="s">
        <v>196</v>
      </c>
      <c r="AU150" s="3" t="s">
        <v>88</v>
      </c>
    </row>
    <row r="151" s="31" customFormat="true" ht="6.95" hidden="false" customHeight="true" outlineLevel="0" collapsed="false">
      <c r="A151" s="24"/>
      <c r="B151" s="52"/>
      <c r="C151" s="53"/>
      <c r="D151" s="53"/>
      <c r="E151" s="53"/>
      <c r="F151" s="53"/>
      <c r="G151" s="53"/>
      <c r="H151" s="53"/>
      <c r="I151" s="53"/>
      <c r="J151" s="53"/>
      <c r="K151" s="53"/>
      <c r="L151" s="53"/>
      <c r="M151" s="30"/>
      <c r="N151" s="24"/>
      <c r="P151" s="24"/>
      <c r="Q151" s="24"/>
      <c r="R151" s="24"/>
      <c r="S151" s="24"/>
      <c r="T151" s="24"/>
      <c r="U151" s="24"/>
      <c r="V151" s="24"/>
      <c r="W151" s="24"/>
      <c r="X151" s="24"/>
      <c r="Y151" s="24"/>
      <c r="Z151" s="24"/>
      <c r="AA151" s="24"/>
      <c r="AB151" s="24"/>
      <c r="AC151" s="24"/>
      <c r="AD151" s="24"/>
      <c r="AE151" s="24"/>
    </row>
  </sheetData>
  <sheetProtection algorithmName="SHA-512" hashValue="QcBCQRSJs5Mb3kS51bkfvOqyCA3oUxe6FRoK92dP5m8if6MXAXpfCNek6S1rL+QeX9enudt2LIe65Sg8QAu/WA==" saltValue="V1WPu8JX7lJJLNfX9fAPjySho8nKUMvBZw4/waI+0ysG0i7fCAWS9Rv6GWxbzmHwhQtP0f7ISLirYOtx3xdv3Q==" spinCount="100000" sheet="true" password="cc35" objects="true" scenarios="true" formatColumns="false" formatRows="false" autoFilter="false"/>
  <autoFilter ref="C119:L150"/>
  <mergeCells count="9">
    <mergeCell ref="M2:Z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9:15:08Z</dcterms:created>
  <dc:creator>Nikola Prinzová</dc:creator>
  <dc:description/>
  <dc:language>en-US</dc:language>
  <cp:lastModifiedBy>Nikola Prinzová</cp:lastModifiedBy>
  <dcterms:modified xsi:type="dcterms:W3CDTF">2023-03-20T09:15:17Z</dcterms:modified>
  <cp:revision>0</cp:revision>
  <dc:subject/>
  <dc:title/>
</cp:coreProperties>
</file>