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sadba stromů" sheetId="2" state="visible" r:id="rId3"/>
    <sheet name="02 - Založení trvalkových..." sheetId="3" state="visible" r:id="rId4"/>
    <sheet name="03 - Technické prvky" sheetId="4" state="visible" r:id="rId5"/>
  </sheets>
  <definedNames>
    <definedName function="false" hidden="false" localSheetId="1" name="_xlnm.Print_Area" vbProcedure="false">'01 - Výsadba stromů'!$C$4:$K$76,'01 - Výsadba stromů'!$C$82:$K$101,'01 - Výsadba stromů'!$C$107:$L$215</definedName>
    <definedName function="false" hidden="false" localSheetId="1" name="_xlnm.Print_Titles" vbProcedure="false">'01 - Výsadba stromů'!$119:$119</definedName>
    <definedName function="false" hidden="true" localSheetId="1" name="_xlnm._FilterDatabase" vbProcedure="false">'01 - Výsadba stromů'!$C$119:$L$215</definedName>
    <definedName function="false" hidden="false" localSheetId="2" name="_xlnm.Print_Area" vbProcedure="false">'02 - Založení trvalkových...'!$C$4:$K$76,'02 - Založení trvalkových...'!$C$82:$K$100,'02 - Založení trvalkových...'!$C$106:$L$215</definedName>
    <definedName function="false" hidden="false" localSheetId="2" name="_xlnm.Print_Titles" vbProcedure="false">'02 - Založení trvalkových...'!$118:$118</definedName>
    <definedName function="false" hidden="true" localSheetId="2" name="_xlnm._FilterDatabase" vbProcedure="false">'02 - Založení trvalkových...'!$C$118:$L$215</definedName>
    <definedName function="false" hidden="false" localSheetId="3" name="_xlnm.Print_Area" vbProcedure="false">'03 - Technické prvky'!$C$4:$K$76,'03 - Technické prvky'!$C$82:$K$101,'03 - Technické prvky'!$C$107:$L$143</definedName>
    <definedName function="false" hidden="false" localSheetId="3" name="_xlnm.Print_Titles" vbProcedure="false">'03 - Technické prvky'!$119:$119</definedName>
    <definedName function="false" hidden="true" localSheetId="3" name="_xlnm._FilterDatabase" vbProcedure="false">'03 - Technické prvky'!$C$119:$L$14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2" uniqueCount="54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1d44bde3-2a26-4a5d-b5f7-731ca70dbcb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7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rodní zahrada MŠ Mašinka, ul. Bezručova, Cheb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3. 9. 2022</t>
  </si>
  <si>
    <t xml:space="preserve">Zadavatel:</t>
  </si>
  <si>
    <t xml:space="preserve">IČ:</t>
  </si>
  <si>
    <t xml:space="preserve">00253979</t>
  </si>
  <si>
    <t xml:space="preserve">Město Cheb</t>
  </si>
  <si>
    <t xml:space="preserve">DIČ:</t>
  </si>
  <si>
    <t xml:space="preserve">CZ00253979</t>
  </si>
  <si>
    <t xml:space="preserve">Uchazeč:</t>
  </si>
  <si>
    <t xml:space="preserve">Vyplň údaj</t>
  </si>
  <si>
    <t xml:space="preserve">Projektant:</t>
  </si>
  <si>
    <t xml:space="preserve">86944266</t>
  </si>
  <si>
    <t xml:space="preserve">Ing. Tomáš Prinz, DiS.</t>
  </si>
  <si>
    <t xml:space="preserve">Zpracovatel:</t>
  </si>
  <si>
    <t xml:space="preserve">73403881</t>
  </si>
  <si>
    <t xml:space="preserve">Ing. Nikola Prinz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sadba stromů</t>
  </si>
  <si>
    <t xml:space="preserve">STA</t>
  </si>
  <si>
    <t xml:space="preserve">1</t>
  </si>
  <si>
    <t xml:space="preserve">{4afae3ae-dcb1-4644-b7e2-61cd06013c82}</t>
  </si>
  <si>
    <t xml:space="preserve">2</t>
  </si>
  <si>
    <t xml:space="preserve">02</t>
  </si>
  <si>
    <t xml:space="preserve">Založení trvalkových a bylinkových záhonů</t>
  </si>
  <si>
    <t xml:space="preserve">{33f0c22c-aea7-42e0-9a65-87737cc4deb8}</t>
  </si>
  <si>
    <t xml:space="preserve">03</t>
  </si>
  <si>
    <t xml:space="preserve">Technické prvky</t>
  </si>
  <si>
    <t xml:space="preserve">{d8a13256-753c-4c07-8e7b-a59387259cfd}</t>
  </si>
  <si>
    <t xml:space="preserve">KRYCÍ LIST SOUPISU PRACÍ</t>
  </si>
  <si>
    <t xml:space="preserve">Objekt:</t>
  </si>
  <si>
    <t xml:space="preserve">01 - Výsadba stromů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02 - Specifikace rostlin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62751114</t>
  </si>
  <si>
    <t xml:space="preserve">Vodorovné přemístění výkopku nebo sypaniny po suchu na obvyklém dopravním prostředku, bez naložení výkopku, avšak se složením bez rozhrnutí z horniny třídy těžitelnosti I skupiny 1 až 3 na vzdálenost přes 6 000 do 7 000 m</t>
  </si>
  <si>
    <t xml:space="preserve">m3</t>
  </si>
  <si>
    <t xml:space="preserve">CS ÚRS 2020 01</t>
  </si>
  <si>
    <t xml:space="preserve">4</t>
  </si>
  <si>
    <t xml:space="preserve">-760055533</t>
  </si>
  <si>
    <t xml:space="preserve">PSC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VV</t>
  </si>
  <si>
    <t xml:space="preserve">44*(0,125*0,5) " 50 % výměna půdy, jamka do 0,125 m3</t>
  </si>
  <si>
    <t xml:space="preserve">17* (0,4*0,5) "50 % výměna půdy, jamka do 0,4 m3</t>
  </si>
  <si>
    <t xml:space="preserve">43*(0,05*0,5) " 50% výměna půdy, jamky do 0,05 m3</t>
  </si>
  <si>
    <t xml:space="preserve">Součet</t>
  </si>
  <si>
    <t xml:space="preserve">183101213</t>
  </si>
  <si>
    <t xml:space="preserve">Hloubení jamek pro vysazování rostlin v zemině tř.1 až 4 s výměnou půdy z 50% v rovině nebo na svahu do 1:5, objemu přes 0,02 do 0,05 m3</t>
  </si>
  <si>
    <t xml:space="preserve">kus</t>
  </si>
  <si>
    <t xml:space="preserve">1390645222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uložení odpadu na skládku, b) substrát, tyto náklady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43 "popínavé dřeviny</t>
  </si>
  <si>
    <t xml:space="preserve">3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-233359284</t>
  </si>
  <si>
    <t xml:space="preserve">39 "živý plot</t>
  </si>
  <si>
    <t xml:space="preserve">5 "ovocné stromy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-379522594</t>
  </si>
  <si>
    <t xml:space="preserve">14 " stromy OK 10/12, 12/14, solitery &gt; 200 cm</t>
  </si>
  <si>
    <t xml:space="preserve">3 "jehličnaté stromy 175/200</t>
  </si>
  <si>
    <t xml:space="preserve">5</t>
  </si>
  <si>
    <t xml:space="preserve">M</t>
  </si>
  <si>
    <t xml:space="preserve">10321100</t>
  </si>
  <si>
    <t xml:space="preserve">zahradní substrát pro výsadbu VL</t>
  </si>
  <si>
    <t xml:space="preserve">8</t>
  </si>
  <si>
    <t xml:space="preserve">-325969879</t>
  </si>
  <si>
    <t xml:space="preserve">14* (0,4*0,5) "50 % výměna půdy, jamka do 0,4 m3</t>
  </si>
  <si>
    <t xml:space="preserve">6</t>
  </si>
  <si>
    <t xml:space="preserve">184102112</t>
  </si>
  <si>
    <t xml:space="preserve">Výsadba dřeviny s balem do předem vyhloubené jamky se zalitím  v rovině nebo na svahu do 1:5, při průměru balu přes 200 do 300 mm</t>
  </si>
  <si>
    <t xml:space="preserve">-1804124660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7</t>
  </si>
  <si>
    <t xml:space="preserve">184102113</t>
  </si>
  <si>
    <t xml:space="preserve">Výsadba dřeviny s balem do předem vyhloubené jamky se zalitím  v rovině nebo na svahu do 1:5, při průměru balu přes 300 do 400 mm</t>
  </si>
  <si>
    <t xml:space="preserve">-1058402634</t>
  </si>
  <si>
    <t xml:space="preserve">184102115</t>
  </si>
  <si>
    <t xml:space="preserve">Výsadba dřeviny s balem do předem vyhloubené jamky se zalitím  v rovině nebo na svahu do 1:5, při průměru balu přes 500 do 600 mm</t>
  </si>
  <si>
    <t xml:space="preserve">1391290211</t>
  </si>
  <si>
    <t xml:space="preserve">3 "jehličnaté stromy 150/175</t>
  </si>
  <si>
    <t xml:space="preserve">9</t>
  </si>
  <si>
    <t xml:space="preserve">184215112</t>
  </si>
  <si>
    <t xml:space="preserve">Ukotvení dřeviny kůly jedním kůlem, délky přes 1 do 2 m</t>
  </si>
  <si>
    <t xml:space="preserve">-627930714</t>
  </si>
  <si>
    <t xml:space="preserve">Poznámka k souboru cen:
1. V cenách jsou započteny i náklady na ochranu proti poškození kmene v místě vzepření. 2. V cenách nejsou započteny náklady na dodání kůlů, tyto se oceňují ve specifikaci. 3. Ceny jsou určeny pro ukotvení dřevin kůly o průměru do 100 mm. </t>
  </si>
  <si>
    <t xml:space="preserve">8" kmenné tvary stromů, jehličnany</t>
  </si>
  <si>
    <t xml:space="preserve">10</t>
  </si>
  <si>
    <t xml:space="preserve">60591253R</t>
  </si>
  <si>
    <t xml:space="preserve">kůl vyvazovací dřevěný impregnovaný D 6cm dl 2m</t>
  </si>
  <si>
    <t xml:space="preserve">1646962364</t>
  </si>
  <si>
    <t xml:space="preserve">11</t>
  </si>
  <si>
    <t xml:space="preserve">R1</t>
  </si>
  <si>
    <t xml:space="preserve">Úvazek bavlněný, šířka 30 mm, balení po 50 bm</t>
  </si>
  <si>
    <t xml:space="preserve">m</t>
  </si>
  <si>
    <t xml:space="preserve">309041800</t>
  </si>
  <si>
    <t xml:space="preserve">P</t>
  </si>
  <si>
    <t xml:space="preserve">Poznámka k položce:
</t>
  </si>
  <si>
    <t xml:space="preserve">8*1 " 1m/strom kotvený 1 kůlem</t>
  </si>
  <si>
    <t xml:space="preserve">12</t>
  </si>
  <si>
    <t xml:space="preserve">184215413</t>
  </si>
  <si>
    <t xml:space="preserve">Zhotovení závlahové mísy u solitérních dřevin v rovině nebo na svahu do 1:5, o průměru mísy přes 1 m</t>
  </si>
  <si>
    <t xml:space="preserve">-1532381005</t>
  </si>
  <si>
    <t xml:space="preserve">Poznámka k souboru cen:
1. V cenách jsou započteny i náklady na případné naložení vzniklého odpadu na dopravní prostředek, odvoz na vzdálenost do 20 km a složení odpadu. 2. V cenách nejsou započteny náklady na materiál pro zhotovení závlahové mísy, tento se oceňuje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9" stromy v trávníku</t>
  </si>
  <si>
    <t xml:space="preserve">13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1395990097</t>
  </si>
  <si>
    <t xml:space="preserve">Poznámka k souboru cen:
1. V cenách jsou započteny i náklady na naložení odpadu na dopravní prostředek, odvoz do 20 km a složení odpadu. 2. V cenách nejsou započteny náklady na: a) stabilizaci mulče proti erozi a přísady proti vznícení mulče. Tyto práce se oceňují individuálně, b) mulčovací kůru, tato se oceňuje ve specifikaci, c) uložení odpadu na skládku. 3. Tloušťka mulčovací kůry se měří v nakypřeném stavu. </t>
  </si>
  <si>
    <t xml:space="preserve">19 " stromy v trávníku</t>
  </si>
  <si>
    <t xml:space="preserve">18 " živý plot</t>
  </si>
  <si>
    <t xml:space="preserve">14</t>
  </si>
  <si>
    <t xml:space="preserve">10391100</t>
  </si>
  <si>
    <t xml:space="preserve">kůra mulčovací VL</t>
  </si>
  <si>
    <t xml:space="preserve">-1330674264</t>
  </si>
  <si>
    <t xml:space="preserve">19*0,1 " stromy, vrstva 10 cm</t>
  </si>
  <si>
    <t xml:space="preserve">18*0,1 " živý plot, vrstva 10 cm</t>
  </si>
  <si>
    <t xml:space="preserve">185802114</t>
  </si>
  <si>
    <t xml:space="preserve">Hnojení půdy nebo trávníku  v rovině nebo na svahu do 1:5 umělým hnojivem s rozdělením k jednotlivým rostlinám</t>
  </si>
  <si>
    <t xml:space="preserve">t</t>
  </si>
  <si>
    <t xml:space="preserve">-654890685</t>
  </si>
  <si>
    <t xml:space="preserve">Poznámka k souboru cen:
1. V cenách jsou započteny i náklady na rozprostření nebo rozdělení hnojiva. 2. V cenách o sklonu svahu přes 1:1 jsou uvažovány podmínky pro svahy běžně schůdné; bez použití lezeckých technik. V případě použití lezeckých technik se tyto náklady oceňují individuálně. </t>
  </si>
  <si>
    <t xml:space="preserve">22*(50/1000000) " 5 ks/okrasný strom, 1 tableta 10 g</t>
  </si>
  <si>
    <t xml:space="preserve">16</t>
  </si>
  <si>
    <t xml:space="preserve">R4</t>
  </si>
  <si>
    <t xml:space="preserve">Tablety hnojiva s pomalým uvolňováním hnojiv, 1 tableta/10 g</t>
  </si>
  <si>
    <t xml:space="preserve">kg</t>
  </si>
  <si>
    <t xml:space="preserve">-1108042429</t>
  </si>
  <si>
    <t xml:space="preserve">22*0,050 " 5ks/strom</t>
  </si>
  <si>
    <t xml:space="preserve">17</t>
  </si>
  <si>
    <t xml:space="preserve">R3</t>
  </si>
  <si>
    <t xml:space="preserve">Ochranný nátěr kmene</t>
  </si>
  <si>
    <t xml:space="preserve">-784357826</t>
  </si>
  <si>
    <t xml:space="preserve">Poznámka k položce:
850 g/m2
průměrný plocha nátěru kmene  -  0,32 m2
</t>
  </si>
  <si>
    <t xml:space="preserve">(0,32*4)*0,85 "vysokokmeny</t>
  </si>
  <si>
    <t xml:space="preserve">18</t>
  </si>
  <si>
    <t xml:space="preserve">R5</t>
  </si>
  <si>
    <t xml:space="preserve">Dopravné náklady - rostlinný materiál, materál k výsadbě stromů</t>
  </si>
  <si>
    <t xml:space="preserve">kpl</t>
  </si>
  <si>
    <t xml:space="preserve">913347095</t>
  </si>
  <si>
    <t xml:space="preserve">19</t>
  </si>
  <si>
    <t xml:space="preserve">R6</t>
  </si>
  <si>
    <t xml:space="preserve">Dopravné náklady - mulčovací kůra</t>
  </si>
  <si>
    <t xml:space="preserve">-1079042053</t>
  </si>
  <si>
    <t xml:space="preserve">20</t>
  </si>
  <si>
    <t xml:space="preserve">R8</t>
  </si>
  <si>
    <t xml:space="preserve">Poplatek za uložení stavebního odpadu na skládku - zeminy</t>
  </si>
  <si>
    <t xml:space="preserve">850779060</t>
  </si>
  <si>
    <t xml:space="preserve">19* (0,4*0,5) "50 % výměna půdy, jamka do 1 m3</t>
  </si>
  <si>
    <t xml:space="preserve">998</t>
  </si>
  <si>
    <t xml:space="preserve">Přesun hmot</t>
  </si>
  <si>
    <t xml:space="preserve">998231311</t>
  </si>
  <si>
    <t xml:space="preserve">Přesun hmot pro sadovnické a krajinářské úpravy - strojně dopravní vzdálenost do 5000 m</t>
  </si>
  <si>
    <t xml:space="preserve">-92563505</t>
  </si>
  <si>
    <t xml:space="preserve">Specifikace rostlin</t>
  </si>
  <si>
    <t xml:space="preserve">22</t>
  </si>
  <si>
    <t xml:space="preserve">M001</t>
  </si>
  <si>
    <t xml:space="preserve">Acer ginnala, vck., 175-200, zb</t>
  </si>
  <si>
    <t xml:space="preserve">256</t>
  </si>
  <si>
    <t xml:space="preserve">64</t>
  </si>
  <si>
    <t xml:space="preserve">-1382354713</t>
  </si>
  <si>
    <t xml:space="preserve">23</t>
  </si>
  <si>
    <t xml:space="preserve">M002</t>
  </si>
  <si>
    <t xml:space="preserve">Amelanchier arborea 'Robin Hill', 10/12, zb</t>
  </si>
  <si>
    <t xml:space="preserve">2020283113</t>
  </si>
  <si>
    <t xml:space="preserve">24</t>
  </si>
  <si>
    <t xml:space="preserve">M003</t>
  </si>
  <si>
    <t xml:space="preserve">Amelanchier lamarckii 'Ballerina', vck., 200-250, zb</t>
  </si>
  <si>
    <t xml:space="preserve">-1228264130</t>
  </si>
  <si>
    <t xml:space="preserve">25</t>
  </si>
  <si>
    <t xml:space="preserve">M004</t>
  </si>
  <si>
    <t xml:space="preserve">Betula jacquemontii, vck., 200-250, zb</t>
  </si>
  <si>
    <t xml:space="preserve">-616353467</t>
  </si>
  <si>
    <t xml:space="preserve">26</t>
  </si>
  <si>
    <t xml:space="preserve">M005</t>
  </si>
  <si>
    <t xml:space="preserve">Carpinus betulus,  100-125, zb</t>
  </si>
  <si>
    <t xml:space="preserve">-1300361670</t>
  </si>
  <si>
    <t xml:space="preserve">27</t>
  </si>
  <si>
    <t xml:space="preserve">M006</t>
  </si>
  <si>
    <t xml:space="preserve">Carpinus betulus,  250-300, zb</t>
  </si>
  <si>
    <t xml:space="preserve">153092029</t>
  </si>
  <si>
    <t xml:space="preserve">28</t>
  </si>
  <si>
    <t xml:space="preserve">M007</t>
  </si>
  <si>
    <t xml:space="preserve">Corylus avellana, vck., 200-250, zb</t>
  </si>
  <si>
    <t xml:space="preserve">413349507</t>
  </si>
  <si>
    <t xml:space="preserve">29</t>
  </si>
  <si>
    <t xml:space="preserve">M008</t>
  </si>
  <si>
    <t xml:space="preserve">Malus floribunda, vck. , 200-250, zb</t>
  </si>
  <si>
    <t xml:space="preserve">-1459100031</t>
  </si>
  <si>
    <t xml:space="preserve">30</t>
  </si>
  <si>
    <t xml:space="preserve">M009</t>
  </si>
  <si>
    <t xml:space="preserve">Prunus 'Accolade', 10/12, zb</t>
  </si>
  <si>
    <t xml:space="preserve">-525611586</t>
  </si>
  <si>
    <t xml:space="preserve">31</t>
  </si>
  <si>
    <t xml:space="preserve">M010</t>
  </si>
  <si>
    <t xml:space="preserve">Prunus mahaleb, vck. , 200-250, zb</t>
  </si>
  <si>
    <t xml:space="preserve">-509983680</t>
  </si>
  <si>
    <t xml:space="preserve">32</t>
  </si>
  <si>
    <t xml:space="preserve">M011</t>
  </si>
  <si>
    <t xml:space="preserve">Prunus subhirtella 'Pendula', 12/14, zb</t>
  </si>
  <si>
    <t xml:space="preserve">3484138</t>
  </si>
  <si>
    <t xml:space="preserve">33</t>
  </si>
  <si>
    <t xml:space="preserve">M013</t>
  </si>
  <si>
    <t xml:space="preserve">Malus domestica 'Matčino', K 7,5</t>
  </si>
  <si>
    <t xml:space="preserve">-1321243043</t>
  </si>
  <si>
    <t xml:space="preserve">34</t>
  </si>
  <si>
    <t xml:space="preserve">M014</t>
  </si>
  <si>
    <t xml:space="preserve">Malus domestica 'Rubelit', K7,5</t>
  </si>
  <si>
    <t xml:space="preserve">-1584268488</t>
  </si>
  <si>
    <t xml:space="preserve">35</t>
  </si>
  <si>
    <t xml:space="preserve">M015</t>
  </si>
  <si>
    <t xml:space="preserve">Prunus avium 'Rivan', K7,5</t>
  </si>
  <si>
    <t xml:space="preserve">-1996329782</t>
  </si>
  <si>
    <t xml:space="preserve">36</t>
  </si>
  <si>
    <t xml:space="preserve">M016</t>
  </si>
  <si>
    <t xml:space="preserve">Prunus domestica 'Gabrovská', K10</t>
  </si>
  <si>
    <t xml:space="preserve">-283034515</t>
  </si>
  <si>
    <t xml:space="preserve">37</t>
  </si>
  <si>
    <t xml:space="preserve">M017</t>
  </si>
  <si>
    <t xml:space="preserve">Pinus sylvestris, 150-175, zb</t>
  </si>
  <si>
    <t xml:space="preserve">857330827</t>
  </si>
  <si>
    <t xml:space="preserve">38</t>
  </si>
  <si>
    <t xml:space="preserve">M018</t>
  </si>
  <si>
    <t xml:space="preserve">Humulus lupulus, K2</t>
  </si>
  <si>
    <t xml:space="preserve">-776141717</t>
  </si>
  <si>
    <t xml:space="preserve">39</t>
  </si>
  <si>
    <t xml:space="preserve">M019</t>
  </si>
  <si>
    <t xml:space="preserve">Vitis vinifera, K2</t>
  </si>
  <si>
    <t xml:space="preserve">-904672268</t>
  </si>
  <si>
    <t xml:space="preserve">02 - Založení trvalkových a bylinkových záhonů</t>
  </si>
  <si>
    <t xml:space="preserve">111301111</t>
  </si>
  <si>
    <t xml:space="preserve">Sejmutí drnu tl. do 100 mm, v jakékoliv ploše</t>
  </si>
  <si>
    <t xml:space="preserve">-1734746579</t>
  </si>
  <si>
    <t xml:space="preserve">Poznámka k souboru cen:
1. V cenách jsou započteny i náklady na nařezání, vyrýpnutí, vyzvednutí, přemístění a složení sejmutého drnu na vzdálenost do 50 m nebo s naložením na dopravní prostředek. 2. V ceně nejsou započteny náklady na zálivku před sejmutím drnu. Pro tyto práce lze použít ceny části C02 souboru cen 185 80-43 Zalití rostlin vodou. 3. Ceny jsou určeny jen pro sejmutí drnu pro drnování. 4. Sejmutím drnu se rozumí sejmutí pláství nebo pásů drnu v takové jakosti, aby se jich mohlo použít pro další drnování. 5. Ceny nejsou určeny k pokládce travního drnu (koberce). Tyto práce se oceňují cenami souboru cen 181 4.-11 Založení trávníku 6. Ceny lze použít při zakládání záhonů pro výsadbu rostlin z důvodu snížení profilu terénu. </t>
  </si>
  <si>
    <t xml:space="preserve">214 "štěrkové trvalkové záhony</t>
  </si>
  <si>
    <t xml:space="preserve">18" bylinkový záhon</t>
  </si>
  <si>
    <t xml:space="preserve">181006113</t>
  </si>
  <si>
    <t xml:space="preserve">Rozprostření zemin schopných zúrodnění  v rovině a ve sklonu do 1:5, tloušťka vrstvy přes 0,15 do 0,20 m</t>
  </si>
  <si>
    <t xml:space="preserve">-1146644051</t>
  </si>
  <si>
    <t xml:space="preserve">214*0,05 " štěrkové záhony, vrstva 5 cm</t>
  </si>
  <si>
    <t xml:space="preserve">18*0,2 "bylinkový záhon, vrstva 20 cm</t>
  </si>
  <si>
    <t xml:space="preserve">259802416</t>
  </si>
  <si>
    <t xml:space="preserve">183111111</t>
  </si>
  <si>
    <t xml:space="preserve">Hloubení jamek pro vysazování rostlin v zemině tř.1 až 4 bez výměny půdy  v rovině nebo na svahu do 1:5, objemu do 0,002 m3</t>
  </si>
  <si>
    <t xml:space="preserve">887659429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 uložení odpadu na skládku. 3. V cenách o sklonu svahu přes 1:1 jsou uvažovány podmínky pro svahy běžně schůdné; bez použití lezeckých technik. V případě použití lezeckých technik se tyto náklady oceňují individuálně. </t>
  </si>
  <si>
    <t xml:space="preserve">422 "trvalky</t>
  </si>
  <si>
    <t xml:space="preserve">75 "bylinky</t>
  </si>
  <si>
    <t xml:space="preserve">183211313</t>
  </si>
  <si>
    <t xml:space="preserve">Výsadba květin do připravené půdy se zalitím do připravené půdy, se zalitím cibulí nebo hlíz</t>
  </si>
  <si>
    <t xml:space="preserve">-441132036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hloubení jamek, b) uložení odpadu na skládce. 3. Ceny nelze použít pro ornamentální výsadby; tyto se oceňují individuálně. </t>
  </si>
  <si>
    <t xml:space="preserve">183211321</t>
  </si>
  <si>
    <t xml:space="preserve">Výsadba květin do připravené půdy se zalitím do připravené půdy, se zalitím květin hrnkovaných o průměru květináče do 80 mm</t>
  </si>
  <si>
    <t xml:space="preserve">38265206</t>
  </si>
  <si>
    <t xml:space="preserve">183403113</t>
  </si>
  <si>
    <t xml:space="preserve">Obdělání půdy  frézováním v rovině nebo na svahu do 1:5</t>
  </si>
  <si>
    <t xml:space="preserve">922883859</t>
  </si>
  <si>
    <t xml:space="preserve">Poznámka k souboru cen:
1. Každé opakované obdělání půdy se oceňuje samostatně. 2. Ceny -3114 a -3115 lze použít i pro obdělání půdy aktivními branami. </t>
  </si>
  <si>
    <t xml:space="preserve">Poznámka k položce:
zapravení doplněného substrátu do půdy</t>
  </si>
  <si>
    <t xml:space="preserve">183403132</t>
  </si>
  <si>
    <t xml:space="preserve">Obdělání půdy  rytím půdy hl. do 200 mm v zemině tř. 3 v rovině nebo na svahu do 1:5</t>
  </si>
  <si>
    <t xml:space="preserve">-1936463060</t>
  </si>
  <si>
    <t xml:space="preserve">214"štěrkové trvalkové záhony</t>
  </si>
  <si>
    <t xml:space="preserve">183403153</t>
  </si>
  <si>
    <t xml:space="preserve">Obdělání půdy  hrabáním v rovině nebo na svahu do 1:5</t>
  </si>
  <si>
    <t xml:space="preserve">-1077583264</t>
  </si>
  <si>
    <t xml:space="preserve">184911161</t>
  </si>
  <si>
    <t xml:space="preserve">Mulčování záhonů kačírkem nebo drceným kamenivem tloušťky mulče přes 50 do 100 mm v rovině nebo na svahu do 1:5</t>
  </si>
  <si>
    <t xml:space="preserve">995658910</t>
  </si>
  <si>
    <t xml:space="preserve">Poznámka k souboru cen:
1. V cenách jsou započteny i náklady na naložení odpadu na dopravní prostředek, odvoz do 20 km a složení odpadu. 2. V cenách nejsou započteny náklady na: a) uložení odpadu na skládku, b) mulč v podobě kačírku nebo drceného kameniva, tento se oceňuje ve specifikaci. 3. Ceny jsou určeny pro zpracování materiálem o frakci do 63 mm. Nad velikost této frakce se práce oceňuje individuálně. </t>
  </si>
  <si>
    <t xml:space="preserve">214 "štěrkový záhon</t>
  </si>
  <si>
    <t xml:space="preserve">58343865</t>
  </si>
  <si>
    <t xml:space="preserve">kamenivo drcené hrubé frakce 8/11</t>
  </si>
  <si>
    <t xml:space="preserve">-616454383</t>
  </si>
  <si>
    <t xml:space="preserve">214*0,06 "mulčování štěrkem, tl. 6 cm</t>
  </si>
  <si>
    <t xml:space="preserve">12,84*2 'Přepočtené koeficientem množství</t>
  </si>
  <si>
    <t xml:space="preserve">184911311</t>
  </si>
  <si>
    <t xml:space="preserve">Položení mulčovací textilie proti prorůstání plevelů kolem vysázených rostlin v rovině nebo na svahu do 1:5</t>
  </si>
  <si>
    <t xml:space="preserve">1637524294</t>
  </si>
  <si>
    <t xml:space="preserve">Poznámka k souboru cen:
1. V cenách o sklonu svahu přes 1:1 jsou uvažovány podmínky pro svahy běžně schůdné; bez použití lezeckých technik. V případě použití lezeckých technik se tyto náklady oceňují individuálně. </t>
  </si>
  <si>
    <t xml:space="preserve">214 "štěrkové záhony</t>
  </si>
  <si>
    <t xml:space="preserve">Mulčovací textilie 50 g, 1,6 x 100 m </t>
  </si>
  <si>
    <t xml:space="preserve">-1218202826</t>
  </si>
  <si>
    <t xml:space="preserve">214 "celková plocha štěrkových záhonů, + 5% prořez</t>
  </si>
  <si>
    <t xml:space="preserve">214*1,05 'Přepočtené koeficientem množství</t>
  </si>
  <si>
    <t xml:space="preserve">185802113</t>
  </si>
  <si>
    <t xml:space="preserve">Hnojení půdy nebo trávníku  v rovině nebo na svahu do 1:5 umělým hnojivem na široko</t>
  </si>
  <si>
    <t xml:space="preserve">1789754190</t>
  </si>
  <si>
    <t xml:space="preserve">214*(20/1000000) "plošné hnojení minerálním hnojivem, štěrkové záhony, 20 g/m2</t>
  </si>
  <si>
    <t xml:space="preserve">25191155</t>
  </si>
  <si>
    <t xml:space="preserve">minerální hnojivo - granulované NPK hnojivo</t>
  </si>
  <si>
    <t xml:space="preserve">1128909114</t>
  </si>
  <si>
    <t xml:space="preserve">214*(20/1000) " dávka 20 g/m2</t>
  </si>
  <si>
    <t xml:space="preserve">Osazení dřevěné obruby trvalkových záhonů do úrovně terénu - modřínové prkno, v 150 mm</t>
  </si>
  <si>
    <t xml:space="preserve">-208035015</t>
  </si>
  <si>
    <t xml:space="preserve">R2</t>
  </si>
  <si>
    <t xml:space="preserve">Dopravné náklady - štěrk, ostatní pomocný materiál</t>
  </si>
  <si>
    <t xml:space="preserve">kpl.</t>
  </si>
  <si>
    <t xml:space="preserve">397688811</t>
  </si>
  <si>
    <t xml:space="preserve">M021</t>
  </si>
  <si>
    <t xml:space="preserve">Armeria maritima 'Leuchtendrosa', P 0,5</t>
  </si>
  <si>
    <t xml:space="preserve">-1314435450</t>
  </si>
  <si>
    <t xml:space="preserve">M022</t>
  </si>
  <si>
    <t xml:space="preserve">Armeria maritima 'Rose', P 0,5</t>
  </si>
  <si>
    <t xml:space="preserve">2021523730</t>
  </si>
  <si>
    <t xml:space="preserve">M023</t>
  </si>
  <si>
    <t xml:space="preserve">Armeria maritima 'Varretu', P 0,5</t>
  </si>
  <si>
    <t xml:space="preserve">-1279774459</t>
  </si>
  <si>
    <t xml:space="preserve">M024</t>
  </si>
  <si>
    <t xml:space="preserve">Aster dumosus 'Early Blue', P 0,5</t>
  </si>
  <si>
    <t xml:space="preserve">-644137461</t>
  </si>
  <si>
    <t xml:space="preserve">M025</t>
  </si>
  <si>
    <t xml:space="preserve">Aubrieta 'Silberrand', P 0,5</t>
  </si>
  <si>
    <t xml:space="preserve">-453151750</t>
  </si>
  <si>
    <t xml:space="preserve">M026</t>
  </si>
  <si>
    <t xml:space="preserve">Echinacea purpurea, P 0,5</t>
  </si>
  <si>
    <t xml:space="preserve">-1031401036</t>
  </si>
  <si>
    <t xml:space="preserve">M027</t>
  </si>
  <si>
    <t xml:space="preserve">Eremurus isabellinus 'Cleopatra', P 0,5</t>
  </si>
  <si>
    <t xml:space="preserve">2118007883</t>
  </si>
  <si>
    <t xml:space="preserve">M028</t>
  </si>
  <si>
    <t xml:space="preserve">Gaura lindheimeri 'Geyser Pink', P 0,5</t>
  </si>
  <si>
    <t xml:space="preserve">570396415</t>
  </si>
  <si>
    <t xml:space="preserve">M029</t>
  </si>
  <si>
    <t xml:space="preserve">Iberis sempervirens 'Snowflake', P 0,5</t>
  </si>
  <si>
    <t xml:space="preserve">748261326</t>
  </si>
  <si>
    <t xml:space="preserve">M030</t>
  </si>
  <si>
    <t xml:space="preserve">Liatris spicata ´Floristan Violet´, P 0,5</t>
  </si>
  <si>
    <t xml:space="preserve">-558267228</t>
  </si>
  <si>
    <t xml:space="preserve">M031</t>
  </si>
  <si>
    <t xml:space="preserve">Nepeta x faassenii, P 0,5</t>
  </si>
  <si>
    <t xml:space="preserve">1868570573</t>
  </si>
  <si>
    <t xml:space="preserve">M032</t>
  </si>
  <si>
    <t xml:space="preserve">Phlox subulata 'White delight', P 0,5</t>
  </si>
  <si>
    <t xml:space="preserve">1986954710</t>
  </si>
  <si>
    <t xml:space="preserve">M033</t>
  </si>
  <si>
    <t xml:space="preserve">Rudbeckia fulgida 'Goldsturm', P 0,5</t>
  </si>
  <si>
    <t xml:space="preserve">1669153188</t>
  </si>
  <si>
    <t xml:space="preserve">M034</t>
  </si>
  <si>
    <t xml:space="preserve">Salvia nemorosa, P 0,5</t>
  </si>
  <si>
    <t xml:space="preserve">-1194638345</t>
  </si>
  <si>
    <t xml:space="preserve">M035</t>
  </si>
  <si>
    <t xml:space="preserve">Salvia officinalis, P 0,5</t>
  </si>
  <si>
    <t xml:space="preserve">1970225872</t>
  </si>
  <si>
    <t xml:space="preserve">M036</t>
  </si>
  <si>
    <t xml:space="preserve">Sedum telephium 'Alba', P 0,5</t>
  </si>
  <si>
    <t xml:space="preserve">1448037876</t>
  </si>
  <si>
    <t xml:space="preserve">M037</t>
  </si>
  <si>
    <t xml:space="preserve">Sedum telephium 'Munstead Dark Red', P 0,5</t>
  </si>
  <si>
    <t xml:space="preserve">-441851657</t>
  </si>
  <si>
    <t xml:space="preserve">M039</t>
  </si>
  <si>
    <t xml:space="preserve">Stachys officinalis 'Pink Cotton Candy', P 0,5</t>
  </si>
  <si>
    <t xml:space="preserve">2095519125</t>
  </si>
  <si>
    <t xml:space="preserve">M040</t>
  </si>
  <si>
    <t xml:space="preserve">Stipa tenuissima 'Ponytails', P 0,5</t>
  </si>
  <si>
    <t xml:space="preserve">137692371</t>
  </si>
  <si>
    <t xml:space="preserve">M041</t>
  </si>
  <si>
    <t xml:space="preserve">Veronica spicata 'Snow candles', P 0,5</t>
  </si>
  <si>
    <t xml:space="preserve">1938014039</t>
  </si>
  <si>
    <t xml:space="preserve">M043</t>
  </si>
  <si>
    <t xml:space="preserve">Ocimum basilicum</t>
  </si>
  <si>
    <t xml:space="preserve">-2095633417</t>
  </si>
  <si>
    <t xml:space="preserve">M044</t>
  </si>
  <si>
    <t xml:space="preserve">Allium schoenoprasum</t>
  </si>
  <si>
    <t xml:space="preserve">332382016</t>
  </si>
  <si>
    <t xml:space="preserve">40</t>
  </si>
  <si>
    <t xml:space="preserve">M045</t>
  </si>
  <si>
    <t xml:space="preserve">Satureja montana</t>
  </si>
  <si>
    <t xml:space="preserve">-1402595299</t>
  </si>
  <si>
    <t xml:space="preserve">41</t>
  </si>
  <si>
    <t xml:space="preserve">M046</t>
  </si>
  <si>
    <t xml:space="preserve">Salvia officinalis</t>
  </si>
  <si>
    <t xml:space="preserve">1945526753</t>
  </si>
  <si>
    <t xml:space="preserve">42</t>
  </si>
  <si>
    <t xml:space="preserve">M047</t>
  </si>
  <si>
    <t xml:space="preserve">Rosmarinus officinalis</t>
  </si>
  <si>
    <t xml:space="preserve">1902376133</t>
  </si>
  <si>
    <t xml:space="preserve">43</t>
  </si>
  <si>
    <t xml:space="preserve">M048</t>
  </si>
  <si>
    <t xml:space="preserve">Melissa officinalis</t>
  </si>
  <si>
    <t xml:space="preserve">-279147915</t>
  </si>
  <si>
    <t xml:space="preserve">44</t>
  </si>
  <si>
    <t xml:space="preserve">M049</t>
  </si>
  <si>
    <t xml:space="preserve">Lavandula angustifolia</t>
  </si>
  <si>
    <t xml:space="preserve">-575851849</t>
  </si>
  <si>
    <t xml:space="preserve">45</t>
  </si>
  <si>
    <t xml:space="preserve">M050</t>
  </si>
  <si>
    <t xml:space="preserve">Calendula officinalis</t>
  </si>
  <si>
    <t xml:space="preserve">-1723221445</t>
  </si>
  <si>
    <t xml:space="preserve">46</t>
  </si>
  <si>
    <t xml:space="preserve">M051</t>
  </si>
  <si>
    <t xml:space="preserve">Origanum vulgare</t>
  </si>
  <si>
    <t xml:space="preserve">-1216973671</t>
  </si>
  <si>
    <t xml:space="preserve">47</t>
  </si>
  <si>
    <t xml:space="preserve">M052</t>
  </si>
  <si>
    <t xml:space="preserve">Mentha piperita 'Orange Mint'</t>
  </si>
  <si>
    <t xml:space="preserve">-1628223569</t>
  </si>
  <si>
    <t xml:space="preserve">48</t>
  </si>
  <si>
    <t xml:space="preserve">M053</t>
  </si>
  <si>
    <t xml:space="preserve">Allium caeruleum, 4/6</t>
  </si>
  <si>
    <t xml:space="preserve">-1535447530</t>
  </si>
  <si>
    <t xml:space="preserve">49</t>
  </si>
  <si>
    <t xml:space="preserve">M054</t>
  </si>
  <si>
    <t xml:space="preserve">Narcissus trumpet 'Mount Hood'</t>
  </si>
  <si>
    <t xml:space="preserve">-154176172</t>
  </si>
  <si>
    <t xml:space="preserve">50</t>
  </si>
  <si>
    <t xml:space="preserve">M055</t>
  </si>
  <si>
    <t xml:space="preserve">Tulipa bakeri 'Lilac Wonder'</t>
  </si>
  <si>
    <t xml:space="preserve">1716436854</t>
  </si>
  <si>
    <t xml:space="preserve">03 - Technické prvky</t>
  </si>
  <si>
    <t xml:space="preserve">    10 - Technické prvky</t>
  </si>
  <si>
    <t xml:space="preserve">    5 - Komunikace pozemní</t>
  </si>
  <si>
    <t xml:space="preserve">122211101</t>
  </si>
  <si>
    <t xml:space="preserve">Odkopávky a prokopávky ručně zapažené i nezapažené v hornině třídy těžitelnosti I skupiny 3</t>
  </si>
  <si>
    <t xml:space="preserve">-720935177</t>
  </si>
  <si>
    <t xml:space="preserve">Poznámka k souboru cen:
1. Ceny lze použít pro jakékoliv množství odkopané zeminy. 2. V cenách jsou započteny i náklady na přehození výkopku na vzdálenost do 3 m nebo naložení na dopravní prostředek. </t>
  </si>
  <si>
    <t xml:space="preserve">((0,3*1,05*0,1)*2+(0,3*2,025*0,1)*2)*4 " podklad pro vyvýšené záhony, š 300 mm, hl. 100 mm</t>
  </si>
  <si>
    <t xml:space="preserve">(0,2*3*0,1)*2+(0,2*6*0,1)*2 " podklad pro hranoly - bylinkový záhony, š 200 mm, hl. 100 mm</t>
  </si>
  <si>
    <t xml:space="preserve">0,2*15*0,1"podklad pro hranoly - poznávání přírodních materiálů, š 200 mm, hl. 100 mm</t>
  </si>
  <si>
    <t xml:space="preserve">-1318738644</t>
  </si>
  <si>
    <t xml:space="preserve">(1*2*0,45)*4 "substrát do vyvýšených záhonů</t>
  </si>
  <si>
    <t xml:space="preserve">Dodání a montáž dřevěného vyvýšeného záhonu 1 x 2 x 0,45 m</t>
  </si>
  <si>
    <t xml:space="preserve">783295769</t>
  </si>
  <si>
    <t xml:space="preserve">Poznámka k položce:
spojovací a vázací materiál je součástí dodávky</t>
  </si>
  <si>
    <t xml:space="preserve">Dodání a montáž  hranolů 150 x 150 mm, smrk, hoblovaný, včetně spojovacího materiálu  - obruba bylinkového záhonu</t>
  </si>
  <si>
    <t xml:space="preserve">-1892606801</t>
  </si>
  <si>
    <t xml:space="preserve">18 " obruba bylinkového záhonu</t>
  </si>
  <si>
    <t xml:space="preserve">15 " obruba - přírodní materiály</t>
  </si>
  <si>
    <t xml:space="preserve">Komunikace pozemní</t>
  </si>
  <si>
    <t xml:space="preserve">564831111</t>
  </si>
  <si>
    <t xml:space="preserve">Podklad ze štěrkodrti ŠD  s rozprostřením a zhutněním, po zhutnění tl. 100 mm</t>
  </si>
  <si>
    <t xml:space="preserve">-2057533034</t>
  </si>
  <si>
    <t xml:space="preserve">((0,3*1,05*0,1)*2+(0,3*2,025*0,1)*2)*4 " podklad pro vyvýšené záhony ŠD 16/32, hl. 100 mm</t>
  </si>
  <si>
    <t xml:space="preserve">(0,2*3*0,1)*2+(0,2*6*0,1)*2 " podklad pro hranoly - bylinkový záhony, hl. 100 mm</t>
  </si>
  <si>
    <t xml:space="preserve">0,2*0,1*15 " podklad pro hranoly - poznávání přírodních materiál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207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rodní zahrada MŠ Mašinka, ul. Bezručova, Che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3. 9. 2022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Tomáš Prinz, DiS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Ing. Nikola Prinz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3" t="s">
        <v>76</v>
      </c>
      <c r="BE92" s="83" t="s">
        <v>77</v>
      </c>
      <c r="BF92" s="84" t="s">
        <v>78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T95:AT97),2)</f>
        <v>0</v>
      </c>
      <c r="AU94" s="98" t="n">
        <f aca="false">ROUND(SUM(AU95:AU97),2)</f>
        <v>0</v>
      </c>
      <c r="AV94" s="98" t="n">
        <f aca="false">ROUND(SUM(AX94:AY94),2)</f>
        <v>0</v>
      </c>
      <c r="AW94" s="99" t="n">
        <f aca="false">ROUND(SUM(AW95:AW97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7),2)</f>
        <v>0</v>
      </c>
      <c r="BC94" s="98" t="n">
        <f aca="false">ROUND(SUM(BC95:BC97),2)</f>
        <v>0</v>
      </c>
      <c r="BD94" s="98" t="n">
        <f aca="false">ROUND(SUM(BD95:BD97),2)</f>
        <v>0</v>
      </c>
      <c r="BE94" s="98" t="n">
        <f aca="false">ROUND(SUM(BE95:BE97),2)</f>
        <v>0</v>
      </c>
      <c r="BF94" s="100" t="n">
        <f aca="false">ROUND(SUM(BF95:BF97),2)</f>
        <v>0</v>
      </c>
      <c r="BS94" s="101" t="s">
        <v>80</v>
      </c>
      <c r="BT94" s="101" t="s">
        <v>81</v>
      </c>
      <c r="BU94" s="102" t="s">
        <v>82</v>
      </c>
      <c r="BV94" s="101" t="s">
        <v>83</v>
      </c>
      <c r="BW94" s="101" t="s">
        <v>5</v>
      </c>
      <c r="BX94" s="101" t="s">
        <v>84</v>
      </c>
      <c r="CL94" s="101"/>
    </row>
    <row r="95" s="115" customFormat="true" ht="16.5" hidden="false" customHeight="true" outlineLevel="0" collapsed="false">
      <c r="A95" s="103" t="s">
        <v>85</v>
      </c>
      <c r="B95" s="104"/>
      <c r="C95" s="105"/>
      <c r="D95" s="106" t="s">
        <v>86</v>
      </c>
      <c r="E95" s="106"/>
      <c r="F95" s="106"/>
      <c r="G95" s="106"/>
      <c r="H95" s="106"/>
      <c r="I95" s="107"/>
      <c r="J95" s="106" t="s">
        <v>87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Výsadba stromů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8</v>
      </c>
      <c r="AR95" s="110"/>
      <c r="AS95" s="111" t="n">
        <f aca="false">'01 - Výsadba stromů'!K30</f>
        <v>0</v>
      </c>
      <c r="AT95" s="112" t="n">
        <f aca="false">'01 - Výsadba stromů'!K31</f>
        <v>0</v>
      </c>
      <c r="AU95" s="112" t="n">
        <v>0</v>
      </c>
      <c r="AV95" s="112" t="n">
        <f aca="false">ROUND(SUM(AX95:AY95),2)</f>
        <v>0</v>
      </c>
      <c r="AW95" s="113" t="n">
        <f aca="false">'01 - Výsadba stromů'!T120</f>
        <v>0</v>
      </c>
      <c r="AX95" s="112" t="n">
        <f aca="false">'01 - Výsadba stromů'!K35</f>
        <v>0</v>
      </c>
      <c r="AY95" s="112" t="n">
        <f aca="false">'01 - Výsadba stromů'!K36</f>
        <v>0</v>
      </c>
      <c r="AZ95" s="112" t="n">
        <f aca="false">'01 - Výsadba stromů'!K37</f>
        <v>0</v>
      </c>
      <c r="BA95" s="112" t="n">
        <f aca="false">'01 - Výsadba stromů'!K38</f>
        <v>0</v>
      </c>
      <c r="BB95" s="112" t="n">
        <f aca="false">'01 - Výsadba stromů'!F35</f>
        <v>0</v>
      </c>
      <c r="BC95" s="112" t="n">
        <f aca="false">'01 - Výsadba stromů'!F36</f>
        <v>0</v>
      </c>
      <c r="BD95" s="112" t="n">
        <f aca="false">'01 - Výsadba stromů'!F37</f>
        <v>0</v>
      </c>
      <c r="BE95" s="112" t="n">
        <f aca="false">'01 - Výsadba stromů'!F38</f>
        <v>0</v>
      </c>
      <c r="BF95" s="114" t="n">
        <f aca="false">'01 - Výsadba stromů'!F39</f>
        <v>0</v>
      </c>
      <c r="BT95" s="116" t="s">
        <v>89</v>
      </c>
      <c r="BV95" s="116" t="s">
        <v>83</v>
      </c>
      <c r="BW95" s="116" t="s">
        <v>90</v>
      </c>
      <c r="BX95" s="116" t="s">
        <v>5</v>
      </c>
      <c r="CL95" s="116"/>
      <c r="CM95" s="116" t="s">
        <v>91</v>
      </c>
    </row>
    <row r="96" s="115" customFormat="true" ht="24.75" hidden="false" customHeight="true" outlineLevel="0" collapsed="false">
      <c r="A96" s="103" t="s">
        <v>85</v>
      </c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Založení trvalkových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8</v>
      </c>
      <c r="AR96" s="110"/>
      <c r="AS96" s="111" t="n">
        <f aca="false">'02 - Založení trvalkových...'!K30</f>
        <v>0</v>
      </c>
      <c r="AT96" s="112" t="n">
        <f aca="false">'02 - Založení trvalkových...'!K31</f>
        <v>0</v>
      </c>
      <c r="AU96" s="112" t="n">
        <v>0</v>
      </c>
      <c r="AV96" s="112" t="n">
        <f aca="false">ROUND(SUM(AX96:AY96),2)</f>
        <v>0</v>
      </c>
      <c r="AW96" s="113" t="n">
        <f aca="false">'02 - Založení trvalkových...'!T119</f>
        <v>0</v>
      </c>
      <c r="AX96" s="112" t="n">
        <f aca="false">'02 - Založení trvalkových...'!K35</f>
        <v>0</v>
      </c>
      <c r="AY96" s="112" t="n">
        <f aca="false">'02 - Založení trvalkových...'!K36</f>
        <v>0</v>
      </c>
      <c r="AZ96" s="112" t="n">
        <f aca="false">'02 - Založení trvalkových...'!K37</f>
        <v>0</v>
      </c>
      <c r="BA96" s="112" t="n">
        <f aca="false">'02 - Založení trvalkových...'!K38</f>
        <v>0</v>
      </c>
      <c r="BB96" s="112" t="n">
        <f aca="false">'02 - Založení trvalkových...'!F35</f>
        <v>0</v>
      </c>
      <c r="BC96" s="112" t="n">
        <f aca="false">'02 - Založení trvalkových...'!F36</f>
        <v>0</v>
      </c>
      <c r="BD96" s="112" t="n">
        <f aca="false">'02 - Založení trvalkových...'!F37</f>
        <v>0</v>
      </c>
      <c r="BE96" s="112" t="n">
        <f aca="false">'02 - Založení trvalkových...'!F38</f>
        <v>0</v>
      </c>
      <c r="BF96" s="114" t="n">
        <f aca="false">'02 - Založení trvalkových...'!F39</f>
        <v>0</v>
      </c>
      <c r="BT96" s="116" t="s">
        <v>89</v>
      </c>
      <c r="BV96" s="116" t="s">
        <v>83</v>
      </c>
      <c r="BW96" s="116" t="s">
        <v>94</v>
      </c>
      <c r="BX96" s="116" t="s">
        <v>5</v>
      </c>
      <c r="CL96" s="116"/>
      <c r="CM96" s="116" t="s">
        <v>91</v>
      </c>
    </row>
    <row r="97" s="115" customFormat="true" ht="16.5" hidden="false" customHeight="true" outlineLevel="0" collapsed="false">
      <c r="A97" s="103" t="s">
        <v>85</v>
      </c>
      <c r="B97" s="104"/>
      <c r="C97" s="105"/>
      <c r="D97" s="106" t="s">
        <v>95</v>
      </c>
      <c r="E97" s="106"/>
      <c r="F97" s="106"/>
      <c r="G97" s="106"/>
      <c r="H97" s="106"/>
      <c r="I97" s="107"/>
      <c r="J97" s="106" t="s">
        <v>96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Technické prvky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8</v>
      </c>
      <c r="AR97" s="110"/>
      <c r="AS97" s="117" t="n">
        <f aca="false">'03 - Technické prvky'!K30</f>
        <v>0</v>
      </c>
      <c r="AT97" s="118" t="n">
        <f aca="false">'03 - Technické prvky'!K31</f>
        <v>0</v>
      </c>
      <c r="AU97" s="118" t="n">
        <v>0</v>
      </c>
      <c r="AV97" s="118" t="n">
        <f aca="false">ROUND(SUM(AX97:AY97),2)</f>
        <v>0</v>
      </c>
      <c r="AW97" s="119" t="n">
        <f aca="false">'03 - Technické prvky'!T120</f>
        <v>0</v>
      </c>
      <c r="AX97" s="118" t="n">
        <f aca="false">'03 - Technické prvky'!K35</f>
        <v>0</v>
      </c>
      <c r="AY97" s="118" t="n">
        <f aca="false">'03 - Technické prvky'!K36</f>
        <v>0</v>
      </c>
      <c r="AZ97" s="118" t="n">
        <f aca="false">'03 - Technické prvky'!K37</f>
        <v>0</v>
      </c>
      <c r="BA97" s="118" t="n">
        <f aca="false">'03 - Technické prvky'!K38</f>
        <v>0</v>
      </c>
      <c r="BB97" s="118" t="n">
        <f aca="false">'03 - Technické prvky'!F35</f>
        <v>0</v>
      </c>
      <c r="BC97" s="118" t="n">
        <f aca="false">'03 - Technické prvky'!F36</f>
        <v>0</v>
      </c>
      <c r="BD97" s="118" t="n">
        <f aca="false">'03 - Technické prvky'!F37</f>
        <v>0</v>
      </c>
      <c r="BE97" s="118" t="n">
        <f aca="false">'03 - Technické prvky'!F38</f>
        <v>0</v>
      </c>
      <c r="BF97" s="120" t="n">
        <f aca="false">'03 - Technické prvky'!F39</f>
        <v>0</v>
      </c>
      <c r="BT97" s="116" t="s">
        <v>89</v>
      </c>
      <c r="BV97" s="116" t="s">
        <v>83</v>
      </c>
      <c r="BW97" s="116" t="s">
        <v>97</v>
      </c>
      <c r="BX97" s="116" t="s">
        <v>5</v>
      </c>
      <c r="CL97" s="116"/>
      <c r="CM97" s="116" t="s">
        <v>91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</sheetData>
  <sheetProtection algorithmName="SHA-512" hashValue="N63l/voY0dAseEDtrPn0seRVPROAJs5ky2JQwbf67CUKjRhcbMi0SMzdYhDO/cYQNEv2pZk6j9nsACRVy00n5A==" saltValue="gbLzVxRYaAKw9DeXKzKIWZ6nf3PURG7y7k/e4P1ClNZar4xBr7DIvGKYrqK0wh0cU9gPN4vytdPXBN158S4JLQ==" spinCount="100000" sheet="true" password="cc35" objects="true" scenarios="true" formatColumns="false" formatRows="false"/>
  <mergeCells count="50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Výsadba stromů'!C2" display="/"/>
    <hyperlink ref="A96" location="'02 - Založení trvalkových...'!C2" display="/"/>
    <hyperlink ref="A97" location="'03 - Technické prv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1</v>
      </c>
    </row>
    <row r="4" customFormat="false" ht="24.95" hidden="false" customHeight="true" outlineLevel="0" collapsed="false">
      <c r="B4" s="6"/>
      <c r="D4" s="123" t="s">
        <v>98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írodní zahrada MŠ Mašinka, ul. Bezručova, Cheb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0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3. 9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0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2</v>
      </c>
      <c r="E20" s="24"/>
      <c r="F20" s="24"/>
      <c r="G20" s="24"/>
      <c r="H20" s="24"/>
      <c r="I20" s="125" t="s">
        <v>25</v>
      </c>
      <c r="J20" s="128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5</v>
      </c>
      <c r="J23" s="128" t="s">
        <v>36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7</v>
      </c>
      <c r="F24" s="24"/>
      <c r="G24" s="24"/>
      <c r="H24" s="24"/>
      <c r="I24" s="125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8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1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2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24"/>
      <c r="K34" s="140" t="s">
        <v>42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5" t="s">
        <v>44</v>
      </c>
      <c r="F35" s="137" t="n">
        <f aca="false">ROUND((SUM(BE120:BE215)),  2)</f>
        <v>0</v>
      </c>
      <c r="G35" s="24"/>
      <c r="H35" s="24"/>
      <c r="I35" s="142" t="n">
        <v>0.21</v>
      </c>
      <c r="J35" s="24"/>
      <c r="K35" s="137" t="n">
        <f aca="false">ROUND(((SUM(BE120:BE21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5</v>
      </c>
      <c r="F36" s="137" t="n">
        <f aca="false">ROUND((SUM(BF120:BF215)),  2)</f>
        <v>0</v>
      </c>
      <c r="G36" s="24"/>
      <c r="H36" s="24"/>
      <c r="I36" s="142" t="n">
        <v>0.15</v>
      </c>
      <c r="J36" s="24"/>
      <c r="K36" s="137" t="n">
        <f aca="false">ROUND(((SUM(BF120:BF21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37" t="n">
        <f aca="false">ROUND((SUM(BG120:BG21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7</v>
      </c>
      <c r="F38" s="137" t="n">
        <f aca="false">ROUND((SUM(BH120:BH215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8</v>
      </c>
      <c r="F39" s="137" t="n">
        <f aca="false">ROUND((SUM(BI120:BI21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írodní zahrada MŠ Mašinka, ul. Bezručova, Cheb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Výsadba stromů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3. 9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2</v>
      </c>
      <c r="J91" s="163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Nikola Prinzová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6" t="s">
        <v>105</v>
      </c>
      <c r="J94" s="166" t="s">
        <v>106</v>
      </c>
      <c r="K94" s="166" t="s">
        <v>107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2</v>
      </c>
      <c r="E99" s="180"/>
      <c r="F99" s="180"/>
      <c r="G99" s="180"/>
      <c r="H99" s="180"/>
      <c r="I99" s="181" t="n">
        <f aca="false">Q195</f>
        <v>0</v>
      </c>
      <c r="J99" s="181" t="n">
        <f aca="false">R195</f>
        <v>0</v>
      </c>
      <c r="K99" s="181" t="n">
        <f aca="false">K195</f>
        <v>0</v>
      </c>
      <c r="L99" s="178"/>
      <c r="M99" s="182"/>
    </row>
    <row r="100" s="169" customFormat="true" ht="24.95" hidden="false" customHeight="true" outlineLevel="0" collapsed="false">
      <c r="B100" s="170"/>
      <c r="C100" s="171"/>
      <c r="D100" s="172" t="s">
        <v>113</v>
      </c>
      <c r="E100" s="173"/>
      <c r="F100" s="173"/>
      <c r="G100" s="173"/>
      <c r="H100" s="173"/>
      <c r="I100" s="174" t="n">
        <f aca="false">Q197</f>
        <v>0</v>
      </c>
      <c r="J100" s="174" t="n">
        <f aca="false">R197</f>
        <v>0</v>
      </c>
      <c r="K100" s="174" t="n">
        <f aca="false">K197</f>
        <v>0</v>
      </c>
      <c r="L100" s="171"/>
      <c r="M100" s="175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Přírodní zahrada MŠ Mašinka, ul. Bezručova, Cheb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 - Výsadba stromů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2" t="str">
        <f aca="false">IF(J12="","",J12)</f>
        <v>23. 9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7" t="s">
        <v>32</v>
      </c>
      <c r="J116" s="163" t="str">
        <f aca="false">E21</f>
        <v>Ing. Tomáš Prinz, DiS.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3" t="str">
        <f aca="false">E24</f>
        <v>Ing. Nikola Prinzová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5</v>
      </c>
      <c r="D119" s="186" t="s">
        <v>64</v>
      </c>
      <c r="E119" s="186" t="s">
        <v>60</v>
      </c>
      <c r="F119" s="186" t="s">
        <v>61</v>
      </c>
      <c r="G119" s="186" t="s">
        <v>116</v>
      </c>
      <c r="H119" s="186" t="s">
        <v>117</v>
      </c>
      <c r="I119" s="186" t="s">
        <v>118</v>
      </c>
      <c r="J119" s="186" t="s">
        <v>119</v>
      </c>
      <c r="K119" s="186" t="s">
        <v>107</v>
      </c>
      <c r="L119" s="187" t="s">
        <v>120</v>
      </c>
      <c r="M119" s="188"/>
      <c r="N119" s="82"/>
      <c r="O119" s="83" t="s">
        <v>43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3" t="s">
        <v>125</v>
      </c>
      <c r="U119" s="83" t="s">
        <v>126</v>
      </c>
      <c r="V119" s="83" t="s">
        <v>127</v>
      </c>
      <c r="W119" s="83" t="s">
        <v>128</v>
      </c>
      <c r="X119" s="84" t="s">
        <v>129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+Q197</f>
        <v>0</v>
      </c>
      <c r="R120" s="192" t="n">
        <f aca="false">R121+R197</f>
        <v>0</v>
      </c>
      <c r="S120" s="86"/>
      <c r="T120" s="193" t="n">
        <f aca="false">T121+T197</f>
        <v>0</v>
      </c>
      <c r="U120" s="86"/>
      <c r="V120" s="193" t="n">
        <f aca="false">V121+V197</f>
        <v>2.23566</v>
      </c>
      <c r="W120" s="86"/>
      <c r="X120" s="194" t="n">
        <f aca="false">X121+X197</f>
        <v>0</v>
      </c>
      <c r="Y120" s="24"/>
      <c r="Z120" s="24"/>
      <c r="AA120" s="24"/>
      <c r="AB120" s="24"/>
      <c r="AC120" s="24"/>
      <c r="AD120" s="24"/>
      <c r="AE120" s="24"/>
      <c r="AT120" s="3" t="s">
        <v>80</v>
      </c>
      <c r="AU120" s="3" t="s">
        <v>109</v>
      </c>
      <c r="BK120" s="195" t="n">
        <f aca="false">BK121+BK197</f>
        <v>0</v>
      </c>
    </row>
    <row r="121" s="196" customFormat="true" ht="25.9" hidden="false" customHeight="true" outlineLevel="0" collapsed="false">
      <c r="B121" s="197"/>
      <c r="C121" s="198"/>
      <c r="D121" s="199" t="s">
        <v>80</v>
      </c>
      <c r="E121" s="200" t="s">
        <v>131</v>
      </c>
      <c r="F121" s="200" t="s">
        <v>132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95</f>
        <v>0</v>
      </c>
      <c r="R121" s="206" t="n">
        <f aca="false">R122+R195</f>
        <v>0</v>
      </c>
      <c r="S121" s="205"/>
      <c r="T121" s="207" t="n">
        <f aca="false">T122+T195</f>
        <v>0</v>
      </c>
      <c r="U121" s="205"/>
      <c r="V121" s="207" t="n">
        <f aca="false">V122+V195</f>
        <v>2.23566</v>
      </c>
      <c r="W121" s="205"/>
      <c r="X121" s="208" t="n">
        <f aca="false">X122+X195</f>
        <v>0</v>
      </c>
      <c r="AR121" s="209" t="s">
        <v>89</v>
      </c>
      <c r="AT121" s="210" t="s">
        <v>80</v>
      </c>
      <c r="AU121" s="210" t="s">
        <v>81</v>
      </c>
      <c r="AY121" s="209" t="s">
        <v>133</v>
      </c>
      <c r="BK121" s="211" t="n">
        <f aca="false">BK122+BK195</f>
        <v>0</v>
      </c>
    </row>
    <row r="122" s="196" customFormat="true" ht="22.8" hidden="false" customHeight="true" outlineLevel="0" collapsed="false">
      <c r="B122" s="197"/>
      <c r="C122" s="198"/>
      <c r="D122" s="199" t="s">
        <v>80</v>
      </c>
      <c r="E122" s="212" t="s">
        <v>89</v>
      </c>
      <c r="F122" s="212" t="s">
        <v>134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94)</f>
        <v>0</v>
      </c>
      <c r="R122" s="206" t="n">
        <f aca="false">SUM(R123:R194)</f>
        <v>0</v>
      </c>
      <c r="S122" s="205"/>
      <c r="T122" s="207" t="n">
        <f aca="false">SUM(T123:T194)</f>
        <v>0</v>
      </c>
      <c r="U122" s="205"/>
      <c r="V122" s="207" t="n">
        <f aca="false">SUM(V123:V194)</f>
        <v>2.23566</v>
      </c>
      <c r="W122" s="205"/>
      <c r="X122" s="208" t="n">
        <f aca="false">SUM(X123:X194)</f>
        <v>0</v>
      </c>
      <c r="AR122" s="209" t="s">
        <v>89</v>
      </c>
      <c r="AT122" s="210" t="s">
        <v>80</v>
      </c>
      <c r="AU122" s="210" t="s">
        <v>89</v>
      </c>
      <c r="AY122" s="209" t="s">
        <v>133</v>
      </c>
      <c r="BK122" s="211" t="n">
        <f aca="false">SUM(BK123:BK194)</f>
        <v>0</v>
      </c>
    </row>
    <row r="123" s="31" customFormat="true" ht="62.7" hidden="false" customHeight="true" outlineLevel="0" collapsed="false">
      <c r="A123" s="24"/>
      <c r="B123" s="25"/>
      <c r="C123" s="214" t="s">
        <v>89</v>
      </c>
      <c r="D123" s="214" t="s">
        <v>135</v>
      </c>
      <c r="E123" s="215" t="s">
        <v>136</v>
      </c>
      <c r="F123" s="216" t="s">
        <v>137</v>
      </c>
      <c r="G123" s="217" t="s">
        <v>138</v>
      </c>
      <c r="H123" s="218" t="n">
        <v>7.225</v>
      </c>
      <c r="I123" s="219"/>
      <c r="J123" s="219"/>
      <c r="K123" s="220" t="n">
        <f aca="false">ROUND(P123*H123,2)</f>
        <v>0</v>
      </c>
      <c r="L123" s="216" t="s">
        <v>139</v>
      </c>
      <c r="M123" s="30"/>
      <c r="N123" s="221"/>
      <c r="O123" s="222" t="s">
        <v>44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0</v>
      </c>
      <c r="AT123" s="226" t="s">
        <v>135</v>
      </c>
      <c r="AU123" s="226" t="s">
        <v>91</v>
      </c>
      <c r="AY123" s="3" t="s">
        <v>133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9</v>
      </c>
      <c r="BK123" s="227" t="n">
        <f aca="false">ROUND(P123*H123,2)</f>
        <v>0</v>
      </c>
      <c r="BL123" s="3" t="s">
        <v>140</v>
      </c>
      <c r="BM123" s="226" t="s">
        <v>141</v>
      </c>
    </row>
    <row r="124" s="31" customFormat="true" ht="12.8" hidden="false" customHeight="false" outlineLevel="0" collapsed="false">
      <c r="A124" s="24"/>
      <c r="B124" s="25"/>
      <c r="C124" s="26"/>
      <c r="D124" s="228" t="s">
        <v>142</v>
      </c>
      <c r="E124" s="26"/>
      <c r="F124" s="229" t="s">
        <v>143</v>
      </c>
      <c r="G124" s="26"/>
      <c r="H124" s="26"/>
      <c r="I124" s="230"/>
      <c r="J124" s="230"/>
      <c r="K124" s="26"/>
      <c r="L124" s="26"/>
      <c r="M124" s="30"/>
      <c r="N124" s="231"/>
      <c r="O124" s="23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91</v>
      </c>
    </row>
    <row r="125" s="233" customFormat="true" ht="12.8" hidden="false" customHeight="false" outlineLevel="0" collapsed="false">
      <c r="B125" s="234"/>
      <c r="C125" s="235"/>
      <c r="D125" s="228" t="s">
        <v>144</v>
      </c>
      <c r="E125" s="236"/>
      <c r="F125" s="237" t="s">
        <v>145</v>
      </c>
      <c r="G125" s="235"/>
      <c r="H125" s="238" t="n">
        <v>2.75</v>
      </c>
      <c r="I125" s="239"/>
      <c r="J125" s="239"/>
      <c r="K125" s="235"/>
      <c r="L125" s="235"/>
      <c r="M125" s="240"/>
      <c r="N125" s="241"/>
      <c r="O125" s="242"/>
      <c r="P125" s="242"/>
      <c r="Q125" s="242"/>
      <c r="R125" s="242"/>
      <c r="S125" s="242"/>
      <c r="T125" s="242"/>
      <c r="U125" s="242"/>
      <c r="V125" s="242"/>
      <c r="W125" s="242"/>
      <c r="X125" s="243"/>
      <c r="AT125" s="244" t="s">
        <v>144</v>
      </c>
      <c r="AU125" s="244" t="s">
        <v>91</v>
      </c>
      <c r="AV125" s="233" t="s">
        <v>91</v>
      </c>
      <c r="AW125" s="233" t="s">
        <v>4</v>
      </c>
      <c r="AX125" s="233" t="s">
        <v>81</v>
      </c>
      <c r="AY125" s="244" t="s">
        <v>133</v>
      </c>
    </row>
    <row r="126" s="233" customFormat="true" ht="12.8" hidden="false" customHeight="false" outlineLevel="0" collapsed="false">
      <c r="B126" s="234"/>
      <c r="C126" s="235"/>
      <c r="D126" s="228" t="s">
        <v>144</v>
      </c>
      <c r="E126" s="236"/>
      <c r="F126" s="237" t="s">
        <v>146</v>
      </c>
      <c r="G126" s="235"/>
      <c r="H126" s="238" t="n">
        <v>3.4</v>
      </c>
      <c r="I126" s="239"/>
      <c r="J126" s="239"/>
      <c r="K126" s="235"/>
      <c r="L126" s="235"/>
      <c r="M126" s="240"/>
      <c r="N126" s="241"/>
      <c r="O126" s="242"/>
      <c r="P126" s="242"/>
      <c r="Q126" s="242"/>
      <c r="R126" s="242"/>
      <c r="S126" s="242"/>
      <c r="T126" s="242"/>
      <c r="U126" s="242"/>
      <c r="V126" s="242"/>
      <c r="W126" s="242"/>
      <c r="X126" s="243"/>
      <c r="AT126" s="244" t="s">
        <v>144</v>
      </c>
      <c r="AU126" s="244" t="s">
        <v>91</v>
      </c>
      <c r="AV126" s="233" t="s">
        <v>91</v>
      </c>
      <c r="AW126" s="233" t="s">
        <v>4</v>
      </c>
      <c r="AX126" s="233" t="s">
        <v>81</v>
      </c>
      <c r="AY126" s="244" t="s">
        <v>133</v>
      </c>
    </row>
    <row r="127" s="233" customFormat="true" ht="12.8" hidden="false" customHeight="false" outlineLevel="0" collapsed="false">
      <c r="B127" s="234"/>
      <c r="C127" s="235"/>
      <c r="D127" s="228" t="s">
        <v>144</v>
      </c>
      <c r="E127" s="236"/>
      <c r="F127" s="237" t="s">
        <v>147</v>
      </c>
      <c r="G127" s="235"/>
      <c r="H127" s="238" t="n">
        <v>1.075</v>
      </c>
      <c r="I127" s="239"/>
      <c r="J127" s="239"/>
      <c r="K127" s="235"/>
      <c r="L127" s="235"/>
      <c r="M127" s="240"/>
      <c r="N127" s="241"/>
      <c r="O127" s="242"/>
      <c r="P127" s="242"/>
      <c r="Q127" s="242"/>
      <c r="R127" s="242"/>
      <c r="S127" s="242"/>
      <c r="T127" s="242"/>
      <c r="U127" s="242"/>
      <c r="V127" s="242"/>
      <c r="W127" s="242"/>
      <c r="X127" s="243"/>
      <c r="AT127" s="244" t="s">
        <v>144</v>
      </c>
      <c r="AU127" s="244" t="s">
        <v>91</v>
      </c>
      <c r="AV127" s="233" t="s">
        <v>91</v>
      </c>
      <c r="AW127" s="233" t="s">
        <v>4</v>
      </c>
      <c r="AX127" s="233" t="s">
        <v>81</v>
      </c>
      <c r="AY127" s="244" t="s">
        <v>133</v>
      </c>
    </row>
    <row r="128" s="245" customFormat="true" ht="12.8" hidden="false" customHeight="false" outlineLevel="0" collapsed="false">
      <c r="B128" s="246"/>
      <c r="C128" s="247"/>
      <c r="D128" s="228" t="s">
        <v>144</v>
      </c>
      <c r="E128" s="248"/>
      <c r="F128" s="249" t="s">
        <v>148</v>
      </c>
      <c r="G128" s="247"/>
      <c r="H128" s="250" t="n">
        <v>7.225</v>
      </c>
      <c r="I128" s="251"/>
      <c r="J128" s="251"/>
      <c r="K128" s="247"/>
      <c r="L128" s="247"/>
      <c r="M128" s="252"/>
      <c r="N128" s="253"/>
      <c r="O128" s="254"/>
      <c r="P128" s="254"/>
      <c r="Q128" s="254"/>
      <c r="R128" s="254"/>
      <c r="S128" s="254"/>
      <c r="T128" s="254"/>
      <c r="U128" s="254"/>
      <c r="V128" s="254"/>
      <c r="W128" s="254"/>
      <c r="X128" s="255"/>
      <c r="AT128" s="256" t="s">
        <v>144</v>
      </c>
      <c r="AU128" s="256" t="s">
        <v>91</v>
      </c>
      <c r="AV128" s="245" t="s">
        <v>140</v>
      </c>
      <c r="AW128" s="245" t="s">
        <v>4</v>
      </c>
      <c r="AX128" s="245" t="s">
        <v>89</v>
      </c>
      <c r="AY128" s="256" t="s">
        <v>133</v>
      </c>
    </row>
    <row r="129" s="31" customFormat="true" ht="44.25" hidden="false" customHeight="true" outlineLevel="0" collapsed="false">
      <c r="A129" s="24"/>
      <c r="B129" s="25"/>
      <c r="C129" s="214" t="s">
        <v>91</v>
      </c>
      <c r="D129" s="214" t="s">
        <v>135</v>
      </c>
      <c r="E129" s="215" t="s">
        <v>149</v>
      </c>
      <c r="F129" s="216" t="s">
        <v>150</v>
      </c>
      <c r="G129" s="217" t="s">
        <v>151</v>
      </c>
      <c r="H129" s="218" t="n">
        <v>43</v>
      </c>
      <c r="I129" s="219"/>
      <c r="J129" s="219"/>
      <c r="K129" s="220" t="n">
        <f aca="false">ROUND(P129*H129,2)</f>
        <v>0</v>
      </c>
      <c r="L129" s="216" t="s">
        <v>139</v>
      </c>
      <c r="M129" s="30"/>
      <c r="N129" s="221"/>
      <c r="O129" s="222" t="s">
        <v>44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40</v>
      </c>
      <c r="AT129" s="226" t="s">
        <v>135</v>
      </c>
      <c r="AU129" s="226" t="s">
        <v>91</v>
      </c>
      <c r="AY129" s="3" t="s">
        <v>133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9</v>
      </c>
      <c r="BK129" s="227" t="n">
        <f aca="false">ROUND(P129*H129,2)</f>
        <v>0</v>
      </c>
      <c r="BL129" s="3" t="s">
        <v>140</v>
      </c>
      <c r="BM129" s="226" t="s">
        <v>152</v>
      </c>
    </row>
    <row r="130" s="31" customFormat="true" ht="12.8" hidden="false" customHeight="false" outlineLevel="0" collapsed="false">
      <c r="A130" s="24"/>
      <c r="B130" s="25"/>
      <c r="C130" s="26"/>
      <c r="D130" s="228" t="s">
        <v>142</v>
      </c>
      <c r="E130" s="26"/>
      <c r="F130" s="229" t="s">
        <v>153</v>
      </c>
      <c r="G130" s="26"/>
      <c r="H130" s="26"/>
      <c r="I130" s="230"/>
      <c r="J130" s="230"/>
      <c r="K130" s="26"/>
      <c r="L130" s="26"/>
      <c r="M130" s="30"/>
      <c r="N130" s="231"/>
      <c r="O130" s="232"/>
      <c r="P130" s="74"/>
      <c r="Q130" s="74"/>
      <c r="R130" s="74"/>
      <c r="S130" s="74"/>
      <c r="T130" s="74"/>
      <c r="U130" s="74"/>
      <c r="V130" s="74"/>
      <c r="W130" s="74"/>
      <c r="X130" s="75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91</v>
      </c>
    </row>
    <row r="131" s="233" customFormat="true" ht="12.8" hidden="false" customHeight="false" outlineLevel="0" collapsed="false">
      <c r="B131" s="234"/>
      <c r="C131" s="235"/>
      <c r="D131" s="228" t="s">
        <v>144</v>
      </c>
      <c r="E131" s="236"/>
      <c r="F131" s="237" t="s">
        <v>154</v>
      </c>
      <c r="G131" s="235"/>
      <c r="H131" s="238" t="n">
        <v>43</v>
      </c>
      <c r="I131" s="239"/>
      <c r="J131" s="239"/>
      <c r="K131" s="235"/>
      <c r="L131" s="235"/>
      <c r="M131" s="240"/>
      <c r="N131" s="241"/>
      <c r="O131" s="242"/>
      <c r="P131" s="242"/>
      <c r="Q131" s="242"/>
      <c r="R131" s="242"/>
      <c r="S131" s="242"/>
      <c r="T131" s="242"/>
      <c r="U131" s="242"/>
      <c r="V131" s="242"/>
      <c r="W131" s="242"/>
      <c r="X131" s="243"/>
      <c r="AT131" s="244" t="s">
        <v>144</v>
      </c>
      <c r="AU131" s="244" t="s">
        <v>91</v>
      </c>
      <c r="AV131" s="233" t="s">
        <v>91</v>
      </c>
      <c r="AW131" s="233" t="s">
        <v>4</v>
      </c>
      <c r="AX131" s="233" t="s">
        <v>89</v>
      </c>
      <c r="AY131" s="244" t="s">
        <v>133</v>
      </c>
    </row>
    <row r="132" s="31" customFormat="true" ht="44.25" hidden="false" customHeight="true" outlineLevel="0" collapsed="false">
      <c r="A132" s="24"/>
      <c r="B132" s="25"/>
      <c r="C132" s="214" t="s">
        <v>155</v>
      </c>
      <c r="D132" s="214" t="s">
        <v>135</v>
      </c>
      <c r="E132" s="215" t="s">
        <v>156</v>
      </c>
      <c r="F132" s="216" t="s">
        <v>157</v>
      </c>
      <c r="G132" s="217" t="s">
        <v>151</v>
      </c>
      <c r="H132" s="218" t="n">
        <v>44</v>
      </c>
      <c r="I132" s="219"/>
      <c r="J132" s="219"/>
      <c r="K132" s="220" t="n">
        <f aca="false">ROUND(P132*H132,2)</f>
        <v>0</v>
      </c>
      <c r="L132" s="216" t="s">
        <v>139</v>
      </c>
      <c r="M132" s="30"/>
      <c r="N132" s="221"/>
      <c r="O132" s="222" t="s">
        <v>44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40</v>
      </c>
      <c r="AT132" s="226" t="s">
        <v>135</v>
      </c>
      <c r="AU132" s="226" t="s">
        <v>91</v>
      </c>
      <c r="AY132" s="3" t="s">
        <v>133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9</v>
      </c>
      <c r="BK132" s="227" t="n">
        <f aca="false">ROUND(P132*H132,2)</f>
        <v>0</v>
      </c>
      <c r="BL132" s="3" t="s">
        <v>140</v>
      </c>
      <c r="BM132" s="226" t="s">
        <v>158</v>
      </c>
    </row>
    <row r="133" s="31" customFormat="true" ht="12.8" hidden="false" customHeight="false" outlineLevel="0" collapsed="false">
      <c r="A133" s="24"/>
      <c r="B133" s="25"/>
      <c r="C133" s="26"/>
      <c r="D133" s="228" t="s">
        <v>142</v>
      </c>
      <c r="E133" s="26"/>
      <c r="F133" s="229" t="s">
        <v>153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91</v>
      </c>
    </row>
    <row r="134" s="233" customFormat="true" ht="12.8" hidden="false" customHeight="false" outlineLevel="0" collapsed="false">
      <c r="B134" s="234"/>
      <c r="C134" s="235"/>
      <c r="D134" s="228" t="s">
        <v>144</v>
      </c>
      <c r="E134" s="236"/>
      <c r="F134" s="237" t="s">
        <v>159</v>
      </c>
      <c r="G134" s="235"/>
      <c r="H134" s="238" t="n">
        <v>39</v>
      </c>
      <c r="I134" s="239"/>
      <c r="J134" s="239"/>
      <c r="K134" s="235"/>
      <c r="L134" s="235"/>
      <c r="M134" s="240"/>
      <c r="N134" s="241"/>
      <c r="O134" s="242"/>
      <c r="P134" s="242"/>
      <c r="Q134" s="242"/>
      <c r="R134" s="242"/>
      <c r="S134" s="242"/>
      <c r="T134" s="242"/>
      <c r="U134" s="242"/>
      <c r="V134" s="242"/>
      <c r="W134" s="242"/>
      <c r="X134" s="243"/>
      <c r="AT134" s="244" t="s">
        <v>144</v>
      </c>
      <c r="AU134" s="244" t="s">
        <v>91</v>
      </c>
      <c r="AV134" s="233" t="s">
        <v>91</v>
      </c>
      <c r="AW134" s="233" t="s">
        <v>4</v>
      </c>
      <c r="AX134" s="233" t="s">
        <v>81</v>
      </c>
      <c r="AY134" s="244" t="s">
        <v>133</v>
      </c>
    </row>
    <row r="135" s="233" customFormat="true" ht="12.8" hidden="false" customHeight="false" outlineLevel="0" collapsed="false">
      <c r="B135" s="234"/>
      <c r="C135" s="235"/>
      <c r="D135" s="228" t="s">
        <v>144</v>
      </c>
      <c r="E135" s="236"/>
      <c r="F135" s="237" t="s">
        <v>160</v>
      </c>
      <c r="G135" s="235"/>
      <c r="H135" s="238" t="n">
        <v>5</v>
      </c>
      <c r="I135" s="239"/>
      <c r="J135" s="239"/>
      <c r="K135" s="235"/>
      <c r="L135" s="235"/>
      <c r="M135" s="240"/>
      <c r="N135" s="241"/>
      <c r="O135" s="242"/>
      <c r="P135" s="242"/>
      <c r="Q135" s="242"/>
      <c r="R135" s="242"/>
      <c r="S135" s="242"/>
      <c r="T135" s="242"/>
      <c r="U135" s="242"/>
      <c r="V135" s="242"/>
      <c r="W135" s="242"/>
      <c r="X135" s="243"/>
      <c r="AT135" s="244" t="s">
        <v>144</v>
      </c>
      <c r="AU135" s="244" t="s">
        <v>91</v>
      </c>
      <c r="AV135" s="233" t="s">
        <v>91</v>
      </c>
      <c r="AW135" s="233" t="s">
        <v>4</v>
      </c>
      <c r="AX135" s="233" t="s">
        <v>81</v>
      </c>
      <c r="AY135" s="244" t="s">
        <v>133</v>
      </c>
    </row>
    <row r="136" s="245" customFormat="true" ht="12.8" hidden="false" customHeight="false" outlineLevel="0" collapsed="false">
      <c r="B136" s="246"/>
      <c r="C136" s="247"/>
      <c r="D136" s="228" t="s">
        <v>144</v>
      </c>
      <c r="E136" s="248"/>
      <c r="F136" s="249" t="s">
        <v>148</v>
      </c>
      <c r="G136" s="247"/>
      <c r="H136" s="250" t="n">
        <v>44</v>
      </c>
      <c r="I136" s="251"/>
      <c r="J136" s="251"/>
      <c r="K136" s="247"/>
      <c r="L136" s="247"/>
      <c r="M136" s="252"/>
      <c r="N136" s="253"/>
      <c r="O136" s="254"/>
      <c r="P136" s="254"/>
      <c r="Q136" s="254"/>
      <c r="R136" s="254"/>
      <c r="S136" s="254"/>
      <c r="T136" s="254"/>
      <c r="U136" s="254"/>
      <c r="V136" s="254"/>
      <c r="W136" s="254"/>
      <c r="X136" s="255"/>
      <c r="AT136" s="256" t="s">
        <v>144</v>
      </c>
      <c r="AU136" s="256" t="s">
        <v>91</v>
      </c>
      <c r="AV136" s="245" t="s">
        <v>140</v>
      </c>
      <c r="AW136" s="245" t="s">
        <v>4</v>
      </c>
      <c r="AX136" s="245" t="s">
        <v>89</v>
      </c>
      <c r="AY136" s="256" t="s">
        <v>133</v>
      </c>
    </row>
    <row r="137" s="31" customFormat="true" ht="44.25" hidden="false" customHeight="true" outlineLevel="0" collapsed="false">
      <c r="A137" s="24"/>
      <c r="B137" s="25"/>
      <c r="C137" s="214" t="s">
        <v>140</v>
      </c>
      <c r="D137" s="214" t="s">
        <v>135</v>
      </c>
      <c r="E137" s="215" t="s">
        <v>161</v>
      </c>
      <c r="F137" s="216" t="s">
        <v>162</v>
      </c>
      <c r="G137" s="217" t="s">
        <v>151</v>
      </c>
      <c r="H137" s="218" t="n">
        <v>17</v>
      </c>
      <c r="I137" s="219"/>
      <c r="J137" s="219"/>
      <c r="K137" s="220" t="n">
        <f aca="false">ROUND(P137*H137,2)</f>
        <v>0</v>
      </c>
      <c r="L137" s="216" t="s">
        <v>139</v>
      </c>
      <c r="M137" s="30"/>
      <c r="N137" s="221"/>
      <c r="O137" s="222" t="s">
        <v>44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40</v>
      </c>
      <c r="AT137" s="226" t="s">
        <v>135</v>
      </c>
      <c r="AU137" s="226" t="s">
        <v>91</v>
      </c>
      <c r="AY137" s="3" t="s">
        <v>133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9</v>
      </c>
      <c r="BK137" s="227" t="n">
        <f aca="false">ROUND(P137*H137,2)</f>
        <v>0</v>
      </c>
      <c r="BL137" s="3" t="s">
        <v>140</v>
      </c>
      <c r="BM137" s="226" t="s">
        <v>163</v>
      </c>
    </row>
    <row r="138" s="31" customFormat="true" ht="12.8" hidden="false" customHeight="false" outlineLevel="0" collapsed="false">
      <c r="A138" s="24"/>
      <c r="B138" s="25"/>
      <c r="C138" s="26"/>
      <c r="D138" s="228" t="s">
        <v>142</v>
      </c>
      <c r="E138" s="26"/>
      <c r="F138" s="229" t="s">
        <v>153</v>
      </c>
      <c r="G138" s="26"/>
      <c r="H138" s="26"/>
      <c r="I138" s="230"/>
      <c r="J138" s="230"/>
      <c r="K138" s="26"/>
      <c r="L138" s="26"/>
      <c r="M138" s="30"/>
      <c r="N138" s="231"/>
      <c r="O138" s="23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91</v>
      </c>
    </row>
    <row r="139" s="233" customFormat="true" ht="12.8" hidden="false" customHeight="false" outlineLevel="0" collapsed="false">
      <c r="B139" s="234"/>
      <c r="C139" s="235"/>
      <c r="D139" s="228" t="s">
        <v>144</v>
      </c>
      <c r="E139" s="236"/>
      <c r="F139" s="237" t="s">
        <v>164</v>
      </c>
      <c r="G139" s="235"/>
      <c r="H139" s="238" t="n">
        <v>14</v>
      </c>
      <c r="I139" s="239"/>
      <c r="J139" s="239"/>
      <c r="K139" s="235"/>
      <c r="L139" s="235"/>
      <c r="M139" s="240"/>
      <c r="N139" s="241"/>
      <c r="O139" s="242"/>
      <c r="P139" s="242"/>
      <c r="Q139" s="242"/>
      <c r="R139" s="242"/>
      <c r="S139" s="242"/>
      <c r="T139" s="242"/>
      <c r="U139" s="242"/>
      <c r="V139" s="242"/>
      <c r="W139" s="242"/>
      <c r="X139" s="243"/>
      <c r="AT139" s="244" t="s">
        <v>144</v>
      </c>
      <c r="AU139" s="244" t="s">
        <v>91</v>
      </c>
      <c r="AV139" s="233" t="s">
        <v>91</v>
      </c>
      <c r="AW139" s="233" t="s">
        <v>4</v>
      </c>
      <c r="AX139" s="233" t="s">
        <v>81</v>
      </c>
      <c r="AY139" s="244" t="s">
        <v>133</v>
      </c>
    </row>
    <row r="140" s="233" customFormat="true" ht="12.8" hidden="false" customHeight="false" outlineLevel="0" collapsed="false">
      <c r="B140" s="234"/>
      <c r="C140" s="235"/>
      <c r="D140" s="228" t="s">
        <v>144</v>
      </c>
      <c r="E140" s="236"/>
      <c r="F140" s="237" t="s">
        <v>165</v>
      </c>
      <c r="G140" s="235"/>
      <c r="H140" s="238" t="n">
        <v>3</v>
      </c>
      <c r="I140" s="239"/>
      <c r="J140" s="239"/>
      <c r="K140" s="235"/>
      <c r="L140" s="235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3"/>
      <c r="AT140" s="244" t="s">
        <v>144</v>
      </c>
      <c r="AU140" s="244" t="s">
        <v>91</v>
      </c>
      <c r="AV140" s="233" t="s">
        <v>91</v>
      </c>
      <c r="AW140" s="233" t="s">
        <v>4</v>
      </c>
      <c r="AX140" s="233" t="s">
        <v>81</v>
      </c>
      <c r="AY140" s="244" t="s">
        <v>133</v>
      </c>
    </row>
    <row r="141" s="245" customFormat="true" ht="12.8" hidden="false" customHeight="false" outlineLevel="0" collapsed="false">
      <c r="B141" s="246"/>
      <c r="C141" s="247"/>
      <c r="D141" s="228" t="s">
        <v>144</v>
      </c>
      <c r="E141" s="248"/>
      <c r="F141" s="249" t="s">
        <v>148</v>
      </c>
      <c r="G141" s="247"/>
      <c r="H141" s="250" t="n">
        <v>17</v>
      </c>
      <c r="I141" s="251"/>
      <c r="J141" s="251"/>
      <c r="K141" s="247"/>
      <c r="L141" s="247"/>
      <c r="M141" s="252"/>
      <c r="N141" s="253"/>
      <c r="O141" s="254"/>
      <c r="P141" s="254"/>
      <c r="Q141" s="254"/>
      <c r="R141" s="254"/>
      <c r="S141" s="254"/>
      <c r="T141" s="254"/>
      <c r="U141" s="254"/>
      <c r="V141" s="254"/>
      <c r="W141" s="254"/>
      <c r="X141" s="255"/>
      <c r="AT141" s="256" t="s">
        <v>144</v>
      </c>
      <c r="AU141" s="256" t="s">
        <v>91</v>
      </c>
      <c r="AV141" s="245" t="s">
        <v>140</v>
      </c>
      <c r="AW141" s="245" t="s">
        <v>4</v>
      </c>
      <c r="AX141" s="245" t="s">
        <v>89</v>
      </c>
      <c r="AY141" s="256" t="s">
        <v>133</v>
      </c>
    </row>
    <row r="142" s="31" customFormat="true" ht="24.15" hidden="false" customHeight="true" outlineLevel="0" collapsed="false">
      <c r="A142" s="24"/>
      <c r="B142" s="25"/>
      <c r="C142" s="257" t="s">
        <v>166</v>
      </c>
      <c r="D142" s="257" t="s">
        <v>167</v>
      </c>
      <c r="E142" s="258" t="s">
        <v>168</v>
      </c>
      <c r="F142" s="259" t="s">
        <v>169</v>
      </c>
      <c r="G142" s="260" t="s">
        <v>138</v>
      </c>
      <c r="H142" s="261" t="n">
        <v>6.625</v>
      </c>
      <c r="I142" s="262"/>
      <c r="J142" s="263"/>
      <c r="K142" s="264" t="n">
        <f aca="false">ROUND(P142*H142,2)</f>
        <v>0</v>
      </c>
      <c r="L142" s="259" t="s">
        <v>139</v>
      </c>
      <c r="M142" s="265"/>
      <c r="N142" s="266"/>
      <c r="O142" s="222" t="s">
        <v>44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.22</v>
      </c>
      <c r="V142" s="224" t="n">
        <f aca="false">U142*H142</f>
        <v>1.4575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70</v>
      </c>
      <c r="AT142" s="226" t="s">
        <v>167</v>
      </c>
      <c r="AU142" s="226" t="s">
        <v>91</v>
      </c>
      <c r="AY142" s="3" t="s">
        <v>133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9</v>
      </c>
      <c r="BK142" s="227" t="n">
        <f aca="false">ROUND(P142*H142,2)</f>
        <v>0</v>
      </c>
      <c r="BL142" s="3" t="s">
        <v>140</v>
      </c>
      <c r="BM142" s="226" t="s">
        <v>171</v>
      </c>
    </row>
    <row r="143" s="233" customFormat="true" ht="12.8" hidden="false" customHeight="false" outlineLevel="0" collapsed="false">
      <c r="B143" s="234"/>
      <c r="C143" s="235"/>
      <c r="D143" s="228" t="s">
        <v>144</v>
      </c>
      <c r="E143" s="236"/>
      <c r="F143" s="237" t="s">
        <v>145</v>
      </c>
      <c r="G143" s="235"/>
      <c r="H143" s="238" t="n">
        <v>2.75</v>
      </c>
      <c r="I143" s="239"/>
      <c r="J143" s="239"/>
      <c r="K143" s="235"/>
      <c r="L143" s="235"/>
      <c r="M143" s="240"/>
      <c r="N143" s="241"/>
      <c r="O143" s="242"/>
      <c r="P143" s="242"/>
      <c r="Q143" s="242"/>
      <c r="R143" s="242"/>
      <c r="S143" s="242"/>
      <c r="T143" s="242"/>
      <c r="U143" s="242"/>
      <c r="V143" s="242"/>
      <c r="W143" s="242"/>
      <c r="X143" s="243"/>
      <c r="AT143" s="244" t="s">
        <v>144</v>
      </c>
      <c r="AU143" s="244" t="s">
        <v>91</v>
      </c>
      <c r="AV143" s="233" t="s">
        <v>91</v>
      </c>
      <c r="AW143" s="233" t="s">
        <v>4</v>
      </c>
      <c r="AX143" s="233" t="s">
        <v>81</v>
      </c>
      <c r="AY143" s="244" t="s">
        <v>133</v>
      </c>
    </row>
    <row r="144" s="233" customFormat="true" ht="12.8" hidden="false" customHeight="false" outlineLevel="0" collapsed="false">
      <c r="B144" s="234"/>
      <c r="C144" s="235"/>
      <c r="D144" s="228" t="s">
        <v>144</v>
      </c>
      <c r="E144" s="236"/>
      <c r="F144" s="237" t="s">
        <v>172</v>
      </c>
      <c r="G144" s="235"/>
      <c r="H144" s="238" t="n">
        <v>2.8</v>
      </c>
      <c r="I144" s="239"/>
      <c r="J144" s="239"/>
      <c r="K144" s="235"/>
      <c r="L144" s="235"/>
      <c r="M144" s="240"/>
      <c r="N144" s="241"/>
      <c r="O144" s="242"/>
      <c r="P144" s="242"/>
      <c r="Q144" s="242"/>
      <c r="R144" s="242"/>
      <c r="S144" s="242"/>
      <c r="T144" s="242"/>
      <c r="U144" s="242"/>
      <c r="V144" s="242"/>
      <c r="W144" s="242"/>
      <c r="X144" s="243"/>
      <c r="AT144" s="244" t="s">
        <v>144</v>
      </c>
      <c r="AU144" s="244" t="s">
        <v>91</v>
      </c>
      <c r="AV144" s="233" t="s">
        <v>91</v>
      </c>
      <c r="AW144" s="233" t="s">
        <v>4</v>
      </c>
      <c r="AX144" s="233" t="s">
        <v>81</v>
      </c>
      <c r="AY144" s="244" t="s">
        <v>133</v>
      </c>
    </row>
    <row r="145" s="233" customFormat="true" ht="12.8" hidden="false" customHeight="false" outlineLevel="0" collapsed="false">
      <c r="B145" s="234"/>
      <c r="C145" s="235"/>
      <c r="D145" s="228" t="s">
        <v>144</v>
      </c>
      <c r="E145" s="236"/>
      <c r="F145" s="237" t="s">
        <v>147</v>
      </c>
      <c r="G145" s="235"/>
      <c r="H145" s="238" t="n">
        <v>1.075</v>
      </c>
      <c r="I145" s="239"/>
      <c r="J145" s="239"/>
      <c r="K145" s="235"/>
      <c r="L145" s="235"/>
      <c r="M145" s="240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3"/>
      <c r="AT145" s="244" t="s">
        <v>144</v>
      </c>
      <c r="AU145" s="244" t="s">
        <v>91</v>
      </c>
      <c r="AV145" s="233" t="s">
        <v>91</v>
      </c>
      <c r="AW145" s="233" t="s">
        <v>4</v>
      </c>
      <c r="AX145" s="233" t="s">
        <v>81</v>
      </c>
      <c r="AY145" s="244" t="s">
        <v>133</v>
      </c>
    </row>
    <row r="146" s="245" customFormat="true" ht="12.8" hidden="false" customHeight="false" outlineLevel="0" collapsed="false">
      <c r="B146" s="246"/>
      <c r="C146" s="247"/>
      <c r="D146" s="228" t="s">
        <v>144</v>
      </c>
      <c r="E146" s="248"/>
      <c r="F146" s="249" t="s">
        <v>148</v>
      </c>
      <c r="G146" s="247"/>
      <c r="H146" s="250" t="n">
        <v>6.625</v>
      </c>
      <c r="I146" s="251"/>
      <c r="J146" s="251"/>
      <c r="K146" s="247"/>
      <c r="L146" s="247"/>
      <c r="M146" s="252"/>
      <c r="N146" s="253"/>
      <c r="O146" s="254"/>
      <c r="P146" s="254"/>
      <c r="Q146" s="254"/>
      <c r="R146" s="254"/>
      <c r="S146" s="254"/>
      <c r="T146" s="254"/>
      <c r="U146" s="254"/>
      <c r="V146" s="254"/>
      <c r="W146" s="254"/>
      <c r="X146" s="255"/>
      <c r="AT146" s="256" t="s">
        <v>144</v>
      </c>
      <c r="AU146" s="256" t="s">
        <v>91</v>
      </c>
      <c r="AV146" s="245" t="s">
        <v>140</v>
      </c>
      <c r="AW146" s="245" t="s">
        <v>4</v>
      </c>
      <c r="AX146" s="245" t="s">
        <v>89</v>
      </c>
      <c r="AY146" s="256" t="s">
        <v>133</v>
      </c>
    </row>
    <row r="147" s="31" customFormat="true" ht="37.8" hidden="false" customHeight="true" outlineLevel="0" collapsed="false">
      <c r="A147" s="24"/>
      <c r="B147" s="25"/>
      <c r="C147" s="214" t="s">
        <v>173</v>
      </c>
      <c r="D147" s="214" t="s">
        <v>135</v>
      </c>
      <c r="E147" s="215" t="s">
        <v>174</v>
      </c>
      <c r="F147" s="216" t="s">
        <v>175</v>
      </c>
      <c r="G147" s="217" t="s">
        <v>151</v>
      </c>
      <c r="H147" s="218" t="n">
        <v>43</v>
      </c>
      <c r="I147" s="219"/>
      <c r="J147" s="219"/>
      <c r="K147" s="220" t="n">
        <f aca="false">ROUND(P147*H147,2)</f>
        <v>0</v>
      </c>
      <c r="L147" s="216" t="s">
        <v>139</v>
      </c>
      <c r="M147" s="30"/>
      <c r="N147" s="221"/>
      <c r="O147" s="222" t="s">
        <v>44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40</v>
      </c>
      <c r="AT147" s="226" t="s">
        <v>135</v>
      </c>
      <c r="AU147" s="226" t="s">
        <v>91</v>
      </c>
      <c r="AY147" s="3" t="s">
        <v>133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9</v>
      </c>
      <c r="BK147" s="227" t="n">
        <f aca="false">ROUND(P147*H147,2)</f>
        <v>0</v>
      </c>
      <c r="BL147" s="3" t="s">
        <v>140</v>
      </c>
      <c r="BM147" s="226" t="s">
        <v>176</v>
      </c>
    </row>
    <row r="148" s="31" customFormat="true" ht="12.8" hidden="false" customHeight="false" outlineLevel="0" collapsed="false">
      <c r="A148" s="24"/>
      <c r="B148" s="25"/>
      <c r="C148" s="26"/>
      <c r="D148" s="228" t="s">
        <v>142</v>
      </c>
      <c r="E148" s="26"/>
      <c r="F148" s="229" t="s">
        <v>177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91</v>
      </c>
    </row>
    <row r="149" s="233" customFormat="true" ht="12.8" hidden="false" customHeight="false" outlineLevel="0" collapsed="false">
      <c r="B149" s="234"/>
      <c r="C149" s="235"/>
      <c r="D149" s="228" t="s">
        <v>144</v>
      </c>
      <c r="E149" s="236"/>
      <c r="F149" s="237" t="s">
        <v>154</v>
      </c>
      <c r="G149" s="235"/>
      <c r="H149" s="238" t="n">
        <v>43</v>
      </c>
      <c r="I149" s="239"/>
      <c r="J149" s="239"/>
      <c r="K149" s="235"/>
      <c r="L149" s="235"/>
      <c r="M149" s="240"/>
      <c r="N149" s="241"/>
      <c r="O149" s="242"/>
      <c r="P149" s="242"/>
      <c r="Q149" s="242"/>
      <c r="R149" s="242"/>
      <c r="S149" s="242"/>
      <c r="T149" s="242"/>
      <c r="U149" s="242"/>
      <c r="V149" s="242"/>
      <c r="W149" s="242"/>
      <c r="X149" s="243"/>
      <c r="AT149" s="244" t="s">
        <v>144</v>
      </c>
      <c r="AU149" s="244" t="s">
        <v>91</v>
      </c>
      <c r="AV149" s="233" t="s">
        <v>91</v>
      </c>
      <c r="AW149" s="233" t="s">
        <v>4</v>
      </c>
      <c r="AX149" s="233" t="s">
        <v>89</v>
      </c>
      <c r="AY149" s="244" t="s">
        <v>133</v>
      </c>
    </row>
    <row r="150" s="31" customFormat="true" ht="37.8" hidden="false" customHeight="true" outlineLevel="0" collapsed="false">
      <c r="A150" s="24"/>
      <c r="B150" s="25"/>
      <c r="C150" s="214" t="s">
        <v>178</v>
      </c>
      <c r="D150" s="214" t="s">
        <v>135</v>
      </c>
      <c r="E150" s="215" t="s">
        <v>179</v>
      </c>
      <c r="F150" s="216" t="s">
        <v>180</v>
      </c>
      <c r="G150" s="217" t="s">
        <v>151</v>
      </c>
      <c r="H150" s="218" t="n">
        <v>44</v>
      </c>
      <c r="I150" s="219"/>
      <c r="J150" s="219"/>
      <c r="K150" s="220" t="n">
        <f aca="false">ROUND(P150*H150,2)</f>
        <v>0</v>
      </c>
      <c r="L150" s="216" t="s">
        <v>139</v>
      </c>
      <c r="M150" s="30"/>
      <c r="N150" s="221"/>
      <c r="O150" s="222" t="s">
        <v>44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40</v>
      </c>
      <c r="AT150" s="226" t="s">
        <v>135</v>
      </c>
      <c r="AU150" s="226" t="s">
        <v>91</v>
      </c>
      <c r="AY150" s="3" t="s">
        <v>133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9</v>
      </c>
      <c r="BK150" s="227" t="n">
        <f aca="false">ROUND(P150*H150,2)</f>
        <v>0</v>
      </c>
      <c r="BL150" s="3" t="s">
        <v>140</v>
      </c>
      <c r="BM150" s="226" t="s">
        <v>181</v>
      </c>
    </row>
    <row r="151" s="31" customFormat="true" ht="12.8" hidden="false" customHeight="false" outlineLevel="0" collapsed="false">
      <c r="A151" s="24"/>
      <c r="B151" s="25"/>
      <c r="C151" s="26"/>
      <c r="D151" s="228" t="s">
        <v>142</v>
      </c>
      <c r="E151" s="26"/>
      <c r="F151" s="229" t="s">
        <v>177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91</v>
      </c>
    </row>
    <row r="152" s="233" customFormat="true" ht="12.8" hidden="false" customHeight="false" outlineLevel="0" collapsed="false">
      <c r="B152" s="234"/>
      <c r="C152" s="235"/>
      <c r="D152" s="228" t="s">
        <v>144</v>
      </c>
      <c r="E152" s="236"/>
      <c r="F152" s="237" t="s">
        <v>159</v>
      </c>
      <c r="G152" s="235"/>
      <c r="H152" s="238" t="n">
        <v>39</v>
      </c>
      <c r="I152" s="239"/>
      <c r="J152" s="239"/>
      <c r="K152" s="235"/>
      <c r="L152" s="235"/>
      <c r="M152" s="240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3"/>
      <c r="AT152" s="244" t="s">
        <v>144</v>
      </c>
      <c r="AU152" s="244" t="s">
        <v>91</v>
      </c>
      <c r="AV152" s="233" t="s">
        <v>91</v>
      </c>
      <c r="AW152" s="233" t="s">
        <v>4</v>
      </c>
      <c r="AX152" s="233" t="s">
        <v>81</v>
      </c>
      <c r="AY152" s="244" t="s">
        <v>133</v>
      </c>
    </row>
    <row r="153" s="233" customFormat="true" ht="12.8" hidden="false" customHeight="false" outlineLevel="0" collapsed="false">
      <c r="B153" s="234"/>
      <c r="C153" s="235"/>
      <c r="D153" s="228" t="s">
        <v>144</v>
      </c>
      <c r="E153" s="236"/>
      <c r="F153" s="237" t="s">
        <v>160</v>
      </c>
      <c r="G153" s="235"/>
      <c r="H153" s="238" t="n">
        <v>5</v>
      </c>
      <c r="I153" s="239"/>
      <c r="J153" s="239"/>
      <c r="K153" s="235"/>
      <c r="L153" s="235"/>
      <c r="M153" s="240"/>
      <c r="N153" s="241"/>
      <c r="O153" s="242"/>
      <c r="P153" s="242"/>
      <c r="Q153" s="242"/>
      <c r="R153" s="242"/>
      <c r="S153" s="242"/>
      <c r="T153" s="242"/>
      <c r="U153" s="242"/>
      <c r="V153" s="242"/>
      <c r="W153" s="242"/>
      <c r="X153" s="243"/>
      <c r="AT153" s="244" t="s">
        <v>144</v>
      </c>
      <c r="AU153" s="244" t="s">
        <v>91</v>
      </c>
      <c r="AV153" s="233" t="s">
        <v>91</v>
      </c>
      <c r="AW153" s="233" t="s">
        <v>4</v>
      </c>
      <c r="AX153" s="233" t="s">
        <v>81</v>
      </c>
      <c r="AY153" s="244" t="s">
        <v>133</v>
      </c>
    </row>
    <row r="154" s="245" customFormat="true" ht="12.8" hidden="false" customHeight="false" outlineLevel="0" collapsed="false">
      <c r="B154" s="246"/>
      <c r="C154" s="247"/>
      <c r="D154" s="228" t="s">
        <v>144</v>
      </c>
      <c r="E154" s="248"/>
      <c r="F154" s="249" t="s">
        <v>148</v>
      </c>
      <c r="G154" s="247"/>
      <c r="H154" s="250" t="n">
        <v>44</v>
      </c>
      <c r="I154" s="251"/>
      <c r="J154" s="251"/>
      <c r="K154" s="247"/>
      <c r="L154" s="247"/>
      <c r="M154" s="252"/>
      <c r="N154" s="253"/>
      <c r="O154" s="254"/>
      <c r="P154" s="254"/>
      <c r="Q154" s="254"/>
      <c r="R154" s="254"/>
      <c r="S154" s="254"/>
      <c r="T154" s="254"/>
      <c r="U154" s="254"/>
      <c r="V154" s="254"/>
      <c r="W154" s="254"/>
      <c r="X154" s="255"/>
      <c r="AT154" s="256" t="s">
        <v>144</v>
      </c>
      <c r="AU154" s="256" t="s">
        <v>91</v>
      </c>
      <c r="AV154" s="245" t="s">
        <v>140</v>
      </c>
      <c r="AW154" s="245" t="s">
        <v>4</v>
      </c>
      <c r="AX154" s="245" t="s">
        <v>89</v>
      </c>
      <c r="AY154" s="256" t="s">
        <v>133</v>
      </c>
    </row>
    <row r="155" s="31" customFormat="true" ht="37.8" hidden="false" customHeight="true" outlineLevel="0" collapsed="false">
      <c r="A155" s="24"/>
      <c r="B155" s="25"/>
      <c r="C155" s="214" t="s">
        <v>170</v>
      </c>
      <c r="D155" s="214" t="s">
        <v>135</v>
      </c>
      <c r="E155" s="215" t="s">
        <v>182</v>
      </c>
      <c r="F155" s="216" t="s">
        <v>183</v>
      </c>
      <c r="G155" s="217" t="s">
        <v>151</v>
      </c>
      <c r="H155" s="218" t="n">
        <v>17</v>
      </c>
      <c r="I155" s="219"/>
      <c r="J155" s="219"/>
      <c r="K155" s="220" t="n">
        <f aca="false">ROUND(P155*H155,2)</f>
        <v>0</v>
      </c>
      <c r="L155" s="216" t="s">
        <v>139</v>
      </c>
      <c r="M155" s="30"/>
      <c r="N155" s="221"/>
      <c r="O155" s="222" t="s">
        <v>44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40</v>
      </c>
      <c r="AT155" s="226" t="s">
        <v>135</v>
      </c>
      <c r="AU155" s="226" t="s">
        <v>91</v>
      </c>
      <c r="AY155" s="3" t="s">
        <v>133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9</v>
      </c>
      <c r="BK155" s="227" t="n">
        <f aca="false">ROUND(P155*H155,2)</f>
        <v>0</v>
      </c>
      <c r="BL155" s="3" t="s">
        <v>140</v>
      </c>
      <c r="BM155" s="226" t="s">
        <v>184</v>
      </c>
    </row>
    <row r="156" s="31" customFormat="true" ht="12.8" hidden="false" customHeight="false" outlineLevel="0" collapsed="false">
      <c r="A156" s="24"/>
      <c r="B156" s="25"/>
      <c r="C156" s="26"/>
      <c r="D156" s="228" t="s">
        <v>142</v>
      </c>
      <c r="E156" s="26"/>
      <c r="F156" s="229" t="s">
        <v>177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91</v>
      </c>
    </row>
    <row r="157" s="233" customFormat="true" ht="12.8" hidden="false" customHeight="false" outlineLevel="0" collapsed="false">
      <c r="B157" s="234"/>
      <c r="C157" s="235"/>
      <c r="D157" s="228" t="s">
        <v>144</v>
      </c>
      <c r="E157" s="236"/>
      <c r="F157" s="237" t="s">
        <v>164</v>
      </c>
      <c r="G157" s="235"/>
      <c r="H157" s="238" t="n">
        <v>14</v>
      </c>
      <c r="I157" s="239"/>
      <c r="J157" s="239"/>
      <c r="K157" s="235"/>
      <c r="L157" s="235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3"/>
      <c r="AT157" s="244" t="s">
        <v>144</v>
      </c>
      <c r="AU157" s="244" t="s">
        <v>91</v>
      </c>
      <c r="AV157" s="233" t="s">
        <v>91</v>
      </c>
      <c r="AW157" s="233" t="s">
        <v>4</v>
      </c>
      <c r="AX157" s="233" t="s">
        <v>81</v>
      </c>
      <c r="AY157" s="244" t="s">
        <v>133</v>
      </c>
    </row>
    <row r="158" s="233" customFormat="true" ht="12.8" hidden="false" customHeight="false" outlineLevel="0" collapsed="false">
      <c r="B158" s="234"/>
      <c r="C158" s="235"/>
      <c r="D158" s="228" t="s">
        <v>144</v>
      </c>
      <c r="E158" s="236"/>
      <c r="F158" s="237" t="s">
        <v>185</v>
      </c>
      <c r="G158" s="235"/>
      <c r="H158" s="238" t="n">
        <v>3</v>
      </c>
      <c r="I158" s="239"/>
      <c r="J158" s="239"/>
      <c r="K158" s="235"/>
      <c r="L158" s="235"/>
      <c r="M158" s="240"/>
      <c r="N158" s="241"/>
      <c r="O158" s="242"/>
      <c r="P158" s="242"/>
      <c r="Q158" s="242"/>
      <c r="R158" s="242"/>
      <c r="S158" s="242"/>
      <c r="T158" s="242"/>
      <c r="U158" s="242"/>
      <c r="V158" s="242"/>
      <c r="W158" s="242"/>
      <c r="X158" s="243"/>
      <c r="AT158" s="244" t="s">
        <v>144</v>
      </c>
      <c r="AU158" s="244" t="s">
        <v>91</v>
      </c>
      <c r="AV158" s="233" t="s">
        <v>91</v>
      </c>
      <c r="AW158" s="233" t="s">
        <v>4</v>
      </c>
      <c r="AX158" s="233" t="s">
        <v>81</v>
      </c>
      <c r="AY158" s="244" t="s">
        <v>133</v>
      </c>
    </row>
    <row r="159" s="245" customFormat="true" ht="12.8" hidden="false" customHeight="false" outlineLevel="0" collapsed="false">
      <c r="B159" s="246"/>
      <c r="C159" s="247"/>
      <c r="D159" s="228" t="s">
        <v>144</v>
      </c>
      <c r="E159" s="248"/>
      <c r="F159" s="249" t="s">
        <v>148</v>
      </c>
      <c r="G159" s="247"/>
      <c r="H159" s="250" t="n">
        <v>17</v>
      </c>
      <c r="I159" s="251"/>
      <c r="J159" s="251"/>
      <c r="K159" s="247"/>
      <c r="L159" s="247"/>
      <c r="M159" s="252"/>
      <c r="N159" s="253"/>
      <c r="O159" s="254"/>
      <c r="P159" s="254"/>
      <c r="Q159" s="254"/>
      <c r="R159" s="254"/>
      <c r="S159" s="254"/>
      <c r="T159" s="254"/>
      <c r="U159" s="254"/>
      <c r="V159" s="254"/>
      <c r="W159" s="254"/>
      <c r="X159" s="255"/>
      <c r="AT159" s="256" t="s">
        <v>144</v>
      </c>
      <c r="AU159" s="256" t="s">
        <v>91</v>
      </c>
      <c r="AV159" s="245" t="s">
        <v>140</v>
      </c>
      <c r="AW159" s="245" t="s">
        <v>4</v>
      </c>
      <c r="AX159" s="245" t="s">
        <v>89</v>
      </c>
      <c r="AY159" s="256" t="s">
        <v>133</v>
      </c>
    </row>
    <row r="160" s="31" customFormat="true" ht="24.15" hidden="false" customHeight="true" outlineLevel="0" collapsed="false">
      <c r="A160" s="24"/>
      <c r="B160" s="25"/>
      <c r="C160" s="214" t="s">
        <v>186</v>
      </c>
      <c r="D160" s="214" t="s">
        <v>135</v>
      </c>
      <c r="E160" s="215" t="s">
        <v>187</v>
      </c>
      <c r="F160" s="216" t="s">
        <v>188</v>
      </c>
      <c r="G160" s="217" t="s">
        <v>151</v>
      </c>
      <c r="H160" s="218" t="n">
        <v>8</v>
      </c>
      <c r="I160" s="219"/>
      <c r="J160" s="219"/>
      <c r="K160" s="220" t="n">
        <f aca="false">ROUND(P160*H160,2)</f>
        <v>0</v>
      </c>
      <c r="L160" s="216" t="s">
        <v>139</v>
      </c>
      <c r="M160" s="30"/>
      <c r="N160" s="221"/>
      <c r="O160" s="222" t="s">
        <v>44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5E-005</v>
      </c>
      <c r="V160" s="224" t="n">
        <f aca="false">U160*H160</f>
        <v>0.0004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40</v>
      </c>
      <c r="AT160" s="226" t="s">
        <v>135</v>
      </c>
      <c r="AU160" s="226" t="s">
        <v>91</v>
      </c>
      <c r="AY160" s="3" t="s">
        <v>133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89</v>
      </c>
      <c r="BK160" s="227" t="n">
        <f aca="false">ROUND(P160*H160,2)</f>
        <v>0</v>
      </c>
      <c r="BL160" s="3" t="s">
        <v>140</v>
      </c>
      <c r="BM160" s="226" t="s">
        <v>189</v>
      </c>
    </row>
    <row r="161" s="31" customFormat="true" ht="12.8" hidden="false" customHeight="false" outlineLevel="0" collapsed="false">
      <c r="A161" s="24"/>
      <c r="B161" s="25"/>
      <c r="C161" s="26"/>
      <c r="D161" s="228" t="s">
        <v>142</v>
      </c>
      <c r="E161" s="26"/>
      <c r="F161" s="229" t="s">
        <v>190</v>
      </c>
      <c r="G161" s="26"/>
      <c r="H161" s="26"/>
      <c r="I161" s="230"/>
      <c r="J161" s="230"/>
      <c r="K161" s="26"/>
      <c r="L161" s="26"/>
      <c r="M161" s="30"/>
      <c r="N161" s="231"/>
      <c r="O161" s="232"/>
      <c r="P161" s="74"/>
      <c r="Q161" s="74"/>
      <c r="R161" s="74"/>
      <c r="S161" s="74"/>
      <c r="T161" s="74"/>
      <c r="U161" s="74"/>
      <c r="V161" s="74"/>
      <c r="W161" s="74"/>
      <c r="X161" s="75"/>
      <c r="Y161" s="24"/>
      <c r="Z161" s="24"/>
      <c r="AA161" s="24"/>
      <c r="AB161" s="24"/>
      <c r="AC161" s="24"/>
      <c r="AD161" s="24"/>
      <c r="AE161" s="24"/>
      <c r="AT161" s="3" t="s">
        <v>142</v>
      </c>
      <c r="AU161" s="3" t="s">
        <v>91</v>
      </c>
    </row>
    <row r="162" s="233" customFormat="true" ht="12.8" hidden="false" customHeight="false" outlineLevel="0" collapsed="false">
      <c r="B162" s="234"/>
      <c r="C162" s="235"/>
      <c r="D162" s="228" t="s">
        <v>144</v>
      </c>
      <c r="E162" s="236"/>
      <c r="F162" s="237" t="s">
        <v>191</v>
      </c>
      <c r="G162" s="235"/>
      <c r="H162" s="238" t="n">
        <v>8</v>
      </c>
      <c r="I162" s="239"/>
      <c r="J162" s="239"/>
      <c r="K162" s="235"/>
      <c r="L162" s="235"/>
      <c r="M162" s="240"/>
      <c r="N162" s="241"/>
      <c r="O162" s="242"/>
      <c r="P162" s="242"/>
      <c r="Q162" s="242"/>
      <c r="R162" s="242"/>
      <c r="S162" s="242"/>
      <c r="T162" s="242"/>
      <c r="U162" s="242"/>
      <c r="V162" s="242"/>
      <c r="W162" s="242"/>
      <c r="X162" s="243"/>
      <c r="AT162" s="244" t="s">
        <v>144</v>
      </c>
      <c r="AU162" s="244" t="s">
        <v>91</v>
      </c>
      <c r="AV162" s="233" t="s">
        <v>91</v>
      </c>
      <c r="AW162" s="233" t="s">
        <v>4</v>
      </c>
      <c r="AX162" s="233" t="s">
        <v>89</v>
      </c>
      <c r="AY162" s="244" t="s">
        <v>133</v>
      </c>
    </row>
    <row r="163" s="31" customFormat="true" ht="21.75" hidden="false" customHeight="true" outlineLevel="0" collapsed="false">
      <c r="A163" s="24"/>
      <c r="B163" s="25"/>
      <c r="C163" s="257" t="s">
        <v>192</v>
      </c>
      <c r="D163" s="257" t="s">
        <v>167</v>
      </c>
      <c r="E163" s="258" t="s">
        <v>193</v>
      </c>
      <c r="F163" s="259" t="s">
        <v>194</v>
      </c>
      <c r="G163" s="260" t="s">
        <v>151</v>
      </c>
      <c r="H163" s="261" t="n">
        <v>8</v>
      </c>
      <c r="I163" s="262"/>
      <c r="J163" s="263"/>
      <c r="K163" s="264" t="n">
        <f aca="false">ROUND(P163*H163,2)</f>
        <v>0</v>
      </c>
      <c r="L163" s="259"/>
      <c r="M163" s="265"/>
      <c r="N163" s="266"/>
      <c r="O163" s="222" t="s">
        <v>44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.00472</v>
      </c>
      <c r="V163" s="224" t="n">
        <f aca="false">U163*H163</f>
        <v>0.03776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70</v>
      </c>
      <c r="AT163" s="226" t="s">
        <v>167</v>
      </c>
      <c r="AU163" s="226" t="s">
        <v>91</v>
      </c>
      <c r="AY163" s="3" t="s">
        <v>133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9</v>
      </c>
      <c r="BK163" s="227" t="n">
        <f aca="false">ROUND(P163*H163,2)</f>
        <v>0</v>
      </c>
      <c r="BL163" s="3" t="s">
        <v>140</v>
      </c>
      <c r="BM163" s="226" t="s">
        <v>195</v>
      </c>
    </row>
    <row r="164" s="31" customFormat="true" ht="21.75" hidden="false" customHeight="true" outlineLevel="0" collapsed="false">
      <c r="A164" s="24"/>
      <c r="B164" s="25"/>
      <c r="C164" s="257" t="s">
        <v>196</v>
      </c>
      <c r="D164" s="257" t="s">
        <v>167</v>
      </c>
      <c r="E164" s="258" t="s">
        <v>197</v>
      </c>
      <c r="F164" s="259" t="s">
        <v>198</v>
      </c>
      <c r="G164" s="260" t="s">
        <v>199</v>
      </c>
      <c r="H164" s="261" t="n">
        <v>8</v>
      </c>
      <c r="I164" s="262"/>
      <c r="J164" s="263"/>
      <c r="K164" s="264" t="n">
        <f aca="false">ROUND(P164*H164,2)</f>
        <v>0</v>
      </c>
      <c r="L164" s="259"/>
      <c r="M164" s="265"/>
      <c r="N164" s="266"/>
      <c r="O164" s="222" t="s">
        <v>44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70</v>
      </c>
      <c r="AT164" s="226" t="s">
        <v>167</v>
      </c>
      <c r="AU164" s="226" t="s">
        <v>91</v>
      </c>
      <c r="AY164" s="3" t="s">
        <v>133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89</v>
      </c>
      <c r="BK164" s="227" t="n">
        <f aca="false">ROUND(P164*H164,2)</f>
        <v>0</v>
      </c>
      <c r="BL164" s="3" t="s">
        <v>140</v>
      </c>
      <c r="BM164" s="226" t="s">
        <v>200</v>
      </c>
    </row>
    <row r="165" s="31" customFormat="true" ht="12.8" hidden="false" customHeight="false" outlineLevel="0" collapsed="false">
      <c r="A165" s="24"/>
      <c r="B165" s="25"/>
      <c r="C165" s="26"/>
      <c r="D165" s="228" t="s">
        <v>201</v>
      </c>
      <c r="E165" s="26"/>
      <c r="F165" s="229" t="s">
        <v>202</v>
      </c>
      <c r="G165" s="26"/>
      <c r="H165" s="26"/>
      <c r="I165" s="230"/>
      <c r="J165" s="230"/>
      <c r="K165" s="26"/>
      <c r="L165" s="26"/>
      <c r="M165" s="30"/>
      <c r="N165" s="231"/>
      <c r="O165" s="232"/>
      <c r="P165" s="74"/>
      <c r="Q165" s="74"/>
      <c r="R165" s="74"/>
      <c r="S165" s="74"/>
      <c r="T165" s="74"/>
      <c r="U165" s="74"/>
      <c r="V165" s="74"/>
      <c r="W165" s="74"/>
      <c r="X165" s="75"/>
      <c r="Y165" s="24"/>
      <c r="Z165" s="24"/>
      <c r="AA165" s="24"/>
      <c r="AB165" s="24"/>
      <c r="AC165" s="24"/>
      <c r="AD165" s="24"/>
      <c r="AE165" s="24"/>
      <c r="AT165" s="3" t="s">
        <v>201</v>
      </c>
      <c r="AU165" s="3" t="s">
        <v>91</v>
      </c>
    </row>
    <row r="166" s="233" customFormat="true" ht="12.8" hidden="false" customHeight="false" outlineLevel="0" collapsed="false">
      <c r="B166" s="234"/>
      <c r="C166" s="235"/>
      <c r="D166" s="228" t="s">
        <v>144</v>
      </c>
      <c r="E166" s="236"/>
      <c r="F166" s="237" t="s">
        <v>203</v>
      </c>
      <c r="G166" s="235"/>
      <c r="H166" s="238" t="n">
        <v>8</v>
      </c>
      <c r="I166" s="239"/>
      <c r="J166" s="239"/>
      <c r="K166" s="235"/>
      <c r="L166" s="235"/>
      <c r="M166" s="240"/>
      <c r="N166" s="241"/>
      <c r="O166" s="242"/>
      <c r="P166" s="242"/>
      <c r="Q166" s="242"/>
      <c r="R166" s="242"/>
      <c r="S166" s="242"/>
      <c r="T166" s="242"/>
      <c r="U166" s="242"/>
      <c r="V166" s="242"/>
      <c r="W166" s="242"/>
      <c r="X166" s="243"/>
      <c r="AT166" s="244" t="s">
        <v>144</v>
      </c>
      <c r="AU166" s="244" t="s">
        <v>91</v>
      </c>
      <c r="AV166" s="233" t="s">
        <v>91</v>
      </c>
      <c r="AW166" s="233" t="s">
        <v>4</v>
      </c>
      <c r="AX166" s="233" t="s">
        <v>81</v>
      </c>
      <c r="AY166" s="244" t="s">
        <v>133</v>
      </c>
    </row>
    <row r="167" s="245" customFormat="true" ht="12.8" hidden="false" customHeight="false" outlineLevel="0" collapsed="false">
      <c r="B167" s="246"/>
      <c r="C167" s="247"/>
      <c r="D167" s="228" t="s">
        <v>144</v>
      </c>
      <c r="E167" s="248"/>
      <c r="F167" s="249" t="s">
        <v>148</v>
      </c>
      <c r="G167" s="247"/>
      <c r="H167" s="250" t="n">
        <v>8</v>
      </c>
      <c r="I167" s="251"/>
      <c r="J167" s="251"/>
      <c r="K167" s="247"/>
      <c r="L167" s="247"/>
      <c r="M167" s="252"/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55"/>
      <c r="AT167" s="256" t="s">
        <v>144</v>
      </c>
      <c r="AU167" s="256" t="s">
        <v>91</v>
      </c>
      <c r="AV167" s="245" t="s">
        <v>140</v>
      </c>
      <c r="AW167" s="245" t="s">
        <v>4</v>
      </c>
      <c r="AX167" s="245" t="s">
        <v>89</v>
      </c>
      <c r="AY167" s="256" t="s">
        <v>133</v>
      </c>
    </row>
    <row r="168" s="31" customFormat="true" ht="33" hidden="false" customHeight="true" outlineLevel="0" collapsed="false">
      <c r="A168" s="24"/>
      <c r="B168" s="25"/>
      <c r="C168" s="214" t="s">
        <v>204</v>
      </c>
      <c r="D168" s="214" t="s">
        <v>135</v>
      </c>
      <c r="E168" s="215" t="s">
        <v>205</v>
      </c>
      <c r="F168" s="216" t="s">
        <v>206</v>
      </c>
      <c r="G168" s="217" t="s">
        <v>151</v>
      </c>
      <c r="H168" s="218" t="n">
        <v>19</v>
      </c>
      <c r="I168" s="219"/>
      <c r="J168" s="219"/>
      <c r="K168" s="220" t="n">
        <f aca="false">ROUND(P168*H168,2)</f>
        <v>0</v>
      </c>
      <c r="L168" s="216" t="s">
        <v>139</v>
      </c>
      <c r="M168" s="30"/>
      <c r="N168" s="221"/>
      <c r="O168" s="222" t="s">
        <v>44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40</v>
      </c>
      <c r="AT168" s="226" t="s">
        <v>135</v>
      </c>
      <c r="AU168" s="226" t="s">
        <v>91</v>
      </c>
      <c r="AY168" s="3" t="s">
        <v>133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9</v>
      </c>
      <c r="BK168" s="227" t="n">
        <f aca="false">ROUND(P168*H168,2)</f>
        <v>0</v>
      </c>
      <c r="BL168" s="3" t="s">
        <v>140</v>
      </c>
      <c r="BM168" s="226" t="s">
        <v>207</v>
      </c>
    </row>
    <row r="169" s="31" customFormat="true" ht="12.8" hidden="false" customHeight="false" outlineLevel="0" collapsed="false">
      <c r="A169" s="24"/>
      <c r="B169" s="25"/>
      <c r="C169" s="26"/>
      <c r="D169" s="228" t="s">
        <v>142</v>
      </c>
      <c r="E169" s="26"/>
      <c r="F169" s="229" t="s">
        <v>208</v>
      </c>
      <c r="G169" s="26"/>
      <c r="H169" s="26"/>
      <c r="I169" s="230"/>
      <c r="J169" s="230"/>
      <c r="K169" s="26"/>
      <c r="L169" s="26"/>
      <c r="M169" s="30"/>
      <c r="N169" s="231"/>
      <c r="O169" s="23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91</v>
      </c>
    </row>
    <row r="170" s="233" customFormat="true" ht="12.8" hidden="false" customHeight="false" outlineLevel="0" collapsed="false">
      <c r="B170" s="234"/>
      <c r="C170" s="235"/>
      <c r="D170" s="228" t="s">
        <v>144</v>
      </c>
      <c r="E170" s="236"/>
      <c r="F170" s="237" t="s">
        <v>209</v>
      </c>
      <c r="G170" s="235"/>
      <c r="H170" s="238" t="n">
        <v>19</v>
      </c>
      <c r="I170" s="239"/>
      <c r="J170" s="239"/>
      <c r="K170" s="235"/>
      <c r="L170" s="235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3"/>
      <c r="AT170" s="244" t="s">
        <v>144</v>
      </c>
      <c r="AU170" s="244" t="s">
        <v>91</v>
      </c>
      <c r="AV170" s="233" t="s">
        <v>91</v>
      </c>
      <c r="AW170" s="233" t="s">
        <v>4</v>
      </c>
      <c r="AX170" s="233" t="s">
        <v>89</v>
      </c>
      <c r="AY170" s="244" t="s">
        <v>133</v>
      </c>
    </row>
    <row r="171" s="31" customFormat="true" ht="24.15" hidden="false" customHeight="true" outlineLevel="0" collapsed="false">
      <c r="A171" s="24"/>
      <c r="B171" s="25"/>
      <c r="C171" s="214" t="s">
        <v>210</v>
      </c>
      <c r="D171" s="214" t="s">
        <v>135</v>
      </c>
      <c r="E171" s="215" t="s">
        <v>211</v>
      </c>
      <c r="F171" s="216" t="s">
        <v>212</v>
      </c>
      <c r="G171" s="217" t="s">
        <v>213</v>
      </c>
      <c r="H171" s="218" t="n">
        <v>37</v>
      </c>
      <c r="I171" s="219"/>
      <c r="J171" s="219"/>
      <c r="K171" s="220" t="n">
        <f aca="false">ROUND(P171*H171,2)</f>
        <v>0</v>
      </c>
      <c r="L171" s="216" t="s">
        <v>139</v>
      </c>
      <c r="M171" s="30"/>
      <c r="N171" s="221"/>
      <c r="O171" s="222" t="s">
        <v>44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40</v>
      </c>
      <c r="AT171" s="226" t="s">
        <v>135</v>
      </c>
      <c r="AU171" s="226" t="s">
        <v>91</v>
      </c>
      <c r="AY171" s="3" t="s">
        <v>133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9</v>
      </c>
      <c r="BK171" s="227" t="n">
        <f aca="false">ROUND(P171*H171,2)</f>
        <v>0</v>
      </c>
      <c r="BL171" s="3" t="s">
        <v>140</v>
      </c>
      <c r="BM171" s="226" t="s">
        <v>214</v>
      </c>
    </row>
    <row r="172" s="31" customFormat="true" ht="12.8" hidden="false" customHeight="false" outlineLevel="0" collapsed="false">
      <c r="A172" s="24"/>
      <c r="B172" s="25"/>
      <c r="C172" s="26"/>
      <c r="D172" s="228" t="s">
        <v>142</v>
      </c>
      <c r="E172" s="26"/>
      <c r="F172" s="229" t="s">
        <v>215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42</v>
      </c>
      <c r="AU172" s="3" t="s">
        <v>91</v>
      </c>
    </row>
    <row r="173" s="233" customFormat="true" ht="12.8" hidden="false" customHeight="false" outlineLevel="0" collapsed="false">
      <c r="B173" s="234"/>
      <c r="C173" s="235"/>
      <c r="D173" s="228" t="s">
        <v>144</v>
      </c>
      <c r="E173" s="236"/>
      <c r="F173" s="237" t="s">
        <v>216</v>
      </c>
      <c r="G173" s="235"/>
      <c r="H173" s="238" t="n">
        <v>19</v>
      </c>
      <c r="I173" s="239"/>
      <c r="J173" s="239"/>
      <c r="K173" s="235"/>
      <c r="L173" s="235"/>
      <c r="M173" s="240"/>
      <c r="N173" s="241"/>
      <c r="O173" s="242"/>
      <c r="P173" s="242"/>
      <c r="Q173" s="242"/>
      <c r="R173" s="242"/>
      <c r="S173" s="242"/>
      <c r="T173" s="242"/>
      <c r="U173" s="242"/>
      <c r="V173" s="242"/>
      <c r="W173" s="242"/>
      <c r="X173" s="243"/>
      <c r="AT173" s="244" t="s">
        <v>144</v>
      </c>
      <c r="AU173" s="244" t="s">
        <v>91</v>
      </c>
      <c r="AV173" s="233" t="s">
        <v>91</v>
      </c>
      <c r="AW173" s="233" t="s">
        <v>4</v>
      </c>
      <c r="AX173" s="233" t="s">
        <v>81</v>
      </c>
      <c r="AY173" s="244" t="s">
        <v>133</v>
      </c>
    </row>
    <row r="174" s="233" customFormat="true" ht="12.8" hidden="false" customHeight="false" outlineLevel="0" collapsed="false">
      <c r="B174" s="234"/>
      <c r="C174" s="235"/>
      <c r="D174" s="228" t="s">
        <v>144</v>
      </c>
      <c r="E174" s="236"/>
      <c r="F174" s="237" t="s">
        <v>217</v>
      </c>
      <c r="G174" s="235"/>
      <c r="H174" s="238" t="n">
        <v>18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44</v>
      </c>
      <c r="AU174" s="244" t="s">
        <v>91</v>
      </c>
      <c r="AV174" s="233" t="s">
        <v>91</v>
      </c>
      <c r="AW174" s="233" t="s">
        <v>4</v>
      </c>
      <c r="AX174" s="233" t="s">
        <v>81</v>
      </c>
      <c r="AY174" s="244" t="s">
        <v>133</v>
      </c>
    </row>
    <row r="175" s="245" customFormat="true" ht="12.8" hidden="false" customHeight="false" outlineLevel="0" collapsed="false">
      <c r="B175" s="246"/>
      <c r="C175" s="247"/>
      <c r="D175" s="228" t="s">
        <v>144</v>
      </c>
      <c r="E175" s="248"/>
      <c r="F175" s="249" t="s">
        <v>148</v>
      </c>
      <c r="G175" s="247"/>
      <c r="H175" s="250" t="n">
        <v>37</v>
      </c>
      <c r="I175" s="251"/>
      <c r="J175" s="251"/>
      <c r="K175" s="247"/>
      <c r="L175" s="247"/>
      <c r="M175" s="252"/>
      <c r="N175" s="253"/>
      <c r="O175" s="254"/>
      <c r="P175" s="254"/>
      <c r="Q175" s="254"/>
      <c r="R175" s="254"/>
      <c r="S175" s="254"/>
      <c r="T175" s="254"/>
      <c r="U175" s="254"/>
      <c r="V175" s="254"/>
      <c r="W175" s="254"/>
      <c r="X175" s="255"/>
      <c r="AT175" s="256" t="s">
        <v>144</v>
      </c>
      <c r="AU175" s="256" t="s">
        <v>91</v>
      </c>
      <c r="AV175" s="245" t="s">
        <v>140</v>
      </c>
      <c r="AW175" s="245" t="s">
        <v>4</v>
      </c>
      <c r="AX175" s="245" t="s">
        <v>89</v>
      </c>
      <c r="AY175" s="256" t="s">
        <v>133</v>
      </c>
    </row>
    <row r="176" s="31" customFormat="true" ht="24.15" hidden="false" customHeight="true" outlineLevel="0" collapsed="false">
      <c r="A176" s="24"/>
      <c r="B176" s="25"/>
      <c r="C176" s="257" t="s">
        <v>218</v>
      </c>
      <c r="D176" s="257" t="s">
        <v>167</v>
      </c>
      <c r="E176" s="258" t="s">
        <v>219</v>
      </c>
      <c r="F176" s="259" t="s">
        <v>220</v>
      </c>
      <c r="G176" s="260" t="s">
        <v>138</v>
      </c>
      <c r="H176" s="261" t="n">
        <v>3.7</v>
      </c>
      <c r="I176" s="262"/>
      <c r="J176" s="263"/>
      <c r="K176" s="264" t="n">
        <f aca="false">ROUND(P176*H176,2)</f>
        <v>0</v>
      </c>
      <c r="L176" s="259" t="s">
        <v>139</v>
      </c>
      <c r="M176" s="265"/>
      <c r="N176" s="266"/>
      <c r="O176" s="222" t="s">
        <v>44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.2</v>
      </c>
      <c r="V176" s="224" t="n">
        <f aca="false">U176*H176</f>
        <v>0.74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70</v>
      </c>
      <c r="AT176" s="226" t="s">
        <v>167</v>
      </c>
      <c r="AU176" s="226" t="s">
        <v>91</v>
      </c>
      <c r="AY176" s="3" t="s">
        <v>133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9</v>
      </c>
      <c r="BK176" s="227" t="n">
        <f aca="false">ROUND(P176*H176,2)</f>
        <v>0</v>
      </c>
      <c r="BL176" s="3" t="s">
        <v>140</v>
      </c>
      <c r="BM176" s="226" t="s">
        <v>221</v>
      </c>
    </row>
    <row r="177" s="233" customFormat="true" ht="12.8" hidden="false" customHeight="false" outlineLevel="0" collapsed="false">
      <c r="B177" s="234"/>
      <c r="C177" s="235"/>
      <c r="D177" s="228" t="s">
        <v>144</v>
      </c>
      <c r="E177" s="236"/>
      <c r="F177" s="237" t="s">
        <v>222</v>
      </c>
      <c r="G177" s="235"/>
      <c r="H177" s="238" t="n">
        <v>1.9</v>
      </c>
      <c r="I177" s="239"/>
      <c r="J177" s="239"/>
      <c r="K177" s="235"/>
      <c r="L177" s="235"/>
      <c r="M177" s="240"/>
      <c r="N177" s="241"/>
      <c r="O177" s="242"/>
      <c r="P177" s="242"/>
      <c r="Q177" s="242"/>
      <c r="R177" s="242"/>
      <c r="S177" s="242"/>
      <c r="T177" s="242"/>
      <c r="U177" s="242"/>
      <c r="V177" s="242"/>
      <c r="W177" s="242"/>
      <c r="X177" s="243"/>
      <c r="AT177" s="244" t="s">
        <v>144</v>
      </c>
      <c r="AU177" s="244" t="s">
        <v>91</v>
      </c>
      <c r="AV177" s="233" t="s">
        <v>91</v>
      </c>
      <c r="AW177" s="233" t="s">
        <v>4</v>
      </c>
      <c r="AX177" s="233" t="s">
        <v>81</v>
      </c>
      <c r="AY177" s="244" t="s">
        <v>133</v>
      </c>
    </row>
    <row r="178" s="233" customFormat="true" ht="12.8" hidden="false" customHeight="false" outlineLevel="0" collapsed="false">
      <c r="B178" s="234"/>
      <c r="C178" s="235"/>
      <c r="D178" s="228" t="s">
        <v>144</v>
      </c>
      <c r="E178" s="236"/>
      <c r="F178" s="237" t="s">
        <v>223</v>
      </c>
      <c r="G178" s="235"/>
      <c r="H178" s="238" t="n">
        <v>1.8</v>
      </c>
      <c r="I178" s="239"/>
      <c r="J178" s="239"/>
      <c r="K178" s="235"/>
      <c r="L178" s="235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3"/>
      <c r="AT178" s="244" t="s">
        <v>144</v>
      </c>
      <c r="AU178" s="244" t="s">
        <v>91</v>
      </c>
      <c r="AV178" s="233" t="s">
        <v>91</v>
      </c>
      <c r="AW178" s="233" t="s">
        <v>4</v>
      </c>
      <c r="AX178" s="233" t="s">
        <v>81</v>
      </c>
      <c r="AY178" s="244" t="s">
        <v>133</v>
      </c>
    </row>
    <row r="179" s="245" customFormat="true" ht="12.8" hidden="false" customHeight="false" outlineLevel="0" collapsed="false">
      <c r="B179" s="246"/>
      <c r="C179" s="247"/>
      <c r="D179" s="228" t="s">
        <v>144</v>
      </c>
      <c r="E179" s="248"/>
      <c r="F179" s="249" t="s">
        <v>148</v>
      </c>
      <c r="G179" s="247"/>
      <c r="H179" s="250" t="n">
        <v>3.7</v>
      </c>
      <c r="I179" s="251"/>
      <c r="J179" s="251"/>
      <c r="K179" s="247"/>
      <c r="L179" s="247"/>
      <c r="M179" s="252"/>
      <c r="N179" s="253"/>
      <c r="O179" s="254"/>
      <c r="P179" s="254"/>
      <c r="Q179" s="254"/>
      <c r="R179" s="254"/>
      <c r="S179" s="254"/>
      <c r="T179" s="254"/>
      <c r="U179" s="254"/>
      <c r="V179" s="254"/>
      <c r="W179" s="254"/>
      <c r="X179" s="255"/>
      <c r="AT179" s="256" t="s">
        <v>144</v>
      </c>
      <c r="AU179" s="256" t="s">
        <v>91</v>
      </c>
      <c r="AV179" s="245" t="s">
        <v>140</v>
      </c>
      <c r="AW179" s="245" t="s">
        <v>4</v>
      </c>
      <c r="AX179" s="245" t="s">
        <v>89</v>
      </c>
      <c r="AY179" s="256" t="s">
        <v>133</v>
      </c>
    </row>
    <row r="180" s="31" customFormat="true" ht="37.8" hidden="false" customHeight="true" outlineLevel="0" collapsed="false">
      <c r="A180" s="24"/>
      <c r="B180" s="25"/>
      <c r="C180" s="214" t="s">
        <v>8</v>
      </c>
      <c r="D180" s="214" t="s">
        <v>135</v>
      </c>
      <c r="E180" s="215" t="s">
        <v>224</v>
      </c>
      <c r="F180" s="216" t="s">
        <v>225</v>
      </c>
      <c r="G180" s="217" t="s">
        <v>226</v>
      </c>
      <c r="H180" s="218" t="n">
        <v>0.001</v>
      </c>
      <c r="I180" s="219"/>
      <c r="J180" s="219"/>
      <c r="K180" s="220" t="n">
        <f aca="false">ROUND(P180*H180,2)</f>
        <v>0</v>
      </c>
      <c r="L180" s="216" t="s">
        <v>139</v>
      </c>
      <c r="M180" s="30"/>
      <c r="N180" s="221"/>
      <c r="O180" s="222" t="s">
        <v>44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40</v>
      </c>
      <c r="AT180" s="226" t="s">
        <v>135</v>
      </c>
      <c r="AU180" s="226" t="s">
        <v>91</v>
      </c>
      <c r="AY180" s="3" t="s">
        <v>133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9</v>
      </c>
      <c r="BK180" s="227" t="n">
        <f aca="false">ROUND(P180*H180,2)</f>
        <v>0</v>
      </c>
      <c r="BL180" s="3" t="s">
        <v>140</v>
      </c>
      <c r="BM180" s="226" t="s">
        <v>227</v>
      </c>
    </row>
    <row r="181" s="31" customFormat="true" ht="12.8" hidden="false" customHeight="false" outlineLevel="0" collapsed="false">
      <c r="A181" s="24"/>
      <c r="B181" s="25"/>
      <c r="C181" s="26"/>
      <c r="D181" s="228" t="s">
        <v>142</v>
      </c>
      <c r="E181" s="26"/>
      <c r="F181" s="229" t="s">
        <v>228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42</v>
      </c>
      <c r="AU181" s="3" t="s">
        <v>91</v>
      </c>
    </row>
    <row r="182" s="233" customFormat="true" ht="12.8" hidden="false" customHeight="false" outlineLevel="0" collapsed="false">
      <c r="B182" s="234"/>
      <c r="C182" s="235"/>
      <c r="D182" s="228" t="s">
        <v>144</v>
      </c>
      <c r="E182" s="236"/>
      <c r="F182" s="237" t="s">
        <v>229</v>
      </c>
      <c r="G182" s="235"/>
      <c r="H182" s="238" t="n">
        <v>0.001</v>
      </c>
      <c r="I182" s="239"/>
      <c r="J182" s="239"/>
      <c r="K182" s="235"/>
      <c r="L182" s="235"/>
      <c r="M182" s="240"/>
      <c r="N182" s="241"/>
      <c r="O182" s="242"/>
      <c r="P182" s="242"/>
      <c r="Q182" s="242"/>
      <c r="R182" s="242"/>
      <c r="S182" s="242"/>
      <c r="T182" s="242"/>
      <c r="U182" s="242"/>
      <c r="V182" s="242"/>
      <c r="W182" s="242"/>
      <c r="X182" s="243"/>
      <c r="AT182" s="244" t="s">
        <v>144</v>
      </c>
      <c r="AU182" s="244" t="s">
        <v>91</v>
      </c>
      <c r="AV182" s="233" t="s">
        <v>91</v>
      </c>
      <c r="AW182" s="233" t="s">
        <v>4</v>
      </c>
      <c r="AX182" s="233" t="s">
        <v>89</v>
      </c>
      <c r="AY182" s="244" t="s">
        <v>133</v>
      </c>
    </row>
    <row r="183" s="31" customFormat="true" ht="24.15" hidden="false" customHeight="true" outlineLevel="0" collapsed="false">
      <c r="A183" s="24"/>
      <c r="B183" s="25"/>
      <c r="C183" s="257" t="s">
        <v>230</v>
      </c>
      <c r="D183" s="257" t="s">
        <v>167</v>
      </c>
      <c r="E183" s="258" t="s">
        <v>231</v>
      </c>
      <c r="F183" s="259" t="s">
        <v>232</v>
      </c>
      <c r="G183" s="260" t="s">
        <v>233</v>
      </c>
      <c r="H183" s="261" t="n">
        <v>1.1</v>
      </c>
      <c r="I183" s="262"/>
      <c r="J183" s="263"/>
      <c r="K183" s="264" t="n">
        <f aca="false">ROUND(P183*H183,2)</f>
        <v>0</v>
      </c>
      <c r="L183" s="259"/>
      <c r="M183" s="265"/>
      <c r="N183" s="266"/>
      <c r="O183" s="222" t="s">
        <v>44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170</v>
      </c>
      <c r="AT183" s="226" t="s">
        <v>167</v>
      </c>
      <c r="AU183" s="226" t="s">
        <v>91</v>
      </c>
      <c r="AY183" s="3" t="s">
        <v>133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9</v>
      </c>
      <c r="BK183" s="227" t="n">
        <f aca="false">ROUND(P183*H183,2)</f>
        <v>0</v>
      </c>
      <c r="BL183" s="3" t="s">
        <v>140</v>
      </c>
      <c r="BM183" s="226" t="s">
        <v>234</v>
      </c>
    </row>
    <row r="184" s="233" customFormat="true" ht="12.8" hidden="false" customHeight="false" outlineLevel="0" collapsed="false">
      <c r="B184" s="234"/>
      <c r="C184" s="235"/>
      <c r="D184" s="228" t="s">
        <v>144</v>
      </c>
      <c r="E184" s="236"/>
      <c r="F184" s="237" t="s">
        <v>235</v>
      </c>
      <c r="G184" s="235"/>
      <c r="H184" s="238" t="n">
        <v>1.1</v>
      </c>
      <c r="I184" s="239"/>
      <c r="J184" s="239"/>
      <c r="K184" s="235"/>
      <c r="L184" s="235"/>
      <c r="M184" s="240"/>
      <c r="N184" s="241"/>
      <c r="O184" s="242"/>
      <c r="P184" s="242"/>
      <c r="Q184" s="242"/>
      <c r="R184" s="242"/>
      <c r="S184" s="242"/>
      <c r="T184" s="242"/>
      <c r="U184" s="242"/>
      <c r="V184" s="242"/>
      <c r="W184" s="242"/>
      <c r="X184" s="243"/>
      <c r="AT184" s="244" t="s">
        <v>144</v>
      </c>
      <c r="AU184" s="244" t="s">
        <v>91</v>
      </c>
      <c r="AV184" s="233" t="s">
        <v>91</v>
      </c>
      <c r="AW184" s="233" t="s">
        <v>4</v>
      </c>
      <c r="AX184" s="233" t="s">
        <v>89</v>
      </c>
      <c r="AY184" s="244" t="s">
        <v>133</v>
      </c>
    </row>
    <row r="185" s="31" customFormat="true" ht="16.5" hidden="false" customHeight="true" outlineLevel="0" collapsed="false">
      <c r="A185" s="24"/>
      <c r="B185" s="25"/>
      <c r="C185" s="214" t="s">
        <v>236</v>
      </c>
      <c r="D185" s="214" t="s">
        <v>135</v>
      </c>
      <c r="E185" s="215" t="s">
        <v>237</v>
      </c>
      <c r="F185" s="216" t="s">
        <v>238</v>
      </c>
      <c r="G185" s="217" t="s">
        <v>233</v>
      </c>
      <c r="H185" s="218" t="n">
        <v>1.088</v>
      </c>
      <c r="I185" s="219"/>
      <c r="J185" s="219"/>
      <c r="K185" s="220" t="n">
        <f aca="false">ROUND(P185*H185,2)</f>
        <v>0</v>
      </c>
      <c r="L185" s="216"/>
      <c r="M185" s="30"/>
      <c r="N185" s="221"/>
      <c r="O185" s="222" t="s">
        <v>44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140</v>
      </c>
      <c r="AT185" s="226" t="s">
        <v>135</v>
      </c>
      <c r="AU185" s="226" t="s">
        <v>91</v>
      </c>
      <c r="AY185" s="3" t="s">
        <v>133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9</v>
      </c>
      <c r="BK185" s="227" t="n">
        <f aca="false">ROUND(P185*H185,2)</f>
        <v>0</v>
      </c>
      <c r="BL185" s="3" t="s">
        <v>140</v>
      </c>
      <c r="BM185" s="226" t="s">
        <v>239</v>
      </c>
    </row>
    <row r="186" s="31" customFormat="true" ht="12.8" hidden="false" customHeight="false" outlineLevel="0" collapsed="false">
      <c r="A186" s="24"/>
      <c r="B186" s="25"/>
      <c r="C186" s="26"/>
      <c r="D186" s="228" t="s">
        <v>201</v>
      </c>
      <c r="E186" s="26"/>
      <c r="F186" s="229" t="s">
        <v>240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201</v>
      </c>
      <c r="AU186" s="3" t="s">
        <v>91</v>
      </c>
    </row>
    <row r="187" s="233" customFormat="true" ht="12.8" hidden="false" customHeight="false" outlineLevel="0" collapsed="false">
      <c r="B187" s="234"/>
      <c r="C187" s="235"/>
      <c r="D187" s="228" t="s">
        <v>144</v>
      </c>
      <c r="E187" s="236"/>
      <c r="F187" s="237" t="s">
        <v>241</v>
      </c>
      <c r="G187" s="235"/>
      <c r="H187" s="238" t="n">
        <v>1.088</v>
      </c>
      <c r="I187" s="239"/>
      <c r="J187" s="239"/>
      <c r="K187" s="235"/>
      <c r="L187" s="235"/>
      <c r="M187" s="240"/>
      <c r="N187" s="241"/>
      <c r="O187" s="242"/>
      <c r="P187" s="242"/>
      <c r="Q187" s="242"/>
      <c r="R187" s="242"/>
      <c r="S187" s="242"/>
      <c r="T187" s="242"/>
      <c r="U187" s="242"/>
      <c r="V187" s="242"/>
      <c r="W187" s="242"/>
      <c r="X187" s="243"/>
      <c r="AT187" s="244" t="s">
        <v>144</v>
      </c>
      <c r="AU187" s="244" t="s">
        <v>91</v>
      </c>
      <c r="AV187" s="233" t="s">
        <v>91</v>
      </c>
      <c r="AW187" s="233" t="s">
        <v>4</v>
      </c>
      <c r="AX187" s="233" t="s">
        <v>89</v>
      </c>
      <c r="AY187" s="244" t="s">
        <v>133</v>
      </c>
    </row>
    <row r="188" s="31" customFormat="true" ht="24.15" hidden="false" customHeight="true" outlineLevel="0" collapsed="false">
      <c r="A188" s="24"/>
      <c r="B188" s="25"/>
      <c r="C188" s="214" t="s">
        <v>242</v>
      </c>
      <c r="D188" s="214" t="s">
        <v>135</v>
      </c>
      <c r="E188" s="215" t="s">
        <v>243</v>
      </c>
      <c r="F188" s="216" t="s">
        <v>244</v>
      </c>
      <c r="G188" s="217" t="s">
        <v>245</v>
      </c>
      <c r="H188" s="218" t="n">
        <v>1</v>
      </c>
      <c r="I188" s="219"/>
      <c r="J188" s="219"/>
      <c r="K188" s="220" t="n">
        <f aca="false">ROUND(P188*H188,2)</f>
        <v>0</v>
      </c>
      <c r="L188" s="216"/>
      <c r="M188" s="30"/>
      <c r="N188" s="221"/>
      <c r="O188" s="222" t="s">
        <v>44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140</v>
      </c>
      <c r="AT188" s="226" t="s">
        <v>135</v>
      </c>
      <c r="AU188" s="226" t="s">
        <v>91</v>
      </c>
      <c r="AY188" s="3" t="s">
        <v>133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9</v>
      </c>
      <c r="BK188" s="227" t="n">
        <f aca="false">ROUND(P188*H188,2)</f>
        <v>0</v>
      </c>
      <c r="BL188" s="3" t="s">
        <v>140</v>
      </c>
      <c r="BM188" s="226" t="s">
        <v>246</v>
      </c>
    </row>
    <row r="189" s="31" customFormat="true" ht="16.5" hidden="false" customHeight="true" outlineLevel="0" collapsed="false">
      <c r="A189" s="24"/>
      <c r="B189" s="25"/>
      <c r="C189" s="214" t="s">
        <v>247</v>
      </c>
      <c r="D189" s="214" t="s">
        <v>135</v>
      </c>
      <c r="E189" s="215" t="s">
        <v>248</v>
      </c>
      <c r="F189" s="216" t="s">
        <v>249</v>
      </c>
      <c r="G189" s="217" t="s">
        <v>245</v>
      </c>
      <c r="H189" s="218" t="n">
        <v>1</v>
      </c>
      <c r="I189" s="219"/>
      <c r="J189" s="219"/>
      <c r="K189" s="220" t="n">
        <f aca="false">ROUND(P189*H189,2)</f>
        <v>0</v>
      </c>
      <c r="L189" s="216"/>
      <c r="M189" s="30"/>
      <c r="N189" s="221"/>
      <c r="O189" s="222" t="s">
        <v>44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40</v>
      </c>
      <c r="AT189" s="226" t="s">
        <v>135</v>
      </c>
      <c r="AU189" s="226" t="s">
        <v>91</v>
      </c>
      <c r="AY189" s="3" t="s">
        <v>133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9</v>
      </c>
      <c r="BK189" s="227" t="n">
        <f aca="false">ROUND(P189*H189,2)</f>
        <v>0</v>
      </c>
      <c r="BL189" s="3" t="s">
        <v>140</v>
      </c>
      <c r="BM189" s="226" t="s">
        <v>250</v>
      </c>
    </row>
    <row r="190" s="31" customFormat="true" ht="24.15" hidden="false" customHeight="true" outlineLevel="0" collapsed="false">
      <c r="A190" s="24"/>
      <c r="B190" s="25"/>
      <c r="C190" s="214" t="s">
        <v>251</v>
      </c>
      <c r="D190" s="214" t="s">
        <v>135</v>
      </c>
      <c r="E190" s="215" t="s">
        <v>252</v>
      </c>
      <c r="F190" s="216" t="s">
        <v>253</v>
      </c>
      <c r="G190" s="217" t="s">
        <v>138</v>
      </c>
      <c r="H190" s="218" t="n">
        <v>7.625</v>
      </c>
      <c r="I190" s="219"/>
      <c r="J190" s="219"/>
      <c r="K190" s="220" t="n">
        <f aca="false">ROUND(P190*H190,2)</f>
        <v>0</v>
      </c>
      <c r="L190" s="216"/>
      <c r="M190" s="30"/>
      <c r="N190" s="221"/>
      <c r="O190" s="222" t="s">
        <v>44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140</v>
      </c>
      <c r="AT190" s="226" t="s">
        <v>135</v>
      </c>
      <c r="AU190" s="226" t="s">
        <v>91</v>
      </c>
      <c r="AY190" s="3" t="s">
        <v>13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9</v>
      </c>
      <c r="BK190" s="227" t="n">
        <f aca="false">ROUND(P190*H190,2)</f>
        <v>0</v>
      </c>
      <c r="BL190" s="3" t="s">
        <v>140</v>
      </c>
      <c r="BM190" s="226" t="s">
        <v>254</v>
      </c>
    </row>
    <row r="191" s="233" customFormat="true" ht="12.8" hidden="false" customHeight="false" outlineLevel="0" collapsed="false">
      <c r="B191" s="234"/>
      <c r="C191" s="235"/>
      <c r="D191" s="228" t="s">
        <v>144</v>
      </c>
      <c r="E191" s="236"/>
      <c r="F191" s="237" t="s">
        <v>145</v>
      </c>
      <c r="G191" s="235"/>
      <c r="H191" s="238" t="n">
        <v>2.75</v>
      </c>
      <c r="I191" s="239"/>
      <c r="J191" s="239"/>
      <c r="K191" s="235"/>
      <c r="L191" s="235"/>
      <c r="M191" s="240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3"/>
      <c r="AT191" s="244" t="s">
        <v>144</v>
      </c>
      <c r="AU191" s="244" t="s">
        <v>91</v>
      </c>
      <c r="AV191" s="233" t="s">
        <v>91</v>
      </c>
      <c r="AW191" s="233" t="s">
        <v>4</v>
      </c>
      <c r="AX191" s="233" t="s">
        <v>81</v>
      </c>
      <c r="AY191" s="244" t="s">
        <v>133</v>
      </c>
    </row>
    <row r="192" s="233" customFormat="true" ht="12.8" hidden="false" customHeight="false" outlineLevel="0" collapsed="false">
      <c r="B192" s="234"/>
      <c r="C192" s="235"/>
      <c r="D192" s="228" t="s">
        <v>144</v>
      </c>
      <c r="E192" s="236"/>
      <c r="F192" s="237" t="s">
        <v>255</v>
      </c>
      <c r="G192" s="235"/>
      <c r="H192" s="238" t="n">
        <v>3.8</v>
      </c>
      <c r="I192" s="239"/>
      <c r="J192" s="239"/>
      <c r="K192" s="235"/>
      <c r="L192" s="235"/>
      <c r="M192" s="240"/>
      <c r="N192" s="241"/>
      <c r="O192" s="242"/>
      <c r="P192" s="242"/>
      <c r="Q192" s="242"/>
      <c r="R192" s="242"/>
      <c r="S192" s="242"/>
      <c r="T192" s="242"/>
      <c r="U192" s="242"/>
      <c r="V192" s="242"/>
      <c r="W192" s="242"/>
      <c r="X192" s="243"/>
      <c r="AT192" s="244" t="s">
        <v>144</v>
      </c>
      <c r="AU192" s="244" t="s">
        <v>91</v>
      </c>
      <c r="AV192" s="233" t="s">
        <v>91</v>
      </c>
      <c r="AW192" s="233" t="s">
        <v>4</v>
      </c>
      <c r="AX192" s="233" t="s">
        <v>81</v>
      </c>
      <c r="AY192" s="244" t="s">
        <v>133</v>
      </c>
    </row>
    <row r="193" s="233" customFormat="true" ht="12.8" hidden="false" customHeight="false" outlineLevel="0" collapsed="false">
      <c r="B193" s="234"/>
      <c r="C193" s="235"/>
      <c r="D193" s="228" t="s">
        <v>144</v>
      </c>
      <c r="E193" s="236"/>
      <c r="F193" s="237" t="s">
        <v>147</v>
      </c>
      <c r="G193" s="235"/>
      <c r="H193" s="238" t="n">
        <v>1.075</v>
      </c>
      <c r="I193" s="239"/>
      <c r="J193" s="239"/>
      <c r="K193" s="235"/>
      <c r="L193" s="235"/>
      <c r="M193" s="240"/>
      <c r="N193" s="241"/>
      <c r="O193" s="242"/>
      <c r="P193" s="242"/>
      <c r="Q193" s="242"/>
      <c r="R193" s="242"/>
      <c r="S193" s="242"/>
      <c r="T193" s="242"/>
      <c r="U193" s="242"/>
      <c r="V193" s="242"/>
      <c r="W193" s="242"/>
      <c r="X193" s="243"/>
      <c r="AT193" s="244" t="s">
        <v>144</v>
      </c>
      <c r="AU193" s="244" t="s">
        <v>91</v>
      </c>
      <c r="AV193" s="233" t="s">
        <v>91</v>
      </c>
      <c r="AW193" s="233" t="s">
        <v>4</v>
      </c>
      <c r="AX193" s="233" t="s">
        <v>81</v>
      </c>
      <c r="AY193" s="244" t="s">
        <v>133</v>
      </c>
    </row>
    <row r="194" s="245" customFormat="true" ht="12.8" hidden="false" customHeight="false" outlineLevel="0" collapsed="false">
      <c r="B194" s="246"/>
      <c r="C194" s="247"/>
      <c r="D194" s="228" t="s">
        <v>144</v>
      </c>
      <c r="E194" s="248"/>
      <c r="F194" s="249" t="s">
        <v>148</v>
      </c>
      <c r="G194" s="247"/>
      <c r="H194" s="250" t="n">
        <v>7.625</v>
      </c>
      <c r="I194" s="251"/>
      <c r="J194" s="251"/>
      <c r="K194" s="247"/>
      <c r="L194" s="247"/>
      <c r="M194" s="252"/>
      <c r="N194" s="253"/>
      <c r="O194" s="254"/>
      <c r="P194" s="254"/>
      <c r="Q194" s="254"/>
      <c r="R194" s="254"/>
      <c r="S194" s="254"/>
      <c r="T194" s="254"/>
      <c r="U194" s="254"/>
      <c r="V194" s="254"/>
      <c r="W194" s="254"/>
      <c r="X194" s="255"/>
      <c r="AT194" s="256" t="s">
        <v>144</v>
      </c>
      <c r="AU194" s="256" t="s">
        <v>91</v>
      </c>
      <c r="AV194" s="245" t="s">
        <v>140</v>
      </c>
      <c r="AW194" s="245" t="s">
        <v>4</v>
      </c>
      <c r="AX194" s="245" t="s">
        <v>89</v>
      </c>
      <c r="AY194" s="256" t="s">
        <v>133</v>
      </c>
    </row>
    <row r="195" s="196" customFormat="true" ht="22.8" hidden="false" customHeight="true" outlineLevel="0" collapsed="false">
      <c r="B195" s="197"/>
      <c r="C195" s="198"/>
      <c r="D195" s="199" t="s">
        <v>80</v>
      </c>
      <c r="E195" s="212" t="s">
        <v>256</v>
      </c>
      <c r="F195" s="212" t="s">
        <v>257</v>
      </c>
      <c r="G195" s="198"/>
      <c r="H195" s="198"/>
      <c r="I195" s="201"/>
      <c r="J195" s="201"/>
      <c r="K195" s="213" t="n">
        <f aca="false">BK195</f>
        <v>0</v>
      </c>
      <c r="L195" s="198"/>
      <c r="M195" s="203"/>
      <c r="N195" s="204"/>
      <c r="O195" s="205"/>
      <c r="P195" s="205"/>
      <c r="Q195" s="206" t="n">
        <f aca="false">Q196</f>
        <v>0</v>
      </c>
      <c r="R195" s="206" t="n">
        <f aca="false">R196</f>
        <v>0</v>
      </c>
      <c r="S195" s="205"/>
      <c r="T195" s="207" t="n">
        <f aca="false">T196</f>
        <v>0</v>
      </c>
      <c r="U195" s="205"/>
      <c r="V195" s="207" t="n">
        <f aca="false">V196</f>
        <v>0</v>
      </c>
      <c r="W195" s="205"/>
      <c r="X195" s="208" t="n">
        <f aca="false">X196</f>
        <v>0</v>
      </c>
      <c r="AR195" s="209" t="s">
        <v>89</v>
      </c>
      <c r="AT195" s="210" t="s">
        <v>80</v>
      </c>
      <c r="AU195" s="210" t="s">
        <v>89</v>
      </c>
      <c r="AY195" s="209" t="s">
        <v>133</v>
      </c>
      <c r="BK195" s="211" t="n">
        <f aca="false">BK196</f>
        <v>0</v>
      </c>
    </row>
    <row r="196" s="31" customFormat="true" ht="24.15" hidden="false" customHeight="true" outlineLevel="0" collapsed="false">
      <c r="A196" s="24"/>
      <c r="B196" s="25"/>
      <c r="C196" s="214" t="s">
        <v>7</v>
      </c>
      <c r="D196" s="214" t="s">
        <v>135</v>
      </c>
      <c r="E196" s="215" t="s">
        <v>258</v>
      </c>
      <c r="F196" s="216" t="s">
        <v>259</v>
      </c>
      <c r="G196" s="217" t="s">
        <v>226</v>
      </c>
      <c r="H196" s="218" t="n">
        <v>2.236</v>
      </c>
      <c r="I196" s="219"/>
      <c r="J196" s="219"/>
      <c r="K196" s="220" t="n">
        <f aca="false">ROUND(P196*H196,2)</f>
        <v>0</v>
      </c>
      <c r="L196" s="216" t="s">
        <v>139</v>
      </c>
      <c r="M196" s="30"/>
      <c r="N196" s="221"/>
      <c r="O196" s="222" t="s">
        <v>44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140</v>
      </c>
      <c r="AT196" s="226" t="s">
        <v>135</v>
      </c>
      <c r="AU196" s="226" t="s">
        <v>91</v>
      </c>
      <c r="AY196" s="3" t="s">
        <v>133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9</v>
      </c>
      <c r="BK196" s="227" t="n">
        <f aca="false">ROUND(P196*H196,2)</f>
        <v>0</v>
      </c>
      <c r="BL196" s="3" t="s">
        <v>140</v>
      </c>
      <c r="BM196" s="226" t="s">
        <v>260</v>
      </c>
    </row>
    <row r="197" s="196" customFormat="true" ht="25.9" hidden="false" customHeight="true" outlineLevel="0" collapsed="false">
      <c r="B197" s="197"/>
      <c r="C197" s="198"/>
      <c r="D197" s="199" t="s">
        <v>80</v>
      </c>
      <c r="E197" s="200" t="s">
        <v>92</v>
      </c>
      <c r="F197" s="200" t="s">
        <v>261</v>
      </c>
      <c r="G197" s="198"/>
      <c r="H197" s="198"/>
      <c r="I197" s="201"/>
      <c r="J197" s="201"/>
      <c r="K197" s="202" t="n">
        <f aca="false">BK197</f>
        <v>0</v>
      </c>
      <c r="L197" s="198"/>
      <c r="M197" s="203"/>
      <c r="N197" s="204"/>
      <c r="O197" s="205"/>
      <c r="P197" s="205"/>
      <c r="Q197" s="206" t="n">
        <f aca="false">SUM(Q198:Q215)</f>
        <v>0</v>
      </c>
      <c r="R197" s="206" t="n">
        <f aca="false">SUM(R198:R215)</f>
        <v>0</v>
      </c>
      <c r="S197" s="205"/>
      <c r="T197" s="207" t="n">
        <f aca="false">SUM(T198:T215)</f>
        <v>0</v>
      </c>
      <c r="U197" s="205"/>
      <c r="V197" s="207" t="n">
        <f aca="false">SUM(V198:V215)</f>
        <v>0</v>
      </c>
      <c r="W197" s="205"/>
      <c r="X197" s="208" t="n">
        <f aca="false">SUM(X198:X215)</f>
        <v>0</v>
      </c>
      <c r="AR197" s="209" t="s">
        <v>155</v>
      </c>
      <c r="AT197" s="210" t="s">
        <v>80</v>
      </c>
      <c r="AU197" s="210" t="s">
        <v>81</v>
      </c>
      <c r="AY197" s="209" t="s">
        <v>133</v>
      </c>
      <c r="BK197" s="211" t="n">
        <f aca="false">SUM(BK198:BK215)</f>
        <v>0</v>
      </c>
    </row>
    <row r="198" s="31" customFormat="true" ht="16.5" hidden="false" customHeight="true" outlineLevel="0" collapsed="false">
      <c r="A198" s="24"/>
      <c r="B198" s="25"/>
      <c r="C198" s="257" t="s">
        <v>262</v>
      </c>
      <c r="D198" s="257" t="s">
        <v>167</v>
      </c>
      <c r="E198" s="258" t="s">
        <v>263</v>
      </c>
      <c r="F198" s="259" t="s">
        <v>264</v>
      </c>
      <c r="G198" s="260" t="s">
        <v>151</v>
      </c>
      <c r="H198" s="261" t="n">
        <v>1</v>
      </c>
      <c r="I198" s="262"/>
      <c r="J198" s="263"/>
      <c r="K198" s="264" t="n">
        <f aca="false">ROUND(P198*H198,2)</f>
        <v>0</v>
      </c>
      <c r="L198" s="259"/>
      <c r="M198" s="265"/>
      <c r="N198" s="266"/>
      <c r="O198" s="222" t="s">
        <v>44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265</v>
      </c>
      <c r="AT198" s="226" t="s">
        <v>167</v>
      </c>
      <c r="AU198" s="226" t="s">
        <v>89</v>
      </c>
      <c r="AY198" s="3" t="s">
        <v>133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9</v>
      </c>
      <c r="BK198" s="227" t="n">
        <f aca="false">ROUND(P198*H198,2)</f>
        <v>0</v>
      </c>
      <c r="BL198" s="3" t="s">
        <v>266</v>
      </c>
      <c r="BM198" s="226" t="s">
        <v>267</v>
      </c>
    </row>
    <row r="199" s="31" customFormat="true" ht="16.5" hidden="false" customHeight="true" outlineLevel="0" collapsed="false">
      <c r="A199" s="24"/>
      <c r="B199" s="25"/>
      <c r="C199" s="257" t="s">
        <v>268</v>
      </c>
      <c r="D199" s="257" t="s">
        <v>167</v>
      </c>
      <c r="E199" s="258" t="s">
        <v>269</v>
      </c>
      <c r="F199" s="259" t="s">
        <v>270</v>
      </c>
      <c r="G199" s="260" t="s">
        <v>151</v>
      </c>
      <c r="H199" s="261" t="n">
        <v>2</v>
      </c>
      <c r="I199" s="262"/>
      <c r="J199" s="263"/>
      <c r="K199" s="264" t="n">
        <f aca="false">ROUND(P199*H199,2)</f>
        <v>0</v>
      </c>
      <c r="L199" s="259"/>
      <c r="M199" s="265"/>
      <c r="N199" s="266"/>
      <c r="O199" s="222" t="s">
        <v>44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265</v>
      </c>
      <c r="AT199" s="226" t="s">
        <v>167</v>
      </c>
      <c r="AU199" s="226" t="s">
        <v>89</v>
      </c>
      <c r="AY199" s="3" t="s">
        <v>133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9</v>
      </c>
      <c r="BK199" s="227" t="n">
        <f aca="false">ROUND(P199*H199,2)</f>
        <v>0</v>
      </c>
      <c r="BL199" s="3" t="s">
        <v>266</v>
      </c>
      <c r="BM199" s="226" t="s">
        <v>271</v>
      </c>
    </row>
    <row r="200" s="31" customFormat="true" ht="21.75" hidden="false" customHeight="true" outlineLevel="0" collapsed="false">
      <c r="A200" s="24"/>
      <c r="B200" s="25"/>
      <c r="C200" s="257" t="s">
        <v>272</v>
      </c>
      <c r="D200" s="257" t="s">
        <v>167</v>
      </c>
      <c r="E200" s="258" t="s">
        <v>273</v>
      </c>
      <c r="F200" s="259" t="s">
        <v>274</v>
      </c>
      <c r="G200" s="260" t="s">
        <v>151</v>
      </c>
      <c r="H200" s="261" t="n">
        <v>2</v>
      </c>
      <c r="I200" s="262"/>
      <c r="J200" s="263"/>
      <c r="K200" s="264" t="n">
        <f aca="false">ROUND(P200*H200,2)</f>
        <v>0</v>
      </c>
      <c r="L200" s="259"/>
      <c r="M200" s="265"/>
      <c r="N200" s="266"/>
      <c r="O200" s="222" t="s">
        <v>44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265</v>
      </c>
      <c r="AT200" s="226" t="s">
        <v>167</v>
      </c>
      <c r="AU200" s="226" t="s">
        <v>89</v>
      </c>
      <c r="AY200" s="3" t="s">
        <v>133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9</v>
      </c>
      <c r="BK200" s="227" t="n">
        <f aca="false">ROUND(P200*H200,2)</f>
        <v>0</v>
      </c>
      <c r="BL200" s="3" t="s">
        <v>266</v>
      </c>
      <c r="BM200" s="226" t="s">
        <v>275</v>
      </c>
    </row>
    <row r="201" s="31" customFormat="true" ht="16.5" hidden="false" customHeight="true" outlineLevel="0" collapsed="false">
      <c r="A201" s="24"/>
      <c r="B201" s="25"/>
      <c r="C201" s="257" t="s">
        <v>276</v>
      </c>
      <c r="D201" s="257" t="s">
        <v>167</v>
      </c>
      <c r="E201" s="258" t="s">
        <v>277</v>
      </c>
      <c r="F201" s="259" t="s">
        <v>278</v>
      </c>
      <c r="G201" s="260" t="s">
        <v>151</v>
      </c>
      <c r="H201" s="261" t="n">
        <v>1</v>
      </c>
      <c r="I201" s="262"/>
      <c r="J201" s="263"/>
      <c r="K201" s="264" t="n">
        <f aca="false">ROUND(P201*H201,2)</f>
        <v>0</v>
      </c>
      <c r="L201" s="259"/>
      <c r="M201" s="265"/>
      <c r="N201" s="266"/>
      <c r="O201" s="222" t="s">
        <v>44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265</v>
      </c>
      <c r="AT201" s="226" t="s">
        <v>167</v>
      </c>
      <c r="AU201" s="226" t="s">
        <v>89</v>
      </c>
      <c r="AY201" s="3" t="s">
        <v>133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9</v>
      </c>
      <c r="BK201" s="227" t="n">
        <f aca="false">ROUND(P201*H201,2)</f>
        <v>0</v>
      </c>
      <c r="BL201" s="3" t="s">
        <v>266</v>
      </c>
      <c r="BM201" s="226" t="s">
        <v>279</v>
      </c>
    </row>
    <row r="202" s="31" customFormat="true" ht="16.5" hidden="false" customHeight="true" outlineLevel="0" collapsed="false">
      <c r="A202" s="24"/>
      <c r="B202" s="25"/>
      <c r="C202" s="257" t="s">
        <v>280</v>
      </c>
      <c r="D202" s="257" t="s">
        <v>167</v>
      </c>
      <c r="E202" s="258" t="s">
        <v>281</v>
      </c>
      <c r="F202" s="259" t="s">
        <v>282</v>
      </c>
      <c r="G202" s="260" t="s">
        <v>151</v>
      </c>
      <c r="H202" s="261" t="n">
        <v>39</v>
      </c>
      <c r="I202" s="262"/>
      <c r="J202" s="263"/>
      <c r="K202" s="264" t="n">
        <f aca="false">ROUND(P202*H202,2)</f>
        <v>0</v>
      </c>
      <c r="L202" s="259"/>
      <c r="M202" s="265"/>
      <c r="N202" s="266"/>
      <c r="O202" s="222" t="s">
        <v>44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265</v>
      </c>
      <c r="AT202" s="226" t="s">
        <v>167</v>
      </c>
      <c r="AU202" s="226" t="s">
        <v>89</v>
      </c>
      <c r="AY202" s="3" t="s">
        <v>133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9</v>
      </c>
      <c r="BK202" s="227" t="n">
        <f aca="false">ROUND(P202*H202,2)</f>
        <v>0</v>
      </c>
      <c r="BL202" s="3" t="s">
        <v>266</v>
      </c>
      <c r="BM202" s="226" t="s">
        <v>283</v>
      </c>
    </row>
    <row r="203" s="31" customFormat="true" ht="16.5" hidden="false" customHeight="true" outlineLevel="0" collapsed="false">
      <c r="A203" s="24"/>
      <c r="B203" s="25"/>
      <c r="C203" s="257" t="s">
        <v>284</v>
      </c>
      <c r="D203" s="257" t="s">
        <v>167</v>
      </c>
      <c r="E203" s="258" t="s">
        <v>285</v>
      </c>
      <c r="F203" s="259" t="s">
        <v>286</v>
      </c>
      <c r="G203" s="260" t="s">
        <v>151</v>
      </c>
      <c r="H203" s="261" t="n">
        <v>1</v>
      </c>
      <c r="I203" s="262"/>
      <c r="J203" s="263"/>
      <c r="K203" s="264" t="n">
        <f aca="false">ROUND(P203*H203,2)</f>
        <v>0</v>
      </c>
      <c r="L203" s="259"/>
      <c r="M203" s="265"/>
      <c r="N203" s="266"/>
      <c r="O203" s="222" t="s">
        <v>44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265</v>
      </c>
      <c r="AT203" s="226" t="s">
        <v>167</v>
      </c>
      <c r="AU203" s="226" t="s">
        <v>89</v>
      </c>
      <c r="AY203" s="3" t="s">
        <v>133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9</v>
      </c>
      <c r="BK203" s="227" t="n">
        <f aca="false">ROUND(P203*H203,2)</f>
        <v>0</v>
      </c>
      <c r="BL203" s="3" t="s">
        <v>266</v>
      </c>
      <c r="BM203" s="226" t="s">
        <v>287</v>
      </c>
    </row>
    <row r="204" s="31" customFormat="true" ht="16.5" hidden="false" customHeight="true" outlineLevel="0" collapsed="false">
      <c r="A204" s="24"/>
      <c r="B204" s="25"/>
      <c r="C204" s="257" t="s">
        <v>288</v>
      </c>
      <c r="D204" s="257" t="s">
        <v>167</v>
      </c>
      <c r="E204" s="258" t="s">
        <v>289</v>
      </c>
      <c r="F204" s="259" t="s">
        <v>290</v>
      </c>
      <c r="G204" s="260" t="s">
        <v>151</v>
      </c>
      <c r="H204" s="261" t="n">
        <v>2</v>
      </c>
      <c r="I204" s="262"/>
      <c r="J204" s="263"/>
      <c r="K204" s="264" t="n">
        <f aca="false">ROUND(P204*H204,2)</f>
        <v>0</v>
      </c>
      <c r="L204" s="259"/>
      <c r="M204" s="265"/>
      <c r="N204" s="266"/>
      <c r="O204" s="222" t="s">
        <v>44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265</v>
      </c>
      <c r="AT204" s="226" t="s">
        <v>167</v>
      </c>
      <c r="AU204" s="226" t="s">
        <v>89</v>
      </c>
      <c r="AY204" s="3" t="s">
        <v>133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9</v>
      </c>
      <c r="BK204" s="227" t="n">
        <f aca="false">ROUND(P204*H204,2)</f>
        <v>0</v>
      </c>
      <c r="BL204" s="3" t="s">
        <v>266</v>
      </c>
      <c r="BM204" s="226" t="s">
        <v>291</v>
      </c>
    </row>
    <row r="205" s="31" customFormat="true" ht="16.5" hidden="false" customHeight="true" outlineLevel="0" collapsed="false">
      <c r="A205" s="24"/>
      <c r="B205" s="25"/>
      <c r="C205" s="257" t="s">
        <v>292</v>
      </c>
      <c r="D205" s="257" t="s">
        <v>167</v>
      </c>
      <c r="E205" s="258" t="s">
        <v>293</v>
      </c>
      <c r="F205" s="259" t="s">
        <v>294</v>
      </c>
      <c r="G205" s="260" t="s">
        <v>151</v>
      </c>
      <c r="H205" s="261" t="n">
        <v>1</v>
      </c>
      <c r="I205" s="262"/>
      <c r="J205" s="263"/>
      <c r="K205" s="264" t="n">
        <f aca="false">ROUND(P205*H205,2)</f>
        <v>0</v>
      </c>
      <c r="L205" s="259"/>
      <c r="M205" s="265"/>
      <c r="N205" s="266"/>
      <c r="O205" s="222" t="s">
        <v>44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265</v>
      </c>
      <c r="AT205" s="226" t="s">
        <v>167</v>
      </c>
      <c r="AU205" s="226" t="s">
        <v>89</v>
      </c>
      <c r="AY205" s="3" t="s">
        <v>133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9</v>
      </c>
      <c r="BK205" s="227" t="n">
        <f aca="false">ROUND(P205*H205,2)</f>
        <v>0</v>
      </c>
      <c r="BL205" s="3" t="s">
        <v>266</v>
      </c>
      <c r="BM205" s="226" t="s">
        <v>295</v>
      </c>
    </row>
    <row r="206" s="31" customFormat="true" ht="16.5" hidden="false" customHeight="true" outlineLevel="0" collapsed="false">
      <c r="A206" s="24"/>
      <c r="B206" s="25"/>
      <c r="C206" s="257" t="s">
        <v>296</v>
      </c>
      <c r="D206" s="257" t="s">
        <v>167</v>
      </c>
      <c r="E206" s="258" t="s">
        <v>297</v>
      </c>
      <c r="F206" s="259" t="s">
        <v>298</v>
      </c>
      <c r="G206" s="260" t="s">
        <v>151</v>
      </c>
      <c r="H206" s="261" t="n">
        <v>1</v>
      </c>
      <c r="I206" s="262"/>
      <c r="J206" s="263"/>
      <c r="K206" s="264" t="n">
        <f aca="false">ROUND(P206*H206,2)</f>
        <v>0</v>
      </c>
      <c r="L206" s="259"/>
      <c r="M206" s="265"/>
      <c r="N206" s="266"/>
      <c r="O206" s="222" t="s">
        <v>44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265</v>
      </c>
      <c r="AT206" s="226" t="s">
        <v>167</v>
      </c>
      <c r="AU206" s="226" t="s">
        <v>89</v>
      </c>
      <c r="AY206" s="3" t="s">
        <v>133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9</v>
      </c>
      <c r="BK206" s="227" t="n">
        <f aca="false">ROUND(P206*H206,2)</f>
        <v>0</v>
      </c>
      <c r="BL206" s="3" t="s">
        <v>266</v>
      </c>
      <c r="BM206" s="226" t="s">
        <v>299</v>
      </c>
    </row>
    <row r="207" s="31" customFormat="true" ht="16.5" hidden="false" customHeight="true" outlineLevel="0" collapsed="false">
      <c r="A207" s="24"/>
      <c r="B207" s="25"/>
      <c r="C207" s="257" t="s">
        <v>300</v>
      </c>
      <c r="D207" s="257" t="s">
        <v>167</v>
      </c>
      <c r="E207" s="258" t="s">
        <v>301</v>
      </c>
      <c r="F207" s="259" t="s">
        <v>302</v>
      </c>
      <c r="G207" s="260" t="s">
        <v>151</v>
      </c>
      <c r="H207" s="261" t="n">
        <v>2</v>
      </c>
      <c r="I207" s="262"/>
      <c r="J207" s="263"/>
      <c r="K207" s="264" t="n">
        <f aca="false">ROUND(P207*H207,2)</f>
        <v>0</v>
      </c>
      <c r="L207" s="259"/>
      <c r="M207" s="265"/>
      <c r="N207" s="266"/>
      <c r="O207" s="222" t="s">
        <v>44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265</v>
      </c>
      <c r="AT207" s="226" t="s">
        <v>167</v>
      </c>
      <c r="AU207" s="226" t="s">
        <v>89</v>
      </c>
      <c r="AY207" s="3" t="s">
        <v>133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9</v>
      </c>
      <c r="BK207" s="227" t="n">
        <f aca="false">ROUND(P207*H207,2)</f>
        <v>0</v>
      </c>
      <c r="BL207" s="3" t="s">
        <v>266</v>
      </c>
      <c r="BM207" s="226" t="s">
        <v>303</v>
      </c>
    </row>
    <row r="208" s="31" customFormat="true" ht="16.5" hidden="false" customHeight="true" outlineLevel="0" collapsed="false">
      <c r="A208" s="24"/>
      <c r="B208" s="25"/>
      <c r="C208" s="257" t="s">
        <v>304</v>
      </c>
      <c r="D208" s="257" t="s">
        <v>167</v>
      </c>
      <c r="E208" s="258" t="s">
        <v>305</v>
      </c>
      <c r="F208" s="259" t="s">
        <v>306</v>
      </c>
      <c r="G208" s="260" t="s">
        <v>151</v>
      </c>
      <c r="H208" s="261" t="n">
        <v>1</v>
      </c>
      <c r="I208" s="262"/>
      <c r="J208" s="263"/>
      <c r="K208" s="264" t="n">
        <f aca="false">ROUND(P208*H208,2)</f>
        <v>0</v>
      </c>
      <c r="L208" s="259"/>
      <c r="M208" s="265"/>
      <c r="N208" s="266"/>
      <c r="O208" s="222" t="s">
        <v>44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265</v>
      </c>
      <c r="AT208" s="226" t="s">
        <v>167</v>
      </c>
      <c r="AU208" s="226" t="s">
        <v>89</v>
      </c>
      <c r="AY208" s="3" t="s">
        <v>133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9</v>
      </c>
      <c r="BK208" s="227" t="n">
        <f aca="false">ROUND(P208*H208,2)</f>
        <v>0</v>
      </c>
      <c r="BL208" s="3" t="s">
        <v>266</v>
      </c>
      <c r="BM208" s="226" t="s">
        <v>307</v>
      </c>
    </row>
    <row r="209" s="31" customFormat="true" ht="16.5" hidden="false" customHeight="true" outlineLevel="0" collapsed="false">
      <c r="A209" s="24"/>
      <c r="B209" s="25"/>
      <c r="C209" s="257" t="s">
        <v>308</v>
      </c>
      <c r="D209" s="257" t="s">
        <v>167</v>
      </c>
      <c r="E209" s="258" t="s">
        <v>309</v>
      </c>
      <c r="F209" s="259" t="s">
        <v>310</v>
      </c>
      <c r="G209" s="260" t="s">
        <v>151</v>
      </c>
      <c r="H209" s="261" t="n">
        <v>1</v>
      </c>
      <c r="I209" s="262"/>
      <c r="J209" s="263"/>
      <c r="K209" s="264" t="n">
        <f aca="false">ROUND(P209*H209,2)</f>
        <v>0</v>
      </c>
      <c r="L209" s="259"/>
      <c r="M209" s="265"/>
      <c r="N209" s="266"/>
      <c r="O209" s="222" t="s">
        <v>44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265</v>
      </c>
      <c r="AT209" s="226" t="s">
        <v>167</v>
      </c>
      <c r="AU209" s="226" t="s">
        <v>89</v>
      </c>
      <c r="AY209" s="3" t="s">
        <v>133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9</v>
      </c>
      <c r="BK209" s="227" t="n">
        <f aca="false">ROUND(P209*H209,2)</f>
        <v>0</v>
      </c>
      <c r="BL209" s="3" t="s">
        <v>266</v>
      </c>
      <c r="BM209" s="226" t="s">
        <v>311</v>
      </c>
    </row>
    <row r="210" s="31" customFormat="true" ht="16.5" hidden="false" customHeight="true" outlineLevel="0" collapsed="false">
      <c r="A210" s="24"/>
      <c r="B210" s="25"/>
      <c r="C210" s="257" t="s">
        <v>312</v>
      </c>
      <c r="D210" s="257" t="s">
        <v>167</v>
      </c>
      <c r="E210" s="258" t="s">
        <v>313</v>
      </c>
      <c r="F210" s="259" t="s">
        <v>314</v>
      </c>
      <c r="G210" s="260" t="s">
        <v>151</v>
      </c>
      <c r="H210" s="261" t="n">
        <v>1</v>
      </c>
      <c r="I210" s="262"/>
      <c r="J210" s="263"/>
      <c r="K210" s="264" t="n">
        <f aca="false">ROUND(P210*H210,2)</f>
        <v>0</v>
      </c>
      <c r="L210" s="259"/>
      <c r="M210" s="265"/>
      <c r="N210" s="266"/>
      <c r="O210" s="222" t="s">
        <v>44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265</v>
      </c>
      <c r="AT210" s="226" t="s">
        <v>167</v>
      </c>
      <c r="AU210" s="226" t="s">
        <v>89</v>
      </c>
      <c r="AY210" s="3" t="s">
        <v>133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9</v>
      </c>
      <c r="BK210" s="227" t="n">
        <f aca="false">ROUND(P210*H210,2)</f>
        <v>0</v>
      </c>
      <c r="BL210" s="3" t="s">
        <v>266</v>
      </c>
      <c r="BM210" s="226" t="s">
        <v>315</v>
      </c>
    </row>
    <row r="211" s="31" customFormat="true" ht="16.5" hidden="false" customHeight="true" outlineLevel="0" collapsed="false">
      <c r="A211" s="24"/>
      <c r="B211" s="25"/>
      <c r="C211" s="257" t="s">
        <v>316</v>
      </c>
      <c r="D211" s="257" t="s">
        <v>167</v>
      </c>
      <c r="E211" s="258" t="s">
        <v>317</v>
      </c>
      <c r="F211" s="259" t="s">
        <v>318</v>
      </c>
      <c r="G211" s="260" t="s">
        <v>151</v>
      </c>
      <c r="H211" s="261" t="n">
        <v>1</v>
      </c>
      <c r="I211" s="262"/>
      <c r="J211" s="263"/>
      <c r="K211" s="264" t="n">
        <f aca="false">ROUND(P211*H211,2)</f>
        <v>0</v>
      </c>
      <c r="L211" s="259"/>
      <c r="M211" s="265"/>
      <c r="N211" s="266"/>
      <c r="O211" s="222" t="s">
        <v>44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265</v>
      </c>
      <c r="AT211" s="226" t="s">
        <v>167</v>
      </c>
      <c r="AU211" s="226" t="s">
        <v>89</v>
      </c>
      <c r="AY211" s="3" t="s">
        <v>133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9</v>
      </c>
      <c r="BK211" s="227" t="n">
        <f aca="false">ROUND(P211*H211,2)</f>
        <v>0</v>
      </c>
      <c r="BL211" s="3" t="s">
        <v>266</v>
      </c>
      <c r="BM211" s="226" t="s">
        <v>319</v>
      </c>
    </row>
    <row r="212" s="31" customFormat="true" ht="16.5" hidden="false" customHeight="true" outlineLevel="0" collapsed="false">
      <c r="A212" s="24"/>
      <c r="B212" s="25"/>
      <c r="C212" s="257" t="s">
        <v>320</v>
      </c>
      <c r="D212" s="257" t="s">
        <v>167</v>
      </c>
      <c r="E212" s="258" t="s">
        <v>321</v>
      </c>
      <c r="F212" s="259" t="s">
        <v>322</v>
      </c>
      <c r="G212" s="260" t="s">
        <v>151</v>
      </c>
      <c r="H212" s="261" t="n">
        <v>2</v>
      </c>
      <c r="I212" s="262"/>
      <c r="J212" s="263"/>
      <c r="K212" s="264" t="n">
        <f aca="false">ROUND(P212*H212,2)</f>
        <v>0</v>
      </c>
      <c r="L212" s="259"/>
      <c r="M212" s="265"/>
      <c r="N212" s="266"/>
      <c r="O212" s="222" t="s">
        <v>44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265</v>
      </c>
      <c r="AT212" s="226" t="s">
        <v>167</v>
      </c>
      <c r="AU212" s="226" t="s">
        <v>89</v>
      </c>
      <c r="AY212" s="3" t="s">
        <v>133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9</v>
      </c>
      <c r="BK212" s="227" t="n">
        <f aca="false">ROUND(P212*H212,2)</f>
        <v>0</v>
      </c>
      <c r="BL212" s="3" t="s">
        <v>266</v>
      </c>
      <c r="BM212" s="226" t="s">
        <v>323</v>
      </c>
    </row>
    <row r="213" s="31" customFormat="true" ht="16.5" hidden="false" customHeight="true" outlineLevel="0" collapsed="false">
      <c r="A213" s="24"/>
      <c r="B213" s="25"/>
      <c r="C213" s="257" t="s">
        <v>324</v>
      </c>
      <c r="D213" s="257" t="s">
        <v>167</v>
      </c>
      <c r="E213" s="258" t="s">
        <v>325</v>
      </c>
      <c r="F213" s="259" t="s">
        <v>326</v>
      </c>
      <c r="G213" s="260" t="s">
        <v>151</v>
      </c>
      <c r="H213" s="261" t="n">
        <v>3</v>
      </c>
      <c r="I213" s="262"/>
      <c r="J213" s="263"/>
      <c r="K213" s="264" t="n">
        <f aca="false">ROUND(P213*H213,2)</f>
        <v>0</v>
      </c>
      <c r="L213" s="259"/>
      <c r="M213" s="265"/>
      <c r="N213" s="266"/>
      <c r="O213" s="222" t="s">
        <v>44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265</v>
      </c>
      <c r="AT213" s="226" t="s">
        <v>167</v>
      </c>
      <c r="AU213" s="226" t="s">
        <v>89</v>
      </c>
      <c r="AY213" s="3" t="s">
        <v>133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9</v>
      </c>
      <c r="BK213" s="227" t="n">
        <f aca="false">ROUND(P213*H213,2)</f>
        <v>0</v>
      </c>
      <c r="BL213" s="3" t="s">
        <v>266</v>
      </c>
      <c r="BM213" s="226" t="s">
        <v>327</v>
      </c>
    </row>
    <row r="214" s="31" customFormat="true" ht="16.5" hidden="false" customHeight="true" outlineLevel="0" collapsed="false">
      <c r="A214" s="24"/>
      <c r="B214" s="25"/>
      <c r="C214" s="257" t="s">
        <v>328</v>
      </c>
      <c r="D214" s="257" t="s">
        <v>167</v>
      </c>
      <c r="E214" s="258" t="s">
        <v>329</v>
      </c>
      <c r="F214" s="259" t="s">
        <v>330</v>
      </c>
      <c r="G214" s="260" t="s">
        <v>151</v>
      </c>
      <c r="H214" s="261" t="n">
        <v>23</v>
      </c>
      <c r="I214" s="262"/>
      <c r="J214" s="263"/>
      <c r="K214" s="264" t="n">
        <f aca="false">ROUND(P214*H214,2)</f>
        <v>0</v>
      </c>
      <c r="L214" s="259"/>
      <c r="M214" s="265"/>
      <c r="N214" s="266"/>
      <c r="O214" s="222" t="s">
        <v>44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265</v>
      </c>
      <c r="AT214" s="226" t="s">
        <v>167</v>
      </c>
      <c r="AU214" s="226" t="s">
        <v>89</v>
      </c>
      <c r="AY214" s="3" t="s">
        <v>133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9</v>
      </c>
      <c r="BK214" s="227" t="n">
        <f aca="false">ROUND(P214*H214,2)</f>
        <v>0</v>
      </c>
      <c r="BL214" s="3" t="s">
        <v>266</v>
      </c>
      <c r="BM214" s="226" t="s">
        <v>331</v>
      </c>
    </row>
    <row r="215" s="31" customFormat="true" ht="16.5" hidden="false" customHeight="true" outlineLevel="0" collapsed="false">
      <c r="A215" s="24"/>
      <c r="B215" s="25"/>
      <c r="C215" s="257" t="s">
        <v>332</v>
      </c>
      <c r="D215" s="257" t="s">
        <v>167</v>
      </c>
      <c r="E215" s="258" t="s">
        <v>333</v>
      </c>
      <c r="F215" s="259" t="s">
        <v>334</v>
      </c>
      <c r="G215" s="260" t="s">
        <v>151</v>
      </c>
      <c r="H215" s="261" t="n">
        <v>20</v>
      </c>
      <c r="I215" s="262"/>
      <c r="J215" s="263"/>
      <c r="K215" s="264" t="n">
        <f aca="false">ROUND(P215*H215,2)</f>
        <v>0</v>
      </c>
      <c r="L215" s="259"/>
      <c r="M215" s="265"/>
      <c r="N215" s="267"/>
      <c r="O215" s="268" t="s">
        <v>44</v>
      </c>
      <c r="P215" s="269" t="n">
        <f aca="false">I215+J215</f>
        <v>0</v>
      </c>
      <c r="Q215" s="269" t="n">
        <f aca="false">ROUND(I215*H215,2)</f>
        <v>0</v>
      </c>
      <c r="R215" s="269" t="n">
        <f aca="false">ROUND(J215*H215,2)</f>
        <v>0</v>
      </c>
      <c r="S215" s="270"/>
      <c r="T215" s="271" t="n">
        <f aca="false">S215*H215</f>
        <v>0</v>
      </c>
      <c r="U215" s="271" t="n">
        <v>0</v>
      </c>
      <c r="V215" s="271" t="n">
        <f aca="false">U215*H215</f>
        <v>0</v>
      </c>
      <c r="W215" s="271" t="n">
        <v>0</v>
      </c>
      <c r="X215" s="272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265</v>
      </c>
      <c r="AT215" s="226" t="s">
        <v>167</v>
      </c>
      <c r="AU215" s="226" t="s">
        <v>89</v>
      </c>
      <c r="AY215" s="3" t="s">
        <v>133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9</v>
      </c>
      <c r="BK215" s="227" t="n">
        <f aca="false">ROUND(P215*H215,2)</f>
        <v>0</v>
      </c>
      <c r="BL215" s="3" t="s">
        <v>266</v>
      </c>
      <c r="BM215" s="226" t="s">
        <v>335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30"/>
      <c r="N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GWo5+5qMOH4ZNAkLvXAj2Q7yFOczt4U0hdOco1EAwKxMkGpx1uK8h09JIg6XjgZ9w5YwAJAWPM9cl3F7gBdTIA==" saltValue="Qm3LWQ+smfDa1OVG5k7udIWGbJYgdb3lmv0xKTAQ4QnbpLxp9r3PEJGjzh5PFhM7M/FN46pH842aOmJO9suRqg==" spinCount="100000" sheet="true" password="cc35" objects="true" scenarios="true" formatColumns="false" formatRows="false" autoFilter="false"/>
  <autoFilter ref="C119:L215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1</v>
      </c>
    </row>
    <row r="4" customFormat="false" ht="24.95" hidden="false" customHeight="true" outlineLevel="0" collapsed="false">
      <c r="B4" s="6"/>
      <c r="D4" s="123" t="s">
        <v>98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írodní zahrada MŠ Mašinka, ul. Bezručova, Cheb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3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3. 9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0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2</v>
      </c>
      <c r="E20" s="24"/>
      <c r="F20" s="24"/>
      <c r="G20" s="24"/>
      <c r="H20" s="24"/>
      <c r="I20" s="125" t="s">
        <v>25</v>
      </c>
      <c r="J20" s="128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5</v>
      </c>
      <c r="J23" s="128" t="s">
        <v>36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7</v>
      </c>
      <c r="F24" s="24"/>
      <c r="G24" s="24"/>
      <c r="H24" s="24"/>
      <c r="I24" s="125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8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1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2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24"/>
      <c r="K34" s="140" t="s">
        <v>42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5" t="s">
        <v>44</v>
      </c>
      <c r="F35" s="137" t="n">
        <f aca="false">ROUND((SUM(BE119:BE215)),  2)</f>
        <v>0</v>
      </c>
      <c r="G35" s="24"/>
      <c r="H35" s="24"/>
      <c r="I35" s="142" t="n">
        <v>0.21</v>
      </c>
      <c r="J35" s="24"/>
      <c r="K35" s="137" t="n">
        <f aca="false">ROUND(((SUM(BE119:BE21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5</v>
      </c>
      <c r="F36" s="137" t="n">
        <f aca="false">ROUND((SUM(BF119:BF215)),  2)</f>
        <v>0</v>
      </c>
      <c r="G36" s="24"/>
      <c r="H36" s="24"/>
      <c r="I36" s="142" t="n">
        <v>0.15</v>
      </c>
      <c r="J36" s="24"/>
      <c r="K36" s="137" t="n">
        <f aca="false">ROUND(((SUM(BF119:BF21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37" t="n">
        <f aca="false">ROUND((SUM(BG119:BG215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7</v>
      </c>
      <c r="F38" s="137" t="n">
        <f aca="false">ROUND((SUM(BH119:BH215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8</v>
      </c>
      <c r="F39" s="137" t="n">
        <f aca="false">ROUND((SUM(BI119:BI215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írodní zahrada MŠ Mašinka, ul. Bezručova, Cheb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Založení trvalkových a bylinkových záhonů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3. 9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2</v>
      </c>
      <c r="J91" s="163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Nikola Prinzová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6" t="s">
        <v>105</v>
      </c>
      <c r="J94" s="166" t="s">
        <v>106</v>
      </c>
      <c r="K94" s="166" t="s">
        <v>107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1" t="n">
        <f aca="false">Q121</f>
        <v>0</v>
      </c>
      <c r="J98" s="181" t="n">
        <f aca="false">R121</f>
        <v>0</v>
      </c>
      <c r="K98" s="181" t="n">
        <f aca="false">K121</f>
        <v>0</v>
      </c>
      <c r="L98" s="178"/>
      <c r="M98" s="182"/>
    </row>
    <row r="99" s="169" customFormat="true" ht="24.95" hidden="false" customHeight="true" outlineLevel="0" collapsed="false">
      <c r="B99" s="170"/>
      <c r="C99" s="171"/>
      <c r="D99" s="172" t="s">
        <v>113</v>
      </c>
      <c r="E99" s="173"/>
      <c r="F99" s="173"/>
      <c r="G99" s="173"/>
      <c r="H99" s="173"/>
      <c r="I99" s="174" t="n">
        <f aca="false">Q182</f>
        <v>0</v>
      </c>
      <c r="J99" s="174" t="n">
        <f aca="false">R182</f>
        <v>0</v>
      </c>
      <c r="K99" s="174" t="n">
        <f aca="false">K182</f>
        <v>0</v>
      </c>
      <c r="L99" s="171"/>
      <c r="M99" s="175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4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Přírodní zahrada MŠ Mašinka, ul. Bezručova, Cheb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9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2 - Založení trvalkových a bylinkových záhonů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 </v>
      </c>
      <c r="G113" s="26"/>
      <c r="H113" s="26"/>
      <c r="I113" s="17" t="s">
        <v>22</v>
      </c>
      <c r="J113" s="162" t="str">
        <f aca="false">IF(J12="","",J12)</f>
        <v>23. 9. 2022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Město Cheb</v>
      </c>
      <c r="G115" s="26"/>
      <c r="H115" s="26"/>
      <c r="I115" s="17" t="s">
        <v>32</v>
      </c>
      <c r="J115" s="163" t="str">
        <f aca="false">E21</f>
        <v>Ing. Tomáš Prinz, DiS.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30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5</v>
      </c>
      <c r="J116" s="163" t="str">
        <f aca="false">E24</f>
        <v>Ing. Nikola Prinzová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5</v>
      </c>
      <c r="D118" s="186" t="s">
        <v>64</v>
      </c>
      <c r="E118" s="186" t="s">
        <v>60</v>
      </c>
      <c r="F118" s="186" t="s">
        <v>61</v>
      </c>
      <c r="G118" s="186" t="s">
        <v>116</v>
      </c>
      <c r="H118" s="186" t="s">
        <v>117</v>
      </c>
      <c r="I118" s="186" t="s">
        <v>118</v>
      </c>
      <c r="J118" s="186" t="s">
        <v>119</v>
      </c>
      <c r="K118" s="186" t="s">
        <v>107</v>
      </c>
      <c r="L118" s="187" t="s">
        <v>120</v>
      </c>
      <c r="M118" s="188"/>
      <c r="N118" s="82"/>
      <c r="O118" s="83" t="s">
        <v>43</v>
      </c>
      <c r="P118" s="83" t="s">
        <v>121</v>
      </c>
      <c r="Q118" s="83" t="s">
        <v>122</v>
      </c>
      <c r="R118" s="83" t="s">
        <v>123</v>
      </c>
      <c r="S118" s="83" t="s">
        <v>124</v>
      </c>
      <c r="T118" s="83" t="s">
        <v>125</v>
      </c>
      <c r="U118" s="83" t="s">
        <v>126</v>
      </c>
      <c r="V118" s="83" t="s">
        <v>127</v>
      </c>
      <c r="W118" s="83" t="s">
        <v>128</v>
      </c>
      <c r="X118" s="84" t="s">
        <v>129</v>
      </c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+Q182</f>
        <v>0</v>
      </c>
      <c r="R119" s="192" t="n">
        <f aca="false">R120+R182</f>
        <v>0</v>
      </c>
      <c r="S119" s="86"/>
      <c r="T119" s="193" t="n">
        <f aca="false">T120+T182</f>
        <v>0</v>
      </c>
      <c r="U119" s="86"/>
      <c r="V119" s="193" t="n">
        <f aca="false">V120+V182</f>
        <v>28.83028</v>
      </c>
      <c r="W119" s="86"/>
      <c r="X119" s="194" t="n">
        <f aca="false">X120+X182</f>
        <v>0</v>
      </c>
      <c r="Y119" s="24"/>
      <c r="Z119" s="24"/>
      <c r="AA119" s="24"/>
      <c r="AB119" s="24"/>
      <c r="AC119" s="24"/>
      <c r="AD119" s="24"/>
      <c r="AE119" s="24"/>
      <c r="AT119" s="3" t="s">
        <v>80</v>
      </c>
      <c r="AU119" s="3" t="s">
        <v>109</v>
      </c>
      <c r="BK119" s="195" t="n">
        <f aca="false">BK120+BK182</f>
        <v>0</v>
      </c>
    </row>
    <row r="120" s="196" customFormat="true" ht="25.9" hidden="false" customHeight="true" outlineLevel="0" collapsed="false">
      <c r="B120" s="197"/>
      <c r="C120" s="198"/>
      <c r="D120" s="199" t="s">
        <v>80</v>
      </c>
      <c r="E120" s="200" t="s">
        <v>131</v>
      </c>
      <c r="F120" s="200" t="s">
        <v>132</v>
      </c>
      <c r="G120" s="198"/>
      <c r="H120" s="198"/>
      <c r="I120" s="201"/>
      <c r="J120" s="201"/>
      <c r="K120" s="202" t="n">
        <f aca="false">BK120</f>
        <v>0</v>
      </c>
      <c r="L120" s="198"/>
      <c r="M120" s="203"/>
      <c r="N120" s="204"/>
      <c r="O120" s="205"/>
      <c r="P120" s="205"/>
      <c r="Q120" s="206" t="n">
        <f aca="false">Q121</f>
        <v>0</v>
      </c>
      <c r="R120" s="206" t="n">
        <f aca="false">R121</f>
        <v>0</v>
      </c>
      <c r="S120" s="205"/>
      <c r="T120" s="207" t="n">
        <f aca="false">T121</f>
        <v>0</v>
      </c>
      <c r="U120" s="205"/>
      <c r="V120" s="207" t="n">
        <f aca="false">V121</f>
        <v>28.83028</v>
      </c>
      <c r="W120" s="205"/>
      <c r="X120" s="208" t="n">
        <f aca="false">X121</f>
        <v>0</v>
      </c>
      <c r="AR120" s="209" t="s">
        <v>89</v>
      </c>
      <c r="AT120" s="210" t="s">
        <v>80</v>
      </c>
      <c r="AU120" s="210" t="s">
        <v>81</v>
      </c>
      <c r="AY120" s="209" t="s">
        <v>133</v>
      </c>
      <c r="BK120" s="211" t="n">
        <f aca="false">BK121</f>
        <v>0</v>
      </c>
    </row>
    <row r="121" s="196" customFormat="true" ht="22.8" hidden="false" customHeight="true" outlineLevel="0" collapsed="false">
      <c r="B121" s="197"/>
      <c r="C121" s="198"/>
      <c r="D121" s="199" t="s">
        <v>80</v>
      </c>
      <c r="E121" s="212" t="s">
        <v>89</v>
      </c>
      <c r="F121" s="212" t="s">
        <v>134</v>
      </c>
      <c r="G121" s="198"/>
      <c r="H121" s="198"/>
      <c r="I121" s="201"/>
      <c r="J121" s="201"/>
      <c r="K121" s="213" t="n">
        <f aca="false">BK121</f>
        <v>0</v>
      </c>
      <c r="L121" s="198"/>
      <c r="M121" s="203"/>
      <c r="N121" s="204"/>
      <c r="O121" s="205"/>
      <c r="P121" s="205"/>
      <c r="Q121" s="206" t="n">
        <f aca="false">SUM(Q122:Q181)</f>
        <v>0</v>
      </c>
      <c r="R121" s="206" t="n">
        <f aca="false">SUM(R122:R181)</f>
        <v>0</v>
      </c>
      <c r="S121" s="205"/>
      <c r="T121" s="207" t="n">
        <f aca="false">SUM(T122:T181)</f>
        <v>0</v>
      </c>
      <c r="U121" s="205"/>
      <c r="V121" s="207" t="n">
        <f aca="false">SUM(V122:V181)</f>
        <v>28.83028</v>
      </c>
      <c r="W121" s="205"/>
      <c r="X121" s="208" t="n">
        <f aca="false">SUM(X122:X181)</f>
        <v>0</v>
      </c>
      <c r="AR121" s="209" t="s">
        <v>89</v>
      </c>
      <c r="AT121" s="210" t="s">
        <v>80</v>
      </c>
      <c r="AU121" s="210" t="s">
        <v>89</v>
      </c>
      <c r="AY121" s="209" t="s">
        <v>133</v>
      </c>
      <c r="BK121" s="211" t="n">
        <f aca="false">SUM(BK122:BK181)</f>
        <v>0</v>
      </c>
    </row>
    <row r="122" s="31" customFormat="true" ht="24.15" hidden="false" customHeight="true" outlineLevel="0" collapsed="false">
      <c r="A122" s="24"/>
      <c r="B122" s="25"/>
      <c r="C122" s="214" t="s">
        <v>89</v>
      </c>
      <c r="D122" s="214" t="s">
        <v>135</v>
      </c>
      <c r="E122" s="215" t="s">
        <v>337</v>
      </c>
      <c r="F122" s="216" t="s">
        <v>338</v>
      </c>
      <c r="G122" s="217" t="s">
        <v>213</v>
      </c>
      <c r="H122" s="218" t="n">
        <v>232</v>
      </c>
      <c r="I122" s="219"/>
      <c r="J122" s="219"/>
      <c r="K122" s="220" t="n">
        <f aca="false">ROUND(P122*H122,2)</f>
        <v>0</v>
      </c>
      <c r="L122" s="216" t="s">
        <v>139</v>
      </c>
      <c r="M122" s="30"/>
      <c r="N122" s="221"/>
      <c r="O122" s="222" t="s">
        <v>44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0</v>
      </c>
      <c r="V122" s="224" t="n">
        <f aca="false">U122*H122</f>
        <v>0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40</v>
      </c>
      <c r="AT122" s="226" t="s">
        <v>135</v>
      </c>
      <c r="AU122" s="226" t="s">
        <v>91</v>
      </c>
      <c r="AY122" s="3" t="s">
        <v>133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89</v>
      </c>
      <c r="BK122" s="227" t="n">
        <f aca="false">ROUND(P122*H122,2)</f>
        <v>0</v>
      </c>
      <c r="BL122" s="3" t="s">
        <v>140</v>
      </c>
      <c r="BM122" s="226" t="s">
        <v>339</v>
      </c>
    </row>
    <row r="123" s="31" customFormat="true" ht="12.8" hidden="false" customHeight="false" outlineLevel="0" collapsed="false">
      <c r="A123" s="24"/>
      <c r="B123" s="25"/>
      <c r="C123" s="26"/>
      <c r="D123" s="228" t="s">
        <v>142</v>
      </c>
      <c r="E123" s="26"/>
      <c r="F123" s="229" t="s">
        <v>340</v>
      </c>
      <c r="G123" s="26"/>
      <c r="H123" s="26"/>
      <c r="I123" s="230"/>
      <c r="J123" s="230"/>
      <c r="K123" s="26"/>
      <c r="L123" s="26"/>
      <c r="M123" s="30"/>
      <c r="N123" s="231"/>
      <c r="O123" s="232"/>
      <c r="P123" s="74"/>
      <c r="Q123" s="74"/>
      <c r="R123" s="74"/>
      <c r="S123" s="74"/>
      <c r="T123" s="74"/>
      <c r="U123" s="74"/>
      <c r="V123" s="74"/>
      <c r="W123" s="74"/>
      <c r="X123" s="75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91</v>
      </c>
    </row>
    <row r="124" s="233" customFormat="true" ht="12.8" hidden="false" customHeight="false" outlineLevel="0" collapsed="false">
      <c r="B124" s="234"/>
      <c r="C124" s="235"/>
      <c r="D124" s="228" t="s">
        <v>144</v>
      </c>
      <c r="E124" s="236"/>
      <c r="F124" s="237" t="s">
        <v>341</v>
      </c>
      <c r="G124" s="235"/>
      <c r="H124" s="238" t="n">
        <v>214</v>
      </c>
      <c r="I124" s="239"/>
      <c r="J124" s="239"/>
      <c r="K124" s="235"/>
      <c r="L124" s="235"/>
      <c r="M124" s="240"/>
      <c r="N124" s="241"/>
      <c r="O124" s="242"/>
      <c r="P124" s="242"/>
      <c r="Q124" s="242"/>
      <c r="R124" s="242"/>
      <c r="S124" s="242"/>
      <c r="T124" s="242"/>
      <c r="U124" s="242"/>
      <c r="V124" s="242"/>
      <c r="W124" s="242"/>
      <c r="X124" s="243"/>
      <c r="AT124" s="244" t="s">
        <v>144</v>
      </c>
      <c r="AU124" s="244" t="s">
        <v>91</v>
      </c>
      <c r="AV124" s="233" t="s">
        <v>91</v>
      </c>
      <c r="AW124" s="233" t="s">
        <v>4</v>
      </c>
      <c r="AX124" s="233" t="s">
        <v>81</v>
      </c>
      <c r="AY124" s="244" t="s">
        <v>133</v>
      </c>
    </row>
    <row r="125" s="233" customFormat="true" ht="12.8" hidden="false" customHeight="false" outlineLevel="0" collapsed="false">
      <c r="B125" s="234"/>
      <c r="C125" s="235"/>
      <c r="D125" s="228" t="s">
        <v>144</v>
      </c>
      <c r="E125" s="236"/>
      <c r="F125" s="237" t="s">
        <v>342</v>
      </c>
      <c r="G125" s="235"/>
      <c r="H125" s="238" t="n">
        <v>18</v>
      </c>
      <c r="I125" s="239"/>
      <c r="J125" s="239"/>
      <c r="K125" s="235"/>
      <c r="L125" s="235"/>
      <c r="M125" s="240"/>
      <c r="N125" s="241"/>
      <c r="O125" s="242"/>
      <c r="P125" s="242"/>
      <c r="Q125" s="242"/>
      <c r="R125" s="242"/>
      <c r="S125" s="242"/>
      <c r="T125" s="242"/>
      <c r="U125" s="242"/>
      <c r="V125" s="242"/>
      <c r="W125" s="242"/>
      <c r="X125" s="243"/>
      <c r="AT125" s="244" t="s">
        <v>144</v>
      </c>
      <c r="AU125" s="244" t="s">
        <v>91</v>
      </c>
      <c r="AV125" s="233" t="s">
        <v>91</v>
      </c>
      <c r="AW125" s="233" t="s">
        <v>4</v>
      </c>
      <c r="AX125" s="233" t="s">
        <v>81</v>
      </c>
      <c r="AY125" s="244" t="s">
        <v>133</v>
      </c>
    </row>
    <row r="126" s="245" customFormat="true" ht="12.8" hidden="false" customHeight="false" outlineLevel="0" collapsed="false">
      <c r="B126" s="246"/>
      <c r="C126" s="247"/>
      <c r="D126" s="228" t="s">
        <v>144</v>
      </c>
      <c r="E126" s="248"/>
      <c r="F126" s="249" t="s">
        <v>148</v>
      </c>
      <c r="G126" s="247"/>
      <c r="H126" s="250" t="n">
        <v>232</v>
      </c>
      <c r="I126" s="251"/>
      <c r="J126" s="251"/>
      <c r="K126" s="247"/>
      <c r="L126" s="247"/>
      <c r="M126" s="252"/>
      <c r="N126" s="253"/>
      <c r="O126" s="254"/>
      <c r="P126" s="254"/>
      <c r="Q126" s="254"/>
      <c r="R126" s="254"/>
      <c r="S126" s="254"/>
      <c r="T126" s="254"/>
      <c r="U126" s="254"/>
      <c r="V126" s="254"/>
      <c r="W126" s="254"/>
      <c r="X126" s="255"/>
      <c r="AT126" s="256" t="s">
        <v>144</v>
      </c>
      <c r="AU126" s="256" t="s">
        <v>91</v>
      </c>
      <c r="AV126" s="245" t="s">
        <v>140</v>
      </c>
      <c r="AW126" s="245" t="s">
        <v>4</v>
      </c>
      <c r="AX126" s="245" t="s">
        <v>89</v>
      </c>
      <c r="AY126" s="256" t="s">
        <v>133</v>
      </c>
    </row>
    <row r="127" s="31" customFormat="true" ht="33" hidden="false" customHeight="true" outlineLevel="0" collapsed="false">
      <c r="A127" s="24"/>
      <c r="B127" s="25"/>
      <c r="C127" s="214" t="s">
        <v>91</v>
      </c>
      <c r="D127" s="214" t="s">
        <v>135</v>
      </c>
      <c r="E127" s="215" t="s">
        <v>343</v>
      </c>
      <c r="F127" s="216" t="s">
        <v>344</v>
      </c>
      <c r="G127" s="217" t="s">
        <v>213</v>
      </c>
      <c r="H127" s="218" t="n">
        <v>14.3</v>
      </c>
      <c r="I127" s="219"/>
      <c r="J127" s="219"/>
      <c r="K127" s="220" t="n">
        <f aca="false">ROUND(P127*H127,2)</f>
        <v>0</v>
      </c>
      <c r="L127" s="216" t="s">
        <v>139</v>
      </c>
      <c r="M127" s="30"/>
      <c r="N127" s="221"/>
      <c r="O127" s="222" t="s">
        <v>44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40</v>
      </c>
      <c r="AT127" s="226" t="s">
        <v>135</v>
      </c>
      <c r="AU127" s="226" t="s">
        <v>91</v>
      </c>
      <c r="AY127" s="3" t="s">
        <v>133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89</v>
      </c>
      <c r="BK127" s="227" t="n">
        <f aca="false">ROUND(P127*H127,2)</f>
        <v>0</v>
      </c>
      <c r="BL127" s="3" t="s">
        <v>140</v>
      </c>
      <c r="BM127" s="226" t="s">
        <v>345</v>
      </c>
    </row>
    <row r="128" s="233" customFormat="true" ht="12.8" hidden="false" customHeight="false" outlineLevel="0" collapsed="false">
      <c r="B128" s="234"/>
      <c r="C128" s="235"/>
      <c r="D128" s="228" t="s">
        <v>144</v>
      </c>
      <c r="E128" s="236"/>
      <c r="F128" s="237" t="s">
        <v>346</v>
      </c>
      <c r="G128" s="235"/>
      <c r="H128" s="238" t="n">
        <v>10.7</v>
      </c>
      <c r="I128" s="239"/>
      <c r="J128" s="239"/>
      <c r="K128" s="235"/>
      <c r="L128" s="235"/>
      <c r="M128" s="240"/>
      <c r="N128" s="241"/>
      <c r="O128" s="242"/>
      <c r="P128" s="242"/>
      <c r="Q128" s="242"/>
      <c r="R128" s="242"/>
      <c r="S128" s="242"/>
      <c r="T128" s="242"/>
      <c r="U128" s="242"/>
      <c r="V128" s="242"/>
      <c r="W128" s="242"/>
      <c r="X128" s="243"/>
      <c r="AT128" s="244" t="s">
        <v>144</v>
      </c>
      <c r="AU128" s="244" t="s">
        <v>91</v>
      </c>
      <c r="AV128" s="233" t="s">
        <v>91</v>
      </c>
      <c r="AW128" s="233" t="s">
        <v>4</v>
      </c>
      <c r="AX128" s="233" t="s">
        <v>81</v>
      </c>
      <c r="AY128" s="244" t="s">
        <v>133</v>
      </c>
    </row>
    <row r="129" s="233" customFormat="true" ht="12.8" hidden="false" customHeight="false" outlineLevel="0" collapsed="false">
      <c r="B129" s="234"/>
      <c r="C129" s="235"/>
      <c r="D129" s="228" t="s">
        <v>144</v>
      </c>
      <c r="E129" s="236"/>
      <c r="F129" s="237" t="s">
        <v>347</v>
      </c>
      <c r="G129" s="235"/>
      <c r="H129" s="238" t="n">
        <v>3.6</v>
      </c>
      <c r="I129" s="239"/>
      <c r="J129" s="239"/>
      <c r="K129" s="235"/>
      <c r="L129" s="235"/>
      <c r="M129" s="240"/>
      <c r="N129" s="241"/>
      <c r="O129" s="242"/>
      <c r="P129" s="242"/>
      <c r="Q129" s="242"/>
      <c r="R129" s="242"/>
      <c r="S129" s="242"/>
      <c r="T129" s="242"/>
      <c r="U129" s="242"/>
      <c r="V129" s="242"/>
      <c r="W129" s="242"/>
      <c r="X129" s="243"/>
      <c r="AT129" s="244" t="s">
        <v>144</v>
      </c>
      <c r="AU129" s="244" t="s">
        <v>91</v>
      </c>
      <c r="AV129" s="233" t="s">
        <v>91</v>
      </c>
      <c r="AW129" s="233" t="s">
        <v>4</v>
      </c>
      <c r="AX129" s="233" t="s">
        <v>81</v>
      </c>
      <c r="AY129" s="244" t="s">
        <v>133</v>
      </c>
    </row>
    <row r="130" s="245" customFormat="true" ht="12.8" hidden="false" customHeight="false" outlineLevel="0" collapsed="false">
      <c r="B130" s="246"/>
      <c r="C130" s="247"/>
      <c r="D130" s="228" t="s">
        <v>144</v>
      </c>
      <c r="E130" s="248"/>
      <c r="F130" s="249" t="s">
        <v>148</v>
      </c>
      <c r="G130" s="247"/>
      <c r="H130" s="250" t="n">
        <v>14.3</v>
      </c>
      <c r="I130" s="251"/>
      <c r="J130" s="251"/>
      <c r="K130" s="247"/>
      <c r="L130" s="247"/>
      <c r="M130" s="252"/>
      <c r="N130" s="253"/>
      <c r="O130" s="254"/>
      <c r="P130" s="254"/>
      <c r="Q130" s="254"/>
      <c r="R130" s="254"/>
      <c r="S130" s="254"/>
      <c r="T130" s="254"/>
      <c r="U130" s="254"/>
      <c r="V130" s="254"/>
      <c r="W130" s="254"/>
      <c r="X130" s="255"/>
      <c r="AT130" s="256" t="s">
        <v>144</v>
      </c>
      <c r="AU130" s="256" t="s">
        <v>91</v>
      </c>
      <c r="AV130" s="245" t="s">
        <v>140</v>
      </c>
      <c r="AW130" s="245" t="s">
        <v>4</v>
      </c>
      <c r="AX130" s="245" t="s">
        <v>89</v>
      </c>
      <c r="AY130" s="256" t="s">
        <v>133</v>
      </c>
    </row>
    <row r="131" s="31" customFormat="true" ht="24.15" hidden="false" customHeight="true" outlineLevel="0" collapsed="false">
      <c r="A131" s="24"/>
      <c r="B131" s="25"/>
      <c r="C131" s="257" t="s">
        <v>155</v>
      </c>
      <c r="D131" s="257" t="s">
        <v>167</v>
      </c>
      <c r="E131" s="258" t="s">
        <v>168</v>
      </c>
      <c r="F131" s="259" t="s">
        <v>169</v>
      </c>
      <c r="G131" s="260" t="s">
        <v>138</v>
      </c>
      <c r="H131" s="261" t="n">
        <v>14.3</v>
      </c>
      <c r="I131" s="262"/>
      <c r="J131" s="263"/>
      <c r="K131" s="264" t="n">
        <f aca="false">ROUND(P131*H131,2)</f>
        <v>0</v>
      </c>
      <c r="L131" s="259" t="s">
        <v>139</v>
      </c>
      <c r="M131" s="265"/>
      <c r="N131" s="266"/>
      <c r="O131" s="222" t="s">
        <v>44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.22</v>
      </c>
      <c r="V131" s="224" t="n">
        <f aca="false">U131*H131</f>
        <v>3.146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70</v>
      </c>
      <c r="AT131" s="226" t="s">
        <v>167</v>
      </c>
      <c r="AU131" s="226" t="s">
        <v>91</v>
      </c>
      <c r="AY131" s="3" t="s">
        <v>133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89</v>
      </c>
      <c r="BK131" s="227" t="n">
        <f aca="false">ROUND(P131*H131,2)</f>
        <v>0</v>
      </c>
      <c r="BL131" s="3" t="s">
        <v>140</v>
      </c>
      <c r="BM131" s="226" t="s">
        <v>348</v>
      </c>
    </row>
    <row r="132" s="233" customFormat="true" ht="12.8" hidden="false" customHeight="false" outlineLevel="0" collapsed="false">
      <c r="B132" s="234"/>
      <c r="C132" s="235"/>
      <c r="D132" s="228" t="s">
        <v>144</v>
      </c>
      <c r="E132" s="236"/>
      <c r="F132" s="237" t="s">
        <v>346</v>
      </c>
      <c r="G132" s="235"/>
      <c r="H132" s="238" t="n">
        <v>10.7</v>
      </c>
      <c r="I132" s="239"/>
      <c r="J132" s="239"/>
      <c r="K132" s="235"/>
      <c r="L132" s="235"/>
      <c r="M132" s="240"/>
      <c r="N132" s="241"/>
      <c r="O132" s="242"/>
      <c r="P132" s="242"/>
      <c r="Q132" s="242"/>
      <c r="R132" s="242"/>
      <c r="S132" s="242"/>
      <c r="T132" s="242"/>
      <c r="U132" s="242"/>
      <c r="V132" s="242"/>
      <c r="W132" s="242"/>
      <c r="X132" s="243"/>
      <c r="AT132" s="244" t="s">
        <v>144</v>
      </c>
      <c r="AU132" s="244" t="s">
        <v>91</v>
      </c>
      <c r="AV132" s="233" t="s">
        <v>91</v>
      </c>
      <c r="AW132" s="233" t="s">
        <v>4</v>
      </c>
      <c r="AX132" s="233" t="s">
        <v>81</v>
      </c>
      <c r="AY132" s="244" t="s">
        <v>133</v>
      </c>
    </row>
    <row r="133" s="233" customFormat="true" ht="12.8" hidden="false" customHeight="false" outlineLevel="0" collapsed="false">
      <c r="B133" s="234"/>
      <c r="C133" s="235"/>
      <c r="D133" s="228" t="s">
        <v>144</v>
      </c>
      <c r="E133" s="236"/>
      <c r="F133" s="237" t="s">
        <v>347</v>
      </c>
      <c r="G133" s="235"/>
      <c r="H133" s="238" t="n">
        <v>3.6</v>
      </c>
      <c r="I133" s="239"/>
      <c r="J133" s="239"/>
      <c r="K133" s="235"/>
      <c r="L133" s="235"/>
      <c r="M133" s="240"/>
      <c r="N133" s="241"/>
      <c r="O133" s="242"/>
      <c r="P133" s="242"/>
      <c r="Q133" s="242"/>
      <c r="R133" s="242"/>
      <c r="S133" s="242"/>
      <c r="T133" s="242"/>
      <c r="U133" s="242"/>
      <c r="V133" s="242"/>
      <c r="W133" s="242"/>
      <c r="X133" s="243"/>
      <c r="AT133" s="244" t="s">
        <v>144</v>
      </c>
      <c r="AU133" s="244" t="s">
        <v>91</v>
      </c>
      <c r="AV133" s="233" t="s">
        <v>91</v>
      </c>
      <c r="AW133" s="233" t="s">
        <v>4</v>
      </c>
      <c r="AX133" s="233" t="s">
        <v>81</v>
      </c>
      <c r="AY133" s="244" t="s">
        <v>133</v>
      </c>
    </row>
    <row r="134" s="245" customFormat="true" ht="12.8" hidden="false" customHeight="false" outlineLevel="0" collapsed="false">
      <c r="B134" s="246"/>
      <c r="C134" s="247"/>
      <c r="D134" s="228" t="s">
        <v>144</v>
      </c>
      <c r="E134" s="248"/>
      <c r="F134" s="249" t="s">
        <v>148</v>
      </c>
      <c r="G134" s="247"/>
      <c r="H134" s="250" t="n">
        <v>14.3</v>
      </c>
      <c r="I134" s="251"/>
      <c r="J134" s="251"/>
      <c r="K134" s="247"/>
      <c r="L134" s="247"/>
      <c r="M134" s="252"/>
      <c r="N134" s="253"/>
      <c r="O134" s="254"/>
      <c r="P134" s="254"/>
      <c r="Q134" s="254"/>
      <c r="R134" s="254"/>
      <c r="S134" s="254"/>
      <c r="T134" s="254"/>
      <c r="U134" s="254"/>
      <c r="V134" s="254"/>
      <c r="W134" s="254"/>
      <c r="X134" s="255"/>
      <c r="AT134" s="256" t="s">
        <v>144</v>
      </c>
      <c r="AU134" s="256" t="s">
        <v>91</v>
      </c>
      <c r="AV134" s="245" t="s">
        <v>140</v>
      </c>
      <c r="AW134" s="245" t="s">
        <v>4</v>
      </c>
      <c r="AX134" s="245" t="s">
        <v>89</v>
      </c>
      <c r="AY134" s="256" t="s">
        <v>133</v>
      </c>
    </row>
    <row r="135" s="31" customFormat="true" ht="37.8" hidden="false" customHeight="true" outlineLevel="0" collapsed="false">
      <c r="A135" s="24"/>
      <c r="B135" s="25"/>
      <c r="C135" s="214" t="s">
        <v>140</v>
      </c>
      <c r="D135" s="214" t="s">
        <v>135</v>
      </c>
      <c r="E135" s="215" t="s">
        <v>349</v>
      </c>
      <c r="F135" s="216" t="s">
        <v>350</v>
      </c>
      <c r="G135" s="217" t="s">
        <v>151</v>
      </c>
      <c r="H135" s="218" t="n">
        <v>497</v>
      </c>
      <c r="I135" s="219"/>
      <c r="J135" s="219"/>
      <c r="K135" s="220" t="n">
        <f aca="false">ROUND(P135*H135,2)</f>
        <v>0</v>
      </c>
      <c r="L135" s="216" t="s">
        <v>139</v>
      </c>
      <c r="M135" s="30"/>
      <c r="N135" s="221"/>
      <c r="O135" s="222" t="s">
        <v>44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40</v>
      </c>
      <c r="AT135" s="226" t="s">
        <v>135</v>
      </c>
      <c r="AU135" s="226" t="s">
        <v>91</v>
      </c>
      <c r="AY135" s="3" t="s">
        <v>133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89</v>
      </c>
      <c r="BK135" s="227" t="n">
        <f aca="false">ROUND(P135*H135,2)</f>
        <v>0</v>
      </c>
      <c r="BL135" s="3" t="s">
        <v>140</v>
      </c>
      <c r="BM135" s="226" t="s">
        <v>351</v>
      </c>
    </row>
    <row r="136" s="31" customFormat="true" ht="12.8" hidden="false" customHeight="false" outlineLevel="0" collapsed="false">
      <c r="A136" s="24"/>
      <c r="B136" s="25"/>
      <c r="C136" s="26"/>
      <c r="D136" s="228" t="s">
        <v>142</v>
      </c>
      <c r="E136" s="26"/>
      <c r="F136" s="229" t="s">
        <v>352</v>
      </c>
      <c r="G136" s="26"/>
      <c r="H136" s="26"/>
      <c r="I136" s="230"/>
      <c r="J136" s="230"/>
      <c r="K136" s="26"/>
      <c r="L136" s="26"/>
      <c r="M136" s="30"/>
      <c r="N136" s="231"/>
      <c r="O136" s="232"/>
      <c r="P136" s="74"/>
      <c r="Q136" s="74"/>
      <c r="R136" s="74"/>
      <c r="S136" s="74"/>
      <c r="T136" s="74"/>
      <c r="U136" s="74"/>
      <c r="V136" s="74"/>
      <c r="W136" s="74"/>
      <c r="X136" s="75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91</v>
      </c>
    </row>
    <row r="137" s="233" customFormat="true" ht="12.8" hidden="false" customHeight="false" outlineLevel="0" collapsed="false">
      <c r="B137" s="234"/>
      <c r="C137" s="235"/>
      <c r="D137" s="228" t="s">
        <v>144</v>
      </c>
      <c r="E137" s="236"/>
      <c r="F137" s="237" t="s">
        <v>353</v>
      </c>
      <c r="G137" s="235"/>
      <c r="H137" s="238" t="n">
        <v>422</v>
      </c>
      <c r="I137" s="239"/>
      <c r="J137" s="239"/>
      <c r="K137" s="235"/>
      <c r="L137" s="235"/>
      <c r="M137" s="240"/>
      <c r="N137" s="241"/>
      <c r="O137" s="242"/>
      <c r="P137" s="242"/>
      <c r="Q137" s="242"/>
      <c r="R137" s="242"/>
      <c r="S137" s="242"/>
      <c r="T137" s="242"/>
      <c r="U137" s="242"/>
      <c r="V137" s="242"/>
      <c r="W137" s="242"/>
      <c r="X137" s="243"/>
      <c r="AT137" s="244" t="s">
        <v>144</v>
      </c>
      <c r="AU137" s="244" t="s">
        <v>91</v>
      </c>
      <c r="AV137" s="233" t="s">
        <v>91</v>
      </c>
      <c r="AW137" s="233" t="s">
        <v>4</v>
      </c>
      <c r="AX137" s="233" t="s">
        <v>81</v>
      </c>
      <c r="AY137" s="244" t="s">
        <v>133</v>
      </c>
    </row>
    <row r="138" s="233" customFormat="true" ht="12.8" hidden="false" customHeight="false" outlineLevel="0" collapsed="false">
      <c r="B138" s="234"/>
      <c r="C138" s="235"/>
      <c r="D138" s="228" t="s">
        <v>144</v>
      </c>
      <c r="E138" s="236"/>
      <c r="F138" s="237" t="s">
        <v>354</v>
      </c>
      <c r="G138" s="235"/>
      <c r="H138" s="238" t="n">
        <v>75</v>
      </c>
      <c r="I138" s="239"/>
      <c r="J138" s="239"/>
      <c r="K138" s="235"/>
      <c r="L138" s="235"/>
      <c r="M138" s="240"/>
      <c r="N138" s="241"/>
      <c r="O138" s="242"/>
      <c r="P138" s="242"/>
      <c r="Q138" s="242"/>
      <c r="R138" s="242"/>
      <c r="S138" s="242"/>
      <c r="T138" s="242"/>
      <c r="U138" s="242"/>
      <c r="V138" s="242"/>
      <c r="W138" s="242"/>
      <c r="X138" s="243"/>
      <c r="AT138" s="244" t="s">
        <v>144</v>
      </c>
      <c r="AU138" s="244" t="s">
        <v>91</v>
      </c>
      <c r="AV138" s="233" t="s">
        <v>91</v>
      </c>
      <c r="AW138" s="233" t="s">
        <v>4</v>
      </c>
      <c r="AX138" s="233" t="s">
        <v>81</v>
      </c>
      <c r="AY138" s="244" t="s">
        <v>133</v>
      </c>
    </row>
    <row r="139" s="245" customFormat="true" ht="12.8" hidden="false" customHeight="false" outlineLevel="0" collapsed="false">
      <c r="B139" s="246"/>
      <c r="C139" s="247"/>
      <c r="D139" s="228" t="s">
        <v>144</v>
      </c>
      <c r="E139" s="248"/>
      <c r="F139" s="249" t="s">
        <v>148</v>
      </c>
      <c r="G139" s="247"/>
      <c r="H139" s="250" t="n">
        <v>497</v>
      </c>
      <c r="I139" s="251"/>
      <c r="J139" s="251"/>
      <c r="K139" s="247"/>
      <c r="L139" s="247"/>
      <c r="M139" s="252"/>
      <c r="N139" s="253"/>
      <c r="O139" s="254"/>
      <c r="P139" s="254"/>
      <c r="Q139" s="254"/>
      <c r="R139" s="254"/>
      <c r="S139" s="254"/>
      <c r="T139" s="254"/>
      <c r="U139" s="254"/>
      <c r="V139" s="254"/>
      <c r="W139" s="254"/>
      <c r="X139" s="255"/>
      <c r="AT139" s="256" t="s">
        <v>144</v>
      </c>
      <c r="AU139" s="256" t="s">
        <v>91</v>
      </c>
      <c r="AV139" s="245" t="s">
        <v>140</v>
      </c>
      <c r="AW139" s="245" t="s">
        <v>4</v>
      </c>
      <c r="AX139" s="245" t="s">
        <v>89</v>
      </c>
      <c r="AY139" s="256" t="s">
        <v>133</v>
      </c>
    </row>
    <row r="140" s="31" customFormat="true" ht="24.15" hidden="false" customHeight="true" outlineLevel="0" collapsed="false">
      <c r="A140" s="24"/>
      <c r="B140" s="25"/>
      <c r="C140" s="214" t="s">
        <v>166</v>
      </c>
      <c r="D140" s="214" t="s">
        <v>135</v>
      </c>
      <c r="E140" s="215" t="s">
        <v>355</v>
      </c>
      <c r="F140" s="216" t="s">
        <v>356</v>
      </c>
      <c r="G140" s="217" t="s">
        <v>151</v>
      </c>
      <c r="H140" s="218" t="n">
        <v>210</v>
      </c>
      <c r="I140" s="219"/>
      <c r="J140" s="219"/>
      <c r="K140" s="220" t="n">
        <f aca="false">ROUND(P140*H140,2)</f>
        <v>0</v>
      </c>
      <c r="L140" s="216" t="s">
        <v>139</v>
      </c>
      <c r="M140" s="30"/>
      <c r="N140" s="221"/>
      <c r="O140" s="222" t="s">
        <v>44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40</v>
      </c>
      <c r="AT140" s="226" t="s">
        <v>135</v>
      </c>
      <c r="AU140" s="226" t="s">
        <v>91</v>
      </c>
      <c r="AY140" s="3" t="s">
        <v>133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9</v>
      </c>
      <c r="BK140" s="227" t="n">
        <f aca="false">ROUND(P140*H140,2)</f>
        <v>0</v>
      </c>
      <c r="BL140" s="3" t="s">
        <v>140</v>
      </c>
      <c r="BM140" s="226" t="s">
        <v>357</v>
      </c>
    </row>
    <row r="141" s="31" customFormat="true" ht="12.8" hidden="false" customHeight="false" outlineLevel="0" collapsed="false">
      <c r="A141" s="24"/>
      <c r="B141" s="25"/>
      <c r="C141" s="26"/>
      <c r="D141" s="228" t="s">
        <v>142</v>
      </c>
      <c r="E141" s="26"/>
      <c r="F141" s="229" t="s">
        <v>358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91</v>
      </c>
    </row>
    <row r="142" s="31" customFormat="true" ht="37.8" hidden="false" customHeight="true" outlineLevel="0" collapsed="false">
      <c r="A142" s="24"/>
      <c r="B142" s="25"/>
      <c r="C142" s="214" t="s">
        <v>173</v>
      </c>
      <c r="D142" s="214" t="s">
        <v>135</v>
      </c>
      <c r="E142" s="215" t="s">
        <v>359</v>
      </c>
      <c r="F142" s="216" t="s">
        <v>360</v>
      </c>
      <c r="G142" s="217" t="s">
        <v>151</v>
      </c>
      <c r="H142" s="218" t="n">
        <v>497</v>
      </c>
      <c r="I142" s="219"/>
      <c r="J142" s="219"/>
      <c r="K142" s="220" t="n">
        <f aca="false">ROUND(P142*H142,2)</f>
        <v>0</v>
      </c>
      <c r="L142" s="216" t="s">
        <v>139</v>
      </c>
      <c r="M142" s="30"/>
      <c r="N142" s="221"/>
      <c r="O142" s="222" t="s">
        <v>44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40</v>
      </c>
      <c r="AT142" s="226" t="s">
        <v>135</v>
      </c>
      <c r="AU142" s="226" t="s">
        <v>91</v>
      </c>
      <c r="AY142" s="3" t="s">
        <v>133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9</v>
      </c>
      <c r="BK142" s="227" t="n">
        <f aca="false">ROUND(P142*H142,2)</f>
        <v>0</v>
      </c>
      <c r="BL142" s="3" t="s">
        <v>140</v>
      </c>
      <c r="BM142" s="226" t="s">
        <v>361</v>
      </c>
    </row>
    <row r="143" s="31" customFormat="true" ht="12.8" hidden="false" customHeight="false" outlineLevel="0" collapsed="false">
      <c r="A143" s="24"/>
      <c r="B143" s="25"/>
      <c r="C143" s="26"/>
      <c r="D143" s="228" t="s">
        <v>142</v>
      </c>
      <c r="E143" s="26"/>
      <c r="F143" s="229" t="s">
        <v>358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91</v>
      </c>
    </row>
    <row r="144" s="233" customFormat="true" ht="12.8" hidden="false" customHeight="false" outlineLevel="0" collapsed="false">
      <c r="B144" s="234"/>
      <c r="C144" s="235"/>
      <c r="D144" s="228" t="s">
        <v>144</v>
      </c>
      <c r="E144" s="236"/>
      <c r="F144" s="237" t="s">
        <v>353</v>
      </c>
      <c r="G144" s="235"/>
      <c r="H144" s="238" t="n">
        <v>422</v>
      </c>
      <c r="I144" s="239"/>
      <c r="J144" s="239"/>
      <c r="K144" s="235"/>
      <c r="L144" s="235"/>
      <c r="M144" s="240"/>
      <c r="N144" s="241"/>
      <c r="O144" s="242"/>
      <c r="P144" s="242"/>
      <c r="Q144" s="242"/>
      <c r="R144" s="242"/>
      <c r="S144" s="242"/>
      <c r="T144" s="242"/>
      <c r="U144" s="242"/>
      <c r="V144" s="242"/>
      <c r="W144" s="242"/>
      <c r="X144" s="243"/>
      <c r="AT144" s="244" t="s">
        <v>144</v>
      </c>
      <c r="AU144" s="244" t="s">
        <v>91</v>
      </c>
      <c r="AV144" s="233" t="s">
        <v>91</v>
      </c>
      <c r="AW144" s="233" t="s">
        <v>4</v>
      </c>
      <c r="AX144" s="233" t="s">
        <v>81</v>
      </c>
      <c r="AY144" s="244" t="s">
        <v>133</v>
      </c>
    </row>
    <row r="145" s="233" customFormat="true" ht="12.8" hidden="false" customHeight="false" outlineLevel="0" collapsed="false">
      <c r="B145" s="234"/>
      <c r="C145" s="235"/>
      <c r="D145" s="228" t="s">
        <v>144</v>
      </c>
      <c r="E145" s="236"/>
      <c r="F145" s="237" t="s">
        <v>354</v>
      </c>
      <c r="G145" s="235"/>
      <c r="H145" s="238" t="n">
        <v>75</v>
      </c>
      <c r="I145" s="239"/>
      <c r="J145" s="239"/>
      <c r="K145" s="235"/>
      <c r="L145" s="235"/>
      <c r="M145" s="240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3"/>
      <c r="AT145" s="244" t="s">
        <v>144</v>
      </c>
      <c r="AU145" s="244" t="s">
        <v>91</v>
      </c>
      <c r="AV145" s="233" t="s">
        <v>91</v>
      </c>
      <c r="AW145" s="233" t="s">
        <v>4</v>
      </c>
      <c r="AX145" s="233" t="s">
        <v>81</v>
      </c>
      <c r="AY145" s="244" t="s">
        <v>133</v>
      </c>
    </row>
    <row r="146" s="245" customFormat="true" ht="12.8" hidden="false" customHeight="false" outlineLevel="0" collapsed="false">
      <c r="B146" s="246"/>
      <c r="C146" s="247"/>
      <c r="D146" s="228" t="s">
        <v>144</v>
      </c>
      <c r="E146" s="248"/>
      <c r="F146" s="249" t="s">
        <v>148</v>
      </c>
      <c r="G146" s="247"/>
      <c r="H146" s="250" t="n">
        <v>497</v>
      </c>
      <c r="I146" s="251"/>
      <c r="J146" s="251"/>
      <c r="K146" s="247"/>
      <c r="L146" s="247"/>
      <c r="M146" s="252"/>
      <c r="N146" s="253"/>
      <c r="O146" s="254"/>
      <c r="P146" s="254"/>
      <c r="Q146" s="254"/>
      <c r="R146" s="254"/>
      <c r="S146" s="254"/>
      <c r="T146" s="254"/>
      <c r="U146" s="254"/>
      <c r="V146" s="254"/>
      <c r="W146" s="254"/>
      <c r="X146" s="255"/>
      <c r="AT146" s="256" t="s">
        <v>144</v>
      </c>
      <c r="AU146" s="256" t="s">
        <v>91</v>
      </c>
      <c r="AV146" s="245" t="s">
        <v>140</v>
      </c>
      <c r="AW146" s="245" t="s">
        <v>4</v>
      </c>
      <c r="AX146" s="245" t="s">
        <v>89</v>
      </c>
      <c r="AY146" s="256" t="s">
        <v>133</v>
      </c>
    </row>
    <row r="147" s="31" customFormat="true" ht="24.15" hidden="false" customHeight="true" outlineLevel="0" collapsed="false">
      <c r="A147" s="24"/>
      <c r="B147" s="25"/>
      <c r="C147" s="214" t="s">
        <v>178</v>
      </c>
      <c r="D147" s="214" t="s">
        <v>135</v>
      </c>
      <c r="E147" s="215" t="s">
        <v>362</v>
      </c>
      <c r="F147" s="216" t="s">
        <v>363</v>
      </c>
      <c r="G147" s="217" t="s">
        <v>213</v>
      </c>
      <c r="H147" s="218" t="n">
        <v>232</v>
      </c>
      <c r="I147" s="219"/>
      <c r="J147" s="219"/>
      <c r="K147" s="220" t="n">
        <f aca="false">ROUND(P147*H147,2)</f>
        <v>0</v>
      </c>
      <c r="L147" s="216" t="s">
        <v>139</v>
      </c>
      <c r="M147" s="30"/>
      <c r="N147" s="221"/>
      <c r="O147" s="222" t="s">
        <v>44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40</v>
      </c>
      <c r="AT147" s="226" t="s">
        <v>135</v>
      </c>
      <c r="AU147" s="226" t="s">
        <v>91</v>
      </c>
      <c r="AY147" s="3" t="s">
        <v>133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9</v>
      </c>
      <c r="BK147" s="227" t="n">
        <f aca="false">ROUND(P147*H147,2)</f>
        <v>0</v>
      </c>
      <c r="BL147" s="3" t="s">
        <v>140</v>
      </c>
      <c r="BM147" s="226" t="s">
        <v>364</v>
      </c>
    </row>
    <row r="148" s="31" customFormat="true" ht="12.8" hidden="false" customHeight="false" outlineLevel="0" collapsed="false">
      <c r="A148" s="24"/>
      <c r="B148" s="25"/>
      <c r="C148" s="26"/>
      <c r="D148" s="228" t="s">
        <v>142</v>
      </c>
      <c r="E148" s="26"/>
      <c r="F148" s="229" t="s">
        <v>365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91</v>
      </c>
    </row>
    <row r="149" s="31" customFormat="true" ht="12.8" hidden="false" customHeight="false" outlineLevel="0" collapsed="false">
      <c r="A149" s="24"/>
      <c r="B149" s="25"/>
      <c r="C149" s="26"/>
      <c r="D149" s="228" t="s">
        <v>201</v>
      </c>
      <c r="E149" s="26"/>
      <c r="F149" s="229" t="s">
        <v>366</v>
      </c>
      <c r="G149" s="26"/>
      <c r="H149" s="26"/>
      <c r="I149" s="230"/>
      <c r="J149" s="230"/>
      <c r="K149" s="26"/>
      <c r="L149" s="26"/>
      <c r="M149" s="30"/>
      <c r="N149" s="231"/>
      <c r="O149" s="23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201</v>
      </c>
      <c r="AU149" s="3" t="s">
        <v>91</v>
      </c>
    </row>
    <row r="150" s="233" customFormat="true" ht="12.8" hidden="false" customHeight="false" outlineLevel="0" collapsed="false">
      <c r="B150" s="234"/>
      <c r="C150" s="235"/>
      <c r="D150" s="228" t="s">
        <v>144</v>
      </c>
      <c r="E150" s="236"/>
      <c r="F150" s="237" t="s">
        <v>341</v>
      </c>
      <c r="G150" s="235"/>
      <c r="H150" s="238" t="n">
        <v>214</v>
      </c>
      <c r="I150" s="239"/>
      <c r="J150" s="239"/>
      <c r="K150" s="235"/>
      <c r="L150" s="235"/>
      <c r="M150" s="240"/>
      <c r="N150" s="241"/>
      <c r="O150" s="242"/>
      <c r="P150" s="242"/>
      <c r="Q150" s="242"/>
      <c r="R150" s="242"/>
      <c r="S150" s="242"/>
      <c r="T150" s="242"/>
      <c r="U150" s="242"/>
      <c r="V150" s="242"/>
      <c r="W150" s="242"/>
      <c r="X150" s="243"/>
      <c r="AT150" s="244" t="s">
        <v>144</v>
      </c>
      <c r="AU150" s="244" t="s">
        <v>91</v>
      </c>
      <c r="AV150" s="233" t="s">
        <v>91</v>
      </c>
      <c r="AW150" s="233" t="s">
        <v>4</v>
      </c>
      <c r="AX150" s="233" t="s">
        <v>81</v>
      </c>
      <c r="AY150" s="244" t="s">
        <v>133</v>
      </c>
    </row>
    <row r="151" s="233" customFormat="true" ht="12.8" hidden="false" customHeight="false" outlineLevel="0" collapsed="false">
      <c r="B151" s="234"/>
      <c r="C151" s="235"/>
      <c r="D151" s="228" t="s">
        <v>144</v>
      </c>
      <c r="E151" s="236"/>
      <c r="F151" s="237" t="s">
        <v>342</v>
      </c>
      <c r="G151" s="235"/>
      <c r="H151" s="238" t="n">
        <v>18</v>
      </c>
      <c r="I151" s="239"/>
      <c r="J151" s="239"/>
      <c r="K151" s="235"/>
      <c r="L151" s="235"/>
      <c r="M151" s="240"/>
      <c r="N151" s="241"/>
      <c r="O151" s="242"/>
      <c r="P151" s="242"/>
      <c r="Q151" s="242"/>
      <c r="R151" s="242"/>
      <c r="S151" s="242"/>
      <c r="T151" s="242"/>
      <c r="U151" s="242"/>
      <c r="V151" s="242"/>
      <c r="W151" s="242"/>
      <c r="X151" s="243"/>
      <c r="AT151" s="244" t="s">
        <v>144</v>
      </c>
      <c r="AU151" s="244" t="s">
        <v>91</v>
      </c>
      <c r="AV151" s="233" t="s">
        <v>91</v>
      </c>
      <c r="AW151" s="233" t="s">
        <v>4</v>
      </c>
      <c r="AX151" s="233" t="s">
        <v>81</v>
      </c>
      <c r="AY151" s="244" t="s">
        <v>133</v>
      </c>
    </row>
    <row r="152" s="245" customFormat="true" ht="12.8" hidden="false" customHeight="false" outlineLevel="0" collapsed="false">
      <c r="B152" s="246"/>
      <c r="C152" s="247"/>
      <c r="D152" s="228" t="s">
        <v>144</v>
      </c>
      <c r="E152" s="248"/>
      <c r="F152" s="249" t="s">
        <v>148</v>
      </c>
      <c r="G152" s="247"/>
      <c r="H152" s="250" t="n">
        <v>232</v>
      </c>
      <c r="I152" s="251"/>
      <c r="J152" s="251"/>
      <c r="K152" s="247"/>
      <c r="L152" s="247"/>
      <c r="M152" s="252"/>
      <c r="N152" s="253"/>
      <c r="O152" s="254"/>
      <c r="P152" s="254"/>
      <c r="Q152" s="254"/>
      <c r="R152" s="254"/>
      <c r="S152" s="254"/>
      <c r="T152" s="254"/>
      <c r="U152" s="254"/>
      <c r="V152" s="254"/>
      <c r="W152" s="254"/>
      <c r="X152" s="255"/>
      <c r="AT152" s="256" t="s">
        <v>144</v>
      </c>
      <c r="AU152" s="256" t="s">
        <v>91</v>
      </c>
      <c r="AV152" s="245" t="s">
        <v>140</v>
      </c>
      <c r="AW152" s="245" t="s">
        <v>4</v>
      </c>
      <c r="AX152" s="245" t="s">
        <v>89</v>
      </c>
      <c r="AY152" s="256" t="s">
        <v>133</v>
      </c>
    </row>
    <row r="153" s="31" customFormat="true" ht="24.15" hidden="false" customHeight="true" outlineLevel="0" collapsed="false">
      <c r="A153" s="24"/>
      <c r="B153" s="25"/>
      <c r="C153" s="214" t="s">
        <v>170</v>
      </c>
      <c r="D153" s="214" t="s">
        <v>135</v>
      </c>
      <c r="E153" s="215" t="s">
        <v>367</v>
      </c>
      <c r="F153" s="216" t="s">
        <v>368</v>
      </c>
      <c r="G153" s="217" t="s">
        <v>213</v>
      </c>
      <c r="H153" s="218" t="n">
        <v>232</v>
      </c>
      <c r="I153" s="219"/>
      <c r="J153" s="219"/>
      <c r="K153" s="220" t="n">
        <f aca="false">ROUND(P153*H153,2)</f>
        <v>0</v>
      </c>
      <c r="L153" s="216" t="s">
        <v>139</v>
      </c>
      <c r="M153" s="30"/>
      <c r="N153" s="221"/>
      <c r="O153" s="222" t="s">
        <v>44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</v>
      </c>
      <c r="X153" s="225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6" t="s">
        <v>140</v>
      </c>
      <c r="AT153" s="226" t="s">
        <v>135</v>
      </c>
      <c r="AU153" s="226" t="s">
        <v>91</v>
      </c>
      <c r="AY153" s="3" t="s">
        <v>133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9</v>
      </c>
      <c r="BK153" s="227" t="n">
        <f aca="false">ROUND(P153*H153,2)</f>
        <v>0</v>
      </c>
      <c r="BL153" s="3" t="s">
        <v>140</v>
      </c>
      <c r="BM153" s="226" t="s">
        <v>369</v>
      </c>
    </row>
    <row r="154" s="31" customFormat="true" ht="12.8" hidden="false" customHeight="false" outlineLevel="0" collapsed="false">
      <c r="A154" s="24"/>
      <c r="B154" s="25"/>
      <c r="C154" s="26"/>
      <c r="D154" s="228" t="s">
        <v>142</v>
      </c>
      <c r="E154" s="26"/>
      <c r="F154" s="229" t="s">
        <v>365</v>
      </c>
      <c r="G154" s="26"/>
      <c r="H154" s="26"/>
      <c r="I154" s="230"/>
      <c r="J154" s="230"/>
      <c r="K154" s="26"/>
      <c r="L154" s="26"/>
      <c r="M154" s="30"/>
      <c r="N154" s="231"/>
      <c r="O154" s="23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42</v>
      </c>
      <c r="AU154" s="3" t="s">
        <v>91</v>
      </c>
    </row>
    <row r="155" s="233" customFormat="true" ht="12.8" hidden="false" customHeight="false" outlineLevel="0" collapsed="false">
      <c r="B155" s="234"/>
      <c r="C155" s="235"/>
      <c r="D155" s="228" t="s">
        <v>144</v>
      </c>
      <c r="E155" s="236"/>
      <c r="F155" s="237" t="s">
        <v>370</v>
      </c>
      <c r="G155" s="235"/>
      <c r="H155" s="238" t="n">
        <v>214</v>
      </c>
      <c r="I155" s="239"/>
      <c r="J155" s="239"/>
      <c r="K155" s="235"/>
      <c r="L155" s="235"/>
      <c r="M155" s="240"/>
      <c r="N155" s="241"/>
      <c r="O155" s="242"/>
      <c r="P155" s="242"/>
      <c r="Q155" s="242"/>
      <c r="R155" s="242"/>
      <c r="S155" s="242"/>
      <c r="T155" s="242"/>
      <c r="U155" s="242"/>
      <c r="V155" s="242"/>
      <c r="W155" s="242"/>
      <c r="X155" s="243"/>
      <c r="AT155" s="244" t="s">
        <v>144</v>
      </c>
      <c r="AU155" s="244" t="s">
        <v>91</v>
      </c>
      <c r="AV155" s="233" t="s">
        <v>91</v>
      </c>
      <c r="AW155" s="233" t="s">
        <v>4</v>
      </c>
      <c r="AX155" s="233" t="s">
        <v>81</v>
      </c>
      <c r="AY155" s="244" t="s">
        <v>133</v>
      </c>
    </row>
    <row r="156" s="233" customFormat="true" ht="12.8" hidden="false" customHeight="false" outlineLevel="0" collapsed="false">
      <c r="B156" s="234"/>
      <c r="C156" s="235"/>
      <c r="D156" s="228" t="s">
        <v>144</v>
      </c>
      <c r="E156" s="236"/>
      <c r="F156" s="237" t="s">
        <v>342</v>
      </c>
      <c r="G156" s="235"/>
      <c r="H156" s="238" t="n">
        <v>18</v>
      </c>
      <c r="I156" s="239"/>
      <c r="J156" s="239"/>
      <c r="K156" s="235"/>
      <c r="L156" s="235"/>
      <c r="M156" s="240"/>
      <c r="N156" s="241"/>
      <c r="O156" s="242"/>
      <c r="P156" s="242"/>
      <c r="Q156" s="242"/>
      <c r="R156" s="242"/>
      <c r="S156" s="242"/>
      <c r="T156" s="242"/>
      <c r="U156" s="242"/>
      <c r="V156" s="242"/>
      <c r="W156" s="242"/>
      <c r="X156" s="243"/>
      <c r="AT156" s="244" t="s">
        <v>144</v>
      </c>
      <c r="AU156" s="244" t="s">
        <v>91</v>
      </c>
      <c r="AV156" s="233" t="s">
        <v>91</v>
      </c>
      <c r="AW156" s="233" t="s">
        <v>4</v>
      </c>
      <c r="AX156" s="233" t="s">
        <v>81</v>
      </c>
      <c r="AY156" s="244" t="s">
        <v>133</v>
      </c>
    </row>
    <row r="157" s="245" customFormat="true" ht="12.8" hidden="false" customHeight="false" outlineLevel="0" collapsed="false">
      <c r="B157" s="246"/>
      <c r="C157" s="247"/>
      <c r="D157" s="228" t="s">
        <v>144</v>
      </c>
      <c r="E157" s="248"/>
      <c r="F157" s="249" t="s">
        <v>148</v>
      </c>
      <c r="G157" s="247"/>
      <c r="H157" s="250" t="n">
        <v>232</v>
      </c>
      <c r="I157" s="251"/>
      <c r="J157" s="251"/>
      <c r="K157" s="247"/>
      <c r="L157" s="247"/>
      <c r="M157" s="252"/>
      <c r="N157" s="253"/>
      <c r="O157" s="254"/>
      <c r="P157" s="254"/>
      <c r="Q157" s="254"/>
      <c r="R157" s="254"/>
      <c r="S157" s="254"/>
      <c r="T157" s="254"/>
      <c r="U157" s="254"/>
      <c r="V157" s="254"/>
      <c r="W157" s="254"/>
      <c r="X157" s="255"/>
      <c r="AT157" s="256" t="s">
        <v>144</v>
      </c>
      <c r="AU157" s="256" t="s">
        <v>91</v>
      </c>
      <c r="AV157" s="245" t="s">
        <v>140</v>
      </c>
      <c r="AW157" s="245" t="s">
        <v>4</v>
      </c>
      <c r="AX157" s="245" t="s">
        <v>89</v>
      </c>
      <c r="AY157" s="256" t="s">
        <v>133</v>
      </c>
    </row>
    <row r="158" s="31" customFormat="true" ht="24.15" hidden="false" customHeight="true" outlineLevel="0" collapsed="false">
      <c r="A158" s="24"/>
      <c r="B158" s="25"/>
      <c r="C158" s="214" t="s">
        <v>186</v>
      </c>
      <c r="D158" s="214" t="s">
        <v>135</v>
      </c>
      <c r="E158" s="215" t="s">
        <v>371</v>
      </c>
      <c r="F158" s="216" t="s">
        <v>372</v>
      </c>
      <c r="G158" s="217" t="s">
        <v>213</v>
      </c>
      <c r="H158" s="218" t="n">
        <v>232</v>
      </c>
      <c r="I158" s="219"/>
      <c r="J158" s="219"/>
      <c r="K158" s="220" t="n">
        <f aca="false">ROUND(P158*H158,2)</f>
        <v>0</v>
      </c>
      <c r="L158" s="216" t="s">
        <v>139</v>
      </c>
      <c r="M158" s="30"/>
      <c r="N158" s="221"/>
      <c r="O158" s="222" t="s">
        <v>44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40</v>
      </c>
      <c r="AT158" s="226" t="s">
        <v>135</v>
      </c>
      <c r="AU158" s="226" t="s">
        <v>91</v>
      </c>
      <c r="AY158" s="3" t="s">
        <v>133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9</v>
      </c>
      <c r="BK158" s="227" t="n">
        <f aca="false">ROUND(P158*H158,2)</f>
        <v>0</v>
      </c>
      <c r="BL158" s="3" t="s">
        <v>140</v>
      </c>
      <c r="BM158" s="226" t="s">
        <v>373</v>
      </c>
    </row>
    <row r="159" s="31" customFormat="true" ht="12.8" hidden="false" customHeight="false" outlineLevel="0" collapsed="false">
      <c r="A159" s="24"/>
      <c r="B159" s="25"/>
      <c r="C159" s="26"/>
      <c r="D159" s="228" t="s">
        <v>142</v>
      </c>
      <c r="E159" s="26"/>
      <c r="F159" s="229" t="s">
        <v>365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42</v>
      </c>
      <c r="AU159" s="3" t="s">
        <v>91</v>
      </c>
    </row>
    <row r="160" s="233" customFormat="true" ht="12.8" hidden="false" customHeight="false" outlineLevel="0" collapsed="false">
      <c r="B160" s="234"/>
      <c r="C160" s="235"/>
      <c r="D160" s="228" t="s">
        <v>144</v>
      </c>
      <c r="E160" s="236"/>
      <c r="F160" s="237" t="s">
        <v>341</v>
      </c>
      <c r="G160" s="235"/>
      <c r="H160" s="238" t="n">
        <v>214</v>
      </c>
      <c r="I160" s="239"/>
      <c r="J160" s="239"/>
      <c r="K160" s="235"/>
      <c r="L160" s="235"/>
      <c r="M160" s="240"/>
      <c r="N160" s="241"/>
      <c r="O160" s="242"/>
      <c r="P160" s="242"/>
      <c r="Q160" s="242"/>
      <c r="R160" s="242"/>
      <c r="S160" s="242"/>
      <c r="T160" s="242"/>
      <c r="U160" s="242"/>
      <c r="V160" s="242"/>
      <c r="W160" s="242"/>
      <c r="X160" s="243"/>
      <c r="AT160" s="244" t="s">
        <v>144</v>
      </c>
      <c r="AU160" s="244" t="s">
        <v>91</v>
      </c>
      <c r="AV160" s="233" t="s">
        <v>91</v>
      </c>
      <c r="AW160" s="233" t="s">
        <v>4</v>
      </c>
      <c r="AX160" s="233" t="s">
        <v>81</v>
      </c>
      <c r="AY160" s="244" t="s">
        <v>133</v>
      </c>
    </row>
    <row r="161" s="233" customFormat="true" ht="12.8" hidden="false" customHeight="false" outlineLevel="0" collapsed="false">
      <c r="B161" s="234"/>
      <c r="C161" s="235"/>
      <c r="D161" s="228" t="s">
        <v>144</v>
      </c>
      <c r="E161" s="236"/>
      <c r="F161" s="237" t="s">
        <v>342</v>
      </c>
      <c r="G161" s="235"/>
      <c r="H161" s="238" t="n">
        <v>18</v>
      </c>
      <c r="I161" s="239"/>
      <c r="J161" s="239"/>
      <c r="K161" s="235"/>
      <c r="L161" s="235"/>
      <c r="M161" s="240"/>
      <c r="N161" s="241"/>
      <c r="O161" s="242"/>
      <c r="P161" s="242"/>
      <c r="Q161" s="242"/>
      <c r="R161" s="242"/>
      <c r="S161" s="242"/>
      <c r="T161" s="242"/>
      <c r="U161" s="242"/>
      <c r="V161" s="242"/>
      <c r="W161" s="242"/>
      <c r="X161" s="243"/>
      <c r="AT161" s="244" t="s">
        <v>144</v>
      </c>
      <c r="AU161" s="244" t="s">
        <v>91</v>
      </c>
      <c r="AV161" s="233" t="s">
        <v>91</v>
      </c>
      <c r="AW161" s="233" t="s">
        <v>4</v>
      </c>
      <c r="AX161" s="233" t="s">
        <v>81</v>
      </c>
      <c r="AY161" s="244" t="s">
        <v>133</v>
      </c>
    </row>
    <row r="162" s="245" customFormat="true" ht="12.8" hidden="false" customHeight="false" outlineLevel="0" collapsed="false">
      <c r="B162" s="246"/>
      <c r="C162" s="247"/>
      <c r="D162" s="228" t="s">
        <v>144</v>
      </c>
      <c r="E162" s="248"/>
      <c r="F162" s="249" t="s">
        <v>148</v>
      </c>
      <c r="G162" s="247"/>
      <c r="H162" s="250" t="n">
        <v>232</v>
      </c>
      <c r="I162" s="251"/>
      <c r="J162" s="251"/>
      <c r="K162" s="247"/>
      <c r="L162" s="247"/>
      <c r="M162" s="252"/>
      <c r="N162" s="253"/>
      <c r="O162" s="254"/>
      <c r="P162" s="254"/>
      <c r="Q162" s="254"/>
      <c r="R162" s="254"/>
      <c r="S162" s="254"/>
      <c r="T162" s="254"/>
      <c r="U162" s="254"/>
      <c r="V162" s="254"/>
      <c r="W162" s="254"/>
      <c r="X162" s="255"/>
      <c r="AT162" s="256" t="s">
        <v>144</v>
      </c>
      <c r="AU162" s="256" t="s">
        <v>91</v>
      </c>
      <c r="AV162" s="245" t="s">
        <v>140</v>
      </c>
      <c r="AW162" s="245" t="s">
        <v>4</v>
      </c>
      <c r="AX162" s="245" t="s">
        <v>89</v>
      </c>
      <c r="AY162" s="256" t="s">
        <v>133</v>
      </c>
    </row>
    <row r="163" s="31" customFormat="true" ht="37.8" hidden="false" customHeight="true" outlineLevel="0" collapsed="false">
      <c r="A163" s="24"/>
      <c r="B163" s="25"/>
      <c r="C163" s="214" t="s">
        <v>192</v>
      </c>
      <c r="D163" s="214" t="s">
        <v>135</v>
      </c>
      <c r="E163" s="215" t="s">
        <v>374</v>
      </c>
      <c r="F163" s="216" t="s">
        <v>375</v>
      </c>
      <c r="G163" s="217" t="s">
        <v>213</v>
      </c>
      <c r="H163" s="218" t="n">
        <v>214</v>
      </c>
      <c r="I163" s="219"/>
      <c r="J163" s="219"/>
      <c r="K163" s="220" t="n">
        <f aca="false">ROUND(P163*H163,2)</f>
        <v>0</v>
      </c>
      <c r="L163" s="216" t="s">
        <v>139</v>
      </c>
      <c r="M163" s="30"/>
      <c r="N163" s="221"/>
      <c r="O163" s="222" t="s">
        <v>44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40</v>
      </c>
      <c r="AT163" s="226" t="s">
        <v>135</v>
      </c>
      <c r="AU163" s="226" t="s">
        <v>91</v>
      </c>
      <c r="AY163" s="3" t="s">
        <v>133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9</v>
      </c>
      <c r="BK163" s="227" t="n">
        <f aca="false">ROUND(P163*H163,2)</f>
        <v>0</v>
      </c>
      <c r="BL163" s="3" t="s">
        <v>140</v>
      </c>
      <c r="BM163" s="226" t="s">
        <v>376</v>
      </c>
    </row>
    <row r="164" s="31" customFormat="true" ht="12.8" hidden="false" customHeight="false" outlineLevel="0" collapsed="false">
      <c r="A164" s="24"/>
      <c r="B164" s="25"/>
      <c r="C164" s="26"/>
      <c r="D164" s="228" t="s">
        <v>142</v>
      </c>
      <c r="E164" s="26"/>
      <c r="F164" s="229" t="s">
        <v>377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91</v>
      </c>
    </row>
    <row r="165" s="233" customFormat="true" ht="12.8" hidden="false" customHeight="false" outlineLevel="0" collapsed="false">
      <c r="B165" s="234"/>
      <c r="C165" s="235"/>
      <c r="D165" s="228" t="s">
        <v>144</v>
      </c>
      <c r="E165" s="236"/>
      <c r="F165" s="237" t="s">
        <v>378</v>
      </c>
      <c r="G165" s="235"/>
      <c r="H165" s="238" t="n">
        <v>214</v>
      </c>
      <c r="I165" s="239"/>
      <c r="J165" s="239"/>
      <c r="K165" s="235"/>
      <c r="L165" s="235"/>
      <c r="M165" s="240"/>
      <c r="N165" s="241"/>
      <c r="O165" s="242"/>
      <c r="P165" s="242"/>
      <c r="Q165" s="242"/>
      <c r="R165" s="242"/>
      <c r="S165" s="242"/>
      <c r="T165" s="242"/>
      <c r="U165" s="242"/>
      <c r="V165" s="242"/>
      <c r="W165" s="242"/>
      <c r="X165" s="243"/>
      <c r="AT165" s="244" t="s">
        <v>144</v>
      </c>
      <c r="AU165" s="244" t="s">
        <v>91</v>
      </c>
      <c r="AV165" s="233" t="s">
        <v>91</v>
      </c>
      <c r="AW165" s="233" t="s">
        <v>4</v>
      </c>
      <c r="AX165" s="233" t="s">
        <v>89</v>
      </c>
      <c r="AY165" s="244" t="s">
        <v>133</v>
      </c>
    </row>
    <row r="166" s="31" customFormat="true" ht="24.15" hidden="false" customHeight="true" outlineLevel="0" collapsed="false">
      <c r="A166" s="24"/>
      <c r="B166" s="25"/>
      <c r="C166" s="257" t="s">
        <v>196</v>
      </c>
      <c r="D166" s="257" t="s">
        <v>167</v>
      </c>
      <c r="E166" s="258" t="s">
        <v>379</v>
      </c>
      <c r="F166" s="259" t="s">
        <v>380</v>
      </c>
      <c r="G166" s="260" t="s">
        <v>226</v>
      </c>
      <c r="H166" s="261" t="n">
        <v>25.68</v>
      </c>
      <c r="I166" s="262"/>
      <c r="J166" s="263"/>
      <c r="K166" s="264" t="n">
        <f aca="false">ROUND(P166*H166,2)</f>
        <v>0</v>
      </c>
      <c r="L166" s="259" t="s">
        <v>139</v>
      </c>
      <c r="M166" s="265"/>
      <c r="N166" s="266"/>
      <c r="O166" s="222" t="s">
        <v>44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1</v>
      </c>
      <c r="V166" s="224" t="n">
        <f aca="false">U166*H166</f>
        <v>25.68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70</v>
      </c>
      <c r="AT166" s="226" t="s">
        <v>167</v>
      </c>
      <c r="AU166" s="226" t="s">
        <v>91</v>
      </c>
      <c r="AY166" s="3" t="s">
        <v>133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9</v>
      </c>
      <c r="BK166" s="227" t="n">
        <f aca="false">ROUND(P166*H166,2)</f>
        <v>0</v>
      </c>
      <c r="BL166" s="3" t="s">
        <v>140</v>
      </c>
      <c r="BM166" s="226" t="s">
        <v>381</v>
      </c>
    </row>
    <row r="167" s="233" customFormat="true" ht="12.8" hidden="false" customHeight="false" outlineLevel="0" collapsed="false">
      <c r="B167" s="234"/>
      <c r="C167" s="235"/>
      <c r="D167" s="228" t="s">
        <v>144</v>
      </c>
      <c r="E167" s="236"/>
      <c r="F167" s="237" t="s">
        <v>382</v>
      </c>
      <c r="G167" s="235"/>
      <c r="H167" s="238" t="n">
        <v>12.84</v>
      </c>
      <c r="I167" s="239"/>
      <c r="J167" s="239"/>
      <c r="K167" s="235"/>
      <c r="L167" s="235"/>
      <c r="M167" s="240"/>
      <c r="N167" s="241"/>
      <c r="O167" s="242"/>
      <c r="P167" s="242"/>
      <c r="Q167" s="242"/>
      <c r="R167" s="242"/>
      <c r="S167" s="242"/>
      <c r="T167" s="242"/>
      <c r="U167" s="242"/>
      <c r="V167" s="242"/>
      <c r="W167" s="242"/>
      <c r="X167" s="243"/>
      <c r="AT167" s="244" t="s">
        <v>144</v>
      </c>
      <c r="AU167" s="244" t="s">
        <v>91</v>
      </c>
      <c r="AV167" s="233" t="s">
        <v>91</v>
      </c>
      <c r="AW167" s="233" t="s">
        <v>4</v>
      </c>
      <c r="AX167" s="233" t="s">
        <v>89</v>
      </c>
      <c r="AY167" s="244" t="s">
        <v>133</v>
      </c>
    </row>
    <row r="168" s="233" customFormat="true" ht="12.8" hidden="false" customHeight="false" outlineLevel="0" collapsed="false">
      <c r="B168" s="234"/>
      <c r="C168" s="235"/>
      <c r="D168" s="228" t="s">
        <v>144</v>
      </c>
      <c r="E168" s="235"/>
      <c r="F168" s="237" t="s">
        <v>383</v>
      </c>
      <c r="G168" s="235"/>
      <c r="H168" s="238" t="n">
        <v>25.68</v>
      </c>
      <c r="I168" s="239"/>
      <c r="J168" s="239"/>
      <c r="K168" s="235"/>
      <c r="L168" s="235"/>
      <c r="M168" s="240"/>
      <c r="N168" s="241"/>
      <c r="O168" s="242"/>
      <c r="P168" s="242"/>
      <c r="Q168" s="242"/>
      <c r="R168" s="242"/>
      <c r="S168" s="242"/>
      <c r="T168" s="242"/>
      <c r="U168" s="242"/>
      <c r="V168" s="242"/>
      <c r="W168" s="242"/>
      <c r="X168" s="243"/>
      <c r="AT168" s="244" t="s">
        <v>144</v>
      </c>
      <c r="AU168" s="244" t="s">
        <v>91</v>
      </c>
      <c r="AV168" s="233" t="s">
        <v>91</v>
      </c>
      <c r="AW168" s="233" t="s">
        <v>3</v>
      </c>
      <c r="AX168" s="233" t="s">
        <v>89</v>
      </c>
      <c r="AY168" s="244" t="s">
        <v>133</v>
      </c>
    </row>
    <row r="169" s="31" customFormat="true" ht="33" hidden="false" customHeight="true" outlineLevel="0" collapsed="false">
      <c r="A169" s="24"/>
      <c r="B169" s="25"/>
      <c r="C169" s="214" t="s">
        <v>204</v>
      </c>
      <c r="D169" s="214" t="s">
        <v>135</v>
      </c>
      <c r="E169" s="215" t="s">
        <v>384</v>
      </c>
      <c r="F169" s="216" t="s">
        <v>385</v>
      </c>
      <c r="G169" s="217" t="s">
        <v>213</v>
      </c>
      <c r="H169" s="218" t="n">
        <v>214</v>
      </c>
      <c r="I169" s="219"/>
      <c r="J169" s="219"/>
      <c r="K169" s="220" t="n">
        <f aca="false">ROUND(P169*H169,2)</f>
        <v>0</v>
      </c>
      <c r="L169" s="216" t="s">
        <v>139</v>
      </c>
      <c r="M169" s="30"/>
      <c r="N169" s="221"/>
      <c r="O169" s="222" t="s">
        <v>44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40</v>
      </c>
      <c r="AT169" s="226" t="s">
        <v>135</v>
      </c>
      <c r="AU169" s="226" t="s">
        <v>91</v>
      </c>
      <c r="AY169" s="3" t="s">
        <v>133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9</v>
      </c>
      <c r="BK169" s="227" t="n">
        <f aca="false">ROUND(P169*H169,2)</f>
        <v>0</v>
      </c>
      <c r="BL169" s="3" t="s">
        <v>140</v>
      </c>
      <c r="BM169" s="226" t="s">
        <v>386</v>
      </c>
    </row>
    <row r="170" s="31" customFormat="true" ht="12.8" hidden="false" customHeight="false" outlineLevel="0" collapsed="false">
      <c r="A170" s="24"/>
      <c r="B170" s="25"/>
      <c r="C170" s="26"/>
      <c r="D170" s="228" t="s">
        <v>142</v>
      </c>
      <c r="E170" s="26"/>
      <c r="F170" s="229" t="s">
        <v>387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91</v>
      </c>
    </row>
    <row r="171" s="233" customFormat="true" ht="12.8" hidden="false" customHeight="false" outlineLevel="0" collapsed="false">
      <c r="B171" s="234"/>
      <c r="C171" s="235"/>
      <c r="D171" s="228" t="s">
        <v>144</v>
      </c>
      <c r="E171" s="236"/>
      <c r="F171" s="237" t="s">
        <v>388</v>
      </c>
      <c r="G171" s="235"/>
      <c r="H171" s="238" t="n">
        <v>214</v>
      </c>
      <c r="I171" s="239"/>
      <c r="J171" s="239"/>
      <c r="K171" s="235"/>
      <c r="L171" s="235"/>
      <c r="M171" s="240"/>
      <c r="N171" s="241"/>
      <c r="O171" s="242"/>
      <c r="P171" s="242"/>
      <c r="Q171" s="242"/>
      <c r="R171" s="242"/>
      <c r="S171" s="242"/>
      <c r="T171" s="242"/>
      <c r="U171" s="242"/>
      <c r="V171" s="242"/>
      <c r="W171" s="242"/>
      <c r="X171" s="243"/>
      <c r="AT171" s="244" t="s">
        <v>144</v>
      </c>
      <c r="AU171" s="244" t="s">
        <v>91</v>
      </c>
      <c r="AV171" s="233" t="s">
        <v>91</v>
      </c>
      <c r="AW171" s="233" t="s">
        <v>4</v>
      </c>
      <c r="AX171" s="233" t="s">
        <v>89</v>
      </c>
      <c r="AY171" s="244" t="s">
        <v>133</v>
      </c>
    </row>
    <row r="172" s="31" customFormat="true" ht="16.5" hidden="false" customHeight="true" outlineLevel="0" collapsed="false">
      <c r="A172" s="24"/>
      <c r="B172" s="25"/>
      <c r="C172" s="257" t="s">
        <v>210</v>
      </c>
      <c r="D172" s="257" t="s">
        <v>167</v>
      </c>
      <c r="E172" s="258" t="s">
        <v>197</v>
      </c>
      <c r="F172" s="259" t="s">
        <v>389</v>
      </c>
      <c r="G172" s="260" t="s">
        <v>213</v>
      </c>
      <c r="H172" s="261" t="n">
        <v>224.7</v>
      </c>
      <c r="I172" s="262"/>
      <c r="J172" s="263"/>
      <c r="K172" s="264" t="n">
        <f aca="false">ROUND(P172*H172,2)</f>
        <v>0</v>
      </c>
      <c r="L172" s="259"/>
      <c r="M172" s="265"/>
      <c r="N172" s="266"/>
      <c r="O172" s="222" t="s">
        <v>44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70</v>
      </c>
      <c r="AT172" s="226" t="s">
        <v>167</v>
      </c>
      <c r="AU172" s="226" t="s">
        <v>91</v>
      </c>
      <c r="AY172" s="3" t="s">
        <v>133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9</v>
      </c>
      <c r="BK172" s="227" t="n">
        <f aca="false">ROUND(P172*H172,2)</f>
        <v>0</v>
      </c>
      <c r="BL172" s="3" t="s">
        <v>140</v>
      </c>
      <c r="BM172" s="226" t="s">
        <v>390</v>
      </c>
    </row>
    <row r="173" s="233" customFormat="true" ht="12.8" hidden="false" customHeight="false" outlineLevel="0" collapsed="false">
      <c r="B173" s="234"/>
      <c r="C173" s="235"/>
      <c r="D173" s="228" t="s">
        <v>144</v>
      </c>
      <c r="E173" s="236"/>
      <c r="F173" s="237" t="s">
        <v>391</v>
      </c>
      <c r="G173" s="235"/>
      <c r="H173" s="238" t="n">
        <v>214</v>
      </c>
      <c r="I173" s="239"/>
      <c r="J173" s="239"/>
      <c r="K173" s="235"/>
      <c r="L173" s="235"/>
      <c r="M173" s="240"/>
      <c r="N173" s="241"/>
      <c r="O173" s="242"/>
      <c r="P173" s="242"/>
      <c r="Q173" s="242"/>
      <c r="R173" s="242"/>
      <c r="S173" s="242"/>
      <c r="T173" s="242"/>
      <c r="U173" s="242"/>
      <c r="V173" s="242"/>
      <c r="W173" s="242"/>
      <c r="X173" s="243"/>
      <c r="AT173" s="244" t="s">
        <v>144</v>
      </c>
      <c r="AU173" s="244" t="s">
        <v>91</v>
      </c>
      <c r="AV173" s="233" t="s">
        <v>91</v>
      </c>
      <c r="AW173" s="233" t="s">
        <v>4</v>
      </c>
      <c r="AX173" s="233" t="s">
        <v>89</v>
      </c>
      <c r="AY173" s="244" t="s">
        <v>133</v>
      </c>
    </row>
    <row r="174" s="233" customFormat="true" ht="12.8" hidden="false" customHeight="false" outlineLevel="0" collapsed="false">
      <c r="B174" s="234"/>
      <c r="C174" s="235"/>
      <c r="D174" s="228" t="s">
        <v>144</v>
      </c>
      <c r="E174" s="235"/>
      <c r="F174" s="237" t="s">
        <v>392</v>
      </c>
      <c r="G174" s="235"/>
      <c r="H174" s="238" t="n">
        <v>224.7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44</v>
      </c>
      <c r="AU174" s="244" t="s">
        <v>91</v>
      </c>
      <c r="AV174" s="233" t="s">
        <v>91</v>
      </c>
      <c r="AW174" s="233" t="s">
        <v>3</v>
      </c>
      <c r="AX174" s="233" t="s">
        <v>89</v>
      </c>
      <c r="AY174" s="244" t="s">
        <v>133</v>
      </c>
    </row>
    <row r="175" s="31" customFormat="true" ht="24.15" hidden="false" customHeight="true" outlineLevel="0" collapsed="false">
      <c r="A175" s="24"/>
      <c r="B175" s="25"/>
      <c r="C175" s="214" t="s">
        <v>218</v>
      </c>
      <c r="D175" s="214" t="s">
        <v>135</v>
      </c>
      <c r="E175" s="215" t="s">
        <v>393</v>
      </c>
      <c r="F175" s="216" t="s">
        <v>394</v>
      </c>
      <c r="G175" s="217" t="s">
        <v>226</v>
      </c>
      <c r="H175" s="218" t="n">
        <v>0.004</v>
      </c>
      <c r="I175" s="219"/>
      <c r="J175" s="219"/>
      <c r="K175" s="220" t="n">
        <f aca="false">ROUND(P175*H175,2)</f>
        <v>0</v>
      </c>
      <c r="L175" s="216" t="s">
        <v>139</v>
      </c>
      <c r="M175" s="30"/>
      <c r="N175" s="221"/>
      <c r="O175" s="222" t="s">
        <v>44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40</v>
      </c>
      <c r="AT175" s="226" t="s">
        <v>135</v>
      </c>
      <c r="AU175" s="226" t="s">
        <v>91</v>
      </c>
      <c r="AY175" s="3" t="s">
        <v>133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9</v>
      </c>
      <c r="BK175" s="227" t="n">
        <f aca="false">ROUND(P175*H175,2)</f>
        <v>0</v>
      </c>
      <c r="BL175" s="3" t="s">
        <v>140</v>
      </c>
      <c r="BM175" s="226" t="s">
        <v>395</v>
      </c>
    </row>
    <row r="176" s="31" customFormat="true" ht="12.8" hidden="false" customHeight="false" outlineLevel="0" collapsed="false">
      <c r="A176" s="24"/>
      <c r="B176" s="25"/>
      <c r="C176" s="26"/>
      <c r="D176" s="228" t="s">
        <v>142</v>
      </c>
      <c r="E176" s="26"/>
      <c r="F176" s="229" t="s">
        <v>228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91</v>
      </c>
    </row>
    <row r="177" s="233" customFormat="true" ht="12.8" hidden="false" customHeight="false" outlineLevel="0" collapsed="false">
      <c r="B177" s="234"/>
      <c r="C177" s="235"/>
      <c r="D177" s="228" t="s">
        <v>144</v>
      </c>
      <c r="E177" s="236"/>
      <c r="F177" s="237" t="s">
        <v>396</v>
      </c>
      <c r="G177" s="235"/>
      <c r="H177" s="238" t="n">
        <v>0.004</v>
      </c>
      <c r="I177" s="239"/>
      <c r="J177" s="239"/>
      <c r="K177" s="235"/>
      <c r="L177" s="235"/>
      <c r="M177" s="240"/>
      <c r="N177" s="241"/>
      <c r="O177" s="242"/>
      <c r="P177" s="242"/>
      <c r="Q177" s="242"/>
      <c r="R177" s="242"/>
      <c r="S177" s="242"/>
      <c r="T177" s="242"/>
      <c r="U177" s="242"/>
      <c r="V177" s="242"/>
      <c r="W177" s="242"/>
      <c r="X177" s="243"/>
      <c r="AT177" s="244" t="s">
        <v>144</v>
      </c>
      <c r="AU177" s="244" t="s">
        <v>91</v>
      </c>
      <c r="AV177" s="233" t="s">
        <v>91</v>
      </c>
      <c r="AW177" s="233" t="s">
        <v>4</v>
      </c>
      <c r="AX177" s="233" t="s">
        <v>89</v>
      </c>
      <c r="AY177" s="244" t="s">
        <v>133</v>
      </c>
    </row>
    <row r="178" s="31" customFormat="true" ht="24.15" hidden="false" customHeight="true" outlineLevel="0" collapsed="false">
      <c r="A178" s="24"/>
      <c r="B178" s="25"/>
      <c r="C178" s="257" t="s">
        <v>8</v>
      </c>
      <c r="D178" s="257" t="s">
        <v>167</v>
      </c>
      <c r="E178" s="258" t="s">
        <v>397</v>
      </c>
      <c r="F178" s="259" t="s">
        <v>398</v>
      </c>
      <c r="G178" s="260" t="s">
        <v>233</v>
      </c>
      <c r="H178" s="261" t="n">
        <v>4.28</v>
      </c>
      <c r="I178" s="262"/>
      <c r="J178" s="263"/>
      <c r="K178" s="264" t="n">
        <f aca="false">ROUND(P178*H178,2)</f>
        <v>0</v>
      </c>
      <c r="L178" s="259" t="s">
        <v>139</v>
      </c>
      <c r="M178" s="265"/>
      <c r="N178" s="266"/>
      <c r="O178" s="222" t="s">
        <v>44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.001</v>
      </c>
      <c r="V178" s="224" t="n">
        <f aca="false">U178*H178</f>
        <v>0.00428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70</v>
      </c>
      <c r="AT178" s="226" t="s">
        <v>167</v>
      </c>
      <c r="AU178" s="226" t="s">
        <v>91</v>
      </c>
      <c r="AY178" s="3" t="s">
        <v>133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9</v>
      </c>
      <c r="BK178" s="227" t="n">
        <f aca="false">ROUND(P178*H178,2)</f>
        <v>0</v>
      </c>
      <c r="BL178" s="3" t="s">
        <v>140</v>
      </c>
      <c r="BM178" s="226" t="s">
        <v>399</v>
      </c>
    </row>
    <row r="179" s="233" customFormat="true" ht="12.8" hidden="false" customHeight="false" outlineLevel="0" collapsed="false">
      <c r="B179" s="234"/>
      <c r="C179" s="235"/>
      <c r="D179" s="228" t="s">
        <v>144</v>
      </c>
      <c r="E179" s="236"/>
      <c r="F179" s="237" t="s">
        <v>400</v>
      </c>
      <c r="G179" s="235"/>
      <c r="H179" s="238" t="n">
        <v>4.28</v>
      </c>
      <c r="I179" s="239"/>
      <c r="J179" s="239"/>
      <c r="K179" s="235"/>
      <c r="L179" s="235"/>
      <c r="M179" s="240"/>
      <c r="N179" s="241"/>
      <c r="O179" s="242"/>
      <c r="P179" s="242"/>
      <c r="Q179" s="242"/>
      <c r="R179" s="242"/>
      <c r="S179" s="242"/>
      <c r="T179" s="242"/>
      <c r="U179" s="242"/>
      <c r="V179" s="242"/>
      <c r="W179" s="242"/>
      <c r="X179" s="243"/>
      <c r="AT179" s="244" t="s">
        <v>144</v>
      </c>
      <c r="AU179" s="244" t="s">
        <v>91</v>
      </c>
      <c r="AV179" s="233" t="s">
        <v>91</v>
      </c>
      <c r="AW179" s="233" t="s">
        <v>4</v>
      </c>
      <c r="AX179" s="233" t="s">
        <v>89</v>
      </c>
      <c r="AY179" s="244" t="s">
        <v>133</v>
      </c>
    </row>
    <row r="180" s="31" customFormat="true" ht="24.15" hidden="false" customHeight="true" outlineLevel="0" collapsed="false">
      <c r="A180" s="24"/>
      <c r="B180" s="25"/>
      <c r="C180" s="214" t="s">
        <v>230</v>
      </c>
      <c r="D180" s="214" t="s">
        <v>135</v>
      </c>
      <c r="E180" s="215" t="s">
        <v>197</v>
      </c>
      <c r="F180" s="216" t="s">
        <v>401</v>
      </c>
      <c r="G180" s="217" t="s">
        <v>199</v>
      </c>
      <c r="H180" s="218" t="n">
        <v>59</v>
      </c>
      <c r="I180" s="219"/>
      <c r="J180" s="219"/>
      <c r="K180" s="220" t="n">
        <f aca="false">ROUND(P180*H180,2)</f>
        <v>0</v>
      </c>
      <c r="L180" s="216"/>
      <c r="M180" s="30"/>
      <c r="N180" s="221"/>
      <c r="O180" s="222" t="s">
        <v>44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40</v>
      </c>
      <c r="AT180" s="226" t="s">
        <v>135</v>
      </c>
      <c r="AU180" s="226" t="s">
        <v>91</v>
      </c>
      <c r="AY180" s="3" t="s">
        <v>133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9</v>
      </c>
      <c r="BK180" s="227" t="n">
        <f aca="false">ROUND(P180*H180,2)</f>
        <v>0</v>
      </c>
      <c r="BL180" s="3" t="s">
        <v>140</v>
      </c>
      <c r="BM180" s="226" t="s">
        <v>402</v>
      </c>
    </row>
    <row r="181" s="31" customFormat="true" ht="21.75" hidden="false" customHeight="true" outlineLevel="0" collapsed="false">
      <c r="A181" s="24"/>
      <c r="B181" s="25"/>
      <c r="C181" s="214" t="s">
        <v>236</v>
      </c>
      <c r="D181" s="214" t="s">
        <v>135</v>
      </c>
      <c r="E181" s="215" t="s">
        <v>403</v>
      </c>
      <c r="F181" s="216" t="s">
        <v>404</v>
      </c>
      <c r="G181" s="217" t="s">
        <v>405</v>
      </c>
      <c r="H181" s="218" t="n">
        <v>1</v>
      </c>
      <c r="I181" s="219"/>
      <c r="J181" s="219"/>
      <c r="K181" s="220" t="n">
        <f aca="false">ROUND(P181*H181,2)</f>
        <v>0</v>
      </c>
      <c r="L181" s="216"/>
      <c r="M181" s="30"/>
      <c r="N181" s="221"/>
      <c r="O181" s="222" t="s">
        <v>44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40</v>
      </c>
      <c r="AT181" s="226" t="s">
        <v>135</v>
      </c>
      <c r="AU181" s="226" t="s">
        <v>91</v>
      </c>
      <c r="AY181" s="3" t="s">
        <v>133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9</v>
      </c>
      <c r="BK181" s="227" t="n">
        <f aca="false">ROUND(P181*H181,2)</f>
        <v>0</v>
      </c>
      <c r="BL181" s="3" t="s">
        <v>140</v>
      </c>
      <c r="BM181" s="226" t="s">
        <v>406</v>
      </c>
    </row>
    <row r="182" s="196" customFormat="true" ht="25.9" hidden="false" customHeight="true" outlineLevel="0" collapsed="false">
      <c r="B182" s="197"/>
      <c r="C182" s="198"/>
      <c r="D182" s="199" t="s">
        <v>80</v>
      </c>
      <c r="E182" s="200" t="s">
        <v>92</v>
      </c>
      <c r="F182" s="200" t="s">
        <v>261</v>
      </c>
      <c r="G182" s="198"/>
      <c r="H182" s="198"/>
      <c r="I182" s="201"/>
      <c r="J182" s="201"/>
      <c r="K182" s="202" t="n">
        <f aca="false">BK182</f>
        <v>0</v>
      </c>
      <c r="L182" s="198"/>
      <c r="M182" s="203"/>
      <c r="N182" s="204"/>
      <c r="O182" s="205"/>
      <c r="P182" s="205"/>
      <c r="Q182" s="206" t="n">
        <f aca="false">SUM(Q183:Q215)</f>
        <v>0</v>
      </c>
      <c r="R182" s="206" t="n">
        <f aca="false">SUM(R183:R215)</f>
        <v>0</v>
      </c>
      <c r="S182" s="205"/>
      <c r="T182" s="207" t="n">
        <f aca="false">SUM(T183:T215)</f>
        <v>0</v>
      </c>
      <c r="U182" s="205"/>
      <c r="V182" s="207" t="n">
        <f aca="false">SUM(V183:V215)</f>
        <v>0</v>
      </c>
      <c r="W182" s="205"/>
      <c r="X182" s="208" t="n">
        <f aca="false">SUM(X183:X215)</f>
        <v>0</v>
      </c>
      <c r="AR182" s="209" t="s">
        <v>155</v>
      </c>
      <c r="AT182" s="210" t="s">
        <v>80</v>
      </c>
      <c r="AU182" s="210" t="s">
        <v>81</v>
      </c>
      <c r="AY182" s="209" t="s">
        <v>133</v>
      </c>
      <c r="BK182" s="211" t="n">
        <f aca="false">SUM(BK183:BK215)</f>
        <v>0</v>
      </c>
    </row>
    <row r="183" s="31" customFormat="true" ht="16.5" hidden="false" customHeight="true" outlineLevel="0" collapsed="false">
      <c r="A183" s="24"/>
      <c r="B183" s="25"/>
      <c r="C183" s="257" t="s">
        <v>242</v>
      </c>
      <c r="D183" s="257" t="s">
        <v>167</v>
      </c>
      <c r="E183" s="258" t="s">
        <v>407</v>
      </c>
      <c r="F183" s="259" t="s">
        <v>408</v>
      </c>
      <c r="G183" s="260" t="s">
        <v>151</v>
      </c>
      <c r="H183" s="261" t="n">
        <v>10</v>
      </c>
      <c r="I183" s="262"/>
      <c r="J183" s="263"/>
      <c r="K183" s="264" t="n">
        <f aca="false">ROUND(P183*H183,2)</f>
        <v>0</v>
      </c>
      <c r="L183" s="259"/>
      <c r="M183" s="265"/>
      <c r="N183" s="266"/>
      <c r="O183" s="222" t="s">
        <v>44</v>
      </c>
      <c r="P183" s="223" t="n">
        <f aca="false">I183+J183</f>
        <v>0</v>
      </c>
      <c r="Q183" s="223" t="n">
        <f aca="false">ROUND(I183*H183,2)</f>
        <v>0</v>
      </c>
      <c r="R183" s="223" t="n">
        <f aca="false">ROUND(J183*H183,2)</f>
        <v>0</v>
      </c>
      <c r="S183" s="74"/>
      <c r="T183" s="224" t="n">
        <f aca="false">S183*H183</f>
        <v>0</v>
      </c>
      <c r="U183" s="224" t="n">
        <v>0</v>
      </c>
      <c r="V183" s="224" t="n">
        <f aca="false">U183*H183</f>
        <v>0</v>
      </c>
      <c r="W183" s="224" t="n">
        <v>0</v>
      </c>
      <c r="X183" s="225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6" t="s">
        <v>265</v>
      </c>
      <c r="AT183" s="226" t="s">
        <v>167</v>
      </c>
      <c r="AU183" s="226" t="s">
        <v>89</v>
      </c>
      <c r="AY183" s="3" t="s">
        <v>133</v>
      </c>
      <c r="BE183" s="227" t="n">
        <f aca="false">IF(O183="základní",K183,0)</f>
        <v>0</v>
      </c>
      <c r="BF183" s="227" t="n">
        <f aca="false">IF(O183="snížená",K183,0)</f>
        <v>0</v>
      </c>
      <c r="BG183" s="227" t="n">
        <f aca="false">IF(O183="zákl. přenesená",K183,0)</f>
        <v>0</v>
      </c>
      <c r="BH183" s="227" t="n">
        <f aca="false">IF(O183="sníž. přenesená",K183,0)</f>
        <v>0</v>
      </c>
      <c r="BI183" s="227" t="n">
        <f aca="false">IF(O183="nulová",K183,0)</f>
        <v>0</v>
      </c>
      <c r="BJ183" s="3" t="s">
        <v>89</v>
      </c>
      <c r="BK183" s="227" t="n">
        <f aca="false">ROUND(P183*H183,2)</f>
        <v>0</v>
      </c>
      <c r="BL183" s="3" t="s">
        <v>266</v>
      </c>
      <c r="BM183" s="226" t="s">
        <v>409</v>
      </c>
    </row>
    <row r="184" s="31" customFormat="true" ht="16.5" hidden="false" customHeight="true" outlineLevel="0" collapsed="false">
      <c r="A184" s="24"/>
      <c r="B184" s="25"/>
      <c r="C184" s="257" t="s">
        <v>247</v>
      </c>
      <c r="D184" s="257" t="s">
        <v>167</v>
      </c>
      <c r="E184" s="258" t="s">
        <v>410</v>
      </c>
      <c r="F184" s="259" t="s">
        <v>411</v>
      </c>
      <c r="G184" s="260" t="s">
        <v>151</v>
      </c>
      <c r="H184" s="261" t="n">
        <v>10</v>
      </c>
      <c r="I184" s="262"/>
      <c r="J184" s="263"/>
      <c r="K184" s="264" t="n">
        <f aca="false">ROUND(P184*H184,2)</f>
        <v>0</v>
      </c>
      <c r="L184" s="259"/>
      <c r="M184" s="265"/>
      <c r="N184" s="266"/>
      <c r="O184" s="222" t="s">
        <v>44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265</v>
      </c>
      <c r="AT184" s="226" t="s">
        <v>167</v>
      </c>
      <c r="AU184" s="226" t="s">
        <v>89</v>
      </c>
      <c r="AY184" s="3" t="s">
        <v>133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9</v>
      </c>
      <c r="BK184" s="227" t="n">
        <f aca="false">ROUND(P184*H184,2)</f>
        <v>0</v>
      </c>
      <c r="BL184" s="3" t="s">
        <v>266</v>
      </c>
      <c r="BM184" s="226" t="s">
        <v>412</v>
      </c>
    </row>
    <row r="185" s="31" customFormat="true" ht="16.5" hidden="false" customHeight="true" outlineLevel="0" collapsed="false">
      <c r="A185" s="24"/>
      <c r="B185" s="25"/>
      <c r="C185" s="257" t="s">
        <v>251</v>
      </c>
      <c r="D185" s="257" t="s">
        <v>167</v>
      </c>
      <c r="E185" s="258" t="s">
        <v>413</v>
      </c>
      <c r="F185" s="259" t="s">
        <v>414</v>
      </c>
      <c r="G185" s="260" t="s">
        <v>151</v>
      </c>
      <c r="H185" s="261" t="n">
        <v>10</v>
      </c>
      <c r="I185" s="262"/>
      <c r="J185" s="263"/>
      <c r="K185" s="264" t="n">
        <f aca="false">ROUND(P185*H185,2)</f>
        <v>0</v>
      </c>
      <c r="L185" s="259"/>
      <c r="M185" s="265"/>
      <c r="N185" s="266"/>
      <c r="O185" s="222" t="s">
        <v>44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</v>
      </c>
      <c r="X185" s="225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6" t="s">
        <v>265</v>
      </c>
      <c r="AT185" s="226" t="s">
        <v>167</v>
      </c>
      <c r="AU185" s="226" t="s">
        <v>89</v>
      </c>
      <c r="AY185" s="3" t="s">
        <v>133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9</v>
      </c>
      <c r="BK185" s="227" t="n">
        <f aca="false">ROUND(P185*H185,2)</f>
        <v>0</v>
      </c>
      <c r="BL185" s="3" t="s">
        <v>266</v>
      </c>
      <c r="BM185" s="226" t="s">
        <v>415</v>
      </c>
    </row>
    <row r="186" s="31" customFormat="true" ht="16.5" hidden="false" customHeight="true" outlineLevel="0" collapsed="false">
      <c r="A186" s="24"/>
      <c r="B186" s="25"/>
      <c r="C186" s="257" t="s">
        <v>7</v>
      </c>
      <c r="D186" s="257" t="s">
        <v>167</v>
      </c>
      <c r="E186" s="258" t="s">
        <v>416</v>
      </c>
      <c r="F186" s="259" t="s">
        <v>417</v>
      </c>
      <c r="G186" s="260" t="s">
        <v>151</v>
      </c>
      <c r="H186" s="261" t="n">
        <v>27</v>
      </c>
      <c r="I186" s="262"/>
      <c r="J186" s="263"/>
      <c r="K186" s="264" t="n">
        <f aca="false">ROUND(P186*H186,2)</f>
        <v>0</v>
      </c>
      <c r="L186" s="259"/>
      <c r="M186" s="265"/>
      <c r="N186" s="266"/>
      <c r="O186" s="222" t="s">
        <v>44</v>
      </c>
      <c r="P186" s="223" t="n">
        <f aca="false">I186+J186</f>
        <v>0</v>
      </c>
      <c r="Q186" s="223" t="n">
        <f aca="false">ROUND(I186*H186,2)</f>
        <v>0</v>
      </c>
      <c r="R186" s="223" t="n">
        <f aca="false">ROUND(J186*H186,2)</f>
        <v>0</v>
      </c>
      <c r="S186" s="74"/>
      <c r="T186" s="224" t="n">
        <f aca="false">S186*H186</f>
        <v>0</v>
      </c>
      <c r="U186" s="224" t="n">
        <v>0</v>
      </c>
      <c r="V186" s="224" t="n">
        <f aca="false">U186*H186</f>
        <v>0</v>
      </c>
      <c r="W186" s="224" t="n">
        <v>0</v>
      </c>
      <c r="X186" s="225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6" t="s">
        <v>265</v>
      </c>
      <c r="AT186" s="226" t="s">
        <v>167</v>
      </c>
      <c r="AU186" s="226" t="s">
        <v>89</v>
      </c>
      <c r="AY186" s="3" t="s">
        <v>133</v>
      </c>
      <c r="BE186" s="227" t="n">
        <f aca="false">IF(O186="základní",K186,0)</f>
        <v>0</v>
      </c>
      <c r="BF186" s="227" t="n">
        <f aca="false">IF(O186="snížená",K186,0)</f>
        <v>0</v>
      </c>
      <c r="BG186" s="227" t="n">
        <f aca="false">IF(O186="zákl. přenesená",K186,0)</f>
        <v>0</v>
      </c>
      <c r="BH186" s="227" t="n">
        <f aca="false">IF(O186="sníž. přenesená",K186,0)</f>
        <v>0</v>
      </c>
      <c r="BI186" s="227" t="n">
        <f aca="false">IF(O186="nulová",K186,0)</f>
        <v>0</v>
      </c>
      <c r="BJ186" s="3" t="s">
        <v>89</v>
      </c>
      <c r="BK186" s="227" t="n">
        <f aca="false">ROUND(P186*H186,2)</f>
        <v>0</v>
      </c>
      <c r="BL186" s="3" t="s">
        <v>266</v>
      </c>
      <c r="BM186" s="226" t="s">
        <v>418</v>
      </c>
    </row>
    <row r="187" s="31" customFormat="true" ht="16.5" hidden="false" customHeight="true" outlineLevel="0" collapsed="false">
      <c r="A187" s="24"/>
      <c r="B187" s="25"/>
      <c r="C187" s="257" t="s">
        <v>262</v>
      </c>
      <c r="D187" s="257" t="s">
        <v>167</v>
      </c>
      <c r="E187" s="258" t="s">
        <v>419</v>
      </c>
      <c r="F187" s="259" t="s">
        <v>420</v>
      </c>
      <c r="G187" s="260" t="s">
        <v>151</v>
      </c>
      <c r="H187" s="261" t="n">
        <v>10</v>
      </c>
      <c r="I187" s="262"/>
      <c r="J187" s="263"/>
      <c r="K187" s="264" t="n">
        <f aca="false">ROUND(P187*H187,2)</f>
        <v>0</v>
      </c>
      <c r="L187" s="259"/>
      <c r="M187" s="265"/>
      <c r="N187" s="266"/>
      <c r="O187" s="222" t="s">
        <v>44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</v>
      </c>
      <c r="V187" s="224" t="n">
        <f aca="false">U187*H187</f>
        <v>0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265</v>
      </c>
      <c r="AT187" s="226" t="s">
        <v>167</v>
      </c>
      <c r="AU187" s="226" t="s">
        <v>89</v>
      </c>
      <c r="AY187" s="3" t="s">
        <v>133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9</v>
      </c>
      <c r="BK187" s="227" t="n">
        <f aca="false">ROUND(P187*H187,2)</f>
        <v>0</v>
      </c>
      <c r="BL187" s="3" t="s">
        <v>266</v>
      </c>
      <c r="BM187" s="226" t="s">
        <v>421</v>
      </c>
    </row>
    <row r="188" s="31" customFormat="true" ht="16.5" hidden="false" customHeight="true" outlineLevel="0" collapsed="false">
      <c r="A188" s="24"/>
      <c r="B188" s="25"/>
      <c r="C188" s="257" t="s">
        <v>268</v>
      </c>
      <c r="D188" s="257" t="s">
        <v>167</v>
      </c>
      <c r="E188" s="258" t="s">
        <v>422</v>
      </c>
      <c r="F188" s="259" t="s">
        <v>423</v>
      </c>
      <c r="G188" s="260" t="s">
        <v>151</v>
      </c>
      <c r="H188" s="261" t="n">
        <v>17</v>
      </c>
      <c r="I188" s="262"/>
      <c r="J188" s="263"/>
      <c r="K188" s="264" t="n">
        <f aca="false">ROUND(P188*H188,2)</f>
        <v>0</v>
      </c>
      <c r="L188" s="259"/>
      <c r="M188" s="265"/>
      <c r="N188" s="266"/>
      <c r="O188" s="222" t="s">
        <v>44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</v>
      </c>
      <c r="X188" s="225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6" t="s">
        <v>265</v>
      </c>
      <c r="AT188" s="226" t="s">
        <v>167</v>
      </c>
      <c r="AU188" s="226" t="s">
        <v>89</v>
      </c>
      <c r="AY188" s="3" t="s">
        <v>133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9</v>
      </c>
      <c r="BK188" s="227" t="n">
        <f aca="false">ROUND(P188*H188,2)</f>
        <v>0</v>
      </c>
      <c r="BL188" s="3" t="s">
        <v>266</v>
      </c>
      <c r="BM188" s="226" t="s">
        <v>424</v>
      </c>
    </row>
    <row r="189" s="31" customFormat="true" ht="16.5" hidden="false" customHeight="true" outlineLevel="0" collapsed="false">
      <c r="A189" s="24"/>
      <c r="B189" s="25"/>
      <c r="C189" s="257" t="s">
        <v>272</v>
      </c>
      <c r="D189" s="257" t="s">
        <v>167</v>
      </c>
      <c r="E189" s="258" t="s">
        <v>425</v>
      </c>
      <c r="F189" s="259" t="s">
        <v>426</v>
      </c>
      <c r="G189" s="260" t="s">
        <v>151</v>
      </c>
      <c r="H189" s="261" t="n">
        <v>8</v>
      </c>
      <c r="I189" s="262"/>
      <c r="J189" s="263"/>
      <c r="K189" s="264" t="n">
        <f aca="false">ROUND(P189*H189,2)</f>
        <v>0</v>
      </c>
      <c r="L189" s="259"/>
      <c r="M189" s="265"/>
      <c r="N189" s="266"/>
      <c r="O189" s="222" t="s">
        <v>44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0</v>
      </c>
      <c r="V189" s="224" t="n">
        <f aca="false">U189*H189</f>
        <v>0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265</v>
      </c>
      <c r="AT189" s="226" t="s">
        <v>167</v>
      </c>
      <c r="AU189" s="226" t="s">
        <v>89</v>
      </c>
      <c r="AY189" s="3" t="s">
        <v>133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9</v>
      </c>
      <c r="BK189" s="227" t="n">
        <f aca="false">ROUND(P189*H189,2)</f>
        <v>0</v>
      </c>
      <c r="BL189" s="3" t="s">
        <v>266</v>
      </c>
      <c r="BM189" s="226" t="s">
        <v>427</v>
      </c>
    </row>
    <row r="190" s="31" customFormat="true" ht="16.5" hidden="false" customHeight="true" outlineLevel="0" collapsed="false">
      <c r="A190" s="24"/>
      <c r="B190" s="25"/>
      <c r="C190" s="257" t="s">
        <v>276</v>
      </c>
      <c r="D190" s="257" t="s">
        <v>167</v>
      </c>
      <c r="E190" s="258" t="s">
        <v>428</v>
      </c>
      <c r="F190" s="259" t="s">
        <v>429</v>
      </c>
      <c r="G190" s="260" t="s">
        <v>151</v>
      </c>
      <c r="H190" s="261" t="n">
        <v>55</v>
      </c>
      <c r="I190" s="262"/>
      <c r="J190" s="263"/>
      <c r="K190" s="264" t="n">
        <f aca="false">ROUND(P190*H190,2)</f>
        <v>0</v>
      </c>
      <c r="L190" s="259"/>
      <c r="M190" s="265"/>
      <c r="N190" s="266"/>
      <c r="O190" s="222" t="s">
        <v>44</v>
      </c>
      <c r="P190" s="223" t="n">
        <f aca="false">I190+J190</f>
        <v>0</v>
      </c>
      <c r="Q190" s="223" t="n">
        <f aca="false">ROUND(I190*H190,2)</f>
        <v>0</v>
      </c>
      <c r="R190" s="223" t="n">
        <f aca="false">ROUND(J190*H190,2)</f>
        <v>0</v>
      </c>
      <c r="S190" s="74"/>
      <c r="T190" s="224" t="n">
        <f aca="false">S190*H190</f>
        <v>0</v>
      </c>
      <c r="U190" s="224" t="n">
        <v>0</v>
      </c>
      <c r="V190" s="224" t="n">
        <f aca="false">U190*H190</f>
        <v>0</v>
      </c>
      <c r="W190" s="224" t="n">
        <v>0</v>
      </c>
      <c r="X190" s="225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6" t="s">
        <v>265</v>
      </c>
      <c r="AT190" s="226" t="s">
        <v>167</v>
      </c>
      <c r="AU190" s="226" t="s">
        <v>89</v>
      </c>
      <c r="AY190" s="3" t="s">
        <v>133</v>
      </c>
      <c r="BE190" s="227" t="n">
        <f aca="false">IF(O190="základní",K190,0)</f>
        <v>0</v>
      </c>
      <c r="BF190" s="227" t="n">
        <f aca="false">IF(O190="snížená",K190,0)</f>
        <v>0</v>
      </c>
      <c r="BG190" s="227" t="n">
        <f aca="false">IF(O190="zákl. přenesená",K190,0)</f>
        <v>0</v>
      </c>
      <c r="BH190" s="227" t="n">
        <f aca="false">IF(O190="sníž. přenesená",K190,0)</f>
        <v>0</v>
      </c>
      <c r="BI190" s="227" t="n">
        <f aca="false">IF(O190="nulová",K190,0)</f>
        <v>0</v>
      </c>
      <c r="BJ190" s="3" t="s">
        <v>89</v>
      </c>
      <c r="BK190" s="227" t="n">
        <f aca="false">ROUND(P190*H190,2)</f>
        <v>0</v>
      </c>
      <c r="BL190" s="3" t="s">
        <v>266</v>
      </c>
      <c r="BM190" s="226" t="s">
        <v>430</v>
      </c>
    </row>
    <row r="191" s="31" customFormat="true" ht="16.5" hidden="false" customHeight="true" outlineLevel="0" collapsed="false">
      <c r="A191" s="24"/>
      <c r="B191" s="25"/>
      <c r="C191" s="257" t="s">
        <v>280</v>
      </c>
      <c r="D191" s="257" t="s">
        <v>167</v>
      </c>
      <c r="E191" s="258" t="s">
        <v>431</v>
      </c>
      <c r="F191" s="259" t="s">
        <v>432</v>
      </c>
      <c r="G191" s="260" t="s">
        <v>151</v>
      </c>
      <c r="H191" s="261" t="n">
        <v>18</v>
      </c>
      <c r="I191" s="262"/>
      <c r="J191" s="263"/>
      <c r="K191" s="264" t="n">
        <f aca="false">ROUND(P191*H191,2)</f>
        <v>0</v>
      </c>
      <c r="L191" s="259"/>
      <c r="M191" s="265"/>
      <c r="N191" s="266"/>
      <c r="O191" s="222" t="s">
        <v>44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265</v>
      </c>
      <c r="AT191" s="226" t="s">
        <v>167</v>
      </c>
      <c r="AU191" s="226" t="s">
        <v>89</v>
      </c>
      <c r="AY191" s="3" t="s">
        <v>133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9</v>
      </c>
      <c r="BK191" s="227" t="n">
        <f aca="false">ROUND(P191*H191,2)</f>
        <v>0</v>
      </c>
      <c r="BL191" s="3" t="s">
        <v>266</v>
      </c>
      <c r="BM191" s="226" t="s">
        <v>433</v>
      </c>
    </row>
    <row r="192" s="31" customFormat="true" ht="16.5" hidden="false" customHeight="true" outlineLevel="0" collapsed="false">
      <c r="A192" s="24"/>
      <c r="B192" s="25"/>
      <c r="C192" s="257" t="s">
        <v>284</v>
      </c>
      <c r="D192" s="257" t="s">
        <v>167</v>
      </c>
      <c r="E192" s="258" t="s">
        <v>434</v>
      </c>
      <c r="F192" s="259" t="s">
        <v>435</v>
      </c>
      <c r="G192" s="260" t="s">
        <v>151</v>
      </c>
      <c r="H192" s="261" t="n">
        <v>11</v>
      </c>
      <c r="I192" s="262"/>
      <c r="J192" s="263"/>
      <c r="K192" s="264" t="n">
        <f aca="false">ROUND(P192*H192,2)</f>
        <v>0</v>
      </c>
      <c r="L192" s="259"/>
      <c r="M192" s="265"/>
      <c r="N192" s="266"/>
      <c r="O192" s="222" t="s">
        <v>44</v>
      </c>
      <c r="P192" s="223" t="n">
        <f aca="false">I192+J192</f>
        <v>0</v>
      </c>
      <c r="Q192" s="223" t="n">
        <f aca="false">ROUND(I192*H192,2)</f>
        <v>0</v>
      </c>
      <c r="R192" s="223" t="n">
        <f aca="false">ROUND(J192*H192,2)</f>
        <v>0</v>
      </c>
      <c r="S192" s="74"/>
      <c r="T192" s="224" t="n">
        <f aca="false">S192*H192</f>
        <v>0</v>
      </c>
      <c r="U192" s="224" t="n">
        <v>0</v>
      </c>
      <c r="V192" s="224" t="n">
        <f aca="false">U192*H192</f>
        <v>0</v>
      </c>
      <c r="W192" s="224" t="n">
        <v>0</v>
      </c>
      <c r="X192" s="225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26" t="s">
        <v>265</v>
      </c>
      <c r="AT192" s="226" t="s">
        <v>167</v>
      </c>
      <c r="AU192" s="226" t="s">
        <v>89</v>
      </c>
      <c r="AY192" s="3" t="s">
        <v>133</v>
      </c>
      <c r="BE192" s="227" t="n">
        <f aca="false">IF(O192="základní",K192,0)</f>
        <v>0</v>
      </c>
      <c r="BF192" s="227" t="n">
        <f aca="false">IF(O192="snížená",K192,0)</f>
        <v>0</v>
      </c>
      <c r="BG192" s="227" t="n">
        <f aca="false">IF(O192="zákl. přenesená",K192,0)</f>
        <v>0</v>
      </c>
      <c r="BH192" s="227" t="n">
        <f aca="false">IF(O192="sníž. přenesená",K192,0)</f>
        <v>0</v>
      </c>
      <c r="BI192" s="227" t="n">
        <f aca="false">IF(O192="nulová",K192,0)</f>
        <v>0</v>
      </c>
      <c r="BJ192" s="3" t="s">
        <v>89</v>
      </c>
      <c r="BK192" s="227" t="n">
        <f aca="false">ROUND(P192*H192,2)</f>
        <v>0</v>
      </c>
      <c r="BL192" s="3" t="s">
        <v>266</v>
      </c>
      <c r="BM192" s="226" t="s">
        <v>436</v>
      </c>
    </row>
    <row r="193" s="31" customFormat="true" ht="16.5" hidden="false" customHeight="true" outlineLevel="0" collapsed="false">
      <c r="A193" s="24"/>
      <c r="B193" s="25"/>
      <c r="C193" s="257" t="s">
        <v>288</v>
      </c>
      <c r="D193" s="257" t="s">
        <v>167</v>
      </c>
      <c r="E193" s="258" t="s">
        <v>437</v>
      </c>
      <c r="F193" s="259" t="s">
        <v>438</v>
      </c>
      <c r="G193" s="260" t="s">
        <v>151</v>
      </c>
      <c r="H193" s="261" t="n">
        <v>30</v>
      </c>
      <c r="I193" s="262"/>
      <c r="J193" s="263"/>
      <c r="K193" s="264" t="n">
        <f aca="false">ROUND(P193*H193,2)</f>
        <v>0</v>
      </c>
      <c r="L193" s="259"/>
      <c r="M193" s="265"/>
      <c r="N193" s="266"/>
      <c r="O193" s="222" t="s">
        <v>44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</v>
      </c>
      <c r="V193" s="224" t="n">
        <f aca="false">U193*H193</f>
        <v>0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265</v>
      </c>
      <c r="AT193" s="226" t="s">
        <v>167</v>
      </c>
      <c r="AU193" s="226" t="s">
        <v>89</v>
      </c>
      <c r="AY193" s="3" t="s">
        <v>133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9</v>
      </c>
      <c r="BK193" s="227" t="n">
        <f aca="false">ROUND(P193*H193,2)</f>
        <v>0</v>
      </c>
      <c r="BL193" s="3" t="s">
        <v>266</v>
      </c>
      <c r="BM193" s="226" t="s">
        <v>439</v>
      </c>
    </row>
    <row r="194" s="31" customFormat="true" ht="16.5" hidden="false" customHeight="true" outlineLevel="0" collapsed="false">
      <c r="A194" s="24"/>
      <c r="B194" s="25"/>
      <c r="C194" s="257" t="s">
        <v>292</v>
      </c>
      <c r="D194" s="257" t="s">
        <v>167</v>
      </c>
      <c r="E194" s="258" t="s">
        <v>440</v>
      </c>
      <c r="F194" s="259" t="s">
        <v>441</v>
      </c>
      <c r="G194" s="260" t="s">
        <v>151</v>
      </c>
      <c r="H194" s="261" t="n">
        <v>20</v>
      </c>
      <c r="I194" s="262"/>
      <c r="J194" s="263"/>
      <c r="K194" s="264" t="n">
        <f aca="false">ROUND(P194*H194,2)</f>
        <v>0</v>
      </c>
      <c r="L194" s="259"/>
      <c r="M194" s="265"/>
      <c r="N194" s="266"/>
      <c r="O194" s="222" t="s">
        <v>44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265</v>
      </c>
      <c r="AT194" s="226" t="s">
        <v>167</v>
      </c>
      <c r="AU194" s="226" t="s">
        <v>89</v>
      </c>
      <c r="AY194" s="3" t="s">
        <v>133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9</v>
      </c>
      <c r="BK194" s="227" t="n">
        <f aca="false">ROUND(P194*H194,2)</f>
        <v>0</v>
      </c>
      <c r="BL194" s="3" t="s">
        <v>266</v>
      </c>
      <c r="BM194" s="226" t="s">
        <v>442</v>
      </c>
    </row>
    <row r="195" s="31" customFormat="true" ht="16.5" hidden="false" customHeight="true" outlineLevel="0" collapsed="false">
      <c r="A195" s="24"/>
      <c r="B195" s="25"/>
      <c r="C195" s="257" t="s">
        <v>296</v>
      </c>
      <c r="D195" s="257" t="s">
        <v>167</v>
      </c>
      <c r="E195" s="258" t="s">
        <v>443</v>
      </c>
      <c r="F195" s="259" t="s">
        <v>444</v>
      </c>
      <c r="G195" s="260" t="s">
        <v>151</v>
      </c>
      <c r="H195" s="261" t="n">
        <v>35</v>
      </c>
      <c r="I195" s="262"/>
      <c r="J195" s="263"/>
      <c r="K195" s="264" t="n">
        <f aca="false">ROUND(P195*H195,2)</f>
        <v>0</v>
      </c>
      <c r="L195" s="259"/>
      <c r="M195" s="265"/>
      <c r="N195" s="266"/>
      <c r="O195" s="222" t="s">
        <v>44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</v>
      </c>
      <c r="V195" s="224" t="n">
        <f aca="false">U195*H195</f>
        <v>0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265</v>
      </c>
      <c r="AT195" s="226" t="s">
        <v>167</v>
      </c>
      <c r="AU195" s="226" t="s">
        <v>89</v>
      </c>
      <c r="AY195" s="3" t="s">
        <v>133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9</v>
      </c>
      <c r="BK195" s="227" t="n">
        <f aca="false">ROUND(P195*H195,2)</f>
        <v>0</v>
      </c>
      <c r="BL195" s="3" t="s">
        <v>266</v>
      </c>
      <c r="BM195" s="226" t="s">
        <v>445</v>
      </c>
    </row>
    <row r="196" s="31" customFormat="true" ht="16.5" hidden="false" customHeight="true" outlineLevel="0" collapsed="false">
      <c r="A196" s="24"/>
      <c r="B196" s="25"/>
      <c r="C196" s="257" t="s">
        <v>300</v>
      </c>
      <c r="D196" s="257" t="s">
        <v>167</v>
      </c>
      <c r="E196" s="258" t="s">
        <v>446</v>
      </c>
      <c r="F196" s="259" t="s">
        <v>447</v>
      </c>
      <c r="G196" s="260" t="s">
        <v>151</v>
      </c>
      <c r="H196" s="261" t="n">
        <v>15</v>
      </c>
      <c r="I196" s="262"/>
      <c r="J196" s="263"/>
      <c r="K196" s="264" t="n">
        <f aca="false">ROUND(P196*H196,2)</f>
        <v>0</v>
      </c>
      <c r="L196" s="259"/>
      <c r="M196" s="265"/>
      <c r="N196" s="266"/>
      <c r="O196" s="222" t="s">
        <v>44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</v>
      </c>
      <c r="X196" s="225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6" t="s">
        <v>265</v>
      </c>
      <c r="AT196" s="226" t="s">
        <v>167</v>
      </c>
      <c r="AU196" s="226" t="s">
        <v>89</v>
      </c>
      <c r="AY196" s="3" t="s">
        <v>133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9</v>
      </c>
      <c r="BK196" s="227" t="n">
        <f aca="false">ROUND(P196*H196,2)</f>
        <v>0</v>
      </c>
      <c r="BL196" s="3" t="s">
        <v>266</v>
      </c>
      <c r="BM196" s="226" t="s">
        <v>448</v>
      </c>
    </row>
    <row r="197" s="31" customFormat="true" ht="16.5" hidden="false" customHeight="true" outlineLevel="0" collapsed="false">
      <c r="A197" s="24"/>
      <c r="B197" s="25"/>
      <c r="C197" s="257" t="s">
        <v>304</v>
      </c>
      <c r="D197" s="257" t="s">
        <v>167</v>
      </c>
      <c r="E197" s="258" t="s">
        <v>449</v>
      </c>
      <c r="F197" s="259" t="s">
        <v>450</v>
      </c>
      <c r="G197" s="260" t="s">
        <v>151</v>
      </c>
      <c r="H197" s="261" t="n">
        <v>14</v>
      </c>
      <c r="I197" s="262"/>
      <c r="J197" s="263"/>
      <c r="K197" s="264" t="n">
        <f aca="false">ROUND(P197*H197,2)</f>
        <v>0</v>
      </c>
      <c r="L197" s="259"/>
      <c r="M197" s="265"/>
      <c r="N197" s="266"/>
      <c r="O197" s="222" t="s">
        <v>44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265</v>
      </c>
      <c r="AT197" s="226" t="s">
        <v>167</v>
      </c>
      <c r="AU197" s="226" t="s">
        <v>89</v>
      </c>
      <c r="AY197" s="3" t="s">
        <v>133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9</v>
      </c>
      <c r="BK197" s="227" t="n">
        <f aca="false">ROUND(P197*H197,2)</f>
        <v>0</v>
      </c>
      <c r="BL197" s="3" t="s">
        <v>266</v>
      </c>
      <c r="BM197" s="226" t="s">
        <v>451</v>
      </c>
    </row>
    <row r="198" s="31" customFormat="true" ht="16.5" hidden="false" customHeight="true" outlineLevel="0" collapsed="false">
      <c r="A198" s="24"/>
      <c r="B198" s="25"/>
      <c r="C198" s="257" t="s">
        <v>308</v>
      </c>
      <c r="D198" s="257" t="s">
        <v>167</v>
      </c>
      <c r="E198" s="258" t="s">
        <v>452</v>
      </c>
      <c r="F198" s="259" t="s">
        <v>453</v>
      </c>
      <c r="G198" s="260" t="s">
        <v>151</v>
      </c>
      <c r="H198" s="261" t="n">
        <v>12</v>
      </c>
      <c r="I198" s="262"/>
      <c r="J198" s="263"/>
      <c r="K198" s="264" t="n">
        <f aca="false">ROUND(P198*H198,2)</f>
        <v>0</v>
      </c>
      <c r="L198" s="259"/>
      <c r="M198" s="265"/>
      <c r="N198" s="266"/>
      <c r="O198" s="222" t="s">
        <v>44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0</v>
      </c>
      <c r="X198" s="225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26" t="s">
        <v>265</v>
      </c>
      <c r="AT198" s="226" t="s">
        <v>167</v>
      </c>
      <c r="AU198" s="226" t="s">
        <v>89</v>
      </c>
      <c r="AY198" s="3" t="s">
        <v>133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9</v>
      </c>
      <c r="BK198" s="227" t="n">
        <f aca="false">ROUND(P198*H198,2)</f>
        <v>0</v>
      </c>
      <c r="BL198" s="3" t="s">
        <v>266</v>
      </c>
      <c r="BM198" s="226" t="s">
        <v>454</v>
      </c>
    </row>
    <row r="199" s="31" customFormat="true" ht="16.5" hidden="false" customHeight="true" outlineLevel="0" collapsed="false">
      <c r="A199" s="24"/>
      <c r="B199" s="25"/>
      <c r="C199" s="257" t="s">
        <v>312</v>
      </c>
      <c r="D199" s="257" t="s">
        <v>167</v>
      </c>
      <c r="E199" s="258" t="s">
        <v>455</v>
      </c>
      <c r="F199" s="259" t="s">
        <v>456</v>
      </c>
      <c r="G199" s="260" t="s">
        <v>151</v>
      </c>
      <c r="H199" s="261" t="n">
        <v>12</v>
      </c>
      <c r="I199" s="262"/>
      <c r="J199" s="263"/>
      <c r="K199" s="264" t="n">
        <f aca="false">ROUND(P199*H199,2)</f>
        <v>0</v>
      </c>
      <c r="L199" s="259"/>
      <c r="M199" s="265"/>
      <c r="N199" s="266"/>
      <c r="O199" s="222" t="s">
        <v>44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0</v>
      </c>
      <c r="V199" s="224" t="n">
        <f aca="false">U199*H199</f>
        <v>0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265</v>
      </c>
      <c r="AT199" s="226" t="s">
        <v>167</v>
      </c>
      <c r="AU199" s="226" t="s">
        <v>89</v>
      </c>
      <c r="AY199" s="3" t="s">
        <v>133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9</v>
      </c>
      <c r="BK199" s="227" t="n">
        <f aca="false">ROUND(P199*H199,2)</f>
        <v>0</v>
      </c>
      <c r="BL199" s="3" t="s">
        <v>266</v>
      </c>
      <c r="BM199" s="226" t="s">
        <v>457</v>
      </c>
    </row>
    <row r="200" s="31" customFormat="true" ht="16.5" hidden="false" customHeight="true" outlineLevel="0" collapsed="false">
      <c r="A200" s="24"/>
      <c r="B200" s="25"/>
      <c r="C200" s="257" t="s">
        <v>316</v>
      </c>
      <c r="D200" s="257" t="s">
        <v>167</v>
      </c>
      <c r="E200" s="258" t="s">
        <v>458</v>
      </c>
      <c r="F200" s="259" t="s">
        <v>459</v>
      </c>
      <c r="G200" s="260" t="s">
        <v>151</v>
      </c>
      <c r="H200" s="261" t="n">
        <v>20</v>
      </c>
      <c r="I200" s="262"/>
      <c r="J200" s="263"/>
      <c r="K200" s="264" t="n">
        <f aca="false">ROUND(P200*H200,2)</f>
        <v>0</v>
      </c>
      <c r="L200" s="259"/>
      <c r="M200" s="265"/>
      <c r="N200" s="266"/>
      <c r="O200" s="222" t="s">
        <v>44</v>
      </c>
      <c r="P200" s="223" t="n">
        <f aca="false">I200+J200</f>
        <v>0</v>
      </c>
      <c r="Q200" s="223" t="n">
        <f aca="false">ROUND(I200*H200,2)</f>
        <v>0</v>
      </c>
      <c r="R200" s="223" t="n">
        <f aca="false">ROUND(J200*H200,2)</f>
        <v>0</v>
      </c>
      <c r="S200" s="74"/>
      <c r="T200" s="224" t="n">
        <f aca="false">S200*H200</f>
        <v>0</v>
      </c>
      <c r="U200" s="224" t="n">
        <v>0</v>
      </c>
      <c r="V200" s="224" t="n">
        <f aca="false">U200*H200</f>
        <v>0</v>
      </c>
      <c r="W200" s="224" t="n">
        <v>0</v>
      </c>
      <c r="X200" s="225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26" t="s">
        <v>265</v>
      </c>
      <c r="AT200" s="226" t="s">
        <v>167</v>
      </c>
      <c r="AU200" s="226" t="s">
        <v>89</v>
      </c>
      <c r="AY200" s="3" t="s">
        <v>133</v>
      </c>
      <c r="BE200" s="227" t="n">
        <f aca="false">IF(O200="základní",K200,0)</f>
        <v>0</v>
      </c>
      <c r="BF200" s="227" t="n">
        <f aca="false">IF(O200="snížená",K200,0)</f>
        <v>0</v>
      </c>
      <c r="BG200" s="227" t="n">
        <f aca="false">IF(O200="zákl. přenesená",K200,0)</f>
        <v>0</v>
      </c>
      <c r="BH200" s="227" t="n">
        <f aca="false">IF(O200="sníž. přenesená",K200,0)</f>
        <v>0</v>
      </c>
      <c r="BI200" s="227" t="n">
        <f aca="false">IF(O200="nulová",K200,0)</f>
        <v>0</v>
      </c>
      <c r="BJ200" s="3" t="s">
        <v>89</v>
      </c>
      <c r="BK200" s="227" t="n">
        <f aca="false">ROUND(P200*H200,2)</f>
        <v>0</v>
      </c>
      <c r="BL200" s="3" t="s">
        <v>266</v>
      </c>
      <c r="BM200" s="226" t="s">
        <v>460</v>
      </c>
    </row>
    <row r="201" s="31" customFormat="true" ht="16.5" hidden="false" customHeight="true" outlineLevel="0" collapsed="false">
      <c r="A201" s="24"/>
      <c r="B201" s="25"/>
      <c r="C201" s="257" t="s">
        <v>320</v>
      </c>
      <c r="D201" s="257" t="s">
        <v>167</v>
      </c>
      <c r="E201" s="258" t="s">
        <v>461</v>
      </c>
      <c r="F201" s="259" t="s">
        <v>462</v>
      </c>
      <c r="G201" s="260" t="s">
        <v>151</v>
      </c>
      <c r="H201" s="261" t="n">
        <v>64</v>
      </c>
      <c r="I201" s="262"/>
      <c r="J201" s="263"/>
      <c r="K201" s="264" t="n">
        <f aca="false">ROUND(P201*H201,2)</f>
        <v>0</v>
      </c>
      <c r="L201" s="259"/>
      <c r="M201" s="265"/>
      <c r="N201" s="266"/>
      <c r="O201" s="222" t="s">
        <v>44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</v>
      </c>
      <c r="X201" s="225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6" t="s">
        <v>265</v>
      </c>
      <c r="AT201" s="226" t="s">
        <v>167</v>
      </c>
      <c r="AU201" s="226" t="s">
        <v>89</v>
      </c>
      <c r="AY201" s="3" t="s">
        <v>133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9</v>
      </c>
      <c r="BK201" s="227" t="n">
        <f aca="false">ROUND(P201*H201,2)</f>
        <v>0</v>
      </c>
      <c r="BL201" s="3" t="s">
        <v>266</v>
      </c>
      <c r="BM201" s="226" t="s">
        <v>463</v>
      </c>
    </row>
    <row r="202" s="31" customFormat="true" ht="16.5" hidden="false" customHeight="true" outlineLevel="0" collapsed="false">
      <c r="A202" s="24"/>
      <c r="B202" s="25"/>
      <c r="C202" s="257" t="s">
        <v>324</v>
      </c>
      <c r="D202" s="257" t="s">
        <v>167</v>
      </c>
      <c r="E202" s="258" t="s">
        <v>464</v>
      </c>
      <c r="F202" s="259" t="s">
        <v>465</v>
      </c>
      <c r="G202" s="260" t="s">
        <v>151</v>
      </c>
      <c r="H202" s="261" t="n">
        <v>24</v>
      </c>
      <c r="I202" s="262"/>
      <c r="J202" s="263"/>
      <c r="K202" s="264" t="n">
        <f aca="false">ROUND(P202*H202,2)</f>
        <v>0</v>
      </c>
      <c r="L202" s="259"/>
      <c r="M202" s="265"/>
      <c r="N202" s="266"/>
      <c r="O202" s="222" t="s">
        <v>44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0</v>
      </c>
      <c r="V202" s="224" t="n">
        <f aca="false">U202*H202</f>
        <v>0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265</v>
      </c>
      <c r="AT202" s="226" t="s">
        <v>167</v>
      </c>
      <c r="AU202" s="226" t="s">
        <v>89</v>
      </c>
      <c r="AY202" s="3" t="s">
        <v>133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9</v>
      </c>
      <c r="BK202" s="227" t="n">
        <f aca="false">ROUND(P202*H202,2)</f>
        <v>0</v>
      </c>
      <c r="BL202" s="3" t="s">
        <v>266</v>
      </c>
      <c r="BM202" s="226" t="s">
        <v>466</v>
      </c>
    </row>
    <row r="203" s="31" customFormat="true" ht="16.5" hidden="false" customHeight="true" outlineLevel="0" collapsed="false">
      <c r="A203" s="24"/>
      <c r="B203" s="25"/>
      <c r="C203" s="257" t="s">
        <v>328</v>
      </c>
      <c r="D203" s="257" t="s">
        <v>167</v>
      </c>
      <c r="E203" s="258" t="s">
        <v>467</v>
      </c>
      <c r="F203" s="259" t="s">
        <v>468</v>
      </c>
      <c r="G203" s="260" t="s">
        <v>151</v>
      </c>
      <c r="H203" s="261" t="n">
        <v>10</v>
      </c>
      <c r="I203" s="262"/>
      <c r="J203" s="263"/>
      <c r="K203" s="264" t="n">
        <f aca="false">ROUND(P203*H203,2)</f>
        <v>0</v>
      </c>
      <c r="L203" s="259"/>
      <c r="M203" s="265"/>
      <c r="N203" s="266"/>
      <c r="O203" s="222" t="s">
        <v>44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</v>
      </c>
      <c r="X203" s="225" t="n">
        <f aca="false">W203*H203</f>
        <v>0</v>
      </c>
      <c r="Y203" s="24"/>
      <c r="Z203" s="24"/>
      <c r="AA203" s="24"/>
      <c r="AB203" s="24"/>
      <c r="AC203" s="24"/>
      <c r="AD203" s="24"/>
      <c r="AE203" s="24"/>
      <c r="AR203" s="226" t="s">
        <v>265</v>
      </c>
      <c r="AT203" s="226" t="s">
        <v>167</v>
      </c>
      <c r="AU203" s="226" t="s">
        <v>89</v>
      </c>
      <c r="AY203" s="3" t="s">
        <v>133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9</v>
      </c>
      <c r="BK203" s="227" t="n">
        <f aca="false">ROUND(P203*H203,2)</f>
        <v>0</v>
      </c>
      <c r="BL203" s="3" t="s">
        <v>266</v>
      </c>
      <c r="BM203" s="226" t="s">
        <v>469</v>
      </c>
    </row>
    <row r="204" s="31" customFormat="true" ht="16.5" hidden="false" customHeight="true" outlineLevel="0" collapsed="false">
      <c r="A204" s="24"/>
      <c r="B204" s="25"/>
      <c r="C204" s="257" t="s">
        <v>332</v>
      </c>
      <c r="D204" s="257" t="s">
        <v>167</v>
      </c>
      <c r="E204" s="258" t="s">
        <v>470</v>
      </c>
      <c r="F204" s="259" t="s">
        <v>471</v>
      </c>
      <c r="G204" s="260" t="s">
        <v>151</v>
      </c>
      <c r="H204" s="261" t="n">
        <v>5</v>
      </c>
      <c r="I204" s="262"/>
      <c r="J204" s="263"/>
      <c r="K204" s="264" t="n">
        <f aca="false">ROUND(P204*H204,2)</f>
        <v>0</v>
      </c>
      <c r="L204" s="259"/>
      <c r="M204" s="265"/>
      <c r="N204" s="266"/>
      <c r="O204" s="222" t="s">
        <v>44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</v>
      </c>
      <c r="V204" s="224" t="n">
        <f aca="false">U204*H204</f>
        <v>0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265</v>
      </c>
      <c r="AT204" s="226" t="s">
        <v>167</v>
      </c>
      <c r="AU204" s="226" t="s">
        <v>89</v>
      </c>
      <c r="AY204" s="3" t="s">
        <v>133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9</v>
      </c>
      <c r="BK204" s="227" t="n">
        <f aca="false">ROUND(P204*H204,2)</f>
        <v>0</v>
      </c>
      <c r="BL204" s="3" t="s">
        <v>266</v>
      </c>
      <c r="BM204" s="226" t="s">
        <v>472</v>
      </c>
    </row>
    <row r="205" s="31" customFormat="true" ht="16.5" hidden="false" customHeight="true" outlineLevel="0" collapsed="false">
      <c r="A205" s="24"/>
      <c r="B205" s="25"/>
      <c r="C205" s="257" t="s">
        <v>473</v>
      </c>
      <c r="D205" s="257" t="s">
        <v>167</v>
      </c>
      <c r="E205" s="258" t="s">
        <v>474</v>
      </c>
      <c r="F205" s="259" t="s">
        <v>475</v>
      </c>
      <c r="G205" s="260" t="s">
        <v>151</v>
      </c>
      <c r="H205" s="261" t="n">
        <v>5</v>
      </c>
      <c r="I205" s="262"/>
      <c r="J205" s="263"/>
      <c r="K205" s="264" t="n">
        <f aca="false">ROUND(P205*H205,2)</f>
        <v>0</v>
      </c>
      <c r="L205" s="259"/>
      <c r="M205" s="265"/>
      <c r="N205" s="266"/>
      <c r="O205" s="222" t="s">
        <v>44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265</v>
      </c>
      <c r="AT205" s="226" t="s">
        <v>167</v>
      </c>
      <c r="AU205" s="226" t="s">
        <v>89</v>
      </c>
      <c r="AY205" s="3" t="s">
        <v>133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9</v>
      </c>
      <c r="BK205" s="227" t="n">
        <f aca="false">ROUND(P205*H205,2)</f>
        <v>0</v>
      </c>
      <c r="BL205" s="3" t="s">
        <v>266</v>
      </c>
      <c r="BM205" s="226" t="s">
        <v>476</v>
      </c>
    </row>
    <row r="206" s="31" customFormat="true" ht="16.5" hidden="false" customHeight="true" outlineLevel="0" collapsed="false">
      <c r="A206" s="24"/>
      <c r="B206" s="25"/>
      <c r="C206" s="257" t="s">
        <v>477</v>
      </c>
      <c r="D206" s="257" t="s">
        <v>167</v>
      </c>
      <c r="E206" s="258" t="s">
        <v>478</v>
      </c>
      <c r="F206" s="259" t="s">
        <v>479</v>
      </c>
      <c r="G206" s="260" t="s">
        <v>151</v>
      </c>
      <c r="H206" s="261" t="n">
        <v>5</v>
      </c>
      <c r="I206" s="262"/>
      <c r="J206" s="263"/>
      <c r="K206" s="264" t="n">
        <f aca="false">ROUND(P206*H206,2)</f>
        <v>0</v>
      </c>
      <c r="L206" s="259"/>
      <c r="M206" s="265"/>
      <c r="N206" s="266"/>
      <c r="O206" s="222" t="s">
        <v>44</v>
      </c>
      <c r="P206" s="223" t="n">
        <f aca="false">I206+J206</f>
        <v>0</v>
      </c>
      <c r="Q206" s="223" t="n">
        <f aca="false">ROUND(I206*H206,2)</f>
        <v>0</v>
      </c>
      <c r="R206" s="223" t="n">
        <f aca="false">ROUND(J206*H206,2)</f>
        <v>0</v>
      </c>
      <c r="S206" s="74"/>
      <c r="T206" s="224" t="n">
        <f aca="false">S206*H206</f>
        <v>0</v>
      </c>
      <c r="U206" s="224" t="n">
        <v>0</v>
      </c>
      <c r="V206" s="224" t="n">
        <f aca="false">U206*H206</f>
        <v>0</v>
      </c>
      <c r="W206" s="224" t="n">
        <v>0</v>
      </c>
      <c r="X206" s="225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26" t="s">
        <v>265</v>
      </c>
      <c r="AT206" s="226" t="s">
        <v>167</v>
      </c>
      <c r="AU206" s="226" t="s">
        <v>89</v>
      </c>
      <c r="AY206" s="3" t="s">
        <v>133</v>
      </c>
      <c r="BE206" s="227" t="n">
        <f aca="false">IF(O206="základní",K206,0)</f>
        <v>0</v>
      </c>
      <c r="BF206" s="227" t="n">
        <f aca="false">IF(O206="snížená",K206,0)</f>
        <v>0</v>
      </c>
      <c r="BG206" s="227" t="n">
        <f aca="false">IF(O206="zákl. přenesená",K206,0)</f>
        <v>0</v>
      </c>
      <c r="BH206" s="227" t="n">
        <f aca="false">IF(O206="sníž. přenesená",K206,0)</f>
        <v>0</v>
      </c>
      <c r="BI206" s="227" t="n">
        <f aca="false">IF(O206="nulová",K206,0)</f>
        <v>0</v>
      </c>
      <c r="BJ206" s="3" t="s">
        <v>89</v>
      </c>
      <c r="BK206" s="227" t="n">
        <f aca="false">ROUND(P206*H206,2)</f>
        <v>0</v>
      </c>
      <c r="BL206" s="3" t="s">
        <v>266</v>
      </c>
      <c r="BM206" s="226" t="s">
        <v>480</v>
      </c>
    </row>
    <row r="207" s="31" customFormat="true" ht="16.5" hidden="false" customHeight="true" outlineLevel="0" collapsed="false">
      <c r="A207" s="24"/>
      <c r="B207" s="25"/>
      <c r="C207" s="257" t="s">
        <v>481</v>
      </c>
      <c r="D207" s="257" t="s">
        <v>167</v>
      </c>
      <c r="E207" s="258" t="s">
        <v>482</v>
      </c>
      <c r="F207" s="259" t="s">
        <v>483</v>
      </c>
      <c r="G207" s="260" t="s">
        <v>151</v>
      </c>
      <c r="H207" s="261" t="n">
        <v>5</v>
      </c>
      <c r="I207" s="262"/>
      <c r="J207" s="263"/>
      <c r="K207" s="264" t="n">
        <f aca="false">ROUND(P207*H207,2)</f>
        <v>0</v>
      </c>
      <c r="L207" s="259"/>
      <c r="M207" s="265"/>
      <c r="N207" s="266"/>
      <c r="O207" s="222" t="s">
        <v>44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265</v>
      </c>
      <c r="AT207" s="226" t="s">
        <v>167</v>
      </c>
      <c r="AU207" s="226" t="s">
        <v>89</v>
      </c>
      <c r="AY207" s="3" t="s">
        <v>133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9</v>
      </c>
      <c r="BK207" s="227" t="n">
        <f aca="false">ROUND(P207*H207,2)</f>
        <v>0</v>
      </c>
      <c r="BL207" s="3" t="s">
        <v>266</v>
      </c>
      <c r="BM207" s="226" t="s">
        <v>484</v>
      </c>
    </row>
    <row r="208" s="31" customFormat="true" ht="16.5" hidden="false" customHeight="true" outlineLevel="0" collapsed="false">
      <c r="A208" s="24"/>
      <c r="B208" s="25"/>
      <c r="C208" s="257" t="s">
        <v>485</v>
      </c>
      <c r="D208" s="257" t="s">
        <v>167</v>
      </c>
      <c r="E208" s="258" t="s">
        <v>486</v>
      </c>
      <c r="F208" s="259" t="s">
        <v>487</v>
      </c>
      <c r="G208" s="260" t="s">
        <v>151</v>
      </c>
      <c r="H208" s="261" t="n">
        <v>10</v>
      </c>
      <c r="I208" s="262"/>
      <c r="J208" s="263"/>
      <c r="K208" s="264" t="n">
        <f aca="false">ROUND(P208*H208,2)</f>
        <v>0</v>
      </c>
      <c r="L208" s="259"/>
      <c r="M208" s="265"/>
      <c r="N208" s="266"/>
      <c r="O208" s="222" t="s">
        <v>44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265</v>
      </c>
      <c r="AT208" s="226" t="s">
        <v>167</v>
      </c>
      <c r="AU208" s="226" t="s">
        <v>89</v>
      </c>
      <c r="AY208" s="3" t="s">
        <v>133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9</v>
      </c>
      <c r="BK208" s="227" t="n">
        <f aca="false">ROUND(P208*H208,2)</f>
        <v>0</v>
      </c>
      <c r="BL208" s="3" t="s">
        <v>266</v>
      </c>
      <c r="BM208" s="226" t="s">
        <v>488</v>
      </c>
    </row>
    <row r="209" s="31" customFormat="true" ht="16.5" hidden="false" customHeight="true" outlineLevel="0" collapsed="false">
      <c r="A209" s="24"/>
      <c r="B209" s="25"/>
      <c r="C209" s="257" t="s">
        <v>489</v>
      </c>
      <c r="D209" s="257" t="s">
        <v>167</v>
      </c>
      <c r="E209" s="258" t="s">
        <v>490</v>
      </c>
      <c r="F209" s="259" t="s">
        <v>491</v>
      </c>
      <c r="G209" s="260" t="s">
        <v>151</v>
      </c>
      <c r="H209" s="261" t="n">
        <v>5</v>
      </c>
      <c r="I209" s="262"/>
      <c r="J209" s="263"/>
      <c r="K209" s="264" t="n">
        <f aca="false">ROUND(P209*H209,2)</f>
        <v>0</v>
      </c>
      <c r="L209" s="259"/>
      <c r="M209" s="265"/>
      <c r="N209" s="266"/>
      <c r="O209" s="222" t="s">
        <v>44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</v>
      </c>
      <c r="X209" s="225" t="n">
        <f aca="false">W209*H209</f>
        <v>0</v>
      </c>
      <c r="Y209" s="24"/>
      <c r="Z209" s="24"/>
      <c r="AA209" s="24"/>
      <c r="AB209" s="24"/>
      <c r="AC209" s="24"/>
      <c r="AD209" s="24"/>
      <c r="AE209" s="24"/>
      <c r="AR209" s="226" t="s">
        <v>265</v>
      </c>
      <c r="AT209" s="226" t="s">
        <v>167</v>
      </c>
      <c r="AU209" s="226" t="s">
        <v>89</v>
      </c>
      <c r="AY209" s="3" t="s">
        <v>133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9</v>
      </c>
      <c r="BK209" s="227" t="n">
        <f aca="false">ROUND(P209*H209,2)</f>
        <v>0</v>
      </c>
      <c r="BL209" s="3" t="s">
        <v>266</v>
      </c>
      <c r="BM209" s="226" t="s">
        <v>492</v>
      </c>
    </row>
    <row r="210" s="31" customFormat="true" ht="16.5" hidden="false" customHeight="true" outlineLevel="0" collapsed="false">
      <c r="A210" s="24"/>
      <c r="B210" s="25"/>
      <c r="C210" s="257" t="s">
        <v>493</v>
      </c>
      <c r="D210" s="257" t="s">
        <v>167</v>
      </c>
      <c r="E210" s="258" t="s">
        <v>494</v>
      </c>
      <c r="F210" s="259" t="s">
        <v>495</v>
      </c>
      <c r="G210" s="260" t="s">
        <v>151</v>
      </c>
      <c r="H210" s="261" t="n">
        <v>5</v>
      </c>
      <c r="I210" s="262"/>
      <c r="J210" s="263"/>
      <c r="K210" s="264" t="n">
        <f aca="false">ROUND(P210*H210,2)</f>
        <v>0</v>
      </c>
      <c r="L210" s="259"/>
      <c r="M210" s="265"/>
      <c r="N210" s="266"/>
      <c r="O210" s="222" t="s">
        <v>44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</v>
      </c>
      <c r="V210" s="224" t="n">
        <f aca="false">U210*H210</f>
        <v>0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265</v>
      </c>
      <c r="AT210" s="226" t="s">
        <v>167</v>
      </c>
      <c r="AU210" s="226" t="s">
        <v>89</v>
      </c>
      <c r="AY210" s="3" t="s">
        <v>133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9</v>
      </c>
      <c r="BK210" s="227" t="n">
        <f aca="false">ROUND(P210*H210,2)</f>
        <v>0</v>
      </c>
      <c r="BL210" s="3" t="s">
        <v>266</v>
      </c>
      <c r="BM210" s="226" t="s">
        <v>496</v>
      </c>
    </row>
    <row r="211" s="31" customFormat="true" ht="16.5" hidden="false" customHeight="true" outlineLevel="0" collapsed="false">
      <c r="A211" s="24"/>
      <c r="B211" s="25"/>
      <c r="C211" s="257" t="s">
        <v>497</v>
      </c>
      <c r="D211" s="257" t="s">
        <v>167</v>
      </c>
      <c r="E211" s="258" t="s">
        <v>498</v>
      </c>
      <c r="F211" s="259" t="s">
        <v>499</v>
      </c>
      <c r="G211" s="260" t="s">
        <v>151</v>
      </c>
      <c r="H211" s="261" t="n">
        <v>10</v>
      </c>
      <c r="I211" s="262"/>
      <c r="J211" s="263"/>
      <c r="K211" s="264" t="n">
        <f aca="false">ROUND(P211*H211,2)</f>
        <v>0</v>
      </c>
      <c r="L211" s="259"/>
      <c r="M211" s="265"/>
      <c r="N211" s="266"/>
      <c r="O211" s="222" t="s">
        <v>44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0</v>
      </c>
      <c r="V211" s="224" t="n">
        <f aca="false">U211*H211</f>
        <v>0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265</v>
      </c>
      <c r="AT211" s="226" t="s">
        <v>167</v>
      </c>
      <c r="AU211" s="226" t="s">
        <v>89</v>
      </c>
      <c r="AY211" s="3" t="s">
        <v>133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9</v>
      </c>
      <c r="BK211" s="227" t="n">
        <f aca="false">ROUND(P211*H211,2)</f>
        <v>0</v>
      </c>
      <c r="BL211" s="3" t="s">
        <v>266</v>
      </c>
      <c r="BM211" s="226" t="s">
        <v>500</v>
      </c>
    </row>
    <row r="212" s="31" customFormat="true" ht="16.5" hidden="false" customHeight="true" outlineLevel="0" collapsed="false">
      <c r="A212" s="24"/>
      <c r="B212" s="25"/>
      <c r="C212" s="257" t="s">
        <v>501</v>
      </c>
      <c r="D212" s="257" t="s">
        <v>167</v>
      </c>
      <c r="E212" s="258" t="s">
        <v>502</v>
      </c>
      <c r="F212" s="259" t="s">
        <v>503</v>
      </c>
      <c r="G212" s="260" t="s">
        <v>151</v>
      </c>
      <c r="H212" s="261" t="n">
        <v>10</v>
      </c>
      <c r="I212" s="262"/>
      <c r="J212" s="263"/>
      <c r="K212" s="264" t="n">
        <f aca="false">ROUND(P212*H212,2)</f>
        <v>0</v>
      </c>
      <c r="L212" s="259"/>
      <c r="M212" s="265"/>
      <c r="N212" s="266"/>
      <c r="O212" s="222" t="s">
        <v>44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265</v>
      </c>
      <c r="AT212" s="226" t="s">
        <v>167</v>
      </c>
      <c r="AU212" s="226" t="s">
        <v>89</v>
      </c>
      <c r="AY212" s="3" t="s">
        <v>133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9</v>
      </c>
      <c r="BK212" s="227" t="n">
        <f aca="false">ROUND(P212*H212,2)</f>
        <v>0</v>
      </c>
      <c r="BL212" s="3" t="s">
        <v>266</v>
      </c>
      <c r="BM212" s="226" t="s">
        <v>504</v>
      </c>
    </row>
    <row r="213" s="31" customFormat="true" ht="16.5" hidden="false" customHeight="true" outlineLevel="0" collapsed="false">
      <c r="A213" s="24"/>
      <c r="B213" s="25"/>
      <c r="C213" s="257" t="s">
        <v>505</v>
      </c>
      <c r="D213" s="257" t="s">
        <v>167</v>
      </c>
      <c r="E213" s="258" t="s">
        <v>506</v>
      </c>
      <c r="F213" s="259" t="s">
        <v>507</v>
      </c>
      <c r="G213" s="260" t="s">
        <v>151</v>
      </c>
      <c r="H213" s="261" t="n">
        <v>75</v>
      </c>
      <c r="I213" s="262"/>
      <c r="J213" s="263"/>
      <c r="K213" s="264" t="n">
        <f aca="false">ROUND(P213*H213,2)</f>
        <v>0</v>
      </c>
      <c r="L213" s="259"/>
      <c r="M213" s="265"/>
      <c r="N213" s="266"/>
      <c r="O213" s="222" t="s">
        <v>44</v>
      </c>
      <c r="P213" s="223" t="n">
        <f aca="false">I213+J213</f>
        <v>0</v>
      </c>
      <c r="Q213" s="223" t="n">
        <f aca="false">ROUND(I213*H213,2)</f>
        <v>0</v>
      </c>
      <c r="R213" s="223" t="n">
        <f aca="false">ROUND(J213*H213,2)</f>
        <v>0</v>
      </c>
      <c r="S213" s="74"/>
      <c r="T213" s="224" t="n">
        <f aca="false">S213*H213</f>
        <v>0</v>
      </c>
      <c r="U213" s="224" t="n">
        <v>0</v>
      </c>
      <c r="V213" s="224" t="n">
        <f aca="false">U213*H213</f>
        <v>0</v>
      </c>
      <c r="W213" s="224" t="n">
        <v>0</v>
      </c>
      <c r="X213" s="225" t="n">
        <f aca="false">W213*H213</f>
        <v>0</v>
      </c>
      <c r="Y213" s="24"/>
      <c r="Z213" s="24"/>
      <c r="AA213" s="24"/>
      <c r="AB213" s="24"/>
      <c r="AC213" s="24"/>
      <c r="AD213" s="24"/>
      <c r="AE213" s="24"/>
      <c r="AR213" s="226" t="s">
        <v>265</v>
      </c>
      <c r="AT213" s="226" t="s">
        <v>167</v>
      </c>
      <c r="AU213" s="226" t="s">
        <v>89</v>
      </c>
      <c r="AY213" s="3" t="s">
        <v>133</v>
      </c>
      <c r="BE213" s="227" t="n">
        <f aca="false">IF(O213="základní",K213,0)</f>
        <v>0</v>
      </c>
      <c r="BF213" s="227" t="n">
        <f aca="false">IF(O213="snížená",K213,0)</f>
        <v>0</v>
      </c>
      <c r="BG213" s="227" t="n">
        <f aca="false">IF(O213="zákl. přenesená",K213,0)</f>
        <v>0</v>
      </c>
      <c r="BH213" s="227" t="n">
        <f aca="false">IF(O213="sníž. přenesená",K213,0)</f>
        <v>0</v>
      </c>
      <c r="BI213" s="227" t="n">
        <f aca="false">IF(O213="nulová",K213,0)</f>
        <v>0</v>
      </c>
      <c r="BJ213" s="3" t="s">
        <v>89</v>
      </c>
      <c r="BK213" s="227" t="n">
        <f aca="false">ROUND(P213*H213,2)</f>
        <v>0</v>
      </c>
      <c r="BL213" s="3" t="s">
        <v>266</v>
      </c>
      <c r="BM213" s="226" t="s">
        <v>508</v>
      </c>
    </row>
    <row r="214" s="31" customFormat="true" ht="16.5" hidden="false" customHeight="true" outlineLevel="0" collapsed="false">
      <c r="A214" s="24"/>
      <c r="B214" s="25"/>
      <c r="C214" s="257" t="s">
        <v>509</v>
      </c>
      <c r="D214" s="257" t="s">
        <v>167</v>
      </c>
      <c r="E214" s="258" t="s">
        <v>510</v>
      </c>
      <c r="F214" s="259" t="s">
        <v>511</v>
      </c>
      <c r="G214" s="260" t="s">
        <v>151</v>
      </c>
      <c r="H214" s="261" t="n">
        <v>75</v>
      </c>
      <c r="I214" s="262"/>
      <c r="J214" s="263"/>
      <c r="K214" s="264" t="n">
        <f aca="false">ROUND(P214*H214,2)</f>
        <v>0</v>
      </c>
      <c r="L214" s="259"/>
      <c r="M214" s="265"/>
      <c r="N214" s="266"/>
      <c r="O214" s="222" t="s">
        <v>44</v>
      </c>
      <c r="P214" s="223" t="n">
        <f aca="false">I214+J214</f>
        <v>0</v>
      </c>
      <c r="Q214" s="223" t="n">
        <f aca="false">ROUND(I214*H214,2)</f>
        <v>0</v>
      </c>
      <c r="R214" s="223" t="n">
        <f aca="false">ROUND(J214*H214,2)</f>
        <v>0</v>
      </c>
      <c r="S214" s="74"/>
      <c r="T214" s="224" t="n">
        <f aca="false">S214*H214</f>
        <v>0</v>
      </c>
      <c r="U214" s="224" t="n">
        <v>0</v>
      </c>
      <c r="V214" s="224" t="n">
        <f aca="false">U214*H214</f>
        <v>0</v>
      </c>
      <c r="W214" s="224" t="n">
        <v>0</v>
      </c>
      <c r="X214" s="225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26" t="s">
        <v>265</v>
      </c>
      <c r="AT214" s="226" t="s">
        <v>167</v>
      </c>
      <c r="AU214" s="226" t="s">
        <v>89</v>
      </c>
      <c r="AY214" s="3" t="s">
        <v>133</v>
      </c>
      <c r="BE214" s="227" t="n">
        <f aca="false">IF(O214="základní",K214,0)</f>
        <v>0</v>
      </c>
      <c r="BF214" s="227" t="n">
        <f aca="false">IF(O214="snížená",K214,0)</f>
        <v>0</v>
      </c>
      <c r="BG214" s="227" t="n">
        <f aca="false">IF(O214="zákl. přenesená",K214,0)</f>
        <v>0</v>
      </c>
      <c r="BH214" s="227" t="n">
        <f aca="false">IF(O214="sníž. přenesená",K214,0)</f>
        <v>0</v>
      </c>
      <c r="BI214" s="227" t="n">
        <f aca="false">IF(O214="nulová",K214,0)</f>
        <v>0</v>
      </c>
      <c r="BJ214" s="3" t="s">
        <v>89</v>
      </c>
      <c r="BK214" s="227" t="n">
        <f aca="false">ROUND(P214*H214,2)</f>
        <v>0</v>
      </c>
      <c r="BL214" s="3" t="s">
        <v>266</v>
      </c>
      <c r="BM214" s="226" t="s">
        <v>512</v>
      </c>
    </row>
    <row r="215" s="31" customFormat="true" ht="16.5" hidden="false" customHeight="true" outlineLevel="0" collapsed="false">
      <c r="A215" s="24"/>
      <c r="B215" s="25"/>
      <c r="C215" s="257" t="s">
        <v>513</v>
      </c>
      <c r="D215" s="257" t="s">
        <v>167</v>
      </c>
      <c r="E215" s="258" t="s">
        <v>514</v>
      </c>
      <c r="F215" s="259" t="s">
        <v>515</v>
      </c>
      <c r="G215" s="260" t="s">
        <v>151</v>
      </c>
      <c r="H215" s="261" t="n">
        <v>60</v>
      </c>
      <c r="I215" s="262"/>
      <c r="J215" s="263"/>
      <c r="K215" s="264" t="n">
        <f aca="false">ROUND(P215*H215,2)</f>
        <v>0</v>
      </c>
      <c r="L215" s="259"/>
      <c r="M215" s="265"/>
      <c r="N215" s="267"/>
      <c r="O215" s="268" t="s">
        <v>44</v>
      </c>
      <c r="P215" s="269" t="n">
        <f aca="false">I215+J215</f>
        <v>0</v>
      </c>
      <c r="Q215" s="269" t="n">
        <f aca="false">ROUND(I215*H215,2)</f>
        <v>0</v>
      </c>
      <c r="R215" s="269" t="n">
        <f aca="false">ROUND(J215*H215,2)</f>
        <v>0</v>
      </c>
      <c r="S215" s="270"/>
      <c r="T215" s="271" t="n">
        <f aca="false">S215*H215</f>
        <v>0</v>
      </c>
      <c r="U215" s="271" t="n">
        <v>0</v>
      </c>
      <c r="V215" s="271" t="n">
        <f aca="false">U215*H215</f>
        <v>0</v>
      </c>
      <c r="W215" s="271" t="n">
        <v>0</v>
      </c>
      <c r="X215" s="272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265</v>
      </c>
      <c r="AT215" s="226" t="s">
        <v>167</v>
      </c>
      <c r="AU215" s="226" t="s">
        <v>89</v>
      </c>
      <c r="AY215" s="3" t="s">
        <v>133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9</v>
      </c>
      <c r="BK215" s="227" t="n">
        <f aca="false">ROUND(P215*H215,2)</f>
        <v>0</v>
      </c>
      <c r="BL215" s="3" t="s">
        <v>266</v>
      </c>
      <c r="BM215" s="226" t="s">
        <v>516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30"/>
      <c r="N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P4rbDri+ANllmbAA4LVZAhsEFJxxz9dAzTaZHsHkBfO7+OhGxoQKNfAPO3ou8QEk4Y1scVoJrC7zh4+8y7g0AQ==" saltValue="S5dhKyB+eTujFXqpW0EJAYY/eHKlEdkFCrn7bJkVywLt76vlSR9RVBPLo6EcJI7lWw7APiSH37WIbVoREBZM7Q==" spinCount="100000" sheet="true" password="cc35" objects="true" scenarios="true" formatColumns="false" formatRows="false" autoFilter="false"/>
  <autoFilter ref="C118:L215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91</v>
      </c>
    </row>
    <row r="4" customFormat="false" ht="24.95" hidden="false" customHeight="true" outlineLevel="0" collapsed="false">
      <c r="B4" s="6"/>
      <c r="D4" s="123" t="s">
        <v>98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írodní zahrada MŠ Mašinka, ul. Bezručova, Cheb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9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1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3. 9. 2022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7</v>
      </c>
      <c r="F15" s="24"/>
      <c r="G15" s="24"/>
      <c r="H15" s="24"/>
      <c r="I15" s="125" t="s">
        <v>28</v>
      </c>
      <c r="J15" s="128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30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2</v>
      </c>
      <c r="E20" s="24"/>
      <c r="F20" s="24"/>
      <c r="G20" s="24"/>
      <c r="H20" s="24"/>
      <c r="I20" s="125" t="s">
        <v>25</v>
      </c>
      <c r="J20" s="128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4</v>
      </c>
      <c r="F21" s="24"/>
      <c r="G21" s="24"/>
      <c r="H21" s="24"/>
      <c r="I21" s="125" t="s">
        <v>28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5</v>
      </c>
      <c r="E23" s="24"/>
      <c r="F23" s="24"/>
      <c r="G23" s="24"/>
      <c r="H23" s="24"/>
      <c r="I23" s="125" t="s">
        <v>25</v>
      </c>
      <c r="J23" s="128" t="s">
        <v>36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7</v>
      </c>
      <c r="F24" s="24"/>
      <c r="G24" s="24"/>
      <c r="H24" s="24"/>
      <c r="I24" s="125" t="s">
        <v>28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8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1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2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24"/>
      <c r="K32" s="139" t="n">
        <f aca="false">ROUND(K12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24"/>
      <c r="K34" s="140" t="s">
        <v>42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5" t="s">
        <v>44</v>
      </c>
      <c r="F35" s="137" t="n">
        <f aca="false">ROUND((SUM(BE120:BE143)),  2)</f>
        <v>0</v>
      </c>
      <c r="G35" s="24"/>
      <c r="H35" s="24"/>
      <c r="I35" s="142" t="n">
        <v>0.21</v>
      </c>
      <c r="J35" s="24"/>
      <c r="K35" s="137" t="n">
        <f aca="false">ROUND(((SUM(BE120:BE14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5</v>
      </c>
      <c r="F36" s="137" t="n">
        <f aca="false">ROUND((SUM(BF120:BF143)),  2)</f>
        <v>0</v>
      </c>
      <c r="G36" s="24"/>
      <c r="H36" s="24"/>
      <c r="I36" s="142" t="n">
        <v>0.15</v>
      </c>
      <c r="J36" s="24"/>
      <c r="K36" s="137" t="n">
        <f aca="false">ROUND(((SUM(BF120:BF14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37" t="n">
        <f aca="false">ROUND((SUM(BG120:BG14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7</v>
      </c>
      <c r="F38" s="137" t="n">
        <f aca="false">ROUND((SUM(BH120:BH14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8</v>
      </c>
      <c r="F39" s="137" t="n">
        <f aca="false">ROUND((SUM(BI120:BI14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9</v>
      </c>
      <c r="E41" s="145"/>
      <c r="F41" s="145"/>
      <c r="G41" s="146" t="s">
        <v>50</v>
      </c>
      <c r="H41" s="147" t="s">
        <v>51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52</v>
      </c>
      <c r="E50" s="151"/>
      <c r="F50" s="151"/>
      <c r="G50" s="150" t="s">
        <v>53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4</v>
      </c>
      <c r="E61" s="153"/>
      <c r="F61" s="154" t="s">
        <v>55</v>
      </c>
      <c r="G61" s="152" t="s">
        <v>54</v>
      </c>
      <c r="H61" s="153"/>
      <c r="I61" s="153"/>
      <c r="J61" s="155" t="s">
        <v>55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6</v>
      </c>
      <c r="E65" s="156"/>
      <c r="F65" s="156"/>
      <c r="G65" s="150" t="s">
        <v>57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4</v>
      </c>
      <c r="E76" s="153"/>
      <c r="F76" s="154" t="s">
        <v>55</v>
      </c>
      <c r="G76" s="152" t="s">
        <v>54</v>
      </c>
      <c r="H76" s="153"/>
      <c r="I76" s="153"/>
      <c r="J76" s="155" t="s">
        <v>55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3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írodní zahrada MŠ Mašinka, ul. Bezručova, Cheb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Technické prvk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23. 9. 2022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eb</v>
      </c>
      <c r="G91" s="26"/>
      <c r="H91" s="26"/>
      <c r="I91" s="17" t="s">
        <v>32</v>
      </c>
      <c r="J91" s="163" t="str">
        <f aca="false">E21</f>
        <v>Ing. Tomáš Prinz, DiS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3" t="str">
        <f aca="false">E24</f>
        <v>Ing. Nikola Prinzová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4</v>
      </c>
      <c r="D94" s="165"/>
      <c r="E94" s="165"/>
      <c r="F94" s="165"/>
      <c r="G94" s="165"/>
      <c r="H94" s="165"/>
      <c r="I94" s="166" t="s">
        <v>105</v>
      </c>
      <c r="J94" s="166" t="s">
        <v>106</v>
      </c>
      <c r="K94" s="166" t="s">
        <v>107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8</v>
      </c>
      <c r="D96" s="26"/>
      <c r="E96" s="26"/>
      <c r="F96" s="26"/>
      <c r="G96" s="26"/>
      <c r="H96" s="26"/>
      <c r="I96" s="168" t="n">
        <f aca="false">Q120</f>
        <v>0</v>
      </c>
      <c r="J96" s="168" t="n">
        <f aca="false">R120</f>
        <v>0</v>
      </c>
      <c r="K96" s="168" t="n">
        <f aca="false">K12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9" customFormat="true" ht="24.95" hidden="false" customHeight="true" outlineLevel="0" collapsed="false">
      <c r="B97" s="170"/>
      <c r="C97" s="171"/>
      <c r="D97" s="172" t="s">
        <v>110</v>
      </c>
      <c r="E97" s="173"/>
      <c r="F97" s="173"/>
      <c r="G97" s="173"/>
      <c r="H97" s="173"/>
      <c r="I97" s="174" t="n">
        <f aca="false">Q121</f>
        <v>0</v>
      </c>
      <c r="J97" s="174" t="n">
        <f aca="false">R121</f>
        <v>0</v>
      </c>
      <c r="K97" s="174" t="n">
        <f aca="false">K12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11</v>
      </c>
      <c r="E98" s="180"/>
      <c r="F98" s="180"/>
      <c r="G98" s="180"/>
      <c r="H98" s="180"/>
      <c r="I98" s="181" t="n">
        <f aca="false">Q122</f>
        <v>0</v>
      </c>
      <c r="J98" s="181" t="n">
        <f aca="false">R122</f>
        <v>0</v>
      </c>
      <c r="K98" s="181" t="n">
        <f aca="false">K12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518</v>
      </c>
      <c r="E99" s="180"/>
      <c r="F99" s="180"/>
      <c r="G99" s="180"/>
      <c r="H99" s="180"/>
      <c r="I99" s="181" t="n">
        <f aca="false">Q131</f>
        <v>0</v>
      </c>
      <c r="J99" s="181" t="n">
        <f aca="false">R131</f>
        <v>0</v>
      </c>
      <c r="K99" s="181" t="n">
        <f aca="false">K131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519</v>
      </c>
      <c r="E100" s="180"/>
      <c r="F100" s="180"/>
      <c r="G100" s="180"/>
      <c r="H100" s="180"/>
      <c r="I100" s="181" t="n">
        <f aca="false">Q138</f>
        <v>0</v>
      </c>
      <c r="J100" s="181" t="n">
        <f aca="false">R138</f>
        <v>0</v>
      </c>
      <c r="K100" s="181" t="n">
        <f aca="false">K138</f>
        <v>0</v>
      </c>
      <c r="L100" s="178"/>
      <c r="M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14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1" t="str">
        <f aca="false">E7</f>
        <v>Přírodní zahrada MŠ Mašinka, ul. Bezručova, Cheb</v>
      </c>
      <c r="F110" s="161"/>
      <c r="G110" s="161"/>
      <c r="H110" s="161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9</v>
      </c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3 - Technické prvky</v>
      </c>
      <c r="F112" s="64"/>
      <c r="G112" s="64"/>
      <c r="H112" s="64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20</v>
      </c>
      <c r="D114" s="26"/>
      <c r="E114" s="26"/>
      <c r="F114" s="18" t="str">
        <f aca="false">F12</f>
        <v> </v>
      </c>
      <c r="G114" s="26"/>
      <c r="H114" s="26"/>
      <c r="I114" s="17" t="s">
        <v>22</v>
      </c>
      <c r="J114" s="162" t="str">
        <f aca="false">IF(J12="","",J12)</f>
        <v>23. 9. 2022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4</v>
      </c>
      <c r="D116" s="26"/>
      <c r="E116" s="26"/>
      <c r="F116" s="18" t="str">
        <f aca="false">E15</f>
        <v>Město Cheb</v>
      </c>
      <c r="G116" s="26"/>
      <c r="H116" s="26"/>
      <c r="I116" s="17" t="s">
        <v>32</v>
      </c>
      <c r="J116" s="163" t="str">
        <f aca="false">E21</f>
        <v>Ing. Tomáš Prinz, DiS.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30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5</v>
      </c>
      <c r="J117" s="163" t="str">
        <f aca="false">E24</f>
        <v>Ing. Nikola Prinzová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3"/>
      <c r="B119" s="184"/>
      <c r="C119" s="185" t="s">
        <v>115</v>
      </c>
      <c r="D119" s="186" t="s">
        <v>64</v>
      </c>
      <c r="E119" s="186" t="s">
        <v>60</v>
      </c>
      <c r="F119" s="186" t="s">
        <v>61</v>
      </c>
      <c r="G119" s="186" t="s">
        <v>116</v>
      </c>
      <c r="H119" s="186" t="s">
        <v>117</v>
      </c>
      <c r="I119" s="186" t="s">
        <v>118</v>
      </c>
      <c r="J119" s="186" t="s">
        <v>119</v>
      </c>
      <c r="K119" s="186" t="s">
        <v>107</v>
      </c>
      <c r="L119" s="187" t="s">
        <v>120</v>
      </c>
      <c r="M119" s="188"/>
      <c r="N119" s="82"/>
      <c r="O119" s="83" t="s">
        <v>43</v>
      </c>
      <c r="P119" s="83" t="s">
        <v>121</v>
      </c>
      <c r="Q119" s="83" t="s">
        <v>122</v>
      </c>
      <c r="R119" s="83" t="s">
        <v>123</v>
      </c>
      <c r="S119" s="83" t="s">
        <v>124</v>
      </c>
      <c r="T119" s="83" t="s">
        <v>125</v>
      </c>
      <c r="U119" s="83" t="s">
        <v>126</v>
      </c>
      <c r="V119" s="83" t="s">
        <v>127</v>
      </c>
      <c r="W119" s="83" t="s">
        <v>128</v>
      </c>
      <c r="X119" s="84" t="s">
        <v>129</v>
      </c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30</v>
      </c>
      <c r="D120" s="26"/>
      <c r="E120" s="26"/>
      <c r="F120" s="26"/>
      <c r="G120" s="26"/>
      <c r="H120" s="26"/>
      <c r="I120" s="26"/>
      <c r="J120" s="26"/>
      <c r="K120" s="190" t="n">
        <f aca="false">BK120</f>
        <v>0</v>
      </c>
      <c r="L120" s="26"/>
      <c r="M120" s="30"/>
      <c r="N120" s="85"/>
      <c r="O120" s="191"/>
      <c r="P120" s="86"/>
      <c r="Q120" s="192" t="n">
        <f aca="false">Q121</f>
        <v>0</v>
      </c>
      <c r="R120" s="192" t="n">
        <f aca="false">R121</f>
        <v>0</v>
      </c>
      <c r="S120" s="86"/>
      <c r="T120" s="193" t="n">
        <f aca="false">T121</f>
        <v>0</v>
      </c>
      <c r="U120" s="86"/>
      <c r="V120" s="193" t="n">
        <f aca="false">V121</f>
        <v>1.11354</v>
      </c>
      <c r="W120" s="86"/>
      <c r="X120" s="194" t="n">
        <f aca="false">X121</f>
        <v>0</v>
      </c>
      <c r="Y120" s="24"/>
      <c r="Z120" s="24"/>
      <c r="AA120" s="24"/>
      <c r="AB120" s="24"/>
      <c r="AC120" s="24"/>
      <c r="AD120" s="24"/>
      <c r="AE120" s="24"/>
      <c r="AT120" s="3" t="s">
        <v>80</v>
      </c>
      <c r="AU120" s="3" t="s">
        <v>109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80</v>
      </c>
      <c r="E121" s="200" t="s">
        <v>131</v>
      </c>
      <c r="F121" s="200" t="s">
        <v>132</v>
      </c>
      <c r="G121" s="198"/>
      <c r="H121" s="198"/>
      <c r="I121" s="201"/>
      <c r="J121" s="201"/>
      <c r="K121" s="202" t="n">
        <f aca="false">BK121</f>
        <v>0</v>
      </c>
      <c r="L121" s="198"/>
      <c r="M121" s="203"/>
      <c r="N121" s="204"/>
      <c r="O121" s="205"/>
      <c r="P121" s="205"/>
      <c r="Q121" s="206" t="n">
        <f aca="false">Q122+Q131+Q138</f>
        <v>0</v>
      </c>
      <c r="R121" s="206" t="n">
        <f aca="false">R122+R131+R138</f>
        <v>0</v>
      </c>
      <c r="S121" s="205"/>
      <c r="T121" s="207" t="n">
        <f aca="false">T122+T131+T138</f>
        <v>0</v>
      </c>
      <c r="U121" s="205"/>
      <c r="V121" s="207" t="n">
        <f aca="false">V122+V131+V138</f>
        <v>1.11354</v>
      </c>
      <c r="W121" s="205"/>
      <c r="X121" s="208" t="n">
        <f aca="false">X122+X131+X138</f>
        <v>0</v>
      </c>
      <c r="AR121" s="209" t="s">
        <v>89</v>
      </c>
      <c r="AT121" s="210" t="s">
        <v>80</v>
      </c>
      <c r="AU121" s="210" t="s">
        <v>81</v>
      </c>
      <c r="AY121" s="209" t="s">
        <v>133</v>
      </c>
      <c r="BK121" s="211" t="n">
        <f aca="false">BK122+BK131+BK138</f>
        <v>0</v>
      </c>
    </row>
    <row r="122" s="196" customFormat="true" ht="22.8" hidden="false" customHeight="true" outlineLevel="0" collapsed="false">
      <c r="B122" s="197"/>
      <c r="C122" s="198"/>
      <c r="D122" s="199" t="s">
        <v>80</v>
      </c>
      <c r="E122" s="212" t="s">
        <v>89</v>
      </c>
      <c r="F122" s="212" t="s">
        <v>134</v>
      </c>
      <c r="G122" s="198"/>
      <c r="H122" s="198"/>
      <c r="I122" s="201"/>
      <c r="J122" s="201"/>
      <c r="K122" s="213" t="n">
        <f aca="false">BK122</f>
        <v>0</v>
      </c>
      <c r="L122" s="198"/>
      <c r="M122" s="203"/>
      <c r="N122" s="204"/>
      <c r="O122" s="205"/>
      <c r="P122" s="205"/>
      <c r="Q122" s="206" t="n">
        <f aca="false">SUM(Q123:Q130)</f>
        <v>0</v>
      </c>
      <c r="R122" s="206" t="n">
        <f aca="false">SUM(R123:R130)</f>
        <v>0</v>
      </c>
      <c r="S122" s="205"/>
      <c r="T122" s="207" t="n">
        <f aca="false">SUM(T123:T130)</f>
        <v>0</v>
      </c>
      <c r="U122" s="205"/>
      <c r="V122" s="207" t="n">
        <f aca="false">SUM(V123:V130)</f>
        <v>0.792</v>
      </c>
      <c r="W122" s="205"/>
      <c r="X122" s="208" t="n">
        <f aca="false">SUM(X123:X130)</f>
        <v>0</v>
      </c>
      <c r="AR122" s="209" t="s">
        <v>89</v>
      </c>
      <c r="AT122" s="210" t="s">
        <v>80</v>
      </c>
      <c r="AU122" s="210" t="s">
        <v>89</v>
      </c>
      <c r="AY122" s="209" t="s">
        <v>133</v>
      </c>
      <c r="BK122" s="211" t="n">
        <f aca="false">SUM(BK123:BK130)</f>
        <v>0</v>
      </c>
    </row>
    <row r="123" s="31" customFormat="true" ht="33" hidden="false" customHeight="true" outlineLevel="0" collapsed="false">
      <c r="A123" s="24"/>
      <c r="B123" s="25"/>
      <c r="C123" s="214" t="s">
        <v>89</v>
      </c>
      <c r="D123" s="214" t="s">
        <v>135</v>
      </c>
      <c r="E123" s="215" t="s">
        <v>520</v>
      </c>
      <c r="F123" s="216" t="s">
        <v>521</v>
      </c>
      <c r="G123" s="217" t="s">
        <v>138</v>
      </c>
      <c r="H123" s="218" t="n">
        <v>1.398</v>
      </c>
      <c r="I123" s="219"/>
      <c r="J123" s="219"/>
      <c r="K123" s="220" t="n">
        <f aca="false">ROUND(P123*H123,2)</f>
        <v>0</v>
      </c>
      <c r="L123" s="216" t="s">
        <v>139</v>
      </c>
      <c r="M123" s="30"/>
      <c r="N123" s="221"/>
      <c r="O123" s="222" t="s">
        <v>44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40</v>
      </c>
      <c r="AT123" s="226" t="s">
        <v>135</v>
      </c>
      <c r="AU123" s="226" t="s">
        <v>91</v>
      </c>
      <c r="AY123" s="3" t="s">
        <v>133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89</v>
      </c>
      <c r="BK123" s="227" t="n">
        <f aca="false">ROUND(P123*H123,2)</f>
        <v>0</v>
      </c>
      <c r="BL123" s="3" t="s">
        <v>140</v>
      </c>
      <c r="BM123" s="226" t="s">
        <v>522</v>
      </c>
    </row>
    <row r="124" s="31" customFormat="true" ht="12.8" hidden="false" customHeight="false" outlineLevel="0" collapsed="false">
      <c r="A124" s="24"/>
      <c r="B124" s="25"/>
      <c r="C124" s="26"/>
      <c r="D124" s="228" t="s">
        <v>142</v>
      </c>
      <c r="E124" s="26"/>
      <c r="F124" s="229" t="s">
        <v>523</v>
      </c>
      <c r="G124" s="26"/>
      <c r="H124" s="26"/>
      <c r="I124" s="230"/>
      <c r="J124" s="230"/>
      <c r="K124" s="26"/>
      <c r="L124" s="26"/>
      <c r="M124" s="30"/>
      <c r="N124" s="231"/>
      <c r="O124" s="232"/>
      <c r="P124" s="74"/>
      <c r="Q124" s="74"/>
      <c r="R124" s="74"/>
      <c r="S124" s="74"/>
      <c r="T124" s="74"/>
      <c r="U124" s="74"/>
      <c r="V124" s="74"/>
      <c r="W124" s="74"/>
      <c r="X124" s="75"/>
      <c r="Y124" s="24"/>
      <c r="Z124" s="24"/>
      <c r="AA124" s="24"/>
      <c r="AB124" s="24"/>
      <c r="AC124" s="24"/>
      <c r="AD124" s="24"/>
      <c r="AE124" s="24"/>
      <c r="AT124" s="3" t="s">
        <v>142</v>
      </c>
      <c r="AU124" s="3" t="s">
        <v>91</v>
      </c>
    </row>
    <row r="125" s="233" customFormat="true" ht="12.8" hidden="false" customHeight="false" outlineLevel="0" collapsed="false">
      <c r="B125" s="234"/>
      <c r="C125" s="235"/>
      <c r="D125" s="228" t="s">
        <v>144</v>
      </c>
      <c r="E125" s="236"/>
      <c r="F125" s="237" t="s">
        <v>524</v>
      </c>
      <c r="G125" s="235"/>
      <c r="H125" s="238" t="n">
        <v>0.738</v>
      </c>
      <c r="I125" s="239"/>
      <c r="J125" s="239"/>
      <c r="K125" s="235"/>
      <c r="L125" s="235"/>
      <c r="M125" s="240"/>
      <c r="N125" s="241"/>
      <c r="O125" s="242"/>
      <c r="P125" s="242"/>
      <c r="Q125" s="242"/>
      <c r="R125" s="242"/>
      <c r="S125" s="242"/>
      <c r="T125" s="242"/>
      <c r="U125" s="242"/>
      <c r="V125" s="242"/>
      <c r="W125" s="242"/>
      <c r="X125" s="243"/>
      <c r="AT125" s="244" t="s">
        <v>144</v>
      </c>
      <c r="AU125" s="244" t="s">
        <v>91</v>
      </c>
      <c r="AV125" s="233" t="s">
        <v>91</v>
      </c>
      <c r="AW125" s="233" t="s">
        <v>4</v>
      </c>
      <c r="AX125" s="233" t="s">
        <v>81</v>
      </c>
      <c r="AY125" s="244" t="s">
        <v>133</v>
      </c>
    </row>
    <row r="126" s="233" customFormat="true" ht="12.8" hidden="false" customHeight="false" outlineLevel="0" collapsed="false">
      <c r="B126" s="234"/>
      <c r="C126" s="235"/>
      <c r="D126" s="228" t="s">
        <v>144</v>
      </c>
      <c r="E126" s="236"/>
      <c r="F126" s="237" t="s">
        <v>525</v>
      </c>
      <c r="G126" s="235"/>
      <c r="H126" s="238" t="n">
        <v>0.36</v>
      </c>
      <c r="I126" s="239"/>
      <c r="J126" s="239"/>
      <c r="K126" s="235"/>
      <c r="L126" s="235"/>
      <c r="M126" s="240"/>
      <c r="N126" s="241"/>
      <c r="O126" s="242"/>
      <c r="P126" s="242"/>
      <c r="Q126" s="242"/>
      <c r="R126" s="242"/>
      <c r="S126" s="242"/>
      <c r="T126" s="242"/>
      <c r="U126" s="242"/>
      <c r="V126" s="242"/>
      <c r="W126" s="242"/>
      <c r="X126" s="243"/>
      <c r="AT126" s="244" t="s">
        <v>144</v>
      </c>
      <c r="AU126" s="244" t="s">
        <v>91</v>
      </c>
      <c r="AV126" s="233" t="s">
        <v>91</v>
      </c>
      <c r="AW126" s="233" t="s">
        <v>4</v>
      </c>
      <c r="AX126" s="233" t="s">
        <v>81</v>
      </c>
      <c r="AY126" s="244" t="s">
        <v>133</v>
      </c>
    </row>
    <row r="127" s="233" customFormat="true" ht="12.8" hidden="false" customHeight="false" outlineLevel="0" collapsed="false">
      <c r="B127" s="234"/>
      <c r="C127" s="235"/>
      <c r="D127" s="228" t="s">
        <v>144</v>
      </c>
      <c r="E127" s="236"/>
      <c r="F127" s="237" t="s">
        <v>526</v>
      </c>
      <c r="G127" s="235"/>
      <c r="H127" s="238" t="n">
        <v>0.3</v>
      </c>
      <c r="I127" s="239"/>
      <c r="J127" s="239"/>
      <c r="K127" s="235"/>
      <c r="L127" s="235"/>
      <c r="M127" s="240"/>
      <c r="N127" s="241"/>
      <c r="O127" s="242"/>
      <c r="P127" s="242"/>
      <c r="Q127" s="242"/>
      <c r="R127" s="242"/>
      <c r="S127" s="242"/>
      <c r="T127" s="242"/>
      <c r="U127" s="242"/>
      <c r="V127" s="242"/>
      <c r="W127" s="242"/>
      <c r="X127" s="243"/>
      <c r="AT127" s="244" t="s">
        <v>144</v>
      </c>
      <c r="AU127" s="244" t="s">
        <v>91</v>
      </c>
      <c r="AV127" s="233" t="s">
        <v>91</v>
      </c>
      <c r="AW127" s="233" t="s">
        <v>4</v>
      </c>
      <c r="AX127" s="233" t="s">
        <v>81</v>
      </c>
      <c r="AY127" s="244" t="s">
        <v>133</v>
      </c>
    </row>
    <row r="128" s="245" customFormat="true" ht="12.8" hidden="false" customHeight="false" outlineLevel="0" collapsed="false">
      <c r="B128" s="246"/>
      <c r="C128" s="247"/>
      <c r="D128" s="228" t="s">
        <v>144</v>
      </c>
      <c r="E128" s="248"/>
      <c r="F128" s="249" t="s">
        <v>148</v>
      </c>
      <c r="G128" s="247"/>
      <c r="H128" s="250" t="n">
        <v>1.398</v>
      </c>
      <c r="I128" s="251"/>
      <c r="J128" s="251"/>
      <c r="K128" s="247"/>
      <c r="L128" s="247"/>
      <c r="M128" s="252"/>
      <c r="N128" s="253"/>
      <c r="O128" s="254"/>
      <c r="P128" s="254"/>
      <c r="Q128" s="254"/>
      <c r="R128" s="254"/>
      <c r="S128" s="254"/>
      <c r="T128" s="254"/>
      <c r="U128" s="254"/>
      <c r="V128" s="254"/>
      <c r="W128" s="254"/>
      <c r="X128" s="255"/>
      <c r="AT128" s="256" t="s">
        <v>144</v>
      </c>
      <c r="AU128" s="256" t="s">
        <v>91</v>
      </c>
      <c r="AV128" s="245" t="s">
        <v>140</v>
      </c>
      <c r="AW128" s="245" t="s">
        <v>4</v>
      </c>
      <c r="AX128" s="245" t="s">
        <v>89</v>
      </c>
      <c r="AY128" s="256" t="s">
        <v>133</v>
      </c>
    </row>
    <row r="129" s="31" customFormat="true" ht="24.15" hidden="false" customHeight="true" outlineLevel="0" collapsed="false">
      <c r="A129" s="24"/>
      <c r="B129" s="25"/>
      <c r="C129" s="257" t="s">
        <v>91</v>
      </c>
      <c r="D129" s="257" t="s">
        <v>167</v>
      </c>
      <c r="E129" s="258" t="s">
        <v>168</v>
      </c>
      <c r="F129" s="259" t="s">
        <v>169</v>
      </c>
      <c r="G129" s="260" t="s">
        <v>138</v>
      </c>
      <c r="H129" s="261" t="n">
        <v>3.6</v>
      </c>
      <c r="I129" s="262"/>
      <c r="J129" s="263"/>
      <c r="K129" s="264" t="n">
        <f aca="false">ROUND(P129*H129,2)</f>
        <v>0</v>
      </c>
      <c r="L129" s="259" t="s">
        <v>139</v>
      </c>
      <c r="M129" s="265"/>
      <c r="N129" s="266"/>
      <c r="O129" s="222" t="s">
        <v>44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.22</v>
      </c>
      <c r="V129" s="224" t="n">
        <f aca="false">U129*H129</f>
        <v>0.792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70</v>
      </c>
      <c r="AT129" s="226" t="s">
        <v>167</v>
      </c>
      <c r="AU129" s="226" t="s">
        <v>91</v>
      </c>
      <c r="AY129" s="3" t="s">
        <v>133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89</v>
      </c>
      <c r="BK129" s="227" t="n">
        <f aca="false">ROUND(P129*H129,2)</f>
        <v>0</v>
      </c>
      <c r="BL129" s="3" t="s">
        <v>140</v>
      </c>
      <c r="BM129" s="226" t="s">
        <v>527</v>
      </c>
    </row>
    <row r="130" s="233" customFormat="true" ht="12.8" hidden="false" customHeight="false" outlineLevel="0" collapsed="false">
      <c r="B130" s="234"/>
      <c r="C130" s="235"/>
      <c r="D130" s="228" t="s">
        <v>144</v>
      </c>
      <c r="E130" s="236"/>
      <c r="F130" s="237" t="s">
        <v>528</v>
      </c>
      <c r="G130" s="235"/>
      <c r="H130" s="238" t="n">
        <v>3.6</v>
      </c>
      <c r="I130" s="239"/>
      <c r="J130" s="239"/>
      <c r="K130" s="235"/>
      <c r="L130" s="235"/>
      <c r="M130" s="240"/>
      <c r="N130" s="241"/>
      <c r="O130" s="242"/>
      <c r="P130" s="242"/>
      <c r="Q130" s="242"/>
      <c r="R130" s="242"/>
      <c r="S130" s="242"/>
      <c r="T130" s="242"/>
      <c r="U130" s="242"/>
      <c r="V130" s="242"/>
      <c r="W130" s="242"/>
      <c r="X130" s="243"/>
      <c r="AT130" s="244" t="s">
        <v>144</v>
      </c>
      <c r="AU130" s="244" t="s">
        <v>91</v>
      </c>
      <c r="AV130" s="233" t="s">
        <v>91</v>
      </c>
      <c r="AW130" s="233" t="s">
        <v>4</v>
      </c>
      <c r="AX130" s="233" t="s">
        <v>89</v>
      </c>
      <c r="AY130" s="244" t="s">
        <v>133</v>
      </c>
    </row>
    <row r="131" s="196" customFormat="true" ht="22.8" hidden="false" customHeight="true" outlineLevel="0" collapsed="false">
      <c r="B131" s="197"/>
      <c r="C131" s="198"/>
      <c r="D131" s="199" t="s">
        <v>80</v>
      </c>
      <c r="E131" s="212" t="s">
        <v>192</v>
      </c>
      <c r="F131" s="212" t="s">
        <v>96</v>
      </c>
      <c r="G131" s="198"/>
      <c r="H131" s="198"/>
      <c r="I131" s="201"/>
      <c r="J131" s="201"/>
      <c r="K131" s="213" t="n">
        <f aca="false">BK131</f>
        <v>0</v>
      </c>
      <c r="L131" s="198"/>
      <c r="M131" s="203"/>
      <c r="N131" s="204"/>
      <c r="O131" s="205"/>
      <c r="P131" s="205"/>
      <c r="Q131" s="206" t="n">
        <f aca="false">SUM(Q132:Q137)</f>
        <v>0</v>
      </c>
      <c r="R131" s="206" t="n">
        <f aca="false">SUM(R132:R137)</f>
        <v>0</v>
      </c>
      <c r="S131" s="205"/>
      <c r="T131" s="207" t="n">
        <f aca="false">SUM(T132:T137)</f>
        <v>0</v>
      </c>
      <c r="U131" s="205"/>
      <c r="V131" s="207" t="n">
        <f aca="false">SUM(V132:V137)</f>
        <v>0</v>
      </c>
      <c r="W131" s="205"/>
      <c r="X131" s="208" t="n">
        <f aca="false">SUM(X132:X137)</f>
        <v>0</v>
      </c>
      <c r="AR131" s="209" t="s">
        <v>89</v>
      </c>
      <c r="AT131" s="210" t="s">
        <v>80</v>
      </c>
      <c r="AU131" s="210" t="s">
        <v>89</v>
      </c>
      <c r="AY131" s="209" t="s">
        <v>133</v>
      </c>
      <c r="BK131" s="211" t="n">
        <f aca="false">SUM(BK132:BK137)</f>
        <v>0</v>
      </c>
    </row>
    <row r="132" s="31" customFormat="true" ht="24.15" hidden="false" customHeight="true" outlineLevel="0" collapsed="false">
      <c r="A132" s="24"/>
      <c r="B132" s="25"/>
      <c r="C132" s="214" t="s">
        <v>155</v>
      </c>
      <c r="D132" s="214" t="s">
        <v>135</v>
      </c>
      <c r="E132" s="215" t="s">
        <v>197</v>
      </c>
      <c r="F132" s="216" t="s">
        <v>529</v>
      </c>
      <c r="G132" s="217" t="s">
        <v>151</v>
      </c>
      <c r="H132" s="218" t="n">
        <v>4</v>
      </c>
      <c r="I132" s="219"/>
      <c r="J132" s="219"/>
      <c r="K132" s="220" t="n">
        <f aca="false">ROUND(P132*H132,2)</f>
        <v>0</v>
      </c>
      <c r="L132" s="216"/>
      <c r="M132" s="30"/>
      <c r="N132" s="221"/>
      <c r="O132" s="222" t="s">
        <v>44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40</v>
      </c>
      <c r="AT132" s="226" t="s">
        <v>135</v>
      </c>
      <c r="AU132" s="226" t="s">
        <v>91</v>
      </c>
      <c r="AY132" s="3" t="s">
        <v>133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9</v>
      </c>
      <c r="BK132" s="227" t="n">
        <f aca="false">ROUND(P132*H132,2)</f>
        <v>0</v>
      </c>
      <c r="BL132" s="3" t="s">
        <v>140</v>
      </c>
      <c r="BM132" s="226" t="s">
        <v>530</v>
      </c>
    </row>
    <row r="133" s="31" customFormat="true" ht="12.8" hidden="false" customHeight="false" outlineLevel="0" collapsed="false">
      <c r="A133" s="24"/>
      <c r="B133" s="25"/>
      <c r="C133" s="26"/>
      <c r="D133" s="228" t="s">
        <v>201</v>
      </c>
      <c r="E133" s="26"/>
      <c r="F133" s="229" t="s">
        <v>531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201</v>
      </c>
      <c r="AU133" s="3" t="s">
        <v>91</v>
      </c>
    </row>
    <row r="134" s="31" customFormat="true" ht="37.8" hidden="false" customHeight="true" outlineLevel="0" collapsed="false">
      <c r="A134" s="24"/>
      <c r="B134" s="25"/>
      <c r="C134" s="214" t="s">
        <v>140</v>
      </c>
      <c r="D134" s="214" t="s">
        <v>135</v>
      </c>
      <c r="E134" s="215" t="s">
        <v>403</v>
      </c>
      <c r="F134" s="216" t="s">
        <v>532</v>
      </c>
      <c r="G134" s="217" t="s">
        <v>199</v>
      </c>
      <c r="H134" s="218" t="n">
        <v>33</v>
      </c>
      <c r="I134" s="219"/>
      <c r="J134" s="219"/>
      <c r="K134" s="220" t="n">
        <f aca="false">ROUND(P134*H134,2)</f>
        <v>0</v>
      </c>
      <c r="L134" s="216"/>
      <c r="M134" s="30"/>
      <c r="N134" s="221"/>
      <c r="O134" s="222" t="s">
        <v>44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40</v>
      </c>
      <c r="AT134" s="226" t="s">
        <v>135</v>
      </c>
      <c r="AU134" s="226" t="s">
        <v>91</v>
      </c>
      <c r="AY134" s="3" t="s">
        <v>133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9</v>
      </c>
      <c r="BK134" s="227" t="n">
        <f aca="false">ROUND(P134*H134,2)</f>
        <v>0</v>
      </c>
      <c r="BL134" s="3" t="s">
        <v>140</v>
      </c>
      <c r="BM134" s="226" t="s">
        <v>533</v>
      </c>
    </row>
    <row r="135" s="233" customFormat="true" ht="12.8" hidden="false" customHeight="false" outlineLevel="0" collapsed="false">
      <c r="B135" s="234"/>
      <c r="C135" s="235"/>
      <c r="D135" s="228" t="s">
        <v>144</v>
      </c>
      <c r="E135" s="236"/>
      <c r="F135" s="237" t="s">
        <v>534</v>
      </c>
      <c r="G135" s="235"/>
      <c r="H135" s="238" t="n">
        <v>18</v>
      </c>
      <c r="I135" s="239"/>
      <c r="J135" s="239"/>
      <c r="K135" s="235"/>
      <c r="L135" s="235"/>
      <c r="M135" s="240"/>
      <c r="N135" s="241"/>
      <c r="O135" s="242"/>
      <c r="P135" s="242"/>
      <c r="Q135" s="242"/>
      <c r="R135" s="242"/>
      <c r="S135" s="242"/>
      <c r="T135" s="242"/>
      <c r="U135" s="242"/>
      <c r="V135" s="242"/>
      <c r="W135" s="242"/>
      <c r="X135" s="243"/>
      <c r="AT135" s="244" t="s">
        <v>144</v>
      </c>
      <c r="AU135" s="244" t="s">
        <v>91</v>
      </c>
      <c r="AV135" s="233" t="s">
        <v>91</v>
      </c>
      <c r="AW135" s="233" t="s">
        <v>4</v>
      </c>
      <c r="AX135" s="233" t="s">
        <v>81</v>
      </c>
      <c r="AY135" s="244" t="s">
        <v>133</v>
      </c>
    </row>
    <row r="136" s="233" customFormat="true" ht="12.8" hidden="false" customHeight="false" outlineLevel="0" collapsed="false">
      <c r="B136" s="234"/>
      <c r="C136" s="235"/>
      <c r="D136" s="228" t="s">
        <v>144</v>
      </c>
      <c r="E136" s="236"/>
      <c r="F136" s="237" t="s">
        <v>535</v>
      </c>
      <c r="G136" s="235"/>
      <c r="H136" s="238" t="n">
        <v>15</v>
      </c>
      <c r="I136" s="239"/>
      <c r="J136" s="239"/>
      <c r="K136" s="235"/>
      <c r="L136" s="235"/>
      <c r="M136" s="240"/>
      <c r="N136" s="241"/>
      <c r="O136" s="242"/>
      <c r="P136" s="242"/>
      <c r="Q136" s="242"/>
      <c r="R136" s="242"/>
      <c r="S136" s="242"/>
      <c r="T136" s="242"/>
      <c r="U136" s="242"/>
      <c r="V136" s="242"/>
      <c r="W136" s="242"/>
      <c r="X136" s="243"/>
      <c r="AT136" s="244" t="s">
        <v>144</v>
      </c>
      <c r="AU136" s="244" t="s">
        <v>91</v>
      </c>
      <c r="AV136" s="233" t="s">
        <v>91</v>
      </c>
      <c r="AW136" s="233" t="s">
        <v>4</v>
      </c>
      <c r="AX136" s="233" t="s">
        <v>81</v>
      </c>
      <c r="AY136" s="244" t="s">
        <v>133</v>
      </c>
    </row>
    <row r="137" s="245" customFormat="true" ht="12.8" hidden="false" customHeight="false" outlineLevel="0" collapsed="false">
      <c r="B137" s="246"/>
      <c r="C137" s="247"/>
      <c r="D137" s="228" t="s">
        <v>144</v>
      </c>
      <c r="E137" s="248"/>
      <c r="F137" s="249" t="s">
        <v>148</v>
      </c>
      <c r="G137" s="247"/>
      <c r="H137" s="250" t="n">
        <v>33</v>
      </c>
      <c r="I137" s="251"/>
      <c r="J137" s="251"/>
      <c r="K137" s="247"/>
      <c r="L137" s="247"/>
      <c r="M137" s="252"/>
      <c r="N137" s="253"/>
      <c r="O137" s="254"/>
      <c r="P137" s="254"/>
      <c r="Q137" s="254"/>
      <c r="R137" s="254"/>
      <c r="S137" s="254"/>
      <c r="T137" s="254"/>
      <c r="U137" s="254"/>
      <c r="V137" s="254"/>
      <c r="W137" s="254"/>
      <c r="X137" s="255"/>
      <c r="AT137" s="256" t="s">
        <v>144</v>
      </c>
      <c r="AU137" s="256" t="s">
        <v>91</v>
      </c>
      <c r="AV137" s="245" t="s">
        <v>140</v>
      </c>
      <c r="AW137" s="245" t="s">
        <v>4</v>
      </c>
      <c r="AX137" s="245" t="s">
        <v>89</v>
      </c>
      <c r="AY137" s="256" t="s">
        <v>133</v>
      </c>
    </row>
    <row r="138" s="196" customFormat="true" ht="22.8" hidden="false" customHeight="true" outlineLevel="0" collapsed="false">
      <c r="B138" s="197"/>
      <c r="C138" s="198"/>
      <c r="D138" s="199" t="s">
        <v>80</v>
      </c>
      <c r="E138" s="212" t="s">
        <v>166</v>
      </c>
      <c r="F138" s="212" t="s">
        <v>536</v>
      </c>
      <c r="G138" s="198"/>
      <c r="H138" s="198"/>
      <c r="I138" s="201"/>
      <c r="J138" s="201"/>
      <c r="K138" s="213" t="n">
        <f aca="false">BK138</f>
        <v>0</v>
      </c>
      <c r="L138" s="198"/>
      <c r="M138" s="203"/>
      <c r="N138" s="204"/>
      <c r="O138" s="205"/>
      <c r="P138" s="205"/>
      <c r="Q138" s="206" t="n">
        <f aca="false">SUM(Q139:Q143)</f>
        <v>0</v>
      </c>
      <c r="R138" s="206" t="n">
        <f aca="false">SUM(R139:R143)</f>
        <v>0</v>
      </c>
      <c r="S138" s="205"/>
      <c r="T138" s="207" t="n">
        <f aca="false">SUM(T139:T143)</f>
        <v>0</v>
      </c>
      <c r="U138" s="205"/>
      <c r="V138" s="207" t="n">
        <f aca="false">SUM(V139:V143)</f>
        <v>0.32154</v>
      </c>
      <c r="W138" s="205"/>
      <c r="X138" s="208" t="n">
        <f aca="false">SUM(X139:X143)</f>
        <v>0</v>
      </c>
      <c r="AR138" s="209" t="s">
        <v>89</v>
      </c>
      <c r="AT138" s="210" t="s">
        <v>80</v>
      </c>
      <c r="AU138" s="210" t="s">
        <v>89</v>
      </c>
      <c r="AY138" s="209" t="s">
        <v>133</v>
      </c>
      <c r="BK138" s="211" t="n">
        <f aca="false">SUM(BK139:BK143)</f>
        <v>0</v>
      </c>
    </row>
    <row r="139" s="31" customFormat="true" ht="24.15" hidden="false" customHeight="true" outlineLevel="0" collapsed="false">
      <c r="A139" s="24"/>
      <c r="B139" s="25"/>
      <c r="C139" s="214" t="s">
        <v>166</v>
      </c>
      <c r="D139" s="214" t="s">
        <v>135</v>
      </c>
      <c r="E139" s="215" t="s">
        <v>537</v>
      </c>
      <c r="F139" s="216" t="s">
        <v>538</v>
      </c>
      <c r="G139" s="217" t="s">
        <v>213</v>
      </c>
      <c r="H139" s="218" t="n">
        <v>1.398</v>
      </c>
      <c r="I139" s="219"/>
      <c r="J139" s="219"/>
      <c r="K139" s="220" t="n">
        <f aca="false">ROUND(P139*H139,2)</f>
        <v>0</v>
      </c>
      <c r="L139" s="216" t="s">
        <v>139</v>
      </c>
      <c r="M139" s="30"/>
      <c r="N139" s="221"/>
      <c r="O139" s="222" t="s">
        <v>44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.23</v>
      </c>
      <c r="V139" s="224" t="n">
        <f aca="false">U139*H139</f>
        <v>0.32154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40</v>
      </c>
      <c r="AT139" s="226" t="s">
        <v>135</v>
      </c>
      <c r="AU139" s="226" t="s">
        <v>91</v>
      </c>
      <c r="AY139" s="3" t="s">
        <v>133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89</v>
      </c>
      <c r="BK139" s="227" t="n">
        <f aca="false">ROUND(P139*H139,2)</f>
        <v>0</v>
      </c>
      <c r="BL139" s="3" t="s">
        <v>140</v>
      </c>
      <c r="BM139" s="226" t="s">
        <v>539</v>
      </c>
    </row>
    <row r="140" s="233" customFormat="true" ht="12.8" hidden="false" customHeight="false" outlineLevel="0" collapsed="false">
      <c r="B140" s="234"/>
      <c r="C140" s="235"/>
      <c r="D140" s="228" t="s">
        <v>144</v>
      </c>
      <c r="E140" s="236"/>
      <c r="F140" s="237" t="s">
        <v>540</v>
      </c>
      <c r="G140" s="235"/>
      <c r="H140" s="238" t="n">
        <v>0.738</v>
      </c>
      <c r="I140" s="239"/>
      <c r="J140" s="239"/>
      <c r="K140" s="235"/>
      <c r="L140" s="235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3"/>
      <c r="AT140" s="244" t="s">
        <v>144</v>
      </c>
      <c r="AU140" s="244" t="s">
        <v>91</v>
      </c>
      <c r="AV140" s="233" t="s">
        <v>91</v>
      </c>
      <c r="AW140" s="233" t="s">
        <v>4</v>
      </c>
      <c r="AX140" s="233" t="s">
        <v>81</v>
      </c>
      <c r="AY140" s="244" t="s">
        <v>133</v>
      </c>
    </row>
    <row r="141" s="233" customFormat="true" ht="12.8" hidden="false" customHeight="false" outlineLevel="0" collapsed="false">
      <c r="B141" s="234"/>
      <c r="C141" s="235"/>
      <c r="D141" s="228" t="s">
        <v>144</v>
      </c>
      <c r="E141" s="236"/>
      <c r="F141" s="237" t="s">
        <v>541</v>
      </c>
      <c r="G141" s="235"/>
      <c r="H141" s="238" t="n">
        <v>0.36</v>
      </c>
      <c r="I141" s="239"/>
      <c r="J141" s="239"/>
      <c r="K141" s="235"/>
      <c r="L141" s="235"/>
      <c r="M141" s="240"/>
      <c r="N141" s="241"/>
      <c r="O141" s="242"/>
      <c r="P141" s="242"/>
      <c r="Q141" s="242"/>
      <c r="R141" s="242"/>
      <c r="S141" s="242"/>
      <c r="T141" s="242"/>
      <c r="U141" s="242"/>
      <c r="V141" s="242"/>
      <c r="W141" s="242"/>
      <c r="X141" s="243"/>
      <c r="AT141" s="244" t="s">
        <v>144</v>
      </c>
      <c r="AU141" s="244" t="s">
        <v>91</v>
      </c>
      <c r="AV141" s="233" t="s">
        <v>91</v>
      </c>
      <c r="AW141" s="233" t="s">
        <v>4</v>
      </c>
      <c r="AX141" s="233" t="s">
        <v>81</v>
      </c>
      <c r="AY141" s="244" t="s">
        <v>133</v>
      </c>
    </row>
    <row r="142" s="233" customFormat="true" ht="12.8" hidden="false" customHeight="false" outlineLevel="0" collapsed="false">
      <c r="B142" s="234"/>
      <c r="C142" s="235"/>
      <c r="D142" s="228" t="s">
        <v>144</v>
      </c>
      <c r="E142" s="236"/>
      <c r="F142" s="237" t="s">
        <v>542</v>
      </c>
      <c r="G142" s="235"/>
      <c r="H142" s="238" t="n">
        <v>0.3</v>
      </c>
      <c r="I142" s="239"/>
      <c r="J142" s="239"/>
      <c r="K142" s="235"/>
      <c r="L142" s="235"/>
      <c r="M142" s="240"/>
      <c r="N142" s="241"/>
      <c r="O142" s="242"/>
      <c r="P142" s="242"/>
      <c r="Q142" s="242"/>
      <c r="R142" s="242"/>
      <c r="S142" s="242"/>
      <c r="T142" s="242"/>
      <c r="U142" s="242"/>
      <c r="V142" s="242"/>
      <c r="W142" s="242"/>
      <c r="X142" s="243"/>
      <c r="AT142" s="244" t="s">
        <v>144</v>
      </c>
      <c r="AU142" s="244" t="s">
        <v>91</v>
      </c>
      <c r="AV142" s="233" t="s">
        <v>91</v>
      </c>
      <c r="AW142" s="233" t="s">
        <v>4</v>
      </c>
      <c r="AX142" s="233" t="s">
        <v>81</v>
      </c>
      <c r="AY142" s="244" t="s">
        <v>133</v>
      </c>
    </row>
    <row r="143" s="245" customFormat="true" ht="12.8" hidden="false" customHeight="false" outlineLevel="0" collapsed="false">
      <c r="B143" s="246"/>
      <c r="C143" s="247"/>
      <c r="D143" s="228" t="s">
        <v>144</v>
      </c>
      <c r="E143" s="248"/>
      <c r="F143" s="249" t="s">
        <v>148</v>
      </c>
      <c r="G143" s="247"/>
      <c r="H143" s="250" t="n">
        <v>1.398</v>
      </c>
      <c r="I143" s="251"/>
      <c r="J143" s="251"/>
      <c r="K143" s="247"/>
      <c r="L143" s="247"/>
      <c r="M143" s="252"/>
      <c r="N143" s="273"/>
      <c r="O143" s="274"/>
      <c r="P143" s="274"/>
      <c r="Q143" s="274"/>
      <c r="R143" s="274"/>
      <c r="S143" s="274"/>
      <c r="T143" s="274"/>
      <c r="U143" s="274"/>
      <c r="V143" s="274"/>
      <c r="W143" s="274"/>
      <c r="X143" s="275"/>
      <c r="AT143" s="256" t="s">
        <v>144</v>
      </c>
      <c r="AU143" s="256" t="s">
        <v>91</v>
      </c>
      <c r="AV143" s="245" t="s">
        <v>140</v>
      </c>
      <c r="AW143" s="245" t="s">
        <v>4</v>
      </c>
      <c r="AX143" s="245" t="s">
        <v>89</v>
      </c>
      <c r="AY143" s="256" t="s">
        <v>133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30"/>
      <c r="N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ChYPwdyU40KAxVB6n7IgH/eZl9VhR8iOKBaVPz6bPajs0WWpoRVgKxjeGxn14fEiG7PqLZAEv7rGmRYS0Z2NFA==" saltValue="IkHSgt9nnbJQtmok3JKSDpoev9yBbnpvj92nwjZcB9+mEIVIQHhJPrVVxCTco8Xb00mW4R95gaTrg6hSb310ew==" spinCount="100000" sheet="true" password="cc35" objects="true" scenarios="true" formatColumns="false" formatRows="false" autoFilter="false"/>
  <autoFilter ref="C119:L143"/>
  <mergeCells count="9">
    <mergeCell ref="M2:Z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9:31:16Z</dcterms:created>
  <dc:creator>Nikola Prinzová</dc:creator>
  <dc:description/>
  <dc:language>en-US</dc:language>
  <cp:lastModifiedBy>Nikola Prinzová</cp:lastModifiedBy>
  <dcterms:modified xsi:type="dcterms:W3CDTF">2023-03-16T09:31:22Z</dcterms:modified>
  <cp:revision>0</cp:revision>
  <dc:subject/>
  <dc:title/>
</cp:coreProperties>
</file>