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SO 101 - etapa VI.A" sheetId="2" state="visible" r:id="rId3"/>
    <sheet name="20 - SO 102.1 - etapa VI.B" sheetId="3" state="visible" r:id="rId4"/>
    <sheet name="30 - SO 102.2 - etapa VI.B" sheetId="4" state="visible" r:id="rId5"/>
    <sheet name="70 - SO 301 - Dešťová kan..." sheetId="5" state="visible" r:id="rId6"/>
    <sheet name="80 - SO 302 - Dešťová kan..." sheetId="6" state="visible" r:id="rId7"/>
    <sheet name="90 - SO 431-434 - VO - čá..." sheetId="7" state="visible" r:id="rId8"/>
    <sheet name="100 - SO 431-434 - VO - č..." sheetId="8" state="visible" r:id="rId9"/>
    <sheet name="130 - SO 431-434 - VO - o..." sheetId="9" state="visible" r:id="rId10"/>
    <sheet name="140 - SO 431-434 - VO - o..." sheetId="10" state="visible" r:id="rId11"/>
    <sheet name="150 - SO 531 - Ochrana te..." sheetId="11" state="visible" r:id="rId12"/>
  </sheets>
  <definedNames>
    <definedName function="false" hidden="false" localSheetId="1" name="_xlnm.Print_Area" vbProcedure="false">'10 - SO 101 - etapa VI.A'!$C$4:$J$76,'10 - SO 101 - etapa VI.A'!$C$82:$J$110,'10 - SO 101 - etapa VI.A'!$C$116:$J$473</definedName>
    <definedName function="false" hidden="false" localSheetId="1" name="_xlnm.Print_Titles" vbProcedure="false">'10 - SO 101 - etapa VI.A'!$128:$128</definedName>
    <definedName function="false" hidden="true" localSheetId="1" name="_xlnm._FilterDatabase" vbProcedure="false">'10 - SO 101 - etapa VI.A'!$C$128:$K$473</definedName>
    <definedName function="false" hidden="false" localSheetId="7" name="_xlnm.Print_Area" vbProcedure="false">'100 - SO 431-434 - VO - č...'!$C$4:$J$76,'100 - SO 431-434 - VO - č...'!$C$82:$J$99,'100 - SO 431-434 - VO - č...'!$C$105:$J$203</definedName>
    <definedName function="false" hidden="false" localSheetId="7" name="_xlnm.Print_Titles" vbProcedure="false">'100 - SO 431-434 - VO - č...'!$117:$117</definedName>
    <definedName function="false" hidden="true" localSheetId="7" name="_xlnm._FilterDatabase" vbProcedure="false">'100 - SO 431-434 - VO - č...'!$C$117:$K$203</definedName>
    <definedName function="false" hidden="false" localSheetId="8" name="_xlnm.Print_Area" vbProcedure="false">'130 - SO 431-434 - VO - o...'!$C$4:$J$76,'130 - SO 431-434 - VO - o...'!$C$82:$J$99,'130 - SO 431-434 - VO - o...'!$C$105:$J$155</definedName>
    <definedName function="false" hidden="false" localSheetId="8" name="_xlnm.Print_Titles" vbProcedure="false">'130 - SO 431-434 - VO - o...'!$117:$117</definedName>
    <definedName function="false" hidden="true" localSheetId="8" name="_xlnm._FilterDatabase" vbProcedure="false">'130 - SO 431-434 - VO - o...'!$C$117:$K$155</definedName>
    <definedName function="false" hidden="false" localSheetId="9" name="_xlnm.Print_Area" vbProcedure="false">'140 - SO 431-434 - VO - o...'!$C$4:$J$76,'140 - SO 431-434 - VO - o...'!$C$82:$J$99,'140 - SO 431-434 - VO - o...'!$C$105:$J$142</definedName>
    <definedName function="false" hidden="false" localSheetId="9" name="_xlnm.Print_Titles" vbProcedure="false">'140 - SO 431-434 - VO - o...'!$117:$117</definedName>
    <definedName function="false" hidden="true" localSheetId="9" name="_xlnm._FilterDatabase" vbProcedure="false">'140 - SO 431-434 - VO - o...'!$C$117:$K$142</definedName>
    <definedName function="false" hidden="false" localSheetId="10" name="_xlnm.Print_Area" vbProcedure="false">'150 - SO 531 - Ochrana te...'!$C$4:$J$76,'150 - SO 531 - Ochrana te...'!$C$82:$J$106,'150 - SO 531 - Ochrana te...'!$C$112:$J$232</definedName>
    <definedName function="false" hidden="false" localSheetId="10" name="_xlnm.Print_Titles" vbProcedure="false">'150 - SO 531 - Ochrana te...'!$124:$124</definedName>
    <definedName function="false" hidden="true" localSheetId="10" name="_xlnm._FilterDatabase" vbProcedure="false">'150 - SO 531 - Ochrana te...'!$C$124:$K$232</definedName>
    <definedName function="false" hidden="false" localSheetId="2" name="_xlnm.Print_Area" vbProcedure="false">'20 - SO 102.1 - etapa VI.B'!$C$4:$J$76,'20 - SO 102.1 - etapa VI.B'!$C$82:$J$110,'20 - SO 102.1 - etapa VI.B'!$C$116:$J$413</definedName>
    <definedName function="false" hidden="false" localSheetId="2" name="_xlnm.Print_Titles" vbProcedure="false">'20 - SO 102.1 - etapa VI.B'!$128:$128</definedName>
    <definedName function="false" hidden="true" localSheetId="2" name="_xlnm._FilterDatabase" vbProcedure="false">'20 - SO 102.1 - etapa VI.B'!$C$128:$K$413</definedName>
    <definedName function="false" hidden="false" localSheetId="3" name="_xlnm.Print_Area" vbProcedure="false">'30 - SO 102.2 - etapa VI.B'!$C$4:$J$76,'30 - SO 102.2 - etapa VI.B'!$C$82:$J$109,'30 - SO 102.2 - etapa VI.B'!$C$115:$J$330</definedName>
    <definedName function="false" hidden="false" localSheetId="3" name="_xlnm.Print_Titles" vbProcedure="false">'30 - SO 102.2 - etapa VI.B'!$127:$127</definedName>
    <definedName function="false" hidden="true" localSheetId="3" name="_xlnm._FilterDatabase" vbProcedure="false">'30 - SO 102.2 - etapa VI.B'!$C$127:$K$330</definedName>
    <definedName function="false" hidden="false" localSheetId="4" name="_xlnm.Print_Area" vbProcedure="false">'70 - SO 301 - Dešťová kan...'!$C$4:$J$76,'70 - SO 301 - Dešťová kan...'!$C$82:$J$103,'70 - SO 301 - Dešťová kan...'!$C$109:$J$291</definedName>
    <definedName function="false" hidden="false" localSheetId="4" name="_xlnm.Print_Titles" vbProcedure="false">'70 - SO 301 - Dešťová kan...'!$121:$121</definedName>
    <definedName function="false" hidden="true" localSheetId="4" name="_xlnm._FilterDatabase" vbProcedure="false">'70 - SO 301 - Dešťová kan...'!$C$121:$K$291</definedName>
    <definedName function="false" hidden="false" localSheetId="5" name="_xlnm.Print_Area" vbProcedure="false">'80 - SO 302 - Dešťová kan...'!$C$4:$J$76,'80 - SO 302 - Dešťová kan...'!$C$82:$J$104,'80 - SO 302 - Dešťová kan...'!$C$110:$J$318</definedName>
    <definedName function="false" hidden="false" localSheetId="5" name="_xlnm.Print_Titles" vbProcedure="false">'80 - SO 302 - Dešťová kan...'!$122:$122</definedName>
    <definedName function="false" hidden="true" localSheetId="5" name="_xlnm._FilterDatabase" vbProcedure="false">'80 - SO 302 - Dešťová kan...'!$C$122:$K$318</definedName>
    <definedName function="false" hidden="false" localSheetId="6" name="_xlnm.Print_Area" vbProcedure="false">'90 - SO 431-434 - VO - čá...'!$C$4:$J$76,'90 - SO 431-434 - VO - čá...'!$C$82:$J$99,'90 - SO 431-434 - VO - čá...'!$C$105:$J$200</definedName>
    <definedName function="false" hidden="false" localSheetId="6" name="_xlnm.Print_Titles" vbProcedure="false">'90 - SO 431-434 - VO - čá...'!$117:$117</definedName>
    <definedName function="false" hidden="true" localSheetId="6" name="_xlnm._FilterDatabase" vbProcedure="false">'90 - SO 431-434 - VO - čá...'!$C$117:$K$200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20" uniqueCount="1621">
  <si>
    <t xml:space="preserve">Export Komplet</t>
  </si>
  <si>
    <t xml:space="preserve">2.0</t>
  </si>
  <si>
    <t xml:space="preserve">ZAMOK</t>
  </si>
  <si>
    <t xml:space="preserve">False</t>
  </si>
  <si>
    <t xml:space="preserve">{4a05142e-fb0f-4c1c-9dff-2dfe489817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9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ídliště Spáleniště - VI.etapa - fáze II. - rozpoče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7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SO 101 - etapa VI.A</t>
  </si>
  <si>
    <t xml:space="preserve">STA</t>
  </si>
  <si>
    <t xml:space="preserve">1</t>
  </si>
  <si>
    <t xml:space="preserve">{7bbf83ce-82db-4da1-9c90-282464b91df5}</t>
  </si>
  <si>
    <t xml:space="preserve">2</t>
  </si>
  <si>
    <t xml:space="preserve">20</t>
  </si>
  <si>
    <t xml:space="preserve">SO 102.1 - etapa VI.B</t>
  </si>
  <si>
    <t xml:space="preserve">{5e5c38f1-958a-45a7-b4eb-74797813faa3}</t>
  </si>
  <si>
    <t xml:space="preserve">30</t>
  </si>
  <si>
    <t xml:space="preserve">SO 102.2 - etapa VI.B</t>
  </si>
  <si>
    <t xml:space="preserve">{63d89e22-6af1-406a-98c7-faca71806286}</t>
  </si>
  <si>
    <t xml:space="preserve">70</t>
  </si>
  <si>
    <t xml:space="preserve">SO 301 - Dešťová kanalizace - etapa A - D1, OLK1 a RN1</t>
  </si>
  <si>
    <t xml:space="preserve">{dad1467b-40e2-410f-9f7a-5c246bb4673d}</t>
  </si>
  <si>
    <t xml:space="preserve">80</t>
  </si>
  <si>
    <t xml:space="preserve">SO 302 - Dešťová kanalizace - etapa B -  D21, D22, D23, OLK2 a RN2</t>
  </si>
  <si>
    <t xml:space="preserve">{617c1880-4dfc-4127-bec9-bfd744a87af6}</t>
  </si>
  <si>
    <t xml:space="preserve">90</t>
  </si>
  <si>
    <t xml:space="preserve">SO 431-434 - VO - část A</t>
  </si>
  <si>
    <t xml:space="preserve">{c5f5c9e9-725d-4b3c-9211-0e41381aa17c}</t>
  </si>
  <si>
    <t xml:space="preserve">100</t>
  </si>
  <si>
    <t xml:space="preserve">SO 431-434 - VO - část B2</t>
  </si>
  <si>
    <t xml:space="preserve">{7443481f-cafb-4eec-90d7-17e78662f0b0}</t>
  </si>
  <si>
    <t xml:space="preserve">130</t>
  </si>
  <si>
    <t xml:space="preserve">SO 431-434 - VO - optika - část A</t>
  </si>
  <si>
    <t xml:space="preserve">{b6d05c85-e7f4-427c-b4be-21c5ea0d27c6}</t>
  </si>
  <si>
    <t xml:space="preserve">140</t>
  </si>
  <si>
    <t xml:space="preserve">SO 431-434 - VO - optika - část B2</t>
  </si>
  <si>
    <t xml:space="preserve">{d92efc24-b315-43f6-bf8c-1c248d2a3887}</t>
  </si>
  <si>
    <t xml:space="preserve">150</t>
  </si>
  <si>
    <t xml:space="preserve">SO 531 - Ochrana teplovodu ÚT a TUV - etapa VI.A</t>
  </si>
  <si>
    <t xml:space="preserve">{01830e56-d31c-4aac-9e08-ee0be9862d35}</t>
  </si>
  <si>
    <t xml:space="preserve">KRYCÍ LIST SOUPISU PRACÍ</t>
  </si>
  <si>
    <t xml:space="preserve">Objekt:</t>
  </si>
  <si>
    <t xml:space="preserve">10 - SO 101 - etapa VI.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211</t>
  </si>
  <si>
    <t xml:space="preserve">Odstranění pařezů rovině nebo na svahu do 1:5 odfrézováním hl do 0,2 m</t>
  </si>
  <si>
    <t xml:space="preserve">m2</t>
  </si>
  <si>
    <t xml:space="preserve">4</t>
  </si>
  <si>
    <t xml:space="preserve">VV</t>
  </si>
  <si>
    <t xml:space="preserve">0,6*0,6*9</t>
  </si>
  <si>
    <t xml:space="preserve">Součet</t>
  </si>
  <si>
    <t xml:space="preserve">113106123</t>
  </si>
  <si>
    <t xml:space="preserve">Rozebrání dlažeb ze zámkových dlaždic komunikací pro pěší ručně</t>
  </si>
  <si>
    <t xml:space="preserve">6</t>
  </si>
  <si>
    <t xml:space="preserve">20 "přeskládání dlažby - chodník</t>
  </si>
  <si>
    <t xml:space="preserve">13 "přeskládání dlažby - parkoviště</t>
  </si>
  <si>
    <t xml:space="preserve">3</t>
  </si>
  <si>
    <t xml:space="preserve">113106144</t>
  </si>
  <si>
    <t xml:space="preserve">Rozebrání dlažeb ze zámkových dlaždic komunikací pro pěší strojně pl přes 50 m2</t>
  </si>
  <si>
    <t xml:space="preserve">8</t>
  </si>
  <si>
    <t xml:space="preserve">126 "chodník bet.dlažba</t>
  </si>
  <si>
    <t xml:space="preserve">84 "chodník bet.dlaždice</t>
  </si>
  <si>
    <t xml:space="preserve">142 "vozovka - zatravňovací dlažba</t>
  </si>
  <si>
    <t xml:space="preserve">113107182</t>
  </si>
  <si>
    <t xml:space="preserve">Odstranění podkladu živičného tl přes 50 do 100 mm strojně pl přes 50 do 200 m2</t>
  </si>
  <si>
    <t xml:space="preserve">367 "chodník</t>
  </si>
  <si>
    <t xml:space="preserve">5</t>
  </si>
  <si>
    <t xml:space="preserve">113107223</t>
  </si>
  <si>
    <t xml:space="preserve">Odstranění podkladu z kameniva drceného tl přes 200 do 300 mm strojně pl přes 200 m2</t>
  </si>
  <si>
    <t xml:space="preserve">12</t>
  </si>
  <si>
    <t xml:space="preserve">479 "chodník - bet.dlažba 6 cm</t>
  </si>
  <si>
    <t xml:space="preserve">64 "chodník - asfalt</t>
  </si>
  <si>
    <t xml:space="preserve">58 "štípaný kámen HDK fr.16-32 - šedý</t>
  </si>
  <si>
    <t xml:space="preserve">38 "reliéfní dlažba - 6 cm</t>
  </si>
  <si>
    <t xml:space="preserve">113107224</t>
  </si>
  <si>
    <t xml:space="preserve">Odstranění podkladu z kameniva drceného tl přes 300 do 400 mm strojně pl přes 200 m2</t>
  </si>
  <si>
    <t xml:space="preserve">14</t>
  </si>
  <si>
    <t xml:space="preserve">890 "komunikace - asfalt</t>
  </si>
  <si>
    <t xml:space="preserve">138 "plocha pro zásobování - zatravňovací dlažba 8 cm</t>
  </si>
  <si>
    <t xml:space="preserve">399 "parkoviště - betonová dlažba 8 cm</t>
  </si>
  <si>
    <t xml:space="preserve">109 "chodníkový přejezd - bet.dlažba 8 cm</t>
  </si>
  <si>
    <t xml:space="preserve">10,5 "zpomalovací práh - kamenné kostky 9/10</t>
  </si>
  <si>
    <t xml:space="preserve">3 "reliéfní dlažba - 8 cm</t>
  </si>
  <si>
    <t xml:space="preserve">7</t>
  </si>
  <si>
    <t xml:space="preserve">113154113</t>
  </si>
  <si>
    <t xml:space="preserve">Frézování živičného krytu tl 50 mm pruh š 0,5 m pl do 500 m2 bez překážek v trase</t>
  </si>
  <si>
    <t xml:space="preserve">16</t>
  </si>
  <si>
    <t xml:space="preserve">45*0,4 "napojení</t>
  </si>
  <si>
    <t xml:space="preserve">113154354</t>
  </si>
  <si>
    <t xml:space="preserve">Frézování živičného krytu tl 100 mm pruh š přes 0,5 do 1 m pl přes 1000 do 10000 m2 s překážkami v trase</t>
  </si>
  <si>
    <t xml:space="preserve">-1919152025</t>
  </si>
  <si>
    <t xml:space="preserve">1110 "vozovka asfalt</t>
  </si>
  <si>
    <t xml:space="preserve">9</t>
  </si>
  <si>
    <t xml:space="preserve">113201112</t>
  </si>
  <si>
    <t xml:space="preserve">Vytrhání obrub silničních ležatých</t>
  </si>
  <si>
    <t xml:space="preserve">m</t>
  </si>
  <si>
    <t xml:space="preserve">269 "obruba chodníková</t>
  </si>
  <si>
    <t xml:space="preserve">303 "obruba silniční</t>
  </si>
  <si>
    <t xml:space="preserve">121151113</t>
  </si>
  <si>
    <t xml:space="preserve">Sejmutí ornice plochy do 500 m2 tl vrstvy do 200 mm strojně</t>
  </si>
  <si>
    <t xml:space="preserve">22</t>
  </si>
  <si>
    <t xml:space="preserve">11</t>
  </si>
  <si>
    <t xml:space="preserve">122351104</t>
  </si>
  <si>
    <t xml:space="preserve">Odkopávky a prokopávky nezapažené v hornině třídy těžitelnosti II skupiny 4 objem do 500 m3 strojně</t>
  </si>
  <si>
    <t xml:space="preserve">m3</t>
  </si>
  <si>
    <t xml:space="preserve">24</t>
  </si>
  <si>
    <t xml:space="preserve">890*0,4 "komunikace - asfalt - sanace</t>
  </si>
  <si>
    <t xml:space="preserve">138*0,4 "plocha pro zásobování - zatravňovací dlažba 8 cm - sanace</t>
  </si>
  <si>
    <t xml:space="preserve">399*0,4 "parkoviště - betonová dlažba 8 cm - sanace</t>
  </si>
  <si>
    <t xml:space="preserve">109*0,4 "chodníkový přejezd - bet.dlažba 8 cm - sanace</t>
  </si>
  <si>
    <t xml:space="preserve">10,5*0,4 "zpomalovací práh - kamenné kostky 9/10 - sanace</t>
  </si>
  <si>
    <t xml:space="preserve">3*0,4 "reliéfní dlažba - 8 cm - sanace</t>
  </si>
  <si>
    <t xml:space="preserve">131251102</t>
  </si>
  <si>
    <t xml:space="preserve">Hloubení jam nezapažených v hornině třídy těžitelnosti I skupiny 3 objem do 50 m3 strojně</t>
  </si>
  <si>
    <t xml:space="preserve">26</t>
  </si>
  <si>
    <t xml:space="preserve">2,4*2,4*1,6*4 "kontejnery polozapuštěné</t>
  </si>
  <si>
    <t xml:space="preserve">13</t>
  </si>
  <si>
    <t xml:space="preserve">132351102</t>
  </si>
  <si>
    <t xml:space="preserve">Hloubení rýh nezapažených š do 800 mm v hornině třídy těžitelnosti II skupiny 4 objem do 50 m3 strojně</t>
  </si>
  <si>
    <t xml:space="preserve">28</t>
  </si>
  <si>
    <t xml:space="preserve">116*0,4*0,7 "drenáž</t>
  </si>
  <si>
    <t xml:space="preserve">162751137</t>
  </si>
  <si>
    <t xml:space="preserve">Vodorovné přemístění přes 9 000 do 10000 m výkopku/sypaniny z horniny třídy těžitelnosti II skupiny 4 a 5</t>
  </si>
  <si>
    <t xml:space="preserve">619,8+36,864+32,4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2</t>
  </si>
  <si>
    <t xml:space="preserve">689,144*2 "Přepočtené koeficientem množství</t>
  </si>
  <si>
    <t xml:space="preserve">171251201</t>
  </si>
  <si>
    <t xml:space="preserve">Uložení sypaniny na skládky nebo meziskládky</t>
  </si>
  <si>
    <t xml:space="preserve">34</t>
  </si>
  <si>
    <t xml:space="preserve">17</t>
  </si>
  <si>
    <t xml:space="preserve">174111101</t>
  </si>
  <si>
    <t xml:space="preserve">Zásyp jam, šachet rýh nebo kolem objektů sypaninou se zhutněním ručně</t>
  </si>
  <si>
    <t xml:space="preserve">36</t>
  </si>
  <si>
    <t xml:space="preserve">-1,5*1,5*1,58*4</t>
  </si>
  <si>
    <t xml:space="preserve">18</t>
  </si>
  <si>
    <t xml:space="preserve">M</t>
  </si>
  <si>
    <t xml:space="preserve">58331200</t>
  </si>
  <si>
    <t xml:space="preserve">štěrkopísek netříděný zásypový</t>
  </si>
  <si>
    <t xml:space="preserve">38</t>
  </si>
  <si>
    <t xml:space="preserve">22,644*2 "Přepočtené koeficientem množství</t>
  </si>
  <si>
    <t xml:space="preserve">19</t>
  </si>
  <si>
    <t xml:space="preserve">181351003</t>
  </si>
  <si>
    <t xml:space="preserve">Rozprostření ornice tl vrstvy do 200 mm pl do 100 m2 v rovině nebo ve svahu do 1:5 strojně</t>
  </si>
  <si>
    <t xml:space="preserve">40</t>
  </si>
  <si>
    <t xml:space="preserve">419 "trávník</t>
  </si>
  <si>
    <t xml:space="preserve">10371500</t>
  </si>
  <si>
    <t xml:space="preserve">substrát pro trávníky VL</t>
  </si>
  <si>
    <t xml:space="preserve">42</t>
  </si>
  <si>
    <t xml:space="preserve">419*0,15 "Přepočtené koeficientem množství</t>
  </si>
  <si>
    <t xml:space="preserve">181411132</t>
  </si>
  <si>
    <t xml:space="preserve">Založení parkového trávníku výsevem pl do 1000 m2 ve svahu přes 1:5 do 1:2</t>
  </si>
  <si>
    <t xml:space="preserve">44</t>
  </si>
  <si>
    <t xml:space="preserve">00572410</t>
  </si>
  <si>
    <t xml:space="preserve">osivo směs travní parková</t>
  </si>
  <si>
    <t xml:space="preserve">kg</t>
  </si>
  <si>
    <t xml:space="preserve">46</t>
  </si>
  <si>
    <t xml:space="preserve">419*0,015 "Přepočtené koeficientem množství</t>
  </si>
  <si>
    <t xml:space="preserve">23</t>
  </si>
  <si>
    <t xml:space="preserve">181951111</t>
  </si>
  <si>
    <t xml:space="preserve">Úprava pláně v hornině třídy těžitelnosti I skupiny 1 až 3 bez zhutnění strojně</t>
  </si>
  <si>
    <t xml:space="preserve">48</t>
  </si>
  <si>
    <t xml:space="preserve">181951114</t>
  </si>
  <si>
    <t xml:space="preserve">Úprava pláně v hornině třídy těžitelnosti II skupiny 4 a 5 se zhutněním strojně</t>
  </si>
  <si>
    <t xml:space="preserve">50</t>
  </si>
  <si>
    <t xml:space="preserve">35 "reliéfní dlažba - 6 cm</t>
  </si>
  <si>
    <t xml:space="preserve">25</t>
  </si>
  <si>
    <t xml:space="preserve">183101214</t>
  </si>
  <si>
    <t xml:space="preserve">Jamky pro výsadbu s výměnou 50 % půdy zeminy tř 1 až 4 obj přes 0,05 do 0,125 m3 v rovině a svahu do 1:5</t>
  </si>
  <si>
    <t xml:space="preserve">kus</t>
  </si>
  <si>
    <t xml:space="preserve">52</t>
  </si>
  <si>
    <t xml:space="preserve">54</t>
  </si>
  <si>
    <t xml:space="preserve">4*0,0625 "Přepočtené koeficientem množství</t>
  </si>
  <si>
    <t xml:space="preserve">27</t>
  </si>
  <si>
    <t xml:space="preserve">184102112</t>
  </si>
  <si>
    <t xml:space="preserve">Výsadba dřeviny s balem D přes 0,2 do 0,3 m do jamky se zalitím v rovině a svahu do 1:5</t>
  </si>
  <si>
    <t xml:space="preserve">56</t>
  </si>
  <si>
    <t xml:space="preserve">026504-</t>
  </si>
  <si>
    <t xml:space="preserve">Strom: specifikace dle stanoviska a PD</t>
  </si>
  <si>
    <t xml:space="preserve">58</t>
  </si>
  <si>
    <t xml:space="preserve">Zakládání</t>
  </si>
  <si>
    <t xml:space="preserve">29</t>
  </si>
  <si>
    <t xml:space="preserve">211561111</t>
  </si>
  <si>
    <t xml:space="preserve">Výplň odvodňovacích žeber nebo trativodů kamenivem hrubým drceným frakce 4 až 16 mm</t>
  </si>
  <si>
    <t xml:space="preserve">60</t>
  </si>
  <si>
    <t xml:space="preserve">116*0,4*0,6</t>
  </si>
  <si>
    <t xml:space="preserve">211971110</t>
  </si>
  <si>
    <t xml:space="preserve">Zřízení opláštění žeber nebo trativodů geotextilií v rýze nebo zářezu sklonu do 1:2</t>
  </si>
  <si>
    <t xml:space="preserve">62</t>
  </si>
  <si>
    <t xml:space="preserve">116*0,4*4</t>
  </si>
  <si>
    <t xml:space="preserve">31</t>
  </si>
  <si>
    <t xml:space="preserve">69311172</t>
  </si>
  <si>
    <t xml:space="preserve">geotextilie PP s ÚV stabilizací 300g/m2</t>
  </si>
  <si>
    <t xml:space="preserve">64</t>
  </si>
  <si>
    <t xml:space="preserve">185,6*1,1 "Přepočtené koeficientem množství</t>
  </si>
  <si>
    <t xml:space="preserve">212572111</t>
  </si>
  <si>
    <t xml:space="preserve">Lože pro trativody ze štěrkopísku tříděného</t>
  </si>
  <si>
    <t xml:space="preserve">66</t>
  </si>
  <si>
    <t xml:space="preserve">116*0,4*0,1</t>
  </si>
  <si>
    <t xml:space="preserve">33</t>
  </si>
  <si>
    <t xml:space="preserve">212755214</t>
  </si>
  <si>
    <t xml:space="preserve">Trativody z drenážních trubek plastových flexibilních D 100 mm bez lože</t>
  </si>
  <si>
    <t xml:space="preserve">68</t>
  </si>
  <si>
    <t xml:space="preserve">Komunikace pozemní</t>
  </si>
  <si>
    <t xml:space="preserve">564211111</t>
  </si>
  <si>
    <t xml:space="preserve">Podklad nebo podsyp ze štěrkopísku ŠP tl 50 mm</t>
  </si>
  <si>
    <t xml:space="preserve">890 "komunikace - asfalt - sanace</t>
  </si>
  <si>
    <t xml:space="preserve">138 "plocha pro zásobování - zatravňovací dlažba 8 cm - sanace</t>
  </si>
  <si>
    <t xml:space="preserve">399 "parkoviště - betonová dlažba 8 cm - sanace</t>
  </si>
  <si>
    <t xml:space="preserve">109 "chodníkový přejezd - bet.dlažba 8 cm - sanace</t>
  </si>
  <si>
    <t xml:space="preserve">10,5 "zpomalovací práh - kamenné kostky 9/10 - sanace</t>
  </si>
  <si>
    <t xml:space="preserve">3 "reliéfní dlažba - 8 cm - sanace</t>
  </si>
  <si>
    <t xml:space="preserve">35</t>
  </si>
  <si>
    <t xml:space="preserve">564261111</t>
  </si>
  <si>
    <t xml:space="preserve">Podklad nebo podsyp ze štěrkopísku ŠP tl 200 mm</t>
  </si>
  <si>
    <t xml:space="preserve">72</t>
  </si>
  <si>
    <t xml:space="preserve">890*2 "komunikace - asfalt - sanace</t>
  </si>
  <si>
    <t xml:space="preserve">138*2 "plocha pro zásobování - zatravňovací dlažba 8 cm - sanace</t>
  </si>
  <si>
    <t xml:space="preserve">399*2 "parkoviště - betonová dlažba 8 cm - sanace</t>
  </si>
  <si>
    <t xml:space="preserve">109*2 "chodníkový přejezd - bet.dlažba 8 cm - sanace</t>
  </si>
  <si>
    <t xml:space="preserve">10,5*2 "zpomalovací práh - kamenné kostky 9/10 - sanace</t>
  </si>
  <si>
    <t xml:space="preserve">3*2 "reliéfní dlažba - 8 cm - sanace</t>
  </si>
  <si>
    <t xml:space="preserve">564661111</t>
  </si>
  <si>
    <t xml:space="preserve">Podklad z kameniva hrubého drceného vel. 63-125 mm tl 200 mm</t>
  </si>
  <si>
    <t xml:space="preserve">74</t>
  </si>
  <si>
    <t xml:space="preserve">37</t>
  </si>
  <si>
    <t xml:space="preserve">564861111</t>
  </si>
  <si>
    <t xml:space="preserve">Podklad ze štěrkodrtě ŠD tl 200 mm</t>
  </si>
  <si>
    <t xml:space="preserve">76</t>
  </si>
  <si>
    <t xml:space="preserve">890 "komunikace - asfalt - fr.0-63</t>
  </si>
  <si>
    <t xml:space="preserve">890 "komunikace - asfalt - fr.0-32</t>
  </si>
  <si>
    <t xml:space="preserve">138 "plocha pro zásobování - zatravňovací dlažba 10 cm - fr.0-63</t>
  </si>
  <si>
    <t xml:space="preserve">138 "plocha pro zásobování - zatravňovací dlažba 10 cm - fr.0-32</t>
  </si>
  <si>
    <t xml:space="preserve">399 "parkoviště - betonová dlažba 8 cm - fr.0-63</t>
  </si>
  <si>
    <t xml:space="preserve">109 "chodníkový přejezd - bet.dlažba 8 cm - fr.0-63</t>
  </si>
  <si>
    <t xml:space="preserve">3 "reliéfní dlažba - 8 cm - fr.0-63</t>
  </si>
  <si>
    <t xml:space="preserve">399 "parkoviště - betonová dlažba 8 cm - fr.0-32</t>
  </si>
  <si>
    <t xml:space="preserve">109 "chodníkový přejezd - bet.dlažba 8 cm - fr.0-32</t>
  </si>
  <si>
    <t xml:space="preserve">3 "reliéfní dlažba - 8 cm - fr.0-32</t>
  </si>
  <si>
    <t xml:space="preserve">479 "chodník - bet.dlažba 6 cm - fr.0-32</t>
  </si>
  <si>
    <t xml:space="preserve">64 "chodník - asfalt - fr.0-32</t>
  </si>
  <si>
    <t xml:space="preserve">35 "reliéfní dlažba - 6 cm - fr.0-32</t>
  </si>
  <si>
    <t xml:space="preserve">564871111</t>
  </si>
  <si>
    <t xml:space="preserve">Podklad ze štěrkodrtě ŠD tl 250 mm</t>
  </si>
  <si>
    <t xml:space="preserve">78</t>
  </si>
  <si>
    <t xml:space="preserve">39</t>
  </si>
  <si>
    <t xml:space="preserve">565135101</t>
  </si>
  <si>
    <t xml:space="preserve">Asfaltový beton vrstva podkladní ACP 16 (obalované kamenivo OKS) tl 50 mm š do 1,5 m</t>
  </si>
  <si>
    <t xml:space="preserve">565165101</t>
  </si>
  <si>
    <t xml:space="preserve">Asfaltový beton vrstva podkladní ACP 16 (obalované kamenivo OKS) tl 80 mm š do 1,5 m</t>
  </si>
  <si>
    <t xml:space="preserve">82</t>
  </si>
  <si>
    <t xml:space="preserve">41</t>
  </si>
  <si>
    <t xml:space="preserve">567130111</t>
  </si>
  <si>
    <t xml:space="preserve">Podklad ze směsi stmelené cementem SC C 1,5/2,0 (SC II) tl 160 mm</t>
  </si>
  <si>
    <t xml:space="preserve">84</t>
  </si>
  <si>
    <t xml:space="preserve">573111113</t>
  </si>
  <si>
    <t xml:space="preserve">Postřik živičný infiltrační s posypem z asfaltu množství 1,5 kg/m2</t>
  </si>
  <si>
    <t xml:space="preserve">86</t>
  </si>
  <si>
    <t xml:space="preserve">43</t>
  </si>
  <si>
    <t xml:space="preserve">573211112</t>
  </si>
  <si>
    <t xml:space="preserve">Postřik živičný spojovací z asfaltu v množství 0,70 kg/m2</t>
  </si>
  <si>
    <t xml:space="preserve">88</t>
  </si>
  <si>
    <t xml:space="preserve">577134111</t>
  </si>
  <si>
    <t xml:space="preserve">Asfaltový beton vrstva obrusná ACO 11 (ABS) tř. I tl 40 mm š do 3 m z nemodifikovaného asfaltu</t>
  </si>
  <si>
    <t xml:space="preserve">45</t>
  </si>
  <si>
    <t xml:space="preserve">577143111</t>
  </si>
  <si>
    <t xml:space="preserve">Asfaltový beton vrstva obrusná ACO 8 (ABJ) tl 50 mm š do 3 m z nemodifikovaného asfaltu</t>
  </si>
  <si>
    <t xml:space="preserve">92</t>
  </si>
  <si>
    <t xml:space="preserve">577144111</t>
  </si>
  <si>
    <t xml:space="preserve">Asfaltový beton vrstva obrusná ACO 11 (ABS) tř. I tl 50 mm š do 3 m z nemodifikovaného asfaltu</t>
  </si>
  <si>
    <t xml:space="preserve">94</t>
  </si>
  <si>
    <t xml:space="preserve">47</t>
  </si>
  <si>
    <t xml:space="preserve">591211111</t>
  </si>
  <si>
    <t xml:space="preserve">Kladení dlažby z kostek drobných z kamene do lože z kameniva těženého tl 50 mm</t>
  </si>
  <si>
    <t xml:space="preserve">96</t>
  </si>
  <si>
    <t xml:space="preserve">58381007</t>
  </si>
  <si>
    <t xml:space="preserve">kostka dlažební žula drobná 8/10</t>
  </si>
  <si>
    <t xml:space="preserve">98</t>
  </si>
  <si>
    <t xml:space="preserve">10,5*1,02 "Přepočtené koeficientem množství</t>
  </si>
  <si>
    <t xml:space="preserve">49</t>
  </si>
  <si>
    <t xml:space="preserve">596211110</t>
  </si>
  <si>
    <t xml:space="preserve">Kladení zámkové dlažby komunikací pro pěší tl 60 mm skupiny A pl do 50 m2</t>
  </si>
  <si>
    <t xml:space="preserve">596211111</t>
  </si>
  <si>
    <t xml:space="preserve">Kladení zámkové dlažby komunikací pro pěší tl 60 mm skupiny A pl přes 50 do 100 m2</t>
  </si>
  <si>
    <t xml:space="preserve">102</t>
  </si>
  <si>
    <t xml:space="preserve">51</t>
  </si>
  <si>
    <t xml:space="preserve">59245018</t>
  </si>
  <si>
    <t xml:space="preserve">dlažba tvar obdélník betonová 200x100x60mm přírodní</t>
  </si>
  <si>
    <t xml:space="preserve">104</t>
  </si>
  <si>
    <t xml:space="preserve">479*1,03 "Přepočtené koeficientem množství</t>
  </si>
  <si>
    <t xml:space="preserve">59245006</t>
  </si>
  <si>
    <t xml:space="preserve">dlažba tvar obdélník betonová pro nevidomé 200x100x60mm barevná</t>
  </si>
  <si>
    <t xml:space="preserve">106</t>
  </si>
  <si>
    <t xml:space="preserve">35*1,03 "Přepočtené koeficientem množství</t>
  </si>
  <si>
    <t xml:space="preserve">53</t>
  </si>
  <si>
    <t xml:space="preserve">596212210</t>
  </si>
  <si>
    <t xml:space="preserve">Kladení zámkové dlažby pozemních komunikací tl 80 mm skupiny A pl do 50 m2</t>
  </si>
  <si>
    <t xml:space="preserve">108</t>
  </si>
  <si>
    <t xml:space="preserve">596212212</t>
  </si>
  <si>
    <t xml:space="preserve">Kladení zámkové dlažby pozemních komunikací tl 80 mm skupiny A pl přes 100 do 300 m2</t>
  </si>
  <si>
    <t xml:space="preserve">110</t>
  </si>
  <si>
    <t xml:space="preserve">55</t>
  </si>
  <si>
    <t xml:space="preserve">59245030</t>
  </si>
  <si>
    <t xml:space="preserve">dlažba tvar čtverec betonová 200x200x80mm přírodní</t>
  </si>
  <si>
    <t xml:space="preserve">112</t>
  </si>
  <si>
    <t xml:space="preserve">59245004</t>
  </si>
  <si>
    <t xml:space="preserve">dlažba tvar čtverec betonová 200x200x80mm barevná</t>
  </si>
  <si>
    <t xml:space="preserve">114</t>
  </si>
  <si>
    <t xml:space="preserve">57</t>
  </si>
  <si>
    <t xml:space="preserve">59245225</t>
  </si>
  <si>
    <t xml:space="preserve">dlažba tvar obdélník betonová pro nevidomé 200x100x80mm přírodní</t>
  </si>
  <si>
    <t xml:space="preserve">116</t>
  </si>
  <si>
    <t xml:space="preserve">596412312</t>
  </si>
  <si>
    <t xml:space="preserve">Kladení dlažby z vegetačních tvárnic pozemních komunikací tl do 100 mm pl přes 100 do 300 m2</t>
  </si>
  <si>
    <t xml:space="preserve">118</t>
  </si>
  <si>
    <t xml:space="preserve">138 "plocha pro zásobování - zatravňovací dlažba 10 cm</t>
  </si>
  <si>
    <t xml:space="preserve">59</t>
  </si>
  <si>
    <t xml:space="preserve">59245031</t>
  </si>
  <si>
    <t xml:space="preserve">dlažba plošná betonová vegetační 600x400x100mm</t>
  </si>
  <si>
    <t xml:space="preserve">120</t>
  </si>
  <si>
    <t xml:space="preserve">138*1,03 "Přepočtené koeficientem množství</t>
  </si>
  <si>
    <t xml:space="preserve">Trubní vedení</t>
  </si>
  <si>
    <t xml:space="preserve">895-VP</t>
  </si>
  <si>
    <t xml:space="preserve">Bourání uliční vpusti</t>
  </si>
  <si>
    <t xml:space="preserve">122</t>
  </si>
  <si>
    <t xml:space="preserve">61</t>
  </si>
  <si>
    <t xml:space="preserve">895941311</t>
  </si>
  <si>
    <t xml:space="preserve">Zřízení vpusti kanalizační uliční z betonových dílců typ UVB-50</t>
  </si>
  <si>
    <t xml:space="preserve">124</t>
  </si>
  <si>
    <t xml:space="preserve">59223852</t>
  </si>
  <si>
    <t xml:space="preserve">dno pro uliční vpusť s kalovou prohlubní betonové 450x300x50mm</t>
  </si>
  <si>
    <t xml:space="preserve">126</t>
  </si>
  <si>
    <t xml:space="preserve">63</t>
  </si>
  <si>
    <t xml:space="preserve">59223858</t>
  </si>
  <si>
    <t xml:space="preserve">skruž pro uliční vpusť horní betonová 450x570x50mm</t>
  </si>
  <si>
    <t xml:space="preserve">128</t>
  </si>
  <si>
    <t xml:space="preserve">59223866</t>
  </si>
  <si>
    <t xml:space="preserve">skruž pro uliční vpusť přechodová betonová 450-270x295x50m</t>
  </si>
  <si>
    <t xml:space="preserve">65</t>
  </si>
  <si>
    <t xml:space="preserve">59223864</t>
  </si>
  <si>
    <t xml:space="preserve">prstenec pro uliční vpusť vyrovnávací betonový 390x60x130mm</t>
  </si>
  <si>
    <t xml:space="preserve">132</t>
  </si>
  <si>
    <t xml:space="preserve">59223854</t>
  </si>
  <si>
    <t xml:space="preserve">skruž pro uliční vpusť s výtokovým otvorem PVC betonová 450x350x50mm</t>
  </si>
  <si>
    <t xml:space="preserve">134</t>
  </si>
  <si>
    <t xml:space="preserve">67</t>
  </si>
  <si>
    <t xml:space="preserve">899203112</t>
  </si>
  <si>
    <t xml:space="preserve">Osazení mříží litinových včetně rámů a košů na bahno pro třídu zatížení B125, C250</t>
  </si>
  <si>
    <t xml:space="preserve">136</t>
  </si>
  <si>
    <t xml:space="preserve">55242323</t>
  </si>
  <si>
    <t xml:space="preserve">mříž D 400 - konkávní 300x500mm</t>
  </si>
  <si>
    <t xml:space="preserve">138</t>
  </si>
  <si>
    <t xml:space="preserve">69</t>
  </si>
  <si>
    <t xml:space="preserve">28661784</t>
  </si>
  <si>
    <t xml:space="preserve">revizní šachty D 400-kalový koš pro D 315</t>
  </si>
  <si>
    <t xml:space="preserve">899331111</t>
  </si>
  <si>
    <t xml:space="preserve">Výšková úprava uličního vstupu nebo vpusti do 200 mm zvýšením poklopu</t>
  </si>
  <si>
    <t xml:space="preserve">142</t>
  </si>
  <si>
    <t xml:space="preserve">71</t>
  </si>
  <si>
    <t xml:space="preserve">899431111</t>
  </si>
  <si>
    <t xml:space="preserve">Výšková úprava uličního vstupu nebo vpusti do 200 mm zvýšením krycího hrnce, šoupěte nebo hydrantu</t>
  </si>
  <si>
    <t xml:space="preserve">144</t>
  </si>
  <si>
    <t xml:space="preserve">Ostatní konstrukce a práce, bourání</t>
  </si>
  <si>
    <t xml:space="preserve">914-1</t>
  </si>
  <si>
    <t xml:space="preserve">Demontáž SDZ</t>
  </si>
  <si>
    <t xml:space="preserve">146</t>
  </si>
  <si>
    <t xml:space="preserve">73</t>
  </si>
  <si>
    <t xml:space="preserve">914-2</t>
  </si>
  <si>
    <t xml:space="preserve">Demontáž sloupku SDZ</t>
  </si>
  <si>
    <t xml:space="preserve">148</t>
  </si>
  <si>
    <t xml:space="preserve">914111111</t>
  </si>
  <si>
    <t xml:space="preserve">Montáž svislé dopravní značky do velikosti 1 m2 objímkami na sloupek nebo konzolu</t>
  </si>
  <si>
    <t xml:space="preserve">75</t>
  </si>
  <si>
    <t xml:space="preserve">404442034</t>
  </si>
  <si>
    <t xml:space="preserve">značka svislá reflexní</t>
  </si>
  <si>
    <t xml:space="preserve">152</t>
  </si>
  <si>
    <t xml:space="preserve">914511112</t>
  </si>
  <si>
    <t xml:space="preserve">Montáž sloupku dopravních značek délky do 3,5 m s betonovým základem a patkou</t>
  </si>
  <si>
    <t xml:space="preserve">154</t>
  </si>
  <si>
    <t xml:space="preserve">77</t>
  </si>
  <si>
    <t xml:space="preserve">40445225</t>
  </si>
  <si>
    <t xml:space="preserve">sloupek pro dopravní značku Zn D 60mm v 3,5m</t>
  </si>
  <si>
    <t xml:space="preserve">156</t>
  </si>
  <si>
    <t xml:space="preserve">40445240</t>
  </si>
  <si>
    <t xml:space="preserve">patka pro sloupek Al D 60mm</t>
  </si>
  <si>
    <t xml:space="preserve">158</t>
  </si>
  <si>
    <t xml:space="preserve">79</t>
  </si>
  <si>
    <t xml:space="preserve">40445256</t>
  </si>
  <si>
    <t xml:space="preserve">svorka upínací na sloupek dopravní značky D 60mm</t>
  </si>
  <si>
    <t xml:space="preserve">160</t>
  </si>
  <si>
    <t xml:space="preserve">40445253</t>
  </si>
  <si>
    <t xml:space="preserve">víčko plastové na sloupek D 60mm</t>
  </si>
  <si>
    <t xml:space="preserve">162</t>
  </si>
  <si>
    <t xml:space="preserve">81</t>
  </si>
  <si>
    <t xml:space="preserve">915131111</t>
  </si>
  <si>
    <t xml:space="preserve">Vodorovné dopravní značení přechody pro chodce, šipky, symboly základní bílá barva</t>
  </si>
  <si>
    <t xml:space="preserve">164</t>
  </si>
  <si>
    <t xml:space="preserve">915621111</t>
  </si>
  <si>
    <t xml:space="preserve">Předznačení vodorovného plošného značení</t>
  </si>
  <si>
    <t xml:space="preserve">166</t>
  </si>
  <si>
    <t xml:space="preserve">1,5*1,5*3 "symbol invalidé</t>
  </si>
  <si>
    <t xml:space="preserve">83</t>
  </si>
  <si>
    <t xml:space="preserve">916131213</t>
  </si>
  <si>
    <t xml:space="preserve">Osazení silničního obrubníku betonového stojatého s boční opěrou do lože z betonu prostého</t>
  </si>
  <si>
    <t xml:space="preserve">168</t>
  </si>
  <si>
    <t xml:space="preserve">283+80+16*1</t>
  </si>
  <si>
    <t xml:space="preserve">59217031</t>
  </si>
  <si>
    <t xml:space="preserve">obrubník betonový silniční 1000x150x250mm</t>
  </si>
  <si>
    <t xml:space="preserve">170</t>
  </si>
  <si>
    <t xml:space="preserve">283*1,02 "Přepočtené koeficientem množství</t>
  </si>
  <si>
    <t xml:space="preserve">85</t>
  </si>
  <si>
    <t xml:space="preserve">59217029</t>
  </si>
  <si>
    <t xml:space="preserve">obrubník betonový silniční nájezdový 1000x150x150mm</t>
  </si>
  <si>
    <t xml:space="preserve">172</t>
  </si>
  <si>
    <t xml:space="preserve">80*1,02 "Přepočtené koeficientem množství</t>
  </si>
  <si>
    <t xml:space="preserve">59217030</t>
  </si>
  <si>
    <t xml:space="preserve">obrubník betonový silniční přechodový 1000x150x150-250mm</t>
  </si>
  <si>
    <t xml:space="preserve">174</t>
  </si>
  <si>
    <t xml:space="preserve">16*1,02 "Přepočtené koeficientem množství</t>
  </si>
  <si>
    <t xml:space="preserve">87</t>
  </si>
  <si>
    <t xml:space="preserve">916331112</t>
  </si>
  <si>
    <t xml:space="preserve">Osazení zahradního obrubníku betonového do lože z betonu s boční opěrou</t>
  </si>
  <si>
    <t xml:space="preserve">176</t>
  </si>
  <si>
    <t xml:space="preserve">59217012</t>
  </si>
  <si>
    <t xml:space="preserve">obrubník betonový zahradní 500x80x250mm</t>
  </si>
  <si>
    <t xml:space="preserve">178</t>
  </si>
  <si>
    <t xml:space="preserve">453*1,03 "Přepočtené koeficientem množství</t>
  </si>
  <si>
    <t xml:space="preserve">89</t>
  </si>
  <si>
    <t xml:space="preserve">919121111</t>
  </si>
  <si>
    <t xml:space="preserve">Těsnění spár zálivkou za studena pro komůrky š 10 mm hl 20 mm s těsnicím profilem</t>
  </si>
  <si>
    <t xml:space="preserve">180</t>
  </si>
  <si>
    <t xml:space="preserve">919735111</t>
  </si>
  <si>
    <t xml:space="preserve">Řezání stávajícího živičného krytu hl do 50 mm</t>
  </si>
  <si>
    <t xml:space="preserve">182</t>
  </si>
  <si>
    <t xml:space="preserve">91</t>
  </si>
  <si>
    <t xml:space="preserve">935113111</t>
  </si>
  <si>
    <t xml:space="preserve">Osazení odvodňovacího polymerbetonového žlabu s krycím roštem šířky do 200 mm</t>
  </si>
  <si>
    <t xml:space="preserve">184</t>
  </si>
  <si>
    <t xml:space="preserve">23 "LV1</t>
  </si>
  <si>
    <t xml:space="preserve">6,5 "LV2</t>
  </si>
  <si>
    <t xml:space="preserve">712677</t>
  </si>
  <si>
    <t xml:space="preserve">Rošt 100 litinový můstkový 12/95 D 400 dl.0,5 CXL</t>
  </si>
  <si>
    <t xml:space="preserve">186</t>
  </si>
  <si>
    <t xml:space="preserve">93</t>
  </si>
  <si>
    <t xml:space="preserve">712600</t>
  </si>
  <si>
    <t xml:space="preserve">SV 1000.0 žlab bez spádu dl.1 m</t>
  </si>
  <si>
    <t xml:space="preserve">188</t>
  </si>
  <si>
    <t xml:space="preserve">712606</t>
  </si>
  <si>
    <t xml:space="preserve">SV 1001 žlab se spádem 0,5% dl.1 m</t>
  </si>
  <si>
    <t xml:space="preserve">190</t>
  </si>
  <si>
    <t xml:space="preserve">95</t>
  </si>
  <si>
    <t xml:space="preserve">712608</t>
  </si>
  <si>
    <t xml:space="preserve">SV 1002 žlab se spádem 0,5% dl.1 m</t>
  </si>
  <si>
    <t xml:space="preserve">192</t>
  </si>
  <si>
    <t xml:space="preserve">712610</t>
  </si>
  <si>
    <t xml:space="preserve">SV 1003 žlab se spádem 0,5% dl.1 m</t>
  </si>
  <si>
    <t xml:space="preserve">194</t>
  </si>
  <si>
    <t xml:space="preserve">97</t>
  </si>
  <si>
    <t xml:space="preserve">712612</t>
  </si>
  <si>
    <t xml:space="preserve">SV 1004 žlab se spádem 0,5% dl.1 m</t>
  </si>
  <si>
    <t xml:space="preserve">196</t>
  </si>
  <si>
    <t xml:space="preserve">712614</t>
  </si>
  <si>
    <t xml:space="preserve">SV 1005 žlab se spádem 0,5% dl.1 m předformovaný otvor do dna</t>
  </si>
  <si>
    <t xml:space="preserve">198</t>
  </si>
  <si>
    <t xml:space="preserve">99</t>
  </si>
  <si>
    <t xml:space="preserve">712624</t>
  </si>
  <si>
    <t xml:space="preserve">SV 1006 žlab se spádem 0,5% dl.1 m</t>
  </si>
  <si>
    <t xml:space="preserve">200</t>
  </si>
  <si>
    <t xml:space="preserve">712626</t>
  </si>
  <si>
    <t xml:space="preserve">SV 1007 žlab se spádem 0,5% dl.1 m</t>
  </si>
  <si>
    <t xml:space="preserve">202</t>
  </si>
  <si>
    <t xml:space="preserve">101</t>
  </si>
  <si>
    <t xml:space="preserve">712628</t>
  </si>
  <si>
    <t xml:space="preserve">SV 1008 žlab se spádem 0,5% dl.1 m</t>
  </si>
  <si>
    <t xml:space="preserve">204</t>
  </si>
  <si>
    <t xml:space="preserve">712630</t>
  </si>
  <si>
    <t xml:space="preserve">SV 1009 žlab se spádem 0,5% dl.1 m</t>
  </si>
  <si>
    <t xml:space="preserve">206</t>
  </si>
  <si>
    <t xml:space="preserve">103</t>
  </si>
  <si>
    <t xml:space="preserve">712632</t>
  </si>
  <si>
    <t xml:space="preserve">SV 1010 žlab se spádem 0,5% dl.1 m předformovaný otvor do dna</t>
  </si>
  <si>
    <t xml:space="preserve">208</t>
  </si>
  <si>
    <t xml:space="preserve">712636</t>
  </si>
  <si>
    <t xml:space="preserve">SV 1010.0 žlab bez spádu dl.1 m předformovaný otvor do dna</t>
  </si>
  <si>
    <t xml:space="preserve">210</t>
  </si>
  <si>
    <t xml:space="preserve">105</t>
  </si>
  <si>
    <t xml:space="preserve">712640</t>
  </si>
  <si>
    <t xml:space="preserve">SV 1010.1 žlab bez spádu dl.0,5 m</t>
  </si>
  <si>
    <t xml:space="preserve">212</t>
  </si>
  <si>
    <t xml:space="preserve">712660</t>
  </si>
  <si>
    <t xml:space="preserve">SV 1000 vpust vč.kalové jímky pro napojení DN 150 dl.0,5 m</t>
  </si>
  <si>
    <t xml:space="preserve">214</t>
  </si>
  <si>
    <t xml:space="preserve">107</t>
  </si>
  <si>
    <t xml:space="preserve">712666</t>
  </si>
  <si>
    <t xml:space="preserve">SV 1000-20 čelo plné pro začátek/konec žlabu</t>
  </si>
  <si>
    <t xml:space="preserve">216</t>
  </si>
  <si>
    <t xml:space="preserve">936104211</t>
  </si>
  <si>
    <t xml:space="preserve">Montáž odpadkového koše do betonové patky</t>
  </si>
  <si>
    <t xml:space="preserve">218</t>
  </si>
  <si>
    <t xml:space="preserve">109</t>
  </si>
  <si>
    <t xml:space="preserve">74910120</t>
  </si>
  <si>
    <t xml:space="preserve">koš odpadkový plastový (možnost upevnění) v 840mm D 350mm obsah 50L</t>
  </si>
  <si>
    <t xml:space="preserve">220</t>
  </si>
  <si>
    <t xml:space="preserve">965042141</t>
  </si>
  <si>
    <t xml:space="preserve">Bourání podkladů pod dlažby nebo mazanin betonových nebo z litého asfaltu tl do 100 mm pl přes 4 m2</t>
  </si>
  <si>
    <t xml:space="preserve">222</t>
  </si>
  <si>
    <t xml:space="preserve">24*0,15 "betonová plocha</t>
  </si>
  <si>
    <t xml:space="preserve">111</t>
  </si>
  <si>
    <t xml:space="preserve">966008212</t>
  </si>
  <si>
    <t xml:space="preserve">Bourání odvodňovacího žlabu z betonových příkopových tvárnic š přes 500 do 800 mm</t>
  </si>
  <si>
    <t xml:space="preserve">224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226</t>
  </si>
  <si>
    <t xml:space="preserve">113</t>
  </si>
  <si>
    <t xml:space="preserve">997221559</t>
  </si>
  <si>
    <t xml:space="preserve">Příplatek ZKD 1 km u vodorovné dopravy suti ze sypkých materiálů</t>
  </si>
  <si>
    <t xml:space="preserve">228</t>
  </si>
  <si>
    <t xml:space="preserve">1793,455*29 "Přepočtené koeficientem množství</t>
  </si>
  <si>
    <t xml:space="preserve">997221861</t>
  </si>
  <si>
    <t xml:space="preserve">Poplatek za uložení stavebního odpadu na recyklační skládce (skládkovné) z prostého betonu pod kódem 17 01 01</t>
  </si>
  <si>
    <t xml:space="preserve">230</t>
  </si>
  <si>
    <t xml:space="preserve">11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3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34</t>
  </si>
  <si>
    <t xml:space="preserve">998</t>
  </si>
  <si>
    <t xml:space="preserve">Přesun hmot</t>
  </si>
  <si>
    <t xml:space="preserve">117</t>
  </si>
  <si>
    <t xml:space="preserve">998225111</t>
  </si>
  <si>
    <t xml:space="preserve">Přesun hmot pro pozemní komunikace s krytem z kamene, monolitickým betonovým nebo živičným</t>
  </si>
  <si>
    <t xml:space="preserve">2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101</t>
  </si>
  <si>
    <t xml:space="preserve">Provedení izolace proti zemní vlhkosti pásy na sucho vodorovné AIP nebo tkaninou</t>
  </si>
  <si>
    <t xml:space="preserve">238</t>
  </si>
  <si>
    <t xml:space="preserve">119</t>
  </si>
  <si>
    <t xml:space="preserve">69311175</t>
  </si>
  <si>
    <t xml:space="preserve">geotextilie PP s ÚV stabilizací 500g/m2</t>
  </si>
  <si>
    <t xml:space="preserve">240</t>
  </si>
  <si>
    <t xml:space="preserve">1549,5*1,15 "Přepočtené koeficientem množství</t>
  </si>
  <si>
    <t xml:space="preserve">711161112</t>
  </si>
  <si>
    <t xml:space="preserve">Izolace proti zemní vlhkosti nopovou fólií vodorovná, nopek v 8,0 mm, tl do 0,6 mm</t>
  </si>
  <si>
    <t xml:space="preserve">242</t>
  </si>
  <si>
    <t xml:space="preserve">27*0,5</t>
  </si>
  <si>
    <t xml:space="preserve">121</t>
  </si>
  <si>
    <t xml:space="preserve">711161212</t>
  </si>
  <si>
    <t xml:space="preserve">Izolace proti zemní vlhkosti nopovou fólií svislá, nopek v 8,0 mm, tl do 0,6 mm</t>
  </si>
  <si>
    <t xml:space="preserve">244</t>
  </si>
  <si>
    <t xml:space="preserve">711161384</t>
  </si>
  <si>
    <t xml:space="preserve">Izolace proti zemní vlhkosti nopovou fólií ukončení provětrávací lištou</t>
  </si>
  <si>
    <t xml:space="preserve">246</t>
  </si>
  <si>
    <t xml:space="preserve">12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48</t>
  </si>
  <si>
    <t xml:space="preserve">741</t>
  </si>
  <si>
    <t xml:space="preserve">Elektroinstalace - silnoproud</t>
  </si>
  <si>
    <t xml:space="preserve">741-11</t>
  </si>
  <si>
    <t xml:space="preserve">chránička - elektro - provedení dle PD</t>
  </si>
  <si>
    <t xml:space="preserve">250</t>
  </si>
  <si>
    <t xml:space="preserve">767</t>
  </si>
  <si>
    <t xml:space="preserve">Konstrukce zámečnické</t>
  </si>
  <si>
    <t xml:space="preserve">125</t>
  </si>
  <si>
    <t xml:space="preserve">767-DMTŽ-1</t>
  </si>
  <si>
    <t xml:space="preserve">Demontáž přístřešku na kontejnery</t>
  </si>
  <si>
    <t xml:space="preserve">252</t>
  </si>
  <si>
    <t xml:space="preserve">767-KONT</t>
  </si>
  <si>
    <t xml:space="preserve">M+D kontejner polozapuštěný 5 m3 - viz PD</t>
  </si>
  <si>
    <t xml:space="preserve">254</t>
  </si>
  <si>
    <t xml:space="preserve">OST</t>
  </si>
  <si>
    <t xml:space="preserve">Ostatní</t>
  </si>
  <si>
    <t xml:space="preserve">127</t>
  </si>
  <si>
    <t xml:space="preserve">043134000</t>
  </si>
  <si>
    <t xml:space="preserve">Zkoušky zatěžovací</t>
  </si>
  <si>
    <t xml:space="preserve">262144</t>
  </si>
  <si>
    <t xml:space="preserve">256</t>
  </si>
  <si>
    <t xml:space="preserve">999-VRN-1</t>
  </si>
  <si>
    <t xml:space="preserve">geodetické práce před výstavbou</t>
  </si>
  <si>
    <t xml:space="preserve">---</t>
  </si>
  <si>
    <t xml:space="preserve">258</t>
  </si>
  <si>
    <t xml:space="preserve">129</t>
  </si>
  <si>
    <t xml:space="preserve">999-VRN-10</t>
  </si>
  <si>
    <t xml:space="preserve">Geolog (geotechnik) - posouzení únosnosti zemní pláně</t>
  </si>
  <si>
    <t xml:space="preserve">260</t>
  </si>
  <si>
    <t xml:space="preserve">999-VRN-2</t>
  </si>
  <si>
    <t xml:space="preserve">geodetické práce při provádění stavby</t>
  </si>
  <si>
    <t xml:space="preserve">262</t>
  </si>
  <si>
    <t xml:space="preserve">131</t>
  </si>
  <si>
    <t xml:space="preserve">999-VRN-3</t>
  </si>
  <si>
    <t xml:space="preserve">Geodetické práce po výstavbě + geometrický plán</t>
  </si>
  <si>
    <t xml:space="preserve">264</t>
  </si>
  <si>
    <t xml:space="preserve">999-VRN-4</t>
  </si>
  <si>
    <t xml:space="preserve">Dokumentace skutečného provedení 3 paré + 1x na CD</t>
  </si>
  <si>
    <t xml:space="preserve">266</t>
  </si>
  <si>
    <t xml:space="preserve">P</t>
  </si>
  <si>
    <t xml:space="preserve">Poznámka k položce:
pro celou stavbu</t>
  </si>
  <si>
    <t xml:space="preserve">133</t>
  </si>
  <si>
    <t xml:space="preserve">999-VRN-5</t>
  </si>
  <si>
    <t xml:space="preserve">Zřízení staveniště, náklady na umístění stavební buňky, WC a oplocení staveniště</t>
  </si>
  <si>
    <t xml:space="preserve">268</t>
  </si>
  <si>
    <t xml:space="preserve">999-VRN-6</t>
  </si>
  <si>
    <t xml:space="preserve">Dopravní značení na staveništi, zajištění PDZ po dobu rekonstrukce</t>
  </si>
  <si>
    <t xml:space="preserve">270</t>
  </si>
  <si>
    <t xml:space="preserve">135</t>
  </si>
  <si>
    <t xml:space="preserve">999-VRN-7</t>
  </si>
  <si>
    <t xml:space="preserve">Zajištění povolení zvláštního užívání komunikace</t>
  </si>
  <si>
    <t xml:space="preserve">272</t>
  </si>
  <si>
    <t xml:space="preserve">999-VRN-8</t>
  </si>
  <si>
    <t xml:space="preserve">Informační tabule s údaji o stavbě</t>
  </si>
  <si>
    <t xml:space="preserve">274</t>
  </si>
  <si>
    <t xml:space="preserve">20 - SO 102.1 - etapa VI.B</t>
  </si>
  <si>
    <t xml:space="preserve">0,6*0,6*1</t>
  </si>
  <si>
    <t xml:space="preserve">718 "chodník</t>
  </si>
  <si>
    <t xml:space="preserve">678 "chodník - bet.dlažba 6 cm</t>
  </si>
  <si>
    <t xml:space="preserve">181 "chodník - asfalt</t>
  </si>
  <si>
    <t xml:space="preserve">32 "štípaný kámen HDK fr.16-32 - šedý</t>
  </si>
  <si>
    <t xml:space="preserve">24 "reliéfní dlažba - 6 cm</t>
  </si>
  <si>
    <t xml:space="preserve">1371 "komunikace - asfalt</t>
  </si>
  <si>
    <t xml:space="preserve">612 "parkoviště - betonová dlažba 8 cm</t>
  </si>
  <si>
    <t xml:space="preserve">12 "chodníkový přejezd - bet.dlažba 8 cm</t>
  </si>
  <si>
    <t xml:space="preserve">55 "zpomalovací práh - kamenné kostky 9/10</t>
  </si>
  <si>
    <t xml:space="preserve">6 "reliéfní dlažba - 8 cm</t>
  </si>
  <si>
    <t xml:space="preserve">72*0,4 "napojení</t>
  </si>
  <si>
    <t xml:space="preserve">203730419</t>
  </si>
  <si>
    <t xml:space="preserve">2025 "vozovka asfalt</t>
  </si>
  <si>
    <t xml:space="preserve">504 "obruba chodníková</t>
  </si>
  <si>
    <t xml:space="preserve">507 "obruba silniční</t>
  </si>
  <si>
    <t xml:space="preserve">1371*0,4 "komunikace - asfalt - sanace</t>
  </si>
  <si>
    <t xml:space="preserve">612*0,4 "parkoviště - betonová dlažba 8 cm - sanace</t>
  </si>
  <si>
    <t xml:space="preserve">12*0,4 "chodníkový přejezd - bet.dlažba 8 cm - sanace</t>
  </si>
  <si>
    <t xml:space="preserve">55*0,4 "zpomalovací práh - kamenné kostky 9/10 - sanace</t>
  </si>
  <si>
    <t xml:space="preserve">6*0,4 "reliéfní dlažba - 8 cm - sanace</t>
  </si>
  <si>
    <t xml:space="preserve">215*0,4*0,7 "drenáž</t>
  </si>
  <si>
    <t xml:space="preserve">822,4+36,864+60,2</t>
  </si>
  <si>
    <t xml:space="preserve">919,464*2 "Přepočtené koeficientem množství</t>
  </si>
  <si>
    <t xml:space="preserve">509 "trávník</t>
  </si>
  <si>
    <t xml:space="preserve">509*0,15 "Přepočtené koeficientem množství</t>
  </si>
  <si>
    <t xml:space="preserve">509*0,015 "Přepočtené koeficientem množství</t>
  </si>
  <si>
    <t xml:space="preserve">9*0,0625 "Přepočtené koeficientem množství</t>
  </si>
  <si>
    <t xml:space="preserve">215*0,4*0,6</t>
  </si>
  <si>
    <t xml:space="preserve">215*0,4*4</t>
  </si>
  <si>
    <t xml:space="preserve">344*1,1 "Přepočtené koeficientem množství</t>
  </si>
  <si>
    <t xml:space="preserve">215*0,4*0,1</t>
  </si>
  <si>
    <t xml:space="preserve">1371 "komunikace - asfalt - sanace</t>
  </si>
  <si>
    <t xml:space="preserve">612 "parkoviště - betonová dlažba 8 cm - sanace</t>
  </si>
  <si>
    <t xml:space="preserve">12 "chodníkový přejezd - bet.dlažba 8 cm - sanace</t>
  </si>
  <si>
    <t xml:space="preserve">55 "zpomalovací práh - kamenné kostky 9/10 - sanace</t>
  </si>
  <si>
    <t xml:space="preserve">6 "reliéfní dlažba - 8 cm - sanace</t>
  </si>
  <si>
    <t xml:space="preserve">1371*2 "komunikace - asfalt - sanace</t>
  </si>
  <si>
    <t xml:space="preserve">612*2 "parkoviště - betonová dlažba 8 cm - sanace</t>
  </si>
  <si>
    <t xml:space="preserve">12*2 "chodníkový přejezd - bet.dlažba 8 cm - sanace</t>
  </si>
  <si>
    <t xml:space="preserve">55*2 "zpomalovací práh - kamenné kostky 9/10 - sanace</t>
  </si>
  <si>
    <t xml:space="preserve">6*2 "reliéfní dlažba - 8 cm - sanace</t>
  </si>
  <si>
    <t xml:space="preserve">1371 "komunikace - asfalt - fr.0-63</t>
  </si>
  <si>
    <t xml:space="preserve">1371 "komunikace - asfalt - fr.0-32</t>
  </si>
  <si>
    <t xml:space="preserve">612 "parkoviště - betonová dlažba 8 cm - fr.0-63</t>
  </si>
  <si>
    <t xml:space="preserve">12 "chodníkový přejezd - bet.dlažba 8 cm - fr.0-63</t>
  </si>
  <si>
    <t xml:space="preserve">6 "reliéfní dlažba - 8 cm - fr.0-63</t>
  </si>
  <si>
    <t xml:space="preserve">612 "parkoviště - betonová dlažba 8 cm - fr.0-32</t>
  </si>
  <si>
    <t xml:space="preserve">12 "chodníkový přejezd - bet.dlažba 8 cm - fr.0-32</t>
  </si>
  <si>
    <t xml:space="preserve">6 "reliéfní dlažba - 8 cm - fr.0-32</t>
  </si>
  <si>
    <t xml:space="preserve">678 "chodník - bet.dlažba 6 cm - fr.0-32</t>
  </si>
  <si>
    <t xml:space="preserve">181 "chodník - asfalt - fr.0-32</t>
  </si>
  <si>
    <t xml:space="preserve">24 "reliéfní dlažba - 6 cm - fr.0-32</t>
  </si>
  <si>
    <t xml:space="preserve">55*1,02 "Přepočtené koeficientem množství</t>
  </si>
  <si>
    <t xml:space="preserve">678*1,03 "Přepočtené koeficientem množství</t>
  </si>
  <si>
    <t xml:space="preserve">24*1,03 "Přepočtené koeficientem množství</t>
  </si>
  <si>
    <t xml:space="preserve">915211125</t>
  </si>
  <si>
    <t xml:space="preserve">Vodorovné dopravní značení dělící čáry přerušované š 125 mm žlutý plast</t>
  </si>
  <si>
    <t xml:space="preserve">46 "zákaz parkování</t>
  </si>
  <si>
    <t xml:space="preserve">915611111</t>
  </si>
  <si>
    <t xml:space="preserve">Předznačení vodorovného liniového značení</t>
  </si>
  <si>
    <t xml:space="preserve">1,5*1,5*2 "symbol invalidé</t>
  </si>
  <si>
    <t xml:space="preserve">400+45,5+14*1</t>
  </si>
  <si>
    <t xml:space="preserve">400*1,02 "Přepočtené koeficientem množství</t>
  </si>
  <si>
    <t xml:space="preserve">45,5*1,02 "Přepočtené koeficientem množství</t>
  </si>
  <si>
    <t xml:space="preserve">14*1,02 "Přepočtené koeficientem množství</t>
  </si>
  <si>
    <t xml:space="preserve">697*1,03 "Přepočtené koeficientem množství</t>
  </si>
  <si>
    <t xml:space="preserve">17,5 "LV3</t>
  </si>
  <si>
    <t xml:space="preserve">13,5 "LV5</t>
  </si>
  <si>
    <t xml:space="preserve">2515,292*29 "Přepočtené koeficientem množství</t>
  </si>
  <si>
    <t xml:space="preserve">2056*1,15 "Přepočtené koeficientem množství</t>
  </si>
  <si>
    <t xml:space="preserve">741-10</t>
  </si>
  <si>
    <t xml:space="preserve">chránička Vodafone - provedení dle PD</t>
  </si>
  <si>
    <t xml:space="preserve">741-12</t>
  </si>
  <si>
    <t xml:space="preserve">chránička betonová ČMHÚ</t>
  </si>
  <si>
    <t xml:space="preserve">30 - SO 102.2 - etapa VI.B</t>
  </si>
  <si>
    <t xml:space="preserve">0,6*0,6*11</t>
  </si>
  <si>
    <t xml:space="preserve">136 "chodník</t>
  </si>
  <si>
    <t xml:space="preserve">148 "chodník - bet.dlažba 6 cm</t>
  </si>
  <si>
    <t xml:space="preserve">11 "štípaný kámen HDK fr.16-32 - šedý</t>
  </si>
  <si>
    <t xml:space="preserve">2 "reliéfní dlažba - 6 cm</t>
  </si>
  <si>
    <t xml:space="preserve">177 "komunikace - asfalt</t>
  </si>
  <si>
    <t xml:space="preserve">262 "parkoviště - betonová dlažba 8 cm</t>
  </si>
  <si>
    <t xml:space="preserve">141 "obruba chodníková</t>
  </si>
  <si>
    <t xml:space="preserve">177*0,4 "komunikace - asfalt - sanace</t>
  </si>
  <si>
    <t xml:space="preserve">262*0,4 "parkoviště - betonová dlažba 8 cm - sanace</t>
  </si>
  <si>
    <t xml:space="preserve">28*0,4*0,7 "drenáž</t>
  </si>
  <si>
    <t xml:space="preserve">175,6+36,864+7,84</t>
  </si>
  <si>
    <t xml:space="preserve">220,304*2 "Přepočtené koeficientem množství</t>
  </si>
  <si>
    <t xml:space="preserve">357 "trávník</t>
  </si>
  <si>
    <t xml:space="preserve">357*0,15 "Přepočtené koeficientem množství</t>
  </si>
  <si>
    <t xml:space="preserve">357*0,015 "Přepočtené koeficientem množství</t>
  </si>
  <si>
    <t xml:space="preserve">8*0,0625 "Přepočtené koeficientem množství</t>
  </si>
  <si>
    <t xml:space="preserve">643183645</t>
  </si>
  <si>
    <t xml:space="preserve">28*0,4*0,6</t>
  </si>
  <si>
    <t xml:space="preserve">28*0,4*4</t>
  </si>
  <si>
    <t xml:space="preserve">44,8*1,1 "Přepočtené koeficientem množství</t>
  </si>
  <si>
    <t xml:space="preserve">28*0,4*0,1</t>
  </si>
  <si>
    <t xml:space="preserve">177 "komunikace - asfalt - sanace</t>
  </si>
  <si>
    <t xml:space="preserve">262 "parkoviště - betonová dlažba 8 cm - sanace</t>
  </si>
  <si>
    <t xml:space="preserve">177*2 "komunikace - asfalt - sanace</t>
  </si>
  <si>
    <t xml:space="preserve">262*2 "parkoviště - betonová dlažba 8 cm - sanace</t>
  </si>
  <si>
    <t xml:space="preserve">177 "komunikace - asfalt - fr.0-63</t>
  </si>
  <si>
    <t xml:space="preserve">177 "komunikace - asfalt - fr.0-32</t>
  </si>
  <si>
    <t xml:space="preserve">262 "parkoviště - betonová dlažba 8 cm - fr.0-63</t>
  </si>
  <si>
    <t xml:space="preserve">262 "parkoviště - betonová dlažba 8 cm - fr.0-32</t>
  </si>
  <si>
    <t xml:space="preserve">148 "chodník - bet.dlažba 6 cm - fr.0-32</t>
  </si>
  <si>
    <t xml:space="preserve">2 "reliéfní dlažba - 6 cm - fr.0-32</t>
  </si>
  <si>
    <t xml:space="preserve">148*1,03 "Přepočtené koeficientem množství</t>
  </si>
  <si>
    <t xml:space="preserve">2*1,03 "Přepočtené koeficientem množství</t>
  </si>
  <si>
    <t xml:space="preserve">83+3+2</t>
  </si>
  <si>
    <t xml:space="preserve">83*1,02 "Přepočtené koeficientem množství</t>
  </si>
  <si>
    <t xml:space="preserve">3*1,02 "Přepočtené koeficientem množství</t>
  </si>
  <si>
    <t xml:space="preserve">2*1,02 "Přepočtené koeficientem množství</t>
  </si>
  <si>
    <t xml:space="preserve">191*1,03 "Přepočtené koeficientem množství</t>
  </si>
  <si>
    <t xml:space="preserve">396,27*29 "Přepočtené koeficientem množství</t>
  </si>
  <si>
    <t xml:space="preserve">439*1,15 "Přepočtené koeficientem množství</t>
  </si>
  <si>
    <t xml:space="preserve">9,5*0,5</t>
  </si>
  <si>
    <t xml:space="preserve">70 - SO 301 - Dešťová kanalizace - etapa A - D1, OLK1 a RN1</t>
  </si>
  <si>
    <t xml:space="preserve">    4 - Vodorovné konstrukce</t>
  </si>
  <si>
    <t xml:space="preserve">130001101</t>
  </si>
  <si>
    <t xml:space="preserve">Příplatek za ztížení vykopávky v blízkosti podzemního vedení</t>
  </si>
  <si>
    <t xml:space="preserve">Stoka D1, přípojky vpustí - (L*Š*HL)</t>
  </si>
  <si>
    <t xml:space="preserve">7*1.1*1.2+4*0.9*1.2</t>
  </si>
  <si>
    <t xml:space="preserve">131251204</t>
  </si>
  <si>
    <t xml:space="preserve">Hloubení jam zapažených v hornině třídy těžitelnosti I skupiny 3 objem do 500 m3 strojně</t>
  </si>
  <si>
    <t xml:space="preserve">kanalizační šachty, OLK1, RN1  - 70% - (N*L*Š*HL*0,7)</t>
  </si>
  <si>
    <t xml:space="preserve">(3*3*1.9*1.44+1*3.8*3.8*3.1+1*10.5*6.3*2.6)*0.7</t>
  </si>
  <si>
    <t xml:space="preserve">131351203</t>
  </si>
  <si>
    <t xml:space="preserve">Hloubení jam zapažených v hornině třídy těžitelnosti II skupiny 4 objem do 100 m3 strojně</t>
  </si>
  <si>
    <t xml:space="preserve">kanalizační šachty, OLK1, RN1  - 30% - (N*L*Š*HL*0,3)</t>
  </si>
  <si>
    <t xml:space="preserve">(3*3*1.9*1.44+1*3.8*3.8*3.1+1*10.5*6.3*2.6)*0.3</t>
  </si>
  <si>
    <t xml:space="preserve">132251254</t>
  </si>
  <si>
    <t xml:space="preserve">Hloubení rýh nezapažených š do 2000 mm v hornině třídy těžitelnosti I skupiny 3 objem do 500 m3 strojně</t>
  </si>
  <si>
    <t xml:space="preserve">stoka D1, kanalizační drén a přípojky vpustí - 80% - (L*Š*HL*0,8)</t>
  </si>
  <si>
    <t xml:space="preserve">(101.4*1.1*1.53+101.4*0.25*0.15+45.4*0.9*1.2)*0.8</t>
  </si>
  <si>
    <t xml:space="preserve">132351252</t>
  </si>
  <si>
    <t xml:space="preserve">Hloubení rýh nezapažených š do 2000 mm v hornině třídy těžitelnosti II skupiny 4 objem do 50 m3 strojně</t>
  </si>
  <si>
    <t xml:space="preserve">stoka D1, kanalizační drén a přípojky vpustí - 20% - (L*Š*HL*0,2)</t>
  </si>
  <si>
    <t xml:space="preserve">(101.4*1.1*1.53+101.4*0.25*0.15+45.4*0.9*1.2)*0.2</t>
  </si>
  <si>
    <t xml:space="preserve">151101101</t>
  </si>
  <si>
    <t xml:space="preserve">Zřízení příložného pažení a rozepření stěn rýh hl do 2 m</t>
  </si>
  <si>
    <t xml:space="preserve">stoka D1 a přípojky vpustí - (2*L*HL)</t>
  </si>
  <si>
    <t xml:space="preserve">2*96.7*1.53+2*45.4*0.6</t>
  </si>
  <si>
    <t xml:space="preserve">151101111</t>
  </si>
  <si>
    <t xml:space="preserve">Odstranění příložného pažení a rozepření stěn rýh hl do 2 m</t>
  </si>
  <si>
    <t xml:space="preserve">151101102</t>
  </si>
  <si>
    <t xml:space="preserve">Zřízení příložného pažení a rozepření stěn rýh hl přes 2 do 4 m</t>
  </si>
  <si>
    <t xml:space="preserve">stoka D1 (2*L*HL)</t>
  </si>
  <si>
    <t xml:space="preserve">2*4.7*2.85</t>
  </si>
  <si>
    <t xml:space="preserve">151101112</t>
  </si>
  <si>
    <t xml:space="preserve">Odstranění příložného pažení a rozepření stěn rýh hl přes 2 do 4 m</t>
  </si>
  <si>
    <t xml:space="preserve">162751113</t>
  </si>
  <si>
    <t xml:space="preserve">Vodorovné přemístění přes 5 000 do 6000 m výkopku/sypaniny z horniny třídy těžitelnosti I skupiny 1 až 3</t>
  </si>
  <si>
    <t xml:space="preserve">nadbytečná a nevhodná zemina zemina na skládku, navrhuje se 100% z výkopu rýh a jam</t>
  </si>
  <si>
    <t xml:space="preserve">168.96+178.79</t>
  </si>
  <si>
    <t xml:space="preserve">162751133</t>
  </si>
  <si>
    <t xml:space="preserve">Vodorovné přemístění přes 5 000 do 6000 m výkopku/sypaniny z horniny třídy těžitelnosti II skupiny 4 a 5</t>
  </si>
  <si>
    <t xml:space="preserve">72.41+44.7</t>
  </si>
  <si>
    <t xml:space="preserve">464,86*2 "Přepočtené koeficientem množství</t>
  </si>
  <si>
    <t xml:space="preserve">175151101</t>
  </si>
  <si>
    <t xml:space="preserve">Obsypání potrubí strojně sypaninou bez prohození, uloženou do 3 m</t>
  </si>
  <si>
    <t xml:space="preserve">boční obsyp potrubí - stoka D1, kanalizační drén a přípojky vpustí - (L*Š*HL - L*p*R2)</t>
  </si>
  <si>
    <t xml:space="preserve">101.4*1.1*0.29-101.4*3.14*0.16*0.16+101.4*0.25*0.15-101.4*3.14*0.025*0.025+50.9*0.9*0.14-50.9*3.14*0.08*0.08</t>
  </si>
  <si>
    <t xml:space="preserve">58333625</t>
  </si>
  <si>
    <t xml:space="preserve">kamenivo těžené hrubé frakce 4/8</t>
  </si>
  <si>
    <t xml:space="preserve">kanalizační drén - (L*Š*HL*1,75(t/m3))</t>
  </si>
  <si>
    <t xml:space="preserve">(101.4*0.25*0.15-101.4*3.14*0.025*0.025)*1.75</t>
  </si>
  <si>
    <t xml:space="preserve">58337344</t>
  </si>
  <si>
    <t xml:space="preserve">štěrkopísek frakce 0/32</t>
  </si>
  <si>
    <t xml:space="preserve">stoka D1 - ((L*Š*HL - L*p*R2)*1,75(t/m3))</t>
  </si>
  <si>
    <t xml:space="preserve">(101.4*1.1*0.29-101.4*3.14*0.16*0.16)*1.75</t>
  </si>
  <si>
    <t xml:space="preserve">58337331</t>
  </si>
  <si>
    <t xml:space="preserve">štěrkopísek frakce 0/22</t>
  </si>
  <si>
    <t xml:space="preserve">přípojky vpustí - ((L*Š*HL - L*p*R2)*1,75(t/m3))</t>
  </si>
  <si>
    <t xml:space="preserve">(50.9*0.9*0.14-50.9*3.14*0.08*0.08)*1.75</t>
  </si>
  <si>
    <t xml:space="preserve">174101101</t>
  </si>
  <si>
    <t xml:space="preserve">Zásyp jam, šachet rýh nebo kolem objektů sypaninou se zhutněním</t>
  </si>
  <si>
    <t xml:space="preserve">krycí zásyp potrubí - stoka D1, přípojky vpustí - (L*Š*HL)</t>
  </si>
  <si>
    <t xml:space="preserve">31,47</t>
  </si>
  <si>
    <t xml:space="preserve">krycí zásyp potrubí - Stoka D1 - ((L*Š*HL)*1,75(t/m3))</t>
  </si>
  <si>
    <t xml:space="preserve">(101.4*1.1*0.2)*1.75</t>
  </si>
  <si>
    <t xml:space="preserve">zásyp rýhy zeminou - stoka D1, přípojky vpustí</t>
  </si>
  <si>
    <t xml:space="preserve">137,51</t>
  </si>
  <si>
    <t xml:space="preserve">175111201</t>
  </si>
  <si>
    <t xml:space="preserve">Obsypání objektu nad přilehlým původním terénem sypaninou bez prohození, uloženou do 3 m ručně</t>
  </si>
  <si>
    <t xml:space="preserve">obsyp objektů zeminou - kanalizační šachty, OLK1 a RN1</t>
  </si>
  <si>
    <t xml:space="preserve">168.96+72.41-8.69-7.82-(3*1.44*3.14*0.62*0.62)-(1.9*1.8*1.64+1.2*3.14*0.62*0.62)-(8.8*4.6*1.95)</t>
  </si>
  <si>
    <t xml:space="preserve">58344121</t>
  </si>
  <si>
    <t xml:space="preserve">štěrkodrť frakce 0/8</t>
  </si>
  <si>
    <t xml:space="preserve">(137.51+133.65)*1.8 "Zemina vhodná pro zásyp, náhrada za nevhodný výkopek odvezený na skládku - nákup, doprava 1,8 t/m3</t>
  </si>
  <si>
    <t xml:space="preserve">Vodorovné konstrukce</t>
  </si>
  <si>
    <t xml:space="preserve">451541111</t>
  </si>
  <si>
    <t xml:space="preserve">Lože pod potrubí otevřený výkop ze štěrkodrtě</t>
  </si>
  <si>
    <t xml:space="preserve">kanal.šachty, OLK1, RN1 - (N*L*Š*HL)</t>
  </si>
  <si>
    <t xml:space="preserve">3*2.5*2.5*0.1+1*3.1*3.1*0.1+1*10.1*5.8*0.1</t>
  </si>
  <si>
    <t xml:space="preserve">451573111</t>
  </si>
  <si>
    <t xml:space="preserve">Lože pod potrubí otevřený výkop ze štěrkopísku</t>
  </si>
  <si>
    <t xml:space="preserve">stoka D1, přípojky vpustí - (L*Š*HL)</t>
  </si>
  <si>
    <t xml:space="preserve">101.4*1.1*0.15+50.9*0.9*0.1</t>
  </si>
  <si>
    <t xml:space="preserve">452311131</t>
  </si>
  <si>
    <t xml:space="preserve">Podkladní desky z betonu prostého tř. C 12/15 otevřený výkop</t>
  </si>
  <si>
    <t xml:space="preserve">kanal.šachty, OLK, RN1 - (N*L*Š*HL)</t>
  </si>
  <si>
    <t xml:space="preserve">3*1.5*1.5*0.1+1*2.2*2.1*0.1+1*9.1*4.9*0.15</t>
  </si>
  <si>
    <t xml:space="preserve">452351101</t>
  </si>
  <si>
    <t xml:space="preserve">Bednění podkladních desek nebo bloků nebo sedlového lože otevřený výkop</t>
  </si>
  <si>
    <t xml:space="preserve">kanal.šachty, OLK1, RN1 - (N*(2*L+2*Š)*HL)</t>
  </si>
  <si>
    <t xml:space="preserve">3*(2*1.5+2*1.5)*0.15+1*(2*2.2+2*2.1)*0.15+1*(2*9.1+2*4.9)*0.2</t>
  </si>
  <si>
    <t xml:space="preserve">31316006</t>
  </si>
  <si>
    <t xml:space="preserve">síť výztužná svařovaná DIN 488 jakost B500A 100x100mm drát D 6mm</t>
  </si>
  <si>
    <t xml:space="preserve">OLK 1 a RN1 - (L*Š)</t>
  </si>
  <si>
    <t xml:space="preserve">2.2*2.1+2*9.1*4.9</t>
  </si>
  <si>
    <t xml:space="preserve">871218113</t>
  </si>
  <si>
    <t xml:space="preserve">Kladení drenážního potrubí z flexibilního PVC průměru do 65 mm</t>
  </si>
  <si>
    <t xml:space="preserve">kanalizační dren - změřeno v digitální verzi PD funkcí na měření délek</t>
  </si>
  <si>
    <t xml:space="preserve">101,4</t>
  </si>
  <si>
    <t xml:space="preserve">28611220</t>
  </si>
  <si>
    <t xml:space="preserve">trubka drenážní flexibilní celoperforovaná PVC-U SN 4 DN 50 pro meliorace, dočasné nebo odlehčovací drenáže</t>
  </si>
  <si>
    <t xml:space="preserve">871313121</t>
  </si>
  <si>
    <t xml:space="preserve">Montáž kanalizačního potrubí z PVC těsněné gumovým kroužkem otevřený výkop sklon do 20 % DN 160</t>
  </si>
  <si>
    <t xml:space="preserve">přípojky přípojky vpustí, změřeno v digitální verzi PD funkcí na měření délek</t>
  </si>
  <si>
    <t xml:space="preserve">30,4</t>
  </si>
  <si>
    <t xml:space="preserve">28611164</t>
  </si>
  <si>
    <t xml:space="preserve">trubka kanalizační PVC DN 160x1000mm SN8</t>
  </si>
  <si>
    <t xml:space="preserve">28611165</t>
  </si>
  <si>
    <t xml:space="preserve">trubka kanalizační PVC DN 160x3000mm SN8</t>
  </si>
  <si>
    <t xml:space="preserve">871353121</t>
  </si>
  <si>
    <t xml:space="preserve">Montáž kanalizačního potrubí z PVC těsněné gumovým kroužkem otevřený výkop sklon do 20 % DN 200</t>
  </si>
  <si>
    <t xml:space="preserve">stoka D1, přípojky přípojky vpustí, změřeno v digitální verzi PD funkcí na měření délek</t>
  </si>
  <si>
    <t xml:space="preserve">19.2+20.5</t>
  </si>
  <si>
    <t xml:space="preserve">28611167</t>
  </si>
  <si>
    <t xml:space="preserve">trubka kanalizační PVC DN 200x1000mm SN8</t>
  </si>
  <si>
    <t xml:space="preserve">28611168</t>
  </si>
  <si>
    <t xml:space="preserve">trubka kanalizační PVC DN 200x3000mm SN8</t>
  </si>
  <si>
    <t xml:space="preserve">28614098</t>
  </si>
  <si>
    <t xml:space="preserve">trubka kanalizační žebrovaná PP DN 200x2000mm</t>
  </si>
  <si>
    <t xml:space="preserve">28614099</t>
  </si>
  <si>
    <t xml:space="preserve">trubka kanalizační žebrovaná PP DN 200x3000mm</t>
  </si>
  <si>
    <t xml:space="preserve">28614112</t>
  </si>
  <si>
    <t xml:space="preserve">trubka kanalizační žebrovaná PP DN 200x5000mm</t>
  </si>
  <si>
    <t xml:space="preserve">871373121</t>
  </si>
  <si>
    <t xml:space="preserve">Montáž kanalizačního potrubí z PVC těsněné gumovým kroužkem otevřený výkop sklon do 20 % DN 315</t>
  </si>
  <si>
    <t xml:space="preserve">stoka D1 - změřeno v digitální verzi PD funkcí na měření délek</t>
  </si>
  <si>
    <t xml:space="preserve">82,2</t>
  </si>
  <si>
    <t xml:space="preserve">28614133</t>
  </si>
  <si>
    <t xml:space="preserve">trubka kanalizační žebrovaná PP DN 300x6000mm</t>
  </si>
  <si>
    <t xml:space="preserve">877350310</t>
  </si>
  <si>
    <t xml:space="preserve">Montáž kolen na kanalizačním potrubí z PP trub hladkých plnostěnných DN 200</t>
  </si>
  <si>
    <t xml:space="preserve">28617173</t>
  </si>
  <si>
    <t xml:space="preserve">koleno kanalizační PP SN16 30° DN 200</t>
  </si>
  <si>
    <t xml:space="preserve">28617183</t>
  </si>
  <si>
    <t xml:space="preserve">koleno kanalizační PP SN16 45° DN 200</t>
  </si>
  <si>
    <t xml:space="preserve">877350320</t>
  </si>
  <si>
    <t xml:space="preserve">Montáž odboček na kanalizačním potrubí z PP trub hladkých plnostěnných DN 200</t>
  </si>
  <si>
    <t xml:space="preserve">28617207</t>
  </si>
  <si>
    <t xml:space="preserve">odbočka kanalizační PP SN16 45° DN 200/150</t>
  </si>
  <si>
    <t xml:space="preserve">877350330</t>
  </si>
  <si>
    <t xml:space="preserve">Montáž spojek na kanalizačním potrubí z PP trub hladkých plnostěnných DN 200</t>
  </si>
  <si>
    <t xml:space="preserve">28617236</t>
  </si>
  <si>
    <t xml:space="preserve">spojka přesuvná kanalizační PP DN 200</t>
  </si>
  <si>
    <t xml:space="preserve">877370310</t>
  </si>
  <si>
    <t xml:space="preserve">Montáž kolen na kanalizačním potrubí z PP trub hladkých plnostěnných DN 300</t>
  </si>
  <si>
    <t xml:space="preserve">28617185</t>
  </si>
  <si>
    <t xml:space="preserve">koleno kanalizační PP SN16 45° DN 300</t>
  </si>
  <si>
    <t xml:space="preserve">877370320</t>
  </si>
  <si>
    <t xml:space="preserve">Montáž odboček na kanalizačním potrubí z PP trub hladkých plnostěnných DN 300</t>
  </si>
  <si>
    <t xml:space="preserve">28617214</t>
  </si>
  <si>
    <t xml:space="preserve">odbočka kanalizační PP SN16 45° DN 300/150</t>
  </si>
  <si>
    <t xml:space="preserve">877370330</t>
  </si>
  <si>
    <t xml:space="preserve">Montáž spojek na kanalizačním potrubí z PP trub hladkých plnostěnných DN 300</t>
  </si>
  <si>
    <t xml:space="preserve">28617238</t>
  </si>
  <si>
    <t xml:space="preserve">spojka přesuvná kanalizační PP DN 300</t>
  </si>
  <si>
    <t xml:space="preserve">894414111</t>
  </si>
  <si>
    <t xml:space="preserve">Osazení betonových nebo železobetonových dílců pro šachty skruží základových (dno)</t>
  </si>
  <si>
    <t xml:space="preserve">59224033</t>
  </si>
  <si>
    <t xml:space="preserve">dno betonové šachtové DN 300 žlab kamenina nástupnice beton 100x78,5x15cm</t>
  </si>
  <si>
    <t xml:space="preserve">894411311</t>
  </si>
  <si>
    <t xml:space="preserve">Osazení betonových nebo železobetonových dílců pro šachty skruží rovných</t>
  </si>
  <si>
    <t xml:space="preserve">59224068</t>
  </si>
  <si>
    <t xml:space="preserve">skruž betonová DN 1000x500 PS, 100x50x12cm</t>
  </si>
  <si>
    <t xml:space="preserve">894412411</t>
  </si>
  <si>
    <t xml:space="preserve">Osazení betonových nebo železobetonových dílců pro šachty skruží přechodových</t>
  </si>
  <si>
    <t xml:space="preserve">59224168</t>
  </si>
  <si>
    <t xml:space="preserve">skruž betonová přechodová 62,5/100x60x12cm, stupadla poplastovaná kapsová</t>
  </si>
  <si>
    <t xml:space="preserve">59224075</t>
  </si>
  <si>
    <t xml:space="preserve">deska betonová zákrytová k ukončení šachet 1000/625x200mm</t>
  </si>
  <si>
    <t xml:space="preserve">59224188</t>
  </si>
  <si>
    <t xml:space="preserve">prstenec šachtový vyrovnávací betonový 625x120x120mm</t>
  </si>
  <si>
    <t xml:space="preserve">59224187</t>
  </si>
  <si>
    <t xml:space="preserve">prstenec šachtový vyrovnávací betonový 625x120x100mm</t>
  </si>
  <si>
    <t xml:space="preserve">59224176</t>
  </si>
  <si>
    <t xml:space="preserve">prstenec šachtový vyrovnávací betonový 625x120x80mm</t>
  </si>
  <si>
    <t xml:space="preserve">59224185</t>
  </si>
  <si>
    <t xml:space="preserve">prstenec šachtový vyrovnávací betonový 625x120x60mm</t>
  </si>
  <si>
    <t xml:space="preserve">899104112</t>
  </si>
  <si>
    <t xml:space="preserve">Osazení poklopů litinových nebo ocelových včetně rámů pro třídu zatížení D400, E600</t>
  </si>
  <si>
    <t xml:space="preserve">55290001</t>
  </si>
  <si>
    <t xml:space="preserve">Poklop litinový třídy D400 s litinobetonovým rámem se zámkem s odvětráním se znakem města Cheb - ČSN EN 124 (např. KASI KDB03)</t>
  </si>
  <si>
    <t xml:space="preserve">899103112</t>
  </si>
  <si>
    <t xml:space="preserve">Osazení poklopů litinových nebo ocelových včetně rámů pro třídu zatížení B125, C250</t>
  </si>
  <si>
    <t xml:space="preserve">55290001.1</t>
  </si>
  <si>
    <t xml:space="preserve">Poklop litinový třídy C250 s litinobetonovým rámem se zámkem s odvětráním se znakem města Cheb - ČSN EN 124 (např. KASI KCBG04)</t>
  </si>
  <si>
    <t xml:space="preserve">899623151</t>
  </si>
  <si>
    <t xml:space="preserve">Obetonování potrubí nebo zdiva stok betonem prostým tř. C 16/20 otevřený výkop</t>
  </si>
  <si>
    <t xml:space="preserve">zaslepení přípojek stávajících vpustí a obetonování potrubí</t>
  </si>
  <si>
    <t xml:space="preserve">13*0.9*0.4</t>
  </si>
  <si>
    <t xml:space="preserve">23080001</t>
  </si>
  <si>
    <t xml:space="preserve">Vysokopevnostní malta šachetní (např. Ergelit SBM) pro osazení poklopu a prstenců</t>
  </si>
  <si>
    <t xml:space="preserve">Pol1</t>
  </si>
  <si>
    <t xml:space="preserve">ŽB retenční nádrž RN1 skládaná s vnitřními rozměry 8.48x4.3x1.6 m, včetně trubních prostupů, vstupního komímku, kompletní dodávka včetně montáže (např. typ PNS Prefa Brno)</t>
  </si>
  <si>
    <t xml:space="preserve">soubor</t>
  </si>
  <si>
    <t xml:space="preserve">Pol2</t>
  </si>
  <si>
    <t xml:space="preserve">Stupadla ocelová s PEHD povlakem - nádrž RN1, např. typ KASI SD</t>
  </si>
  <si>
    <t xml:space="preserve">ks</t>
  </si>
  <si>
    <t xml:space="preserve">Pol3</t>
  </si>
  <si>
    <t xml:space="preserve">Odlučovač lehkých kapalin třídy 1 dle ČSN EN 858-1 se jmenovitou velikostí NS 10 l/s s garantovanou účinností 3 mg/l C10÷40 na výstupu, kompletní dodávka včetně montáže (např. typ AS TOP 10 VF/ER/S/B ASIO Brno),</t>
  </si>
  <si>
    <t xml:space="preserve">Pol4</t>
  </si>
  <si>
    <t xml:space="preserve">Hydroizolace zhlaví nádrže RN1 a OLK1 - afaltový nátěr + hydroizolační pás modifikovaný</t>
  </si>
  <si>
    <t xml:space="preserve">Pol5</t>
  </si>
  <si>
    <t xml:space="preserve">Těsnící vložka d200 ze syntetické pryže SBR podle EN 681-1 pro žebrované potrubí včetně výřezu otvoru diamantovým kotoučem  v průměru podle typu vložky (např. typ Forsheda F945)</t>
  </si>
  <si>
    <t xml:space="preserve">Pol6</t>
  </si>
  <si>
    <t xml:space="preserve">Vírový ventil DN200, průtok 2 l/s pro střední hloubku 0.6 m s přepadem, např. typ Wavin Typhoon</t>
  </si>
  <si>
    <t xml:space="preserve">xxxxxx</t>
  </si>
  <si>
    <t xml:space="preserve">Kontrolní zkoušky kvality provádění prací</t>
  </si>
  <si>
    <t xml:space="preserve">998276101</t>
  </si>
  <si>
    <t xml:space="preserve">Přesun hmot pro trubní vedení z trub z plastických hmot otevřený výkop</t>
  </si>
  <si>
    <t xml:space="preserve">80 - SO 302 - Dešťová kanalizace - etapa B -  D21, D22, D23, OLK2 a RN2</t>
  </si>
  <si>
    <t xml:space="preserve">kanalizační šachty, OLK2, RN2  - 70% - (N*L*Š*HL*0,7)</t>
  </si>
  <si>
    <t xml:space="preserve">(5*3*1.9*1.52+1*3.5*3.8*3.6+1*6.2*4.7*2.8)*0.7</t>
  </si>
  <si>
    <t xml:space="preserve">-18,75 "fáze I</t>
  </si>
  <si>
    <t xml:space="preserve">kanalizační šachty, OLK2, RN2  - 30% - (N*L*Š*HL*0,3)</t>
  </si>
  <si>
    <t xml:space="preserve">(5*3*1.9*1.52+1*3.5*3.8*3.6+1*6.2*4.7*2.8)*0.3</t>
  </si>
  <si>
    <t xml:space="preserve">stoka D21, D22, D23, kanalizační drén a přípojky vpustí - 80% - (L*Š*HL*0,8)</t>
  </si>
  <si>
    <t xml:space="preserve">(47*1*0.95+47.4*1*1.57+47.4*0.25*0.15+46*1*1.29+100.6*0.9*1.2)*0.8</t>
  </si>
  <si>
    <t xml:space="preserve">-45,9 "fáze I</t>
  </si>
  <si>
    <t xml:space="preserve">stoka D21, D22, D23, kanalizační drén a přípojky vpustí - 20% - (L*Š*HL*0,2)</t>
  </si>
  <si>
    <t xml:space="preserve">(47*1*0.95+47.4*1*1.57+47.4*0.25*0.15+46*1*1.29+100.6*0.9*1.2)*0.2</t>
  </si>
  <si>
    <t xml:space="preserve">-11,475 "fáze I</t>
  </si>
  <si>
    <t xml:space="preserve">stoka D22, D23 a přípojky vpustí - (2*L*HL)</t>
  </si>
  <si>
    <t xml:space="preserve">2*44.4*1.57+2*46*1.29+2*100.6*0.6</t>
  </si>
  <si>
    <t xml:space="preserve">-93,5 "fáze I</t>
  </si>
  <si>
    <t xml:space="preserve">stoka D22 (2*L*HL)</t>
  </si>
  <si>
    <t xml:space="preserve">2*3*2.9</t>
  </si>
  <si>
    <t xml:space="preserve">120.95+231.07</t>
  </si>
  <si>
    <t xml:space="preserve">-64,65 "fáze I</t>
  </si>
  <si>
    <t xml:space="preserve">51.84+57.77</t>
  </si>
  <si>
    <t xml:space="preserve">385,505*2 "Přepočtené koeficientem množství</t>
  </si>
  <si>
    <t xml:space="preserve">boční obsyp potrubí - stoka D21, D22, D23, kanalizační drén a přípojky vpustí - (L*Š*HL - L*p*R2)</t>
  </si>
  <si>
    <t xml:space="preserve">47*1*0.245-47*3.14*0.13*0.13+47.4*1*0.245-47.4*3.14*0.13*0.13+47.4*0.25*0.15-47.4*3.14*0.025*0.025+46*1*0.245-46*3.14*0.13*0.13+100.6*0.9*0.14</t>
  </si>
  <si>
    <t xml:space="preserve">-100,6*3,14*0,08*0,08</t>
  </si>
  <si>
    <t xml:space="preserve">-12,151 "fáze I</t>
  </si>
  <si>
    <t xml:space="preserve">(47.4*0.25*0.15-47.4*3.14*0.025*0.025)*1.75</t>
  </si>
  <si>
    <t xml:space="preserve">stoka D21, D22, D23 - ((L*Š*HL - L*p*R2)*1,75(t/m3))</t>
  </si>
  <si>
    <t xml:space="preserve">(47*1*0.245-47*3.14*0.13*0.13+47.4*1*0.245-47.4*3.14*0.13*0.13+46*1*0.245-46*3.14*0.13*0.13)*1.75</t>
  </si>
  <si>
    <t xml:space="preserve">-21,264 "fáze I</t>
  </si>
  <si>
    <t xml:space="preserve">(100.6*0.9*0.14-100.6*3.14*0.08*0.08)*1.75</t>
  </si>
  <si>
    <t xml:space="preserve">krycí zásyp potrubí - stoka D21, D22, D23, přípojky vpustí - (L*Š*HL)</t>
  </si>
  <si>
    <t xml:space="preserve">47*1*0.2+47.4*1*0.2+46*1*0.2+100.6*0.9*0.2</t>
  </si>
  <si>
    <t xml:space="preserve">krycí zásyp potrubí - stoka D21, D22, D23 - ((L*Š*HL)*1,75(t/m3))</t>
  </si>
  <si>
    <t xml:space="preserve">(47*1*0.2+47.4*1*0.2+46*1*0.2)*1.75</t>
  </si>
  <si>
    <t xml:space="preserve">174101101.1</t>
  </si>
  <si>
    <t xml:space="preserve">231.07+57.77-39.29-46.19-30.11</t>
  </si>
  <si>
    <t xml:space="preserve">-58,13 "fáze I</t>
  </si>
  <si>
    <t xml:space="preserve">120.95+51.84-6.86-4.69-(3*1.52*3.14*0.62*0.62)-(1.9*1.8*1.64+1.6*3.14*0.62*0.62)-(5.5*3*2.13)</t>
  </si>
  <si>
    <t xml:space="preserve">(173.25+113.05)*1.8 "Zemina vhodná pro zásyp, náhrada za nevhodný výkopek odvezený na skládku - nákup, doprava 1,8 t/m3</t>
  </si>
  <si>
    <t xml:space="preserve">5*2.5*2.5*0.1+1*3.1*3.1*0.1+1*6.6*4.2*0.1</t>
  </si>
  <si>
    <t xml:space="preserve">-1,058 "fáze I</t>
  </si>
  <si>
    <t xml:space="preserve">stoka D21,D22, D23, přípojky vpustí - (L*Š*HL)</t>
  </si>
  <si>
    <t xml:space="preserve">47*1*0.15+47.4*0.15+46*1*0.15+100.6*0.9*0.1</t>
  </si>
  <si>
    <t xml:space="preserve">-3,825 "fáze I</t>
  </si>
  <si>
    <t xml:space="preserve">kanal.šachty, OLK2, RN2 - (N*L*Š*HL)</t>
  </si>
  <si>
    <t xml:space="preserve">5*1.5*1.5*0.1+1*2.2*2.1*0.15+1*5.8*3.3*0.15</t>
  </si>
  <si>
    <t xml:space="preserve">-0,55 "fáze I</t>
  </si>
  <si>
    <t xml:space="preserve">kanal.šachty, OLK2, RN2 - (N*(2*L+2*Š)*HL)</t>
  </si>
  <si>
    <t xml:space="preserve">5*(2*1.5+2*1.5)*0.15+1*(2*2.2+2*2.1)*0.15+1*(2*5.8+2*3.3)*0.2</t>
  </si>
  <si>
    <t xml:space="preserve">-1,8 "fáze I</t>
  </si>
  <si>
    <t xml:space="preserve">2.2*2.1+2*5.8*3.3</t>
  </si>
  <si>
    <t xml:space="preserve">47,4</t>
  </si>
  <si>
    <t xml:space="preserve">-42,5 "fáze I</t>
  </si>
  <si>
    <t xml:space="preserve">42-19</t>
  </si>
  <si>
    <t xml:space="preserve">42-24</t>
  </si>
  <si>
    <t xml:space="preserve">871313121.1</t>
  </si>
  <si>
    <t xml:space="preserve">stoka D22, přípojky přípojky vpustí, změřeno v digitální verzi PD funkcí na měření délek</t>
  </si>
  <si>
    <t xml:space="preserve">3+17.6</t>
  </si>
  <si>
    <t xml:space="preserve">871363121</t>
  </si>
  <si>
    <t xml:space="preserve">Montáž kanalizačního potrubí z PVC těsněné gumovým kroužkem otevřený výkop sklon do 20 % DN 250</t>
  </si>
  <si>
    <t xml:space="preserve">stoka D21, D22, D23 - změřeno v digitální verzi PD funkcí na měření délek</t>
  </si>
  <si>
    <t xml:space="preserve">47+44.6+46</t>
  </si>
  <si>
    <t xml:space="preserve">28614125</t>
  </si>
  <si>
    <t xml:space="preserve">trubka kanalizační žebrovaná PP DN 250x6000mm</t>
  </si>
  <si>
    <t xml:space="preserve">877360320</t>
  </si>
  <si>
    <t xml:space="preserve">Montáž odboček na kanalizačním potrubí z PP trub hladkých plnostěnných DN 250</t>
  </si>
  <si>
    <t xml:space="preserve">28617210</t>
  </si>
  <si>
    <t xml:space="preserve">odbočka kanalizační PP SN16 45° DN 250/150</t>
  </si>
  <si>
    <t xml:space="preserve">28617211</t>
  </si>
  <si>
    <t xml:space="preserve">odbočka kanalizační PP SN16 45° DN 250/200</t>
  </si>
  <si>
    <t xml:space="preserve">877360330</t>
  </si>
  <si>
    <t xml:space="preserve">Montáž spojek na kanalizačním potrubí z PP trub hladkých plnostěnných DN 250</t>
  </si>
  <si>
    <t xml:space="preserve">28617237</t>
  </si>
  <si>
    <t xml:space="preserve">spojka přesuvná kanalizační PP DN 250</t>
  </si>
  <si>
    <t xml:space="preserve">59224070</t>
  </si>
  <si>
    <t xml:space="preserve">skruž betonová DN 1000x1000 PS, 100x100x12cm</t>
  </si>
  <si>
    <t xml:space="preserve">Poklop litinový třídy D400</t>
  </si>
  <si>
    <t xml:space="preserve">Poklop litinový třídy C250</t>
  </si>
  <si>
    <t xml:space="preserve">2*0.5*0.5*0.5+2.7*0.9*0.4</t>
  </si>
  <si>
    <t xml:space="preserve">-0,972 "fáze I</t>
  </si>
  <si>
    <t xml:space="preserve">-5 "fáze I</t>
  </si>
  <si>
    <t xml:space="preserve">969011112</t>
  </si>
  <si>
    <t xml:space="preserve">Vybourání vnitřního kameninového potrubí přes DN 100 do DN 200</t>
  </si>
  <si>
    <t xml:space="preserve">stávající přípojky vpustí - změřeno v digitální verzi PD funkcí na měření délek</t>
  </si>
  <si>
    <t xml:space="preserve">3+1.5+1.5+1.5+9+2+1.5+1.5+13+1.5</t>
  </si>
  <si>
    <t xml:space="preserve">-16 "fáze I</t>
  </si>
  <si>
    <t xml:space="preserve">898908001</t>
  </si>
  <si>
    <t xml:space="preserve">Pol7</t>
  </si>
  <si>
    <t xml:space="preserve">ŽB retenční nádrž RN2, skládaná s vnitřními rozměry 5.3x2.8x1.82m, včetně trubních prostupů, vstupního komímku, kompletní dodávka včetně montáže (např. typ PNO Prefa Brno)</t>
  </si>
  <si>
    <t xml:space="preserve">Pol8</t>
  </si>
  <si>
    <t xml:space="preserve">Stupadla ocelová s PEHD povlakem - nádrž RN2, např. typ KASI SD</t>
  </si>
  <si>
    <t xml:space="preserve">Pol9</t>
  </si>
  <si>
    <t xml:space="preserve">Odlučovač lehkých kapalin třídy 1 dle ČSN EN 858-1 se jmenovitou velikostí NS 10 l/s s garantovanou účinností 3 mg/l C10÷40 na výstupu, kompletní dodávka včetně montáže (např. typ AS TOP 10 VF/ER/S/B, ASIO Brno),</t>
  </si>
  <si>
    <t xml:space="preserve">Pol10</t>
  </si>
  <si>
    <t xml:space="preserve">Hydroizolace zhlaví nádrže RN2 a OLK2 - afaltový nátěr + hydroizolační pás modifikovaný</t>
  </si>
  <si>
    <t xml:space="preserve">Pol11</t>
  </si>
  <si>
    <t xml:space="preserve">Vírový ventil DN200, průtok 3.1 l/s pro střední hloubku 0.6 m s přepadem, např. typ Wavin Typhoon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22,61</t>
  </si>
  <si>
    <t xml:space="preserve">997221612</t>
  </si>
  <si>
    <t xml:space="preserve">Nakládání vybouraných hmot na dopravní prostředky pro vodorovnou dopravu</t>
  </si>
  <si>
    <t xml:space="preserve">90 - SO 431-434 - VO - část A</t>
  </si>
  <si>
    <t xml:space="preserve">1.6</t>
  </si>
  <si>
    <t xml:space="preserve">stožár ocel. bezpatic. DOS 80-V+M, manžeta, žár. Zn</t>
  </si>
  <si>
    <t xml:space="preserve">2.6</t>
  </si>
  <si>
    <t xml:space="preserve">stožár ocel. bezpatic. DOS 80-M, manžeta, žár. Zn</t>
  </si>
  <si>
    <t xml:space="preserve">3.6</t>
  </si>
  <si>
    <t xml:space="preserve">stožár ocel. bezpatic. DOS 60+M, manžeta, žár. Zn</t>
  </si>
  <si>
    <t xml:space="preserve">4.6</t>
  </si>
  <si>
    <t xml:space="preserve">výložník V89 100060-1-0°, žár. Zn</t>
  </si>
  <si>
    <t xml:space="preserve">5.6</t>
  </si>
  <si>
    <t xml:space="preserve">stožárová výzbroj 16.4, průběžná s keramickou pojistkou 5x20/4A</t>
  </si>
  <si>
    <t xml:space="preserve">6.6</t>
  </si>
  <si>
    <t xml:space="preserve">stožárová výzbroj 16.4, odbočná s keramickou pojistkou 5x20/4A</t>
  </si>
  <si>
    <t xml:space="preserve">7.6</t>
  </si>
  <si>
    <t xml:space="preserve">stožárová zemní svorka</t>
  </si>
  <si>
    <t xml:space="preserve">8.6</t>
  </si>
  <si>
    <t xml:space="preserve">svítidlo UniStreet Medium 40LED BGP283.DW50.727/6200lm/47,5W</t>
  </si>
  <si>
    <t xml:space="preserve">9.6</t>
  </si>
  <si>
    <t xml:space="preserve">svítidlo UniStreet Micro 20LED BGP281.DM70.727/3800lm/30W</t>
  </si>
  <si>
    <t xml:space="preserve">10.6</t>
  </si>
  <si>
    <t xml:space="preserve">kabel CYKY-J 4x10</t>
  </si>
  <si>
    <t xml:space="preserve">11.6</t>
  </si>
  <si>
    <t xml:space="preserve">kabel CYKY 3Cx1,5</t>
  </si>
  <si>
    <t xml:space="preserve">12.6</t>
  </si>
  <si>
    <t xml:space="preserve">kabelová zemní spojka CY pro 4x16</t>
  </si>
  <si>
    <t xml:space="preserve">13.6</t>
  </si>
  <si>
    <t xml:space="preserve">chránička KF 09063</t>
  </si>
  <si>
    <t xml:space="preserve">14.6</t>
  </si>
  <si>
    <t xml:space="preserve">chránička KF 09040</t>
  </si>
  <si>
    <t xml:space="preserve">15.6</t>
  </si>
  <si>
    <t xml:space="preserve">zemnící drát FeZn Ø 10 mm (0,62 kg/m)</t>
  </si>
  <si>
    <t xml:space="preserve">16.6</t>
  </si>
  <si>
    <t xml:space="preserve">svorka pro zemnící drát FeZn</t>
  </si>
  <si>
    <t xml:space="preserve">17.6</t>
  </si>
  <si>
    <t xml:space="preserve">výstražná folie s bleskem</t>
  </si>
  <si>
    <t xml:space="preserve">18.6</t>
  </si>
  <si>
    <t xml:space="preserve">krycí deska KAD 20</t>
  </si>
  <si>
    <t xml:space="preserve">19.6</t>
  </si>
  <si>
    <t xml:space="preserve">trubka AGROSIL plastová prům. 250 mm/1,2m</t>
  </si>
  <si>
    <t xml:space="preserve">20.6</t>
  </si>
  <si>
    <t xml:space="preserve">trubka AGROSIL plastová prům. 250 mm/1m</t>
  </si>
  <si>
    <t xml:space="preserve">21.6</t>
  </si>
  <si>
    <t xml:space="preserve">beton pro základ ocelového stožáru 8 (0,64)</t>
  </si>
  <si>
    <t xml:space="preserve">22.6</t>
  </si>
  <si>
    <t xml:space="preserve">beton pro obetonování chrániček (0,06)</t>
  </si>
  <si>
    <t xml:space="preserve">23.5</t>
  </si>
  <si>
    <t xml:space="preserve">písek jemnozrnný</t>
  </si>
  <si>
    <t xml:space="preserve">24.5</t>
  </si>
  <si>
    <t xml:space="preserve">drobný a pomocný materiál</t>
  </si>
  <si>
    <t xml:space="preserve">25.5</t>
  </si>
  <si>
    <t xml:space="preserve">odpojení vodičů napáj. kabelu ze svorkovnice do AY25 (žíly)</t>
  </si>
  <si>
    <t xml:space="preserve">26.5</t>
  </si>
  <si>
    <t xml:space="preserve">vytažení kabelu do 25Al ze stožáru (1,5m)</t>
  </si>
  <si>
    <t xml:space="preserve">27.5</t>
  </si>
  <si>
    <t xml:space="preserve">demontáž svorkovnice z ocel. stožáru</t>
  </si>
  <si>
    <t xml:space="preserve">28.5</t>
  </si>
  <si>
    <t xml:space="preserve">odkopání stožárové patky</t>
  </si>
  <si>
    <t xml:space="preserve">29.5</t>
  </si>
  <si>
    <t xml:space="preserve">odkop kabelu v komunikaci vč. záhozu (0,3x0,8)</t>
  </si>
  <si>
    <t xml:space="preserve">30.5</t>
  </si>
  <si>
    <t xml:space="preserve">odkop kabelu v zeleném pásu  vč. záhozu (0,3x0,7)</t>
  </si>
  <si>
    <t xml:space="preserve">31.5</t>
  </si>
  <si>
    <t xml:space="preserve">odkop kabelu v chodníku  vč. záhozu (0,3x0,15)</t>
  </si>
  <si>
    <t xml:space="preserve">32.5</t>
  </si>
  <si>
    <t xml:space="preserve">demontáž podzemního vedení s výkopem</t>
  </si>
  <si>
    <t xml:space="preserve">33.5</t>
  </si>
  <si>
    <t xml:space="preserve">demontáž podzemního vedení bez výkopu</t>
  </si>
  <si>
    <t xml:space="preserve">34.5</t>
  </si>
  <si>
    <t xml:space="preserve">odpojení vodičů připoj. kabelu svítidla 1,5 (žíly)</t>
  </si>
  <si>
    <t xml:space="preserve">35.4</t>
  </si>
  <si>
    <t xml:space="preserve">demontáž vývodu ke svítidlu, kabel pr. 1,5</t>
  </si>
  <si>
    <t xml:space="preserve">36.4</t>
  </si>
  <si>
    <t xml:space="preserve">demontáž svítidla z ocel. stožáru 8m</t>
  </si>
  <si>
    <t xml:space="preserve">37.4</t>
  </si>
  <si>
    <t xml:space="preserve">demontáž výložníku z ocel. stožáru 8m</t>
  </si>
  <si>
    <t xml:space="preserve">38.4</t>
  </si>
  <si>
    <t xml:space="preserve">demontáž ocelového stožáru 8m</t>
  </si>
  <si>
    <t xml:space="preserve">39.4</t>
  </si>
  <si>
    <t xml:space="preserve">vybourání patky stožáru světelného bodu 8m (0,7)</t>
  </si>
  <si>
    <t xml:space="preserve">40.4</t>
  </si>
  <si>
    <t xml:space="preserve">zahození a zhutnění vybourané patky stožáru 8 (0,7)</t>
  </si>
  <si>
    <t xml:space="preserve">41.4</t>
  </si>
  <si>
    <t xml:space="preserve">demontáž svítidla ze světelného bodu (6)</t>
  </si>
  <si>
    <t xml:space="preserve">42.4</t>
  </si>
  <si>
    <t xml:space="preserve">demontáž ocelového stožáru 6m</t>
  </si>
  <si>
    <t xml:space="preserve">43.4</t>
  </si>
  <si>
    <t xml:space="preserve">vybourání patky parkového světelného bodu 6 (0,41)</t>
  </si>
  <si>
    <t xml:space="preserve">44.4</t>
  </si>
  <si>
    <t xml:space="preserve">zahození a zhutnění vybourané patky stožáru 6 (0,41)</t>
  </si>
  <si>
    <t xml:space="preserve">45.4</t>
  </si>
  <si>
    <t xml:space="preserve">vytýčení nových světelných bodů</t>
  </si>
  <si>
    <t xml:space="preserve">46.4</t>
  </si>
  <si>
    <t xml:space="preserve">výkop základu pro silniční ocelový stožár 8 (0,7)</t>
  </si>
  <si>
    <t xml:space="preserve">47.4</t>
  </si>
  <si>
    <t xml:space="preserve">stavba patky pro stožár 8</t>
  </si>
  <si>
    <t xml:space="preserve">48.4</t>
  </si>
  <si>
    <t xml:space="preserve">instalace sloupu silničního světelného bodu (8)</t>
  </si>
  <si>
    <t xml:space="preserve">49.4</t>
  </si>
  <si>
    <t xml:space="preserve">instalace výložníku silničního světelného bodu (8)</t>
  </si>
  <si>
    <t xml:space="preserve">50.4</t>
  </si>
  <si>
    <t xml:space="preserve">instalace svítidla silničního světelného bodu (8)</t>
  </si>
  <si>
    <t xml:space="preserve">51.4</t>
  </si>
  <si>
    <t xml:space="preserve">výkop základu pro ocelový stožár 6 (0,46)</t>
  </si>
  <si>
    <t xml:space="preserve">52.4</t>
  </si>
  <si>
    <t xml:space="preserve">stavba patky pro stožár 6</t>
  </si>
  <si>
    <t xml:space="preserve">53.4</t>
  </si>
  <si>
    <t xml:space="preserve">instalace sloupu světelného bodu (6)</t>
  </si>
  <si>
    <t xml:space="preserve">54.4</t>
  </si>
  <si>
    <t xml:space="preserve">instalace svítidla světelného bodu (6)</t>
  </si>
  <si>
    <t xml:space="preserve">55.4</t>
  </si>
  <si>
    <t xml:space="preserve">instalace svorkovnice</t>
  </si>
  <si>
    <t xml:space="preserve">56.4</t>
  </si>
  <si>
    <t xml:space="preserve">zatažení kabelu pr. 1,5 do sloupu</t>
  </si>
  <si>
    <t xml:space="preserve">57.4</t>
  </si>
  <si>
    <t xml:space="preserve">připojení kabelu do svorkovnice a svítidla 1,5 (žíly)</t>
  </si>
  <si>
    <t xml:space="preserve">58.4</t>
  </si>
  <si>
    <t xml:space="preserve">zavedení kabelu do pr. 16 do sloupu</t>
  </si>
  <si>
    <t xml:space="preserve">59.4</t>
  </si>
  <si>
    <t xml:space="preserve">připojení kabelu do pr. 16 do svorkovnice (žíly)</t>
  </si>
  <si>
    <t xml:space="preserve">60.4</t>
  </si>
  <si>
    <t xml:space="preserve">vytýčení trasy kabelového vedení</t>
  </si>
  <si>
    <t xml:space="preserve">61.4</t>
  </si>
  <si>
    <t xml:space="preserve">výkop v komunikaci (0,5x0,8)</t>
  </si>
  <si>
    <t xml:space="preserve">62.4</t>
  </si>
  <si>
    <t xml:space="preserve">výkop v chodníku (0,3x0,35)</t>
  </si>
  <si>
    <t xml:space="preserve">63.4</t>
  </si>
  <si>
    <t xml:space="preserve">výkop v zeleném pásu (0,3x0,7)</t>
  </si>
  <si>
    <t xml:space="preserve">64.4</t>
  </si>
  <si>
    <t xml:space="preserve">pokládka zemnícího drátu</t>
  </si>
  <si>
    <t xml:space="preserve">65.4</t>
  </si>
  <si>
    <t xml:space="preserve">pokládka kabelů do pr. 16</t>
  </si>
  <si>
    <t xml:space="preserve">66.3</t>
  </si>
  <si>
    <t xml:space="preserve">pokládka chrániček</t>
  </si>
  <si>
    <t xml:space="preserve">67.3</t>
  </si>
  <si>
    <t xml:space="preserve">příplatek za zatažení kabelu do r. 16 do chráničky</t>
  </si>
  <si>
    <t xml:space="preserve">68.2</t>
  </si>
  <si>
    <t xml:space="preserve">montáž kabelové zemní spojky</t>
  </si>
  <si>
    <t xml:space="preserve">69.2</t>
  </si>
  <si>
    <t xml:space="preserve">obetonování chrániček</t>
  </si>
  <si>
    <t xml:space="preserve">70.2</t>
  </si>
  <si>
    <t xml:space="preserve">násyp pískového lože (0,3x0,2)</t>
  </si>
  <si>
    <t xml:space="preserve">71.2</t>
  </si>
  <si>
    <t xml:space="preserve">pokládka krycích desek CAD</t>
  </si>
  <si>
    <t xml:space="preserve">72.2</t>
  </si>
  <si>
    <t xml:space="preserve">zahození a zhutnění výkopů (0,5x0,65)</t>
  </si>
  <si>
    <t xml:space="preserve">73.2</t>
  </si>
  <si>
    <t xml:space="preserve">zahození a zhutnění výkopů (0,3x0,15)</t>
  </si>
  <si>
    <t xml:space="preserve">74.2</t>
  </si>
  <si>
    <t xml:space="preserve">zahození a zhutnění výkopů (0,3x0,5)</t>
  </si>
  <si>
    <t xml:space="preserve">75.2</t>
  </si>
  <si>
    <t xml:space="preserve">ostatní montážní a pomocné práce</t>
  </si>
  <si>
    <t xml:space="preserve">76.2</t>
  </si>
  <si>
    <t xml:space="preserve">odvoz výkopku do 5 km a uložení na skládku vč. poplatku</t>
  </si>
  <si>
    <t xml:space="preserve">77.2</t>
  </si>
  <si>
    <t xml:space="preserve">ekologická likvidace svítidel</t>
  </si>
  <si>
    <t xml:space="preserve">78.2</t>
  </si>
  <si>
    <t xml:space="preserve">revize</t>
  </si>
  <si>
    <t xml:space="preserve">79.2</t>
  </si>
  <si>
    <t xml:space="preserve">doprava</t>
  </si>
  <si>
    <t xml:space="preserve">80.2</t>
  </si>
  <si>
    <t xml:space="preserve">zákres dle skutečného stavu</t>
  </si>
  <si>
    <t xml:space="preserve">100 - SO 431-434 - VO - část B2</t>
  </si>
  <si>
    <t xml:space="preserve">1.8</t>
  </si>
  <si>
    <t xml:space="preserve">2.9</t>
  </si>
  <si>
    <t xml:space="preserve">3.9</t>
  </si>
  <si>
    <t xml:space="preserve">stožár ocel. bezpatic. DOS 50+M, manžeta, žár. Zn</t>
  </si>
  <si>
    <t xml:space="preserve">4.9</t>
  </si>
  <si>
    <t xml:space="preserve">výložník V89 150060-1-5°, žár. Zn</t>
  </si>
  <si>
    <t xml:space="preserve">5.8</t>
  </si>
  <si>
    <t xml:space="preserve">výložník V89 200060-1-0°, žár. Zn</t>
  </si>
  <si>
    <t xml:space="preserve">6.8</t>
  </si>
  <si>
    <t xml:space="preserve">7.8</t>
  </si>
  <si>
    <t xml:space="preserve">8.9</t>
  </si>
  <si>
    <t xml:space="preserve">9.9</t>
  </si>
  <si>
    <t xml:space="preserve">10.9</t>
  </si>
  <si>
    <t xml:space="preserve">svítidlo UniStreet Medium 40LED BGP283.DS50.727/6500lm/50W</t>
  </si>
  <si>
    <t xml:space="preserve">11.9</t>
  </si>
  <si>
    <t xml:space="preserve">sv. UniStreet Micro 10LED BGP281.DW50.727/1500lm/11,8W-DIM25</t>
  </si>
  <si>
    <t xml:space="preserve">12.9</t>
  </si>
  <si>
    <t xml:space="preserve">13.9</t>
  </si>
  <si>
    <t xml:space="preserve">14.9</t>
  </si>
  <si>
    <t xml:space="preserve">15.9</t>
  </si>
  <si>
    <t xml:space="preserve">16.9</t>
  </si>
  <si>
    <t xml:space="preserve">17.9</t>
  </si>
  <si>
    <t xml:space="preserve">18.9</t>
  </si>
  <si>
    <t xml:space="preserve">19.9</t>
  </si>
  <si>
    <t xml:space="preserve">20.9</t>
  </si>
  <si>
    <t xml:space="preserve">21.8</t>
  </si>
  <si>
    <t xml:space="preserve">22.8</t>
  </si>
  <si>
    <t xml:space="preserve">23.7</t>
  </si>
  <si>
    <t xml:space="preserve">beton pro základ ocelového stožáru 5 (0,23)</t>
  </si>
  <si>
    <t xml:space="preserve">24.7</t>
  </si>
  <si>
    <t xml:space="preserve">25.7</t>
  </si>
  <si>
    <t xml:space="preserve">26.7</t>
  </si>
  <si>
    <t xml:space="preserve">27.7</t>
  </si>
  <si>
    <t xml:space="preserve">28.7</t>
  </si>
  <si>
    <t xml:space="preserve">29.7</t>
  </si>
  <si>
    <t xml:space="preserve">30.7</t>
  </si>
  <si>
    <t xml:space="preserve">31.7</t>
  </si>
  <si>
    <t xml:space="preserve">32.7</t>
  </si>
  <si>
    <t xml:space="preserve">33.7</t>
  </si>
  <si>
    <t xml:space="preserve">34.7</t>
  </si>
  <si>
    <t xml:space="preserve">35.6</t>
  </si>
  <si>
    <t xml:space="preserve">36.6</t>
  </si>
  <si>
    <t xml:space="preserve">37.6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demontáž svítidla ze světelného bodu (5)</t>
  </si>
  <si>
    <t xml:space="preserve">43.6</t>
  </si>
  <si>
    <t xml:space="preserve">demontáž ocelového stožáru 5m</t>
  </si>
  <si>
    <t xml:space="preserve">44.6</t>
  </si>
  <si>
    <t xml:space="preserve">vybourání patky parkového světelného bodu 5 (0,25)</t>
  </si>
  <si>
    <t xml:space="preserve">45.6</t>
  </si>
  <si>
    <t xml:space="preserve">zahození a zhutnění vybourané patky stožáru 5 (0,25)</t>
  </si>
  <si>
    <t xml:space="preserve">46.6</t>
  </si>
  <si>
    <t xml:space="preserve">instalace a připojení 1f jističe 16A/B</t>
  </si>
  <si>
    <t xml:space="preserve">47.5</t>
  </si>
  <si>
    <t xml:space="preserve">zavedení kabelu do pr. 16 do rozvodnice</t>
  </si>
  <si>
    <t xml:space="preserve">48.5</t>
  </si>
  <si>
    <t xml:space="preserve">připojení kabelu do pr. 16 do rozvodnice (žíly)</t>
  </si>
  <si>
    <t xml:space="preserve">49.5</t>
  </si>
  <si>
    <t xml:space="preserve">50.5</t>
  </si>
  <si>
    <t xml:space="preserve">51.6</t>
  </si>
  <si>
    <t xml:space="preserve">52.6</t>
  </si>
  <si>
    <t xml:space="preserve">53.6</t>
  </si>
  <si>
    <t xml:space="preserve">54.6</t>
  </si>
  <si>
    <t xml:space="preserve">55.6</t>
  </si>
  <si>
    <t xml:space="preserve">výkop základu pro ocelový stožár 5 (0,25)</t>
  </si>
  <si>
    <t xml:space="preserve">56.6</t>
  </si>
  <si>
    <t xml:space="preserve">stavba patky pro stožár 5</t>
  </si>
  <si>
    <t xml:space="preserve">57.6</t>
  </si>
  <si>
    <t xml:space="preserve">instalace sloupu světelného bodu (5)</t>
  </si>
  <si>
    <t xml:space="preserve">58.6</t>
  </si>
  <si>
    <t xml:space="preserve">instalace svítidla světelného bodu (5)</t>
  </si>
  <si>
    <t xml:space="preserve">59.6</t>
  </si>
  <si>
    <t xml:space="preserve">60.6</t>
  </si>
  <si>
    <t xml:space="preserve">61.6</t>
  </si>
  <si>
    <t xml:space="preserve">62.6</t>
  </si>
  <si>
    <t xml:space="preserve">63.6</t>
  </si>
  <si>
    <t xml:space="preserve">64.6</t>
  </si>
  <si>
    <t xml:space="preserve">65.6</t>
  </si>
  <si>
    <t xml:space="preserve">66.5</t>
  </si>
  <si>
    <t xml:space="preserve">67.5</t>
  </si>
  <si>
    <t xml:space="preserve">68.4</t>
  </si>
  <si>
    <t xml:space="preserve">69.4</t>
  </si>
  <si>
    <t xml:space="preserve">70.4</t>
  </si>
  <si>
    <t xml:space="preserve">71.4</t>
  </si>
  <si>
    <t xml:space="preserve">72.4</t>
  </si>
  <si>
    <t xml:space="preserve">73.4</t>
  </si>
  <si>
    <t xml:space="preserve">74.4</t>
  </si>
  <si>
    <t xml:space="preserve">75.4</t>
  </si>
  <si>
    <t xml:space="preserve">76.3</t>
  </si>
  <si>
    <t xml:space="preserve">77.3</t>
  </si>
  <si>
    <t xml:space="preserve">78.3</t>
  </si>
  <si>
    <t xml:space="preserve">79.3</t>
  </si>
  <si>
    <t xml:space="preserve">80.3</t>
  </si>
  <si>
    <t xml:space="preserve">81.2</t>
  </si>
  <si>
    <t xml:space="preserve">82.1</t>
  </si>
  <si>
    <t xml:space="preserve">83.1</t>
  </si>
  <si>
    <t xml:space="preserve">130 - SO 431-434 - VO - optika - část A</t>
  </si>
  <si>
    <t xml:space="preserve">1.11</t>
  </si>
  <si>
    <t xml:space="preserve">kabelová komora SGLB 1730</t>
  </si>
  <si>
    <t xml:space="preserve">2.12</t>
  </si>
  <si>
    <t xml:space="preserve">chránička HDPE 40 zemní tlustostěnná</t>
  </si>
  <si>
    <t xml:space="preserve">3.12</t>
  </si>
  <si>
    <t xml:space="preserve">spojka chráničky HDPE (SPC40)</t>
  </si>
  <si>
    <t xml:space="preserve">4.12</t>
  </si>
  <si>
    <t xml:space="preserve">koncovka chráničky HDPE s ventilkem (KPC40V)</t>
  </si>
  <si>
    <t xml:space="preserve">5.11</t>
  </si>
  <si>
    <t xml:space="preserve">koncovka chráničky HDPE bez ventilku (KPC40)</t>
  </si>
  <si>
    <t xml:space="preserve">6.10</t>
  </si>
  <si>
    <t xml:space="preserve">drát CY 1,5</t>
  </si>
  <si>
    <t xml:space="preserve">7.11</t>
  </si>
  <si>
    <t xml:space="preserve">výstražná folie oranž.</t>
  </si>
  <si>
    <t xml:space="preserve">8.12</t>
  </si>
  <si>
    <t xml:space="preserve">krycí deska KAD 20 oranž.</t>
  </si>
  <si>
    <t xml:space="preserve">9.12</t>
  </si>
  <si>
    <t xml:space="preserve">10.12</t>
  </si>
  <si>
    <t xml:space="preserve">11.12</t>
  </si>
  <si>
    <t xml:space="preserve">drobný materiál</t>
  </si>
  <si>
    <t xml:space="preserve">12.12</t>
  </si>
  <si>
    <t xml:space="preserve">vytýčení nových zemních boxů</t>
  </si>
  <si>
    <t xml:space="preserve">13.12</t>
  </si>
  <si>
    <t xml:space="preserve">výkop základu pro box (0,2)</t>
  </si>
  <si>
    <t xml:space="preserve">14.12</t>
  </si>
  <si>
    <t xml:space="preserve">instalace zemního boxu</t>
  </si>
  <si>
    <t xml:space="preserve">15.12</t>
  </si>
  <si>
    <t xml:space="preserve">vytýčení nové spojky</t>
  </si>
  <si>
    <t xml:space="preserve">16.12</t>
  </si>
  <si>
    <t xml:space="preserve">instalace spojky vč. materiálu</t>
  </si>
  <si>
    <t xml:space="preserve">17.11</t>
  </si>
  <si>
    <t xml:space="preserve">vytýčení trasy chrániček</t>
  </si>
  <si>
    <t xml:space="preserve">18.12</t>
  </si>
  <si>
    <t xml:space="preserve">19.12</t>
  </si>
  <si>
    <t xml:space="preserve">20.12</t>
  </si>
  <si>
    <t xml:space="preserve">21.11</t>
  </si>
  <si>
    <t xml:space="preserve">pokládka HDPE chrániček</t>
  </si>
  <si>
    <t xml:space="preserve">22.11</t>
  </si>
  <si>
    <t xml:space="preserve">pokládka zaměřovacího vodiče</t>
  </si>
  <si>
    <t xml:space="preserve">23.10</t>
  </si>
  <si>
    <t xml:space="preserve">zavedení chráničky HDPE do boxu</t>
  </si>
  <si>
    <t xml:space="preserve">24.10</t>
  </si>
  <si>
    <t xml:space="preserve">obetonování chrániček (300)</t>
  </si>
  <si>
    <t xml:space="preserve">25.10</t>
  </si>
  <si>
    <t xml:space="preserve">26.10</t>
  </si>
  <si>
    <t xml:space="preserve">pokládka výstražné folie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32.10</t>
  </si>
  <si>
    <t xml:space="preserve">odvoz výkopku a uložení na skládku</t>
  </si>
  <si>
    <t xml:space="preserve">33.10</t>
  </si>
  <si>
    <t xml:space="preserve">zkouška</t>
  </si>
  <si>
    <t xml:space="preserve">34.10</t>
  </si>
  <si>
    <t xml:space="preserve">35.8</t>
  </si>
  <si>
    <t xml:space="preserve">140 - SO 431-434 - VO - optika - část B2</t>
  </si>
  <si>
    <t xml:space="preserve">1.12</t>
  </si>
  <si>
    <t xml:space="preserve">2.13</t>
  </si>
  <si>
    <t xml:space="preserve">3.13</t>
  </si>
  <si>
    <t xml:space="preserve">4.13</t>
  </si>
  <si>
    <t xml:space="preserve">5.12</t>
  </si>
  <si>
    <t xml:space="preserve">6.11</t>
  </si>
  <si>
    <t xml:space="preserve">7.12</t>
  </si>
  <si>
    <t xml:space="preserve">8.13</t>
  </si>
  <si>
    <t xml:space="preserve">9.13</t>
  </si>
  <si>
    <t xml:space="preserve">10.13</t>
  </si>
  <si>
    <t xml:space="preserve">11.13</t>
  </si>
  <si>
    <t xml:space="preserve">12.13</t>
  </si>
  <si>
    <t xml:space="preserve">13.13</t>
  </si>
  <si>
    <t xml:space="preserve">14.13</t>
  </si>
  <si>
    <t xml:space="preserve">15.13</t>
  </si>
  <si>
    <t xml:space="preserve">16.13</t>
  </si>
  <si>
    <t xml:space="preserve">17.12</t>
  </si>
  <si>
    <t xml:space="preserve">18.13</t>
  </si>
  <si>
    <t xml:space="preserve">19.13</t>
  </si>
  <si>
    <t xml:space="preserve">20.13</t>
  </si>
  <si>
    <t xml:space="preserve">21.12</t>
  </si>
  <si>
    <t xml:space="preserve">22.12</t>
  </si>
  <si>
    <t xml:space="preserve">150 - SO 531 - Ochrana teplovodu ÚT a TUV - etapa VI.A</t>
  </si>
  <si>
    <t xml:space="preserve">12 - Zemní práce</t>
  </si>
  <si>
    <t xml:space="preserve">34 - Stěny a příčky</t>
  </si>
  <si>
    <t xml:space="preserve">58 - Kryty pozemních komunikací, letišť a ploch z betonu a ostatních hmot</t>
  </si>
  <si>
    <t xml:space="preserve">63 - Podlahy a podlahové konstrukce</t>
  </si>
  <si>
    <t xml:space="preserve">711 - Izolace proti vodě</t>
  </si>
  <si>
    <t xml:space="preserve">89 - Ostatní konstrukce a práce na trubním vedení</t>
  </si>
  <si>
    <t xml:space="preserve">96 - Bourání konstrukcí</t>
  </si>
  <si>
    <t xml:space="preserve">99 - Přesun hmot HSV</t>
  </si>
  <si>
    <t xml:space="preserve">VRN - Vedlejší rozpočtové náklady</t>
  </si>
  <si>
    <t xml:space="preserve">121101100R00</t>
  </si>
  <si>
    <t xml:space="preserve">Sejmutí ornice, pl. do 400 m2, přemístění do 50 m</t>
  </si>
  <si>
    <t xml:space="preserve">(12,8-(2,25+2,0+4,2))*(2,2+0,6*0,27*2)*0,15 "b.č. 6-7</t>
  </si>
  <si>
    <t xml:space="preserve">132201210R00</t>
  </si>
  <si>
    <t xml:space="preserve">Hloubení rýh š.do 200 cm hor.3 do 50 m3,STROJNĚ</t>
  </si>
  <si>
    <t xml:space="preserve">1,1*2,1*0,2 "bod 3</t>
  </si>
  <si>
    <t xml:space="preserve">(12,8-(2,25+2,0+4,2))*(2,2+(2,2+0,6*0,27*2))/2*(0,6-0,15) "b.č. 6-7 mimo KOM</t>
  </si>
  <si>
    <t xml:space="preserve">(2,25+2,0+4,2)*(2,2+(2,2+0,3*0,27*2))/2*0,3 "b.č. 6-7 pod KOM</t>
  </si>
  <si>
    <t xml:space="preserve">175101101RT2</t>
  </si>
  <si>
    <t xml:space="preserve">Obsyp potrubí bez prohození sypaniny - s dodáním štěrkopísku frakce 0 - 22 mm</t>
  </si>
  <si>
    <t xml:space="preserve">12,8*1,1*0,45 "b.č. 6-7 v kanálu</t>
  </si>
  <si>
    <t xml:space="preserve">174101101R00</t>
  </si>
  <si>
    <t xml:space="preserve">Zásyp jam, rýh, šachet se zhutněním</t>
  </si>
  <si>
    <t xml:space="preserve">(12,8-(2,25+2,0+4,2))*(2,2+(2,2+0,6*0,27*2))/2*(0,6-0,15) "b.č.6-7 mimo KOM  </t>
  </si>
  <si>
    <t xml:space="preserve">(2,25+2,0+4,2)*(2,2+(2,2+0,3*0,27*2))/2*0,3 "b.č.6-7 pod KOM  </t>
  </si>
  <si>
    <t xml:space="preserve">-12,0*1,5*0,15 "odpočet panelů   </t>
  </si>
  <si>
    <t xml:space="preserve">181301102R00</t>
  </si>
  <si>
    <t xml:space="preserve">Rozprostření ornice, rovina, tl. 10-15 cm,do 500m2</t>
  </si>
  <si>
    <t xml:space="preserve">(12,8-(2,25+2,0+4,2))*(2,2+0,6*0,27*2) "b.č. 6-7</t>
  </si>
  <si>
    <t xml:space="preserve">180402111R00</t>
  </si>
  <si>
    <t xml:space="preserve">Založení trávníku parkového výsevem v rovině</t>
  </si>
  <si>
    <t xml:space="preserve">00572400</t>
  </si>
  <si>
    <t xml:space="preserve">Směs travní parková I. běžná zátěž PROFI</t>
  </si>
  <si>
    <t xml:space="preserve">(12,8-(2,25+2,0+4,2))*(2,2+0,6*0,27*2)*0,05 "b.č. 6-7</t>
  </si>
  <si>
    <t xml:space="preserve">162701105R00</t>
  </si>
  <si>
    <t xml:space="preserve">Vodorovné přemístění výkopku z hor.1-4 do 10000 m</t>
  </si>
  <si>
    <t xml:space="preserve">10,86796-7,70596</t>
  </si>
  <si>
    <t xml:space="preserve">162701109R00</t>
  </si>
  <si>
    <t xml:space="preserve">Příplatek k vod. přemístění hor.1-4 za další 1 km</t>
  </si>
  <si>
    <t xml:space="preserve">3,162*5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Stěny a příčky</t>
  </si>
  <si>
    <t xml:space="preserve">346244811R00</t>
  </si>
  <si>
    <t xml:space="preserve">Přizdívky izol. z cihel dl.29 cm, MC 10, tl. 65 mm</t>
  </si>
  <si>
    <t xml:space="preserve">3,6*4*0,3 "š 3</t>
  </si>
  <si>
    <t xml:space="preserve">341311711R00</t>
  </si>
  <si>
    <t xml:space="preserve">Beton nosných stěn prostý C 25/30</t>
  </si>
  <si>
    <t xml:space="preserve">0,75*0,15*0,34*4*2 "Š 3  vstupy   </t>
  </si>
  <si>
    <t xml:space="preserve">341351101R00</t>
  </si>
  <si>
    <t xml:space="preserve">Bednění stěn nosných jednostranné - zřízení</t>
  </si>
  <si>
    <t xml:space="preserve">(0,6*4*0,34+0,9*4*0,34)*2 "Š 3 vstupy   </t>
  </si>
  <si>
    <t xml:space="preserve">341351102R00</t>
  </si>
  <si>
    <t xml:space="preserve">Bednění stěn nosných jednostranné - odstranění</t>
  </si>
  <si>
    <t xml:space="preserve">Kryty pozemních komunikací, letišť a ploch z betonu a ostatních hmot</t>
  </si>
  <si>
    <t xml:space="preserve">584121111R00</t>
  </si>
  <si>
    <t xml:space="preserve">Osazení silničních panelů,lože z kameniva tl. 4 cm</t>
  </si>
  <si>
    <t xml:space="preserve">1,0*2,0 "bod 3</t>
  </si>
  <si>
    <t xml:space="preserve">4,0*1,5*3 "b.č.  6-7</t>
  </si>
  <si>
    <t xml:space="preserve">59381136</t>
  </si>
  <si>
    <t xml:space="preserve">Panel silniční IZD 37/10 200x100x15 cm</t>
  </si>
  <si>
    <t xml:space="preserve">1*1,01 "bod 3</t>
  </si>
  <si>
    <t xml:space="preserve">59381084</t>
  </si>
  <si>
    <t xml:space="preserve">Panel silniční IZD 3/10  300x150x15 cm</t>
  </si>
  <si>
    <t xml:space="preserve">4,0*1,01 "b.č.  6-7</t>
  </si>
  <si>
    <t xml:space="preserve">Podlahy a podlahové konstrukce</t>
  </si>
  <si>
    <t xml:space="preserve">632451136R00</t>
  </si>
  <si>
    <t xml:space="preserve">Potěr pískocementový hlazený dřev. hlad. tl. 50 mm</t>
  </si>
  <si>
    <t xml:space="preserve">(3,6*3,6-0,9*0,6*2) "š 3  krytí izolace na š 3   </t>
  </si>
  <si>
    <t xml:space="preserve">Izolace proti vodě</t>
  </si>
  <si>
    <t xml:space="preserve">711111001RZ1</t>
  </si>
  <si>
    <t xml:space="preserve">Izolace proti vlhkosti vodor. nátěr ALP za studena - 1x nátěr - včetně dodávky penetračního laku ALP</t>
  </si>
  <si>
    <t xml:space="preserve">(3,6*3,6-0,9*0,6*2)+3,6*4*0,3+0,9*4*0,34*2 "š 3</t>
  </si>
  <si>
    <t xml:space="preserve">711141559RZ3</t>
  </si>
  <si>
    <t xml:space="preserve">Izolace proti vlhk. vodorovná pásy přitavením - 1 vrstva - včetně dodávky Sklobit G</t>
  </si>
  <si>
    <t xml:space="preserve">711140101R00</t>
  </si>
  <si>
    <t xml:space="preserve">Odstr.izolace proti vlhk.vodor. pásy přitav.,1vrst</t>
  </si>
  <si>
    <t xml:space="preserve">998711201R00</t>
  </si>
  <si>
    <t xml:space="preserve">Přesun hmot pro izolace proti vodě, výšky do 6 m</t>
  </si>
  <si>
    <t xml:space="preserve">Ostatní konstrukce a práce na trubním vedení</t>
  </si>
  <si>
    <t xml:space="preserve">899711122R00</t>
  </si>
  <si>
    <t xml:space="preserve">Fólie výstražná z PVC zelená, šířka 30 cm</t>
  </si>
  <si>
    <t xml:space="preserve">2,5*2 "bod 3</t>
  </si>
  <si>
    <t xml:space="preserve">12,8*2 "b.č. 6-7</t>
  </si>
  <si>
    <t xml:space="preserve">899102111R00</t>
  </si>
  <si>
    <t xml:space="preserve">Osazení poklopu s rámem do 100 kg</t>
  </si>
  <si>
    <t xml:space="preserve">2 "Š 3 použijí se stávající vybourané   </t>
  </si>
  <si>
    <t xml:space="preserve">Bourání konstrukcí</t>
  </si>
  <si>
    <t xml:space="preserve">963015121R00</t>
  </si>
  <si>
    <t xml:space="preserve">Demontáž prefabrikovaných krycích desek 0,09 t</t>
  </si>
  <si>
    <t xml:space="preserve">12,8*1,4 "b.č. 6-7</t>
  </si>
  <si>
    <t xml:space="preserve">965042141RT1</t>
  </si>
  <si>
    <t xml:space="preserve">Bourání mazanin betonových tl. 10 cm, nad 4 m2</t>
  </si>
  <si>
    <t xml:space="preserve">12,8*1,4*0,05 "b.č. 6-7 nad deskami   </t>
  </si>
  <si>
    <t xml:space="preserve">(3,6*3,6-0,9*0,6*2)*0,05 "š 3</t>
  </si>
  <si>
    <t xml:space="preserve">976044311R00</t>
  </si>
  <si>
    <t xml:space="preserve">Vybourání beton obrub šachet  průř. nad 0,03 m2</t>
  </si>
  <si>
    <t xml:space="preserve">0,75*4*2 "Š 3</t>
  </si>
  <si>
    <t xml:space="preserve">962031113R00</t>
  </si>
  <si>
    <t xml:space="preserve">Bourání příček z cihel pálených plných tl. 65 mm - přizdívka</t>
  </si>
  <si>
    <t xml:space="preserve">976085311R00</t>
  </si>
  <si>
    <t xml:space="preserve">Vybourání kanal.rámů a poklopů plochy do 0,6 m2</t>
  </si>
  <si>
    <t xml:space="preserve">2 " Š3 - použijí se zpět   </t>
  </si>
  <si>
    <t xml:space="preserve">979082113R00</t>
  </si>
  <si>
    <t xml:space="preserve">Vodorovná doprava suti po suchu do 1000 m</t>
  </si>
  <si>
    <t xml:space="preserve">979082119R00</t>
  </si>
  <si>
    <t xml:space="preserve">Příplatek k přesunu suti za každých dalších 1000 m</t>
  </si>
  <si>
    <t xml:space="preserve">4,849*14</t>
  </si>
  <si>
    <t xml:space="preserve">979990001R00</t>
  </si>
  <si>
    <t xml:space="preserve">Poplatek za skládku stavební suti</t>
  </si>
  <si>
    <t xml:space="preserve">Přesun hmot HSV</t>
  </si>
  <si>
    <t xml:space="preserve">998272201R00</t>
  </si>
  <si>
    <t xml:space="preserve">Přesun hmot, trubní vedení ocelové, otevřený výkop</t>
  </si>
  <si>
    <t xml:space="preserve">10,7718+1,6119+8,9551+1,4018+0,014</t>
  </si>
  <si>
    <t xml:space="preserve">VRN</t>
  </si>
  <si>
    <t xml:space="preserve">Vedlejší rozpočtové náklady</t>
  </si>
  <si>
    <t xml:space="preserve">999-1</t>
  </si>
  <si>
    <t xml:space="preserve">N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19J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ídliště Spáleniště - VI.etapa - fáze II. - rozpoče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7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 - SO 101 - etapa VI.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0 - SO 101 - etapa VI.A'!P129</f>
        <v>0</v>
      </c>
      <c r="AV95" s="111" t="n">
        <f aca="false">'10 - SO 101 - etapa VI.A'!J33</f>
        <v>0</v>
      </c>
      <c r="AW95" s="111" t="n">
        <f aca="false">'10 - SO 101 - etapa VI.A'!J34</f>
        <v>0</v>
      </c>
      <c r="AX95" s="111" t="n">
        <f aca="false">'10 - SO 101 - etapa VI.A'!J35</f>
        <v>0</v>
      </c>
      <c r="AY95" s="111" t="n">
        <f aca="false">'10 - SO 101 - etapa VI.A'!J36</f>
        <v>0</v>
      </c>
      <c r="AZ95" s="111" t="n">
        <f aca="false">'10 - SO 101 - etapa VI.A'!F33</f>
        <v>0</v>
      </c>
      <c r="BA95" s="111" t="n">
        <f aca="false">'10 - SO 101 - etapa VI.A'!F34</f>
        <v>0</v>
      </c>
      <c r="BB95" s="111" t="n">
        <f aca="false">'10 - SO 101 - etapa VI.A'!F35</f>
        <v>0</v>
      </c>
      <c r="BC95" s="111" t="n">
        <f aca="false">'10 - SO 101 - etapa VI.A'!F36</f>
        <v>0</v>
      </c>
      <c r="BD95" s="113" t="n">
        <f aca="false">'10 - SO 101 - etapa VI.A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 - SO 102.1 - etapa VI.B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20 - SO 102.1 - etapa VI.B'!P129</f>
        <v>0</v>
      </c>
      <c r="AV96" s="111" t="n">
        <f aca="false">'20 - SO 102.1 - etapa VI.B'!J33</f>
        <v>0</v>
      </c>
      <c r="AW96" s="111" t="n">
        <f aca="false">'20 - SO 102.1 - etapa VI.B'!J34</f>
        <v>0</v>
      </c>
      <c r="AX96" s="111" t="n">
        <f aca="false">'20 - SO 102.1 - etapa VI.B'!J35</f>
        <v>0</v>
      </c>
      <c r="AY96" s="111" t="n">
        <f aca="false">'20 - SO 102.1 - etapa VI.B'!J36</f>
        <v>0</v>
      </c>
      <c r="AZ96" s="111" t="n">
        <f aca="false">'20 - SO 102.1 - etapa VI.B'!F33</f>
        <v>0</v>
      </c>
      <c r="BA96" s="111" t="n">
        <f aca="false">'20 - SO 102.1 - etapa VI.B'!F34</f>
        <v>0</v>
      </c>
      <c r="BB96" s="111" t="n">
        <f aca="false">'20 - SO 102.1 - etapa VI.B'!F35</f>
        <v>0</v>
      </c>
      <c r="BC96" s="111" t="n">
        <f aca="false">'20 - SO 102.1 - etapa VI.B'!F36</f>
        <v>0</v>
      </c>
      <c r="BD96" s="113" t="n">
        <f aca="false">'20 - SO 102.1 - etapa VI.B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0 - SO 102.2 - etapa VI.B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30 - SO 102.2 - etapa VI.B'!P128</f>
        <v>0</v>
      </c>
      <c r="AV97" s="111" t="n">
        <f aca="false">'30 - SO 102.2 - etapa VI.B'!J33</f>
        <v>0</v>
      </c>
      <c r="AW97" s="111" t="n">
        <f aca="false">'30 - SO 102.2 - etapa VI.B'!J34</f>
        <v>0</v>
      </c>
      <c r="AX97" s="111" t="n">
        <f aca="false">'30 - SO 102.2 - etapa VI.B'!J35</f>
        <v>0</v>
      </c>
      <c r="AY97" s="111" t="n">
        <f aca="false">'30 - SO 102.2 - etapa VI.B'!J36</f>
        <v>0</v>
      </c>
      <c r="AZ97" s="111" t="n">
        <f aca="false">'30 - SO 102.2 - etapa VI.B'!F33</f>
        <v>0</v>
      </c>
      <c r="BA97" s="111" t="n">
        <f aca="false">'30 - SO 102.2 - etapa VI.B'!F34</f>
        <v>0</v>
      </c>
      <c r="BB97" s="111" t="n">
        <f aca="false">'30 - SO 102.2 - etapa VI.B'!F35</f>
        <v>0</v>
      </c>
      <c r="BC97" s="111" t="n">
        <f aca="false">'30 - SO 102.2 - etapa VI.B'!F36</f>
        <v>0</v>
      </c>
      <c r="BD97" s="113" t="n">
        <f aca="false">'30 - SO 102.2 - etapa VI.B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24.7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70 - SO 301 - Dešťová kan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70 - SO 301 - Dešťová kan...'!P122</f>
        <v>0</v>
      </c>
      <c r="AV98" s="111" t="n">
        <f aca="false">'70 - SO 301 - Dešťová kan...'!J33</f>
        <v>0</v>
      </c>
      <c r="AW98" s="111" t="n">
        <f aca="false">'70 - SO 301 - Dešťová kan...'!J34</f>
        <v>0</v>
      </c>
      <c r="AX98" s="111" t="n">
        <f aca="false">'70 - SO 301 - Dešťová kan...'!J35</f>
        <v>0</v>
      </c>
      <c r="AY98" s="111" t="n">
        <f aca="false">'70 - SO 301 - Dešťová kan...'!J36</f>
        <v>0</v>
      </c>
      <c r="AZ98" s="111" t="n">
        <f aca="false">'70 - SO 301 - Dešťová kan...'!F33</f>
        <v>0</v>
      </c>
      <c r="BA98" s="111" t="n">
        <f aca="false">'70 - SO 301 - Dešťová kan...'!F34</f>
        <v>0</v>
      </c>
      <c r="BB98" s="111" t="n">
        <f aca="false">'70 - SO 301 - Dešťová kan...'!F35</f>
        <v>0</v>
      </c>
      <c r="BC98" s="111" t="n">
        <f aca="false">'70 - SO 301 - Dešťová kan...'!F36</f>
        <v>0</v>
      </c>
      <c r="BD98" s="113" t="n">
        <f aca="false">'70 - SO 301 - Dešťová kan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24.7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80 - SO 302 - Dešťová kan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80 - SO 302 - Dešťová kan...'!P123</f>
        <v>0</v>
      </c>
      <c r="AV99" s="111" t="n">
        <f aca="false">'80 - SO 302 - Dešťová kan...'!J33</f>
        <v>0</v>
      </c>
      <c r="AW99" s="111" t="n">
        <f aca="false">'80 - SO 302 - Dešťová kan...'!J34</f>
        <v>0</v>
      </c>
      <c r="AX99" s="111" t="n">
        <f aca="false">'80 - SO 302 - Dešťová kan...'!J35</f>
        <v>0</v>
      </c>
      <c r="AY99" s="111" t="n">
        <f aca="false">'80 - SO 302 - Dešťová kan...'!J36</f>
        <v>0</v>
      </c>
      <c r="AZ99" s="111" t="n">
        <f aca="false">'80 - SO 302 - Dešťová kan...'!F33</f>
        <v>0</v>
      </c>
      <c r="BA99" s="111" t="n">
        <f aca="false">'80 - SO 302 - Dešťová kan...'!F34</f>
        <v>0</v>
      </c>
      <c r="BB99" s="111" t="n">
        <f aca="false">'80 - SO 302 - Dešťová kan...'!F35</f>
        <v>0</v>
      </c>
      <c r="BC99" s="111" t="n">
        <f aca="false">'80 - SO 302 - Dešťová kan...'!F36</f>
        <v>0</v>
      </c>
      <c r="BD99" s="113" t="n">
        <f aca="false">'80 - SO 302 - Dešťová kan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90 - SO 431-434 - VO - čá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90 - SO 431-434 - VO - čá...'!P118</f>
        <v>0</v>
      </c>
      <c r="AV100" s="111" t="n">
        <f aca="false">'90 - SO 431-434 - VO - čá...'!J33</f>
        <v>0</v>
      </c>
      <c r="AW100" s="111" t="n">
        <f aca="false">'90 - SO 431-434 - VO - čá...'!J34</f>
        <v>0</v>
      </c>
      <c r="AX100" s="111" t="n">
        <f aca="false">'90 - SO 431-434 - VO - čá...'!J35</f>
        <v>0</v>
      </c>
      <c r="AY100" s="111" t="n">
        <f aca="false">'90 - SO 431-434 - VO - čá...'!J36</f>
        <v>0</v>
      </c>
      <c r="AZ100" s="111" t="n">
        <f aca="false">'90 - SO 431-434 - VO - čá...'!F33</f>
        <v>0</v>
      </c>
      <c r="BA100" s="111" t="n">
        <f aca="false">'90 - SO 431-434 - VO - čá...'!F34</f>
        <v>0</v>
      </c>
      <c r="BB100" s="111" t="n">
        <f aca="false">'90 - SO 431-434 - VO - čá...'!F35</f>
        <v>0</v>
      </c>
      <c r="BC100" s="111" t="n">
        <f aca="false">'90 - SO 431-434 - VO - čá...'!F36</f>
        <v>0</v>
      </c>
      <c r="BD100" s="113" t="n">
        <f aca="false">'90 - SO 431-434 - VO - čá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100 - SO 431-434 - VO - č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100 - SO 431-434 - VO - č...'!P118</f>
        <v>0</v>
      </c>
      <c r="AV101" s="111" t="n">
        <f aca="false">'100 - SO 431-434 - VO - č...'!J33</f>
        <v>0</v>
      </c>
      <c r="AW101" s="111" t="n">
        <f aca="false">'100 - SO 431-434 - VO - č...'!J34</f>
        <v>0</v>
      </c>
      <c r="AX101" s="111" t="n">
        <f aca="false">'100 - SO 431-434 - VO - č...'!J35</f>
        <v>0</v>
      </c>
      <c r="AY101" s="111" t="n">
        <f aca="false">'100 - SO 431-434 - VO - č...'!J36</f>
        <v>0</v>
      </c>
      <c r="AZ101" s="111" t="n">
        <f aca="false">'100 - SO 431-434 - VO - č...'!F33</f>
        <v>0</v>
      </c>
      <c r="BA101" s="111" t="n">
        <f aca="false">'100 - SO 431-434 - VO - č...'!F34</f>
        <v>0</v>
      </c>
      <c r="BB101" s="111" t="n">
        <f aca="false">'100 - SO 431-434 - VO - č...'!F35</f>
        <v>0</v>
      </c>
      <c r="BC101" s="111" t="n">
        <f aca="false">'100 - SO 431-434 - VO - č...'!F36</f>
        <v>0</v>
      </c>
      <c r="BD101" s="113" t="n">
        <f aca="false">'100 - SO 431-434 - VO - č...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16.5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130 - SO 431-434 - VO - o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130 - SO 431-434 - VO - o...'!P118</f>
        <v>0</v>
      </c>
      <c r="AV102" s="111" t="n">
        <f aca="false">'130 - SO 431-434 - VO - o...'!J33</f>
        <v>0</v>
      </c>
      <c r="AW102" s="111" t="n">
        <f aca="false">'130 - SO 431-434 - VO - o...'!J34</f>
        <v>0</v>
      </c>
      <c r="AX102" s="111" t="n">
        <f aca="false">'130 - SO 431-434 - VO - o...'!J35</f>
        <v>0</v>
      </c>
      <c r="AY102" s="111" t="n">
        <f aca="false">'130 - SO 431-434 - VO - o...'!J36</f>
        <v>0</v>
      </c>
      <c r="AZ102" s="111" t="n">
        <f aca="false">'130 - SO 431-434 - VO - o...'!F33</f>
        <v>0</v>
      </c>
      <c r="BA102" s="111" t="n">
        <f aca="false">'130 - SO 431-434 - VO - o...'!F34</f>
        <v>0</v>
      </c>
      <c r="BB102" s="111" t="n">
        <f aca="false">'130 - SO 431-434 - VO - o...'!F35</f>
        <v>0</v>
      </c>
      <c r="BC102" s="111" t="n">
        <f aca="false">'130 - SO 431-434 - VO - o...'!F36</f>
        <v>0</v>
      </c>
      <c r="BD102" s="113" t="n">
        <f aca="false">'130 - SO 431-434 - VO - o...'!F37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114" customFormat="true" ht="16.5" hidden="false" customHeight="true" outlineLevel="0" collapsed="false">
      <c r="A103" s="102" t="s">
        <v>76</v>
      </c>
      <c r="B103" s="103"/>
      <c r="C103" s="104"/>
      <c r="D103" s="105" t="s">
        <v>104</v>
      </c>
      <c r="E103" s="105"/>
      <c r="F103" s="105"/>
      <c r="G103" s="105"/>
      <c r="H103" s="105"/>
      <c r="I103" s="106"/>
      <c r="J103" s="105" t="s">
        <v>105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140 - SO 431-434 - VO - o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140 - SO 431-434 - VO - o...'!P118</f>
        <v>0</v>
      </c>
      <c r="AV103" s="111" t="n">
        <f aca="false">'140 - SO 431-434 - VO - o...'!J33</f>
        <v>0</v>
      </c>
      <c r="AW103" s="111" t="n">
        <f aca="false">'140 - SO 431-434 - VO - o...'!J34</f>
        <v>0</v>
      </c>
      <c r="AX103" s="111" t="n">
        <f aca="false">'140 - SO 431-434 - VO - o...'!J35</f>
        <v>0</v>
      </c>
      <c r="AY103" s="111" t="n">
        <f aca="false">'140 - SO 431-434 - VO - o...'!J36</f>
        <v>0</v>
      </c>
      <c r="AZ103" s="111" t="n">
        <f aca="false">'140 - SO 431-434 - VO - o...'!F33</f>
        <v>0</v>
      </c>
      <c r="BA103" s="111" t="n">
        <f aca="false">'140 - SO 431-434 - VO - o...'!F34</f>
        <v>0</v>
      </c>
      <c r="BB103" s="111" t="n">
        <f aca="false">'140 - SO 431-434 - VO - o...'!F35</f>
        <v>0</v>
      </c>
      <c r="BC103" s="111" t="n">
        <f aca="false">'140 - SO 431-434 - VO - o...'!F36</f>
        <v>0</v>
      </c>
      <c r="BD103" s="113" t="n">
        <f aca="false">'140 - SO 431-434 - VO - o...'!F37</f>
        <v>0</v>
      </c>
      <c r="BT103" s="115" t="s">
        <v>80</v>
      </c>
      <c r="BV103" s="115" t="s">
        <v>74</v>
      </c>
      <c r="BW103" s="115" t="s">
        <v>106</v>
      </c>
      <c r="BX103" s="115" t="s">
        <v>4</v>
      </c>
      <c r="CL103" s="115"/>
      <c r="CM103" s="115" t="s">
        <v>82</v>
      </c>
    </row>
    <row r="104" s="114" customFormat="true" ht="24.75" hidden="false" customHeight="true" outlineLevel="0" collapsed="false">
      <c r="A104" s="102" t="s">
        <v>76</v>
      </c>
      <c r="B104" s="103"/>
      <c r="C104" s="104"/>
      <c r="D104" s="105" t="s">
        <v>107</v>
      </c>
      <c r="E104" s="105"/>
      <c r="F104" s="105"/>
      <c r="G104" s="105"/>
      <c r="H104" s="105"/>
      <c r="I104" s="106"/>
      <c r="J104" s="105" t="s">
        <v>10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50 - SO 531 - Ochrana te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9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150 - SO 531 - Ochrana te...'!P125</f>
        <v>0</v>
      </c>
      <c r="AV104" s="117" t="n">
        <f aca="false">'150 - SO 531 - Ochrana te...'!J33</f>
        <v>0</v>
      </c>
      <c r="AW104" s="117" t="n">
        <f aca="false">'150 - SO 531 - Ochrana te...'!J34</f>
        <v>0</v>
      </c>
      <c r="AX104" s="117" t="n">
        <f aca="false">'150 - SO 531 - Ochrana te...'!J35</f>
        <v>0</v>
      </c>
      <c r="AY104" s="117" t="n">
        <f aca="false">'150 - SO 531 - Ochrana te...'!J36</f>
        <v>0</v>
      </c>
      <c r="AZ104" s="117" t="n">
        <f aca="false">'150 - SO 531 - Ochrana te...'!F33</f>
        <v>0</v>
      </c>
      <c r="BA104" s="117" t="n">
        <f aca="false">'150 - SO 531 - Ochrana te...'!F34</f>
        <v>0</v>
      </c>
      <c r="BB104" s="117" t="n">
        <f aca="false">'150 - SO 531 - Ochrana te...'!F35</f>
        <v>0</v>
      </c>
      <c r="BC104" s="117" t="n">
        <f aca="false">'150 - SO 531 - Ochrana te...'!F36</f>
        <v>0</v>
      </c>
      <c r="BD104" s="119" t="n">
        <f aca="false">'150 - SO 531 - Ochrana te...'!F37</f>
        <v>0</v>
      </c>
      <c r="BT104" s="115" t="s">
        <v>80</v>
      </c>
      <c r="BV104" s="115" t="s">
        <v>74</v>
      </c>
      <c r="BW104" s="115" t="s">
        <v>109</v>
      </c>
      <c r="BX104" s="115" t="s">
        <v>4</v>
      </c>
      <c r="CL104" s="115"/>
      <c r="CM104" s="115" t="s">
        <v>82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4cc209ykN9zWzcgpDOcYLeIVxEpR79ov+vqc3LgW4QYARzA7jchqBKQCKfD5FQd3rSx+JougC++uRZbWHRq25w==" saltValue="+afNpLaE00KYmIhBpSPevEZq+2H0I8UJW3RwyrkncXepzaAOlsmSUbcavQZBuep4ZxD2EgNqwqnfGnDOW/zCfQ==" spinCount="100000" sheet="true" password="cc35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10 - SO 101 - etapa VI.A'!C2" display="/"/>
    <hyperlink ref="A96" location="'20 - SO 102.1 - etapa VI.B'!C2" display="/"/>
    <hyperlink ref="A97" location="'30 - SO 102.2 - etapa VI.B'!C2" display="/"/>
    <hyperlink ref="A98" location="'70 - SO 301 - Dešťová kan...'!C2" display="/"/>
    <hyperlink ref="A99" location="'80 - SO 302 - Dešťová kan...'!C2" display="/"/>
    <hyperlink ref="A100" location="'90 - SO 431-434 - VO - čá...'!C2" display="/"/>
    <hyperlink ref="A101" location="'100 - SO 431-434 - VO - č...'!C2" display="/"/>
    <hyperlink ref="A102" location="'130 - SO 431-434 - VO - o...'!C2" display="/"/>
    <hyperlink ref="A103" location="'140 - SO 431-434 - VO - o...'!C2" display="/"/>
    <hyperlink ref="A104" location="'150 - SO 531 - Ochrana t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ídliště Spáleniště - VI.etapa - fáze II.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2)),  2)</f>
        <v>0</v>
      </c>
      <c r="G33" s="24"/>
      <c r="H33" s="24"/>
      <c r="I33" s="141" t="n">
        <v>0.21</v>
      </c>
      <c r="J33" s="140" t="n">
        <f aca="false">ROUND(((SUM(BE118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2)),  2)</f>
        <v>0</v>
      </c>
      <c r="G34" s="24"/>
      <c r="H34" s="24"/>
      <c r="I34" s="141" t="n">
        <v>0.15</v>
      </c>
      <c r="J34" s="140" t="n">
        <f aca="false">ROUND(((SUM(BF118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40 - SO 431-434 - VO - optika - část B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2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konstrukce sídliště Spáleniště - VI.etapa - fáze II. - rozpočet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40 - SO 431-434 - VO - optika - část B2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7. 7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2</v>
      </c>
      <c r="D117" s="185" t="s">
        <v>57</v>
      </c>
      <c r="E117" s="185" t="s">
        <v>53</v>
      </c>
      <c r="F117" s="185" t="s">
        <v>54</v>
      </c>
      <c r="G117" s="185" t="s">
        <v>133</v>
      </c>
      <c r="H117" s="185" t="s">
        <v>134</v>
      </c>
      <c r="I117" s="185" t="s">
        <v>135</v>
      </c>
      <c r="J117" s="186" t="s">
        <v>115</v>
      </c>
      <c r="K117" s="187" t="s">
        <v>136</v>
      </c>
      <c r="L117" s="188"/>
      <c r="M117" s="82"/>
      <c r="N117" s="83" t="s">
        <v>36</v>
      </c>
      <c r="O117" s="83" t="s">
        <v>137</v>
      </c>
      <c r="P117" s="83" t="s">
        <v>138</v>
      </c>
      <c r="Q117" s="83" t="s">
        <v>139</v>
      </c>
      <c r="R117" s="83" t="s">
        <v>140</v>
      </c>
      <c r="S117" s="83" t="s">
        <v>141</v>
      </c>
      <c r="T117" s="84" t="s">
        <v>14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644</v>
      </c>
      <c r="F119" s="199" t="s">
        <v>64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2</v>
      </c>
      <c r="AT119" s="208" t="s">
        <v>71</v>
      </c>
      <c r="AU119" s="208" t="s">
        <v>72</v>
      </c>
      <c r="AY119" s="207" t="s">
        <v>146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672</v>
      </c>
      <c r="F120" s="210" t="s">
        <v>67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2)</f>
        <v>0</v>
      </c>
      <c r="Q120" s="204"/>
      <c r="R120" s="205" t="n">
        <f aca="false">SUM(R121:R142)</f>
        <v>0</v>
      </c>
      <c r="S120" s="204"/>
      <c r="T120" s="206" t="n">
        <f aca="false">SUM(T121:T142)</f>
        <v>0</v>
      </c>
      <c r="AR120" s="207" t="s">
        <v>82</v>
      </c>
      <c r="AT120" s="208" t="s">
        <v>71</v>
      </c>
      <c r="AU120" s="208" t="s">
        <v>80</v>
      </c>
      <c r="AY120" s="207" t="s">
        <v>146</v>
      </c>
      <c r="BK120" s="209" t="n">
        <f aca="false">SUM(BK121:BK142)</f>
        <v>0</v>
      </c>
    </row>
    <row r="121" s="31" customFormat="true" ht="16.5" hidden="false" customHeight="true" outlineLevel="0" collapsed="false">
      <c r="A121" s="24"/>
      <c r="B121" s="25"/>
      <c r="C121" s="251" t="s">
        <v>80</v>
      </c>
      <c r="D121" s="251" t="s">
        <v>243</v>
      </c>
      <c r="E121" s="252" t="s">
        <v>1479</v>
      </c>
      <c r="F121" s="253" t="s">
        <v>1424</v>
      </c>
      <c r="G121" s="254" t="s">
        <v>200</v>
      </c>
      <c r="H121" s="255" t="n">
        <v>156</v>
      </c>
      <c r="I121" s="256"/>
      <c r="J121" s="257" t="n">
        <f aca="false">ROUND(I121*H121,2)</f>
        <v>0</v>
      </c>
      <c r="K121" s="258"/>
      <c r="L121" s="259"/>
      <c r="M121" s="260"/>
      <c r="N121" s="26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32</v>
      </c>
      <c r="AT121" s="224" t="s">
        <v>243</v>
      </c>
      <c r="AU121" s="224" t="s">
        <v>82</v>
      </c>
      <c r="AY121" s="3" t="s">
        <v>146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91</v>
      </c>
      <c r="BM121" s="224" t="s">
        <v>82</v>
      </c>
    </row>
    <row r="122" s="31" customFormat="true" ht="16.5" hidden="false" customHeight="true" outlineLevel="0" collapsed="false">
      <c r="A122" s="24"/>
      <c r="B122" s="25"/>
      <c r="C122" s="251" t="s">
        <v>82</v>
      </c>
      <c r="D122" s="251" t="s">
        <v>243</v>
      </c>
      <c r="E122" s="252" t="s">
        <v>1480</v>
      </c>
      <c r="F122" s="253" t="s">
        <v>1426</v>
      </c>
      <c r="G122" s="254" t="s">
        <v>1041</v>
      </c>
      <c r="H122" s="255" t="n">
        <v>4</v>
      </c>
      <c r="I122" s="256"/>
      <c r="J122" s="257" t="n">
        <f aca="false">ROUND(I122*H122,2)</f>
        <v>0</v>
      </c>
      <c r="K122" s="258"/>
      <c r="L122" s="259"/>
      <c r="M122" s="260"/>
      <c r="N122" s="26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32</v>
      </c>
      <c r="AT122" s="224" t="s">
        <v>243</v>
      </c>
      <c r="AU122" s="224" t="s">
        <v>82</v>
      </c>
      <c r="AY122" s="3" t="s">
        <v>146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91</v>
      </c>
      <c r="BM122" s="224" t="s">
        <v>152</v>
      </c>
    </row>
    <row r="123" s="31" customFormat="true" ht="16.5" hidden="false" customHeight="true" outlineLevel="0" collapsed="false">
      <c r="A123" s="24"/>
      <c r="B123" s="25"/>
      <c r="C123" s="251" t="s">
        <v>161</v>
      </c>
      <c r="D123" s="251" t="s">
        <v>243</v>
      </c>
      <c r="E123" s="252" t="s">
        <v>1481</v>
      </c>
      <c r="F123" s="253" t="s">
        <v>1430</v>
      </c>
      <c r="G123" s="254" t="s">
        <v>1041</v>
      </c>
      <c r="H123" s="255" t="n">
        <v>1</v>
      </c>
      <c r="I123" s="256"/>
      <c r="J123" s="257" t="n">
        <f aca="false">ROUND(I123*H123,2)</f>
        <v>0</v>
      </c>
      <c r="K123" s="258"/>
      <c r="L123" s="259"/>
      <c r="M123" s="260"/>
      <c r="N123" s="26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32</v>
      </c>
      <c r="AT123" s="224" t="s">
        <v>243</v>
      </c>
      <c r="AU123" s="224" t="s">
        <v>82</v>
      </c>
      <c r="AY123" s="3" t="s">
        <v>14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91</v>
      </c>
      <c r="BM123" s="224" t="s">
        <v>158</v>
      </c>
    </row>
    <row r="124" s="31" customFormat="true" ht="16.5" hidden="false" customHeight="true" outlineLevel="0" collapsed="false">
      <c r="A124" s="24"/>
      <c r="B124" s="25"/>
      <c r="C124" s="251" t="s">
        <v>152</v>
      </c>
      <c r="D124" s="251" t="s">
        <v>243</v>
      </c>
      <c r="E124" s="252" t="s">
        <v>1482</v>
      </c>
      <c r="F124" s="253" t="s">
        <v>1432</v>
      </c>
      <c r="G124" s="254" t="s">
        <v>200</v>
      </c>
      <c r="H124" s="255" t="n">
        <v>156</v>
      </c>
      <c r="I124" s="256"/>
      <c r="J124" s="257" t="n">
        <f aca="false">ROUND(I124*H124,2)</f>
        <v>0</v>
      </c>
      <c r="K124" s="258"/>
      <c r="L124" s="259"/>
      <c r="M124" s="260"/>
      <c r="N124" s="26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32</v>
      </c>
      <c r="AT124" s="224" t="s">
        <v>243</v>
      </c>
      <c r="AU124" s="224" t="s">
        <v>82</v>
      </c>
      <c r="AY124" s="3" t="s">
        <v>14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91</v>
      </c>
      <c r="BM124" s="224" t="s">
        <v>164</v>
      </c>
    </row>
    <row r="125" s="31" customFormat="true" ht="16.5" hidden="false" customHeight="true" outlineLevel="0" collapsed="false">
      <c r="A125" s="24"/>
      <c r="B125" s="25"/>
      <c r="C125" s="251" t="s">
        <v>171</v>
      </c>
      <c r="D125" s="251" t="s">
        <v>243</v>
      </c>
      <c r="E125" s="252" t="s">
        <v>1483</v>
      </c>
      <c r="F125" s="253" t="s">
        <v>1434</v>
      </c>
      <c r="G125" s="254" t="s">
        <v>200</v>
      </c>
      <c r="H125" s="255" t="n">
        <v>111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2</v>
      </c>
      <c r="AT125" s="224" t="s">
        <v>243</v>
      </c>
      <c r="AU125" s="224" t="s">
        <v>82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91</v>
      </c>
      <c r="BM125" s="224" t="s">
        <v>77</v>
      </c>
    </row>
    <row r="126" s="31" customFormat="true" ht="16.5" hidden="false" customHeight="true" outlineLevel="0" collapsed="false">
      <c r="A126" s="24"/>
      <c r="B126" s="25"/>
      <c r="C126" s="251" t="s">
        <v>158</v>
      </c>
      <c r="D126" s="251" t="s">
        <v>243</v>
      </c>
      <c r="E126" s="252" t="s">
        <v>1484</v>
      </c>
      <c r="F126" s="253" t="s">
        <v>1436</v>
      </c>
      <c r="G126" s="254" t="s">
        <v>1041</v>
      </c>
      <c r="H126" s="255" t="n">
        <v>43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32</v>
      </c>
      <c r="AT126" s="224" t="s">
        <v>243</v>
      </c>
      <c r="AU126" s="224" t="s">
        <v>82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91</v>
      </c>
      <c r="BM126" s="224" t="s">
        <v>174</v>
      </c>
    </row>
    <row r="127" s="31" customFormat="true" ht="16.5" hidden="false" customHeight="true" outlineLevel="0" collapsed="false">
      <c r="A127" s="24"/>
      <c r="B127" s="25"/>
      <c r="C127" s="251" t="s">
        <v>188</v>
      </c>
      <c r="D127" s="251" t="s">
        <v>243</v>
      </c>
      <c r="E127" s="252" t="s">
        <v>1485</v>
      </c>
      <c r="F127" s="253" t="s">
        <v>1202</v>
      </c>
      <c r="G127" s="254" t="s">
        <v>209</v>
      </c>
      <c r="H127" s="255" t="n">
        <v>1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32</v>
      </c>
      <c r="AT127" s="224" t="s">
        <v>243</v>
      </c>
      <c r="AU127" s="224" t="s">
        <v>82</v>
      </c>
      <c r="AY127" s="3" t="s">
        <v>14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91</v>
      </c>
      <c r="BM127" s="224" t="s">
        <v>181</v>
      </c>
    </row>
    <row r="128" s="31" customFormat="true" ht="16.5" hidden="false" customHeight="true" outlineLevel="0" collapsed="false">
      <c r="A128" s="24"/>
      <c r="B128" s="25"/>
      <c r="C128" s="251" t="s">
        <v>164</v>
      </c>
      <c r="D128" s="251" t="s">
        <v>243</v>
      </c>
      <c r="E128" s="252" t="s">
        <v>1486</v>
      </c>
      <c r="F128" s="253" t="s">
        <v>1204</v>
      </c>
      <c r="G128" s="254" t="s">
        <v>231</v>
      </c>
      <c r="H128" s="255" t="n">
        <v>12</v>
      </c>
      <c r="I128" s="256"/>
      <c r="J128" s="257" t="n">
        <f aca="false">ROUND(I128*H128,2)</f>
        <v>0</v>
      </c>
      <c r="K128" s="258"/>
      <c r="L128" s="259"/>
      <c r="M128" s="260"/>
      <c r="N128" s="26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32</v>
      </c>
      <c r="AT128" s="224" t="s">
        <v>243</v>
      </c>
      <c r="AU128" s="224" t="s">
        <v>82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91</v>
      </c>
      <c r="BM128" s="224" t="s">
        <v>191</v>
      </c>
    </row>
    <row r="129" s="31" customFormat="true" ht="16.5" hidden="false" customHeight="true" outlineLevel="0" collapsed="false">
      <c r="A129" s="24"/>
      <c r="B129" s="25"/>
      <c r="C129" s="251" t="s">
        <v>197</v>
      </c>
      <c r="D129" s="251" t="s">
        <v>243</v>
      </c>
      <c r="E129" s="252" t="s">
        <v>1487</v>
      </c>
      <c r="F129" s="253" t="s">
        <v>1440</v>
      </c>
      <c r="G129" s="254" t="s">
        <v>1041</v>
      </c>
      <c r="H129" s="255" t="n">
        <v>1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2</v>
      </c>
      <c r="AT129" s="224" t="s">
        <v>243</v>
      </c>
      <c r="AU129" s="224" t="s">
        <v>82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91</v>
      </c>
      <c r="BM129" s="224" t="s">
        <v>242</v>
      </c>
    </row>
    <row r="130" s="31" customFormat="true" ht="16.5" hidden="false" customHeight="true" outlineLevel="0" collapsed="false">
      <c r="A130" s="24"/>
      <c r="B130" s="25"/>
      <c r="C130" s="212" t="s">
        <v>77</v>
      </c>
      <c r="D130" s="212" t="s">
        <v>148</v>
      </c>
      <c r="E130" s="213" t="s">
        <v>1488</v>
      </c>
      <c r="F130" s="214" t="s">
        <v>1450</v>
      </c>
      <c r="G130" s="215" t="s">
        <v>1041</v>
      </c>
      <c r="H130" s="216" t="n">
        <v>4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91</v>
      </c>
      <c r="AT130" s="224" t="s">
        <v>148</v>
      </c>
      <c r="AU130" s="224" t="s">
        <v>82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91</v>
      </c>
      <c r="BM130" s="224" t="s">
        <v>83</v>
      </c>
    </row>
    <row r="131" s="31" customFormat="true" ht="16.5" hidden="false" customHeight="true" outlineLevel="0" collapsed="false">
      <c r="A131" s="24"/>
      <c r="B131" s="25"/>
      <c r="C131" s="212" t="s">
        <v>206</v>
      </c>
      <c r="D131" s="212" t="s">
        <v>148</v>
      </c>
      <c r="E131" s="213" t="s">
        <v>1489</v>
      </c>
      <c r="F131" s="214" t="s">
        <v>1452</v>
      </c>
      <c r="G131" s="215" t="s">
        <v>200</v>
      </c>
      <c r="H131" s="216" t="n">
        <v>152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91</v>
      </c>
      <c r="AT131" s="224" t="s">
        <v>148</v>
      </c>
      <c r="AU131" s="224" t="s">
        <v>82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91</v>
      </c>
      <c r="BM131" s="224" t="s">
        <v>205</v>
      </c>
    </row>
    <row r="132" s="31" customFormat="true" ht="16.5" hidden="false" customHeight="true" outlineLevel="0" collapsed="false">
      <c r="A132" s="24"/>
      <c r="B132" s="25"/>
      <c r="C132" s="212" t="s">
        <v>174</v>
      </c>
      <c r="D132" s="212" t="s">
        <v>148</v>
      </c>
      <c r="E132" s="213" t="s">
        <v>1490</v>
      </c>
      <c r="F132" s="214" t="s">
        <v>1457</v>
      </c>
      <c r="G132" s="215" t="s">
        <v>200</v>
      </c>
      <c r="H132" s="216" t="n">
        <v>15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91</v>
      </c>
      <c r="AT132" s="224" t="s">
        <v>148</v>
      </c>
      <c r="AU132" s="224" t="s">
        <v>82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91</v>
      </c>
      <c r="BM132" s="224" t="s">
        <v>210</v>
      </c>
    </row>
    <row r="133" s="31" customFormat="true" ht="16.5" hidden="false" customHeight="true" outlineLevel="0" collapsed="false">
      <c r="A133" s="24"/>
      <c r="B133" s="25"/>
      <c r="C133" s="212" t="s">
        <v>221</v>
      </c>
      <c r="D133" s="212" t="s">
        <v>148</v>
      </c>
      <c r="E133" s="213" t="s">
        <v>1491</v>
      </c>
      <c r="F133" s="214" t="s">
        <v>1459</v>
      </c>
      <c r="G133" s="215" t="s">
        <v>200</v>
      </c>
      <c r="H133" s="216" t="n">
        <v>156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1</v>
      </c>
      <c r="AT133" s="224" t="s">
        <v>148</v>
      </c>
      <c r="AU133" s="224" t="s">
        <v>82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91</v>
      </c>
      <c r="BM133" s="224" t="s">
        <v>219</v>
      </c>
    </row>
    <row r="134" s="31" customFormat="true" ht="16.5" hidden="false" customHeight="true" outlineLevel="0" collapsed="false">
      <c r="A134" s="24"/>
      <c r="B134" s="25"/>
      <c r="C134" s="212" t="s">
        <v>181</v>
      </c>
      <c r="D134" s="212" t="s">
        <v>148</v>
      </c>
      <c r="E134" s="213" t="s">
        <v>1492</v>
      </c>
      <c r="F134" s="214" t="s">
        <v>1463</v>
      </c>
      <c r="G134" s="215" t="s">
        <v>200</v>
      </c>
      <c r="H134" s="216" t="n">
        <v>24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1</v>
      </c>
      <c r="AT134" s="224" t="s">
        <v>148</v>
      </c>
      <c r="AU134" s="224" t="s">
        <v>82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91</v>
      </c>
      <c r="BM134" s="224" t="s">
        <v>224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48</v>
      </c>
      <c r="E135" s="213" t="s">
        <v>1493</v>
      </c>
      <c r="F135" s="214" t="s">
        <v>1298</v>
      </c>
      <c r="G135" s="215" t="s">
        <v>200</v>
      </c>
      <c r="H135" s="216" t="n">
        <v>129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91</v>
      </c>
      <c r="AT135" s="224" t="s">
        <v>148</v>
      </c>
      <c r="AU135" s="224" t="s">
        <v>82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91</v>
      </c>
      <c r="BM135" s="224" t="s">
        <v>86</v>
      </c>
    </row>
    <row r="136" s="31" customFormat="true" ht="16.5" hidden="false" customHeight="true" outlineLevel="0" collapsed="false">
      <c r="A136" s="24"/>
      <c r="B136" s="25"/>
      <c r="C136" s="212" t="s">
        <v>191</v>
      </c>
      <c r="D136" s="212" t="s">
        <v>148</v>
      </c>
      <c r="E136" s="213" t="s">
        <v>1494</v>
      </c>
      <c r="F136" s="214" t="s">
        <v>1466</v>
      </c>
      <c r="G136" s="215" t="s">
        <v>200</v>
      </c>
      <c r="H136" s="216" t="n">
        <v>11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91</v>
      </c>
      <c r="AT136" s="224" t="s">
        <v>148</v>
      </c>
      <c r="AU136" s="224" t="s">
        <v>82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91</v>
      </c>
      <c r="BM136" s="224" t="s">
        <v>232</v>
      </c>
    </row>
    <row r="137" s="31" customFormat="true" ht="16.5" hidden="false" customHeight="true" outlineLevel="0" collapsed="false">
      <c r="A137" s="24"/>
      <c r="B137" s="25"/>
      <c r="C137" s="212" t="s">
        <v>237</v>
      </c>
      <c r="D137" s="212" t="s">
        <v>148</v>
      </c>
      <c r="E137" s="213" t="s">
        <v>1495</v>
      </c>
      <c r="F137" s="214" t="s">
        <v>1300</v>
      </c>
      <c r="G137" s="215" t="s">
        <v>1041</v>
      </c>
      <c r="H137" s="216" t="n">
        <v>4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91</v>
      </c>
      <c r="AT137" s="224" t="s">
        <v>148</v>
      </c>
      <c r="AU137" s="224" t="s">
        <v>82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91</v>
      </c>
      <c r="BM137" s="224" t="s">
        <v>236</v>
      </c>
    </row>
    <row r="138" s="31" customFormat="true" ht="16.5" hidden="false" customHeight="true" outlineLevel="0" collapsed="false">
      <c r="A138" s="24"/>
      <c r="B138" s="25"/>
      <c r="C138" s="212" t="s">
        <v>242</v>
      </c>
      <c r="D138" s="212" t="s">
        <v>148</v>
      </c>
      <c r="E138" s="213" t="s">
        <v>1496</v>
      </c>
      <c r="F138" s="214" t="s">
        <v>1308</v>
      </c>
      <c r="G138" s="215" t="s">
        <v>1041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91</v>
      </c>
      <c r="AT138" s="224" t="s">
        <v>148</v>
      </c>
      <c r="AU138" s="224" t="s">
        <v>82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91</v>
      </c>
      <c r="BM138" s="224" t="s">
        <v>240</v>
      </c>
    </row>
    <row r="139" s="31" customFormat="true" ht="16.5" hidden="false" customHeight="true" outlineLevel="0" collapsed="false">
      <c r="A139" s="24"/>
      <c r="B139" s="25"/>
      <c r="C139" s="212" t="s">
        <v>248</v>
      </c>
      <c r="D139" s="212" t="s">
        <v>148</v>
      </c>
      <c r="E139" s="213" t="s">
        <v>1497</v>
      </c>
      <c r="F139" s="214" t="s">
        <v>1473</v>
      </c>
      <c r="G139" s="215" t="s">
        <v>231</v>
      </c>
      <c r="H139" s="216" t="n">
        <v>19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91</v>
      </c>
      <c r="AT139" s="224" t="s">
        <v>148</v>
      </c>
      <c r="AU139" s="224" t="s">
        <v>82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91</v>
      </c>
      <c r="BM139" s="224" t="s">
        <v>246</v>
      </c>
    </row>
    <row r="140" s="31" customFormat="true" ht="16.5" hidden="false" customHeight="true" outlineLevel="0" collapsed="false">
      <c r="A140" s="24"/>
      <c r="B140" s="25"/>
      <c r="C140" s="212" t="s">
        <v>83</v>
      </c>
      <c r="D140" s="212" t="s">
        <v>148</v>
      </c>
      <c r="E140" s="213" t="s">
        <v>1498</v>
      </c>
      <c r="F140" s="214" t="s">
        <v>1475</v>
      </c>
      <c r="G140" s="215" t="s">
        <v>1041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1</v>
      </c>
      <c r="AT140" s="224" t="s">
        <v>148</v>
      </c>
      <c r="AU140" s="224" t="s">
        <v>82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91</v>
      </c>
      <c r="BM140" s="224" t="s">
        <v>251</v>
      </c>
    </row>
    <row r="141" s="31" customFormat="true" ht="16.5" hidden="false" customHeight="true" outlineLevel="0" collapsed="false">
      <c r="A141" s="24"/>
      <c r="B141" s="25"/>
      <c r="C141" s="212" t="s">
        <v>6</v>
      </c>
      <c r="D141" s="212" t="s">
        <v>148</v>
      </c>
      <c r="E141" s="213" t="s">
        <v>1499</v>
      </c>
      <c r="F141" s="214" t="s">
        <v>1316</v>
      </c>
      <c r="G141" s="215" t="s">
        <v>1041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1</v>
      </c>
      <c r="AT141" s="224" t="s">
        <v>148</v>
      </c>
      <c r="AU141" s="224" t="s">
        <v>82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91</v>
      </c>
      <c r="BM141" s="224" t="s">
        <v>255</v>
      </c>
    </row>
    <row r="142" s="31" customFormat="true" ht="16.5" hidden="false" customHeight="true" outlineLevel="0" collapsed="false">
      <c r="A142" s="24"/>
      <c r="B142" s="25"/>
      <c r="C142" s="212" t="s">
        <v>205</v>
      </c>
      <c r="D142" s="212" t="s">
        <v>148</v>
      </c>
      <c r="E142" s="213" t="s">
        <v>1500</v>
      </c>
      <c r="F142" s="214" t="s">
        <v>1318</v>
      </c>
      <c r="G142" s="215" t="s">
        <v>1041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67"/>
      <c r="N142" s="268" t="s">
        <v>37</v>
      </c>
      <c r="O142" s="269"/>
      <c r="P142" s="270" t="n">
        <f aca="false">O142*H142</f>
        <v>0</v>
      </c>
      <c r="Q142" s="270" t="n">
        <v>0</v>
      </c>
      <c r="R142" s="270" t="n">
        <f aca="false">Q142*H142</f>
        <v>0</v>
      </c>
      <c r="S142" s="270" t="n">
        <v>0</v>
      </c>
      <c r="T142" s="27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1</v>
      </c>
      <c r="AT142" s="224" t="s">
        <v>148</v>
      </c>
      <c r="AU142" s="224" t="s">
        <v>82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91</v>
      </c>
      <c r="BM142" s="224" t="s">
        <v>259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0HIx6cTMJ0sEaNGhjg8piqOT+ziv5bCh6P+etXCiPWVdTj4c3DcQCY3rggLlq3WcrGZXqp4vDoD4Od85rPsI2Q==" saltValue="B6Mr13E6815r7pkVfsBLiIwD1R/uynV7nXlPJ/h0jatF4sdW211FV4ha8GmJ2syhUt19I6ldZUHuWqkpj8BTBg==" spinCount="100000" sheet="true" password="cc35" objects="true" scenarios="true" formatColumns="false" formatRows="false" autoFilter="false"/>
  <autoFilter ref="C117:K14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ídliště Spáleniště - VI.etapa - fáze II.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5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232)),  2)</f>
        <v>0</v>
      </c>
      <c r="G33" s="24"/>
      <c r="H33" s="24"/>
      <c r="I33" s="141" t="n">
        <v>0.21</v>
      </c>
      <c r="J33" s="140" t="n">
        <f aca="false">ROUND(((SUM(BE125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232)),  2)</f>
        <v>0</v>
      </c>
      <c r="G34" s="24"/>
      <c r="H34" s="24"/>
      <c r="I34" s="141" t="n">
        <v>0.15</v>
      </c>
      <c r="J34" s="140" t="n">
        <f aca="false">ROUND(((SUM(BF125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2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2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2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50 - SO 531 - Ochrana teplovodu ÚT a TUV - etapa VI.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50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503</v>
      </c>
      <c r="E98" s="172"/>
      <c r="F98" s="172"/>
      <c r="G98" s="172"/>
      <c r="H98" s="172"/>
      <c r="I98" s="172"/>
      <c r="J98" s="173" t="n">
        <f aca="false">J16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504</v>
      </c>
      <c r="E99" s="172"/>
      <c r="F99" s="172"/>
      <c r="G99" s="172"/>
      <c r="H99" s="172"/>
      <c r="I99" s="172"/>
      <c r="J99" s="173" t="n">
        <f aca="false">J17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505</v>
      </c>
      <c r="E100" s="172"/>
      <c r="F100" s="172"/>
      <c r="G100" s="172"/>
      <c r="H100" s="172"/>
      <c r="I100" s="172"/>
      <c r="J100" s="173" t="n">
        <f aca="false">J18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506</v>
      </c>
      <c r="E101" s="172"/>
      <c r="F101" s="172"/>
      <c r="G101" s="172"/>
      <c r="H101" s="172"/>
      <c r="I101" s="172"/>
      <c r="J101" s="173" t="n">
        <f aca="false">J186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507</v>
      </c>
      <c r="E102" s="172"/>
      <c r="F102" s="172"/>
      <c r="G102" s="172"/>
      <c r="H102" s="172"/>
      <c r="I102" s="172"/>
      <c r="J102" s="173" t="n">
        <f aca="false">J19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508</v>
      </c>
      <c r="E103" s="172"/>
      <c r="F103" s="172"/>
      <c r="G103" s="172"/>
      <c r="H103" s="172"/>
      <c r="I103" s="172"/>
      <c r="J103" s="173" t="n">
        <f aca="false">J20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509</v>
      </c>
      <c r="E104" s="172"/>
      <c r="F104" s="172"/>
      <c r="G104" s="172"/>
      <c r="H104" s="172"/>
      <c r="I104" s="172"/>
      <c r="J104" s="173" t="n">
        <f aca="false">J227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510</v>
      </c>
      <c r="E105" s="172"/>
      <c r="F105" s="172"/>
      <c r="G105" s="172"/>
      <c r="H105" s="172"/>
      <c r="I105" s="172"/>
      <c r="J105" s="173" t="n">
        <f aca="false">J231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konstrukce sídliště Spáleniště - VI.etapa - fáze II. - rozpočet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9</f>
        <v>150 - SO 531 - Ochrana teplovodu ÚT a TUV - etapa VI.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7. 7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29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32</v>
      </c>
      <c r="D124" s="185" t="s">
        <v>57</v>
      </c>
      <c r="E124" s="185" t="s">
        <v>53</v>
      </c>
      <c r="F124" s="185" t="s">
        <v>54</v>
      </c>
      <c r="G124" s="185" t="s">
        <v>133</v>
      </c>
      <c r="H124" s="185" t="s">
        <v>134</v>
      </c>
      <c r="I124" s="185" t="s">
        <v>135</v>
      </c>
      <c r="J124" s="186" t="s">
        <v>115</v>
      </c>
      <c r="K124" s="187" t="s">
        <v>136</v>
      </c>
      <c r="L124" s="188"/>
      <c r="M124" s="82"/>
      <c r="N124" s="83" t="s">
        <v>36</v>
      </c>
      <c r="O124" s="83" t="s">
        <v>137</v>
      </c>
      <c r="P124" s="83" t="s">
        <v>138</v>
      </c>
      <c r="Q124" s="83" t="s">
        <v>139</v>
      </c>
      <c r="R124" s="83" t="s">
        <v>140</v>
      </c>
      <c r="S124" s="83" t="s">
        <v>141</v>
      </c>
      <c r="T124" s="84" t="s">
        <v>142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3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60+P171+P182+P186+P197+P205+P227+P231</f>
        <v>0</v>
      </c>
      <c r="Q125" s="86"/>
      <c r="R125" s="192" t="n">
        <f aca="false">R126+R160+R171+R182+R186+R197+R205+R227+R231</f>
        <v>0</v>
      </c>
      <c r="S125" s="86"/>
      <c r="T125" s="193" t="n">
        <f aca="false">T126+T160+T171+T182+T186+T197+T205+T227+T23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17</v>
      </c>
      <c r="BK125" s="194" t="n">
        <f aca="false">BK126+BK160+BK171+BK182+BK186+BK197+BK205+BK227+BK231</f>
        <v>0</v>
      </c>
    </row>
    <row r="126" s="195" customFormat="true" ht="25.9" hidden="false" customHeight="true" outlineLevel="0" collapsed="false">
      <c r="B126" s="196"/>
      <c r="C126" s="197"/>
      <c r="D126" s="198" t="s">
        <v>71</v>
      </c>
      <c r="E126" s="199" t="s">
        <v>174</v>
      </c>
      <c r="F126" s="199" t="s">
        <v>147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59)</f>
        <v>0</v>
      </c>
      <c r="Q126" s="204"/>
      <c r="R126" s="205" t="n">
        <f aca="false">SUM(R127:R159)</f>
        <v>0</v>
      </c>
      <c r="S126" s="204"/>
      <c r="T126" s="206" t="n">
        <f aca="false">SUM(T127:T159)</f>
        <v>0</v>
      </c>
      <c r="AR126" s="207" t="s">
        <v>80</v>
      </c>
      <c r="AT126" s="208" t="s">
        <v>71</v>
      </c>
      <c r="AU126" s="208" t="s">
        <v>72</v>
      </c>
      <c r="AY126" s="207" t="s">
        <v>146</v>
      </c>
      <c r="BK126" s="209" t="n">
        <f aca="false">SUM(BK127:BK159)</f>
        <v>0</v>
      </c>
    </row>
    <row r="127" s="31" customFormat="true" ht="21.75" hidden="false" customHeight="true" outlineLevel="0" collapsed="false">
      <c r="A127" s="24"/>
      <c r="B127" s="25"/>
      <c r="C127" s="212" t="s">
        <v>80</v>
      </c>
      <c r="D127" s="212" t="s">
        <v>148</v>
      </c>
      <c r="E127" s="213" t="s">
        <v>1511</v>
      </c>
      <c r="F127" s="214" t="s">
        <v>1512</v>
      </c>
      <c r="G127" s="215" t="s">
        <v>209</v>
      </c>
      <c r="H127" s="216" t="n">
        <v>1.647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2</v>
      </c>
      <c r="AT127" s="224" t="s">
        <v>148</v>
      </c>
      <c r="AU127" s="224" t="s">
        <v>80</v>
      </c>
      <c r="AY127" s="3" t="s">
        <v>14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52</v>
      </c>
      <c r="BM127" s="224" t="s">
        <v>82</v>
      </c>
    </row>
    <row r="128" s="226" customFormat="true" ht="12.8" hidden="false" customHeight="false" outlineLevel="0" collapsed="false">
      <c r="B128" s="227"/>
      <c r="C128" s="228"/>
      <c r="D128" s="229" t="s">
        <v>153</v>
      </c>
      <c r="E128" s="230"/>
      <c r="F128" s="231" t="s">
        <v>1513</v>
      </c>
      <c r="G128" s="228"/>
      <c r="H128" s="232" t="n">
        <v>1.64691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3</v>
      </c>
      <c r="AU128" s="238" t="s">
        <v>80</v>
      </c>
      <c r="AV128" s="226" t="s">
        <v>82</v>
      </c>
      <c r="AW128" s="226" t="s">
        <v>30</v>
      </c>
      <c r="AX128" s="226" t="s">
        <v>72</v>
      </c>
      <c r="AY128" s="238" t="s">
        <v>146</v>
      </c>
    </row>
    <row r="129" s="239" customFormat="true" ht="12.8" hidden="false" customHeight="false" outlineLevel="0" collapsed="false">
      <c r="B129" s="240"/>
      <c r="C129" s="241"/>
      <c r="D129" s="229" t="s">
        <v>153</v>
      </c>
      <c r="E129" s="242"/>
      <c r="F129" s="243" t="s">
        <v>155</v>
      </c>
      <c r="G129" s="241"/>
      <c r="H129" s="244" t="n">
        <v>1.64691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53</v>
      </c>
      <c r="AU129" s="250" t="s">
        <v>80</v>
      </c>
      <c r="AV129" s="239" t="s">
        <v>152</v>
      </c>
      <c r="AW129" s="239" t="s">
        <v>30</v>
      </c>
      <c r="AX129" s="239" t="s">
        <v>80</v>
      </c>
      <c r="AY129" s="250" t="s">
        <v>146</v>
      </c>
    </row>
    <row r="130" s="31" customFormat="true" ht="21.75" hidden="false" customHeight="true" outlineLevel="0" collapsed="false">
      <c r="A130" s="24"/>
      <c r="B130" s="25"/>
      <c r="C130" s="212" t="s">
        <v>82</v>
      </c>
      <c r="D130" s="212" t="s">
        <v>148</v>
      </c>
      <c r="E130" s="213" t="s">
        <v>1514</v>
      </c>
      <c r="F130" s="214" t="s">
        <v>1515</v>
      </c>
      <c r="G130" s="215" t="s">
        <v>209</v>
      </c>
      <c r="H130" s="216" t="n">
        <v>10.86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2</v>
      </c>
      <c r="AT130" s="224" t="s">
        <v>148</v>
      </c>
      <c r="AU130" s="224" t="s">
        <v>80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2</v>
      </c>
      <c r="BM130" s="224" t="s">
        <v>152</v>
      </c>
    </row>
    <row r="131" s="226" customFormat="true" ht="12.8" hidden="false" customHeight="false" outlineLevel="0" collapsed="false">
      <c r="B131" s="227"/>
      <c r="C131" s="228"/>
      <c r="D131" s="229" t="s">
        <v>153</v>
      </c>
      <c r="E131" s="230"/>
      <c r="F131" s="231" t="s">
        <v>1516</v>
      </c>
      <c r="G131" s="228"/>
      <c r="H131" s="232" t="n">
        <v>0.462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3</v>
      </c>
      <c r="AU131" s="238" t="s">
        <v>80</v>
      </c>
      <c r="AV131" s="226" t="s">
        <v>82</v>
      </c>
      <c r="AW131" s="226" t="s">
        <v>30</v>
      </c>
      <c r="AX131" s="226" t="s">
        <v>72</v>
      </c>
      <c r="AY131" s="238" t="s">
        <v>146</v>
      </c>
    </row>
    <row r="132" s="226" customFormat="true" ht="12.8" hidden="false" customHeight="false" outlineLevel="0" collapsed="false">
      <c r="B132" s="227"/>
      <c r="C132" s="228"/>
      <c r="D132" s="229" t="s">
        <v>153</v>
      </c>
      <c r="E132" s="230"/>
      <c r="F132" s="231" t="s">
        <v>1517</v>
      </c>
      <c r="G132" s="228"/>
      <c r="H132" s="232" t="n">
        <v>4.62361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3</v>
      </c>
      <c r="AU132" s="238" t="s">
        <v>80</v>
      </c>
      <c r="AV132" s="226" t="s">
        <v>82</v>
      </c>
      <c r="AW132" s="226" t="s">
        <v>30</v>
      </c>
      <c r="AX132" s="226" t="s">
        <v>72</v>
      </c>
      <c r="AY132" s="238" t="s">
        <v>146</v>
      </c>
    </row>
    <row r="133" s="226" customFormat="true" ht="12.8" hidden="false" customHeight="false" outlineLevel="0" collapsed="false">
      <c r="B133" s="227"/>
      <c r="C133" s="228"/>
      <c r="D133" s="229" t="s">
        <v>153</v>
      </c>
      <c r="E133" s="230"/>
      <c r="F133" s="231" t="s">
        <v>1518</v>
      </c>
      <c r="G133" s="228"/>
      <c r="H133" s="232" t="n">
        <v>5.78233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3</v>
      </c>
      <c r="AU133" s="238" t="s">
        <v>80</v>
      </c>
      <c r="AV133" s="226" t="s">
        <v>82</v>
      </c>
      <c r="AW133" s="226" t="s">
        <v>30</v>
      </c>
      <c r="AX133" s="226" t="s">
        <v>72</v>
      </c>
      <c r="AY133" s="238" t="s">
        <v>146</v>
      </c>
    </row>
    <row r="134" s="239" customFormat="true" ht="12.8" hidden="false" customHeight="false" outlineLevel="0" collapsed="false">
      <c r="B134" s="240"/>
      <c r="C134" s="241"/>
      <c r="D134" s="229" t="s">
        <v>153</v>
      </c>
      <c r="E134" s="242"/>
      <c r="F134" s="243" t="s">
        <v>155</v>
      </c>
      <c r="G134" s="241"/>
      <c r="H134" s="244" t="n">
        <v>10.8679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53</v>
      </c>
      <c r="AU134" s="250" t="s">
        <v>80</v>
      </c>
      <c r="AV134" s="239" t="s">
        <v>152</v>
      </c>
      <c r="AW134" s="239" t="s">
        <v>30</v>
      </c>
      <c r="AX134" s="239" t="s">
        <v>80</v>
      </c>
      <c r="AY134" s="250" t="s">
        <v>146</v>
      </c>
    </row>
    <row r="135" s="31" customFormat="true" ht="24.15" hidden="false" customHeight="true" outlineLevel="0" collapsed="false">
      <c r="A135" s="24"/>
      <c r="B135" s="25"/>
      <c r="C135" s="212" t="s">
        <v>161</v>
      </c>
      <c r="D135" s="212" t="s">
        <v>148</v>
      </c>
      <c r="E135" s="213" t="s">
        <v>1519</v>
      </c>
      <c r="F135" s="214" t="s">
        <v>1520</v>
      </c>
      <c r="G135" s="215" t="s">
        <v>209</v>
      </c>
      <c r="H135" s="216" t="n">
        <v>6.33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2</v>
      </c>
      <c r="AT135" s="224" t="s">
        <v>148</v>
      </c>
      <c r="AU135" s="224" t="s">
        <v>80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2</v>
      </c>
      <c r="BM135" s="224" t="s">
        <v>158</v>
      </c>
    </row>
    <row r="136" s="226" customFormat="true" ht="12.8" hidden="false" customHeight="false" outlineLevel="0" collapsed="false">
      <c r="B136" s="227"/>
      <c r="C136" s="228"/>
      <c r="D136" s="229" t="s">
        <v>153</v>
      </c>
      <c r="E136" s="230"/>
      <c r="F136" s="231" t="s">
        <v>1521</v>
      </c>
      <c r="G136" s="228"/>
      <c r="H136" s="232" t="n">
        <v>6.33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3</v>
      </c>
      <c r="AU136" s="238" t="s">
        <v>80</v>
      </c>
      <c r="AV136" s="226" t="s">
        <v>82</v>
      </c>
      <c r="AW136" s="226" t="s">
        <v>30</v>
      </c>
      <c r="AX136" s="226" t="s">
        <v>72</v>
      </c>
      <c r="AY136" s="238" t="s">
        <v>146</v>
      </c>
    </row>
    <row r="137" s="239" customFormat="true" ht="12.8" hidden="false" customHeight="false" outlineLevel="0" collapsed="false">
      <c r="B137" s="240"/>
      <c r="C137" s="241"/>
      <c r="D137" s="229" t="s">
        <v>153</v>
      </c>
      <c r="E137" s="242"/>
      <c r="F137" s="243" t="s">
        <v>155</v>
      </c>
      <c r="G137" s="241"/>
      <c r="H137" s="244" t="n">
        <v>6.336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53</v>
      </c>
      <c r="AU137" s="250" t="s">
        <v>80</v>
      </c>
      <c r="AV137" s="239" t="s">
        <v>152</v>
      </c>
      <c r="AW137" s="239" t="s">
        <v>30</v>
      </c>
      <c r="AX137" s="239" t="s">
        <v>80</v>
      </c>
      <c r="AY137" s="250" t="s">
        <v>146</v>
      </c>
    </row>
    <row r="138" s="31" customFormat="true" ht="16.5" hidden="false" customHeight="true" outlineLevel="0" collapsed="false">
      <c r="A138" s="24"/>
      <c r="B138" s="25"/>
      <c r="C138" s="212" t="s">
        <v>152</v>
      </c>
      <c r="D138" s="212" t="s">
        <v>148</v>
      </c>
      <c r="E138" s="213" t="s">
        <v>1522</v>
      </c>
      <c r="F138" s="214" t="s">
        <v>1523</v>
      </c>
      <c r="G138" s="215" t="s">
        <v>209</v>
      </c>
      <c r="H138" s="216" t="n">
        <v>7.706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2</v>
      </c>
      <c r="AT138" s="224" t="s">
        <v>148</v>
      </c>
      <c r="AU138" s="224" t="s">
        <v>80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2</v>
      </c>
      <c r="BM138" s="224" t="s">
        <v>164</v>
      </c>
    </row>
    <row r="139" s="226" customFormat="true" ht="12.8" hidden="false" customHeight="false" outlineLevel="0" collapsed="false">
      <c r="B139" s="227"/>
      <c r="C139" s="228"/>
      <c r="D139" s="229" t="s">
        <v>153</v>
      </c>
      <c r="E139" s="230"/>
      <c r="F139" s="231" t="s">
        <v>1524</v>
      </c>
      <c r="G139" s="228"/>
      <c r="H139" s="232" t="n">
        <v>4.62361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3</v>
      </c>
      <c r="AU139" s="238" t="s">
        <v>80</v>
      </c>
      <c r="AV139" s="226" t="s">
        <v>82</v>
      </c>
      <c r="AW139" s="226" t="s">
        <v>30</v>
      </c>
      <c r="AX139" s="226" t="s">
        <v>72</v>
      </c>
      <c r="AY139" s="238" t="s">
        <v>146</v>
      </c>
    </row>
    <row r="140" s="226" customFormat="true" ht="12.8" hidden="false" customHeight="false" outlineLevel="0" collapsed="false">
      <c r="B140" s="227"/>
      <c r="C140" s="228"/>
      <c r="D140" s="229" t="s">
        <v>153</v>
      </c>
      <c r="E140" s="230"/>
      <c r="F140" s="231" t="s">
        <v>1525</v>
      </c>
      <c r="G140" s="228"/>
      <c r="H140" s="232" t="n">
        <v>5.78233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3</v>
      </c>
      <c r="AU140" s="238" t="s">
        <v>80</v>
      </c>
      <c r="AV140" s="226" t="s">
        <v>82</v>
      </c>
      <c r="AW140" s="226" t="s">
        <v>30</v>
      </c>
      <c r="AX140" s="226" t="s">
        <v>72</v>
      </c>
      <c r="AY140" s="238" t="s">
        <v>146</v>
      </c>
    </row>
    <row r="141" s="226" customFormat="true" ht="12.8" hidden="false" customHeight="false" outlineLevel="0" collapsed="false">
      <c r="B141" s="227"/>
      <c r="C141" s="228"/>
      <c r="D141" s="229" t="s">
        <v>153</v>
      </c>
      <c r="E141" s="230"/>
      <c r="F141" s="231" t="s">
        <v>1526</v>
      </c>
      <c r="G141" s="228"/>
      <c r="H141" s="232" t="n">
        <v>-2.7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3</v>
      </c>
      <c r="AU141" s="238" t="s">
        <v>80</v>
      </c>
      <c r="AV141" s="226" t="s">
        <v>82</v>
      </c>
      <c r="AW141" s="226" t="s">
        <v>30</v>
      </c>
      <c r="AX141" s="226" t="s">
        <v>72</v>
      </c>
      <c r="AY141" s="238" t="s">
        <v>146</v>
      </c>
    </row>
    <row r="142" s="239" customFormat="true" ht="12.8" hidden="false" customHeight="false" outlineLevel="0" collapsed="false">
      <c r="B142" s="240"/>
      <c r="C142" s="241"/>
      <c r="D142" s="229" t="s">
        <v>153</v>
      </c>
      <c r="E142" s="242"/>
      <c r="F142" s="243" t="s">
        <v>155</v>
      </c>
      <c r="G142" s="241"/>
      <c r="H142" s="244" t="n">
        <v>7.7059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3</v>
      </c>
      <c r="AU142" s="250" t="s">
        <v>80</v>
      </c>
      <c r="AV142" s="239" t="s">
        <v>152</v>
      </c>
      <c r="AW142" s="239" t="s">
        <v>30</v>
      </c>
      <c r="AX142" s="239" t="s">
        <v>80</v>
      </c>
      <c r="AY142" s="250" t="s">
        <v>146</v>
      </c>
    </row>
    <row r="143" s="31" customFormat="true" ht="21.75" hidden="false" customHeight="true" outlineLevel="0" collapsed="false">
      <c r="A143" s="24"/>
      <c r="B143" s="25"/>
      <c r="C143" s="212" t="s">
        <v>171</v>
      </c>
      <c r="D143" s="212" t="s">
        <v>148</v>
      </c>
      <c r="E143" s="213" t="s">
        <v>1527</v>
      </c>
      <c r="F143" s="214" t="s">
        <v>1528</v>
      </c>
      <c r="G143" s="215" t="s">
        <v>151</v>
      </c>
      <c r="H143" s="216" t="n">
        <v>10.979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2</v>
      </c>
      <c r="AT143" s="224" t="s">
        <v>148</v>
      </c>
      <c r="AU143" s="224" t="s">
        <v>80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52</v>
      </c>
      <c r="BM143" s="224" t="s">
        <v>77</v>
      </c>
    </row>
    <row r="144" s="226" customFormat="true" ht="12.8" hidden="false" customHeight="false" outlineLevel="0" collapsed="false">
      <c r="B144" s="227"/>
      <c r="C144" s="228"/>
      <c r="D144" s="229" t="s">
        <v>153</v>
      </c>
      <c r="E144" s="230"/>
      <c r="F144" s="231" t="s">
        <v>1529</v>
      </c>
      <c r="G144" s="228"/>
      <c r="H144" s="232" t="n">
        <v>10.9794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3</v>
      </c>
      <c r="AU144" s="238" t="s">
        <v>80</v>
      </c>
      <c r="AV144" s="226" t="s">
        <v>82</v>
      </c>
      <c r="AW144" s="226" t="s">
        <v>30</v>
      </c>
      <c r="AX144" s="226" t="s">
        <v>72</v>
      </c>
      <c r="AY144" s="238" t="s">
        <v>146</v>
      </c>
    </row>
    <row r="145" s="239" customFormat="true" ht="12.8" hidden="false" customHeight="false" outlineLevel="0" collapsed="false">
      <c r="B145" s="240"/>
      <c r="C145" s="241"/>
      <c r="D145" s="229" t="s">
        <v>153</v>
      </c>
      <c r="E145" s="242"/>
      <c r="F145" s="243" t="s">
        <v>155</v>
      </c>
      <c r="G145" s="241"/>
      <c r="H145" s="244" t="n">
        <v>10.979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3</v>
      </c>
      <c r="AU145" s="250" t="s">
        <v>80</v>
      </c>
      <c r="AV145" s="239" t="s">
        <v>152</v>
      </c>
      <c r="AW145" s="239" t="s">
        <v>30</v>
      </c>
      <c r="AX145" s="239" t="s">
        <v>80</v>
      </c>
      <c r="AY145" s="250" t="s">
        <v>146</v>
      </c>
    </row>
    <row r="146" s="31" customFormat="true" ht="16.5" hidden="false" customHeight="true" outlineLevel="0" collapsed="false">
      <c r="A146" s="24"/>
      <c r="B146" s="25"/>
      <c r="C146" s="212" t="s">
        <v>158</v>
      </c>
      <c r="D146" s="212" t="s">
        <v>148</v>
      </c>
      <c r="E146" s="213" t="s">
        <v>1530</v>
      </c>
      <c r="F146" s="214" t="s">
        <v>1531</v>
      </c>
      <c r="G146" s="215" t="s">
        <v>151</v>
      </c>
      <c r="H146" s="216" t="n">
        <v>10.979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2</v>
      </c>
      <c r="AT146" s="224" t="s">
        <v>148</v>
      </c>
      <c r="AU146" s="224" t="s">
        <v>80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2</v>
      </c>
      <c r="BM146" s="224" t="s">
        <v>174</v>
      </c>
    </row>
    <row r="147" s="226" customFormat="true" ht="12.8" hidden="false" customHeight="false" outlineLevel="0" collapsed="false">
      <c r="B147" s="227"/>
      <c r="C147" s="228"/>
      <c r="D147" s="229" t="s">
        <v>153</v>
      </c>
      <c r="E147" s="230"/>
      <c r="F147" s="231" t="s">
        <v>1529</v>
      </c>
      <c r="G147" s="228"/>
      <c r="H147" s="232" t="n">
        <v>10.9794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3</v>
      </c>
      <c r="AU147" s="238" t="s">
        <v>80</v>
      </c>
      <c r="AV147" s="226" t="s">
        <v>82</v>
      </c>
      <c r="AW147" s="226" t="s">
        <v>30</v>
      </c>
      <c r="AX147" s="226" t="s">
        <v>72</v>
      </c>
      <c r="AY147" s="238" t="s">
        <v>146</v>
      </c>
    </row>
    <row r="148" s="239" customFormat="true" ht="12.8" hidden="false" customHeight="false" outlineLevel="0" collapsed="false">
      <c r="B148" s="240"/>
      <c r="C148" s="241"/>
      <c r="D148" s="229" t="s">
        <v>153</v>
      </c>
      <c r="E148" s="242"/>
      <c r="F148" s="243" t="s">
        <v>155</v>
      </c>
      <c r="G148" s="241"/>
      <c r="H148" s="244" t="n">
        <v>10.979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53</v>
      </c>
      <c r="AU148" s="250" t="s">
        <v>80</v>
      </c>
      <c r="AV148" s="239" t="s">
        <v>152</v>
      </c>
      <c r="AW148" s="239" t="s">
        <v>30</v>
      </c>
      <c r="AX148" s="239" t="s">
        <v>80</v>
      </c>
      <c r="AY148" s="250" t="s">
        <v>146</v>
      </c>
    </row>
    <row r="149" s="31" customFormat="true" ht="16.5" hidden="false" customHeight="true" outlineLevel="0" collapsed="false">
      <c r="A149" s="24"/>
      <c r="B149" s="25"/>
      <c r="C149" s="251" t="s">
        <v>188</v>
      </c>
      <c r="D149" s="251" t="s">
        <v>243</v>
      </c>
      <c r="E149" s="252" t="s">
        <v>1532</v>
      </c>
      <c r="F149" s="253" t="s">
        <v>1533</v>
      </c>
      <c r="G149" s="254" t="s">
        <v>262</v>
      </c>
      <c r="H149" s="255" t="n">
        <v>0.549</v>
      </c>
      <c r="I149" s="256"/>
      <c r="J149" s="257" t="n">
        <f aca="false">ROUND(I149*H149,2)</f>
        <v>0</v>
      </c>
      <c r="K149" s="258"/>
      <c r="L149" s="259"/>
      <c r="M149" s="260"/>
      <c r="N149" s="26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4</v>
      </c>
      <c r="AT149" s="224" t="s">
        <v>243</v>
      </c>
      <c r="AU149" s="224" t="s">
        <v>80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2</v>
      </c>
      <c r="BM149" s="224" t="s">
        <v>181</v>
      </c>
    </row>
    <row r="150" s="226" customFormat="true" ht="12.8" hidden="false" customHeight="false" outlineLevel="0" collapsed="false">
      <c r="B150" s="227"/>
      <c r="C150" s="228"/>
      <c r="D150" s="229" t="s">
        <v>153</v>
      </c>
      <c r="E150" s="230"/>
      <c r="F150" s="231" t="s">
        <v>1534</v>
      </c>
      <c r="G150" s="228"/>
      <c r="H150" s="232" t="n">
        <v>0.54897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3</v>
      </c>
      <c r="AU150" s="238" t="s">
        <v>80</v>
      </c>
      <c r="AV150" s="226" t="s">
        <v>82</v>
      </c>
      <c r="AW150" s="226" t="s">
        <v>30</v>
      </c>
      <c r="AX150" s="226" t="s">
        <v>72</v>
      </c>
      <c r="AY150" s="238" t="s">
        <v>146</v>
      </c>
    </row>
    <row r="151" s="239" customFormat="true" ht="12.8" hidden="false" customHeight="false" outlineLevel="0" collapsed="false">
      <c r="B151" s="240"/>
      <c r="C151" s="241"/>
      <c r="D151" s="229" t="s">
        <v>153</v>
      </c>
      <c r="E151" s="242"/>
      <c r="F151" s="243" t="s">
        <v>155</v>
      </c>
      <c r="G151" s="241"/>
      <c r="H151" s="244" t="n">
        <v>0.54897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53</v>
      </c>
      <c r="AU151" s="250" t="s">
        <v>80</v>
      </c>
      <c r="AV151" s="239" t="s">
        <v>152</v>
      </c>
      <c r="AW151" s="239" t="s">
        <v>30</v>
      </c>
      <c r="AX151" s="239" t="s">
        <v>80</v>
      </c>
      <c r="AY151" s="250" t="s">
        <v>146</v>
      </c>
    </row>
    <row r="152" s="31" customFormat="true" ht="21.75" hidden="false" customHeight="true" outlineLevel="0" collapsed="false">
      <c r="A152" s="24"/>
      <c r="B152" s="25"/>
      <c r="C152" s="212" t="s">
        <v>164</v>
      </c>
      <c r="D152" s="212" t="s">
        <v>148</v>
      </c>
      <c r="E152" s="213" t="s">
        <v>1535</v>
      </c>
      <c r="F152" s="214" t="s">
        <v>1536</v>
      </c>
      <c r="G152" s="215" t="s">
        <v>209</v>
      </c>
      <c r="H152" s="216" t="n">
        <v>3.16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2</v>
      </c>
      <c r="AT152" s="224" t="s">
        <v>148</v>
      </c>
      <c r="AU152" s="224" t="s">
        <v>80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2</v>
      </c>
      <c r="BM152" s="224" t="s">
        <v>191</v>
      </c>
    </row>
    <row r="153" s="226" customFormat="true" ht="12.8" hidden="false" customHeight="false" outlineLevel="0" collapsed="false">
      <c r="B153" s="227"/>
      <c r="C153" s="228"/>
      <c r="D153" s="229" t="s">
        <v>153</v>
      </c>
      <c r="E153" s="230"/>
      <c r="F153" s="231" t="s">
        <v>1537</v>
      </c>
      <c r="G153" s="228"/>
      <c r="H153" s="232" t="n">
        <v>3.16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3</v>
      </c>
      <c r="AU153" s="238" t="s">
        <v>80</v>
      </c>
      <c r="AV153" s="226" t="s">
        <v>82</v>
      </c>
      <c r="AW153" s="226" t="s">
        <v>30</v>
      </c>
      <c r="AX153" s="226" t="s">
        <v>72</v>
      </c>
      <c r="AY153" s="238" t="s">
        <v>146</v>
      </c>
    </row>
    <row r="154" s="239" customFormat="true" ht="12.8" hidden="false" customHeight="false" outlineLevel="0" collapsed="false">
      <c r="B154" s="240"/>
      <c r="C154" s="241"/>
      <c r="D154" s="229" t="s">
        <v>153</v>
      </c>
      <c r="E154" s="242"/>
      <c r="F154" s="243" t="s">
        <v>155</v>
      </c>
      <c r="G154" s="241"/>
      <c r="H154" s="244" t="n">
        <v>3.162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53</v>
      </c>
      <c r="AU154" s="250" t="s">
        <v>80</v>
      </c>
      <c r="AV154" s="239" t="s">
        <v>152</v>
      </c>
      <c r="AW154" s="239" t="s">
        <v>30</v>
      </c>
      <c r="AX154" s="239" t="s">
        <v>80</v>
      </c>
      <c r="AY154" s="250" t="s">
        <v>146</v>
      </c>
    </row>
    <row r="155" s="31" customFormat="true" ht="21.75" hidden="false" customHeight="true" outlineLevel="0" collapsed="false">
      <c r="A155" s="24"/>
      <c r="B155" s="25"/>
      <c r="C155" s="212" t="s">
        <v>197</v>
      </c>
      <c r="D155" s="212" t="s">
        <v>148</v>
      </c>
      <c r="E155" s="213" t="s">
        <v>1538</v>
      </c>
      <c r="F155" s="214" t="s">
        <v>1539</v>
      </c>
      <c r="G155" s="215" t="s">
        <v>209</v>
      </c>
      <c r="H155" s="216" t="n">
        <v>15.8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2</v>
      </c>
      <c r="AT155" s="224" t="s">
        <v>148</v>
      </c>
      <c r="AU155" s="224" t="s">
        <v>80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52</v>
      </c>
      <c r="BM155" s="224" t="s">
        <v>242</v>
      </c>
    </row>
    <row r="156" s="226" customFormat="true" ht="12.8" hidden="false" customHeight="false" outlineLevel="0" collapsed="false">
      <c r="B156" s="227"/>
      <c r="C156" s="228"/>
      <c r="D156" s="229" t="s">
        <v>153</v>
      </c>
      <c r="E156" s="230"/>
      <c r="F156" s="231" t="s">
        <v>1540</v>
      </c>
      <c r="G156" s="228"/>
      <c r="H156" s="232" t="n">
        <v>15.81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3</v>
      </c>
      <c r="AU156" s="238" t="s">
        <v>80</v>
      </c>
      <c r="AV156" s="226" t="s">
        <v>82</v>
      </c>
      <c r="AW156" s="226" t="s">
        <v>30</v>
      </c>
      <c r="AX156" s="226" t="s">
        <v>72</v>
      </c>
      <c r="AY156" s="238" t="s">
        <v>146</v>
      </c>
    </row>
    <row r="157" s="239" customFormat="true" ht="12.8" hidden="false" customHeight="false" outlineLevel="0" collapsed="false">
      <c r="B157" s="240"/>
      <c r="C157" s="241"/>
      <c r="D157" s="229" t="s">
        <v>153</v>
      </c>
      <c r="E157" s="242"/>
      <c r="F157" s="243" t="s">
        <v>155</v>
      </c>
      <c r="G157" s="241"/>
      <c r="H157" s="244" t="n">
        <v>15.81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53</v>
      </c>
      <c r="AU157" s="250" t="s">
        <v>80</v>
      </c>
      <c r="AV157" s="239" t="s">
        <v>152</v>
      </c>
      <c r="AW157" s="239" t="s">
        <v>30</v>
      </c>
      <c r="AX157" s="239" t="s">
        <v>80</v>
      </c>
      <c r="AY157" s="250" t="s">
        <v>146</v>
      </c>
    </row>
    <row r="158" s="31" customFormat="true" ht="21.75" hidden="false" customHeight="true" outlineLevel="0" collapsed="false">
      <c r="A158" s="24"/>
      <c r="B158" s="25"/>
      <c r="C158" s="212" t="s">
        <v>77</v>
      </c>
      <c r="D158" s="212" t="s">
        <v>148</v>
      </c>
      <c r="E158" s="213" t="s">
        <v>1541</v>
      </c>
      <c r="F158" s="214" t="s">
        <v>1542</v>
      </c>
      <c r="G158" s="215" t="s">
        <v>209</v>
      </c>
      <c r="H158" s="216" t="n">
        <v>3.16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2</v>
      </c>
      <c r="AT158" s="224" t="s">
        <v>148</v>
      </c>
      <c r="AU158" s="224" t="s">
        <v>80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2</v>
      </c>
      <c r="BM158" s="224" t="s">
        <v>83</v>
      </c>
    </row>
    <row r="159" s="31" customFormat="true" ht="16.5" hidden="false" customHeight="true" outlineLevel="0" collapsed="false">
      <c r="A159" s="24"/>
      <c r="B159" s="25"/>
      <c r="C159" s="212" t="s">
        <v>206</v>
      </c>
      <c r="D159" s="212" t="s">
        <v>148</v>
      </c>
      <c r="E159" s="213" t="s">
        <v>1543</v>
      </c>
      <c r="F159" s="214" t="s">
        <v>1544</v>
      </c>
      <c r="G159" s="215" t="s">
        <v>209</v>
      </c>
      <c r="H159" s="216" t="n">
        <v>3.16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2</v>
      </c>
      <c r="AT159" s="224" t="s">
        <v>148</v>
      </c>
      <c r="AU159" s="224" t="s">
        <v>80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52</v>
      </c>
      <c r="BM159" s="224" t="s">
        <v>205</v>
      </c>
    </row>
    <row r="160" s="195" customFormat="true" ht="25.9" hidden="false" customHeight="true" outlineLevel="0" collapsed="false">
      <c r="B160" s="196"/>
      <c r="C160" s="197"/>
      <c r="D160" s="198" t="s">
        <v>71</v>
      </c>
      <c r="E160" s="199" t="s">
        <v>236</v>
      </c>
      <c r="F160" s="199" t="s">
        <v>1545</v>
      </c>
      <c r="G160" s="197"/>
      <c r="H160" s="197"/>
      <c r="I160" s="200"/>
      <c r="J160" s="201" t="n">
        <f aca="false">BK160</f>
        <v>0</v>
      </c>
      <c r="K160" s="197"/>
      <c r="L160" s="202"/>
      <c r="M160" s="203"/>
      <c r="N160" s="204"/>
      <c r="O160" s="204"/>
      <c r="P160" s="205" t="n">
        <f aca="false">SUM(P161:P170)</f>
        <v>0</v>
      </c>
      <c r="Q160" s="204"/>
      <c r="R160" s="205" t="n">
        <f aca="false">SUM(R161:R170)</f>
        <v>0</v>
      </c>
      <c r="S160" s="204"/>
      <c r="T160" s="206" t="n">
        <f aca="false">SUM(T161:T170)</f>
        <v>0</v>
      </c>
      <c r="AR160" s="207" t="s">
        <v>80</v>
      </c>
      <c r="AT160" s="208" t="s">
        <v>71</v>
      </c>
      <c r="AU160" s="208" t="s">
        <v>72</v>
      </c>
      <c r="AY160" s="207" t="s">
        <v>146</v>
      </c>
      <c r="BK160" s="209" t="n">
        <f aca="false">SUM(BK161:BK170)</f>
        <v>0</v>
      </c>
    </row>
    <row r="161" s="31" customFormat="true" ht="21.75" hidden="false" customHeight="true" outlineLevel="0" collapsed="false">
      <c r="A161" s="24"/>
      <c r="B161" s="25"/>
      <c r="C161" s="212" t="s">
        <v>174</v>
      </c>
      <c r="D161" s="212" t="s">
        <v>148</v>
      </c>
      <c r="E161" s="213" t="s">
        <v>1546</v>
      </c>
      <c r="F161" s="214" t="s">
        <v>1547</v>
      </c>
      <c r="G161" s="215" t="s">
        <v>151</v>
      </c>
      <c r="H161" s="216" t="n">
        <v>4.3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2</v>
      </c>
      <c r="AT161" s="224" t="s">
        <v>148</v>
      </c>
      <c r="AU161" s="224" t="s">
        <v>80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2</v>
      </c>
      <c r="BM161" s="224" t="s">
        <v>210</v>
      </c>
    </row>
    <row r="162" s="226" customFormat="true" ht="12.8" hidden="false" customHeight="false" outlineLevel="0" collapsed="false">
      <c r="B162" s="227"/>
      <c r="C162" s="228"/>
      <c r="D162" s="229" t="s">
        <v>153</v>
      </c>
      <c r="E162" s="230"/>
      <c r="F162" s="231" t="s">
        <v>1548</v>
      </c>
      <c r="G162" s="228"/>
      <c r="H162" s="232" t="n">
        <v>4.32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3</v>
      </c>
      <c r="AU162" s="238" t="s">
        <v>80</v>
      </c>
      <c r="AV162" s="226" t="s">
        <v>82</v>
      </c>
      <c r="AW162" s="226" t="s">
        <v>30</v>
      </c>
      <c r="AX162" s="226" t="s">
        <v>72</v>
      </c>
      <c r="AY162" s="238" t="s">
        <v>146</v>
      </c>
    </row>
    <row r="163" s="239" customFormat="true" ht="12.8" hidden="false" customHeight="false" outlineLevel="0" collapsed="false">
      <c r="B163" s="240"/>
      <c r="C163" s="241"/>
      <c r="D163" s="229" t="s">
        <v>153</v>
      </c>
      <c r="E163" s="242"/>
      <c r="F163" s="243" t="s">
        <v>155</v>
      </c>
      <c r="G163" s="241"/>
      <c r="H163" s="244" t="n">
        <v>4.32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3</v>
      </c>
      <c r="AU163" s="250" t="s">
        <v>80</v>
      </c>
      <c r="AV163" s="239" t="s">
        <v>152</v>
      </c>
      <c r="AW163" s="239" t="s">
        <v>30</v>
      </c>
      <c r="AX163" s="239" t="s">
        <v>80</v>
      </c>
      <c r="AY163" s="250" t="s">
        <v>146</v>
      </c>
    </row>
    <row r="164" s="31" customFormat="true" ht="16.5" hidden="false" customHeight="true" outlineLevel="0" collapsed="false">
      <c r="A164" s="24"/>
      <c r="B164" s="25"/>
      <c r="C164" s="212" t="s">
        <v>221</v>
      </c>
      <c r="D164" s="212" t="s">
        <v>148</v>
      </c>
      <c r="E164" s="213" t="s">
        <v>1549</v>
      </c>
      <c r="F164" s="214" t="s">
        <v>1550</v>
      </c>
      <c r="G164" s="215" t="s">
        <v>209</v>
      </c>
      <c r="H164" s="216" t="n">
        <v>0.306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2</v>
      </c>
      <c r="AT164" s="224" t="s">
        <v>148</v>
      </c>
      <c r="AU164" s="224" t="s">
        <v>80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2</v>
      </c>
      <c r="BM164" s="224" t="s">
        <v>219</v>
      </c>
    </row>
    <row r="165" s="226" customFormat="true" ht="12.8" hidden="false" customHeight="false" outlineLevel="0" collapsed="false">
      <c r="B165" s="227"/>
      <c r="C165" s="228"/>
      <c r="D165" s="229" t="s">
        <v>153</v>
      </c>
      <c r="E165" s="230"/>
      <c r="F165" s="231" t="s">
        <v>1551</v>
      </c>
      <c r="G165" s="228"/>
      <c r="H165" s="232" t="n">
        <v>0.306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3</v>
      </c>
      <c r="AU165" s="238" t="s">
        <v>80</v>
      </c>
      <c r="AV165" s="226" t="s">
        <v>82</v>
      </c>
      <c r="AW165" s="226" t="s">
        <v>30</v>
      </c>
      <c r="AX165" s="226" t="s">
        <v>72</v>
      </c>
      <c r="AY165" s="238" t="s">
        <v>146</v>
      </c>
    </row>
    <row r="166" s="239" customFormat="true" ht="12.8" hidden="false" customHeight="false" outlineLevel="0" collapsed="false">
      <c r="B166" s="240"/>
      <c r="C166" s="241"/>
      <c r="D166" s="229" t="s">
        <v>153</v>
      </c>
      <c r="E166" s="242"/>
      <c r="F166" s="243" t="s">
        <v>155</v>
      </c>
      <c r="G166" s="241"/>
      <c r="H166" s="244" t="n">
        <v>0.30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3</v>
      </c>
      <c r="AU166" s="250" t="s">
        <v>80</v>
      </c>
      <c r="AV166" s="239" t="s">
        <v>152</v>
      </c>
      <c r="AW166" s="239" t="s">
        <v>30</v>
      </c>
      <c r="AX166" s="239" t="s">
        <v>80</v>
      </c>
      <c r="AY166" s="250" t="s">
        <v>146</v>
      </c>
    </row>
    <row r="167" s="31" customFormat="true" ht="16.5" hidden="false" customHeight="true" outlineLevel="0" collapsed="false">
      <c r="A167" s="24"/>
      <c r="B167" s="25"/>
      <c r="C167" s="212" t="s">
        <v>181</v>
      </c>
      <c r="D167" s="212" t="s">
        <v>148</v>
      </c>
      <c r="E167" s="213" t="s">
        <v>1552</v>
      </c>
      <c r="F167" s="214" t="s">
        <v>1553</v>
      </c>
      <c r="G167" s="215" t="s">
        <v>151</v>
      </c>
      <c r="H167" s="216" t="n">
        <v>4.08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2</v>
      </c>
      <c r="AT167" s="224" t="s">
        <v>148</v>
      </c>
      <c r="AU167" s="224" t="s">
        <v>80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52</v>
      </c>
      <c r="BM167" s="224" t="s">
        <v>224</v>
      </c>
    </row>
    <row r="168" s="226" customFormat="true" ht="12.8" hidden="false" customHeight="false" outlineLevel="0" collapsed="false">
      <c r="B168" s="227"/>
      <c r="C168" s="228"/>
      <c r="D168" s="229" t="s">
        <v>153</v>
      </c>
      <c r="E168" s="230"/>
      <c r="F168" s="231" t="s">
        <v>1554</v>
      </c>
      <c r="G168" s="228"/>
      <c r="H168" s="232" t="n">
        <v>4.0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3</v>
      </c>
      <c r="AU168" s="238" t="s">
        <v>80</v>
      </c>
      <c r="AV168" s="226" t="s">
        <v>82</v>
      </c>
      <c r="AW168" s="226" t="s">
        <v>30</v>
      </c>
      <c r="AX168" s="226" t="s">
        <v>72</v>
      </c>
      <c r="AY168" s="238" t="s">
        <v>146</v>
      </c>
    </row>
    <row r="169" s="239" customFormat="true" ht="12.8" hidden="false" customHeight="false" outlineLevel="0" collapsed="false">
      <c r="B169" s="240"/>
      <c r="C169" s="241"/>
      <c r="D169" s="229" t="s">
        <v>153</v>
      </c>
      <c r="E169" s="242"/>
      <c r="F169" s="243" t="s">
        <v>155</v>
      </c>
      <c r="G169" s="241"/>
      <c r="H169" s="244" t="n">
        <v>4.08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3</v>
      </c>
      <c r="AU169" s="250" t="s">
        <v>80</v>
      </c>
      <c r="AV169" s="239" t="s">
        <v>152</v>
      </c>
      <c r="AW169" s="239" t="s">
        <v>30</v>
      </c>
      <c r="AX169" s="239" t="s">
        <v>80</v>
      </c>
      <c r="AY169" s="250" t="s">
        <v>146</v>
      </c>
    </row>
    <row r="170" s="31" customFormat="true" ht="16.5" hidden="false" customHeight="true" outlineLevel="0" collapsed="false">
      <c r="A170" s="24"/>
      <c r="B170" s="25"/>
      <c r="C170" s="212" t="s">
        <v>7</v>
      </c>
      <c r="D170" s="212" t="s">
        <v>148</v>
      </c>
      <c r="E170" s="213" t="s">
        <v>1555</v>
      </c>
      <c r="F170" s="214" t="s">
        <v>1556</v>
      </c>
      <c r="G170" s="215" t="s">
        <v>151</v>
      </c>
      <c r="H170" s="216" t="n">
        <v>4.08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2</v>
      </c>
      <c r="AT170" s="224" t="s">
        <v>148</v>
      </c>
      <c r="AU170" s="224" t="s">
        <v>80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2</v>
      </c>
      <c r="BM170" s="224" t="s">
        <v>86</v>
      </c>
    </row>
    <row r="171" s="195" customFormat="true" ht="25.9" hidden="false" customHeight="true" outlineLevel="0" collapsed="false">
      <c r="B171" s="196"/>
      <c r="C171" s="197"/>
      <c r="D171" s="198" t="s">
        <v>71</v>
      </c>
      <c r="E171" s="199" t="s">
        <v>286</v>
      </c>
      <c r="F171" s="199" t="s">
        <v>1557</v>
      </c>
      <c r="G171" s="197"/>
      <c r="H171" s="197"/>
      <c r="I171" s="200"/>
      <c r="J171" s="201" t="n">
        <f aca="false">BK171</f>
        <v>0</v>
      </c>
      <c r="K171" s="197"/>
      <c r="L171" s="202"/>
      <c r="M171" s="203"/>
      <c r="N171" s="204"/>
      <c r="O171" s="204"/>
      <c r="P171" s="205" t="n">
        <f aca="false">SUM(P172:P181)</f>
        <v>0</v>
      </c>
      <c r="Q171" s="204"/>
      <c r="R171" s="205" t="n">
        <f aca="false">SUM(R172:R181)</f>
        <v>0</v>
      </c>
      <c r="S171" s="204"/>
      <c r="T171" s="206" t="n">
        <f aca="false">SUM(T172:T181)</f>
        <v>0</v>
      </c>
      <c r="AR171" s="207" t="s">
        <v>80</v>
      </c>
      <c r="AT171" s="208" t="s">
        <v>71</v>
      </c>
      <c r="AU171" s="208" t="s">
        <v>72</v>
      </c>
      <c r="AY171" s="207" t="s">
        <v>146</v>
      </c>
      <c r="BK171" s="209" t="n">
        <f aca="false">SUM(BK172:BK181)</f>
        <v>0</v>
      </c>
    </row>
    <row r="172" s="31" customFormat="true" ht="21.75" hidden="false" customHeight="true" outlineLevel="0" collapsed="false">
      <c r="A172" s="24"/>
      <c r="B172" s="25"/>
      <c r="C172" s="212" t="s">
        <v>191</v>
      </c>
      <c r="D172" s="212" t="s">
        <v>148</v>
      </c>
      <c r="E172" s="213" t="s">
        <v>1558</v>
      </c>
      <c r="F172" s="214" t="s">
        <v>1559</v>
      </c>
      <c r="G172" s="215" t="s">
        <v>151</v>
      </c>
      <c r="H172" s="216" t="n">
        <v>2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2</v>
      </c>
      <c r="AT172" s="224" t="s">
        <v>148</v>
      </c>
      <c r="AU172" s="224" t="s">
        <v>80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52</v>
      </c>
      <c r="BM172" s="224" t="s">
        <v>232</v>
      </c>
    </row>
    <row r="173" s="226" customFormat="true" ht="12.8" hidden="false" customHeight="false" outlineLevel="0" collapsed="false">
      <c r="B173" s="227"/>
      <c r="C173" s="228"/>
      <c r="D173" s="229" t="s">
        <v>153</v>
      </c>
      <c r="E173" s="230"/>
      <c r="F173" s="231" t="s">
        <v>1560</v>
      </c>
      <c r="G173" s="228"/>
      <c r="H173" s="232" t="n">
        <v>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3</v>
      </c>
      <c r="AU173" s="238" t="s">
        <v>80</v>
      </c>
      <c r="AV173" s="226" t="s">
        <v>82</v>
      </c>
      <c r="AW173" s="226" t="s">
        <v>30</v>
      </c>
      <c r="AX173" s="226" t="s">
        <v>72</v>
      </c>
      <c r="AY173" s="238" t="s">
        <v>146</v>
      </c>
    </row>
    <row r="174" s="226" customFormat="true" ht="12.8" hidden="false" customHeight="false" outlineLevel="0" collapsed="false">
      <c r="B174" s="227"/>
      <c r="C174" s="228"/>
      <c r="D174" s="229" t="s">
        <v>153</v>
      </c>
      <c r="E174" s="230"/>
      <c r="F174" s="231" t="s">
        <v>1561</v>
      </c>
      <c r="G174" s="228"/>
      <c r="H174" s="232" t="n">
        <v>18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3</v>
      </c>
      <c r="AU174" s="238" t="s">
        <v>80</v>
      </c>
      <c r="AV174" s="226" t="s">
        <v>82</v>
      </c>
      <c r="AW174" s="226" t="s">
        <v>30</v>
      </c>
      <c r="AX174" s="226" t="s">
        <v>72</v>
      </c>
      <c r="AY174" s="238" t="s">
        <v>146</v>
      </c>
    </row>
    <row r="175" s="239" customFormat="true" ht="12.8" hidden="false" customHeight="false" outlineLevel="0" collapsed="false">
      <c r="B175" s="240"/>
      <c r="C175" s="241"/>
      <c r="D175" s="229" t="s">
        <v>153</v>
      </c>
      <c r="E175" s="242"/>
      <c r="F175" s="243" t="s">
        <v>155</v>
      </c>
      <c r="G175" s="241"/>
      <c r="H175" s="244" t="n">
        <v>20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53</v>
      </c>
      <c r="AU175" s="250" t="s">
        <v>80</v>
      </c>
      <c r="AV175" s="239" t="s">
        <v>152</v>
      </c>
      <c r="AW175" s="239" t="s">
        <v>30</v>
      </c>
      <c r="AX175" s="239" t="s">
        <v>80</v>
      </c>
      <c r="AY175" s="250" t="s">
        <v>146</v>
      </c>
    </row>
    <row r="176" s="31" customFormat="true" ht="16.5" hidden="false" customHeight="true" outlineLevel="0" collapsed="false">
      <c r="A176" s="24"/>
      <c r="B176" s="25"/>
      <c r="C176" s="251" t="s">
        <v>237</v>
      </c>
      <c r="D176" s="251" t="s">
        <v>243</v>
      </c>
      <c r="E176" s="252" t="s">
        <v>1562</v>
      </c>
      <c r="F176" s="253" t="s">
        <v>1563</v>
      </c>
      <c r="G176" s="254" t="s">
        <v>276</v>
      </c>
      <c r="H176" s="255" t="n">
        <v>1.01</v>
      </c>
      <c r="I176" s="256"/>
      <c r="J176" s="257" t="n">
        <f aca="false">ROUND(I176*H176,2)</f>
        <v>0</v>
      </c>
      <c r="K176" s="258"/>
      <c r="L176" s="259"/>
      <c r="M176" s="260"/>
      <c r="N176" s="26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4</v>
      </c>
      <c r="AT176" s="224" t="s">
        <v>243</v>
      </c>
      <c r="AU176" s="224" t="s">
        <v>80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52</v>
      </c>
      <c r="BM176" s="224" t="s">
        <v>236</v>
      </c>
    </row>
    <row r="177" s="226" customFormat="true" ht="12.8" hidden="false" customHeight="false" outlineLevel="0" collapsed="false">
      <c r="B177" s="227"/>
      <c r="C177" s="228"/>
      <c r="D177" s="229" t="s">
        <v>153</v>
      </c>
      <c r="E177" s="230"/>
      <c r="F177" s="231" t="s">
        <v>1564</v>
      </c>
      <c r="G177" s="228"/>
      <c r="H177" s="232" t="n">
        <v>1.01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3</v>
      </c>
      <c r="AU177" s="238" t="s">
        <v>80</v>
      </c>
      <c r="AV177" s="226" t="s">
        <v>82</v>
      </c>
      <c r="AW177" s="226" t="s">
        <v>30</v>
      </c>
      <c r="AX177" s="226" t="s">
        <v>72</v>
      </c>
      <c r="AY177" s="238" t="s">
        <v>146</v>
      </c>
    </row>
    <row r="178" s="239" customFormat="true" ht="12.8" hidden="false" customHeight="false" outlineLevel="0" collapsed="false">
      <c r="B178" s="240"/>
      <c r="C178" s="241"/>
      <c r="D178" s="229" t="s">
        <v>153</v>
      </c>
      <c r="E178" s="242"/>
      <c r="F178" s="243" t="s">
        <v>155</v>
      </c>
      <c r="G178" s="241"/>
      <c r="H178" s="244" t="n">
        <v>1.01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53</v>
      </c>
      <c r="AU178" s="250" t="s">
        <v>80</v>
      </c>
      <c r="AV178" s="239" t="s">
        <v>152</v>
      </c>
      <c r="AW178" s="239" t="s">
        <v>30</v>
      </c>
      <c r="AX178" s="239" t="s">
        <v>80</v>
      </c>
      <c r="AY178" s="250" t="s">
        <v>146</v>
      </c>
    </row>
    <row r="179" s="31" customFormat="true" ht="16.5" hidden="false" customHeight="true" outlineLevel="0" collapsed="false">
      <c r="A179" s="24"/>
      <c r="B179" s="25"/>
      <c r="C179" s="251" t="s">
        <v>242</v>
      </c>
      <c r="D179" s="251" t="s">
        <v>243</v>
      </c>
      <c r="E179" s="252" t="s">
        <v>1565</v>
      </c>
      <c r="F179" s="253" t="s">
        <v>1566</v>
      </c>
      <c r="G179" s="254" t="s">
        <v>276</v>
      </c>
      <c r="H179" s="255" t="n">
        <v>4.04</v>
      </c>
      <c r="I179" s="256"/>
      <c r="J179" s="257" t="n">
        <f aca="false">ROUND(I179*H179,2)</f>
        <v>0</v>
      </c>
      <c r="K179" s="258"/>
      <c r="L179" s="259"/>
      <c r="M179" s="260"/>
      <c r="N179" s="26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4</v>
      </c>
      <c r="AT179" s="224" t="s">
        <v>243</v>
      </c>
      <c r="AU179" s="224" t="s">
        <v>80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52</v>
      </c>
      <c r="BM179" s="224" t="s">
        <v>240</v>
      </c>
    </row>
    <row r="180" s="226" customFormat="true" ht="12.8" hidden="false" customHeight="false" outlineLevel="0" collapsed="false">
      <c r="B180" s="227"/>
      <c r="C180" s="228"/>
      <c r="D180" s="229" t="s">
        <v>153</v>
      </c>
      <c r="E180" s="230"/>
      <c r="F180" s="231" t="s">
        <v>1567</v>
      </c>
      <c r="G180" s="228"/>
      <c r="H180" s="232" t="n">
        <v>4.0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3</v>
      </c>
      <c r="AU180" s="238" t="s">
        <v>80</v>
      </c>
      <c r="AV180" s="226" t="s">
        <v>82</v>
      </c>
      <c r="AW180" s="226" t="s">
        <v>30</v>
      </c>
      <c r="AX180" s="226" t="s">
        <v>72</v>
      </c>
      <c r="AY180" s="238" t="s">
        <v>146</v>
      </c>
    </row>
    <row r="181" s="239" customFormat="true" ht="12.8" hidden="false" customHeight="false" outlineLevel="0" collapsed="false">
      <c r="B181" s="240"/>
      <c r="C181" s="241"/>
      <c r="D181" s="229" t="s">
        <v>153</v>
      </c>
      <c r="E181" s="242"/>
      <c r="F181" s="243" t="s">
        <v>155</v>
      </c>
      <c r="G181" s="241"/>
      <c r="H181" s="244" t="n">
        <v>4.0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53</v>
      </c>
      <c r="AU181" s="250" t="s">
        <v>80</v>
      </c>
      <c r="AV181" s="239" t="s">
        <v>152</v>
      </c>
      <c r="AW181" s="239" t="s">
        <v>30</v>
      </c>
      <c r="AX181" s="239" t="s">
        <v>80</v>
      </c>
      <c r="AY181" s="250" t="s">
        <v>146</v>
      </c>
    </row>
    <row r="182" s="195" customFormat="true" ht="25.9" hidden="false" customHeight="true" outlineLevel="0" collapsed="false">
      <c r="B182" s="196"/>
      <c r="C182" s="197"/>
      <c r="D182" s="198" t="s">
        <v>71</v>
      </c>
      <c r="E182" s="199" t="s">
        <v>439</v>
      </c>
      <c r="F182" s="199" t="s">
        <v>1568</v>
      </c>
      <c r="G182" s="197"/>
      <c r="H182" s="197"/>
      <c r="I182" s="200"/>
      <c r="J182" s="201" t="n">
        <f aca="false">BK182</f>
        <v>0</v>
      </c>
      <c r="K182" s="197"/>
      <c r="L182" s="202"/>
      <c r="M182" s="203"/>
      <c r="N182" s="204"/>
      <c r="O182" s="204"/>
      <c r="P182" s="205" t="n">
        <f aca="false">SUM(P183:P185)</f>
        <v>0</v>
      </c>
      <c r="Q182" s="204"/>
      <c r="R182" s="205" t="n">
        <f aca="false">SUM(R183:R185)</f>
        <v>0</v>
      </c>
      <c r="S182" s="204"/>
      <c r="T182" s="206" t="n">
        <f aca="false">SUM(T183:T185)</f>
        <v>0</v>
      </c>
      <c r="AR182" s="207" t="s">
        <v>80</v>
      </c>
      <c r="AT182" s="208" t="s">
        <v>71</v>
      </c>
      <c r="AU182" s="208" t="s">
        <v>72</v>
      </c>
      <c r="AY182" s="207" t="s">
        <v>146</v>
      </c>
      <c r="BK182" s="209" t="n">
        <f aca="false">SUM(BK183:BK185)</f>
        <v>0</v>
      </c>
    </row>
    <row r="183" s="31" customFormat="true" ht="21.75" hidden="false" customHeight="true" outlineLevel="0" collapsed="false">
      <c r="A183" s="24"/>
      <c r="B183" s="25"/>
      <c r="C183" s="212" t="s">
        <v>248</v>
      </c>
      <c r="D183" s="212" t="s">
        <v>148</v>
      </c>
      <c r="E183" s="213" t="s">
        <v>1569</v>
      </c>
      <c r="F183" s="214" t="s">
        <v>1570</v>
      </c>
      <c r="G183" s="215" t="s">
        <v>151</v>
      </c>
      <c r="H183" s="216" t="n">
        <v>11.88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2</v>
      </c>
      <c r="AT183" s="224" t="s">
        <v>148</v>
      </c>
      <c r="AU183" s="224" t="s">
        <v>80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52</v>
      </c>
      <c r="BM183" s="224" t="s">
        <v>246</v>
      </c>
    </row>
    <row r="184" s="226" customFormat="true" ht="12.8" hidden="false" customHeight="false" outlineLevel="0" collapsed="false">
      <c r="B184" s="227"/>
      <c r="C184" s="228"/>
      <c r="D184" s="229" t="s">
        <v>153</v>
      </c>
      <c r="E184" s="230"/>
      <c r="F184" s="231" t="s">
        <v>1571</v>
      </c>
      <c r="G184" s="228"/>
      <c r="H184" s="232" t="n">
        <v>11.88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3</v>
      </c>
      <c r="AU184" s="238" t="s">
        <v>80</v>
      </c>
      <c r="AV184" s="226" t="s">
        <v>82</v>
      </c>
      <c r="AW184" s="226" t="s">
        <v>30</v>
      </c>
      <c r="AX184" s="226" t="s">
        <v>72</v>
      </c>
      <c r="AY184" s="238" t="s">
        <v>146</v>
      </c>
    </row>
    <row r="185" s="239" customFormat="true" ht="12.8" hidden="false" customHeight="false" outlineLevel="0" collapsed="false">
      <c r="B185" s="240"/>
      <c r="C185" s="241"/>
      <c r="D185" s="229" t="s">
        <v>153</v>
      </c>
      <c r="E185" s="242"/>
      <c r="F185" s="243" t="s">
        <v>155</v>
      </c>
      <c r="G185" s="241"/>
      <c r="H185" s="244" t="n">
        <v>11.8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3</v>
      </c>
      <c r="AU185" s="250" t="s">
        <v>80</v>
      </c>
      <c r="AV185" s="239" t="s">
        <v>152</v>
      </c>
      <c r="AW185" s="239" t="s">
        <v>30</v>
      </c>
      <c r="AX185" s="239" t="s">
        <v>80</v>
      </c>
      <c r="AY185" s="250" t="s">
        <v>146</v>
      </c>
    </row>
    <row r="186" s="195" customFormat="true" ht="25.9" hidden="false" customHeight="true" outlineLevel="0" collapsed="false">
      <c r="B186" s="196"/>
      <c r="C186" s="197"/>
      <c r="D186" s="198" t="s">
        <v>71</v>
      </c>
      <c r="E186" s="199" t="s">
        <v>646</v>
      </c>
      <c r="F186" s="199" t="s">
        <v>1572</v>
      </c>
      <c r="G186" s="197"/>
      <c r="H186" s="197"/>
      <c r="I186" s="200"/>
      <c r="J186" s="201" t="n">
        <f aca="false">BK186</f>
        <v>0</v>
      </c>
      <c r="K186" s="197"/>
      <c r="L186" s="202"/>
      <c r="M186" s="203"/>
      <c r="N186" s="204"/>
      <c r="O186" s="204"/>
      <c r="P186" s="205" t="n">
        <f aca="false">SUM(P187:P196)</f>
        <v>0</v>
      </c>
      <c r="Q186" s="204"/>
      <c r="R186" s="205" t="n">
        <f aca="false">SUM(R187:R196)</f>
        <v>0</v>
      </c>
      <c r="S186" s="204"/>
      <c r="T186" s="206" t="n">
        <f aca="false">SUM(T187:T196)</f>
        <v>0</v>
      </c>
      <c r="AR186" s="207" t="s">
        <v>82</v>
      </c>
      <c r="AT186" s="208" t="s">
        <v>71</v>
      </c>
      <c r="AU186" s="208" t="s">
        <v>72</v>
      </c>
      <c r="AY186" s="207" t="s">
        <v>146</v>
      </c>
      <c r="BK186" s="209" t="n">
        <f aca="false">SUM(BK187:BK196)</f>
        <v>0</v>
      </c>
    </row>
    <row r="187" s="31" customFormat="true" ht="33" hidden="false" customHeight="true" outlineLevel="0" collapsed="false">
      <c r="A187" s="24"/>
      <c r="B187" s="25"/>
      <c r="C187" s="212" t="s">
        <v>83</v>
      </c>
      <c r="D187" s="212" t="s">
        <v>148</v>
      </c>
      <c r="E187" s="213" t="s">
        <v>1573</v>
      </c>
      <c r="F187" s="214" t="s">
        <v>1574</v>
      </c>
      <c r="G187" s="215" t="s">
        <v>151</v>
      </c>
      <c r="H187" s="216" t="n">
        <v>18.648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8</v>
      </c>
      <c r="AU187" s="224" t="s">
        <v>80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91</v>
      </c>
      <c r="BM187" s="224" t="s">
        <v>251</v>
      </c>
    </row>
    <row r="188" s="226" customFormat="true" ht="12.8" hidden="false" customHeight="false" outlineLevel="0" collapsed="false">
      <c r="B188" s="227"/>
      <c r="C188" s="228"/>
      <c r="D188" s="229" t="s">
        <v>153</v>
      </c>
      <c r="E188" s="230"/>
      <c r="F188" s="231" t="s">
        <v>1575</v>
      </c>
      <c r="G188" s="228"/>
      <c r="H188" s="232" t="n">
        <v>18.648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3</v>
      </c>
      <c r="AU188" s="238" t="s">
        <v>80</v>
      </c>
      <c r="AV188" s="226" t="s">
        <v>82</v>
      </c>
      <c r="AW188" s="226" t="s">
        <v>30</v>
      </c>
      <c r="AX188" s="226" t="s">
        <v>72</v>
      </c>
      <c r="AY188" s="238" t="s">
        <v>146</v>
      </c>
    </row>
    <row r="189" s="239" customFormat="true" ht="12.8" hidden="false" customHeight="false" outlineLevel="0" collapsed="false">
      <c r="B189" s="240"/>
      <c r="C189" s="241"/>
      <c r="D189" s="229" t="s">
        <v>153</v>
      </c>
      <c r="E189" s="242"/>
      <c r="F189" s="243" t="s">
        <v>155</v>
      </c>
      <c r="G189" s="241"/>
      <c r="H189" s="244" t="n">
        <v>18.648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3</v>
      </c>
      <c r="AU189" s="250" t="s">
        <v>80</v>
      </c>
      <c r="AV189" s="239" t="s">
        <v>152</v>
      </c>
      <c r="AW189" s="239" t="s">
        <v>30</v>
      </c>
      <c r="AX189" s="239" t="s">
        <v>80</v>
      </c>
      <c r="AY189" s="250" t="s">
        <v>146</v>
      </c>
    </row>
    <row r="190" s="31" customFormat="true" ht="24.15" hidden="false" customHeight="true" outlineLevel="0" collapsed="false">
      <c r="A190" s="24"/>
      <c r="B190" s="25"/>
      <c r="C190" s="212" t="s">
        <v>6</v>
      </c>
      <c r="D190" s="212" t="s">
        <v>148</v>
      </c>
      <c r="E190" s="213" t="s">
        <v>1576</v>
      </c>
      <c r="F190" s="214" t="s">
        <v>1577</v>
      </c>
      <c r="G190" s="215" t="s">
        <v>151</v>
      </c>
      <c r="H190" s="216" t="n">
        <v>18.648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8</v>
      </c>
      <c r="AU190" s="224" t="s">
        <v>80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91</v>
      </c>
      <c r="BM190" s="224" t="s">
        <v>255</v>
      </c>
    </row>
    <row r="191" s="226" customFormat="true" ht="12.8" hidden="false" customHeight="false" outlineLevel="0" collapsed="false">
      <c r="B191" s="227"/>
      <c r="C191" s="228"/>
      <c r="D191" s="229" t="s">
        <v>153</v>
      </c>
      <c r="E191" s="230"/>
      <c r="F191" s="231" t="s">
        <v>1575</v>
      </c>
      <c r="G191" s="228"/>
      <c r="H191" s="232" t="n">
        <v>18.64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3</v>
      </c>
      <c r="AU191" s="238" t="s">
        <v>80</v>
      </c>
      <c r="AV191" s="226" t="s">
        <v>82</v>
      </c>
      <c r="AW191" s="226" t="s">
        <v>30</v>
      </c>
      <c r="AX191" s="226" t="s">
        <v>72</v>
      </c>
      <c r="AY191" s="238" t="s">
        <v>146</v>
      </c>
    </row>
    <row r="192" s="239" customFormat="true" ht="12.8" hidden="false" customHeight="false" outlineLevel="0" collapsed="false">
      <c r="B192" s="240"/>
      <c r="C192" s="241"/>
      <c r="D192" s="229" t="s">
        <v>153</v>
      </c>
      <c r="E192" s="242"/>
      <c r="F192" s="243" t="s">
        <v>155</v>
      </c>
      <c r="G192" s="241"/>
      <c r="H192" s="244" t="n">
        <v>18.648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53</v>
      </c>
      <c r="AU192" s="250" t="s">
        <v>80</v>
      </c>
      <c r="AV192" s="239" t="s">
        <v>152</v>
      </c>
      <c r="AW192" s="239" t="s">
        <v>30</v>
      </c>
      <c r="AX192" s="239" t="s">
        <v>80</v>
      </c>
      <c r="AY192" s="250" t="s">
        <v>146</v>
      </c>
    </row>
    <row r="193" s="31" customFormat="true" ht="16.5" hidden="false" customHeight="true" outlineLevel="0" collapsed="false">
      <c r="A193" s="24"/>
      <c r="B193" s="25"/>
      <c r="C193" s="212" t="s">
        <v>205</v>
      </c>
      <c r="D193" s="212" t="s">
        <v>148</v>
      </c>
      <c r="E193" s="213" t="s">
        <v>1578</v>
      </c>
      <c r="F193" s="214" t="s">
        <v>1579</v>
      </c>
      <c r="G193" s="215" t="s">
        <v>151</v>
      </c>
      <c r="H193" s="216" t="n">
        <v>18.648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8</v>
      </c>
      <c r="AU193" s="224" t="s">
        <v>80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91</v>
      </c>
      <c r="BM193" s="224" t="s">
        <v>259</v>
      </c>
    </row>
    <row r="194" s="226" customFormat="true" ht="12.8" hidden="false" customHeight="false" outlineLevel="0" collapsed="false">
      <c r="B194" s="227"/>
      <c r="C194" s="228"/>
      <c r="D194" s="229" t="s">
        <v>153</v>
      </c>
      <c r="E194" s="230"/>
      <c r="F194" s="231" t="s">
        <v>1575</v>
      </c>
      <c r="G194" s="228"/>
      <c r="H194" s="232" t="n">
        <v>18.648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3</v>
      </c>
      <c r="AU194" s="238" t="s">
        <v>80</v>
      </c>
      <c r="AV194" s="226" t="s">
        <v>82</v>
      </c>
      <c r="AW194" s="226" t="s">
        <v>30</v>
      </c>
      <c r="AX194" s="226" t="s">
        <v>72</v>
      </c>
      <c r="AY194" s="238" t="s">
        <v>146</v>
      </c>
    </row>
    <row r="195" s="239" customFormat="true" ht="12.8" hidden="false" customHeight="false" outlineLevel="0" collapsed="false">
      <c r="B195" s="240"/>
      <c r="C195" s="241"/>
      <c r="D195" s="229" t="s">
        <v>153</v>
      </c>
      <c r="E195" s="242"/>
      <c r="F195" s="243" t="s">
        <v>155</v>
      </c>
      <c r="G195" s="241"/>
      <c r="H195" s="244" t="n">
        <v>18.648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53</v>
      </c>
      <c r="AU195" s="250" t="s">
        <v>80</v>
      </c>
      <c r="AV195" s="239" t="s">
        <v>152</v>
      </c>
      <c r="AW195" s="239" t="s">
        <v>30</v>
      </c>
      <c r="AX195" s="239" t="s">
        <v>80</v>
      </c>
      <c r="AY195" s="250" t="s">
        <v>146</v>
      </c>
    </row>
    <row r="196" s="31" customFormat="true" ht="21.75" hidden="false" customHeight="true" outlineLevel="0" collapsed="false">
      <c r="A196" s="24"/>
      <c r="B196" s="25"/>
      <c r="C196" s="212" t="s">
        <v>265</v>
      </c>
      <c r="D196" s="212" t="s">
        <v>148</v>
      </c>
      <c r="E196" s="213" t="s">
        <v>1580</v>
      </c>
      <c r="F196" s="214" t="s">
        <v>1581</v>
      </c>
      <c r="G196" s="215" t="s">
        <v>670</v>
      </c>
      <c r="H196" s="262"/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8</v>
      </c>
      <c r="AU196" s="224" t="s">
        <v>80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91</v>
      </c>
      <c r="BM196" s="224" t="s">
        <v>263</v>
      </c>
    </row>
    <row r="197" s="195" customFormat="true" ht="25.9" hidden="false" customHeight="true" outlineLevel="0" collapsed="false">
      <c r="B197" s="196"/>
      <c r="C197" s="197"/>
      <c r="D197" s="198" t="s">
        <v>71</v>
      </c>
      <c r="E197" s="199" t="s">
        <v>534</v>
      </c>
      <c r="F197" s="199" t="s">
        <v>1582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SUM(P198:P204)</f>
        <v>0</v>
      </c>
      <c r="Q197" s="204"/>
      <c r="R197" s="205" t="n">
        <f aca="false">SUM(R198:R204)</f>
        <v>0</v>
      </c>
      <c r="S197" s="204"/>
      <c r="T197" s="206" t="n">
        <f aca="false">SUM(T198:T204)</f>
        <v>0</v>
      </c>
      <c r="AR197" s="207" t="s">
        <v>80</v>
      </c>
      <c r="AT197" s="208" t="s">
        <v>71</v>
      </c>
      <c r="AU197" s="208" t="s">
        <v>72</v>
      </c>
      <c r="AY197" s="207" t="s">
        <v>146</v>
      </c>
      <c r="BK197" s="209" t="n">
        <f aca="false">SUM(BK198:BK204)</f>
        <v>0</v>
      </c>
    </row>
    <row r="198" s="31" customFormat="true" ht="16.5" hidden="false" customHeight="true" outlineLevel="0" collapsed="false">
      <c r="A198" s="24"/>
      <c r="B198" s="25"/>
      <c r="C198" s="212" t="s">
        <v>210</v>
      </c>
      <c r="D198" s="212" t="s">
        <v>148</v>
      </c>
      <c r="E198" s="213" t="s">
        <v>1583</v>
      </c>
      <c r="F198" s="214" t="s">
        <v>1584</v>
      </c>
      <c r="G198" s="215" t="s">
        <v>200</v>
      </c>
      <c r="H198" s="216" t="n">
        <v>30.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2</v>
      </c>
      <c r="AT198" s="224" t="s">
        <v>148</v>
      </c>
      <c r="AU198" s="224" t="s">
        <v>80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52</v>
      </c>
      <c r="BM198" s="224" t="s">
        <v>268</v>
      </c>
    </row>
    <row r="199" s="226" customFormat="true" ht="12.8" hidden="false" customHeight="false" outlineLevel="0" collapsed="false">
      <c r="B199" s="227"/>
      <c r="C199" s="228"/>
      <c r="D199" s="229" t="s">
        <v>153</v>
      </c>
      <c r="E199" s="230"/>
      <c r="F199" s="231" t="s">
        <v>1585</v>
      </c>
      <c r="G199" s="228"/>
      <c r="H199" s="232" t="n">
        <v>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3</v>
      </c>
      <c r="AU199" s="238" t="s">
        <v>80</v>
      </c>
      <c r="AV199" s="226" t="s">
        <v>82</v>
      </c>
      <c r="AW199" s="226" t="s">
        <v>30</v>
      </c>
      <c r="AX199" s="226" t="s">
        <v>72</v>
      </c>
      <c r="AY199" s="238" t="s">
        <v>146</v>
      </c>
    </row>
    <row r="200" s="226" customFormat="true" ht="12.8" hidden="false" customHeight="false" outlineLevel="0" collapsed="false">
      <c r="B200" s="227"/>
      <c r="C200" s="228"/>
      <c r="D200" s="229" t="s">
        <v>153</v>
      </c>
      <c r="E200" s="230"/>
      <c r="F200" s="231" t="s">
        <v>1586</v>
      </c>
      <c r="G200" s="228"/>
      <c r="H200" s="232" t="n">
        <v>25.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3</v>
      </c>
      <c r="AU200" s="238" t="s">
        <v>80</v>
      </c>
      <c r="AV200" s="226" t="s">
        <v>82</v>
      </c>
      <c r="AW200" s="226" t="s">
        <v>30</v>
      </c>
      <c r="AX200" s="226" t="s">
        <v>72</v>
      </c>
      <c r="AY200" s="238" t="s">
        <v>146</v>
      </c>
    </row>
    <row r="201" s="239" customFormat="true" ht="12.8" hidden="false" customHeight="false" outlineLevel="0" collapsed="false">
      <c r="B201" s="240"/>
      <c r="C201" s="241"/>
      <c r="D201" s="229" t="s">
        <v>153</v>
      </c>
      <c r="E201" s="242"/>
      <c r="F201" s="243" t="s">
        <v>155</v>
      </c>
      <c r="G201" s="241"/>
      <c r="H201" s="244" t="n">
        <v>30.6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3</v>
      </c>
      <c r="AU201" s="250" t="s">
        <v>80</v>
      </c>
      <c r="AV201" s="239" t="s">
        <v>152</v>
      </c>
      <c r="AW201" s="239" t="s">
        <v>30</v>
      </c>
      <c r="AX201" s="239" t="s">
        <v>80</v>
      </c>
      <c r="AY201" s="250" t="s">
        <v>146</v>
      </c>
    </row>
    <row r="202" s="31" customFormat="true" ht="16.5" hidden="false" customHeight="true" outlineLevel="0" collapsed="false">
      <c r="A202" s="24"/>
      <c r="B202" s="25"/>
      <c r="C202" s="212" t="s">
        <v>273</v>
      </c>
      <c r="D202" s="212" t="s">
        <v>148</v>
      </c>
      <c r="E202" s="213" t="s">
        <v>1587</v>
      </c>
      <c r="F202" s="214" t="s">
        <v>1588</v>
      </c>
      <c r="G202" s="215" t="s">
        <v>276</v>
      </c>
      <c r="H202" s="216" t="n">
        <v>2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2</v>
      </c>
      <c r="AT202" s="224" t="s">
        <v>148</v>
      </c>
      <c r="AU202" s="224" t="s">
        <v>80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52</v>
      </c>
      <c r="BM202" s="224" t="s">
        <v>271</v>
      </c>
    </row>
    <row r="203" s="226" customFormat="true" ht="12.8" hidden="false" customHeight="false" outlineLevel="0" collapsed="false">
      <c r="B203" s="227"/>
      <c r="C203" s="228"/>
      <c r="D203" s="229" t="s">
        <v>153</v>
      </c>
      <c r="E203" s="230"/>
      <c r="F203" s="231" t="s">
        <v>1589</v>
      </c>
      <c r="G203" s="228"/>
      <c r="H203" s="232" t="n">
        <v>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3</v>
      </c>
      <c r="AU203" s="238" t="s">
        <v>80</v>
      </c>
      <c r="AV203" s="226" t="s">
        <v>82</v>
      </c>
      <c r="AW203" s="226" t="s">
        <v>30</v>
      </c>
      <c r="AX203" s="226" t="s">
        <v>72</v>
      </c>
      <c r="AY203" s="238" t="s">
        <v>146</v>
      </c>
    </row>
    <row r="204" s="239" customFormat="true" ht="12.8" hidden="false" customHeight="false" outlineLevel="0" collapsed="false">
      <c r="B204" s="240"/>
      <c r="C204" s="241"/>
      <c r="D204" s="229" t="s">
        <v>153</v>
      </c>
      <c r="E204" s="242"/>
      <c r="F204" s="243" t="s">
        <v>155</v>
      </c>
      <c r="G204" s="241"/>
      <c r="H204" s="244" t="n">
        <v>2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53</v>
      </c>
      <c r="AU204" s="250" t="s">
        <v>80</v>
      </c>
      <c r="AV204" s="239" t="s">
        <v>152</v>
      </c>
      <c r="AW204" s="239" t="s">
        <v>30</v>
      </c>
      <c r="AX204" s="239" t="s">
        <v>80</v>
      </c>
      <c r="AY204" s="250" t="s">
        <v>146</v>
      </c>
    </row>
    <row r="205" s="195" customFormat="true" ht="25.9" hidden="false" customHeight="true" outlineLevel="0" collapsed="false">
      <c r="B205" s="196"/>
      <c r="C205" s="197"/>
      <c r="D205" s="198" t="s">
        <v>71</v>
      </c>
      <c r="E205" s="199" t="s">
        <v>381</v>
      </c>
      <c r="F205" s="199" t="s">
        <v>1590</v>
      </c>
      <c r="G205" s="197"/>
      <c r="H205" s="197"/>
      <c r="I205" s="200"/>
      <c r="J205" s="201" t="n">
        <f aca="false">BK205</f>
        <v>0</v>
      </c>
      <c r="K205" s="197"/>
      <c r="L205" s="202"/>
      <c r="M205" s="203"/>
      <c r="N205" s="204"/>
      <c r="O205" s="204"/>
      <c r="P205" s="205" t="n">
        <f aca="false">SUM(P206:P226)</f>
        <v>0</v>
      </c>
      <c r="Q205" s="204"/>
      <c r="R205" s="205" t="n">
        <f aca="false">SUM(R206:R226)</f>
        <v>0</v>
      </c>
      <c r="S205" s="204"/>
      <c r="T205" s="206" t="n">
        <f aca="false">SUM(T206:T226)</f>
        <v>0</v>
      </c>
      <c r="AR205" s="207" t="s">
        <v>80</v>
      </c>
      <c r="AT205" s="208" t="s">
        <v>71</v>
      </c>
      <c r="AU205" s="208" t="s">
        <v>72</v>
      </c>
      <c r="AY205" s="207" t="s">
        <v>146</v>
      </c>
      <c r="BK205" s="209" t="n">
        <f aca="false">SUM(BK206:BK226)</f>
        <v>0</v>
      </c>
    </row>
    <row r="206" s="31" customFormat="true" ht="16.5" hidden="false" customHeight="true" outlineLevel="0" collapsed="false">
      <c r="A206" s="24"/>
      <c r="B206" s="25"/>
      <c r="C206" s="212" t="s">
        <v>219</v>
      </c>
      <c r="D206" s="212" t="s">
        <v>148</v>
      </c>
      <c r="E206" s="213" t="s">
        <v>1591</v>
      </c>
      <c r="F206" s="214" t="s">
        <v>1592</v>
      </c>
      <c r="G206" s="215" t="s">
        <v>151</v>
      </c>
      <c r="H206" s="216" t="n">
        <v>17.9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2</v>
      </c>
      <c r="AT206" s="224" t="s">
        <v>148</v>
      </c>
      <c r="AU206" s="224" t="s">
        <v>80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52</v>
      </c>
      <c r="BM206" s="224" t="s">
        <v>277</v>
      </c>
    </row>
    <row r="207" s="226" customFormat="true" ht="12.8" hidden="false" customHeight="false" outlineLevel="0" collapsed="false">
      <c r="B207" s="227"/>
      <c r="C207" s="228"/>
      <c r="D207" s="229" t="s">
        <v>153</v>
      </c>
      <c r="E207" s="230"/>
      <c r="F207" s="231" t="s">
        <v>1593</v>
      </c>
      <c r="G207" s="228"/>
      <c r="H207" s="232" t="n">
        <v>17.9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3</v>
      </c>
      <c r="AU207" s="238" t="s">
        <v>80</v>
      </c>
      <c r="AV207" s="226" t="s">
        <v>82</v>
      </c>
      <c r="AW207" s="226" t="s">
        <v>30</v>
      </c>
      <c r="AX207" s="226" t="s">
        <v>72</v>
      </c>
      <c r="AY207" s="238" t="s">
        <v>146</v>
      </c>
    </row>
    <row r="208" s="239" customFormat="true" ht="12.8" hidden="false" customHeight="false" outlineLevel="0" collapsed="false">
      <c r="B208" s="240"/>
      <c r="C208" s="241"/>
      <c r="D208" s="229" t="s">
        <v>153</v>
      </c>
      <c r="E208" s="242"/>
      <c r="F208" s="243" t="s">
        <v>155</v>
      </c>
      <c r="G208" s="241"/>
      <c r="H208" s="244" t="n">
        <v>17.92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3</v>
      </c>
      <c r="AU208" s="250" t="s">
        <v>80</v>
      </c>
      <c r="AV208" s="239" t="s">
        <v>152</v>
      </c>
      <c r="AW208" s="239" t="s">
        <v>30</v>
      </c>
      <c r="AX208" s="239" t="s">
        <v>80</v>
      </c>
      <c r="AY208" s="250" t="s">
        <v>146</v>
      </c>
    </row>
    <row r="209" s="31" customFormat="true" ht="21.75" hidden="false" customHeight="true" outlineLevel="0" collapsed="false">
      <c r="A209" s="24"/>
      <c r="B209" s="25"/>
      <c r="C209" s="212" t="s">
        <v>280</v>
      </c>
      <c r="D209" s="212" t="s">
        <v>148</v>
      </c>
      <c r="E209" s="213" t="s">
        <v>1594</v>
      </c>
      <c r="F209" s="214" t="s">
        <v>1595</v>
      </c>
      <c r="G209" s="215" t="s">
        <v>209</v>
      </c>
      <c r="H209" s="216" t="n">
        <v>1.49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2</v>
      </c>
      <c r="AT209" s="224" t="s">
        <v>148</v>
      </c>
      <c r="AU209" s="224" t="s">
        <v>80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52</v>
      </c>
      <c r="BM209" s="224" t="s">
        <v>278</v>
      </c>
    </row>
    <row r="210" s="226" customFormat="true" ht="12.8" hidden="false" customHeight="false" outlineLevel="0" collapsed="false">
      <c r="B210" s="227"/>
      <c r="C210" s="228"/>
      <c r="D210" s="229" t="s">
        <v>153</v>
      </c>
      <c r="E210" s="230"/>
      <c r="F210" s="231" t="s">
        <v>1596</v>
      </c>
      <c r="G210" s="228"/>
      <c r="H210" s="232" t="n">
        <v>0.896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3</v>
      </c>
      <c r="AU210" s="238" t="s">
        <v>80</v>
      </c>
      <c r="AV210" s="226" t="s">
        <v>82</v>
      </c>
      <c r="AW210" s="226" t="s">
        <v>30</v>
      </c>
      <c r="AX210" s="226" t="s">
        <v>72</v>
      </c>
      <c r="AY210" s="238" t="s">
        <v>146</v>
      </c>
    </row>
    <row r="211" s="226" customFormat="true" ht="12.8" hidden="false" customHeight="false" outlineLevel="0" collapsed="false">
      <c r="B211" s="227"/>
      <c r="C211" s="228"/>
      <c r="D211" s="229" t="s">
        <v>153</v>
      </c>
      <c r="E211" s="230"/>
      <c r="F211" s="231" t="s">
        <v>1597</v>
      </c>
      <c r="G211" s="228"/>
      <c r="H211" s="232" t="n">
        <v>0.594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3</v>
      </c>
      <c r="AU211" s="238" t="s">
        <v>80</v>
      </c>
      <c r="AV211" s="226" t="s">
        <v>82</v>
      </c>
      <c r="AW211" s="226" t="s">
        <v>30</v>
      </c>
      <c r="AX211" s="226" t="s">
        <v>72</v>
      </c>
      <c r="AY211" s="238" t="s">
        <v>146</v>
      </c>
    </row>
    <row r="212" s="239" customFormat="true" ht="12.8" hidden="false" customHeight="false" outlineLevel="0" collapsed="false">
      <c r="B212" s="240"/>
      <c r="C212" s="241"/>
      <c r="D212" s="229" t="s">
        <v>153</v>
      </c>
      <c r="E212" s="242"/>
      <c r="F212" s="243" t="s">
        <v>155</v>
      </c>
      <c r="G212" s="241"/>
      <c r="H212" s="244" t="n">
        <v>1.49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53</v>
      </c>
      <c r="AU212" s="250" t="s">
        <v>80</v>
      </c>
      <c r="AV212" s="239" t="s">
        <v>152</v>
      </c>
      <c r="AW212" s="239" t="s">
        <v>30</v>
      </c>
      <c r="AX212" s="239" t="s">
        <v>80</v>
      </c>
      <c r="AY212" s="250" t="s">
        <v>146</v>
      </c>
    </row>
    <row r="213" s="31" customFormat="true" ht="21.75" hidden="false" customHeight="true" outlineLevel="0" collapsed="false">
      <c r="A213" s="24"/>
      <c r="B213" s="25"/>
      <c r="C213" s="212" t="s">
        <v>224</v>
      </c>
      <c r="D213" s="212" t="s">
        <v>148</v>
      </c>
      <c r="E213" s="213" t="s">
        <v>1598</v>
      </c>
      <c r="F213" s="214" t="s">
        <v>1599</v>
      </c>
      <c r="G213" s="215" t="s">
        <v>200</v>
      </c>
      <c r="H213" s="216" t="n">
        <v>6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2</v>
      </c>
      <c r="AT213" s="224" t="s">
        <v>148</v>
      </c>
      <c r="AU213" s="224" t="s">
        <v>80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52</v>
      </c>
      <c r="BM213" s="224" t="s">
        <v>283</v>
      </c>
    </row>
    <row r="214" s="226" customFormat="true" ht="12.8" hidden="false" customHeight="false" outlineLevel="0" collapsed="false">
      <c r="B214" s="227"/>
      <c r="C214" s="228"/>
      <c r="D214" s="229" t="s">
        <v>153</v>
      </c>
      <c r="E214" s="230"/>
      <c r="F214" s="231" t="s">
        <v>1600</v>
      </c>
      <c r="G214" s="228"/>
      <c r="H214" s="232" t="n">
        <v>6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3</v>
      </c>
      <c r="AU214" s="238" t="s">
        <v>80</v>
      </c>
      <c r="AV214" s="226" t="s">
        <v>82</v>
      </c>
      <c r="AW214" s="226" t="s">
        <v>30</v>
      </c>
      <c r="AX214" s="226" t="s">
        <v>72</v>
      </c>
      <c r="AY214" s="238" t="s">
        <v>146</v>
      </c>
    </row>
    <row r="215" s="239" customFormat="true" ht="12.8" hidden="false" customHeight="false" outlineLevel="0" collapsed="false">
      <c r="B215" s="240"/>
      <c r="C215" s="241"/>
      <c r="D215" s="229" t="s">
        <v>153</v>
      </c>
      <c r="E215" s="242"/>
      <c r="F215" s="243" t="s">
        <v>155</v>
      </c>
      <c r="G215" s="241"/>
      <c r="H215" s="244" t="n">
        <v>6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53</v>
      </c>
      <c r="AU215" s="250" t="s">
        <v>80</v>
      </c>
      <c r="AV215" s="239" t="s">
        <v>152</v>
      </c>
      <c r="AW215" s="239" t="s">
        <v>30</v>
      </c>
      <c r="AX215" s="239" t="s">
        <v>80</v>
      </c>
      <c r="AY215" s="250" t="s">
        <v>146</v>
      </c>
    </row>
    <row r="216" s="31" customFormat="true" ht="24.15" hidden="false" customHeight="true" outlineLevel="0" collapsed="false">
      <c r="A216" s="24"/>
      <c r="B216" s="25"/>
      <c r="C216" s="212" t="s">
        <v>288</v>
      </c>
      <c r="D216" s="212" t="s">
        <v>148</v>
      </c>
      <c r="E216" s="213" t="s">
        <v>1601</v>
      </c>
      <c r="F216" s="214" t="s">
        <v>1602</v>
      </c>
      <c r="G216" s="215" t="s">
        <v>151</v>
      </c>
      <c r="H216" s="216" t="n">
        <v>4.32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2</v>
      </c>
      <c r="AT216" s="224" t="s">
        <v>148</v>
      </c>
      <c r="AU216" s="224" t="s">
        <v>80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52</v>
      </c>
      <c r="BM216" s="224" t="s">
        <v>286</v>
      </c>
    </row>
    <row r="217" s="226" customFormat="true" ht="12.8" hidden="false" customHeight="false" outlineLevel="0" collapsed="false">
      <c r="B217" s="227"/>
      <c r="C217" s="228"/>
      <c r="D217" s="229" t="s">
        <v>153</v>
      </c>
      <c r="E217" s="230"/>
      <c r="F217" s="231" t="s">
        <v>1548</v>
      </c>
      <c r="G217" s="228"/>
      <c r="H217" s="232" t="n">
        <v>4.32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3</v>
      </c>
      <c r="AU217" s="238" t="s">
        <v>80</v>
      </c>
      <c r="AV217" s="226" t="s">
        <v>82</v>
      </c>
      <c r="AW217" s="226" t="s">
        <v>30</v>
      </c>
      <c r="AX217" s="226" t="s">
        <v>72</v>
      </c>
      <c r="AY217" s="238" t="s">
        <v>146</v>
      </c>
    </row>
    <row r="218" s="239" customFormat="true" ht="12.8" hidden="false" customHeight="false" outlineLevel="0" collapsed="false">
      <c r="B218" s="240"/>
      <c r="C218" s="241"/>
      <c r="D218" s="229" t="s">
        <v>153</v>
      </c>
      <c r="E218" s="242"/>
      <c r="F218" s="243" t="s">
        <v>155</v>
      </c>
      <c r="G218" s="241"/>
      <c r="H218" s="244" t="n">
        <v>4.32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53</v>
      </c>
      <c r="AU218" s="250" t="s">
        <v>80</v>
      </c>
      <c r="AV218" s="239" t="s">
        <v>152</v>
      </c>
      <c r="AW218" s="239" t="s">
        <v>30</v>
      </c>
      <c r="AX218" s="239" t="s">
        <v>80</v>
      </c>
      <c r="AY218" s="250" t="s">
        <v>146</v>
      </c>
    </row>
    <row r="219" s="31" customFormat="true" ht="21.75" hidden="false" customHeight="true" outlineLevel="0" collapsed="false">
      <c r="A219" s="24"/>
      <c r="B219" s="25"/>
      <c r="C219" s="212" t="s">
        <v>86</v>
      </c>
      <c r="D219" s="212" t="s">
        <v>148</v>
      </c>
      <c r="E219" s="213" t="s">
        <v>1603</v>
      </c>
      <c r="F219" s="214" t="s">
        <v>1604</v>
      </c>
      <c r="G219" s="215" t="s">
        <v>276</v>
      </c>
      <c r="H219" s="216" t="n">
        <v>2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2</v>
      </c>
      <c r="AT219" s="224" t="s">
        <v>148</v>
      </c>
      <c r="AU219" s="224" t="s">
        <v>80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52</v>
      </c>
      <c r="BM219" s="224" t="s">
        <v>291</v>
      </c>
    </row>
    <row r="220" s="226" customFormat="true" ht="12.8" hidden="false" customHeight="false" outlineLevel="0" collapsed="false">
      <c r="B220" s="227"/>
      <c r="C220" s="228"/>
      <c r="D220" s="229" t="s">
        <v>153</v>
      </c>
      <c r="E220" s="230"/>
      <c r="F220" s="231" t="s">
        <v>1605</v>
      </c>
      <c r="G220" s="228"/>
      <c r="H220" s="232" t="n">
        <v>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3</v>
      </c>
      <c r="AU220" s="238" t="s">
        <v>80</v>
      </c>
      <c r="AV220" s="226" t="s">
        <v>82</v>
      </c>
      <c r="AW220" s="226" t="s">
        <v>30</v>
      </c>
      <c r="AX220" s="226" t="s">
        <v>72</v>
      </c>
      <c r="AY220" s="238" t="s">
        <v>146</v>
      </c>
    </row>
    <row r="221" s="239" customFormat="true" ht="12.8" hidden="false" customHeight="false" outlineLevel="0" collapsed="false">
      <c r="B221" s="240"/>
      <c r="C221" s="241"/>
      <c r="D221" s="229" t="s">
        <v>153</v>
      </c>
      <c r="E221" s="242"/>
      <c r="F221" s="243" t="s">
        <v>155</v>
      </c>
      <c r="G221" s="241"/>
      <c r="H221" s="244" t="n">
        <v>2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53</v>
      </c>
      <c r="AU221" s="250" t="s">
        <v>80</v>
      </c>
      <c r="AV221" s="239" t="s">
        <v>152</v>
      </c>
      <c r="AW221" s="239" t="s">
        <v>30</v>
      </c>
      <c r="AX221" s="239" t="s">
        <v>80</v>
      </c>
      <c r="AY221" s="250" t="s">
        <v>146</v>
      </c>
    </row>
    <row r="222" s="31" customFormat="true" ht="16.5" hidden="false" customHeight="true" outlineLevel="0" collapsed="false">
      <c r="A222" s="24"/>
      <c r="B222" s="25"/>
      <c r="C222" s="212" t="s">
        <v>297</v>
      </c>
      <c r="D222" s="212" t="s">
        <v>148</v>
      </c>
      <c r="E222" s="213" t="s">
        <v>1606</v>
      </c>
      <c r="F222" s="214" t="s">
        <v>1607</v>
      </c>
      <c r="G222" s="215" t="s">
        <v>231</v>
      </c>
      <c r="H222" s="216" t="n">
        <v>4.849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2</v>
      </c>
      <c r="AT222" s="224" t="s">
        <v>148</v>
      </c>
      <c r="AU222" s="224" t="s">
        <v>80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52</v>
      </c>
      <c r="BM222" s="224" t="s">
        <v>295</v>
      </c>
    </row>
    <row r="223" s="31" customFormat="true" ht="21.75" hidden="false" customHeight="true" outlineLevel="0" collapsed="false">
      <c r="A223" s="24"/>
      <c r="B223" s="25"/>
      <c r="C223" s="212" t="s">
        <v>232</v>
      </c>
      <c r="D223" s="212" t="s">
        <v>148</v>
      </c>
      <c r="E223" s="213" t="s">
        <v>1608</v>
      </c>
      <c r="F223" s="214" t="s">
        <v>1609</v>
      </c>
      <c r="G223" s="215" t="s">
        <v>231</v>
      </c>
      <c r="H223" s="216" t="n">
        <v>67.886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2</v>
      </c>
      <c r="AT223" s="224" t="s">
        <v>148</v>
      </c>
      <c r="AU223" s="224" t="s">
        <v>80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52</v>
      </c>
      <c r="BM223" s="224" t="s">
        <v>300</v>
      </c>
    </row>
    <row r="224" s="226" customFormat="true" ht="12.8" hidden="false" customHeight="false" outlineLevel="0" collapsed="false">
      <c r="B224" s="227"/>
      <c r="C224" s="228"/>
      <c r="D224" s="229" t="s">
        <v>153</v>
      </c>
      <c r="E224" s="230"/>
      <c r="F224" s="231" t="s">
        <v>1610</v>
      </c>
      <c r="G224" s="228"/>
      <c r="H224" s="232" t="n">
        <v>67.886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3</v>
      </c>
      <c r="AU224" s="238" t="s">
        <v>80</v>
      </c>
      <c r="AV224" s="226" t="s">
        <v>82</v>
      </c>
      <c r="AW224" s="226" t="s">
        <v>30</v>
      </c>
      <c r="AX224" s="226" t="s">
        <v>72</v>
      </c>
      <c r="AY224" s="238" t="s">
        <v>146</v>
      </c>
    </row>
    <row r="225" s="239" customFormat="true" ht="12.8" hidden="false" customHeight="false" outlineLevel="0" collapsed="false">
      <c r="B225" s="240"/>
      <c r="C225" s="241"/>
      <c r="D225" s="229" t="s">
        <v>153</v>
      </c>
      <c r="E225" s="242"/>
      <c r="F225" s="243" t="s">
        <v>155</v>
      </c>
      <c r="G225" s="241"/>
      <c r="H225" s="244" t="n">
        <v>67.886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53</v>
      </c>
      <c r="AU225" s="250" t="s">
        <v>80</v>
      </c>
      <c r="AV225" s="239" t="s">
        <v>152</v>
      </c>
      <c r="AW225" s="239" t="s">
        <v>30</v>
      </c>
      <c r="AX225" s="239" t="s">
        <v>80</v>
      </c>
      <c r="AY225" s="250" t="s">
        <v>146</v>
      </c>
    </row>
    <row r="226" s="31" customFormat="true" ht="16.5" hidden="false" customHeight="true" outlineLevel="0" collapsed="false">
      <c r="A226" s="24"/>
      <c r="B226" s="25"/>
      <c r="C226" s="212" t="s">
        <v>306</v>
      </c>
      <c r="D226" s="212" t="s">
        <v>148</v>
      </c>
      <c r="E226" s="213" t="s">
        <v>1611</v>
      </c>
      <c r="F226" s="214" t="s">
        <v>1612</v>
      </c>
      <c r="G226" s="215" t="s">
        <v>231</v>
      </c>
      <c r="H226" s="216" t="n">
        <v>4.849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2</v>
      </c>
      <c r="AT226" s="224" t="s">
        <v>148</v>
      </c>
      <c r="AU226" s="224" t="s">
        <v>80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52</v>
      </c>
      <c r="BM226" s="224" t="s">
        <v>304</v>
      </c>
    </row>
    <row r="227" s="195" customFormat="true" ht="25.9" hidden="false" customHeight="true" outlineLevel="0" collapsed="false">
      <c r="B227" s="196"/>
      <c r="C227" s="197"/>
      <c r="D227" s="198" t="s">
        <v>71</v>
      </c>
      <c r="E227" s="199" t="s">
        <v>571</v>
      </c>
      <c r="F227" s="199" t="s">
        <v>1613</v>
      </c>
      <c r="G227" s="197"/>
      <c r="H227" s="197"/>
      <c r="I227" s="200"/>
      <c r="J227" s="201" t="n">
        <f aca="false">BK227</f>
        <v>0</v>
      </c>
      <c r="K227" s="197"/>
      <c r="L227" s="202"/>
      <c r="M227" s="203"/>
      <c r="N227" s="204"/>
      <c r="O227" s="204"/>
      <c r="P227" s="205" t="n">
        <f aca="false">SUM(P228:P230)</f>
        <v>0</v>
      </c>
      <c r="Q227" s="204"/>
      <c r="R227" s="205" t="n">
        <f aca="false">SUM(R228:R230)</f>
        <v>0</v>
      </c>
      <c r="S227" s="204"/>
      <c r="T227" s="206" t="n">
        <f aca="false">SUM(T228:T230)</f>
        <v>0</v>
      </c>
      <c r="AR227" s="207" t="s">
        <v>80</v>
      </c>
      <c r="AT227" s="208" t="s">
        <v>71</v>
      </c>
      <c r="AU227" s="208" t="s">
        <v>72</v>
      </c>
      <c r="AY227" s="207" t="s">
        <v>146</v>
      </c>
      <c r="BK227" s="209" t="n">
        <f aca="false">SUM(BK228:BK230)</f>
        <v>0</v>
      </c>
    </row>
    <row r="228" s="31" customFormat="true" ht="21.75" hidden="false" customHeight="true" outlineLevel="0" collapsed="false">
      <c r="A228" s="24"/>
      <c r="B228" s="25"/>
      <c r="C228" s="212" t="s">
        <v>236</v>
      </c>
      <c r="D228" s="212" t="s">
        <v>148</v>
      </c>
      <c r="E228" s="213" t="s">
        <v>1614</v>
      </c>
      <c r="F228" s="214" t="s">
        <v>1615</v>
      </c>
      <c r="G228" s="215" t="s">
        <v>231</v>
      </c>
      <c r="H228" s="216" t="n">
        <v>22.755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2</v>
      </c>
      <c r="AT228" s="224" t="s">
        <v>148</v>
      </c>
      <c r="AU228" s="224" t="s">
        <v>80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52</v>
      </c>
      <c r="BM228" s="224" t="s">
        <v>309</v>
      </c>
    </row>
    <row r="229" s="226" customFormat="true" ht="12.8" hidden="false" customHeight="false" outlineLevel="0" collapsed="false">
      <c r="B229" s="227"/>
      <c r="C229" s="228"/>
      <c r="D229" s="229" t="s">
        <v>153</v>
      </c>
      <c r="E229" s="230"/>
      <c r="F229" s="231" t="s">
        <v>1616</v>
      </c>
      <c r="G229" s="228"/>
      <c r="H229" s="232" t="n">
        <v>22.7546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3</v>
      </c>
      <c r="AU229" s="238" t="s">
        <v>80</v>
      </c>
      <c r="AV229" s="226" t="s">
        <v>82</v>
      </c>
      <c r="AW229" s="226" t="s">
        <v>30</v>
      </c>
      <c r="AX229" s="226" t="s">
        <v>72</v>
      </c>
      <c r="AY229" s="238" t="s">
        <v>146</v>
      </c>
    </row>
    <row r="230" s="239" customFormat="true" ht="12.8" hidden="false" customHeight="false" outlineLevel="0" collapsed="false">
      <c r="B230" s="240"/>
      <c r="C230" s="241"/>
      <c r="D230" s="229" t="s">
        <v>153</v>
      </c>
      <c r="E230" s="242"/>
      <c r="F230" s="243" t="s">
        <v>155</v>
      </c>
      <c r="G230" s="241"/>
      <c r="H230" s="244" t="n">
        <v>22.7546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53</v>
      </c>
      <c r="AU230" s="250" t="s">
        <v>80</v>
      </c>
      <c r="AV230" s="239" t="s">
        <v>152</v>
      </c>
      <c r="AW230" s="239" t="s">
        <v>30</v>
      </c>
      <c r="AX230" s="239" t="s">
        <v>80</v>
      </c>
      <c r="AY230" s="250" t="s">
        <v>146</v>
      </c>
    </row>
    <row r="231" s="195" customFormat="true" ht="25.9" hidden="false" customHeight="true" outlineLevel="0" collapsed="false">
      <c r="B231" s="196"/>
      <c r="C231" s="197"/>
      <c r="D231" s="198" t="s">
        <v>71</v>
      </c>
      <c r="E231" s="199" t="s">
        <v>1617</v>
      </c>
      <c r="F231" s="199" t="s">
        <v>1618</v>
      </c>
      <c r="G231" s="197"/>
      <c r="H231" s="197"/>
      <c r="I231" s="200"/>
      <c r="J231" s="201" t="n">
        <f aca="false">BK231</f>
        <v>0</v>
      </c>
      <c r="K231" s="197"/>
      <c r="L231" s="202"/>
      <c r="M231" s="203"/>
      <c r="N231" s="204"/>
      <c r="O231" s="204"/>
      <c r="P231" s="205" t="n">
        <f aca="false">P232</f>
        <v>0</v>
      </c>
      <c r="Q231" s="204"/>
      <c r="R231" s="205" t="n">
        <f aca="false">R232</f>
        <v>0</v>
      </c>
      <c r="S231" s="204"/>
      <c r="T231" s="206" t="n">
        <f aca="false">T232</f>
        <v>0</v>
      </c>
      <c r="AR231" s="207" t="s">
        <v>171</v>
      </c>
      <c r="AT231" s="208" t="s">
        <v>71</v>
      </c>
      <c r="AU231" s="208" t="s">
        <v>72</v>
      </c>
      <c r="AY231" s="207" t="s">
        <v>146</v>
      </c>
      <c r="BK231" s="209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12" t="s">
        <v>319</v>
      </c>
      <c r="D232" s="212" t="s">
        <v>148</v>
      </c>
      <c r="E232" s="213" t="s">
        <v>1619</v>
      </c>
      <c r="F232" s="214" t="s">
        <v>1620</v>
      </c>
      <c r="G232" s="215" t="s">
        <v>695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67"/>
      <c r="N232" s="268" t="s">
        <v>37</v>
      </c>
      <c r="O232" s="269"/>
      <c r="P232" s="270" t="n">
        <f aca="false">O232*H232</f>
        <v>0</v>
      </c>
      <c r="Q232" s="270" t="n">
        <v>0</v>
      </c>
      <c r="R232" s="270" t="n">
        <f aca="false">Q232*H232</f>
        <v>0</v>
      </c>
      <c r="S232" s="270" t="n">
        <v>0</v>
      </c>
      <c r="T232" s="27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2</v>
      </c>
      <c r="AT232" s="224" t="s">
        <v>148</v>
      </c>
      <c r="AU232" s="224" t="s">
        <v>80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52</v>
      </c>
      <c r="BM232" s="224" t="s">
        <v>89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2N2ucgjZvhMdOji2tLeaFij0RALq74iOE5SDvuNz3DeFHCvYv6sgIyCpaO6b3owRdCdKR2kmNWPqyXIix9aK2A==" saltValue="8hv6VZmvjqTxwaGSzJ4bd2VzdAQa/2xwJqvmIQnlZDfK6mvnnNAWnDJUg7tR3xPH/6dt0GeFQQXWmbHU9MaEWA==" spinCount="100000" sheet="true" password="cc35" objects="true" scenarios="true" formatColumns="false" formatRows="false" autoFilter="false"/>
  <autoFilter ref="C124:K2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ídliště Spáleniště - VI.etapa - fáze II.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473)),  2)</f>
        <v>0</v>
      </c>
      <c r="G33" s="24"/>
      <c r="H33" s="24"/>
      <c r="I33" s="141" t="n">
        <v>0.21</v>
      </c>
      <c r="J33" s="140" t="n">
        <f aca="false">ROUND(((SUM(BE129:BE4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473)),  2)</f>
        <v>0</v>
      </c>
      <c r="G34" s="24"/>
      <c r="H34" s="24"/>
      <c r="I34" s="141" t="n">
        <v>0.15</v>
      </c>
      <c r="J34" s="140" t="n">
        <f aca="false">ROUND(((SUM(BF129:BF4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4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4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4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SO 101 - etapa VI.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9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2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24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35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3</v>
      </c>
      <c r="E102" s="179"/>
      <c r="F102" s="179"/>
      <c r="G102" s="179"/>
      <c r="H102" s="179"/>
      <c r="I102" s="179"/>
      <c r="J102" s="180" t="n">
        <f aca="false">J36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42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5</v>
      </c>
      <c r="E104" s="179"/>
      <c r="F104" s="179"/>
      <c r="G104" s="179"/>
      <c r="H104" s="179"/>
      <c r="I104" s="179"/>
      <c r="J104" s="180" t="n">
        <f aca="false">J43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6</v>
      </c>
      <c r="E105" s="172"/>
      <c r="F105" s="172"/>
      <c r="G105" s="172"/>
      <c r="H105" s="172"/>
      <c r="I105" s="172"/>
      <c r="J105" s="173" t="n">
        <f aca="false">J433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7</v>
      </c>
      <c r="E106" s="179"/>
      <c r="F106" s="179"/>
      <c r="G106" s="179"/>
      <c r="H106" s="179"/>
      <c r="I106" s="179"/>
      <c r="J106" s="180" t="n">
        <f aca="false">J43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8</v>
      </c>
      <c r="E107" s="179"/>
      <c r="F107" s="179"/>
      <c r="G107" s="179"/>
      <c r="H107" s="179"/>
      <c r="I107" s="179"/>
      <c r="J107" s="180" t="n">
        <f aca="false">J45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9</v>
      </c>
      <c r="E108" s="179"/>
      <c r="F108" s="179"/>
      <c r="G108" s="179"/>
      <c r="H108" s="179"/>
      <c r="I108" s="179"/>
      <c r="J108" s="180" t="n">
        <f aca="false">J456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30</v>
      </c>
      <c r="E109" s="172"/>
      <c r="F109" s="172"/>
      <c r="G109" s="172"/>
      <c r="H109" s="172"/>
      <c r="I109" s="172"/>
      <c r="J109" s="173" t="n">
        <f aca="false">J459</f>
        <v>0</v>
      </c>
      <c r="K109" s="170"/>
      <c r="L109" s="17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Rekonstrukce sídliště Spáleniště - VI.etapa - fáze II. - rozpočet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10 - SO 101 - etapa VI.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7. 7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29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32</v>
      </c>
      <c r="D128" s="185" t="s">
        <v>57</v>
      </c>
      <c r="E128" s="185" t="s">
        <v>53</v>
      </c>
      <c r="F128" s="185" t="s">
        <v>54</v>
      </c>
      <c r="G128" s="185" t="s">
        <v>133</v>
      </c>
      <c r="H128" s="185" t="s">
        <v>134</v>
      </c>
      <c r="I128" s="185" t="s">
        <v>135</v>
      </c>
      <c r="J128" s="186" t="s">
        <v>115</v>
      </c>
      <c r="K128" s="187" t="s">
        <v>136</v>
      </c>
      <c r="L128" s="188"/>
      <c r="M128" s="82"/>
      <c r="N128" s="83" t="s">
        <v>36</v>
      </c>
      <c r="O128" s="83" t="s">
        <v>137</v>
      </c>
      <c r="P128" s="83" t="s">
        <v>138</v>
      </c>
      <c r="Q128" s="83" t="s">
        <v>139</v>
      </c>
      <c r="R128" s="83" t="s">
        <v>140</v>
      </c>
      <c r="S128" s="83" t="s">
        <v>141</v>
      </c>
      <c r="T128" s="84" t="s">
        <v>142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43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433+P459</f>
        <v>0</v>
      </c>
      <c r="Q129" s="86"/>
      <c r="R129" s="192" t="n">
        <f aca="false">R130+R433+R459</f>
        <v>499.246624159</v>
      </c>
      <c r="S129" s="86"/>
      <c r="T129" s="193" t="n">
        <f aca="false">T130+T433+T459</f>
        <v>255.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7</v>
      </c>
      <c r="BK129" s="194" t="n">
        <f aca="false">BK130+BK433+BK459</f>
        <v>0</v>
      </c>
    </row>
    <row r="130" s="195" customFormat="true" ht="25.9" hidden="false" customHeight="true" outlineLevel="0" collapsed="false">
      <c r="B130" s="196"/>
      <c r="C130" s="197"/>
      <c r="D130" s="198" t="s">
        <v>71</v>
      </c>
      <c r="E130" s="199" t="s">
        <v>144</v>
      </c>
      <c r="F130" s="199" t="s">
        <v>145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35+P249+P350+P365+P423+P431</f>
        <v>0</v>
      </c>
      <c r="Q130" s="204"/>
      <c r="R130" s="205" t="n">
        <f aca="false">R131+R235+R249+R350+R365+R423+R431</f>
        <v>499.232314159</v>
      </c>
      <c r="S130" s="204"/>
      <c r="T130" s="206" t="n">
        <f aca="false">T131+T235+T249+T350+T365+T423+T431</f>
        <v>255.3</v>
      </c>
      <c r="AR130" s="207" t="s">
        <v>80</v>
      </c>
      <c r="AT130" s="208" t="s">
        <v>71</v>
      </c>
      <c r="AU130" s="208" t="s">
        <v>72</v>
      </c>
      <c r="AY130" s="207" t="s">
        <v>146</v>
      </c>
      <c r="BK130" s="209" t="n">
        <f aca="false">BK131+BK235+BK249+BK350+BK365+BK423+BK431</f>
        <v>0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80</v>
      </c>
      <c r="F131" s="210" t="s">
        <v>147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34)</f>
        <v>0</v>
      </c>
      <c r="Q131" s="204"/>
      <c r="R131" s="205" t="n">
        <f aca="false">SUM(R132:R234)</f>
        <v>0.12848034</v>
      </c>
      <c r="S131" s="204"/>
      <c r="T131" s="206" t="n">
        <f aca="false">SUM(T132:T234)</f>
        <v>255.3</v>
      </c>
      <c r="AR131" s="207" t="s">
        <v>80</v>
      </c>
      <c r="AT131" s="208" t="s">
        <v>71</v>
      </c>
      <c r="AU131" s="208" t="s">
        <v>80</v>
      </c>
      <c r="AY131" s="207" t="s">
        <v>146</v>
      </c>
      <c r="BK131" s="209" t="n">
        <f aca="false">SUM(BK132:BK234)</f>
        <v>0</v>
      </c>
    </row>
    <row r="132" s="31" customFormat="true" ht="24.15" hidden="false" customHeight="true" outlineLevel="0" collapsed="false">
      <c r="A132" s="24"/>
      <c r="B132" s="25"/>
      <c r="C132" s="212" t="s">
        <v>80</v>
      </c>
      <c r="D132" s="212" t="s">
        <v>148</v>
      </c>
      <c r="E132" s="213" t="s">
        <v>149</v>
      </c>
      <c r="F132" s="214" t="s">
        <v>150</v>
      </c>
      <c r="G132" s="215" t="s">
        <v>151</v>
      </c>
      <c r="H132" s="216" t="n">
        <v>3.24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2</v>
      </c>
      <c r="AT132" s="224" t="s">
        <v>148</v>
      </c>
      <c r="AU132" s="224" t="s">
        <v>82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2</v>
      </c>
      <c r="BM132" s="224" t="s">
        <v>152</v>
      </c>
    </row>
    <row r="133" s="226" customFormat="true" ht="12.8" hidden="false" customHeight="false" outlineLevel="0" collapsed="false">
      <c r="B133" s="227"/>
      <c r="C133" s="228"/>
      <c r="D133" s="229" t="s">
        <v>153</v>
      </c>
      <c r="E133" s="230"/>
      <c r="F133" s="231" t="s">
        <v>154</v>
      </c>
      <c r="G133" s="228"/>
      <c r="H133" s="232" t="n">
        <v>3.24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3</v>
      </c>
      <c r="AU133" s="238" t="s">
        <v>82</v>
      </c>
      <c r="AV133" s="226" t="s">
        <v>82</v>
      </c>
      <c r="AW133" s="226" t="s">
        <v>30</v>
      </c>
      <c r="AX133" s="226" t="s">
        <v>72</v>
      </c>
      <c r="AY133" s="238" t="s">
        <v>146</v>
      </c>
    </row>
    <row r="134" s="239" customFormat="true" ht="12.8" hidden="false" customHeight="false" outlineLevel="0" collapsed="false">
      <c r="B134" s="240"/>
      <c r="C134" s="241"/>
      <c r="D134" s="229" t="s">
        <v>153</v>
      </c>
      <c r="E134" s="242"/>
      <c r="F134" s="243" t="s">
        <v>155</v>
      </c>
      <c r="G134" s="241"/>
      <c r="H134" s="244" t="n">
        <v>3.24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53</v>
      </c>
      <c r="AU134" s="250" t="s">
        <v>82</v>
      </c>
      <c r="AV134" s="239" t="s">
        <v>152</v>
      </c>
      <c r="AW134" s="239" t="s">
        <v>30</v>
      </c>
      <c r="AX134" s="239" t="s">
        <v>80</v>
      </c>
      <c r="AY134" s="250" t="s">
        <v>146</v>
      </c>
    </row>
    <row r="135" s="31" customFormat="true" ht="24.15" hidden="false" customHeight="true" outlineLevel="0" collapsed="false">
      <c r="A135" s="24"/>
      <c r="B135" s="25"/>
      <c r="C135" s="212" t="s">
        <v>82</v>
      </c>
      <c r="D135" s="212" t="s">
        <v>148</v>
      </c>
      <c r="E135" s="213" t="s">
        <v>156</v>
      </c>
      <c r="F135" s="214" t="s">
        <v>157</v>
      </c>
      <c r="G135" s="215" t="s">
        <v>151</v>
      </c>
      <c r="H135" s="216" t="n">
        <v>3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2</v>
      </c>
      <c r="AT135" s="224" t="s">
        <v>148</v>
      </c>
      <c r="AU135" s="224" t="s">
        <v>82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2</v>
      </c>
      <c r="BM135" s="224" t="s">
        <v>158</v>
      </c>
    </row>
    <row r="136" s="226" customFormat="true" ht="12.8" hidden="false" customHeight="false" outlineLevel="0" collapsed="false">
      <c r="B136" s="227"/>
      <c r="C136" s="228"/>
      <c r="D136" s="229" t="s">
        <v>153</v>
      </c>
      <c r="E136" s="230"/>
      <c r="F136" s="231" t="s">
        <v>159</v>
      </c>
      <c r="G136" s="228"/>
      <c r="H136" s="232" t="n">
        <v>20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3</v>
      </c>
      <c r="AU136" s="238" t="s">
        <v>82</v>
      </c>
      <c r="AV136" s="226" t="s">
        <v>82</v>
      </c>
      <c r="AW136" s="226" t="s">
        <v>30</v>
      </c>
      <c r="AX136" s="226" t="s">
        <v>72</v>
      </c>
      <c r="AY136" s="238" t="s">
        <v>146</v>
      </c>
    </row>
    <row r="137" s="226" customFormat="true" ht="12.8" hidden="false" customHeight="false" outlineLevel="0" collapsed="false">
      <c r="B137" s="227"/>
      <c r="C137" s="228"/>
      <c r="D137" s="229" t="s">
        <v>153</v>
      </c>
      <c r="E137" s="230"/>
      <c r="F137" s="231" t="s">
        <v>160</v>
      </c>
      <c r="G137" s="228"/>
      <c r="H137" s="232" t="n">
        <v>13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3</v>
      </c>
      <c r="AU137" s="238" t="s">
        <v>82</v>
      </c>
      <c r="AV137" s="226" t="s">
        <v>82</v>
      </c>
      <c r="AW137" s="226" t="s">
        <v>30</v>
      </c>
      <c r="AX137" s="226" t="s">
        <v>72</v>
      </c>
      <c r="AY137" s="238" t="s">
        <v>146</v>
      </c>
    </row>
    <row r="138" s="239" customFormat="true" ht="12.8" hidden="false" customHeight="false" outlineLevel="0" collapsed="false">
      <c r="B138" s="240"/>
      <c r="C138" s="241"/>
      <c r="D138" s="229" t="s">
        <v>153</v>
      </c>
      <c r="E138" s="242"/>
      <c r="F138" s="243" t="s">
        <v>155</v>
      </c>
      <c r="G138" s="241"/>
      <c r="H138" s="244" t="n">
        <v>33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53</v>
      </c>
      <c r="AU138" s="250" t="s">
        <v>82</v>
      </c>
      <c r="AV138" s="239" t="s">
        <v>152</v>
      </c>
      <c r="AW138" s="239" t="s">
        <v>30</v>
      </c>
      <c r="AX138" s="239" t="s">
        <v>80</v>
      </c>
      <c r="AY138" s="250" t="s">
        <v>146</v>
      </c>
    </row>
    <row r="139" s="31" customFormat="true" ht="24.15" hidden="false" customHeight="true" outlineLevel="0" collapsed="false">
      <c r="A139" s="24"/>
      <c r="B139" s="25"/>
      <c r="C139" s="212" t="s">
        <v>161</v>
      </c>
      <c r="D139" s="212" t="s">
        <v>148</v>
      </c>
      <c r="E139" s="213" t="s">
        <v>162</v>
      </c>
      <c r="F139" s="214" t="s">
        <v>163</v>
      </c>
      <c r="G139" s="215" t="s">
        <v>151</v>
      </c>
      <c r="H139" s="216" t="n">
        <v>35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2</v>
      </c>
      <c r="AT139" s="224" t="s">
        <v>148</v>
      </c>
      <c r="AU139" s="224" t="s">
        <v>82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2</v>
      </c>
      <c r="BM139" s="224" t="s">
        <v>164</v>
      </c>
    </row>
    <row r="140" s="226" customFormat="true" ht="12.8" hidden="false" customHeight="false" outlineLevel="0" collapsed="false">
      <c r="B140" s="227"/>
      <c r="C140" s="228"/>
      <c r="D140" s="229" t="s">
        <v>153</v>
      </c>
      <c r="E140" s="230"/>
      <c r="F140" s="231" t="s">
        <v>165</v>
      </c>
      <c r="G140" s="228"/>
      <c r="H140" s="232" t="n">
        <v>12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3</v>
      </c>
      <c r="AU140" s="238" t="s">
        <v>82</v>
      </c>
      <c r="AV140" s="226" t="s">
        <v>82</v>
      </c>
      <c r="AW140" s="226" t="s">
        <v>30</v>
      </c>
      <c r="AX140" s="226" t="s">
        <v>72</v>
      </c>
      <c r="AY140" s="238" t="s">
        <v>146</v>
      </c>
    </row>
    <row r="141" s="226" customFormat="true" ht="12.8" hidden="false" customHeight="false" outlineLevel="0" collapsed="false">
      <c r="B141" s="227"/>
      <c r="C141" s="228"/>
      <c r="D141" s="229" t="s">
        <v>153</v>
      </c>
      <c r="E141" s="230"/>
      <c r="F141" s="231" t="s">
        <v>166</v>
      </c>
      <c r="G141" s="228"/>
      <c r="H141" s="232" t="n">
        <v>8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3</v>
      </c>
      <c r="AU141" s="238" t="s">
        <v>82</v>
      </c>
      <c r="AV141" s="226" t="s">
        <v>82</v>
      </c>
      <c r="AW141" s="226" t="s">
        <v>30</v>
      </c>
      <c r="AX141" s="226" t="s">
        <v>72</v>
      </c>
      <c r="AY141" s="238" t="s">
        <v>146</v>
      </c>
    </row>
    <row r="142" s="226" customFormat="true" ht="12.8" hidden="false" customHeight="false" outlineLevel="0" collapsed="false">
      <c r="B142" s="227"/>
      <c r="C142" s="228"/>
      <c r="D142" s="229" t="s">
        <v>153</v>
      </c>
      <c r="E142" s="230"/>
      <c r="F142" s="231" t="s">
        <v>167</v>
      </c>
      <c r="G142" s="228"/>
      <c r="H142" s="232" t="n">
        <v>14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3</v>
      </c>
      <c r="AU142" s="238" t="s">
        <v>82</v>
      </c>
      <c r="AV142" s="226" t="s">
        <v>82</v>
      </c>
      <c r="AW142" s="226" t="s">
        <v>30</v>
      </c>
      <c r="AX142" s="226" t="s">
        <v>72</v>
      </c>
      <c r="AY142" s="238" t="s">
        <v>146</v>
      </c>
    </row>
    <row r="143" s="239" customFormat="true" ht="12.8" hidden="false" customHeight="false" outlineLevel="0" collapsed="false">
      <c r="B143" s="240"/>
      <c r="C143" s="241"/>
      <c r="D143" s="229" t="s">
        <v>153</v>
      </c>
      <c r="E143" s="242"/>
      <c r="F143" s="243" t="s">
        <v>155</v>
      </c>
      <c r="G143" s="241"/>
      <c r="H143" s="244" t="n">
        <v>35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3</v>
      </c>
      <c r="AU143" s="250" t="s">
        <v>82</v>
      </c>
      <c r="AV143" s="239" t="s">
        <v>152</v>
      </c>
      <c r="AW143" s="239" t="s">
        <v>30</v>
      </c>
      <c r="AX143" s="239" t="s">
        <v>80</v>
      </c>
      <c r="AY143" s="250" t="s">
        <v>146</v>
      </c>
    </row>
    <row r="144" s="31" customFormat="true" ht="24.15" hidden="false" customHeight="true" outlineLevel="0" collapsed="false">
      <c r="A144" s="24"/>
      <c r="B144" s="25"/>
      <c r="C144" s="212" t="s">
        <v>152</v>
      </c>
      <c r="D144" s="212" t="s">
        <v>148</v>
      </c>
      <c r="E144" s="213" t="s">
        <v>168</v>
      </c>
      <c r="F144" s="214" t="s">
        <v>169</v>
      </c>
      <c r="G144" s="215" t="s">
        <v>151</v>
      </c>
      <c r="H144" s="216" t="n">
        <v>367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2</v>
      </c>
      <c r="AT144" s="224" t="s">
        <v>148</v>
      </c>
      <c r="AU144" s="224" t="s">
        <v>82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2</v>
      </c>
      <c r="BM144" s="224" t="s">
        <v>77</v>
      </c>
    </row>
    <row r="145" s="226" customFormat="true" ht="12.8" hidden="false" customHeight="false" outlineLevel="0" collapsed="false">
      <c r="B145" s="227"/>
      <c r="C145" s="228"/>
      <c r="D145" s="229" t="s">
        <v>153</v>
      </c>
      <c r="E145" s="230"/>
      <c r="F145" s="231" t="s">
        <v>170</v>
      </c>
      <c r="G145" s="228"/>
      <c r="H145" s="232" t="n">
        <v>367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3</v>
      </c>
      <c r="AU145" s="238" t="s">
        <v>82</v>
      </c>
      <c r="AV145" s="226" t="s">
        <v>82</v>
      </c>
      <c r="AW145" s="226" t="s">
        <v>30</v>
      </c>
      <c r="AX145" s="226" t="s">
        <v>72</v>
      </c>
      <c r="AY145" s="238" t="s">
        <v>146</v>
      </c>
    </row>
    <row r="146" s="239" customFormat="true" ht="12.8" hidden="false" customHeight="false" outlineLevel="0" collapsed="false">
      <c r="B146" s="240"/>
      <c r="C146" s="241"/>
      <c r="D146" s="229" t="s">
        <v>153</v>
      </c>
      <c r="E146" s="242"/>
      <c r="F146" s="243" t="s">
        <v>155</v>
      </c>
      <c r="G146" s="241"/>
      <c r="H146" s="244" t="n">
        <v>367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53</v>
      </c>
      <c r="AU146" s="250" t="s">
        <v>82</v>
      </c>
      <c r="AV146" s="239" t="s">
        <v>152</v>
      </c>
      <c r="AW146" s="239" t="s">
        <v>30</v>
      </c>
      <c r="AX146" s="239" t="s">
        <v>80</v>
      </c>
      <c r="AY146" s="250" t="s">
        <v>146</v>
      </c>
    </row>
    <row r="147" s="31" customFormat="true" ht="24.15" hidden="false" customHeight="true" outlineLevel="0" collapsed="false">
      <c r="A147" s="24"/>
      <c r="B147" s="25"/>
      <c r="C147" s="212" t="s">
        <v>171</v>
      </c>
      <c r="D147" s="212" t="s">
        <v>148</v>
      </c>
      <c r="E147" s="213" t="s">
        <v>172</v>
      </c>
      <c r="F147" s="214" t="s">
        <v>173</v>
      </c>
      <c r="G147" s="215" t="s">
        <v>151</v>
      </c>
      <c r="H147" s="216" t="n">
        <v>639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2</v>
      </c>
      <c r="AT147" s="224" t="s">
        <v>148</v>
      </c>
      <c r="AU147" s="224" t="s">
        <v>82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52</v>
      </c>
      <c r="BM147" s="224" t="s">
        <v>174</v>
      </c>
    </row>
    <row r="148" s="226" customFormat="true" ht="12.8" hidden="false" customHeight="false" outlineLevel="0" collapsed="false">
      <c r="B148" s="227"/>
      <c r="C148" s="228"/>
      <c r="D148" s="229" t="s">
        <v>153</v>
      </c>
      <c r="E148" s="230"/>
      <c r="F148" s="231" t="s">
        <v>175</v>
      </c>
      <c r="G148" s="228"/>
      <c r="H148" s="232" t="n">
        <v>479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3</v>
      </c>
      <c r="AU148" s="238" t="s">
        <v>82</v>
      </c>
      <c r="AV148" s="226" t="s">
        <v>82</v>
      </c>
      <c r="AW148" s="226" t="s">
        <v>30</v>
      </c>
      <c r="AX148" s="226" t="s">
        <v>72</v>
      </c>
      <c r="AY148" s="238" t="s">
        <v>146</v>
      </c>
    </row>
    <row r="149" s="226" customFormat="true" ht="12.8" hidden="false" customHeight="false" outlineLevel="0" collapsed="false">
      <c r="B149" s="227"/>
      <c r="C149" s="228"/>
      <c r="D149" s="229" t="s">
        <v>153</v>
      </c>
      <c r="E149" s="230"/>
      <c r="F149" s="231" t="s">
        <v>176</v>
      </c>
      <c r="G149" s="228"/>
      <c r="H149" s="232" t="n">
        <v>6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3</v>
      </c>
      <c r="AU149" s="238" t="s">
        <v>82</v>
      </c>
      <c r="AV149" s="226" t="s">
        <v>82</v>
      </c>
      <c r="AW149" s="226" t="s">
        <v>30</v>
      </c>
      <c r="AX149" s="226" t="s">
        <v>72</v>
      </c>
      <c r="AY149" s="238" t="s">
        <v>146</v>
      </c>
    </row>
    <row r="150" s="226" customFormat="true" ht="12.8" hidden="false" customHeight="false" outlineLevel="0" collapsed="false">
      <c r="B150" s="227"/>
      <c r="C150" s="228"/>
      <c r="D150" s="229" t="s">
        <v>153</v>
      </c>
      <c r="E150" s="230"/>
      <c r="F150" s="231" t="s">
        <v>177</v>
      </c>
      <c r="G150" s="228"/>
      <c r="H150" s="232" t="n">
        <v>5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3</v>
      </c>
      <c r="AU150" s="238" t="s">
        <v>82</v>
      </c>
      <c r="AV150" s="226" t="s">
        <v>82</v>
      </c>
      <c r="AW150" s="226" t="s">
        <v>30</v>
      </c>
      <c r="AX150" s="226" t="s">
        <v>72</v>
      </c>
      <c r="AY150" s="238" t="s">
        <v>146</v>
      </c>
    </row>
    <row r="151" s="226" customFormat="true" ht="12.8" hidden="false" customHeight="false" outlineLevel="0" collapsed="false">
      <c r="B151" s="227"/>
      <c r="C151" s="228"/>
      <c r="D151" s="229" t="s">
        <v>153</v>
      </c>
      <c r="E151" s="230"/>
      <c r="F151" s="231" t="s">
        <v>178</v>
      </c>
      <c r="G151" s="228"/>
      <c r="H151" s="232" t="n">
        <v>38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3</v>
      </c>
      <c r="AU151" s="238" t="s">
        <v>82</v>
      </c>
      <c r="AV151" s="226" t="s">
        <v>82</v>
      </c>
      <c r="AW151" s="226" t="s">
        <v>30</v>
      </c>
      <c r="AX151" s="226" t="s">
        <v>72</v>
      </c>
      <c r="AY151" s="238" t="s">
        <v>146</v>
      </c>
    </row>
    <row r="152" s="239" customFormat="true" ht="12.8" hidden="false" customHeight="false" outlineLevel="0" collapsed="false">
      <c r="B152" s="240"/>
      <c r="C152" s="241"/>
      <c r="D152" s="229" t="s">
        <v>153</v>
      </c>
      <c r="E152" s="242"/>
      <c r="F152" s="243" t="s">
        <v>155</v>
      </c>
      <c r="G152" s="241"/>
      <c r="H152" s="244" t="n">
        <v>639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53</v>
      </c>
      <c r="AU152" s="250" t="s">
        <v>82</v>
      </c>
      <c r="AV152" s="239" t="s">
        <v>152</v>
      </c>
      <c r="AW152" s="239" t="s">
        <v>30</v>
      </c>
      <c r="AX152" s="239" t="s">
        <v>80</v>
      </c>
      <c r="AY152" s="250" t="s">
        <v>146</v>
      </c>
    </row>
    <row r="153" s="31" customFormat="true" ht="24.15" hidden="false" customHeight="true" outlineLevel="0" collapsed="false">
      <c r="A153" s="24"/>
      <c r="B153" s="25"/>
      <c r="C153" s="212" t="s">
        <v>158</v>
      </c>
      <c r="D153" s="212" t="s">
        <v>148</v>
      </c>
      <c r="E153" s="213" t="s">
        <v>179</v>
      </c>
      <c r="F153" s="214" t="s">
        <v>180</v>
      </c>
      <c r="G153" s="215" t="s">
        <v>151</v>
      </c>
      <c r="H153" s="216" t="n">
        <v>1549.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2</v>
      </c>
      <c r="AT153" s="224" t="s">
        <v>148</v>
      </c>
      <c r="AU153" s="224" t="s">
        <v>82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52</v>
      </c>
      <c r="BM153" s="224" t="s">
        <v>181</v>
      </c>
    </row>
    <row r="154" s="226" customFormat="true" ht="12.8" hidden="false" customHeight="false" outlineLevel="0" collapsed="false">
      <c r="B154" s="227"/>
      <c r="C154" s="228"/>
      <c r="D154" s="229" t="s">
        <v>153</v>
      </c>
      <c r="E154" s="230"/>
      <c r="F154" s="231" t="s">
        <v>182</v>
      </c>
      <c r="G154" s="228"/>
      <c r="H154" s="232" t="n">
        <v>890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3</v>
      </c>
      <c r="AU154" s="238" t="s">
        <v>82</v>
      </c>
      <c r="AV154" s="226" t="s">
        <v>82</v>
      </c>
      <c r="AW154" s="226" t="s">
        <v>30</v>
      </c>
      <c r="AX154" s="226" t="s">
        <v>72</v>
      </c>
      <c r="AY154" s="238" t="s">
        <v>146</v>
      </c>
    </row>
    <row r="155" s="226" customFormat="true" ht="12.8" hidden="false" customHeight="false" outlineLevel="0" collapsed="false">
      <c r="B155" s="227"/>
      <c r="C155" s="228"/>
      <c r="D155" s="229" t="s">
        <v>153</v>
      </c>
      <c r="E155" s="230"/>
      <c r="F155" s="231" t="s">
        <v>183</v>
      </c>
      <c r="G155" s="228"/>
      <c r="H155" s="232" t="n">
        <v>13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3</v>
      </c>
      <c r="AU155" s="238" t="s">
        <v>82</v>
      </c>
      <c r="AV155" s="226" t="s">
        <v>82</v>
      </c>
      <c r="AW155" s="226" t="s">
        <v>30</v>
      </c>
      <c r="AX155" s="226" t="s">
        <v>72</v>
      </c>
      <c r="AY155" s="238" t="s">
        <v>146</v>
      </c>
    </row>
    <row r="156" s="226" customFormat="true" ht="12.8" hidden="false" customHeight="false" outlineLevel="0" collapsed="false">
      <c r="B156" s="227"/>
      <c r="C156" s="228"/>
      <c r="D156" s="229" t="s">
        <v>153</v>
      </c>
      <c r="E156" s="230"/>
      <c r="F156" s="231" t="s">
        <v>184</v>
      </c>
      <c r="G156" s="228"/>
      <c r="H156" s="232" t="n">
        <v>399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3</v>
      </c>
      <c r="AU156" s="238" t="s">
        <v>82</v>
      </c>
      <c r="AV156" s="226" t="s">
        <v>82</v>
      </c>
      <c r="AW156" s="226" t="s">
        <v>30</v>
      </c>
      <c r="AX156" s="226" t="s">
        <v>72</v>
      </c>
      <c r="AY156" s="238" t="s">
        <v>146</v>
      </c>
    </row>
    <row r="157" s="226" customFormat="true" ht="12.8" hidden="false" customHeight="false" outlineLevel="0" collapsed="false">
      <c r="B157" s="227"/>
      <c r="C157" s="228"/>
      <c r="D157" s="229" t="s">
        <v>153</v>
      </c>
      <c r="E157" s="230"/>
      <c r="F157" s="231" t="s">
        <v>185</v>
      </c>
      <c r="G157" s="228"/>
      <c r="H157" s="232" t="n">
        <v>109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3</v>
      </c>
      <c r="AU157" s="238" t="s">
        <v>82</v>
      </c>
      <c r="AV157" s="226" t="s">
        <v>82</v>
      </c>
      <c r="AW157" s="226" t="s">
        <v>30</v>
      </c>
      <c r="AX157" s="226" t="s">
        <v>72</v>
      </c>
      <c r="AY157" s="238" t="s">
        <v>146</v>
      </c>
    </row>
    <row r="158" s="226" customFormat="true" ht="12.8" hidden="false" customHeight="false" outlineLevel="0" collapsed="false">
      <c r="B158" s="227"/>
      <c r="C158" s="228"/>
      <c r="D158" s="229" t="s">
        <v>153</v>
      </c>
      <c r="E158" s="230"/>
      <c r="F158" s="231" t="s">
        <v>186</v>
      </c>
      <c r="G158" s="228"/>
      <c r="H158" s="232" t="n">
        <v>10.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3</v>
      </c>
      <c r="AU158" s="238" t="s">
        <v>82</v>
      </c>
      <c r="AV158" s="226" t="s">
        <v>82</v>
      </c>
      <c r="AW158" s="226" t="s">
        <v>30</v>
      </c>
      <c r="AX158" s="226" t="s">
        <v>72</v>
      </c>
      <c r="AY158" s="238" t="s">
        <v>146</v>
      </c>
    </row>
    <row r="159" s="226" customFormat="true" ht="12.8" hidden="false" customHeight="false" outlineLevel="0" collapsed="false">
      <c r="B159" s="227"/>
      <c r="C159" s="228"/>
      <c r="D159" s="229" t="s">
        <v>153</v>
      </c>
      <c r="E159" s="230"/>
      <c r="F159" s="231" t="s">
        <v>187</v>
      </c>
      <c r="G159" s="228"/>
      <c r="H159" s="232" t="n">
        <v>3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3</v>
      </c>
      <c r="AU159" s="238" t="s">
        <v>82</v>
      </c>
      <c r="AV159" s="226" t="s">
        <v>82</v>
      </c>
      <c r="AW159" s="226" t="s">
        <v>30</v>
      </c>
      <c r="AX159" s="226" t="s">
        <v>72</v>
      </c>
      <c r="AY159" s="238" t="s">
        <v>146</v>
      </c>
    </row>
    <row r="160" s="239" customFormat="true" ht="12.8" hidden="false" customHeight="false" outlineLevel="0" collapsed="false">
      <c r="B160" s="240"/>
      <c r="C160" s="241"/>
      <c r="D160" s="229" t="s">
        <v>153</v>
      </c>
      <c r="E160" s="242"/>
      <c r="F160" s="243" t="s">
        <v>155</v>
      </c>
      <c r="G160" s="241"/>
      <c r="H160" s="244" t="n">
        <v>1549.5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53</v>
      </c>
      <c r="AU160" s="250" t="s">
        <v>82</v>
      </c>
      <c r="AV160" s="239" t="s">
        <v>152</v>
      </c>
      <c r="AW160" s="239" t="s">
        <v>30</v>
      </c>
      <c r="AX160" s="239" t="s">
        <v>80</v>
      </c>
      <c r="AY160" s="250" t="s">
        <v>146</v>
      </c>
    </row>
    <row r="161" s="31" customFormat="true" ht="24.15" hidden="false" customHeight="true" outlineLevel="0" collapsed="false">
      <c r="A161" s="24"/>
      <c r="B161" s="25"/>
      <c r="C161" s="212" t="s">
        <v>188</v>
      </c>
      <c r="D161" s="212" t="s">
        <v>148</v>
      </c>
      <c r="E161" s="213" t="s">
        <v>189</v>
      </c>
      <c r="F161" s="214" t="s">
        <v>190</v>
      </c>
      <c r="G161" s="215" t="s">
        <v>151</v>
      </c>
      <c r="H161" s="216" t="n">
        <v>1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4.058E-005</v>
      </c>
      <c r="R161" s="222" t="n">
        <f aca="false">Q161*H161</f>
        <v>0.00073044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2</v>
      </c>
      <c r="AT161" s="224" t="s">
        <v>148</v>
      </c>
      <c r="AU161" s="224" t="s">
        <v>82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2</v>
      </c>
      <c r="BM161" s="224" t="s">
        <v>191</v>
      </c>
    </row>
    <row r="162" s="226" customFormat="true" ht="12.8" hidden="false" customHeight="false" outlineLevel="0" collapsed="false">
      <c r="B162" s="227"/>
      <c r="C162" s="228"/>
      <c r="D162" s="229" t="s">
        <v>153</v>
      </c>
      <c r="E162" s="230"/>
      <c r="F162" s="231" t="s">
        <v>192</v>
      </c>
      <c r="G162" s="228"/>
      <c r="H162" s="232" t="n">
        <v>18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3</v>
      </c>
      <c r="AU162" s="238" t="s">
        <v>82</v>
      </c>
      <c r="AV162" s="226" t="s">
        <v>82</v>
      </c>
      <c r="AW162" s="226" t="s">
        <v>30</v>
      </c>
      <c r="AX162" s="226" t="s">
        <v>72</v>
      </c>
      <c r="AY162" s="238" t="s">
        <v>146</v>
      </c>
    </row>
    <row r="163" s="239" customFormat="true" ht="12.8" hidden="false" customHeight="false" outlineLevel="0" collapsed="false">
      <c r="B163" s="240"/>
      <c r="C163" s="241"/>
      <c r="D163" s="229" t="s">
        <v>153</v>
      </c>
      <c r="E163" s="242"/>
      <c r="F163" s="243" t="s">
        <v>155</v>
      </c>
      <c r="G163" s="241"/>
      <c r="H163" s="244" t="n">
        <v>1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3</v>
      </c>
      <c r="AU163" s="250" t="s">
        <v>82</v>
      </c>
      <c r="AV163" s="239" t="s">
        <v>152</v>
      </c>
      <c r="AW163" s="239" t="s">
        <v>30</v>
      </c>
      <c r="AX163" s="239" t="s">
        <v>80</v>
      </c>
      <c r="AY163" s="250" t="s">
        <v>146</v>
      </c>
    </row>
    <row r="164" s="31" customFormat="true" ht="33" hidden="false" customHeight="true" outlineLevel="0" collapsed="false">
      <c r="A164" s="24"/>
      <c r="B164" s="25"/>
      <c r="C164" s="212" t="s">
        <v>164</v>
      </c>
      <c r="D164" s="212" t="s">
        <v>148</v>
      </c>
      <c r="E164" s="213" t="s">
        <v>193</v>
      </c>
      <c r="F164" s="214" t="s">
        <v>194</v>
      </c>
      <c r="G164" s="215" t="s">
        <v>151</v>
      </c>
      <c r="H164" s="216" t="n">
        <v>111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.00011509</v>
      </c>
      <c r="R164" s="222" t="n">
        <f aca="false">Q164*H164</f>
        <v>0.1277499</v>
      </c>
      <c r="S164" s="222" t="n">
        <v>0.23</v>
      </c>
      <c r="T164" s="223" t="n">
        <f aca="false">S164*H164</f>
        <v>255.3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2</v>
      </c>
      <c r="AT164" s="224" t="s">
        <v>148</v>
      </c>
      <c r="AU164" s="224" t="s">
        <v>82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2</v>
      </c>
      <c r="BM164" s="224" t="s">
        <v>195</v>
      </c>
    </row>
    <row r="165" s="226" customFormat="true" ht="12.8" hidden="false" customHeight="false" outlineLevel="0" collapsed="false">
      <c r="B165" s="227"/>
      <c r="C165" s="228"/>
      <c r="D165" s="229" t="s">
        <v>153</v>
      </c>
      <c r="E165" s="230"/>
      <c r="F165" s="231" t="s">
        <v>196</v>
      </c>
      <c r="G165" s="228"/>
      <c r="H165" s="232" t="n">
        <v>1110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3</v>
      </c>
      <c r="AU165" s="238" t="s">
        <v>82</v>
      </c>
      <c r="AV165" s="226" t="s">
        <v>82</v>
      </c>
      <c r="AW165" s="226" t="s">
        <v>30</v>
      </c>
      <c r="AX165" s="226" t="s">
        <v>72</v>
      </c>
      <c r="AY165" s="238" t="s">
        <v>146</v>
      </c>
    </row>
    <row r="166" s="239" customFormat="true" ht="12.8" hidden="false" customHeight="false" outlineLevel="0" collapsed="false">
      <c r="B166" s="240"/>
      <c r="C166" s="241"/>
      <c r="D166" s="229" t="s">
        <v>153</v>
      </c>
      <c r="E166" s="242"/>
      <c r="F166" s="243" t="s">
        <v>155</v>
      </c>
      <c r="G166" s="241"/>
      <c r="H166" s="244" t="n">
        <v>1110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3</v>
      </c>
      <c r="AU166" s="250" t="s">
        <v>82</v>
      </c>
      <c r="AV166" s="239" t="s">
        <v>152</v>
      </c>
      <c r="AW166" s="239" t="s">
        <v>30</v>
      </c>
      <c r="AX166" s="239" t="s">
        <v>80</v>
      </c>
      <c r="AY166" s="250" t="s">
        <v>146</v>
      </c>
    </row>
    <row r="167" s="31" customFormat="true" ht="16.5" hidden="false" customHeight="true" outlineLevel="0" collapsed="false">
      <c r="A167" s="24"/>
      <c r="B167" s="25"/>
      <c r="C167" s="212" t="s">
        <v>197</v>
      </c>
      <c r="D167" s="212" t="s">
        <v>148</v>
      </c>
      <c r="E167" s="213" t="s">
        <v>198</v>
      </c>
      <c r="F167" s="214" t="s">
        <v>199</v>
      </c>
      <c r="G167" s="215" t="s">
        <v>200</v>
      </c>
      <c r="H167" s="216" t="n">
        <v>572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2</v>
      </c>
      <c r="AT167" s="224" t="s">
        <v>148</v>
      </c>
      <c r="AU167" s="224" t="s">
        <v>82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52</v>
      </c>
      <c r="BM167" s="224" t="s">
        <v>83</v>
      </c>
    </row>
    <row r="168" s="226" customFormat="true" ht="12.8" hidden="false" customHeight="false" outlineLevel="0" collapsed="false">
      <c r="B168" s="227"/>
      <c r="C168" s="228"/>
      <c r="D168" s="229" t="s">
        <v>153</v>
      </c>
      <c r="E168" s="230"/>
      <c r="F168" s="231" t="s">
        <v>201</v>
      </c>
      <c r="G168" s="228"/>
      <c r="H168" s="232" t="n">
        <v>269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3</v>
      </c>
      <c r="AU168" s="238" t="s">
        <v>82</v>
      </c>
      <c r="AV168" s="226" t="s">
        <v>82</v>
      </c>
      <c r="AW168" s="226" t="s">
        <v>30</v>
      </c>
      <c r="AX168" s="226" t="s">
        <v>72</v>
      </c>
      <c r="AY168" s="238" t="s">
        <v>146</v>
      </c>
    </row>
    <row r="169" s="226" customFormat="true" ht="12.8" hidden="false" customHeight="false" outlineLevel="0" collapsed="false">
      <c r="B169" s="227"/>
      <c r="C169" s="228"/>
      <c r="D169" s="229" t="s">
        <v>153</v>
      </c>
      <c r="E169" s="230"/>
      <c r="F169" s="231" t="s">
        <v>202</v>
      </c>
      <c r="G169" s="228"/>
      <c r="H169" s="232" t="n">
        <v>303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3</v>
      </c>
      <c r="AU169" s="238" t="s">
        <v>82</v>
      </c>
      <c r="AV169" s="226" t="s">
        <v>82</v>
      </c>
      <c r="AW169" s="226" t="s">
        <v>30</v>
      </c>
      <c r="AX169" s="226" t="s">
        <v>72</v>
      </c>
      <c r="AY169" s="238" t="s">
        <v>146</v>
      </c>
    </row>
    <row r="170" s="239" customFormat="true" ht="12.8" hidden="false" customHeight="false" outlineLevel="0" collapsed="false">
      <c r="B170" s="240"/>
      <c r="C170" s="241"/>
      <c r="D170" s="229" t="s">
        <v>153</v>
      </c>
      <c r="E170" s="242"/>
      <c r="F170" s="243" t="s">
        <v>155</v>
      </c>
      <c r="G170" s="241"/>
      <c r="H170" s="244" t="n">
        <v>57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3</v>
      </c>
      <c r="AU170" s="250" t="s">
        <v>82</v>
      </c>
      <c r="AV170" s="239" t="s">
        <v>152</v>
      </c>
      <c r="AW170" s="239" t="s">
        <v>30</v>
      </c>
      <c r="AX170" s="239" t="s">
        <v>80</v>
      </c>
      <c r="AY170" s="250" t="s">
        <v>146</v>
      </c>
    </row>
    <row r="171" s="31" customFormat="true" ht="24.15" hidden="false" customHeight="true" outlineLevel="0" collapsed="false">
      <c r="A171" s="24"/>
      <c r="B171" s="25"/>
      <c r="C171" s="212" t="s">
        <v>77</v>
      </c>
      <c r="D171" s="212" t="s">
        <v>148</v>
      </c>
      <c r="E171" s="213" t="s">
        <v>203</v>
      </c>
      <c r="F171" s="214" t="s">
        <v>204</v>
      </c>
      <c r="G171" s="215" t="s">
        <v>151</v>
      </c>
      <c r="H171" s="216" t="n">
        <v>91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2</v>
      </c>
      <c r="AT171" s="224" t="s">
        <v>148</v>
      </c>
      <c r="AU171" s="224" t="s">
        <v>82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52</v>
      </c>
      <c r="BM171" s="224" t="s">
        <v>205</v>
      </c>
    </row>
    <row r="172" s="31" customFormat="true" ht="33" hidden="false" customHeight="true" outlineLevel="0" collapsed="false">
      <c r="A172" s="24"/>
      <c r="B172" s="25"/>
      <c r="C172" s="212" t="s">
        <v>206</v>
      </c>
      <c r="D172" s="212" t="s">
        <v>148</v>
      </c>
      <c r="E172" s="213" t="s">
        <v>207</v>
      </c>
      <c r="F172" s="214" t="s">
        <v>208</v>
      </c>
      <c r="G172" s="215" t="s">
        <v>209</v>
      </c>
      <c r="H172" s="216" t="n">
        <v>619.8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2</v>
      </c>
      <c r="AT172" s="224" t="s">
        <v>148</v>
      </c>
      <c r="AU172" s="224" t="s">
        <v>82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52</v>
      </c>
      <c r="BM172" s="224" t="s">
        <v>210</v>
      </c>
    </row>
    <row r="173" s="226" customFormat="true" ht="12.8" hidden="false" customHeight="false" outlineLevel="0" collapsed="false">
      <c r="B173" s="227"/>
      <c r="C173" s="228"/>
      <c r="D173" s="229" t="s">
        <v>153</v>
      </c>
      <c r="E173" s="230"/>
      <c r="F173" s="231" t="s">
        <v>211</v>
      </c>
      <c r="G173" s="228"/>
      <c r="H173" s="232" t="n">
        <v>356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3</v>
      </c>
      <c r="AU173" s="238" t="s">
        <v>82</v>
      </c>
      <c r="AV173" s="226" t="s">
        <v>82</v>
      </c>
      <c r="AW173" s="226" t="s">
        <v>30</v>
      </c>
      <c r="AX173" s="226" t="s">
        <v>72</v>
      </c>
      <c r="AY173" s="238" t="s">
        <v>146</v>
      </c>
    </row>
    <row r="174" s="226" customFormat="true" ht="12.8" hidden="false" customHeight="false" outlineLevel="0" collapsed="false">
      <c r="B174" s="227"/>
      <c r="C174" s="228"/>
      <c r="D174" s="229" t="s">
        <v>153</v>
      </c>
      <c r="E174" s="230"/>
      <c r="F174" s="231" t="s">
        <v>212</v>
      </c>
      <c r="G174" s="228"/>
      <c r="H174" s="232" t="n">
        <v>55.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3</v>
      </c>
      <c r="AU174" s="238" t="s">
        <v>82</v>
      </c>
      <c r="AV174" s="226" t="s">
        <v>82</v>
      </c>
      <c r="AW174" s="226" t="s">
        <v>30</v>
      </c>
      <c r="AX174" s="226" t="s">
        <v>72</v>
      </c>
      <c r="AY174" s="238" t="s">
        <v>146</v>
      </c>
    </row>
    <row r="175" s="226" customFormat="true" ht="12.8" hidden="false" customHeight="false" outlineLevel="0" collapsed="false">
      <c r="B175" s="227"/>
      <c r="C175" s="228"/>
      <c r="D175" s="229" t="s">
        <v>153</v>
      </c>
      <c r="E175" s="230"/>
      <c r="F175" s="231" t="s">
        <v>213</v>
      </c>
      <c r="G175" s="228"/>
      <c r="H175" s="232" t="n">
        <v>159.6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3</v>
      </c>
      <c r="AU175" s="238" t="s">
        <v>82</v>
      </c>
      <c r="AV175" s="226" t="s">
        <v>82</v>
      </c>
      <c r="AW175" s="226" t="s">
        <v>30</v>
      </c>
      <c r="AX175" s="226" t="s">
        <v>72</v>
      </c>
      <c r="AY175" s="238" t="s">
        <v>146</v>
      </c>
    </row>
    <row r="176" s="226" customFormat="true" ht="12.8" hidden="false" customHeight="false" outlineLevel="0" collapsed="false">
      <c r="B176" s="227"/>
      <c r="C176" s="228"/>
      <c r="D176" s="229" t="s">
        <v>153</v>
      </c>
      <c r="E176" s="230"/>
      <c r="F176" s="231" t="s">
        <v>214</v>
      </c>
      <c r="G176" s="228"/>
      <c r="H176" s="232" t="n">
        <v>43.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3</v>
      </c>
      <c r="AU176" s="238" t="s">
        <v>82</v>
      </c>
      <c r="AV176" s="226" t="s">
        <v>82</v>
      </c>
      <c r="AW176" s="226" t="s">
        <v>30</v>
      </c>
      <c r="AX176" s="226" t="s">
        <v>72</v>
      </c>
      <c r="AY176" s="238" t="s">
        <v>146</v>
      </c>
    </row>
    <row r="177" s="226" customFormat="true" ht="12.8" hidden="false" customHeight="false" outlineLevel="0" collapsed="false">
      <c r="B177" s="227"/>
      <c r="C177" s="228"/>
      <c r="D177" s="229" t="s">
        <v>153</v>
      </c>
      <c r="E177" s="230"/>
      <c r="F177" s="231" t="s">
        <v>215</v>
      </c>
      <c r="G177" s="228"/>
      <c r="H177" s="232" t="n">
        <v>4.2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3</v>
      </c>
      <c r="AU177" s="238" t="s">
        <v>82</v>
      </c>
      <c r="AV177" s="226" t="s">
        <v>82</v>
      </c>
      <c r="AW177" s="226" t="s">
        <v>30</v>
      </c>
      <c r="AX177" s="226" t="s">
        <v>72</v>
      </c>
      <c r="AY177" s="238" t="s">
        <v>146</v>
      </c>
    </row>
    <row r="178" s="226" customFormat="true" ht="12.8" hidden="false" customHeight="false" outlineLevel="0" collapsed="false">
      <c r="B178" s="227"/>
      <c r="C178" s="228"/>
      <c r="D178" s="229" t="s">
        <v>153</v>
      </c>
      <c r="E178" s="230"/>
      <c r="F178" s="231" t="s">
        <v>216</v>
      </c>
      <c r="G178" s="228"/>
      <c r="H178" s="232" t="n">
        <v>1.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3</v>
      </c>
      <c r="AU178" s="238" t="s">
        <v>82</v>
      </c>
      <c r="AV178" s="226" t="s">
        <v>82</v>
      </c>
      <c r="AW178" s="226" t="s">
        <v>30</v>
      </c>
      <c r="AX178" s="226" t="s">
        <v>72</v>
      </c>
      <c r="AY178" s="238" t="s">
        <v>146</v>
      </c>
    </row>
    <row r="179" s="239" customFormat="true" ht="12.8" hidden="false" customHeight="false" outlineLevel="0" collapsed="false">
      <c r="B179" s="240"/>
      <c r="C179" s="241"/>
      <c r="D179" s="229" t="s">
        <v>153</v>
      </c>
      <c r="E179" s="242"/>
      <c r="F179" s="243" t="s">
        <v>155</v>
      </c>
      <c r="G179" s="241"/>
      <c r="H179" s="244" t="n">
        <v>619.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53</v>
      </c>
      <c r="AU179" s="250" t="s">
        <v>82</v>
      </c>
      <c r="AV179" s="239" t="s">
        <v>152</v>
      </c>
      <c r="AW179" s="239" t="s">
        <v>30</v>
      </c>
      <c r="AX179" s="239" t="s">
        <v>80</v>
      </c>
      <c r="AY179" s="250" t="s">
        <v>146</v>
      </c>
    </row>
    <row r="180" s="31" customFormat="true" ht="24.15" hidden="false" customHeight="true" outlineLevel="0" collapsed="false">
      <c r="A180" s="24"/>
      <c r="B180" s="25"/>
      <c r="C180" s="212" t="s">
        <v>174</v>
      </c>
      <c r="D180" s="212" t="s">
        <v>148</v>
      </c>
      <c r="E180" s="213" t="s">
        <v>217</v>
      </c>
      <c r="F180" s="214" t="s">
        <v>218</v>
      </c>
      <c r="G180" s="215" t="s">
        <v>209</v>
      </c>
      <c r="H180" s="216" t="n">
        <v>36.864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2</v>
      </c>
      <c r="AT180" s="224" t="s">
        <v>148</v>
      </c>
      <c r="AU180" s="224" t="s">
        <v>82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52</v>
      </c>
      <c r="BM180" s="224" t="s">
        <v>219</v>
      </c>
    </row>
    <row r="181" s="226" customFormat="true" ht="12.8" hidden="false" customHeight="false" outlineLevel="0" collapsed="false">
      <c r="B181" s="227"/>
      <c r="C181" s="228"/>
      <c r="D181" s="229" t="s">
        <v>153</v>
      </c>
      <c r="E181" s="230"/>
      <c r="F181" s="231" t="s">
        <v>220</v>
      </c>
      <c r="G181" s="228"/>
      <c r="H181" s="232" t="n">
        <v>36.86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3</v>
      </c>
      <c r="AU181" s="238" t="s">
        <v>82</v>
      </c>
      <c r="AV181" s="226" t="s">
        <v>82</v>
      </c>
      <c r="AW181" s="226" t="s">
        <v>30</v>
      </c>
      <c r="AX181" s="226" t="s">
        <v>72</v>
      </c>
      <c r="AY181" s="238" t="s">
        <v>146</v>
      </c>
    </row>
    <row r="182" s="239" customFormat="true" ht="12.8" hidden="false" customHeight="false" outlineLevel="0" collapsed="false">
      <c r="B182" s="240"/>
      <c r="C182" s="241"/>
      <c r="D182" s="229" t="s">
        <v>153</v>
      </c>
      <c r="E182" s="242"/>
      <c r="F182" s="243" t="s">
        <v>155</v>
      </c>
      <c r="G182" s="241"/>
      <c r="H182" s="244" t="n">
        <v>36.864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53</v>
      </c>
      <c r="AU182" s="250" t="s">
        <v>82</v>
      </c>
      <c r="AV182" s="239" t="s">
        <v>152</v>
      </c>
      <c r="AW182" s="239" t="s">
        <v>30</v>
      </c>
      <c r="AX182" s="239" t="s">
        <v>80</v>
      </c>
      <c r="AY182" s="250" t="s">
        <v>146</v>
      </c>
    </row>
    <row r="183" s="31" customFormat="true" ht="33" hidden="false" customHeight="true" outlineLevel="0" collapsed="false">
      <c r="A183" s="24"/>
      <c r="B183" s="25"/>
      <c r="C183" s="212" t="s">
        <v>221</v>
      </c>
      <c r="D183" s="212" t="s">
        <v>148</v>
      </c>
      <c r="E183" s="213" t="s">
        <v>222</v>
      </c>
      <c r="F183" s="214" t="s">
        <v>223</v>
      </c>
      <c r="G183" s="215" t="s">
        <v>209</v>
      </c>
      <c r="H183" s="216" t="n">
        <v>32.48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2</v>
      </c>
      <c r="AT183" s="224" t="s">
        <v>148</v>
      </c>
      <c r="AU183" s="224" t="s">
        <v>82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52</v>
      </c>
      <c r="BM183" s="224" t="s">
        <v>224</v>
      </c>
    </row>
    <row r="184" s="226" customFormat="true" ht="12.8" hidden="false" customHeight="false" outlineLevel="0" collapsed="false">
      <c r="B184" s="227"/>
      <c r="C184" s="228"/>
      <c r="D184" s="229" t="s">
        <v>153</v>
      </c>
      <c r="E184" s="230"/>
      <c r="F184" s="231" t="s">
        <v>225</v>
      </c>
      <c r="G184" s="228"/>
      <c r="H184" s="232" t="n">
        <v>32.48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3</v>
      </c>
      <c r="AU184" s="238" t="s">
        <v>82</v>
      </c>
      <c r="AV184" s="226" t="s">
        <v>82</v>
      </c>
      <c r="AW184" s="226" t="s">
        <v>30</v>
      </c>
      <c r="AX184" s="226" t="s">
        <v>72</v>
      </c>
      <c r="AY184" s="238" t="s">
        <v>146</v>
      </c>
    </row>
    <row r="185" s="239" customFormat="true" ht="12.8" hidden="false" customHeight="false" outlineLevel="0" collapsed="false">
      <c r="B185" s="240"/>
      <c r="C185" s="241"/>
      <c r="D185" s="229" t="s">
        <v>153</v>
      </c>
      <c r="E185" s="242"/>
      <c r="F185" s="243" t="s">
        <v>155</v>
      </c>
      <c r="G185" s="241"/>
      <c r="H185" s="244" t="n">
        <v>32.4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3</v>
      </c>
      <c r="AU185" s="250" t="s">
        <v>82</v>
      </c>
      <c r="AV185" s="239" t="s">
        <v>152</v>
      </c>
      <c r="AW185" s="239" t="s">
        <v>30</v>
      </c>
      <c r="AX185" s="239" t="s">
        <v>80</v>
      </c>
      <c r="AY185" s="250" t="s">
        <v>146</v>
      </c>
    </row>
    <row r="186" s="31" customFormat="true" ht="37.8" hidden="false" customHeight="true" outlineLevel="0" collapsed="false">
      <c r="A186" s="24"/>
      <c r="B186" s="25"/>
      <c r="C186" s="212" t="s">
        <v>181</v>
      </c>
      <c r="D186" s="212" t="s">
        <v>148</v>
      </c>
      <c r="E186" s="213" t="s">
        <v>226</v>
      </c>
      <c r="F186" s="214" t="s">
        <v>227</v>
      </c>
      <c r="G186" s="215" t="s">
        <v>209</v>
      </c>
      <c r="H186" s="216" t="n">
        <v>689.144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2</v>
      </c>
      <c r="AT186" s="224" t="s">
        <v>148</v>
      </c>
      <c r="AU186" s="224" t="s">
        <v>82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52</v>
      </c>
      <c r="BM186" s="224" t="s">
        <v>86</v>
      </c>
    </row>
    <row r="187" s="226" customFormat="true" ht="12.8" hidden="false" customHeight="false" outlineLevel="0" collapsed="false">
      <c r="B187" s="227"/>
      <c r="C187" s="228"/>
      <c r="D187" s="229" t="s">
        <v>153</v>
      </c>
      <c r="E187" s="230"/>
      <c r="F187" s="231" t="s">
        <v>228</v>
      </c>
      <c r="G187" s="228"/>
      <c r="H187" s="232" t="n">
        <v>689.14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3</v>
      </c>
      <c r="AU187" s="238" t="s">
        <v>82</v>
      </c>
      <c r="AV187" s="226" t="s">
        <v>82</v>
      </c>
      <c r="AW187" s="226" t="s">
        <v>30</v>
      </c>
      <c r="AX187" s="226" t="s">
        <v>72</v>
      </c>
      <c r="AY187" s="238" t="s">
        <v>146</v>
      </c>
    </row>
    <row r="188" s="239" customFormat="true" ht="12.8" hidden="false" customHeight="false" outlineLevel="0" collapsed="false">
      <c r="B188" s="240"/>
      <c r="C188" s="241"/>
      <c r="D188" s="229" t="s">
        <v>153</v>
      </c>
      <c r="E188" s="242"/>
      <c r="F188" s="243" t="s">
        <v>155</v>
      </c>
      <c r="G188" s="241"/>
      <c r="H188" s="244" t="n">
        <v>689.144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3</v>
      </c>
      <c r="AU188" s="250" t="s">
        <v>82</v>
      </c>
      <c r="AV188" s="239" t="s">
        <v>152</v>
      </c>
      <c r="AW188" s="239" t="s">
        <v>30</v>
      </c>
      <c r="AX188" s="239" t="s">
        <v>80</v>
      </c>
      <c r="AY188" s="250" t="s">
        <v>146</v>
      </c>
    </row>
    <row r="189" s="31" customFormat="true" ht="33" hidden="false" customHeight="true" outlineLevel="0" collapsed="false">
      <c r="A189" s="24"/>
      <c r="B189" s="25"/>
      <c r="C189" s="212" t="s">
        <v>7</v>
      </c>
      <c r="D189" s="212" t="s">
        <v>148</v>
      </c>
      <c r="E189" s="213" t="s">
        <v>229</v>
      </c>
      <c r="F189" s="214" t="s">
        <v>230</v>
      </c>
      <c r="G189" s="215" t="s">
        <v>231</v>
      </c>
      <c r="H189" s="216" t="n">
        <v>1378.288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2</v>
      </c>
      <c r="AT189" s="224" t="s">
        <v>148</v>
      </c>
      <c r="AU189" s="224" t="s">
        <v>82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52</v>
      </c>
      <c r="BM189" s="224" t="s">
        <v>232</v>
      </c>
    </row>
    <row r="190" s="226" customFormat="true" ht="12.8" hidden="false" customHeight="false" outlineLevel="0" collapsed="false">
      <c r="B190" s="227"/>
      <c r="C190" s="228"/>
      <c r="D190" s="229" t="s">
        <v>153</v>
      </c>
      <c r="E190" s="230"/>
      <c r="F190" s="231" t="s">
        <v>233</v>
      </c>
      <c r="G190" s="228"/>
      <c r="H190" s="232" t="n">
        <v>1378.28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3</v>
      </c>
      <c r="AU190" s="238" t="s">
        <v>82</v>
      </c>
      <c r="AV190" s="226" t="s">
        <v>82</v>
      </c>
      <c r="AW190" s="226" t="s">
        <v>30</v>
      </c>
      <c r="AX190" s="226" t="s">
        <v>72</v>
      </c>
      <c r="AY190" s="238" t="s">
        <v>146</v>
      </c>
    </row>
    <row r="191" s="239" customFormat="true" ht="12.8" hidden="false" customHeight="false" outlineLevel="0" collapsed="false">
      <c r="B191" s="240"/>
      <c r="C191" s="241"/>
      <c r="D191" s="229" t="s">
        <v>153</v>
      </c>
      <c r="E191" s="242"/>
      <c r="F191" s="243" t="s">
        <v>155</v>
      </c>
      <c r="G191" s="241"/>
      <c r="H191" s="244" t="n">
        <v>1378.288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3</v>
      </c>
      <c r="AU191" s="250" t="s">
        <v>82</v>
      </c>
      <c r="AV191" s="239" t="s">
        <v>152</v>
      </c>
      <c r="AW191" s="239" t="s">
        <v>30</v>
      </c>
      <c r="AX191" s="239" t="s">
        <v>80</v>
      </c>
      <c r="AY191" s="250" t="s">
        <v>146</v>
      </c>
    </row>
    <row r="192" s="31" customFormat="true" ht="16.5" hidden="false" customHeight="true" outlineLevel="0" collapsed="false">
      <c r="A192" s="24"/>
      <c r="B192" s="25"/>
      <c r="C192" s="212" t="s">
        <v>191</v>
      </c>
      <c r="D192" s="212" t="s">
        <v>148</v>
      </c>
      <c r="E192" s="213" t="s">
        <v>234</v>
      </c>
      <c r="F192" s="214" t="s">
        <v>235</v>
      </c>
      <c r="G192" s="215" t="s">
        <v>209</v>
      </c>
      <c r="H192" s="216" t="n">
        <v>689.14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2</v>
      </c>
      <c r="AT192" s="224" t="s">
        <v>148</v>
      </c>
      <c r="AU192" s="224" t="s">
        <v>82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52</v>
      </c>
      <c r="BM192" s="224" t="s">
        <v>236</v>
      </c>
    </row>
    <row r="193" s="31" customFormat="true" ht="24.15" hidden="false" customHeight="true" outlineLevel="0" collapsed="false">
      <c r="A193" s="24"/>
      <c r="B193" s="25"/>
      <c r="C193" s="212" t="s">
        <v>237</v>
      </c>
      <c r="D193" s="212" t="s">
        <v>148</v>
      </c>
      <c r="E193" s="213" t="s">
        <v>238</v>
      </c>
      <c r="F193" s="214" t="s">
        <v>239</v>
      </c>
      <c r="G193" s="215" t="s">
        <v>209</v>
      </c>
      <c r="H193" s="216" t="n">
        <v>22.644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2</v>
      </c>
      <c r="AT193" s="224" t="s">
        <v>148</v>
      </c>
      <c r="AU193" s="224" t="s">
        <v>82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52</v>
      </c>
      <c r="BM193" s="224" t="s">
        <v>240</v>
      </c>
    </row>
    <row r="194" s="226" customFormat="true" ht="12.8" hidden="false" customHeight="false" outlineLevel="0" collapsed="false">
      <c r="B194" s="227"/>
      <c r="C194" s="228"/>
      <c r="D194" s="229" t="s">
        <v>153</v>
      </c>
      <c r="E194" s="230"/>
      <c r="F194" s="231" t="s">
        <v>220</v>
      </c>
      <c r="G194" s="228"/>
      <c r="H194" s="232" t="n">
        <v>36.864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3</v>
      </c>
      <c r="AU194" s="238" t="s">
        <v>82</v>
      </c>
      <c r="AV194" s="226" t="s">
        <v>82</v>
      </c>
      <c r="AW194" s="226" t="s">
        <v>30</v>
      </c>
      <c r="AX194" s="226" t="s">
        <v>72</v>
      </c>
      <c r="AY194" s="238" t="s">
        <v>146</v>
      </c>
    </row>
    <row r="195" s="226" customFormat="true" ht="12.8" hidden="false" customHeight="false" outlineLevel="0" collapsed="false">
      <c r="B195" s="227"/>
      <c r="C195" s="228"/>
      <c r="D195" s="229" t="s">
        <v>153</v>
      </c>
      <c r="E195" s="230"/>
      <c r="F195" s="231" t="s">
        <v>241</v>
      </c>
      <c r="G195" s="228"/>
      <c r="H195" s="232" t="n">
        <v>-14.2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3</v>
      </c>
      <c r="AU195" s="238" t="s">
        <v>82</v>
      </c>
      <c r="AV195" s="226" t="s">
        <v>82</v>
      </c>
      <c r="AW195" s="226" t="s">
        <v>30</v>
      </c>
      <c r="AX195" s="226" t="s">
        <v>72</v>
      </c>
      <c r="AY195" s="238" t="s">
        <v>146</v>
      </c>
    </row>
    <row r="196" s="239" customFormat="true" ht="12.8" hidden="false" customHeight="false" outlineLevel="0" collapsed="false">
      <c r="B196" s="240"/>
      <c r="C196" s="241"/>
      <c r="D196" s="229" t="s">
        <v>153</v>
      </c>
      <c r="E196" s="242"/>
      <c r="F196" s="243" t="s">
        <v>155</v>
      </c>
      <c r="G196" s="241"/>
      <c r="H196" s="244" t="n">
        <v>22.644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3</v>
      </c>
      <c r="AU196" s="250" t="s">
        <v>82</v>
      </c>
      <c r="AV196" s="239" t="s">
        <v>152</v>
      </c>
      <c r="AW196" s="239" t="s">
        <v>30</v>
      </c>
      <c r="AX196" s="239" t="s">
        <v>80</v>
      </c>
      <c r="AY196" s="250" t="s">
        <v>146</v>
      </c>
    </row>
    <row r="197" s="31" customFormat="true" ht="16.5" hidden="false" customHeight="true" outlineLevel="0" collapsed="false">
      <c r="A197" s="24"/>
      <c r="B197" s="25"/>
      <c r="C197" s="251" t="s">
        <v>242</v>
      </c>
      <c r="D197" s="251" t="s">
        <v>243</v>
      </c>
      <c r="E197" s="252" t="s">
        <v>244</v>
      </c>
      <c r="F197" s="253" t="s">
        <v>245</v>
      </c>
      <c r="G197" s="254" t="s">
        <v>231</v>
      </c>
      <c r="H197" s="255" t="n">
        <v>45.288</v>
      </c>
      <c r="I197" s="256"/>
      <c r="J197" s="257" t="n">
        <f aca="false">ROUND(I197*H197,2)</f>
        <v>0</v>
      </c>
      <c r="K197" s="258"/>
      <c r="L197" s="259"/>
      <c r="M197" s="260"/>
      <c r="N197" s="26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4</v>
      </c>
      <c r="AT197" s="224" t="s">
        <v>243</v>
      </c>
      <c r="AU197" s="224" t="s">
        <v>82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52</v>
      </c>
      <c r="BM197" s="224" t="s">
        <v>246</v>
      </c>
    </row>
    <row r="198" s="226" customFormat="true" ht="12.8" hidden="false" customHeight="false" outlineLevel="0" collapsed="false">
      <c r="B198" s="227"/>
      <c r="C198" s="228"/>
      <c r="D198" s="229" t="s">
        <v>153</v>
      </c>
      <c r="E198" s="230"/>
      <c r="F198" s="231" t="s">
        <v>247</v>
      </c>
      <c r="G198" s="228"/>
      <c r="H198" s="232" t="n">
        <v>45.28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3</v>
      </c>
      <c r="AU198" s="238" t="s">
        <v>82</v>
      </c>
      <c r="AV198" s="226" t="s">
        <v>82</v>
      </c>
      <c r="AW198" s="226" t="s">
        <v>30</v>
      </c>
      <c r="AX198" s="226" t="s">
        <v>72</v>
      </c>
      <c r="AY198" s="238" t="s">
        <v>146</v>
      </c>
    </row>
    <row r="199" s="239" customFormat="true" ht="12.8" hidden="false" customHeight="false" outlineLevel="0" collapsed="false">
      <c r="B199" s="240"/>
      <c r="C199" s="241"/>
      <c r="D199" s="229" t="s">
        <v>153</v>
      </c>
      <c r="E199" s="242"/>
      <c r="F199" s="243" t="s">
        <v>155</v>
      </c>
      <c r="G199" s="241"/>
      <c r="H199" s="244" t="n">
        <v>45.28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53</v>
      </c>
      <c r="AU199" s="250" t="s">
        <v>82</v>
      </c>
      <c r="AV199" s="239" t="s">
        <v>152</v>
      </c>
      <c r="AW199" s="239" t="s">
        <v>30</v>
      </c>
      <c r="AX199" s="239" t="s">
        <v>80</v>
      </c>
      <c r="AY199" s="250" t="s">
        <v>146</v>
      </c>
    </row>
    <row r="200" s="31" customFormat="true" ht="24.15" hidden="false" customHeight="true" outlineLevel="0" collapsed="false">
      <c r="A200" s="24"/>
      <c r="B200" s="25"/>
      <c r="C200" s="212" t="s">
        <v>248</v>
      </c>
      <c r="D200" s="212" t="s">
        <v>148</v>
      </c>
      <c r="E200" s="213" t="s">
        <v>249</v>
      </c>
      <c r="F200" s="214" t="s">
        <v>250</v>
      </c>
      <c r="G200" s="215" t="s">
        <v>151</v>
      </c>
      <c r="H200" s="216" t="n">
        <v>419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2</v>
      </c>
      <c r="AT200" s="224" t="s">
        <v>148</v>
      </c>
      <c r="AU200" s="224" t="s">
        <v>82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52</v>
      </c>
      <c r="BM200" s="224" t="s">
        <v>251</v>
      </c>
    </row>
    <row r="201" s="226" customFormat="true" ht="12.8" hidden="false" customHeight="false" outlineLevel="0" collapsed="false">
      <c r="B201" s="227"/>
      <c r="C201" s="228"/>
      <c r="D201" s="229" t="s">
        <v>153</v>
      </c>
      <c r="E201" s="230"/>
      <c r="F201" s="231" t="s">
        <v>252</v>
      </c>
      <c r="G201" s="228"/>
      <c r="H201" s="232" t="n">
        <v>419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3</v>
      </c>
      <c r="AU201" s="238" t="s">
        <v>82</v>
      </c>
      <c r="AV201" s="226" t="s">
        <v>82</v>
      </c>
      <c r="AW201" s="226" t="s">
        <v>30</v>
      </c>
      <c r="AX201" s="226" t="s">
        <v>72</v>
      </c>
      <c r="AY201" s="238" t="s">
        <v>146</v>
      </c>
    </row>
    <row r="202" s="239" customFormat="true" ht="12.8" hidden="false" customHeight="false" outlineLevel="0" collapsed="false">
      <c r="B202" s="240"/>
      <c r="C202" s="241"/>
      <c r="D202" s="229" t="s">
        <v>153</v>
      </c>
      <c r="E202" s="242"/>
      <c r="F202" s="243" t="s">
        <v>155</v>
      </c>
      <c r="G202" s="241"/>
      <c r="H202" s="244" t="n">
        <v>419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53</v>
      </c>
      <c r="AU202" s="250" t="s">
        <v>82</v>
      </c>
      <c r="AV202" s="239" t="s">
        <v>152</v>
      </c>
      <c r="AW202" s="239" t="s">
        <v>30</v>
      </c>
      <c r="AX202" s="239" t="s">
        <v>80</v>
      </c>
      <c r="AY202" s="250" t="s">
        <v>146</v>
      </c>
    </row>
    <row r="203" s="31" customFormat="true" ht="16.5" hidden="false" customHeight="true" outlineLevel="0" collapsed="false">
      <c r="A203" s="24"/>
      <c r="B203" s="25"/>
      <c r="C203" s="251" t="s">
        <v>83</v>
      </c>
      <c r="D203" s="251" t="s">
        <v>243</v>
      </c>
      <c r="E203" s="252" t="s">
        <v>253</v>
      </c>
      <c r="F203" s="253" t="s">
        <v>254</v>
      </c>
      <c r="G203" s="254" t="s">
        <v>209</v>
      </c>
      <c r="H203" s="255" t="n">
        <v>62.85</v>
      </c>
      <c r="I203" s="256"/>
      <c r="J203" s="257" t="n">
        <f aca="false">ROUND(I203*H203,2)</f>
        <v>0</v>
      </c>
      <c r="K203" s="258"/>
      <c r="L203" s="259"/>
      <c r="M203" s="260"/>
      <c r="N203" s="26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4</v>
      </c>
      <c r="AT203" s="224" t="s">
        <v>243</v>
      </c>
      <c r="AU203" s="224" t="s">
        <v>82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52</v>
      </c>
      <c r="BM203" s="224" t="s">
        <v>255</v>
      </c>
    </row>
    <row r="204" s="226" customFormat="true" ht="12.8" hidden="false" customHeight="false" outlineLevel="0" collapsed="false">
      <c r="B204" s="227"/>
      <c r="C204" s="228"/>
      <c r="D204" s="229" t="s">
        <v>153</v>
      </c>
      <c r="E204" s="230"/>
      <c r="F204" s="231" t="s">
        <v>256</v>
      </c>
      <c r="G204" s="228"/>
      <c r="H204" s="232" t="n">
        <v>62.8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3</v>
      </c>
      <c r="AU204" s="238" t="s">
        <v>82</v>
      </c>
      <c r="AV204" s="226" t="s">
        <v>82</v>
      </c>
      <c r="AW204" s="226" t="s">
        <v>30</v>
      </c>
      <c r="AX204" s="226" t="s">
        <v>72</v>
      </c>
      <c r="AY204" s="238" t="s">
        <v>146</v>
      </c>
    </row>
    <row r="205" s="239" customFormat="true" ht="12.8" hidden="false" customHeight="false" outlineLevel="0" collapsed="false">
      <c r="B205" s="240"/>
      <c r="C205" s="241"/>
      <c r="D205" s="229" t="s">
        <v>153</v>
      </c>
      <c r="E205" s="242"/>
      <c r="F205" s="243" t="s">
        <v>155</v>
      </c>
      <c r="G205" s="241"/>
      <c r="H205" s="244" t="n">
        <v>62.85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53</v>
      </c>
      <c r="AU205" s="250" t="s">
        <v>82</v>
      </c>
      <c r="AV205" s="239" t="s">
        <v>152</v>
      </c>
      <c r="AW205" s="239" t="s">
        <v>30</v>
      </c>
      <c r="AX205" s="239" t="s">
        <v>80</v>
      </c>
      <c r="AY205" s="250" t="s">
        <v>146</v>
      </c>
    </row>
    <row r="206" s="31" customFormat="true" ht="24.15" hidden="false" customHeight="true" outlineLevel="0" collapsed="false">
      <c r="A206" s="24"/>
      <c r="B206" s="25"/>
      <c r="C206" s="212" t="s">
        <v>6</v>
      </c>
      <c r="D206" s="212" t="s">
        <v>148</v>
      </c>
      <c r="E206" s="213" t="s">
        <v>257</v>
      </c>
      <c r="F206" s="214" t="s">
        <v>258</v>
      </c>
      <c r="G206" s="215" t="s">
        <v>151</v>
      </c>
      <c r="H206" s="216" t="n">
        <v>419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2</v>
      </c>
      <c r="AT206" s="224" t="s">
        <v>148</v>
      </c>
      <c r="AU206" s="224" t="s">
        <v>82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52</v>
      </c>
      <c r="BM206" s="224" t="s">
        <v>259</v>
      </c>
    </row>
    <row r="207" s="226" customFormat="true" ht="12.8" hidden="false" customHeight="false" outlineLevel="0" collapsed="false">
      <c r="B207" s="227"/>
      <c r="C207" s="228"/>
      <c r="D207" s="229" t="s">
        <v>153</v>
      </c>
      <c r="E207" s="230"/>
      <c r="F207" s="231" t="s">
        <v>252</v>
      </c>
      <c r="G207" s="228"/>
      <c r="H207" s="232" t="n">
        <v>419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3</v>
      </c>
      <c r="AU207" s="238" t="s">
        <v>82</v>
      </c>
      <c r="AV207" s="226" t="s">
        <v>82</v>
      </c>
      <c r="AW207" s="226" t="s">
        <v>30</v>
      </c>
      <c r="AX207" s="226" t="s">
        <v>72</v>
      </c>
      <c r="AY207" s="238" t="s">
        <v>146</v>
      </c>
    </row>
    <row r="208" s="239" customFormat="true" ht="12.8" hidden="false" customHeight="false" outlineLevel="0" collapsed="false">
      <c r="B208" s="240"/>
      <c r="C208" s="241"/>
      <c r="D208" s="229" t="s">
        <v>153</v>
      </c>
      <c r="E208" s="242"/>
      <c r="F208" s="243" t="s">
        <v>155</v>
      </c>
      <c r="G208" s="241"/>
      <c r="H208" s="244" t="n">
        <v>419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3</v>
      </c>
      <c r="AU208" s="250" t="s">
        <v>82</v>
      </c>
      <c r="AV208" s="239" t="s">
        <v>152</v>
      </c>
      <c r="AW208" s="239" t="s">
        <v>30</v>
      </c>
      <c r="AX208" s="239" t="s">
        <v>80</v>
      </c>
      <c r="AY208" s="250" t="s">
        <v>146</v>
      </c>
    </row>
    <row r="209" s="31" customFormat="true" ht="16.5" hidden="false" customHeight="true" outlineLevel="0" collapsed="false">
      <c r="A209" s="24"/>
      <c r="B209" s="25"/>
      <c r="C209" s="251" t="s">
        <v>205</v>
      </c>
      <c r="D209" s="251" t="s">
        <v>243</v>
      </c>
      <c r="E209" s="252" t="s">
        <v>260</v>
      </c>
      <c r="F209" s="253" t="s">
        <v>261</v>
      </c>
      <c r="G209" s="254" t="s">
        <v>262</v>
      </c>
      <c r="H209" s="255" t="n">
        <v>6.285</v>
      </c>
      <c r="I209" s="256"/>
      <c r="J209" s="257" t="n">
        <f aca="false">ROUND(I209*H209,2)</f>
        <v>0</v>
      </c>
      <c r="K209" s="258"/>
      <c r="L209" s="259"/>
      <c r="M209" s="260"/>
      <c r="N209" s="26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4</v>
      </c>
      <c r="AT209" s="224" t="s">
        <v>243</v>
      </c>
      <c r="AU209" s="224" t="s">
        <v>82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52</v>
      </c>
      <c r="BM209" s="224" t="s">
        <v>263</v>
      </c>
    </row>
    <row r="210" s="226" customFormat="true" ht="12.8" hidden="false" customHeight="false" outlineLevel="0" collapsed="false">
      <c r="B210" s="227"/>
      <c r="C210" s="228"/>
      <c r="D210" s="229" t="s">
        <v>153</v>
      </c>
      <c r="E210" s="230"/>
      <c r="F210" s="231" t="s">
        <v>264</v>
      </c>
      <c r="G210" s="228"/>
      <c r="H210" s="232" t="n">
        <v>6.285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3</v>
      </c>
      <c r="AU210" s="238" t="s">
        <v>82</v>
      </c>
      <c r="AV210" s="226" t="s">
        <v>82</v>
      </c>
      <c r="AW210" s="226" t="s">
        <v>30</v>
      </c>
      <c r="AX210" s="226" t="s">
        <v>72</v>
      </c>
      <c r="AY210" s="238" t="s">
        <v>146</v>
      </c>
    </row>
    <row r="211" s="239" customFormat="true" ht="12.8" hidden="false" customHeight="false" outlineLevel="0" collapsed="false">
      <c r="B211" s="240"/>
      <c r="C211" s="241"/>
      <c r="D211" s="229" t="s">
        <v>153</v>
      </c>
      <c r="E211" s="242"/>
      <c r="F211" s="243" t="s">
        <v>155</v>
      </c>
      <c r="G211" s="241"/>
      <c r="H211" s="244" t="n">
        <v>6.285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53</v>
      </c>
      <c r="AU211" s="250" t="s">
        <v>82</v>
      </c>
      <c r="AV211" s="239" t="s">
        <v>152</v>
      </c>
      <c r="AW211" s="239" t="s">
        <v>30</v>
      </c>
      <c r="AX211" s="239" t="s">
        <v>80</v>
      </c>
      <c r="AY211" s="250" t="s">
        <v>146</v>
      </c>
    </row>
    <row r="212" s="31" customFormat="true" ht="24.15" hidden="false" customHeight="true" outlineLevel="0" collapsed="false">
      <c r="A212" s="24"/>
      <c r="B212" s="25"/>
      <c r="C212" s="212" t="s">
        <v>265</v>
      </c>
      <c r="D212" s="212" t="s">
        <v>148</v>
      </c>
      <c r="E212" s="213" t="s">
        <v>266</v>
      </c>
      <c r="F212" s="214" t="s">
        <v>267</v>
      </c>
      <c r="G212" s="215" t="s">
        <v>151</v>
      </c>
      <c r="H212" s="216" t="n">
        <v>419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2</v>
      </c>
      <c r="AT212" s="224" t="s">
        <v>148</v>
      </c>
      <c r="AU212" s="224" t="s">
        <v>82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52</v>
      </c>
      <c r="BM212" s="224" t="s">
        <v>268</v>
      </c>
    </row>
    <row r="213" s="226" customFormat="true" ht="12.8" hidden="false" customHeight="false" outlineLevel="0" collapsed="false">
      <c r="B213" s="227"/>
      <c r="C213" s="228"/>
      <c r="D213" s="229" t="s">
        <v>153</v>
      </c>
      <c r="E213" s="230"/>
      <c r="F213" s="231" t="s">
        <v>252</v>
      </c>
      <c r="G213" s="228"/>
      <c r="H213" s="232" t="n">
        <v>419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3</v>
      </c>
      <c r="AU213" s="238" t="s">
        <v>82</v>
      </c>
      <c r="AV213" s="226" t="s">
        <v>82</v>
      </c>
      <c r="AW213" s="226" t="s">
        <v>30</v>
      </c>
      <c r="AX213" s="226" t="s">
        <v>72</v>
      </c>
      <c r="AY213" s="238" t="s">
        <v>146</v>
      </c>
    </row>
    <row r="214" s="239" customFormat="true" ht="12.8" hidden="false" customHeight="false" outlineLevel="0" collapsed="false">
      <c r="B214" s="240"/>
      <c r="C214" s="241"/>
      <c r="D214" s="229" t="s">
        <v>153</v>
      </c>
      <c r="E214" s="242"/>
      <c r="F214" s="243" t="s">
        <v>155</v>
      </c>
      <c r="G214" s="241"/>
      <c r="H214" s="244" t="n">
        <v>419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3</v>
      </c>
      <c r="AU214" s="250" t="s">
        <v>82</v>
      </c>
      <c r="AV214" s="239" t="s">
        <v>152</v>
      </c>
      <c r="AW214" s="239" t="s">
        <v>30</v>
      </c>
      <c r="AX214" s="239" t="s">
        <v>80</v>
      </c>
      <c r="AY214" s="250" t="s">
        <v>146</v>
      </c>
    </row>
    <row r="215" s="31" customFormat="true" ht="24.15" hidden="false" customHeight="true" outlineLevel="0" collapsed="false">
      <c r="A215" s="24"/>
      <c r="B215" s="25"/>
      <c r="C215" s="212" t="s">
        <v>210</v>
      </c>
      <c r="D215" s="212" t="s">
        <v>148</v>
      </c>
      <c r="E215" s="213" t="s">
        <v>269</v>
      </c>
      <c r="F215" s="214" t="s">
        <v>270</v>
      </c>
      <c r="G215" s="215" t="s">
        <v>151</v>
      </c>
      <c r="H215" s="216" t="n">
        <v>2218.5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2</v>
      </c>
      <c r="AT215" s="224" t="s">
        <v>148</v>
      </c>
      <c r="AU215" s="224" t="s">
        <v>82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52</v>
      </c>
      <c r="BM215" s="224" t="s">
        <v>271</v>
      </c>
    </row>
    <row r="216" s="226" customFormat="true" ht="12.8" hidden="false" customHeight="false" outlineLevel="0" collapsed="false">
      <c r="B216" s="227"/>
      <c r="C216" s="228"/>
      <c r="D216" s="229" t="s">
        <v>153</v>
      </c>
      <c r="E216" s="230"/>
      <c r="F216" s="231" t="s">
        <v>182</v>
      </c>
      <c r="G216" s="228"/>
      <c r="H216" s="232" t="n">
        <v>890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3</v>
      </c>
      <c r="AU216" s="238" t="s">
        <v>82</v>
      </c>
      <c r="AV216" s="226" t="s">
        <v>82</v>
      </c>
      <c r="AW216" s="226" t="s">
        <v>30</v>
      </c>
      <c r="AX216" s="226" t="s">
        <v>72</v>
      </c>
      <c r="AY216" s="238" t="s">
        <v>146</v>
      </c>
    </row>
    <row r="217" s="226" customFormat="true" ht="12.8" hidden="false" customHeight="false" outlineLevel="0" collapsed="false">
      <c r="B217" s="227"/>
      <c r="C217" s="228"/>
      <c r="D217" s="229" t="s">
        <v>153</v>
      </c>
      <c r="E217" s="230"/>
      <c r="F217" s="231" t="s">
        <v>183</v>
      </c>
      <c r="G217" s="228"/>
      <c r="H217" s="232" t="n">
        <v>138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3</v>
      </c>
      <c r="AU217" s="238" t="s">
        <v>82</v>
      </c>
      <c r="AV217" s="226" t="s">
        <v>82</v>
      </c>
      <c r="AW217" s="226" t="s">
        <v>30</v>
      </c>
      <c r="AX217" s="226" t="s">
        <v>72</v>
      </c>
      <c r="AY217" s="238" t="s">
        <v>146</v>
      </c>
    </row>
    <row r="218" s="226" customFormat="true" ht="12.8" hidden="false" customHeight="false" outlineLevel="0" collapsed="false">
      <c r="B218" s="227"/>
      <c r="C218" s="228"/>
      <c r="D218" s="229" t="s">
        <v>153</v>
      </c>
      <c r="E218" s="230"/>
      <c r="F218" s="231" t="s">
        <v>184</v>
      </c>
      <c r="G218" s="228"/>
      <c r="H218" s="232" t="n">
        <v>399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3</v>
      </c>
      <c r="AU218" s="238" t="s">
        <v>82</v>
      </c>
      <c r="AV218" s="226" t="s">
        <v>82</v>
      </c>
      <c r="AW218" s="226" t="s">
        <v>30</v>
      </c>
      <c r="AX218" s="226" t="s">
        <v>72</v>
      </c>
      <c r="AY218" s="238" t="s">
        <v>146</v>
      </c>
    </row>
    <row r="219" s="226" customFormat="true" ht="12.8" hidden="false" customHeight="false" outlineLevel="0" collapsed="false">
      <c r="B219" s="227"/>
      <c r="C219" s="228"/>
      <c r="D219" s="229" t="s">
        <v>153</v>
      </c>
      <c r="E219" s="230"/>
      <c r="F219" s="231" t="s">
        <v>185</v>
      </c>
      <c r="G219" s="228"/>
      <c r="H219" s="232" t="n">
        <v>109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3</v>
      </c>
      <c r="AU219" s="238" t="s">
        <v>82</v>
      </c>
      <c r="AV219" s="226" t="s">
        <v>82</v>
      </c>
      <c r="AW219" s="226" t="s">
        <v>30</v>
      </c>
      <c r="AX219" s="226" t="s">
        <v>72</v>
      </c>
      <c r="AY219" s="238" t="s">
        <v>146</v>
      </c>
    </row>
    <row r="220" s="226" customFormat="true" ht="12.8" hidden="false" customHeight="false" outlineLevel="0" collapsed="false">
      <c r="B220" s="227"/>
      <c r="C220" s="228"/>
      <c r="D220" s="229" t="s">
        <v>153</v>
      </c>
      <c r="E220" s="230"/>
      <c r="F220" s="231" t="s">
        <v>186</v>
      </c>
      <c r="G220" s="228"/>
      <c r="H220" s="232" t="n">
        <v>10.5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3</v>
      </c>
      <c r="AU220" s="238" t="s">
        <v>82</v>
      </c>
      <c r="AV220" s="226" t="s">
        <v>82</v>
      </c>
      <c r="AW220" s="226" t="s">
        <v>30</v>
      </c>
      <c r="AX220" s="226" t="s">
        <v>72</v>
      </c>
      <c r="AY220" s="238" t="s">
        <v>146</v>
      </c>
    </row>
    <row r="221" s="226" customFormat="true" ht="12.8" hidden="false" customHeight="false" outlineLevel="0" collapsed="false">
      <c r="B221" s="227"/>
      <c r="C221" s="228"/>
      <c r="D221" s="229" t="s">
        <v>153</v>
      </c>
      <c r="E221" s="230"/>
      <c r="F221" s="231" t="s">
        <v>175</v>
      </c>
      <c r="G221" s="228"/>
      <c r="H221" s="232" t="n">
        <v>479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3</v>
      </c>
      <c r="AU221" s="238" t="s">
        <v>82</v>
      </c>
      <c r="AV221" s="226" t="s">
        <v>82</v>
      </c>
      <c r="AW221" s="226" t="s">
        <v>30</v>
      </c>
      <c r="AX221" s="226" t="s">
        <v>72</v>
      </c>
      <c r="AY221" s="238" t="s">
        <v>146</v>
      </c>
    </row>
    <row r="222" s="226" customFormat="true" ht="12.8" hidden="false" customHeight="false" outlineLevel="0" collapsed="false">
      <c r="B222" s="227"/>
      <c r="C222" s="228"/>
      <c r="D222" s="229" t="s">
        <v>153</v>
      </c>
      <c r="E222" s="230"/>
      <c r="F222" s="231" t="s">
        <v>176</v>
      </c>
      <c r="G222" s="228"/>
      <c r="H222" s="232" t="n">
        <v>6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3</v>
      </c>
      <c r="AU222" s="238" t="s">
        <v>82</v>
      </c>
      <c r="AV222" s="226" t="s">
        <v>82</v>
      </c>
      <c r="AW222" s="226" t="s">
        <v>30</v>
      </c>
      <c r="AX222" s="226" t="s">
        <v>72</v>
      </c>
      <c r="AY222" s="238" t="s">
        <v>146</v>
      </c>
    </row>
    <row r="223" s="226" customFormat="true" ht="12.8" hidden="false" customHeight="false" outlineLevel="0" collapsed="false">
      <c r="B223" s="227"/>
      <c r="C223" s="228"/>
      <c r="D223" s="229" t="s">
        <v>153</v>
      </c>
      <c r="E223" s="230"/>
      <c r="F223" s="231" t="s">
        <v>177</v>
      </c>
      <c r="G223" s="228"/>
      <c r="H223" s="232" t="n">
        <v>58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3</v>
      </c>
      <c r="AU223" s="238" t="s">
        <v>82</v>
      </c>
      <c r="AV223" s="226" t="s">
        <v>82</v>
      </c>
      <c r="AW223" s="226" t="s">
        <v>30</v>
      </c>
      <c r="AX223" s="226" t="s">
        <v>72</v>
      </c>
      <c r="AY223" s="238" t="s">
        <v>146</v>
      </c>
    </row>
    <row r="224" s="226" customFormat="true" ht="12.8" hidden="false" customHeight="false" outlineLevel="0" collapsed="false">
      <c r="B224" s="227"/>
      <c r="C224" s="228"/>
      <c r="D224" s="229" t="s">
        <v>153</v>
      </c>
      <c r="E224" s="230"/>
      <c r="F224" s="231" t="s">
        <v>159</v>
      </c>
      <c r="G224" s="228"/>
      <c r="H224" s="232" t="n">
        <v>20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3</v>
      </c>
      <c r="AU224" s="238" t="s">
        <v>82</v>
      </c>
      <c r="AV224" s="226" t="s">
        <v>82</v>
      </c>
      <c r="AW224" s="226" t="s">
        <v>30</v>
      </c>
      <c r="AX224" s="226" t="s">
        <v>72</v>
      </c>
      <c r="AY224" s="238" t="s">
        <v>146</v>
      </c>
    </row>
    <row r="225" s="226" customFormat="true" ht="12.8" hidden="false" customHeight="false" outlineLevel="0" collapsed="false">
      <c r="B225" s="227"/>
      <c r="C225" s="228"/>
      <c r="D225" s="229" t="s">
        <v>153</v>
      </c>
      <c r="E225" s="230"/>
      <c r="F225" s="231" t="s">
        <v>160</v>
      </c>
      <c r="G225" s="228"/>
      <c r="H225" s="232" t="n">
        <v>13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3</v>
      </c>
      <c r="AU225" s="238" t="s">
        <v>82</v>
      </c>
      <c r="AV225" s="226" t="s">
        <v>82</v>
      </c>
      <c r="AW225" s="226" t="s">
        <v>30</v>
      </c>
      <c r="AX225" s="226" t="s">
        <v>72</v>
      </c>
      <c r="AY225" s="238" t="s">
        <v>146</v>
      </c>
    </row>
    <row r="226" s="226" customFormat="true" ht="12.8" hidden="false" customHeight="false" outlineLevel="0" collapsed="false">
      <c r="B226" s="227"/>
      <c r="C226" s="228"/>
      <c r="D226" s="229" t="s">
        <v>153</v>
      </c>
      <c r="E226" s="230"/>
      <c r="F226" s="231" t="s">
        <v>187</v>
      </c>
      <c r="G226" s="228"/>
      <c r="H226" s="232" t="n">
        <v>3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3</v>
      </c>
      <c r="AU226" s="238" t="s">
        <v>82</v>
      </c>
      <c r="AV226" s="226" t="s">
        <v>82</v>
      </c>
      <c r="AW226" s="226" t="s">
        <v>30</v>
      </c>
      <c r="AX226" s="226" t="s">
        <v>72</v>
      </c>
      <c r="AY226" s="238" t="s">
        <v>146</v>
      </c>
    </row>
    <row r="227" s="226" customFormat="true" ht="12.8" hidden="false" customHeight="false" outlineLevel="0" collapsed="false">
      <c r="B227" s="227"/>
      <c r="C227" s="228"/>
      <c r="D227" s="229" t="s">
        <v>153</v>
      </c>
      <c r="E227" s="230"/>
      <c r="F227" s="231" t="s">
        <v>272</v>
      </c>
      <c r="G227" s="228"/>
      <c r="H227" s="232" t="n">
        <v>35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3</v>
      </c>
      <c r="AU227" s="238" t="s">
        <v>82</v>
      </c>
      <c r="AV227" s="226" t="s">
        <v>82</v>
      </c>
      <c r="AW227" s="226" t="s">
        <v>30</v>
      </c>
      <c r="AX227" s="226" t="s">
        <v>72</v>
      </c>
      <c r="AY227" s="238" t="s">
        <v>146</v>
      </c>
    </row>
    <row r="228" s="239" customFormat="true" ht="12.8" hidden="false" customHeight="false" outlineLevel="0" collapsed="false">
      <c r="B228" s="240"/>
      <c r="C228" s="241"/>
      <c r="D228" s="229" t="s">
        <v>153</v>
      </c>
      <c r="E228" s="242"/>
      <c r="F228" s="243" t="s">
        <v>155</v>
      </c>
      <c r="G228" s="241"/>
      <c r="H228" s="244" t="n">
        <v>2218.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53</v>
      </c>
      <c r="AU228" s="250" t="s">
        <v>82</v>
      </c>
      <c r="AV228" s="239" t="s">
        <v>152</v>
      </c>
      <c r="AW228" s="239" t="s">
        <v>30</v>
      </c>
      <c r="AX228" s="239" t="s">
        <v>80</v>
      </c>
      <c r="AY228" s="250" t="s">
        <v>146</v>
      </c>
    </row>
    <row r="229" s="31" customFormat="true" ht="33" hidden="false" customHeight="true" outlineLevel="0" collapsed="false">
      <c r="A229" s="24"/>
      <c r="B229" s="25"/>
      <c r="C229" s="212" t="s">
        <v>273</v>
      </c>
      <c r="D229" s="212" t="s">
        <v>148</v>
      </c>
      <c r="E229" s="213" t="s">
        <v>274</v>
      </c>
      <c r="F229" s="214" t="s">
        <v>275</v>
      </c>
      <c r="G229" s="215" t="s">
        <v>276</v>
      </c>
      <c r="H229" s="216" t="n">
        <v>4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2</v>
      </c>
      <c r="AT229" s="224" t="s">
        <v>148</v>
      </c>
      <c r="AU229" s="224" t="s">
        <v>82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52</v>
      </c>
      <c r="BM229" s="224" t="s">
        <v>277</v>
      </c>
    </row>
    <row r="230" s="31" customFormat="true" ht="16.5" hidden="false" customHeight="true" outlineLevel="0" collapsed="false">
      <c r="A230" s="24"/>
      <c r="B230" s="25"/>
      <c r="C230" s="251" t="s">
        <v>219</v>
      </c>
      <c r="D230" s="251" t="s">
        <v>243</v>
      </c>
      <c r="E230" s="252" t="s">
        <v>253</v>
      </c>
      <c r="F230" s="253" t="s">
        <v>254</v>
      </c>
      <c r="G230" s="254" t="s">
        <v>209</v>
      </c>
      <c r="H230" s="255" t="n">
        <v>0.25</v>
      </c>
      <c r="I230" s="256"/>
      <c r="J230" s="257" t="n">
        <f aca="false">ROUND(I230*H230,2)</f>
        <v>0</v>
      </c>
      <c r="K230" s="258"/>
      <c r="L230" s="259"/>
      <c r="M230" s="260"/>
      <c r="N230" s="26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64</v>
      </c>
      <c r="AT230" s="224" t="s">
        <v>243</v>
      </c>
      <c r="AU230" s="224" t="s">
        <v>82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52</v>
      </c>
      <c r="BM230" s="224" t="s">
        <v>278</v>
      </c>
    </row>
    <row r="231" s="226" customFormat="true" ht="12.8" hidden="false" customHeight="false" outlineLevel="0" collapsed="false">
      <c r="B231" s="227"/>
      <c r="C231" s="228"/>
      <c r="D231" s="229" t="s">
        <v>153</v>
      </c>
      <c r="E231" s="230"/>
      <c r="F231" s="231" t="s">
        <v>279</v>
      </c>
      <c r="G231" s="228"/>
      <c r="H231" s="232" t="n">
        <v>0.25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3</v>
      </c>
      <c r="AU231" s="238" t="s">
        <v>82</v>
      </c>
      <c r="AV231" s="226" t="s">
        <v>82</v>
      </c>
      <c r="AW231" s="226" t="s">
        <v>30</v>
      </c>
      <c r="AX231" s="226" t="s">
        <v>72</v>
      </c>
      <c r="AY231" s="238" t="s">
        <v>146</v>
      </c>
    </row>
    <row r="232" s="239" customFormat="true" ht="12.8" hidden="false" customHeight="false" outlineLevel="0" collapsed="false">
      <c r="B232" s="240"/>
      <c r="C232" s="241"/>
      <c r="D232" s="229" t="s">
        <v>153</v>
      </c>
      <c r="E232" s="242"/>
      <c r="F232" s="243" t="s">
        <v>155</v>
      </c>
      <c r="G232" s="241"/>
      <c r="H232" s="244" t="n">
        <v>0.25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53</v>
      </c>
      <c r="AU232" s="250" t="s">
        <v>82</v>
      </c>
      <c r="AV232" s="239" t="s">
        <v>152</v>
      </c>
      <c r="AW232" s="239" t="s">
        <v>30</v>
      </c>
      <c r="AX232" s="239" t="s">
        <v>80</v>
      </c>
      <c r="AY232" s="250" t="s">
        <v>146</v>
      </c>
    </row>
    <row r="233" s="31" customFormat="true" ht="24.15" hidden="false" customHeight="true" outlineLevel="0" collapsed="false">
      <c r="A233" s="24"/>
      <c r="B233" s="25"/>
      <c r="C233" s="212" t="s">
        <v>280</v>
      </c>
      <c r="D233" s="212" t="s">
        <v>148</v>
      </c>
      <c r="E233" s="213" t="s">
        <v>281</v>
      </c>
      <c r="F233" s="214" t="s">
        <v>282</v>
      </c>
      <c r="G233" s="215" t="s">
        <v>276</v>
      </c>
      <c r="H233" s="216" t="n">
        <v>4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2</v>
      </c>
      <c r="AT233" s="224" t="s">
        <v>148</v>
      </c>
      <c r="AU233" s="224" t="s">
        <v>82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52</v>
      </c>
      <c r="BM233" s="224" t="s">
        <v>283</v>
      </c>
    </row>
    <row r="234" s="31" customFormat="true" ht="16.5" hidden="false" customHeight="true" outlineLevel="0" collapsed="false">
      <c r="A234" s="24"/>
      <c r="B234" s="25"/>
      <c r="C234" s="251" t="s">
        <v>224</v>
      </c>
      <c r="D234" s="251" t="s">
        <v>243</v>
      </c>
      <c r="E234" s="252" t="s">
        <v>284</v>
      </c>
      <c r="F234" s="253" t="s">
        <v>285</v>
      </c>
      <c r="G234" s="254" t="s">
        <v>276</v>
      </c>
      <c r="H234" s="255" t="n">
        <v>4</v>
      </c>
      <c r="I234" s="256"/>
      <c r="J234" s="257" t="n">
        <f aca="false">ROUND(I234*H234,2)</f>
        <v>0</v>
      </c>
      <c r="K234" s="258"/>
      <c r="L234" s="259"/>
      <c r="M234" s="260"/>
      <c r="N234" s="26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4</v>
      </c>
      <c r="AT234" s="224" t="s">
        <v>243</v>
      </c>
      <c r="AU234" s="224" t="s">
        <v>82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52</v>
      </c>
      <c r="BM234" s="224" t="s">
        <v>286</v>
      </c>
    </row>
    <row r="235" s="195" customFormat="true" ht="22.8" hidden="false" customHeight="true" outlineLevel="0" collapsed="false">
      <c r="B235" s="196"/>
      <c r="C235" s="197"/>
      <c r="D235" s="198" t="s">
        <v>71</v>
      </c>
      <c r="E235" s="210" t="s">
        <v>82</v>
      </c>
      <c r="F235" s="210" t="s">
        <v>287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48)</f>
        <v>0</v>
      </c>
      <c r="Q235" s="204"/>
      <c r="R235" s="205" t="n">
        <f aca="false">SUM(R236:R248)</f>
        <v>55.350177664</v>
      </c>
      <c r="S235" s="204"/>
      <c r="T235" s="206" t="n">
        <f aca="false">SUM(T236:T248)</f>
        <v>0</v>
      </c>
      <c r="AR235" s="207" t="s">
        <v>80</v>
      </c>
      <c r="AT235" s="208" t="s">
        <v>71</v>
      </c>
      <c r="AU235" s="208" t="s">
        <v>80</v>
      </c>
      <c r="AY235" s="207" t="s">
        <v>146</v>
      </c>
      <c r="BK235" s="209" t="n">
        <f aca="false">SUM(BK236:BK248)</f>
        <v>0</v>
      </c>
    </row>
    <row r="236" s="31" customFormat="true" ht="33" hidden="false" customHeight="true" outlineLevel="0" collapsed="false">
      <c r="A236" s="24"/>
      <c r="B236" s="25"/>
      <c r="C236" s="212" t="s">
        <v>288</v>
      </c>
      <c r="D236" s="212" t="s">
        <v>148</v>
      </c>
      <c r="E236" s="213" t="s">
        <v>289</v>
      </c>
      <c r="F236" s="214" t="s">
        <v>290</v>
      </c>
      <c r="G236" s="215" t="s">
        <v>209</v>
      </c>
      <c r="H236" s="216" t="n">
        <v>27.84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1.665</v>
      </c>
      <c r="R236" s="222" t="n">
        <f aca="false">Q236*H236</f>
        <v>46.353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2</v>
      </c>
      <c r="AT236" s="224" t="s">
        <v>148</v>
      </c>
      <c r="AU236" s="224" t="s">
        <v>82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52</v>
      </c>
      <c r="BM236" s="224" t="s">
        <v>291</v>
      </c>
    </row>
    <row r="237" s="226" customFormat="true" ht="12.8" hidden="false" customHeight="false" outlineLevel="0" collapsed="false">
      <c r="B237" s="227"/>
      <c r="C237" s="228"/>
      <c r="D237" s="229" t="s">
        <v>153</v>
      </c>
      <c r="E237" s="230"/>
      <c r="F237" s="231" t="s">
        <v>292</v>
      </c>
      <c r="G237" s="228"/>
      <c r="H237" s="232" t="n">
        <v>27.84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3</v>
      </c>
      <c r="AU237" s="238" t="s">
        <v>82</v>
      </c>
      <c r="AV237" s="226" t="s">
        <v>82</v>
      </c>
      <c r="AW237" s="226" t="s">
        <v>30</v>
      </c>
      <c r="AX237" s="226" t="s">
        <v>72</v>
      </c>
      <c r="AY237" s="238" t="s">
        <v>146</v>
      </c>
    </row>
    <row r="238" s="239" customFormat="true" ht="12.8" hidden="false" customHeight="false" outlineLevel="0" collapsed="false">
      <c r="B238" s="240"/>
      <c r="C238" s="241"/>
      <c r="D238" s="229" t="s">
        <v>153</v>
      </c>
      <c r="E238" s="242"/>
      <c r="F238" s="243" t="s">
        <v>155</v>
      </c>
      <c r="G238" s="241"/>
      <c r="H238" s="244" t="n">
        <v>27.84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3</v>
      </c>
      <c r="AU238" s="250" t="s">
        <v>82</v>
      </c>
      <c r="AV238" s="239" t="s">
        <v>152</v>
      </c>
      <c r="AW238" s="239" t="s">
        <v>30</v>
      </c>
      <c r="AX238" s="239" t="s">
        <v>80</v>
      </c>
      <c r="AY238" s="250" t="s">
        <v>146</v>
      </c>
    </row>
    <row r="239" s="31" customFormat="true" ht="24.15" hidden="false" customHeight="true" outlineLevel="0" collapsed="false">
      <c r="A239" s="24"/>
      <c r="B239" s="25"/>
      <c r="C239" s="212" t="s">
        <v>86</v>
      </c>
      <c r="D239" s="212" t="s">
        <v>148</v>
      </c>
      <c r="E239" s="213" t="s">
        <v>293</v>
      </c>
      <c r="F239" s="214" t="s">
        <v>294</v>
      </c>
      <c r="G239" s="215" t="s">
        <v>151</v>
      </c>
      <c r="H239" s="216" t="n">
        <v>185.6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.00016694</v>
      </c>
      <c r="R239" s="222" t="n">
        <f aca="false">Q239*H239</f>
        <v>0.03098406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2</v>
      </c>
      <c r="AT239" s="224" t="s">
        <v>148</v>
      </c>
      <c r="AU239" s="224" t="s">
        <v>82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52</v>
      </c>
      <c r="BM239" s="224" t="s">
        <v>295</v>
      </c>
    </row>
    <row r="240" s="226" customFormat="true" ht="12.8" hidden="false" customHeight="false" outlineLevel="0" collapsed="false">
      <c r="B240" s="227"/>
      <c r="C240" s="228"/>
      <c r="D240" s="229" t="s">
        <v>153</v>
      </c>
      <c r="E240" s="230"/>
      <c r="F240" s="231" t="s">
        <v>296</v>
      </c>
      <c r="G240" s="228"/>
      <c r="H240" s="232" t="n">
        <v>185.6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3</v>
      </c>
      <c r="AU240" s="238" t="s">
        <v>82</v>
      </c>
      <c r="AV240" s="226" t="s">
        <v>82</v>
      </c>
      <c r="AW240" s="226" t="s">
        <v>30</v>
      </c>
      <c r="AX240" s="226" t="s">
        <v>72</v>
      </c>
      <c r="AY240" s="238" t="s">
        <v>146</v>
      </c>
    </row>
    <row r="241" s="239" customFormat="true" ht="12.8" hidden="false" customHeight="false" outlineLevel="0" collapsed="false">
      <c r="B241" s="240"/>
      <c r="C241" s="241"/>
      <c r="D241" s="229" t="s">
        <v>153</v>
      </c>
      <c r="E241" s="242"/>
      <c r="F241" s="243" t="s">
        <v>155</v>
      </c>
      <c r="G241" s="241"/>
      <c r="H241" s="244" t="n">
        <v>185.6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53</v>
      </c>
      <c r="AU241" s="250" t="s">
        <v>82</v>
      </c>
      <c r="AV241" s="239" t="s">
        <v>152</v>
      </c>
      <c r="AW241" s="239" t="s">
        <v>30</v>
      </c>
      <c r="AX241" s="239" t="s">
        <v>80</v>
      </c>
      <c r="AY241" s="250" t="s">
        <v>146</v>
      </c>
    </row>
    <row r="242" s="31" customFormat="true" ht="16.5" hidden="false" customHeight="true" outlineLevel="0" collapsed="false">
      <c r="A242" s="24"/>
      <c r="B242" s="25"/>
      <c r="C242" s="251" t="s">
        <v>297</v>
      </c>
      <c r="D242" s="251" t="s">
        <v>243</v>
      </c>
      <c r="E242" s="252" t="s">
        <v>298</v>
      </c>
      <c r="F242" s="253" t="s">
        <v>299</v>
      </c>
      <c r="G242" s="254" t="s">
        <v>151</v>
      </c>
      <c r="H242" s="255" t="n">
        <v>204.16</v>
      </c>
      <c r="I242" s="256"/>
      <c r="J242" s="257" t="n">
        <f aca="false">ROUND(I242*H242,2)</f>
        <v>0</v>
      </c>
      <c r="K242" s="258"/>
      <c r="L242" s="259"/>
      <c r="M242" s="260"/>
      <c r="N242" s="26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4</v>
      </c>
      <c r="AT242" s="224" t="s">
        <v>243</v>
      </c>
      <c r="AU242" s="224" t="s">
        <v>82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52</v>
      </c>
      <c r="BM242" s="224" t="s">
        <v>300</v>
      </c>
    </row>
    <row r="243" s="226" customFormat="true" ht="12.8" hidden="false" customHeight="false" outlineLevel="0" collapsed="false">
      <c r="B243" s="227"/>
      <c r="C243" s="228"/>
      <c r="D243" s="229" t="s">
        <v>153</v>
      </c>
      <c r="E243" s="230"/>
      <c r="F243" s="231" t="s">
        <v>301</v>
      </c>
      <c r="G243" s="228"/>
      <c r="H243" s="232" t="n">
        <v>204.16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3</v>
      </c>
      <c r="AU243" s="238" t="s">
        <v>82</v>
      </c>
      <c r="AV243" s="226" t="s">
        <v>82</v>
      </c>
      <c r="AW243" s="226" t="s">
        <v>30</v>
      </c>
      <c r="AX243" s="226" t="s">
        <v>72</v>
      </c>
      <c r="AY243" s="238" t="s">
        <v>146</v>
      </c>
    </row>
    <row r="244" s="239" customFormat="true" ht="12.8" hidden="false" customHeight="false" outlineLevel="0" collapsed="false">
      <c r="B244" s="240"/>
      <c r="C244" s="241"/>
      <c r="D244" s="229" t="s">
        <v>153</v>
      </c>
      <c r="E244" s="242"/>
      <c r="F244" s="243" t="s">
        <v>155</v>
      </c>
      <c r="G244" s="241"/>
      <c r="H244" s="244" t="n">
        <v>204.16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53</v>
      </c>
      <c r="AU244" s="250" t="s">
        <v>82</v>
      </c>
      <c r="AV244" s="239" t="s">
        <v>152</v>
      </c>
      <c r="AW244" s="239" t="s">
        <v>30</v>
      </c>
      <c r="AX244" s="239" t="s">
        <v>80</v>
      </c>
      <c r="AY244" s="250" t="s">
        <v>146</v>
      </c>
    </row>
    <row r="245" s="31" customFormat="true" ht="16.5" hidden="false" customHeight="true" outlineLevel="0" collapsed="false">
      <c r="A245" s="24"/>
      <c r="B245" s="25"/>
      <c r="C245" s="212" t="s">
        <v>232</v>
      </c>
      <c r="D245" s="212" t="s">
        <v>148</v>
      </c>
      <c r="E245" s="213" t="s">
        <v>302</v>
      </c>
      <c r="F245" s="214" t="s">
        <v>303</v>
      </c>
      <c r="G245" s="215" t="s">
        <v>209</v>
      </c>
      <c r="H245" s="216" t="n">
        <v>4.64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1.92</v>
      </c>
      <c r="R245" s="222" t="n">
        <f aca="false">Q245*H245</f>
        <v>8.9088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2</v>
      </c>
      <c r="AT245" s="224" t="s">
        <v>148</v>
      </c>
      <c r="AU245" s="224" t="s">
        <v>82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52</v>
      </c>
      <c r="BM245" s="224" t="s">
        <v>304</v>
      </c>
    </row>
    <row r="246" s="226" customFormat="true" ht="12.8" hidden="false" customHeight="false" outlineLevel="0" collapsed="false">
      <c r="B246" s="227"/>
      <c r="C246" s="228"/>
      <c r="D246" s="229" t="s">
        <v>153</v>
      </c>
      <c r="E246" s="230"/>
      <c r="F246" s="231" t="s">
        <v>305</v>
      </c>
      <c r="G246" s="228"/>
      <c r="H246" s="232" t="n">
        <v>4.64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3</v>
      </c>
      <c r="AU246" s="238" t="s">
        <v>82</v>
      </c>
      <c r="AV246" s="226" t="s">
        <v>82</v>
      </c>
      <c r="AW246" s="226" t="s">
        <v>30</v>
      </c>
      <c r="AX246" s="226" t="s">
        <v>72</v>
      </c>
      <c r="AY246" s="238" t="s">
        <v>146</v>
      </c>
    </row>
    <row r="247" s="239" customFormat="true" ht="12.8" hidden="false" customHeight="false" outlineLevel="0" collapsed="false">
      <c r="B247" s="240"/>
      <c r="C247" s="241"/>
      <c r="D247" s="229" t="s">
        <v>153</v>
      </c>
      <c r="E247" s="242"/>
      <c r="F247" s="243" t="s">
        <v>155</v>
      </c>
      <c r="G247" s="241"/>
      <c r="H247" s="244" t="n">
        <v>4.64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53</v>
      </c>
      <c r="AU247" s="250" t="s">
        <v>82</v>
      </c>
      <c r="AV247" s="239" t="s">
        <v>152</v>
      </c>
      <c r="AW247" s="239" t="s">
        <v>30</v>
      </c>
      <c r="AX247" s="239" t="s">
        <v>80</v>
      </c>
      <c r="AY247" s="250" t="s">
        <v>146</v>
      </c>
    </row>
    <row r="248" s="31" customFormat="true" ht="24.15" hidden="false" customHeight="true" outlineLevel="0" collapsed="false">
      <c r="A248" s="24"/>
      <c r="B248" s="25"/>
      <c r="C248" s="212" t="s">
        <v>306</v>
      </c>
      <c r="D248" s="212" t="s">
        <v>148</v>
      </c>
      <c r="E248" s="213" t="s">
        <v>307</v>
      </c>
      <c r="F248" s="214" t="s">
        <v>308</v>
      </c>
      <c r="G248" s="215" t="s">
        <v>200</v>
      </c>
      <c r="H248" s="216" t="n">
        <v>116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.0004896</v>
      </c>
      <c r="R248" s="222" t="n">
        <f aca="false">Q248*H248</f>
        <v>0.0567936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2</v>
      </c>
      <c r="AT248" s="224" t="s">
        <v>148</v>
      </c>
      <c r="AU248" s="224" t="s">
        <v>82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52</v>
      </c>
      <c r="BM248" s="224" t="s">
        <v>309</v>
      </c>
    </row>
    <row r="249" s="195" customFormat="true" ht="22.8" hidden="false" customHeight="true" outlineLevel="0" collapsed="false">
      <c r="B249" s="196"/>
      <c r="C249" s="197"/>
      <c r="D249" s="198" t="s">
        <v>71</v>
      </c>
      <c r="E249" s="210" t="s">
        <v>171</v>
      </c>
      <c r="F249" s="210" t="s">
        <v>310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349)</f>
        <v>0</v>
      </c>
      <c r="Q249" s="204"/>
      <c r="R249" s="205" t="n">
        <f aca="false">SUM(R250:R349)</f>
        <v>324.7114188</v>
      </c>
      <c r="S249" s="204"/>
      <c r="T249" s="206" t="n">
        <f aca="false">SUM(T250:T349)</f>
        <v>0</v>
      </c>
      <c r="AR249" s="207" t="s">
        <v>80</v>
      </c>
      <c r="AT249" s="208" t="s">
        <v>71</v>
      </c>
      <c r="AU249" s="208" t="s">
        <v>80</v>
      </c>
      <c r="AY249" s="207" t="s">
        <v>146</v>
      </c>
      <c r="BK249" s="209" t="n">
        <f aca="false">SUM(BK250:BK349)</f>
        <v>0</v>
      </c>
    </row>
    <row r="250" s="31" customFormat="true" ht="21.75" hidden="false" customHeight="true" outlineLevel="0" collapsed="false">
      <c r="A250" s="24"/>
      <c r="B250" s="25"/>
      <c r="C250" s="212" t="s">
        <v>236</v>
      </c>
      <c r="D250" s="212" t="s">
        <v>148</v>
      </c>
      <c r="E250" s="213" t="s">
        <v>311</v>
      </c>
      <c r="F250" s="214" t="s">
        <v>312</v>
      </c>
      <c r="G250" s="215" t="s">
        <v>151</v>
      </c>
      <c r="H250" s="216" t="n">
        <v>1549.5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52</v>
      </c>
      <c r="AT250" s="224" t="s">
        <v>148</v>
      </c>
      <c r="AU250" s="224" t="s">
        <v>82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52</v>
      </c>
      <c r="BM250" s="224" t="s">
        <v>89</v>
      </c>
    </row>
    <row r="251" s="226" customFormat="true" ht="12.8" hidden="false" customHeight="false" outlineLevel="0" collapsed="false">
      <c r="B251" s="227"/>
      <c r="C251" s="228"/>
      <c r="D251" s="229" t="s">
        <v>153</v>
      </c>
      <c r="E251" s="230"/>
      <c r="F251" s="231" t="s">
        <v>313</v>
      </c>
      <c r="G251" s="228"/>
      <c r="H251" s="232" t="n">
        <v>890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3</v>
      </c>
      <c r="AU251" s="238" t="s">
        <v>82</v>
      </c>
      <c r="AV251" s="226" t="s">
        <v>82</v>
      </c>
      <c r="AW251" s="226" t="s">
        <v>30</v>
      </c>
      <c r="AX251" s="226" t="s">
        <v>72</v>
      </c>
      <c r="AY251" s="238" t="s">
        <v>146</v>
      </c>
    </row>
    <row r="252" s="226" customFormat="true" ht="12.8" hidden="false" customHeight="false" outlineLevel="0" collapsed="false">
      <c r="B252" s="227"/>
      <c r="C252" s="228"/>
      <c r="D252" s="229" t="s">
        <v>153</v>
      </c>
      <c r="E252" s="230"/>
      <c r="F252" s="231" t="s">
        <v>314</v>
      </c>
      <c r="G252" s="228"/>
      <c r="H252" s="232" t="n">
        <v>138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3</v>
      </c>
      <c r="AU252" s="238" t="s">
        <v>82</v>
      </c>
      <c r="AV252" s="226" t="s">
        <v>82</v>
      </c>
      <c r="AW252" s="226" t="s">
        <v>30</v>
      </c>
      <c r="AX252" s="226" t="s">
        <v>72</v>
      </c>
      <c r="AY252" s="238" t="s">
        <v>146</v>
      </c>
    </row>
    <row r="253" s="226" customFormat="true" ht="12.8" hidden="false" customHeight="false" outlineLevel="0" collapsed="false">
      <c r="B253" s="227"/>
      <c r="C253" s="228"/>
      <c r="D253" s="229" t="s">
        <v>153</v>
      </c>
      <c r="E253" s="230"/>
      <c r="F253" s="231" t="s">
        <v>315</v>
      </c>
      <c r="G253" s="228"/>
      <c r="H253" s="232" t="n">
        <v>399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3</v>
      </c>
      <c r="AU253" s="238" t="s">
        <v>82</v>
      </c>
      <c r="AV253" s="226" t="s">
        <v>82</v>
      </c>
      <c r="AW253" s="226" t="s">
        <v>30</v>
      </c>
      <c r="AX253" s="226" t="s">
        <v>72</v>
      </c>
      <c r="AY253" s="238" t="s">
        <v>146</v>
      </c>
    </row>
    <row r="254" s="226" customFormat="true" ht="12.8" hidden="false" customHeight="false" outlineLevel="0" collapsed="false">
      <c r="B254" s="227"/>
      <c r="C254" s="228"/>
      <c r="D254" s="229" t="s">
        <v>153</v>
      </c>
      <c r="E254" s="230"/>
      <c r="F254" s="231" t="s">
        <v>316</v>
      </c>
      <c r="G254" s="228"/>
      <c r="H254" s="232" t="n">
        <v>109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3</v>
      </c>
      <c r="AU254" s="238" t="s">
        <v>82</v>
      </c>
      <c r="AV254" s="226" t="s">
        <v>82</v>
      </c>
      <c r="AW254" s="226" t="s">
        <v>30</v>
      </c>
      <c r="AX254" s="226" t="s">
        <v>72</v>
      </c>
      <c r="AY254" s="238" t="s">
        <v>146</v>
      </c>
    </row>
    <row r="255" s="226" customFormat="true" ht="12.8" hidden="false" customHeight="false" outlineLevel="0" collapsed="false">
      <c r="B255" s="227"/>
      <c r="C255" s="228"/>
      <c r="D255" s="229" t="s">
        <v>153</v>
      </c>
      <c r="E255" s="230"/>
      <c r="F255" s="231" t="s">
        <v>317</v>
      </c>
      <c r="G255" s="228"/>
      <c r="H255" s="232" t="n">
        <v>10.5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3</v>
      </c>
      <c r="AU255" s="238" t="s">
        <v>82</v>
      </c>
      <c r="AV255" s="226" t="s">
        <v>82</v>
      </c>
      <c r="AW255" s="226" t="s">
        <v>30</v>
      </c>
      <c r="AX255" s="226" t="s">
        <v>72</v>
      </c>
      <c r="AY255" s="238" t="s">
        <v>146</v>
      </c>
    </row>
    <row r="256" s="226" customFormat="true" ht="12.8" hidden="false" customHeight="false" outlineLevel="0" collapsed="false">
      <c r="B256" s="227"/>
      <c r="C256" s="228"/>
      <c r="D256" s="229" t="s">
        <v>153</v>
      </c>
      <c r="E256" s="230"/>
      <c r="F256" s="231" t="s">
        <v>318</v>
      </c>
      <c r="G256" s="228"/>
      <c r="H256" s="232" t="n">
        <v>3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3</v>
      </c>
      <c r="AU256" s="238" t="s">
        <v>82</v>
      </c>
      <c r="AV256" s="226" t="s">
        <v>82</v>
      </c>
      <c r="AW256" s="226" t="s">
        <v>30</v>
      </c>
      <c r="AX256" s="226" t="s">
        <v>72</v>
      </c>
      <c r="AY256" s="238" t="s">
        <v>146</v>
      </c>
    </row>
    <row r="257" s="239" customFormat="true" ht="12.8" hidden="false" customHeight="false" outlineLevel="0" collapsed="false">
      <c r="B257" s="240"/>
      <c r="C257" s="241"/>
      <c r="D257" s="229" t="s">
        <v>153</v>
      </c>
      <c r="E257" s="242"/>
      <c r="F257" s="243" t="s">
        <v>155</v>
      </c>
      <c r="G257" s="241"/>
      <c r="H257" s="244" t="n">
        <v>1549.5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53</v>
      </c>
      <c r="AU257" s="250" t="s">
        <v>82</v>
      </c>
      <c r="AV257" s="239" t="s">
        <v>152</v>
      </c>
      <c r="AW257" s="239" t="s">
        <v>30</v>
      </c>
      <c r="AX257" s="239" t="s">
        <v>80</v>
      </c>
      <c r="AY257" s="250" t="s">
        <v>146</v>
      </c>
    </row>
    <row r="258" s="31" customFormat="true" ht="21.75" hidden="false" customHeight="true" outlineLevel="0" collapsed="false">
      <c r="A258" s="24"/>
      <c r="B258" s="25"/>
      <c r="C258" s="212" t="s">
        <v>319</v>
      </c>
      <c r="D258" s="212" t="s">
        <v>148</v>
      </c>
      <c r="E258" s="213" t="s">
        <v>320</v>
      </c>
      <c r="F258" s="214" t="s">
        <v>321</v>
      </c>
      <c r="G258" s="215" t="s">
        <v>151</v>
      </c>
      <c r="H258" s="216" t="n">
        <v>3099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2</v>
      </c>
      <c r="AT258" s="224" t="s">
        <v>148</v>
      </c>
      <c r="AU258" s="224" t="s">
        <v>82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52</v>
      </c>
      <c r="BM258" s="224" t="s">
        <v>322</v>
      </c>
    </row>
    <row r="259" s="226" customFormat="true" ht="12.8" hidden="false" customHeight="false" outlineLevel="0" collapsed="false">
      <c r="B259" s="227"/>
      <c r="C259" s="228"/>
      <c r="D259" s="229" t="s">
        <v>153</v>
      </c>
      <c r="E259" s="230"/>
      <c r="F259" s="231" t="s">
        <v>323</v>
      </c>
      <c r="G259" s="228"/>
      <c r="H259" s="232" t="n">
        <v>1780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3</v>
      </c>
      <c r="AU259" s="238" t="s">
        <v>82</v>
      </c>
      <c r="AV259" s="226" t="s">
        <v>82</v>
      </c>
      <c r="AW259" s="226" t="s">
        <v>30</v>
      </c>
      <c r="AX259" s="226" t="s">
        <v>72</v>
      </c>
      <c r="AY259" s="238" t="s">
        <v>146</v>
      </c>
    </row>
    <row r="260" s="226" customFormat="true" ht="12.8" hidden="false" customHeight="false" outlineLevel="0" collapsed="false">
      <c r="B260" s="227"/>
      <c r="C260" s="228"/>
      <c r="D260" s="229" t="s">
        <v>153</v>
      </c>
      <c r="E260" s="230"/>
      <c r="F260" s="231" t="s">
        <v>324</v>
      </c>
      <c r="G260" s="228"/>
      <c r="H260" s="232" t="n">
        <v>276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3</v>
      </c>
      <c r="AU260" s="238" t="s">
        <v>82</v>
      </c>
      <c r="AV260" s="226" t="s">
        <v>82</v>
      </c>
      <c r="AW260" s="226" t="s">
        <v>30</v>
      </c>
      <c r="AX260" s="226" t="s">
        <v>72</v>
      </c>
      <c r="AY260" s="238" t="s">
        <v>146</v>
      </c>
    </row>
    <row r="261" s="226" customFormat="true" ht="12.8" hidden="false" customHeight="false" outlineLevel="0" collapsed="false">
      <c r="B261" s="227"/>
      <c r="C261" s="228"/>
      <c r="D261" s="229" t="s">
        <v>153</v>
      </c>
      <c r="E261" s="230"/>
      <c r="F261" s="231" t="s">
        <v>325</v>
      </c>
      <c r="G261" s="228"/>
      <c r="H261" s="232" t="n">
        <v>798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3</v>
      </c>
      <c r="AU261" s="238" t="s">
        <v>82</v>
      </c>
      <c r="AV261" s="226" t="s">
        <v>82</v>
      </c>
      <c r="AW261" s="226" t="s">
        <v>30</v>
      </c>
      <c r="AX261" s="226" t="s">
        <v>72</v>
      </c>
      <c r="AY261" s="238" t="s">
        <v>146</v>
      </c>
    </row>
    <row r="262" s="226" customFormat="true" ht="12.8" hidden="false" customHeight="false" outlineLevel="0" collapsed="false">
      <c r="B262" s="227"/>
      <c r="C262" s="228"/>
      <c r="D262" s="229" t="s">
        <v>153</v>
      </c>
      <c r="E262" s="230"/>
      <c r="F262" s="231" t="s">
        <v>326</v>
      </c>
      <c r="G262" s="228"/>
      <c r="H262" s="232" t="n">
        <v>218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3</v>
      </c>
      <c r="AU262" s="238" t="s">
        <v>82</v>
      </c>
      <c r="AV262" s="226" t="s">
        <v>82</v>
      </c>
      <c r="AW262" s="226" t="s">
        <v>30</v>
      </c>
      <c r="AX262" s="226" t="s">
        <v>72</v>
      </c>
      <c r="AY262" s="238" t="s">
        <v>146</v>
      </c>
    </row>
    <row r="263" s="226" customFormat="true" ht="12.8" hidden="false" customHeight="false" outlineLevel="0" collapsed="false">
      <c r="B263" s="227"/>
      <c r="C263" s="228"/>
      <c r="D263" s="229" t="s">
        <v>153</v>
      </c>
      <c r="E263" s="230"/>
      <c r="F263" s="231" t="s">
        <v>327</v>
      </c>
      <c r="G263" s="228"/>
      <c r="H263" s="232" t="n">
        <v>21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3</v>
      </c>
      <c r="AU263" s="238" t="s">
        <v>82</v>
      </c>
      <c r="AV263" s="226" t="s">
        <v>82</v>
      </c>
      <c r="AW263" s="226" t="s">
        <v>30</v>
      </c>
      <c r="AX263" s="226" t="s">
        <v>72</v>
      </c>
      <c r="AY263" s="238" t="s">
        <v>146</v>
      </c>
    </row>
    <row r="264" s="226" customFormat="true" ht="12.8" hidden="false" customHeight="false" outlineLevel="0" collapsed="false">
      <c r="B264" s="227"/>
      <c r="C264" s="228"/>
      <c r="D264" s="229" t="s">
        <v>153</v>
      </c>
      <c r="E264" s="230"/>
      <c r="F264" s="231" t="s">
        <v>328</v>
      </c>
      <c r="G264" s="228"/>
      <c r="H264" s="232" t="n">
        <v>6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3</v>
      </c>
      <c r="AU264" s="238" t="s">
        <v>82</v>
      </c>
      <c r="AV264" s="226" t="s">
        <v>82</v>
      </c>
      <c r="AW264" s="226" t="s">
        <v>30</v>
      </c>
      <c r="AX264" s="226" t="s">
        <v>72</v>
      </c>
      <c r="AY264" s="238" t="s">
        <v>146</v>
      </c>
    </row>
    <row r="265" s="239" customFormat="true" ht="12.8" hidden="false" customHeight="false" outlineLevel="0" collapsed="false">
      <c r="B265" s="240"/>
      <c r="C265" s="241"/>
      <c r="D265" s="229" t="s">
        <v>153</v>
      </c>
      <c r="E265" s="242"/>
      <c r="F265" s="243" t="s">
        <v>155</v>
      </c>
      <c r="G265" s="241"/>
      <c r="H265" s="244" t="n">
        <v>3099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53</v>
      </c>
      <c r="AU265" s="250" t="s">
        <v>82</v>
      </c>
      <c r="AV265" s="239" t="s">
        <v>152</v>
      </c>
      <c r="AW265" s="239" t="s">
        <v>30</v>
      </c>
      <c r="AX265" s="239" t="s">
        <v>80</v>
      </c>
      <c r="AY265" s="250" t="s">
        <v>146</v>
      </c>
    </row>
    <row r="266" s="31" customFormat="true" ht="24.15" hidden="false" customHeight="true" outlineLevel="0" collapsed="false">
      <c r="A266" s="24"/>
      <c r="B266" s="25"/>
      <c r="C266" s="212" t="s">
        <v>240</v>
      </c>
      <c r="D266" s="212" t="s">
        <v>148</v>
      </c>
      <c r="E266" s="213" t="s">
        <v>329</v>
      </c>
      <c r="F266" s="214" t="s">
        <v>330</v>
      </c>
      <c r="G266" s="215" t="s">
        <v>151</v>
      </c>
      <c r="H266" s="216" t="n">
        <v>58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2</v>
      </c>
      <c r="AT266" s="224" t="s">
        <v>148</v>
      </c>
      <c r="AU266" s="224" t="s">
        <v>82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52</v>
      </c>
      <c r="BM266" s="224" t="s">
        <v>331</v>
      </c>
    </row>
    <row r="267" s="226" customFormat="true" ht="12.8" hidden="false" customHeight="false" outlineLevel="0" collapsed="false">
      <c r="B267" s="227"/>
      <c r="C267" s="228"/>
      <c r="D267" s="229" t="s">
        <v>153</v>
      </c>
      <c r="E267" s="230"/>
      <c r="F267" s="231" t="s">
        <v>177</v>
      </c>
      <c r="G267" s="228"/>
      <c r="H267" s="232" t="n">
        <v>58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3</v>
      </c>
      <c r="AU267" s="238" t="s">
        <v>82</v>
      </c>
      <c r="AV267" s="226" t="s">
        <v>82</v>
      </c>
      <c r="AW267" s="226" t="s">
        <v>30</v>
      </c>
      <c r="AX267" s="226" t="s">
        <v>72</v>
      </c>
      <c r="AY267" s="238" t="s">
        <v>146</v>
      </c>
    </row>
    <row r="268" s="239" customFormat="true" ht="12.8" hidden="false" customHeight="false" outlineLevel="0" collapsed="false">
      <c r="B268" s="240"/>
      <c r="C268" s="241"/>
      <c r="D268" s="229" t="s">
        <v>153</v>
      </c>
      <c r="E268" s="242"/>
      <c r="F268" s="243" t="s">
        <v>155</v>
      </c>
      <c r="G268" s="241"/>
      <c r="H268" s="244" t="n">
        <v>58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53</v>
      </c>
      <c r="AU268" s="250" t="s">
        <v>82</v>
      </c>
      <c r="AV268" s="239" t="s">
        <v>152</v>
      </c>
      <c r="AW268" s="239" t="s">
        <v>30</v>
      </c>
      <c r="AX268" s="239" t="s">
        <v>80</v>
      </c>
      <c r="AY268" s="250" t="s">
        <v>146</v>
      </c>
    </row>
    <row r="269" s="31" customFormat="true" ht="16.5" hidden="false" customHeight="true" outlineLevel="0" collapsed="false">
      <c r="A269" s="24"/>
      <c r="B269" s="25"/>
      <c r="C269" s="212" t="s">
        <v>332</v>
      </c>
      <c r="D269" s="212" t="s">
        <v>148</v>
      </c>
      <c r="E269" s="213" t="s">
        <v>333</v>
      </c>
      <c r="F269" s="214" t="s">
        <v>334</v>
      </c>
      <c r="G269" s="215" t="s">
        <v>151</v>
      </c>
      <c r="H269" s="216" t="n">
        <v>3656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2</v>
      </c>
      <c r="AT269" s="224" t="s">
        <v>148</v>
      </c>
      <c r="AU269" s="224" t="s">
        <v>82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52</v>
      </c>
      <c r="BM269" s="224" t="s">
        <v>335</v>
      </c>
    </row>
    <row r="270" s="226" customFormat="true" ht="12.8" hidden="false" customHeight="false" outlineLevel="0" collapsed="false">
      <c r="B270" s="227"/>
      <c r="C270" s="228"/>
      <c r="D270" s="229" t="s">
        <v>153</v>
      </c>
      <c r="E270" s="230"/>
      <c r="F270" s="231" t="s">
        <v>336</v>
      </c>
      <c r="G270" s="228"/>
      <c r="H270" s="232" t="n">
        <v>890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3</v>
      </c>
      <c r="AU270" s="238" t="s">
        <v>82</v>
      </c>
      <c r="AV270" s="226" t="s">
        <v>82</v>
      </c>
      <c r="AW270" s="226" t="s">
        <v>30</v>
      </c>
      <c r="AX270" s="226" t="s">
        <v>72</v>
      </c>
      <c r="AY270" s="238" t="s">
        <v>146</v>
      </c>
    </row>
    <row r="271" s="226" customFormat="true" ht="12.8" hidden="false" customHeight="false" outlineLevel="0" collapsed="false">
      <c r="B271" s="227"/>
      <c r="C271" s="228"/>
      <c r="D271" s="229" t="s">
        <v>153</v>
      </c>
      <c r="E271" s="230"/>
      <c r="F271" s="231" t="s">
        <v>337</v>
      </c>
      <c r="G271" s="228"/>
      <c r="H271" s="232" t="n">
        <v>890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3</v>
      </c>
      <c r="AU271" s="238" t="s">
        <v>82</v>
      </c>
      <c r="AV271" s="226" t="s">
        <v>82</v>
      </c>
      <c r="AW271" s="226" t="s">
        <v>30</v>
      </c>
      <c r="AX271" s="226" t="s">
        <v>72</v>
      </c>
      <c r="AY271" s="238" t="s">
        <v>146</v>
      </c>
    </row>
    <row r="272" s="226" customFormat="true" ht="12.8" hidden="false" customHeight="false" outlineLevel="0" collapsed="false">
      <c r="B272" s="227"/>
      <c r="C272" s="228"/>
      <c r="D272" s="229" t="s">
        <v>153</v>
      </c>
      <c r="E272" s="230"/>
      <c r="F272" s="231" t="s">
        <v>338</v>
      </c>
      <c r="G272" s="228"/>
      <c r="H272" s="232" t="n">
        <v>138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3</v>
      </c>
      <c r="AU272" s="238" t="s">
        <v>82</v>
      </c>
      <c r="AV272" s="226" t="s">
        <v>82</v>
      </c>
      <c r="AW272" s="226" t="s">
        <v>30</v>
      </c>
      <c r="AX272" s="226" t="s">
        <v>72</v>
      </c>
      <c r="AY272" s="238" t="s">
        <v>146</v>
      </c>
    </row>
    <row r="273" s="226" customFormat="true" ht="12.8" hidden="false" customHeight="false" outlineLevel="0" collapsed="false">
      <c r="B273" s="227"/>
      <c r="C273" s="228"/>
      <c r="D273" s="229" t="s">
        <v>153</v>
      </c>
      <c r="E273" s="230"/>
      <c r="F273" s="231" t="s">
        <v>339</v>
      </c>
      <c r="G273" s="228"/>
      <c r="H273" s="232" t="n">
        <v>138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3</v>
      </c>
      <c r="AU273" s="238" t="s">
        <v>82</v>
      </c>
      <c r="AV273" s="226" t="s">
        <v>82</v>
      </c>
      <c r="AW273" s="226" t="s">
        <v>30</v>
      </c>
      <c r="AX273" s="226" t="s">
        <v>72</v>
      </c>
      <c r="AY273" s="238" t="s">
        <v>146</v>
      </c>
    </row>
    <row r="274" s="226" customFormat="true" ht="12.8" hidden="false" customHeight="false" outlineLevel="0" collapsed="false">
      <c r="B274" s="227"/>
      <c r="C274" s="228"/>
      <c r="D274" s="229" t="s">
        <v>153</v>
      </c>
      <c r="E274" s="230"/>
      <c r="F274" s="231" t="s">
        <v>340</v>
      </c>
      <c r="G274" s="228"/>
      <c r="H274" s="232" t="n">
        <v>399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3</v>
      </c>
      <c r="AU274" s="238" t="s">
        <v>82</v>
      </c>
      <c r="AV274" s="226" t="s">
        <v>82</v>
      </c>
      <c r="AW274" s="226" t="s">
        <v>30</v>
      </c>
      <c r="AX274" s="226" t="s">
        <v>72</v>
      </c>
      <c r="AY274" s="238" t="s">
        <v>146</v>
      </c>
    </row>
    <row r="275" s="226" customFormat="true" ht="12.8" hidden="false" customHeight="false" outlineLevel="0" collapsed="false">
      <c r="B275" s="227"/>
      <c r="C275" s="228"/>
      <c r="D275" s="229" t="s">
        <v>153</v>
      </c>
      <c r="E275" s="230"/>
      <c r="F275" s="231" t="s">
        <v>341</v>
      </c>
      <c r="G275" s="228"/>
      <c r="H275" s="232" t="n">
        <v>109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3</v>
      </c>
      <c r="AU275" s="238" t="s">
        <v>82</v>
      </c>
      <c r="AV275" s="226" t="s">
        <v>82</v>
      </c>
      <c r="AW275" s="226" t="s">
        <v>30</v>
      </c>
      <c r="AX275" s="226" t="s">
        <v>72</v>
      </c>
      <c r="AY275" s="238" t="s">
        <v>146</v>
      </c>
    </row>
    <row r="276" s="226" customFormat="true" ht="12.8" hidden="false" customHeight="false" outlineLevel="0" collapsed="false">
      <c r="B276" s="227"/>
      <c r="C276" s="228"/>
      <c r="D276" s="229" t="s">
        <v>153</v>
      </c>
      <c r="E276" s="230"/>
      <c r="F276" s="231" t="s">
        <v>342</v>
      </c>
      <c r="G276" s="228"/>
      <c r="H276" s="232" t="n">
        <v>3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3</v>
      </c>
      <c r="AU276" s="238" t="s">
        <v>82</v>
      </c>
      <c r="AV276" s="226" t="s">
        <v>82</v>
      </c>
      <c r="AW276" s="226" t="s">
        <v>30</v>
      </c>
      <c r="AX276" s="226" t="s">
        <v>72</v>
      </c>
      <c r="AY276" s="238" t="s">
        <v>146</v>
      </c>
    </row>
    <row r="277" s="226" customFormat="true" ht="12.8" hidden="false" customHeight="false" outlineLevel="0" collapsed="false">
      <c r="B277" s="227"/>
      <c r="C277" s="228"/>
      <c r="D277" s="229" t="s">
        <v>153</v>
      </c>
      <c r="E277" s="230"/>
      <c r="F277" s="231" t="s">
        <v>343</v>
      </c>
      <c r="G277" s="228"/>
      <c r="H277" s="232" t="n">
        <v>399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3</v>
      </c>
      <c r="AU277" s="238" t="s">
        <v>82</v>
      </c>
      <c r="AV277" s="226" t="s">
        <v>82</v>
      </c>
      <c r="AW277" s="226" t="s">
        <v>30</v>
      </c>
      <c r="AX277" s="226" t="s">
        <v>72</v>
      </c>
      <c r="AY277" s="238" t="s">
        <v>146</v>
      </c>
    </row>
    <row r="278" s="226" customFormat="true" ht="12.8" hidden="false" customHeight="false" outlineLevel="0" collapsed="false">
      <c r="B278" s="227"/>
      <c r="C278" s="228"/>
      <c r="D278" s="229" t="s">
        <v>153</v>
      </c>
      <c r="E278" s="230"/>
      <c r="F278" s="231" t="s">
        <v>344</v>
      </c>
      <c r="G278" s="228"/>
      <c r="H278" s="232" t="n">
        <v>109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3</v>
      </c>
      <c r="AU278" s="238" t="s">
        <v>82</v>
      </c>
      <c r="AV278" s="226" t="s">
        <v>82</v>
      </c>
      <c r="AW278" s="226" t="s">
        <v>30</v>
      </c>
      <c r="AX278" s="226" t="s">
        <v>72</v>
      </c>
      <c r="AY278" s="238" t="s">
        <v>146</v>
      </c>
    </row>
    <row r="279" s="226" customFormat="true" ht="12.8" hidden="false" customHeight="false" outlineLevel="0" collapsed="false">
      <c r="B279" s="227"/>
      <c r="C279" s="228"/>
      <c r="D279" s="229" t="s">
        <v>153</v>
      </c>
      <c r="E279" s="230"/>
      <c r="F279" s="231" t="s">
        <v>345</v>
      </c>
      <c r="G279" s="228"/>
      <c r="H279" s="232" t="n">
        <v>3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3</v>
      </c>
      <c r="AU279" s="238" t="s">
        <v>82</v>
      </c>
      <c r="AV279" s="226" t="s">
        <v>82</v>
      </c>
      <c r="AW279" s="226" t="s">
        <v>30</v>
      </c>
      <c r="AX279" s="226" t="s">
        <v>72</v>
      </c>
      <c r="AY279" s="238" t="s">
        <v>146</v>
      </c>
    </row>
    <row r="280" s="226" customFormat="true" ht="12.8" hidden="false" customHeight="false" outlineLevel="0" collapsed="false">
      <c r="B280" s="227"/>
      <c r="C280" s="228"/>
      <c r="D280" s="229" t="s">
        <v>153</v>
      </c>
      <c r="E280" s="230"/>
      <c r="F280" s="231" t="s">
        <v>346</v>
      </c>
      <c r="G280" s="228"/>
      <c r="H280" s="232" t="n">
        <v>479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3</v>
      </c>
      <c r="AU280" s="238" t="s">
        <v>82</v>
      </c>
      <c r="AV280" s="226" t="s">
        <v>82</v>
      </c>
      <c r="AW280" s="226" t="s">
        <v>30</v>
      </c>
      <c r="AX280" s="226" t="s">
        <v>72</v>
      </c>
      <c r="AY280" s="238" t="s">
        <v>146</v>
      </c>
    </row>
    <row r="281" s="226" customFormat="true" ht="12.8" hidden="false" customHeight="false" outlineLevel="0" collapsed="false">
      <c r="B281" s="227"/>
      <c r="C281" s="228"/>
      <c r="D281" s="229" t="s">
        <v>153</v>
      </c>
      <c r="E281" s="230"/>
      <c r="F281" s="231" t="s">
        <v>347</v>
      </c>
      <c r="G281" s="228"/>
      <c r="H281" s="232" t="n">
        <v>64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3</v>
      </c>
      <c r="AU281" s="238" t="s">
        <v>82</v>
      </c>
      <c r="AV281" s="226" t="s">
        <v>82</v>
      </c>
      <c r="AW281" s="226" t="s">
        <v>30</v>
      </c>
      <c r="AX281" s="226" t="s">
        <v>72</v>
      </c>
      <c r="AY281" s="238" t="s">
        <v>146</v>
      </c>
    </row>
    <row r="282" s="226" customFormat="true" ht="12.8" hidden="false" customHeight="false" outlineLevel="0" collapsed="false">
      <c r="B282" s="227"/>
      <c r="C282" s="228"/>
      <c r="D282" s="229" t="s">
        <v>153</v>
      </c>
      <c r="E282" s="230"/>
      <c r="F282" s="231" t="s">
        <v>348</v>
      </c>
      <c r="G282" s="228"/>
      <c r="H282" s="232" t="n">
        <v>3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3</v>
      </c>
      <c r="AU282" s="238" t="s">
        <v>82</v>
      </c>
      <c r="AV282" s="226" t="s">
        <v>82</v>
      </c>
      <c r="AW282" s="226" t="s">
        <v>30</v>
      </c>
      <c r="AX282" s="226" t="s">
        <v>72</v>
      </c>
      <c r="AY282" s="238" t="s">
        <v>146</v>
      </c>
    </row>
    <row r="283" s="239" customFormat="true" ht="12.8" hidden="false" customHeight="false" outlineLevel="0" collapsed="false">
      <c r="B283" s="240"/>
      <c r="C283" s="241"/>
      <c r="D283" s="229" t="s">
        <v>153</v>
      </c>
      <c r="E283" s="242"/>
      <c r="F283" s="243" t="s">
        <v>155</v>
      </c>
      <c r="G283" s="241"/>
      <c r="H283" s="244" t="n">
        <v>3656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53</v>
      </c>
      <c r="AU283" s="250" t="s">
        <v>82</v>
      </c>
      <c r="AV283" s="239" t="s">
        <v>152</v>
      </c>
      <c r="AW283" s="239" t="s">
        <v>30</v>
      </c>
      <c r="AX283" s="239" t="s">
        <v>80</v>
      </c>
      <c r="AY283" s="250" t="s">
        <v>146</v>
      </c>
    </row>
    <row r="284" s="31" customFormat="true" ht="16.5" hidden="false" customHeight="true" outlineLevel="0" collapsed="false">
      <c r="A284" s="24"/>
      <c r="B284" s="25"/>
      <c r="C284" s="212" t="s">
        <v>246</v>
      </c>
      <c r="D284" s="212" t="s">
        <v>148</v>
      </c>
      <c r="E284" s="213" t="s">
        <v>349</v>
      </c>
      <c r="F284" s="214" t="s">
        <v>350</v>
      </c>
      <c r="G284" s="215" t="s">
        <v>151</v>
      </c>
      <c r="H284" s="216" t="n">
        <v>10.5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52</v>
      </c>
      <c r="AT284" s="224" t="s">
        <v>148</v>
      </c>
      <c r="AU284" s="224" t="s">
        <v>82</v>
      </c>
      <c r="AY284" s="3" t="s">
        <v>146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52</v>
      </c>
      <c r="BM284" s="224" t="s">
        <v>351</v>
      </c>
    </row>
    <row r="285" s="226" customFormat="true" ht="12.8" hidden="false" customHeight="false" outlineLevel="0" collapsed="false">
      <c r="B285" s="227"/>
      <c r="C285" s="228"/>
      <c r="D285" s="229" t="s">
        <v>153</v>
      </c>
      <c r="E285" s="230"/>
      <c r="F285" s="231" t="s">
        <v>186</v>
      </c>
      <c r="G285" s="228"/>
      <c r="H285" s="232" t="n">
        <v>10.5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3</v>
      </c>
      <c r="AU285" s="238" t="s">
        <v>82</v>
      </c>
      <c r="AV285" s="226" t="s">
        <v>82</v>
      </c>
      <c r="AW285" s="226" t="s">
        <v>30</v>
      </c>
      <c r="AX285" s="226" t="s">
        <v>72</v>
      </c>
      <c r="AY285" s="238" t="s">
        <v>146</v>
      </c>
    </row>
    <row r="286" s="239" customFormat="true" ht="12.8" hidden="false" customHeight="false" outlineLevel="0" collapsed="false">
      <c r="B286" s="240"/>
      <c r="C286" s="241"/>
      <c r="D286" s="229" t="s">
        <v>153</v>
      </c>
      <c r="E286" s="242"/>
      <c r="F286" s="243" t="s">
        <v>155</v>
      </c>
      <c r="G286" s="241"/>
      <c r="H286" s="244" t="n">
        <v>10.5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53</v>
      </c>
      <c r="AU286" s="250" t="s">
        <v>82</v>
      </c>
      <c r="AV286" s="239" t="s">
        <v>152</v>
      </c>
      <c r="AW286" s="239" t="s">
        <v>30</v>
      </c>
      <c r="AX286" s="239" t="s">
        <v>80</v>
      </c>
      <c r="AY286" s="250" t="s">
        <v>146</v>
      </c>
    </row>
    <row r="287" s="31" customFormat="true" ht="33" hidden="false" customHeight="true" outlineLevel="0" collapsed="false">
      <c r="A287" s="24"/>
      <c r="B287" s="25"/>
      <c r="C287" s="212" t="s">
        <v>352</v>
      </c>
      <c r="D287" s="212" t="s">
        <v>148</v>
      </c>
      <c r="E287" s="213" t="s">
        <v>353</v>
      </c>
      <c r="F287" s="214" t="s">
        <v>354</v>
      </c>
      <c r="G287" s="215" t="s">
        <v>151</v>
      </c>
      <c r="H287" s="216" t="n">
        <v>64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.13188</v>
      </c>
      <c r="R287" s="222" t="n">
        <f aca="false">Q287*H287</f>
        <v>8.44032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2</v>
      </c>
      <c r="AT287" s="224" t="s">
        <v>148</v>
      </c>
      <c r="AU287" s="224" t="s">
        <v>82</v>
      </c>
      <c r="AY287" s="3" t="s">
        <v>146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52</v>
      </c>
      <c r="BM287" s="224" t="s">
        <v>92</v>
      </c>
    </row>
    <row r="288" s="226" customFormat="true" ht="12.8" hidden="false" customHeight="false" outlineLevel="0" collapsed="false">
      <c r="B288" s="227"/>
      <c r="C288" s="228"/>
      <c r="D288" s="229" t="s">
        <v>153</v>
      </c>
      <c r="E288" s="230"/>
      <c r="F288" s="231" t="s">
        <v>176</v>
      </c>
      <c r="G288" s="228"/>
      <c r="H288" s="232" t="n">
        <v>64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3</v>
      </c>
      <c r="AU288" s="238" t="s">
        <v>82</v>
      </c>
      <c r="AV288" s="226" t="s">
        <v>82</v>
      </c>
      <c r="AW288" s="226" t="s">
        <v>30</v>
      </c>
      <c r="AX288" s="226" t="s">
        <v>72</v>
      </c>
      <c r="AY288" s="238" t="s">
        <v>146</v>
      </c>
    </row>
    <row r="289" s="239" customFormat="true" ht="12.8" hidden="false" customHeight="false" outlineLevel="0" collapsed="false">
      <c r="B289" s="240"/>
      <c r="C289" s="241"/>
      <c r="D289" s="229" t="s">
        <v>153</v>
      </c>
      <c r="E289" s="242"/>
      <c r="F289" s="243" t="s">
        <v>155</v>
      </c>
      <c r="G289" s="241"/>
      <c r="H289" s="244" t="n">
        <v>64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53</v>
      </c>
      <c r="AU289" s="250" t="s">
        <v>82</v>
      </c>
      <c r="AV289" s="239" t="s">
        <v>152</v>
      </c>
      <c r="AW289" s="239" t="s">
        <v>30</v>
      </c>
      <c r="AX289" s="239" t="s">
        <v>80</v>
      </c>
      <c r="AY289" s="250" t="s">
        <v>146</v>
      </c>
    </row>
    <row r="290" s="31" customFormat="true" ht="33" hidden="false" customHeight="true" outlineLevel="0" collapsed="false">
      <c r="A290" s="24"/>
      <c r="B290" s="25"/>
      <c r="C290" s="212" t="s">
        <v>251</v>
      </c>
      <c r="D290" s="212" t="s">
        <v>148</v>
      </c>
      <c r="E290" s="213" t="s">
        <v>355</v>
      </c>
      <c r="F290" s="214" t="s">
        <v>356</v>
      </c>
      <c r="G290" s="215" t="s">
        <v>151</v>
      </c>
      <c r="H290" s="216" t="n">
        <v>890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.211</v>
      </c>
      <c r="R290" s="222" t="n">
        <f aca="false">Q290*H290</f>
        <v>187.79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52</v>
      </c>
      <c r="AT290" s="224" t="s">
        <v>148</v>
      </c>
      <c r="AU290" s="224" t="s">
        <v>82</v>
      </c>
      <c r="AY290" s="3" t="s">
        <v>146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52</v>
      </c>
      <c r="BM290" s="224" t="s">
        <v>357</v>
      </c>
    </row>
    <row r="291" s="226" customFormat="true" ht="12.8" hidden="false" customHeight="false" outlineLevel="0" collapsed="false">
      <c r="B291" s="227"/>
      <c r="C291" s="228"/>
      <c r="D291" s="229" t="s">
        <v>153</v>
      </c>
      <c r="E291" s="230"/>
      <c r="F291" s="231" t="s">
        <v>182</v>
      </c>
      <c r="G291" s="228"/>
      <c r="H291" s="232" t="n">
        <v>890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3</v>
      </c>
      <c r="AU291" s="238" t="s">
        <v>82</v>
      </c>
      <c r="AV291" s="226" t="s">
        <v>82</v>
      </c>
      <c r="AW291" s="226" t="s">
        <v>30</v>
      </c>
      <c r="AX291" s="226" t="s">
        <v>72</v>
      </c>
      <c r="AY291" s="238" t="s">
        <v>146</v>
      </c>
    </row>
    <row r="292" s="239" customFormat="true" ht="12.8" hidden="false" customHeight="false" outlineLevel="0" collapsed="false">
      <c r="B292" s="240"/>
      <c r="C292" s="241"/>
      <c r="D292" s="229" t="s">
        <v>153</v>
      </c>
      <c r="E292" s="242"/>
      <c r="F292" s="243" t="s">
        <v>155</v>
      </c>
      <c r="G292" s="241"/>
      <c r="H292" s="244" t="n">
        <v>890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53</v>
      </c>
      <c r="AU292" s="250" t="s">
        <v>82</v>
      </c>
      <c r="AV292" s="239" t="s">
        <v>152</v>
      </c>
      <c r="AW292" s="239" t="s">
        <v>30</v>
      </c>
      <c r="AX292" s="239" t="s">
        <v>80</v>
      </c>
      <c r="AY292" s="250" t="s">
        <v>146</v>
      </c>
    </row>
    <row r="293" s="31" customFormat="true" ht="24.15" hidden="false" customHeight="true" outlineLevel="0" collapsed="false">
      <c r="A293" s="24"/>
      <c r="B293" s="25"/>
      <c r="C293" s="212" t="s">
        <v>358</v>
      </c>
      <c r="D293" s="212" t="s">
        <v>148</v>
      </c>
      <c r="E293" s="213" t="s">
        <v>359</v>
      </c>
      <c r="F293" s="214" t="s">
        <v>360</v>
      </c>
      <c r="G293" s="215" t="s">
        <v>151</v>
      </c>
      <c r="H293" s="216" t="n">
        <v>10.5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.3015456</v>
      </c>
      <c r="R293" s="222" t="n">
        <f aca="false">Q293*H293</f>
        <v>3.1662288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52</v>
      </c>
      <c r="AT293" s="224" t="s">
        <v>148</v>
      </c>
      <c r="AU293" s="224" t="s">
        <v>82</v>
      </c>
      <c r="AY293" s="3" t="s">
        <v>146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52</v>
      </c>
      <c r="BM293" s="224" t="s">
        <v>361</v>
      </c>
    </row>
    <row r="294" s="226" customFormat="true" ht="12.8" hidden="false" customHeight="false" outlineLevel="0" collapsed="false">
      <c r="B294" s="227"/>
      <c r="C294" s="228"/>
      <c r="D294" s="229" t="s">
        <v>153</v>
      </c>
      <c r="E294" s="230"/>
      <c r="F294" s="231" t="s">
        <v>186</v>
      </c>
      <c r="G294" s="228"/>
      <c r="H294" s="232" t="n">
        <v>10.5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3</v>
      </c>
      <c r="AU294" s="238" t="s">
        <v>82</v>
      </c>
      <c r="AV294" s="226" t="s">
        <v>82</v>
      </c>
      <c r="AW294" s="226" t="s">
        <v>30</v>
      </c>
      <c r="AX294" s="226" t="s">
        <v>72</v>
      </c>
      <c r="AY294" s="238" t="s">
        <v>146</v>
      </c>
    </row>
    <row r="295" s="239" customFormat="true" ht="12.8" hidden="false" customHeight="false" outlineLevel="0" collapsed="false">
      <c r="B295" s="240"/>
      <c r="C295" s="241"/>
      <c r="D295" s="229" t="s">
        <v>153</v>
      </c>
      <c r="E295" s="242"/>
      <c r="F295" s="243" t="s">
        <v>155</v>
      </c>
      <c r="G295" s="241"/>
      <c r="H295" s="244" t="n">
        <v>10.5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53</v>
      </c>
      <c r="AU295" s="250" t="s">
        <v>82</v>
      </c>
      <c r="AV295" s="239" t="s">
        <v>152</v>
      </c>
      <c r="AW295" s="239" t="s">
        <v>30</v>
      </c>
      <c r="AX295" s="239" t="s">
        <v>80</v>
      </c>
      <c r="AY295" s="250" t="s">
        <v>146</v>
      </c>
    </row>
    <row r="296" s="31" customFormat="true" ht="24.15" hidden="false" customHeight="true" outlineLevel="0" collapsed="false">
      <c r="A296" s="24"/>
      <c r="B296" s="25"/>
      <c r="C296" s="212" t="s">
        <v>255</v>
      </c>
      <c r="D296" s="212" t="s">
        <v>148</v>
      </c>
      <c r="E296" s="213" t="s">
        <v>362</v>
      </c>
      <c r="F296" s="214" t="s">
        <v>363</v>
      </c>
      <c r="G296" s="215" t="s">
        <v>151</v>
      </c>
      <c r="H296" s="216" t="n">
        <v>954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.00652</v>
      </c>
      <c r="R296" s="222" t="n">
        <f aca="false">Q296*H296</f>
        <v>6.22008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52</v>
      </c>
      <c r="AT296" s="224" t="s">
        <v>148</v>
      </c>
      <c r="AU296" s="224" t="s">
        <v>82</v>
      </c>
      <c r="AY296" s="3" t="s">
        <v>14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52</v>
      </c>
      <c r="BM296" s="224" t="s">
        <v>364</v>
      </c>
    </row>
    <row r="297" s="226" customFormat="true" ht="12.8" hidden="false" customHeight="false" outlineLevel="0" collapsed="false">
      <c r="B297" s="227"/>
      <c r="C297" s="228"/>
      <c r="D297" s="229" t="s">
        <v>153</v>
      </c>
      <c r="E297" s="230"/>
      <c r="F297" s="231" t="s">
        <v>182</v>
      </c>
      <c r="G297" s="228"/>
      <c r="H297" s="232" t="n">
        <v>890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3</v>
      </c>
      <c r="AU297" s="238" t="s">
        <v>82</v>
      </c>
      <c r="AV297" s="226" t="s">
        <v>82</v>
      </c>
      <c r="AW297" s="226" t="s">
        <v>30</v>
      </c>
      <c r="AX297" s="226" t="s">
        <v>72</v>
      </c>
      <c r="AY297" s="238" t="s">
        <v>146</v>
      </c>
    </row>
    <row r="298" s="226" customFormat="true" ht="12.8" hidden="false" customHeight="false" outlineLevel="0" collapsed="false">
      <c r="B298" s="227"/>
      <c r="C298" s="228"/>
      <c r="D298" s="229" t="s">
        <v>153</v>
      </c>
      <c r="E298" s="230"/>
      <c r="F298" s="231" t="s">
        <v>176</v>
      </c>
      <c r="G298" s="228"/>
      <c r="H298" s="232" t="n">
        <v>64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3</v>
      </c>
      <c r="AU298" s="238" t="s">
        <v>82</v>
      </c>
      <c r="AV298" s="226" t="s">
        <v>82</v>
      </c>
      <c r="AW298" s="226" t="s">
        <v>30</v>
      </c>
      <c r="AX298" s="226" t="s">
        <v>72</v>
      </c>
      <c r="AY298" s="238" t="s">
        <v>146</v>
      </c>
    </row>
    <row r="299" s="239" customFormat="true" ht="12.8" hidden="false" customHeight="false" outlineLevel="0" collapsed="false">
      <c r="B299" s="240"/>
      <c r="C299" s="241"/>
      <c r="D299" s="229" t="s">
        <v>153</v>
      </c>
      <c r="E299" s="242"/>
      <c r="F299" s="243" t="s">
        <v>155</v>
      </c>
      <c r="G299" s="241"/>
      <c r="H299" s="244" t="n">
        <v>954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53</v>
      </c>
      <c r="AU299" s="250" t="s">
        <v>82</v>
      </c>
      <c r="AV299" s="239" t="s">
        <v>152</v>
      </c>
      <c r="AW299" s="239" t="s">
        <v>30</v>
      </c>
      <c r="AX299" s="239" t="s">
        <v>80</v>
      </c>
      <c r="AY299" s="250" t="s">
        <v>146</v>
      </c>
    </row>
    <row r="300" s="31" customFormat="true" ht="21.75" hidden="false" customHeight="true" outlineLevel="0" collapsed="false">
      <c r="A300" s="24"/>
      <c r="B300" s="25"/>
      <c r="C300" s="212" t="s">
        <v>365</v>
      </c>
      <c r="D300" s="212" t="s">
        <v>148</v>
      </c>
      <c r="E300" s="213" t="s">
        <v>366</v>
      </c>
      <c r="F300" s="214" t="s">
        <v>367</v>
      </c>
      <c r="G300" s="215" t="s">
        <v>151</v>
      </c>
      <c r="H300" s="216" t="n">
        <v>972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0.00071</v>
      </c>
      <c r="R300" s="222" t="n">
        <f aca="false">Q300*H300</f>
        <v>0.69012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52</v>
      </c>
      <c r="AT300" s="224" t="s">
        <v>148</v>
      </c>
      <c r="AU300" s="224" t="s">
        <v>82</v>
      </c>
      <c r="AY300" s="3" t="s">
        <v>146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152</v>
      </c>
      <c r="BM300" s="224" t="s">
        <v>368</v>
      </c>
    </row>
    <row r="301" s="226" customFormat="true" ht="12.8" hidden="false" customHeight="false" outlineLevel="0" collapsed="false">
      <c r="B301" s="227"/>
      <c r="C301" s="228"/>
      <c r="D301" s="229" t="s">
        <v>153</v>
      </c>
      <c r="E301" s="230"/>
      <c r="F301" s="231" t="s">
        <v>192</v>
      </c>
      <c r="G301" s="228"/>
      <c r="H301" s="232" t="n">
        <v>18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3</v>
      </c>
      <c r="AU301" s="238" t="s">
        <v>82</v>
      </c>
      <c r="AV301" s="226" t="s">
        <v>82</v>
      </c>
      <c r="AW301" s="226" t="s">
        <v>30</v>
      </c>
      <c r="AX301" s="226" t="s">
        <v>72</v>
      </c>
      <c r="AY301" s="238" t="s">
        <v>146</v>
      </c>
    </row>
    <row r="302" s="226" customFormat="true" ht="12.8" hidden="false" customHeight="false" outlineLevel="0" collapsed="false">
      <c r="B302" s="227"/>
      <c r="C302" s="228"/>
      <c r="D302" s="229" t="s">
        <v>153</v>
      </c>
      <c r="E302" s="230"/>
      <c r="F302" s="231" t="s">
        <v>182</v>
      </c>
      <c r="G302" s="228"/>
      <c r="H302" s="232" t="n">
        <v>890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3</v>
      </c>
      <c r="AU302" s="238" t="s">
        <v>82</v>
      </c>
      <c r="AV302" s="226" t="s">
        <v>82</v>
      </c>
      <c r="AW302" s="226" t="s">
        <v>30</v>
      </c>
      <c r="AX302" s="226" t="s">
        <v>72</v>
      </c>
      <c r="AY302" s="238" t="s">
        <v>146</v>
      </c>
    </row>
    <row r="303" s="226" customFormat="true" ht="12.8" hidden="false" customHeight="false" outlineLevel="0" collapsed="false">
      <c r="B303" s="227"/>
      <c r="C303" s="228"/>
      <c r="D303" s="229" t="s">
        <v>153</v>
      </c>
      <c r="E303" s="230"/>
      <c r="F303" s="231" t="s">
        <v>176</v>
      </c>
      <c r="G303" s="228"/>
      <c r="H303" s="232" t="n">
        <v>64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3</v>
      </c>
      <c r="AU303" s="238" t="s">
        <v>82</v>
      </c>
      <c r="AV303" s="226" t="s">
        <v>82</v>
      </c>
      <c r="AW303" s="226" t="s">
        <v>30</v>
      </c>
      <c r="AX303" s="226" t="s">
        <v>72</v>
      </c>
      <c r="AY303" s="238" t="s">
        <v>146</v>
      </c>
    </row>
    <row r="304" s="239" customFormat="true" ht="12.8" hidden="false" customHeight="false" outlineLevel="0" collapsed="false">
      <c r="B304" s="240"/>
      <c r="C304" s="241"/>
      <c r="D304" s="229" t="s">
        <v>153</v>
      </c>
      <c r="E304" s="242"/>
      <c r="F304" s="243" t="s">
        <v>155</v>
      </c>
      <c r="G304" s="241"/>
      <c r="H304" s="244" t="n">
        <v>972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53</v>
      </c>
      <c r="AU304" s="250" t="s">
        <v>82</v>
      </c>
      <c r="AV304" s="239" t="s">
        <v>152</v>
      </c>
      <c r="AW304" s="239" t="s">
        <v>30</v>
      </c>
      <c r="AX304" s="239" t="s">
        <v>80</v>
      </c>
      <c r="AY304" s="250" t="s">
        <v>146</v>
      </c>
    </row>
    <row r="305" s="31" customFormat="true" ht="33" hidden="false" customHeight="true" outlineLevel="0" collapsed="false">
      <c r="A305" s="24"/>
      <c r="B305" s="25"/>
      <c r="C305" s="212" t="s">
        <v>259</v>
      </c>
      <c r="D305" s="212" t="s">
        <v>148</v>
      </c>
      <c r="E305" s="213" t="s">
        <v>369</v>
      </c>
      <c r="F305" s="214" t="s">
        <v>370</v>
      </c>
      <c r="G305" s="215" t="s">
        <v>151</v>
      </c>
      <c r="H305" s="216" t="n">
        <v>890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.10373</v>
      </c>
      <c r="R305" s="222" t="n">
        <f aca="false">Q305*H305</f>
        <v>92.3197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2</v>
      </c>
      <c r="AT305" s="224" t="s">
        <v>148</v>
      </c>
      <c r="AU305" s="224" t="s">
        <v>82</v>
      </c>
      <c r="AY305" s="3" t="s">
        <v>146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52</v>
      </c>
      <c r="BM305" s="224" t="s">
        <v>95</v>
      </c>
    </row>
    <row r="306" s="226" customFormat="true" ht="12.8" hidden="false" customHeight="false" outlineLevel="0" collapsed="false">
      <c r="B306" s="227"/>
      <c r="C306" s="228"/>
      <c r="D306" s="229" t="s">
        <v>153</v>
      </c>
      <c r="E306" s="230"/>
      <c r="F306" s="231" t="s">
        <v>182</v>
      </c>
      <c r="G306" s="228"/>
      <c r="H306" s="232" t="n">
        <v>890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3</v>
      </c>
      <c r="AU306" s="238" t="s">
        <v>82</v>
      </c>
      <c r="AV306" s="226" t="s">
        <v>82</v>
      </c>
      <c r="AW306" s="226" t="s">
        <v>30</v>
      </c>
      <c r="AX306" s="226" t="s">
        <v>72</v>
      </c>
      <c r="AY306" s="238" t="s">
        <v>146</v>
      </c>
    </row>
    <row r="307" s="239" customFormat="true" ht="12.8" hidden="false" customHeight="false" outlineLevel="0" collapsed="false">
      <c r="B307" s="240"/>
      <c r="C307" s="241"/>
      <c r="D307" s="229" t="s">
        <v>153</v>
      </c>
      <c r="E307" s="242"/>
      <c r="F307" s="243" t="s">
        <v>155</v>
      </c>
      <c r="G307" s="241"/>
      <c r="H307" s="244" t="n">
        <v>890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53</v>
      </c>
      <c r="AU307" s="250" t="s">
        <v>82</v>
      </c>
      <c r="AV307" s="239" t="s">
        <v>152</v>
      </c>
      <c r="AW307" s="239" t="s">
        <v>30</v>
      </c>
      <c r="AX307" s="239" t="s">
        <v>80</v>
      </c>
      <c r="AY307" s="250" t="s">
        <v>146</v>
      </c>
    </row>
    <row r="308" s="31" customFormat="true" ht="24.15" hidden="false" customHeight="true" outlineLevel="0" collapsed="false">
      <c r="A308" s="24"/>
      <c r="B308" s="25"/>
      <c r="C308" s="212" t="s">
        <v>371</v>
      </c>
      <c r="D308" s="212" t="s">
        <v>148</v>
      </c>
      <c r="E308" s="213" t="s">
        <v>372</v>
      </c>
      <c r="F308" s="214" t="s">
        <v>373</v>
      </c>
      <c r="G308" s="215" t="s">
        <v>151</v>
      </c>
      <c r="H308" s="216" t="n">
        <v>64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.12966</v>
      </c>
      <c r="R308" s="222" t="n">
        <f aca="false">Q308*H308</f>
        <v>8.29824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52</v>
      </c>
      <c r="AT308" s="224" t="s">
        <v>148</v>
      </c>
      <c r="AU308" s="224" t="s">
        <v>82</v>
      </c>
      <c r="AY308" s="3" t="s">
        <v>14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52</v>
      </c>
      <c r="BM308" s="224" t="s">
        <v>374</v>
      </c>
    </row>
    <row r="309" s="226" customFormat="true" ht="12.8" hidden="false" customHeight="false" outlineLevel="0" collapsed="false">
      <c r="B309" s="227"/>
      <c r="C309" s="228"/>
      <c r="D309" s="229" t="s">
        <v>153</v>
      </c>
      <c r="E309" s="230"/>
      <c r="F309" s="231" t="s">
        <v>176</v>
      </c>
      <c r="G309" s="228"/>
      <c r="H309" s="232" t="n">
        <v>64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3</v>
      </c>
      <c r="AU309" s="238" t="s">
        <v>82</v>
      </c>
      <c r="AV309" s="226" t="s">
        <v>82</v>
      </c>
      <c r="AW309" s="226" t="s">
        <v>30</v>
      </c>
      <c r="AX309" s="226" t="s">
        <v>72</v>
      </c>
      <c r="AY309" s="238" t="s">
        <v>146</v>
      </c>
    </row>
    <row r="310" s="239" customFormat="true" ht="12.8" hidden="false" customHeight="false" outlineLevel="0" collapsed="false">
      <c r="B310" s="240"/>
      <c r="C310" s="241"/>
      <c r="D310" s="229" t="s">
        <v>153</v>
      </c>
      <c r="E310" s="242"/>
      <c r="F310" s="243" t="s">
        <v>155</v>
      </c>
      <c r="G310" s="241"/>
      <c r="H310" s="244" t="n">
        <v>64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53</v>
      </c>
      <c r="AU310" s="250" t="s">
        <v>82</v>
      </c>
      <c r="AV310" s="239" t="s">
        <v>152</v>
      </c>
      <c r="AW310" s="239" t="s">
        <v>30</v>
      </c>
      <c r="AX310" s="239" t="s">
        <v>80</v>
      </c>
      <c r="AY310" s="250" t="s">
        <v>146</v>
      </c>
    </row>
    <row r="311" s="31" customFormat="true" ht="33" hidden="false" customHeight="true" outlineLevel="0" collapsed="false">
      <c r="A311" s="24"/>
      <c r="B311" s="25"/>
      <c r="C311" s="212" t="s">
        <v>263</v>
      </c>
      <c r="D311" s="212" t="s">
        <v>148</v>
      </c>
      <c r="E311" s="213" t="s">
        <v>375</v>
      </c>
      <c r="F311" s="214" t="s">
        <v>376</v>
      </c>
      <c r="G311" s="215" t="s">
        <v>151</v>
      </c>
      <c r="H311" s="216" t="n">
        <v>18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.12966</v>
      </c>
      <c r="R311" s="222" t="n">
        <f aca="false">Q311*H311</f>
        <v>2.33388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52</v>
      </c>
      <c r="AT311" s="224" t="s">
        <v>148</v>
      </c>
      <c r="AU311" s="224" t="s">
        <v>82</v>
      </c>
      <c r="AY311" s="3" t="s">
        <v>14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152</v>
      </c>
      <c r="BM311" s="224" t="s">
        <v>377</v>
      </c>
    </row>
    <row r="312" s="226" customFormat="true" ht="12.8" hidden="false" customHeight="false" outlineLevel="0" collapsed="false">
      <c r="B312" s="227"/>
      <c r="C312" s="228"/>
      <c r="D312" s="229" t="s">
        <v>153</v>
      </c>
      <c r="E312" s="230"/>
      <c r="F312" s="231" t="s">
        <v>192</v>
      </c>
      <c r="G312" s="228"/>
      <c r="H312" s="232" t="n">
        <v>18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3</v>
      </c>
      <c r="AU312" s="238" t="s">
        <v>82</v>
      </c>
      <c r="AV312" s="226" t="s">
        <v>82</v>
      </c>
      <c r="AW312" s="226" t="s">
        <v>30</v>
      </c>
      <c r="AX312" s="226" t="s">
        <v>72</v>
      </c>
      <c r="AY312" s="238" t="s">
        <v>146</v>
      </c>
    </row>
    <row r="313" s="239" customFormat="true" ht="12.8" hidden="false" customHeight="false" outlineLevel="0" collapsed="false">
      <c r="B313" s="240"/>
      <c r="C313" s="241"/>
      <c r="D313" s="229" t="s">
        <v>153</v>
      </c>
      <c r="E313" s="242"/>
      <c r="F313" s="243" t="s">
        <v>155</v>
      </c>
      <c r="G313" s="241"/>
      <c r="H313" s="244" t="n">
        <v>18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53</v>
      </c>
      <c r="AU313" s="250" t="s">
        <v>82</v>
      </c>
      <c r="AV313" s="239" t="s">
        <v>152</v>
      </c>
      <c r="AW313" s="239" t="s">
        <v>30</v>
      </c>
      <c r="AX313" s="239" t="s">
        <v>80</v>
      </c>
      <c r="AY313" s="250" t="s">
        <v>146</v>
      </c>
    </row>
    <row r="314" s="31" customFormat="true" ht="24.15" hidden="false" customHeight="true" outlineLevel="0" collapsed="false">
      <c r="A314" s="24"/>
      <c r="B314" s="25"/>
      <c r="C314" s="212" t="s">
        <v>378</v>
      </c>
      <c r="D314" s="212" t="s">
        <v>148</v>
      </c>
      <c r="E314" s="213" t="s">
        <v>379</v>
      </c>
      <c r="F314" s="214" t="s">
        <v>380</v>
      </c>
      <c r="G314" s="215" t="s">
        <v>151</v>
      </c>
      <c r="H314" s="216" t="n">
        <v>10.5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.1837</v>
      </c>
      <c r="R314" s="222" t="n">
        <f aca="false">Q314*H314</f>
        <v>1.92885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52</v>
      </c>
      <c r="AT314" s="224" t="s">
        <v>148</v>
      </c>
      <c r="AU314" s="224" t="s">
        <v>82</v>
      </c>
      <c r="AY314" s="3" t="s">
        <v>146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152</v>
      </c>
      <c r="BM314" s="224" t="s">
        <v>381</v>
      </c>
    </row>
    <row r="315" s="226" customFormat="true" ht="12.8" hidden="false" customHeight="false" outlineLevel="0" collapsed="false">
      <c r="B315" s="227"/>
      <c r="C315" s="228"/>
      <c r="D315" s="229" t="s">
        <v>153</v>
      </c>
      <c r="E315" s="230"/>
      <c r="F315" s="231" t="s">
        <v>186</v>
      </c>
      <c r="G315" s="228"/>
      <c r="H315" s="232" t="n">
        <v>10.5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3</v>
      </c>
      <c r="AU315" s="238" t="s">
        <v>82</v>
      </c>
      <c r="AV315" s="226" t="s">
        <v>82</v>
      </c>
      <c r="AW315" s="226" t="s">
        <v>30</v>
      </c>
      <c r="AX315" s="226" t="s">
        <v>72</v>
      </c>
      <c r="AY315" s="238" t="s">
        <v>146</v>
      </c>
    </row>
    <row r="316" s="239" customFormat="true" ht="12.8" hidden="false" customHeight="false" outlineLevel="0" collapsed="false">
      <c r="B316" s="240"/>
      <c r="C316" s="241"/>
      <c r="D316" s="229" t="s">
        <v>153</v>
      </c>
      <c r="E316" s="242"/>
      <c r="F316" s="243" t="s">
        <v>155</v>
      </c>
      <c r="G316" s="241"/>
      <c r="H316" s="244" t="n">
        <v>10.5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53</v>
      </c>
      <c r="AU316" s="250" t="s">
        <v>82</v>
      </c>
      <c r="AV316" s="239" t="s">
        <v>152</v>
      </c>
      <c r="AW316" s="239" t="s">
        <v>30</v>
      </c>
      <c r="AX316" s="239" t="s">
        <v>80</v>
      </c>
      <c r="AY316" s="250" t="s">
        <v>146</v>
      </c>
    </row>
    <row r="317" s="31" customFormat="true" ht="16.5" hidden="false" customHeight="true" outlineLevel="0" collapsed="false">
      <c r="A317" s="24"/>
      <c r="B317" s="25"/>
      <c r="C317" s="251" t="s">
        <v>268</v>
      </c>
      <c r="D317" s="251" t="s">
        <v>243</v>
      </c>
      <c r="E317" s="252" t="s">
        <v>382</v>
      </c>
      <c r="F317" s="253" t="s">
        <v>383</v>
      </c>
      <c r="G317" s="254" t="s">
        <v>151</v>
      </c>
      <c r="H317" s="255" t="n">
        <v>10.71</v>
      </c>
      <c r="I317" s="256"/>
      <c r="J317" s="257" t="n">
        <f aca="false">ROUND(I317*H317,2)</f>
        <v>0</v>
      </c>
      <c r="K317" s="258"/>
      <c r="L317" s="259"/>
      <c r="M317" s="260"/>
      <c r="N317" s="26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4</v>
      </c>
      <c r="AT317" s="224" t="s">
        <v>243</v>
      </c>
      <c r="AU317" s="224" t="s">
        <v>82</v>
      </c>
      <c r="AY317" s="3" t="s">
        <v>146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52</v>
      </c>
      <c r="BM317" s="224" t="s">
        <v>384</v>
      </c>
    </row>
    <row r="318" s="226" customFormat="true" ht="12.8" hidden="false" customHeight="false" outlineLevel="0" collapsed="false">
      <c r="B318" s="227"/>
      <c r="C318" s="228"/>
      <c r="D318" s="229" t="s">
        <v>153</v>
      </c>
      <c r="E318" s="230"/>
      <c r="F318" s="231" t="s">
        <v>385</v>
      </c>
      <c r="G318" s="228"/>
      <c r="H318" s="232" t="n">
        <v>10.71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3</v>
      </c>
      <c r="AU318" s="238" t="s">
        <v>82</v>
      </c>
      <c r="AV318" s="226" t="s">
        <v>82</v>
      </c>
      <c r="AW318" s="226" t="s">
        <v>30</v>
      </c>
      <c r="AX318" s="226" t="s">
        <v>72</v>
      </c>
      <c r="AY318" s="238" t="s">
        <v>146</v>
      </c>
    </row>
    <row r="319" s="239" customFormat="true" ht="12.8" hidden="false" customHeight="false" outlineLevel="0" collapsed="false">
      <c r="B319" s="240"/>
      <c r="C319" s="241"/>
      <c r="D319" s="229" t="s">
        <v>153</v>
      </c>
      <c r="E319" s="242"/>
      <c r="F319" s="243" t="s">
        <v>155</v>
      </c>
      <c r="G319" s="241"/>
      <c r="H319" s="244" t="n">
        <v>10.71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53</v>
      </c>
      <c r="AU319" s="250" t="s">
        <v>82</v>
      </c>
      <c r="AV319" s="239" t="s">
        <v>152</v>
      </c>
      <c r="AW319" s="239" t="s">
        <v>30</v>
      </c>
      <c r="AX319" s="239" t="s">
        <v>80</v>
      </c>
      <c r="AY319" s="250" t="s">
        <v>146</v>
      </c>
    </row>
    <row r="320" s="31" customFormat="true" ht="24.15" hidden="false" customHeight="true" outlineLevel="0" collapsed="false">
      <c r="A320" s="24"/>
      <c r="B320" s="25"/>
      <c r="C320" s="212" t="s">
        <v>386</v>
      </c>
      <c r="D320" s="212" t="s">
        <v>148</v>
      </c>
      <c r="E320" s="213" t="s">
        <v>387</v>
      </c>
      <c r="F320" s="214" t="s">
        <v>388</v>
      </c>
      <c r="G320" s="215" t="s">
        <v>151</v>
      </c>
      <c r="H320" s="216" t="n">
        <v>20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52</v>
      </c>
      <c r="AT320" s="224" t="s">
        <v>148</v>
      </c>
      <c r="AU320" s="224" t="s">
        <v>82</v>
      </c>
      <c r="AY320" s="3" t="s">
        <v>14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152</v>
      </c>
      <c r="BM320" s="224" t="s">
        <v>98</v>
      </c>
    </row>
    <row r="321" s="226" customFormat="true" ht="12.8" hidden="false" customHeight="false" outlineLevel="0" collapsed="false">
      <c r="B321" s="227"/>
      <c r="C321" s="228"/>
      <c r="D321" s="229" t="s">
        <v>153</v>
      </c>
      <c r="E321" s="230"/>
      <c r="F321" s="231" t="s">
        <v>159</v>
      </c>
      <c r="G321" s="228"/>
      <c r="H321" s="232" t="n">
        <v>20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3</v>
      </c>
      <c r="AU321" s="238" t="s">
        <v>82</v>
      </c>
      <c r="AV321" s="226" t="s">
        <v>82</v>
      </c>
      <c r="AW321" s="226" t="s">
        <v>30</v>
      </c>
      <c r="AX321" s="226" t="s">
        <v>72</v>
      </c>
      <c r="AY321" s="238" t="s">
        <v>146</v>
      </c>
    </row>
    <row r="322" s="239" customFormat="true" ht="12.8" hidden="false" customHeight="false" outlineLevel="0" collapsed="false">
      <c r="B322" s="240"/>
      <c r="C322" s="241"/>
      <c r="D322" s="229" t="s">
        <v>153</v>
      </c>
      <c r="E322" s="242"/>
      <c r="F322" s="243" t="s">
        <v>155</v>
      </c>
      <c r="G322" s="241"/>
      <c r="H322" s="244" t="n">
        <v>20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53</v>
      </c>
      <c r="AU322" s="250" t="s">
        <v>82</v>
      </c>
      <c r="AV322" s="239" t="s">
        <v>152</v>
      </c>
      <c r="AW322" s="239" t="s">
        <v>30</v>
      </c>
      <c r="AX322" s="239" t="s">
        <v>80</v>
      </c>
      <c r="AY322" s="250" t="s">
        <v>146</v>
      </c>
    </row>
    <row r="323" s="31" customFormat="true" ht="24.15" hidden="false" customHeight="true" outlineLevel="0" collapsed="false">
      <c r="A323" s="24"/>
      <c r="B323" s="25"/>
      <c r="C323" s="212" t="s">
        <v>271</v>
      </c>
      <c r="D323" s="212" t="s">
        <v>148</v>
      </c>
      <c r="E323" s="213" t="s">
        <v>389</v>
      </c>
      <c r="F323" s="214" t="s">
        <v>390</v>
      </c>
      <c r="G323" s="215" t="s">
        <v>151</v>
      </c>
      <c r="H323" s="216" t="n">
        <v>514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52</v>
      </c>
      <c r="AT323" s="224" t="s">
        <v>148</v>
      </c>
      <c r="AU323" s="224" t="s">
        <v>82</v>
      </c>
      <c r="AY323" s="3" t="s">
        <v>146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152</v>
      </c>
      <c r="BM323" s="224" t="s">
        <v>391</v>
      </c>
    </row>
    <row r="324" s="226" customFormat="true" ht="12.8" hidden="false" customHeight="false" outlineLevel="0" collapsed="false">
      <c r="B324" s="227"/>
      <c r="C324" s="228"/>
      <c r="D324" s="229" t="s">
        <v>153</v>
      </c>
      <c r="E324" s="230"/>
      <c r="F324" s="231" t="s">
        <v>175</v>
      </c>
      <c r="G324" s="228"/>
      <c r="H324" s="232" t="n">
        <v>479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3</v>
      </c>
      <c r="AU324" s="238" t="s">
        <v>82</v>
      </c>
      <c r="AV324" s="226" t="s">
        <v>82</v>
      </c>
      <c r="AW324" s="226" t="s">
        <v>30</v>
      </c>
      <c r="AX324" s="226" t="s">
        <v>72</v>
      </c>
      <c r="AY324" s="238" t="s">
        <v>146</v>
      </c>
    </row>
    <row r="325" s="226" customFormat="true" ht="12.8" hidden="false" customHeight="false" outlineLevel="0" collapsed="false">
      <c r="B325" s="227"/>
      <c r="C325" s="228"/>
      <c r="D325" s="229" t="s">
        <v>153</v>
      </c>
      <c r="E325" s="230"/>
      <c r="F325" s="231" t="s">
        <v>272</v>
      </c>
      <c r="G325" s="228"/>
      <c r="H325" s="232" t="n">
        <v>35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53</v>
      </c>
      <c r="AU325" s="238" t="s">
        <v>82</v>
      </c>
      <c r="AV325" s="226" t="s">
        <v>82</v>
      </c>
      <c r="AW325" s="226" t="s">
        <v>30</v>
      </c>
      <c r="AX325" s="226" t="s">
        <v>72</v>
      </c>
      <c r="AY325" s="238" t="s">
        <v>146</v>
      </c>
    </row>
    <row r="326" s="239" customFormat="true" ht="12.8" hidden="false" customHeight="false" outlineLevel="0" collapsed="false">
      <c r="B326" s="240"/>
      <c r="C326" s="241"/>
      <c r="D326" s="229" t="s">
        <v>153</v>
      </c>
      <c r="E326" s="242"/>
      <c r="F326" s="243" t="s">
        <v>155</v>
      </c>
      <c r="G326" s="241"/>
      <c r="H326" s="244" t="n">
        <v>514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53</v>
      </c>
      <c r="AU326" s="250" t="s">
        <v>82</v>
      </c>
      <c r="AV326" s="239" t="s">
        <v>152</v>
      </c>
      <c r="AW326" s="239" t="s">
        <v>30</v>
      </c>
      <c r="AX326" s="239" t="s">
        <v>80</v>
      </c>
      <c r="AY326" s="250" t="s">
        <v>146</v>
      </c>
    </row>
    <row r="327" s="31" customFormat="true" ht="21.75" hidden="false" customHeight="true" outlineLevel="0" collapsed="false">
      <c r="A327" s="24"/>
      <c r="B327" s="25"/>
      <c r="C327" s="251" t="s">
        <v>392</v>
      </c>
      <c r="D327" s="251" t="s">
        <v>243</v>
      </c>
      <c r="E327" s="252" t="s">
        <v>393</v>
      </c>
      <c r="F327" s="253" t="s">
        <v>394</v>
      </c>
      <c r="G327" s="254" t="s">
        <v>151</v>
      </c>
      <c r="H327" s="255" t="n">
        <v>493.37</v>
      </c>
      <c r="I327" s="256"/>
      <c r="J327" s="257" t="n">
        <f aca="false">ROUND(I327*H327,2)</f>
        <v>0</v>
      </c>
      <c r="K327" s="258"/>
      <c r="L327" s="259"/>
      <c r="M327" s="260"/>
      <c r="N327" s="26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64</v>
      </c>
      <c r="AT327" s="224" t="s">
        <v>243</v>
      </c>
      <c r="AU327" s="224" t="s">
        <v>82</v>
      </c>
      <c r="AY327" s="3" t="s">
        <v>146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52</v>
      </c>
      <c r="BM327" s="224" t="s">
        <v>395</v>
      </c>
    </row>
    <row r="328" s="226" customFormat="true" ht="12.8" hidden="false" customHeight="false" outlineLevel="0" collapsed="false">
      <c r="B328" s="227"/>
      <c r="C328" s="228"/>
      <c r="D328" s="229" t="s">
        <v>153</v>
      </c>
      <c r="E328" s="230"/>
      <c r="F328" s="231" t="s">
        <v>396</v>
      </c>
      <c r="G328" s="228"/>
      <c r="H328" s="232" t="n">
        <v>493.37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3</v>
      </c>
      <c r="AU328" s="238" t="s">
        <v>82</v>
      </c>
      <c r="AV328" s="226" t="s">
        <v>82</v>
      </c>
      <c r="AW328" s="226" t="s">
        <v>30</v>
      </c>
      <c r="AX328" s="226" t="s">
        <v>72</v>
      </c>
      <c r="AY328" s="238" t="s">
        <v>146</v>
      </c>
    </row>
    <row r="329" s="239" customFormat="true" ht="12.8" hidden="false" customHeight="false" outlineLevel="0" collapsed="false">
      <c r="B329" s="240"/>
      <c r="C329" s="241"/>
      <c r="D329" s="229" t="s">
        <v>153</v>
      </c>
      <c r="E329" s="242"/>
      <c r="F329" s="243" t="s">
        <v>155</v>
      </c>
      <c r="G329" s="241"/>
      <c r="H329" s="244" t="n">
        <v>493.37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53</v>
      </c>
      <c r="AU329" s="250" t="s">
        <v>82</v>
      </c>
      <c r="AV329" s="239" t="s">
        <v>152</v>
      </c>
      <c r="AW329" s="239" t="s">
        <v>30</v>
      </c>
      <c r="AX329" s="239" t="s">
        <v>80</v>
      </c>
      <c r="AY329" s="250" t="s">
        <v>146</v>
      </c>
    </row>
    <row r="330" s="31" customFormat="true" ht="24.15" hidden="false" customHeight="true" outlineLevel="0" collapsed="false">
      <c r="A330" s="24"/>
      <c r="B330" s="25"/>
      <c r="C330" s="251" t="s">
        <v>277</v>
      </c>
      <c r="D330" s="251" t="s">
        <v>243</v>
      </c>
      <c r="E330" s="252" t="s">
        <v>397</v>
      </c>
      <c r="F330" s="253" t="s">
        <v>398</v>
      </c>
      <c r="G330" s="254" t="s">
        <v>151</v>
      </c>
      <c r="H330" s="255" t="n">
        <v>36.05</v>
      </c>
      <c r="I330" s="256"/>
      <c r="J330" s="257" t="n">
        <f aca="false">ROUND(I330*H330,2)</f>
        <v>0</v>
      </c>
      <c r="K330" s="258"/>
      <c r="L330" s="259"/>
      <c r="M330" s="260"/>
      <c r="N330" s="261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64</v>
      </c>
      <c r="AT330" s="224" t="s">
        <v>243</v>
      </c>
      <c r="AU330" s="224" t="s">
        <v>82</v>
      </c>
      <c r="AY330" s="3" t="s">
        <v>146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0</v>
      </c>
      <c r="BK330" s="225" t="n">
        <f aca="false">ROUND(I330*H330,2)</f>
        <v>0</v>
      </c>
      <c r="BL330" s="3" t="s">
        <v>152</v>
      </c>
      <c r="BM330" s="224" t="s">
        <v>399</v>
      </c>
    </row>
    <row r="331" s="226" customFormat="true" ht="12.8" hidden="false" customHeight="false" outlineLevel="0" collapsed="false">
      <c r="B331" s="227"/>
      <c r="C331" s="228"/>
      <c r="D331" s="229" t="s">
        <v>153</v>
      </c>
      <c r="E331" s="230"/>
      <c r="F331" s="231" t="s">
        <v>400</v>
      </c>
      <c r="G331" s="228"/>
      <c r="H331" s="232" t="n">
        <v>36.05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3</v>
      </c>
      <c r="AU331" s="238" t="s">
        <v>82</v>
      </c>
      <c r="AV331" s="226" t="s">
        <v>82</v>
      </c>
      <c r="AW331" s="226" t="s">
        <v>30</v>
      </c>
      <c r="AX331" s="226" t="s">
        <v>72</v>
      </c>
      <c r="AY331" s="238" t="s">
        <v>146</v>
      </c>
    </row>
    <row r="332" s="239" customFormat="true" ht="12.8" hidden="false" customHeight="false" outlineLevel="0" collapsed="false">
      <c r="B332" s="240"/>
      <c r="C332" s="241"/>
      <c r="D332" s="229" t="s">
        <v>153</v>
      </c>
      <c r="E332" s="242"/>
      <c r="F332" s="243" t="s">
        <v>155</v>
      </c>
      <c r="G332" s="241"/>
      <c r="H332" s="244" t="n">
        <v>36.05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53</v>
      </c>
      <c r="AU332" s="250" t="s">
        <v>82</v>
      </c>
      <c r="AV332" s="239" t="s">
        <v>152</v>
      </c>
      <c r="AW332" s="239" t="s">
        <v>30</v>
      </c>
      <c r="AX332" s="239" t="s">
        <v>80</v>
      </c>
      <c r="AY332" s="250" t="s">
        <v>146</v>
      </c>
    </row>
    <row r="333" s="31" customFormat="true" ht="24.15" hidden="false" customHeight="true" outlineLevel="0" collapsed="false">
      <c r="A333" s="24"/>
      <c r="B333" s="25"/>
      <c r="C333" s="212" t="s">
        <v>401</v>
      </c>
      <c r="D333" s="212" t="s">
        <v>148</v>
      </c>
      <c r="E333" s="213" t="s">
        <v>402</v>
      </c>
      <c r="F333" s="214" t="s">
        <v>403</v>
      </c>
      <c r="G333" s="215" t="s">
        <v>151</v>
      </c>
      <c r="H333" s="216" t="n">
        <v>13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52</v>
      </c>
      <c r="AT333" s="224" t="s">
        <v>148</v>
      </c>
      <c r="AU333" s="224" t="s">
        <v>82</v>
      </c>
      <c r="AY333" s="3" t="s">
        <v>146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152</v>
      </c>
      <c r="BM333" s="224" t="s">
        <v>404</v>
      </c>
    </row>
    <row r="334" s="226" customFormat="true" ht="12.8" hidden="false" customHeight="false" outlineLevel="0" collapsed="false">
      <c r="B334" s="227"/>
      <c r="C334" s="228"/>
      <c r="D334" s="229" t="s">
        <v>153</v>
      </c>
      <c r="E334" s="230"/>
      <c r="F334" s="231" t="s">
        <v>160</v>
      </c>
      <c r="G334" s="228"/>
      <c r="H334" s="232" t="n">
        <v>13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3</v>
      </c>
      <c r="AU334" s="238" t="s">
        <v>82</v>
      </c>
      <c r="AV334" s="226" t="s">
        <v>82</v>
      </c>
      <c r="AW334" s="226" t="s">
        <v>30</v>
      </c>
      <c r="AX334" s="226" t="s">
        <v>72</v>
      </c>
      <c r="AY334" s="238" t="s">
        <v>146</v>
      </c>
    </row>
    <row r="335" s="239" customFormat="true" ht="12.8" hidden="false" customHeight="false" outlineLevel="0" collapsed="false">
      <c r="B335" s="240"/>
      <c r="C335" s="241"/>
      <c r="D335" s="229" t="s">
        <v>153</v>
      </c>
      <c r="E335" s="242"/>
      <c r="F335" s="243" t="s">
        <v>155</v>
      </c>
      <c r="G335" s="241"/>
      <c r="H335" s="244" t="n">
        <v>13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53</v>
      </c>
      <c r="AU335" s="250" t="s">
        <v>82</v>
      </c>
      <c r="AV335" s="239" t="s">
        <v>152</v>
      </c>
      <c r="AW335" s="239" t="s">
        <v>30</v>
      </c>
      <c r="AX335" s="239" t="s">
        <v>80</v>
      </c>
      <c r="AY335" s="250" t="s">
        <v>146</v>
      </c>
    </row>
    <row r="336" s="31" customFormat="true" ht="24.15" hidden="false" customHeight="true" outlineLevel="0" collapsed="false">
      <c r="A336" s="24"/>
      <c r="B336" s="25"/>
      <c r="C336" s="212" t="s">
        <v>278</v>
      </c>
      <c r="D336" s="212" t="s">
        <v>148</v>
      </c>
      <c r="E336" s="213" t="s">
        <v>405</v>
      </c>
      <c r="F336" s="214" t="s">
        <v>406</v>
      </c>
      <c r="G336" s="215" t="s">
        <v>151</v>
      </c>
      <c r="H336" s="216" t="n">
        <v>511</v>
      </c>
      <c r="I336" s="217"/>
      <c r="J336" s="218" t="n">
        <f aca="false">ROUND(I336*H336,2)</f>
        <v>0</v>
      </c>
      <c r="K336" s="219"/>
      <c r="L336" s="30"/>
      <c r="M336" s="220"/>
      <c r="N336" s="221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52</v>
      </c>
      <c r="AT336" s="224" t="s">
        <v>148</v>
      </c>
      <c r="AU336" s="224" t="s">
        <v>82</v>
      </c>
      <c r="AY336" s="3" t="s">
        <v>146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152</v>
      </c>
      <c r="BM336" s="224" t="s">
        <v>407</v>
      </c>
    </row>
    <row r="337" s="226" customFormat="true" ht="12.8" hidden="false" customHeight="false" outlineLevel="0" collapsed="false">
      <c r="B337" s="227"/>
      <c r="C337" s="228"/>
      <c r="D337" s="229" t="s">
        <v>153</v>
      </c>
      <c r="E337" s="230"/>
      <c r="F337" s="231" t="s">
        <v>184</v>
      </c>
      <c r="G337" s="228"/>
      <c r="H337" s="232" t="n">
        <v>399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53</v>
      </c>
      <c r="AU337" s="238" t="s">
        <v>82</v>
      </c>
      <c r="AV337" s="226" t="s">
        <v>82</v>
      </c>
      <c r="AW337" s="226" t="s">
        <v>30</v>
      </c>
      <c r="AX337" s="226" t="s">
        <v>72</v>
      </c>
      <c r="AY337" s="238" t="s">
        <v>146</v>
      </c>
    </row>
    <row r="338" s="226" customFormat="true" ht="12.8" hidden="false" customHeight="false" outlineLevel="0" collapsed="false">
      <c r="B338" s="227"/>
      <c r="C338" s="228"/>
      <c r="D338" s="229" t="s">
        <v>153</v>
      </c>
      <c r="E338" s="230"/>
      <c r="F338" s="231" t="s">
        <v>185</v>
      </c>
      <c r="G338" s="228"/>
      <c r="H338" s="232" t="n">
        <v>109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3</v>
      </c>
      <c r="AU338" s="238" t="s">
        <v>82</v>
      </c>
      <c r="AV338" s="226" t="s">
        <v>82</v>
      </c>
      <c r="AW338" s="226" t="s">
        <v>30</v>
      </c>
      <c r="AX338" s="226" t="s">
        <v>72</v>
      </c>
      <c r="AY338" s="238" t="s">
        <v>146</v>
      </c>
    </row>
    <row r="339" s="226" customFormat="true" ht="12.8" hidden="false" customHeight="false" outlineLevel="0" collapsed="false">
      <c r="B339" s="227"/>
      <c r="C339" s="228"/>
      <c r="D339" s="229" t="s">
        <v>153</v>
      </c>
      <c r="E339" s="230"/>
      <c r="F339" s="231" t="s">
        <v>187</v>
      </c>
      <c r="G339" s="228"/>
      <c r="H339" s="232" t="n">
        <v>3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3</v>
      </c>
      <c r="AU339" s="238" t="s">
        <v>82</v>
      </c>
      <c r="AV339" s="226" t="s">
        <v>82</v>
      </c>
      <c r="AW339" s="226" t="s">
        <v>30</v>
      </c>
      <c r="AX339" s="226" t="s">
        <v>72</v>
      </c>
      <c r="AY339" s="238" t="s">
        <v>146</v>
      </c>
    </row>
    <row r="340" s="239" customFormat="true" ht="12.8" hidden="false" customHeight="false" outlineLevel="0" collapsed="false">
      <c r="B340" s="240"/>
      <c r="C340" s="241"/>
      <c r="D340" s="229" t="s">
        <v>153</v>
      </c>
      <c r="E340" s="242"/>
      <c r="F340" s="243" t="s">
        <v>155</v>
      </c>
      <c r="G340" s="241"/>
      <c r="H340" s="244" t="n">
        <v>511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53</v>
      </c>
      <c r="AU340" s="250" t="s">
        <v>82</v>
      </c>
      <c r="AV340" s="239" t="s">
        <v>152</v>
      </c>
      <c r="AW340" s="239" t="s">
        <v>30</v>
      </c>
      <c r="AX340" s="239" t="s">
        <v>80</v>
      </c>
      <c r="AY340" s="250" t="s">
        <v>146</v>
      </c>
    </row>
    <row r="341" s="31" customFormat="true" ht="21.75" hidden="false" customHeight="true" outlineLevel="0" collapsed="false">
      <c r="A341" s="24"/>
      <c r="B341" s="25"/>
      <c r="C341" s="251" t="s">
        <v>408</v>
      </c>
      <c r="D341" s="251" t="s">
        <v>243</v>
      </c>
      <c r="E341" s="252" t="s">
        <v>409</v>
      </c>
      <c r="F341" s="253" t="s">
        <v>410</v>
      </c>
      <c r="G341" s="254" t="s">
        <v>151</v>
      </c>
      <c r="H341" s="255" t="n">
        <v>496.872</v>
      </c>
      <c r="I341" s="256"/>
      <c r="J341" s="257" t="n">
        <f aca="false">ROUND(I341*H341,2)</f>
        <v>0</v>
      </c>
      <c r="K341" s="258"/>
      <c r="L341" s="259"/>
      <c r="M341" s="260"/>
      <c r="N341" s="261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4</v>
      </c>
      <c r="AT341" s="224" t="s">
        <v>243</v>
      </c>
      <c r="AU341" s="224" t="s">
        <v>82</v>
      </c>
      <c r="AY341" s="3" t="s">
        <v>146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52</v>
      </c>
      <c r="BM341" s="224" t="s">
        <v>411</v>
      </c>
    </row>
    <row r="342" s="31" customFormat="true" ht="21.75" hidden="false" customHeight="true" outlineLevel="0" collapsed="false">
      <c r="A342" s="24"/>
      <c r="B342" s="25"/>
      <c r="C342" s="251" t="s">
        <v>283</v>
      </c>
      <c r="D342" s="251" t="s">
        <v>243</v>
      </c>
      <c r="E342" s="252" t="s">
        <v>412</v>
      </c>
      <c r="F342" s="253" t="s">
        <v>413</v>
      </c>
      <c r="G342" s="254" t="s">
        <v>151</v>
      </c>
      <c r="H342" s="255" t="n">
        <v>26.368</v>
      </c>
      <c r="I342" s="256"/>
      <c r="J342" s="257" t="n">
        <f aca="false">ROUND(I342*H342,2)</f>
        <v>0</v>
      </c>
      <c r="K342" s="258"/>
      <c r="L342" s="259"/>
      <c r="M342" s="260"/>
      <c r="N342" s="261" t="s">
        <v>37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64</v>
      </c>
      <c r="AT342" s="224" t="s">
        <v>243</v>
      </c>
      <c r="AU342" s="224" t="s">
        <v>82</v>
      </c>
      <c r="AY342" s="3" t="s">
        <v>146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0</v>
      </c>
      <c r="BK342" s="225" t="n">
        <f aca="false">ROUND(I342*H342,2)</f>
        <v>0</v>
      </c>
      <c r="BL342" s="3" t="s">
        <v>152</v>
      </c>
      <c r="BM342" s="224" t="s">
        <v>414</v>
      </c>
    </row>
    <row r="343" s="31" customFormat="true" ht="24.15" hidden="false" customHeight="true" outlineLevel="0" collapsed="false">
      <c r="A343" s="24"/>
      <c r="B343" s="25"/>
      <c r="C343" s="251" t="s">
        <v>415</v>
      </c>
      <c r="D343" s="251" t="s">
        <v>243</v>
      </c>
      <c r="E343" s="252" t="s">
        <v>416</v>
      </c>
      <c r="F343" s="253" t="s">
        <v>417</v>
      </c>
      <c r="G343" s="254" t="s">
        <v>151</v>
      </c>
      <c r="H343" s="255" t="n">
        <v>3.09</v>
      </c>
      <c r="I343" s="256"/>
      <c r="J343" s="257" t="n">
        <f aca="false">ROUND(I343*H343,2)</f>
        <v>0</v>
      </c>
      <c r="K343" s="258"/>
      <c r="L343" s="259"/>
      <c r="M343" s="260"/>
      <c r="N343" s="26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64</v>
      </c>
      <c r="AT343" s="224" t="s">
        <v>243</v>
      </c>
      <c r="AU343" s="224" t="s">
        <v>82</v>
      </c>
      <c r="AY343" s="3" t="s">
        <v>146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0</v>
      </c>
      <c r="BK343" s="225" t="n">
        <f aca="false">ROUND(I343*H343,2)</f>
        <v>0</v>
      </c>
      <c r="BL343" s="3" t="s">
        <v>152</v>
      </c>
      <c r="BM343" s="224" t="s">
        <v>418</v>
      </c>
    </row>
    <row r="344" s="31" customFormat="true" ht="33" hidden="false" customHeight="true" outlineLevel="0" collapsed="false">
      <c r="A344" s="24"/>
      <c r="B344" s="25"/>
      <c r="C344" s="212" t="s">
        <v>286</v>
      </c>
      <c r="D344" s="212" t="s">
        <v>148</v>
      </c>
      <c r="E344" s="213" t="s">
        <v>419</v>
      </c>
      <c r="F344" s="214" t="s">
        <v>420</v>
      </c>
      <c r="G344" s="215" t="s">
        <v>151</v>
      </c>
      <c r="H344" s="216" t="n">
        <v>138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.098</v>
      </c>
      <c r="R344" s="222" t="n">
        <f aca="false">Q344*H344</f>
        <v>13.524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52</v>
      </c>
      <c r="AT344" s="224" t="s">
        <v>148</v>
      </c>
      <c r="AU344" s="224" t="s">
        <v>82</v>
      </c>
      <c r="AY344" s="3" t="s">
        <v>146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152</v>
      </c>
      <c r="BM344" s="224" t="s">
        <v>421</v>
      </c>
    </row>
    <row r="345" s="226" customFormat="true" ht="12.8" hidden="false" customHeight="false" outlineLevel="0" collapsed="false">
      <c r="B345" s="227"/>
      <c r="C345" s="228"/>
      <c r="D345" s="229" t="s">
        <v>153</v>
      </c>
      <c r="E345" s="230"/>
      <c r="F345" s="231" t="s">
        <v>422</v>
      </c>
      <c r="G345" s="228"/>
      <c r="H345" s="232" t="n">
        <v>138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3</v>
      </c>
      <c r="AU345" s="238" t="s">
        <v>82</v>
      </c>
      <c r="AV345" s="226" t="s">
        <v>82</v>
      </c>
      <c r="AW345" s="226" t="s">
        <v>30</v>
      </c>
      <c r="AX345" s="226" t="s">
        <v>72</v>
      </c>
      <c r="AY345" s="238" t="s">
        <v>146</v>
      </c>
    </row>
    <row r="346" s="239" customFormat="true" ht="12.8" hidden="false" customHeight="false" outlineLevel="0" collapsed="false">
      <c r="B346" s="240"/>
      <c r="C346" s="241"/>
      <c r="D346" s="229" t="s">
        <v>153</v>
      </c>
      <c r="E346" s="242"/>
      <c r="F346" s="243" t="s">
        <v>155</v>
      </c>
      <c r="G346" s="241"/>
      <c r="H346" s="244" t="n">
        <v>138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53</v>
      </c>
      <c r="AU346" s="250" t="s">
        <v>82</v>
      </c>
      <c r="AV346" s="239" t="s">
        <v>152</v>
      </c>
      <c r="AW346" s="239" t="s">
        <v>30</v>
      </c>
      <c r="AX346" s="239" t="s">
        <v>80</v>
      </c>
      <c r="AY346" s="250" t="s">
        <v>146</v>
      </c>
    </row>
    <row r="347" s="31" customFormat="true" ht="21.75" hidden="false" customHeight="true" outlineLevel="0" collapsed="false">
      <c r="A347" s="24"/>
      <c r="B347" s="25"/>
      <c r="C347" s="251" t="s">
        <v>423</v>
      </c>
      <c r="D347" s="251" t="s">
        <v>243</v>
      </c>
      <c r="E347" s="252" t="s">
        <v>424</v>
      </c>
      <c r="F347" s="253" t="s">
        <v>425</v>
      </c>
      <c r="G347" s="254" t="s">
        <v>151</v>
      </c>
      <c r="H347" s="255" t="n">
        <v>142.14</v>
      </c>
      <c r="I347" s="256"/>
      <c r="J347" s="257" t="n">
        <f aca="false">ROUND(I347*H347,2)</f>
        <v>0</v>
      </c>
      <c r="K347" s="258"/>
      <c r="L347" s="259"/>
      <c r="M347" s="260"/>
      <c r="N347" s="26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64</v>
      </c>
      <c r="AT347" s="224" t="s">
        <v>243</v>
      </c>
      <c r="AU347" s="224" t="s">
        <v>82</v>
      </c>
      <c r="AY347" s="3" t="s">
        <v>146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0</v>
      </c>
      <c r="BK347" s="225" t="n">
        <f aca="false">ROUND(I347*H347,2)</f>
        <v>0</v>
      </c>
      <c r="BL347" s="3" t="s">
        <v>152</v>
      </c>
      <c r="BM347" s="224" t="s">
        <v>426</v>
      </c>
    </row>
    <row r="348" s="226" customFormat="true" ht="12.8" hidden="false" customHeight="false" outlineLevel="0" collapsed="false">
      <c r="B348" s="227"/>
      <c r="C348" s="228"/>
      <c r="D348" s="229" t="s">
        <v>153</v>
      </c>
      <c r="E348" s="230"/>
      <c r="F348" s="231" t="s">
        <v>427</v>
      </c>
      <c r="G348" s="228"/>
      <c r="H348" s="232" t="n">
        <v>142.14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3</v>
      </c>
      <c r="AU348" s="238" t="s">
        <v>82</v>
      </c>
      <c r="AV348" s="226" t="s">
        <v>82</v>
      </c>
      <c r="AW348" s="226" t="s">
        <v>30</v>
      </c>
      <c r="AX348" s="226" t="s">
        <v>72</v>
      </c>
      <c r="AY348" s="238" t="s">
        <v>146</v>
      </c>
    </row>
    <row r="349" s="239" customFormat="true" ht="12.8" hidden="false" customHeight="false" outlineLevel="0" collapsed="false">
      <c r="B349" s="240"/>
      <c r="C349" s="241"/>
      <c r="D349" s="229" t="s">
        <v>153</v>
      </c>
      <c r="E349" s="242"/>
      <c r="F349" s="243" t="s">
        <v>155</v>
      </c>
      <c r="G349" s="241"/>
      <c r="H349" s="244" t="n">
        <v>142.14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53</v>
      </c>
      <c r="AU349" s="250" t="s">
        <v>82</v>
      </c>
      <c r="AV349" s="239" t="s">
        <v>152</v>
      </c>
      <c r="AW349" s="239" t="s">
        <v>30</v>
      </c>
      <c r="AX349" s="239" t="s">
        <v>80</v>
      </c>
      <c r="AY349" s="250" t="s">
        <v>146</v>
      </c>
    </row>
    <row r="350" s="195" customFormat="true" ht="22.8" hidden="false" customHeight="true" outlineLevel="0" collapsed="false">
      <c r="B350" s="196"/>
      <c r="C350" s="197"/>
      <c r="D350" s="198" t="s">
        <v>71</v>
      </c>
      <c r="E350" s="210" t="s">
        <v>164</v>
      </c>
      <c r="F350" s="210" t="s">
        <v>428</v>
      </c>
      <c r="G350" s="197"/>
      <c r="H350" s="197"/>
      <c r="I350" s="200"/>
      <c r="J350" s="211" t="n">
        <f aca="false">BK350</f>
        <v>0</v>
      </c>
      <c r="K350" s="197"/>
      <c r="L350" s="202"/>
      <c r="M350" s="203"/>
      <c r="N350" s="204"/>
      <c r="O350" s="204"/>
      <c r="P350" s="205" t="n">
        <f aca="false">SUM(P351:P364)</f>
        <v>0</v>
      </c>
      <c r="Q350" s="204"/>
      <c r="R350" s="205" t="n">
        <f aca="false">SUM(R351:R364)</f>
        <v>5.699512</v>
      </c>
      <c r="S350" s="204"/>
      <c r="T350" s="206" t="n">
        <f aca="false">SUM(T351:T364)</f>
        <v>0</v>
      </c>
      <c r="AR350" s="207" t="s">
        <v>80</v>
      </c>
      <c r="AT350" s="208" t="s">
        <v>71</v>
      </c>
      <c r="AU350" s="208" t="s">
        <v>80</v>
      </c>
      <c r="AY350" s="207" t="s">
        <v>146</v>
      </c>
      <c r="BK350" s="209" t="n">
        <f aca="false">SUM(BK351:BK364)</f>
        <v>0</v>
      </c>
    </row>
    <row r="351" s="31" customFormat="true" ht="16.5" hidden="false" customHeight="true" outlineLevel="0" collapsed="false">
      <c r="A351" s="24"/>
      <c r="B351" s="25"/>
      <c r="C351" s="212" t="s">
        <v>291</v>
      </c>
      <c r="D351" s="212" t="s">
        <v>148</v>
      </c>
      <c r="E351" s="213" t="s">
        <v>429</v>
      </c>
      <c r="F351" s="214" t="s">
        <v>430</v>
      </c>
      <c r="G351" s="215" t="s">
        <v>276</v>
      </c>
      <c r="H351" s="216" t="n">
        <v>4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52</v>
      </c>
      <c r="AT351" s="224" t="s">
        <v>148</v>
      </c>
      <c r="AU351" s="224" t="s">
        <v>82</v>
      </c>
      <c r="AY351" s="3" t="s">
        <v>146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152</v>
      </c>
      <c r="BM351" s="224" t="s">
        <v>431</v>
      </c>
    </row>
    <row r="352" s="31" customFormat="true" ht="24.15" hidden="false" customHeight="true" outlineLevel="0" collapsed="false">
      <c r="A352" s="24"/>
      <c r="B352" s="25"/>
      <c r="C352" s="212" t="s">
        <v>432</v>
      </c>
      <c r="D352" s="212" t="s">
        <v>148</v>
      </c>
      <c r="E352" s="213" t="s">
        <v>433</v>
      </c>
      <c r="F352" s="214" t="s">
        <v>434</v>
      </c>
      <c r="G352" s="215" t="s">
        <v>276</v>
      </c>
      <c r="H352" s="216" t="n">
        <v>4</v>
      </c>
      <c r="I352" s="217"/>
      <c r="J352" s="218" t="n">
        <f aca="false">ROUND(I352*H352,2)</f>
        <v>0</v>
      </c>
      <c r="K352" s="219"/>
      <c r="L352" s="30"/>
      <c r="M352" s="220"/>
      <c r="N352" s="221" t="s">
        <v>37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52</v>
      </c>
      <c r="AT352" s="224" t="s">
        <v>148</v>
      </c>
      <c r="AU352" s="224" t="s">
        <v>82</v>
      </c>
      <c r="AY352" s="3" t="s">
        <v>146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0</v>
      </c>
      <c r="BK352" s="225" t="n">
        <f aca="false">ROUND(I352*H352,2)</f>
        <v>0</v>
      </c>
      <c r="BL352" s="3" t="s">
        <v>152</v>
      </c>
      <c r="BM352" s="224" t="s">
        <v>435</v>
      </c>
    </row>
    <row r="353" s="31" customFormat="true" ht="24.15" hidden="false" customHeight="true" outlineLevel="0" collapsed="false">
      <c r="A353" s="24"/>
      <c r="B353" s="25"/>
      <c r="C353" s="251" t="s">
        <v>295</v>
      </c>
      <c r="D353" s="251" t="s">
        <v>243</v>
      </c>
      <c r="E353" s="252" t="s">
        <v>436</v>
      </c>
      <c r="F353" s="253" t="s">
        <v>437</v>
      </c>
      <c r="G353" s="254" t="s">
        <v>276</v>
      </c>
      <c r="H353" s="255" t="n">
        <v>4</v>
      </c>
      <c r="I353" s="256"/>
      <c r="J353" s="257" t="n">
        <f aca="false">ROUND(I353*H353,2)</f>
        <v>0</v>
      </c>
      <c r="K353" s="258"/>
      <c r="L353" s="259"/>
      <c r="M353" s="260"/>
      <c r="N353" s="26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4</v>
      </c>
      <c r="AT353" s="224" t="s">
        <v>243</v>
      </c>
      <c r="AU353" s="224" t="s">
        <v>82</v>
      </c>
      <c r="AY353" s="3" t="s">
        <v>146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152</v>
      </c>
      <c r="BM353" s="224" t="s">
        <v>438</v>
      </c>
    </row>
    <row r="354" s="31" customFormat="true" ht="21.75" hidden="false" customHeight="true" outlineLevel="0" collapsed="false">
      <c r="A354" s="24"/>
      <c r="B354" s="25"/>
      <c r="C354" s="251" t="s">
        <v>439</v>
      </c>
      <c r="D354" s="251" t="s">
        <v>243</v>
      </c>
      <c r="E354" s="252" t="s">
        <v>440</v>
      </c>
      <c r="F354" s="253" t="s">
        <v>441</v>
      </c>
      <c r="G354" s="254" t="s">
        <v>276</v>
      </c>
      <c r="H354" s="255" t="n">
        <v>4</v>
      </c>
      <c r="I354" s="256"/>
      <c r="J354" s="257" t="n">
        <f aca="false">ROUND(I354*H354,2)</f>
        <v>0</v>
      </c>
      <c r="K354" s="258"/>
      <c r="L354" s="259"/>
      <c r="M354" s="260"/>
      <c r="N354" s="261" t="s">
        <v>37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64</v>
      </c>
      <c r="AT354" s="224" t="s">
        <v>243</v>
      </c>
      <c r="AU354" s="224" t="s">
        <v>82</v>
      </c>
      <c r="AY354" s="3" t="s">
        <v>146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0</v>
      </c>
      <c r="BK354" s="225" t="n">
        <f aca="false">ROUND(I354*H354,2)</f>
        <v>0</v>
      </c>
      <c r="BL354" s="3" t="s">
        <v>152</v>
      </c>
      <c r="BM354" s="224" t="s">
        <v>442</v>
      </c>
    </row>
    <row r="355" s="31" customFormat="true" ht="24.15" hidden="false" customHeight="true" outlineLevel="0" collapsed="false">
      <c r="A355" s="24"/>
      <c r="B355" s="25"/>
      <c r="C355" s="251" t="s">
        <v>300</v>
      </c>
      <c r="D355" s="251" t="s">
        <v>243</v>
      </c>
      <c r="E355" s="252" t="s">
        <v>443</v>
      </c>
      <c r="F355" s="253" t="s">
        <v>444</v>
      </c>
      <c r="G355" s="254" t="s">
        <v>276</v>
      </c>
      <c r="H355" s="255" t="n">
        <v>4</v>
      </c>
      <c r="I355" s="256"/>
      <c r="J355" s="257" t="n">
        <f aca="false">ROUND(I355*H355,2)</f>
        <v>0</v>
      </c>
      <c r="K355" s="258"/>
      <c r="L355" s="259"/>
      <c r="M355" s="260"/>
      <c r="N355" s="26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64</v>
      </c>
      <c r="AT355" s="224" t="s">
        <v>243</v>
      </c>
      <c r="AU355" s="224" t="s">
        <v>82</v>
      </c>
      <c r="AY355" s="3" t="s">
        <v>146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152</v>
      </c>
      <c r="BM355" s="224" t="s">
        <v>101</v>
      </c>
    </row>
    <row r="356" s="31" customFormat="true" ht="24.15" hidden="false" customHeight="true" outlineLevel="0" collapsed="false">
      <c r="A356" s="24"/>
      <c r="B356" s="25"/>
      <c r="C356" s="251" t="s">
        <v>445</v>
      </c>
      <c r="D356" s="251" t="s">
        <v>243</v>
      </c>
      <c r="E356" s="252" t="s">
        <v>446</v>
      </c>
      <c r="F356" s="253" t="s">
        <v>447</v>
      </c>
      <c r="G356" s="254" t="s">
        <v>276</v>
      </c>
      <c r="H356" s="255" t="n">
        <v>4</v>
      </c>
      <c r="I356" s="256"/>
      <c r="J356" s="257" t="n">
        <f aca="false">ROUND(I356*H356,2)</f>
        <v>0</v>
      </c>
      <c r="K356" s="258"/>
      <c r="L356" s="259"/>
      <c r="M356" s="260"/>
      <c r="N356" s="261" t="s">
        <v>37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64</v>
      </c>
      <c r="AT356" s="224" t="s">
        <v>243</v>
      </c>
      <c r="AU356" s="224" t="s">
        <v>82</v>
      </c>
      <c r="AY356" s="3" t="s">
        <v>146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0</v>
      </c>
      <c r="BK356" s="225" t="n">
        <f aca="false">ROUND(I356*H356,2)</f>
        <v>0</v>
      </c>
      <c r="BL356" s="3" t="s">
        <v>152</v>
      </c>
      <c r="BM356" s="224" t="s">
        <v>448</v>
      </c>
    </row>
    <row r="357" s="31" customFormat="true" ht="24.15" hidden="false" customHeight="true" outlineLevel="0" collapsed="false">
      <c r="A357" s="24"/>
      <c r="B357" s="25"/>
      <c r="C357" s="251" t="s">
        <v>304</v>
      </c>
      <c r="D357" s="251" t="s">
        <v>243</v>
      </c>
      <c r="E357" s="252" t="s">
        <v>449</v>
      </c>
      <c r="F357" s="253" t="s">
        <v>450</v>
      </c>
      <c r="G357" s="254" t="s">
        <v>276</v>
      </c>
      <c r="H357" s="255" t="n">
        <v>4</v>
      </c>
      <c r="I357" s="256"/>
      <c r="J357" s="257" t="n">
        <f aca="false">ROUND(I357*H357,2)</f>
        <v>0</v>
      </c>
      <c r="K357" s="258"/>
      <c r="L357" s="259"/>
      <c r="M357" s="260"/>
      <c r="N357" s="261" t="s">
        <v>3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64</v>
      </c>
      <c r="AT357" s="224" t="s">
        <v>243</v>
      </c>
      <c r="AU357" s="224" t="s">
        <v>82</v>
      </c>
      <c r="AY357" s="3" t="s">
        <v>146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0</v>
      </c>
      <c r="BK357" s="225" t="n">
        <f aca="false">ROUND(I357*H357,2)</f>
        <v>0</v>
      </c>
      <c r="BL357" s="3" t="s">
        <v>152</v>
      </c>
      <c r="BM357" s="224" t="s">
        <v>451</v>
      </c>
    </row>
    <row r="358" s="31" customFormat="true" ht="24.15" hidden="false" customHeight="true" outlineLevel="0" collapsed="false">
      <c r="A358" s="24"/>
      <c r="B358" s="25"/>
      <c r="C358" s="212" t="s">
        <v>452</v>
      </c>
      <c r="D358" s="212" t="s">
        <v>148</v>
      </c>
      <c r="E358" s="213" t="s">
        <v>453</v>
      </c>
      <c r="F358" s="214" t="s">
        <v>454</v>
      </c>
      <c r="G358" s="215" t="s">
        <v>276</v>
      </c>
      <c r="H358" s="216" t="n">
        <v>4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.217338</v>
      </c>
      <c r="R358" s="222" t="n">
        <f aca="false">Q358*H358</f>
        <v>0.869352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52</v>
      </c>
      <c r="AT358" s="224" t="s">
        <v>148</v>
      </c>
      <c r="AU358" s="224" t="s">
        <v>82</v>
      </c>
      <c r="AY358" s="3" t="s">
        <v>146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152</v>
      </c>
      <c r="BM358" s="224" t="s">
        <v>455</v>
      </c>
    </row>
    <row r="359" s="31" customFormat="true" ht="16.5" hidden="false" customHeight="true" outlineLevel="0" collapsed="false">
      <c r="A359" s="24"/>
      <c r="B359" s="25"/>
      <c r="C359" s="251" t="s">
        <v>309</v>
      </c>
      <c r="D359" s="251" t="s">
        <v>243</v>
      </c>
      <c r="E359" s="252" t="s">
        <v>456</v>
      </c>
      <c r="F359" s="253" t="s">
        <v>457</v>
      </c>
      <c r="G359" s="254" t="s">
        <v>276</v>
      </c>
      <c r="H359" s="255" t="n">
        <v>4</v>
      </c>
      <c r="I359" s="256"/>
      <c r="J359" s="257" t="n">
        <f aca="false">ROUND(I359*H359,2)</f>
        <v>0</v>
      </c>
      <c r="K359" s="258"/>
      <c r="L359" s="259"/>
      <c r="M359" s="260"/>
      <c r="N359" s="261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64</v>
      </c>
      <c r="AT359" s="224" t="s">
        <v>243</v>
      </c>
      <c r="AU359" s="224" t="s">
        <v>82</v>
      </c>
      <c r="AY359" s="3" t="s">
        <v>146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0</v>
      </c>
      <c r="BK359" s="225" t="n">
        <f aca="false">ROUND(I359*H359,2)</f>
        <v>0</v>
      </c>
      <c r="BL359" s="3" t="s">
        <v>152</v>
      </c>
      <c r="BM359" s="224" t="s">
        <v>458</v>
      </c>
    </row>
    <row r="360" s="31" customFormat="true" ht="16.5" hidden="false" customHeight="true" outlineLevel="0" collapsed="false">
      <c r="A360" s="24"/>
      <c r="B360" s="25"/>
      <c r="C360" s="251" t="s">
        <v>459</v>
      </c>
      <c r="D360" s="251" t="s">
        <v>243</v>
      </c>
      <c r="E360" s="252" t="s">
        <v>460</v>
      </c>
      <c r="F360" s="253" t="s">
        <v>461</v>
      </c>
      <c r="G360" s="254" t="s">
        <v>276</v>
      </c>
      <c r="H360" s="255" t="n">
        <v>4</v>
      </c>
      <c r="I360" s="256"/>
      <c r="J360" s="257" t="n">
        <f aca="false">ROUND(I360*H360,2)</f>
        <v>0</v>
      </c>
      <c r="K360" s="258"/>
      <c r="L360" s="259"/>
      <c r="M360" s="260"/>
      <c r="N360" s="261" t="s">
        <v>37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64</v>
      </c>
      <c r="AT360" s="224" t="s">
        <v>243</v>
      </c>
      <c r="AU360" s="224" t="s">
        <v>82</v>
      </c>
      <c r="AY360" s="3" t="s">
        <v>146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0</v>
      </c>
      <c r="BK360" s="225" t="n">
        <f aca="false">ROUND(I360*H360,2)</f>
        <v>0</v>
      </c>
      <c r="BL360" s="3" t="s">
        <v>152</v>
      </c>
      <c r="BM360" s="224" t="s">
        <v>104</v>
      </c>
    </row>
    <row r="361" s="31" customFormat="true" ht="24.15" hidden="false" customHeight="true" outlineLevel="0" collapsed="false">
      <c r="A361" s="24"/>
      <c r="B361" s="25"/>
      <c r="C361" s="212" t="s">
        <v>89</v>
      </c>
      <c r="D361" s="212" t="s">
        <v>148</v>
      </c>
      <c r="E361" s="213" t="s">
        <v>462</v>
      </c>
      <c r="F361" s="214" t="s">
        <v>463</v>
      </c>
      <c r="G361" s="215" t="s">
        <v>276</v>
      </c>
      <c r="H361" s="216" t="n">
        <v>10</v>
      </c>
      <c r="I361" s="217"/>
      <c r="J361" s="218" t="n">
        <f aca="false">ROUND(I361*H361,2)</f>
        <v>0</v>
      </c>
      <c r="K361" s="219"/>
      <c r="L361" s="30"/>
      <c r="M361" s="220"/>
      <c r="N361" s="221" t="s">
        <v>37</v>
      </c>
      <c r="O361" s="74"/>
      <c r="P361" s="222" t="n">
        <f aca="false">O361*H361</f>
        <v>0</v>
      </c>
      <c r="Q361" s="222" t="n">
        <v>0.4208</v>
      </c>
      <c r="R361" s="222" t="n">
        <f aca="false">Q361*H361</f>
        <v>4.208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52</v>
      </c>
      <c r="AT361" s="224" t="s">
        <v>148</v>
      </c>
      <c r="AU361" s="224" t="s">
        <v>82</v>
      </c>
      <c r="AY361" s="3" t="s">
        <v>146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0</v>
      </c>
      <c r="BK361" s="225" t="n">
        <f aca="false">ROUND(I361*H361,2)</f>
        <v>0</v>
      </c>
      <c r="BL361" s="3" t="s">
        <v>152</v>
      </c>
      <c r="BM361" s="224" t="s">
        <v>464</v>
      </c>
    </row>
    <row r="362" s="31" customFormat="true" ht="33" hidden="false" customHeight="true" outlineLevel="0" collapsed="false">
      <c r="A362" s="24"/>
      <c r="B362" s="25"/>
      <c r="C362" s="212" t="s">
        <v>465</v>
      </c>
      <c r="D362" s="212" t="s">
        <v>148</v>
      </c>
      <c r="E362" s="213" t="s">
        <v>466</v>
      </c>
      <c r="F362" s="214" t="s">
        <v>467</v>
      </c>
      <c r="G362" s="215" t="s">
        <v>276</v>
      </c>
      <c r="H362" s="216" t="n">
        <v>2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.31108</v>
      </c>
      <c r="R362" s="222" t="n">
        <f aca="false">Q362*H362</f>
        <v>0.62216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52</v>
      </c>
      <c r="AT362" s="224" t="s">
        <v>148</v>
      </c>
      <c r="AU362" s="224" t="s">
        <v>82</v>
      </c>
      <c r="AY362" s="3" t="s">
        <v>14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0</v>
      </c>
      <c r="BK362" s="225" t="n">
        <f aca="false">ROUND(I362*H362,2)</f>
        <v>0</v>
      </c>
      <c r="BL362" s="3" t="s">
        <v>152</v>
      </c>
      <c r="BM362" s="224" t="s">
        <v>468</v>
      </c>
    </row>
    <row r="363" s="226" customFormat="true" ht="12.8" hidden="false" customHeight="false" outlineLevel="0" collapsed="false">
      <c r="B363" s="227"/>
      <c r="C363" s="228"/>
      <c r="D363" s="229" t="s">
        <v>153</v>
      </c>
      <c r="E363" s="230"/>
      <c r="F363" s="231" t="s">
        <v>82</v>
      </c>
      <c r="G363" s="228"/>
      <c r="H363" s="232" t="n">
        <v>2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3</v>
      </c>
      <c r="AU363" s="238" t="s">
        <v>82</v>
      </c>
      <c r="AV363" s="226" t="s">
        <v>82</v>
      </c>
      <c r="AW363" s="226" t="s">
        <v>30</v>
      </c>
      <c r="AX363" s="226" t="s">
        <v>72</v>
      </c>
      <c r="AY363" s="238" t="s">
        <v>146</v>
      </c>
    </row>
    <row r="364" s="239" customFormat="true" ht="12.8" hidden="false" customHeight="false" outlineLevel="0" collapsed="false">
      <c r="B364" s="240"/>
      <c r="C364" s="241"/>
      <c r="D364" s="229" t="s">
        <v>153</v>
      </c>
      <c r="E364" s="242"/>
      <c r="F364" s="243" t="s">
        <v>155</v>
      </c>
      <c r="G364" s="241"/>
      <c r="H364" s="244" t="n">
        <v>2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53</v>
      </c>
      <c r="AU364" s="250" t="s">
        <v>82</v>
      </c>
      <c r="AV364" s="239" t="s">
        <v>152</v>
      </c>
      <c r="AW364" s="239" t="s">
        <v>30</v>
      </c>
      <c r="AX364" s="239" t="s">
        <v>80</v>
      </c>
      <c r="AY364" s="250" t="s">
        <v>146</v>
      </c>
    </row>
    <row r="365" s="195" customFormat="true" ht="22.8" hidden="false" customHeight="true" outlineLevel="0" collapsed="false">
      <c r="B365" s="196"/>
      <c r="C365" s="197"/>
      <c r="D365" s="198" t="s">
        <v>71</v>
      </c>
      <c r="E365" s="210" t="s">
        <v>197</v>
      </c>
      <c r="F365" s="210" t="s">
        <v>469</v>
      </c>
      <c r="G365" s="197"/>
      <c r="H365" s="197"/>
      <c r="I365" s="200"/>
      <c r="J365" s="211" t="n">
        <f aca="false">BK365</f>
        <v>0</v>
      </c>
      <c r="K365" s="197"/>
      <c r="L365" s="202"/>
      <c r="M365" s="203"/>
      <c r="N365" s="204"/>
      <c r="O365" s="204"/>
      <c r="P365" s="205" t="n">
        <f aca="false">SUM(P366:P422)</f>
        <v>0</v>
      </c>
      <c r="Q365" s="204"/>
      <c r="R365" s="205" t="n">
        <f aca="false">SUM(R366:R422)</f>
        <v>113.342725355</v>
      </c>
      <c r="S365" s="204"/>
      <c r="T365" s="206" t="n">
        <f aca="false">SUM(T366:T422)</f>
        <v>0</v>
      </c>
      <c r="AR365" s="207" t="s">
        <v>80</v>
      </c>
      <c r="AT365" s="208" t="s">
        <v>71</v>
      </c>
      <c r="AU365" s="208" t="s">
        <v>80</v>
      </c>
      <c r="AY365" s="207" t="s">
        <v>146</v>
      </c>
      <c r="BK365" s="209" t="n">
        <f aca="false">SUM(BK366:BK422)</f>
        <v>0</v>
      </c>
    </row>
    <row r="366" s="31" customFormat="true" ht="16.5" hidden="false" customHeight="true" outlineLevel="0" collapsed="false">
      <c r="A366" s="24"/>
      <c r="B366" s="25"/>
      <c r="C366" s="212" t="s">
        <v>322</v>
      </c>
      <c r="D366" s="212" t="s">
        <v>148</v>
      </c>
      <c r="E366" s="213" t="s">
        <v>470</v>
      </c>
      <c r="F366" s="214" t="s">
        <v>471</v>
      </c>
      <c r="G366" s="215" t="s">
        <v>276</v>
      </c>
      <c r="H366" s="216" t="n">
        <v>6</v>
      </c>
      <c r="I366" s="217"/>
      <c r="J366" s="218" t="n">
        <f aca="false">ROUND(I366*H366,2)</f>
        <v>0</v>
      </c>
      <c r="K366" s="219"/>
      <c r="L366" s="30"/>
      <c r="M366" s="220"/>
      <c r="N366" s="221" t="s">
        <v>37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52</v>
      </c>
      <c r="AT366" s="224" t="s">
        <v>148</v>
      </c>
      <c r="AU366" s="224" t="s">
        <v>82</v>
      </c>
      <c r="AY366" s="3" t="s">
        <v>146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0</v>
      </c>
      <c r="BK366" s="225" t="n">
        <f aca="false">ROUND(I366*H366,2)</f>
        <v>0</v>
      </c>
      <c r="BL366" s="3" t="s">
        <v>152</v>
      </c>
      <c r="BM366" s="224" t="s">
        <v>472</v>
      </c>
    </row>
    <row r="367" s="31" customFormat="true" ht="16.5" hidden="false" customHeight="true" outlineLevel="0" collapsed="false">
      <c r="A367" s="24"/>
      <c r="B367" s="25"/>
      <c r="C367" s="212" t="s">
        <v>473</v>
      </c>
      <c r="D367" s="212" t="s">
        <v>148</v>
      </c>
      <c r="E367" s="213" t="s">
        <v>474</v>
      </c>
      <c r="F367" s="214" t="s">
        <v>475</v>
      </c>
      <c r="G367" s="215" t="s">
        <v>276</v>
      </c>
      <c r="H367" s="216" t="n">
        <v>3</v>
      </c>
      <c r="I367" s="217"/>
      <c r="J367" s="218" t="n">
        <f aca="false">ROUND(I367*H367,2)</f>
        <v>0</v>
      </c>
      <c r="K367" s="219"/>
      <c r="L367" s="30"/>
      <c r="M367" s="220"/>
      <c r="N367" s="221" t="s">
        <v>37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52</v>
      </c>
      <c r="AT367" s="224" t="s">
        <v>148</v>
      </c>
      <c r="AU367" s="224" t="s">
        <v>82</v>
      </c>
      <c r="AY367" s="3" t="s">
        <v>146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0</v>
      </c>
      <c r="BK367" s="225" t="n">
        <f aca="false">ROUND(I367*H367,2)</f>
        <v>0</v>
      </c>
      <c r="BL367" s="3" t="s">
        <v>152</v>
      </c>
      <c r="BM367" s="224" t="s">
        <v>476</v>
      </c>
    </row>
    <row r="368" s="31" customFormat="true" ht="24.15" hidden="false" customHeight="true" outlineLevel="0" collapsed="false">
      <c r="A368" s="24"/>
      <c r="B368" s="25"/>
      <c r="C368" s="212" t="s">
        <v>331</v>
      </c>
      <c r="D368" s="212" t="s">
        <v>148</v>
      </c>
      <c r="E368" s="213" t="s">
        <v>477</v>
      </c>
      <c r="F368" s="214" t="s">
        <v>478</v>
      </c>
      <c r="G368" s="215" t="s">
        <v>276</v>
      </c>
      <c r="H368" s="216" t="n">
        <v>10</v>
      </c>
      <c r="I368" s="217"/>
      <c r="J368" s="218" t="n">
        <f aca="false">ROUND(I368*H368,2)</f>
        <v>0</v>
      </c>
      <c r="K368" s="219"/>
      <c r="L368" s="30"/>
      <c r="M368" s="220"/>
      <c r="N368" s="221" t="s">
        <v>37</v>
      </c>
      <c r="O368" s="74"/>
      <c r="P368" s="222" t="n">
        <f aca="false">O368*H368</f>
        <v>0</v>
      </c>
      <c r="Q368" s="222" t="n">
        <v>0.0007</v>
      </c>
      <c r="R368" s="222" t="n">
        <f aca="false">Q368*H368</f>
        <v>0.007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52</v>
      </c>
      <c r="AT368" s="224" t="s">
        <v>148</v>
      </c>
      <c r="AU368" s="224" t="s">
        <v>82</v>
      </c>
      <c r="AY368" s="3" t="s">
        <v>146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0</v>
      </c>
      <c r="BK368" s="225" t="n">
        <f aca="false">ROUND(I368*H368,2)</f>
        <v>0</v>
      </c>
      <c r="BL368" s="3" t="s">
        <v>152</v>
      </c>
      <c r="BM368" s="224" t="s">
        <v>107</v>
      </c>
    </row>
    <row r="369" s="31" customFormat="true" ht="16.5" hidden="false" customHeight="true" outlineLevel="0" collapsed="false">
      <c r="A369" s="24"/>
      <c r="B369" s="25"/>
      <c r="C369" s="251" t="s">
        <v>479</v>
      </c>
      <c r="D369" s="251" t="s">
        <v>243</v>
      </c>
      <c r="E369" s="252" t="s">
        <v>480</v>
      </c>
      <c r="F369" s="253" t="s">
        <v>481</v>
      </c>
      <c r="G369" s="254" t="s">
        <v>276</v>
      </c>
      <c r="H369" s="255" t="n">
        <v>10</v>
      </c>
      <c r="I369" s="256"/>
      <c r="J369" s="257" t="n">
        <f aca="false">ROUND(I369*H369,2)</f>
        <v>0</v>
      </c>
      <c r="K369" s="258"/>
      <c r="L369" s="259"/>
      <c r="M369" s="260"/>
      <c r="N369" s="261" t="s">
        <v>37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64</v>
      </c>
      <c r="AT369" s="224" t="s">
        <v>243</v>
      </c>
      <c r="AU369" s="224" t="s">
        <v>82</v>
      </c>
      <c r="AY369" s="3" t="s">
        <v>146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0</v>
      </c>
      <c r="BK369" s="225" t="n">
        <f aca="false">ROUND(I369*H369,2)</f>
        <v>0</v>
      </c>
      <c r="BL369" s="3" t="s">
        <v>152</v>
      </c>
      <c r="BM369" s="224" t="s">
        <v>482</v>
      </c>
    </row>
    <row r="370" s="31" customFormat="true" ht="24.15" hidden="false" customHeight="true" outlineLevel="0" collapsed="false">
      <c r="A370" s="24"/>
      <c r="B370" s="25"/>
      <c r="C370" s="212" t="s">
        <v>335</v>
      </c>
      <c r="D370" s="212" t="s">
        <v>148</v>
      </c>
      <c r="E370" s="213" t="s">
        <v>483</v>
      </c>
      <c r="F370" s="214" t="s">
        <v>484</v>
      </c>
      <c r="G370" s="215" t="s">
        <v>276</v>
      </c>
      <c r="H370" s="216" t="n">
        <v>8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52</v>
      </c>
      <c r="AT370" s="224" t="s">
        <v>148</v>
      </c>
      <c r="AU370" s="224" t="s">
        <v>82</v>
      </c>
      <c r="AY370" s="3" t="s">
        <v>146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0</v>
      </c>
      <c r="BK370" s="225" t="n">
        <f aca="false">ROUND(I370*H370,2)</f>
        <v>0</v>
      </c>
      <c r="BL370" s="3" t="s">
        <v>152</v>
      </c>
      <c r="BM370" s="224" t="s">
        <v>485</v>
      </c>
    </row>
    <row r="371" s="31" customFormat="true" ht="21.75" hidden="false" customHeight="true" outlineLevel="0" collapsed="false">
      <c r="A371" s="24"/>
      <c r="B371" s="25"/>
      <c r="C371" s="251" t="s">
        <v>486</v>
      </c>
      <c r="D371" s="251" t="s">
        <v>243</v>
      </c>
      <c r="E371" s="252" t="s">
        <v>487</v>
      </c>
      <c r="F371" s="253" t="s">
        <v>488</v>
      </c>
      <c r="G371" s="254" t="s">
        <v>276</v>
      </c>
      <c r="H371" s="255" t="n">
        <v>8</v>
      </c>
      <c r="I371" s="256"/>
      <c r="J371" s="257" t="n">
        <f aca="false">ROUND(I371*H371,2)</f>
        <v>0</v>
      </c>
      <c r="K371" s="258"/>
      <c r="L371" s="259"/>
      <c r="M371" s="260"/>
      <c r="N371" s="261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64</v>
      </c>
      <c r="AT371" s="224" t="s">
        <v>243</v>
      </c>
      <c r="AU371" s="224" t="s">
        <v>82</v>
      </c>
      <c r="AY371" s="3" t="s">
        <v>146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0</v>
      </c>
      <c r="BK371" s="225" t="n">
        <f aca="false">ROUND(I371*H371,2)</f>
        <v>0</v>
      </c>
      <c r="BL371" s="3" t="s">
        <v>152</v>
      </c>
      <c r="BM371" s="224" t="s">
        <v>489</v>
      </c>
    </row>
    <row r="372" s="31" customFormat="true" ht="16.5" hidden="false" customHeight="true" outlineLevel="0" collapsed="false">
      <c r="A372" s="24"/>
      <c r="B372" s="25"/>
      <c r="C372" s="251" t="s">
        <v>351</v>
      </c>
      <c r="D372" s="251" t="s">
        <v>243</v>
      </c>
      <c r="E372" s="252" t="s">
        <v>490</v>
      </c>
      <c r="F372" s="253" t="s">
        <v>491</v>
      </c>
      <c r="G372" s="254" t="s">
        <v>276</v>
      </c>
      <c r="H372" s="255" t="n">
        <v>8</v>
      </c>
      <c r="I372" s="256"/>
      <c r="J372" s="257" t="n">
        <f aca="false">ROUND(I372*H372,2)</f>
        <v>0</v>
      </c>
      <c r="K372" s="258"/>
      <c r="L372" s="259"/>
      <c r="M372" s="260"/>
      <c r="N372" s="26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4</v>
      </c>
      <c r="AT372" s="224" t="s">
        <v>243</v>
      </c>
      <c r="AU372" s="224" t="s">
        <v>82</v>
      </c>
      <c r="AY372" s="3" t="s">
        <v>146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0</v>
      </c>
      <c r="BK372" s="225" t="n">
        <f aca="false">ROUND(I372*H372,2)</f>
        <v>0</v>
      </c>
      <c r="BL372" s="3" t="s">
        <v>152</v>
      </c>
      <c r="BM372" s="224" t="s">
        <v>492</v>
      </c>
    </row>
    <row r="373" s="31" customFormat="true" ht="21.75" hidden="false" customHeight="true" outlineLevel="0" collapsed="false">
      <c r="A373" s="24"/>
      <c r="B373" s="25"/>
      <c r="C373" s="251" t="s">
        <v>493</v>
      </c>
      <c r="D373" s="251" t="s">
        <v>243</v>
      </c>
      <c r="E373" s="252" t="s">
        <v>494</v>
      </c>
      <c r="F373" s="253" t="s">
        <v>495</v>
      </c>
      <c r="G373" s="254" t="s">
        <v>276</v>
      </c>
      <c r="H373" s="255" t="n">
        <v>20</v>
      </c>
      <c r="I373" s="256"/>
      <c r="J373" s="257" t="n">
        <f aca="false">ROUND(I373*H373,2)</f>
        <v>0</v>
      </c>
      <c r="K373" s="258"/>
      <c r="L373" s="259"/>
      <c r="M373" s="260"/>
      <c r="N373" s="261" t="s">
        <v>37</v>
      </c>
      <c r="O373" s="74"/>
      <c r="P373" s="222" t="n">
        <f aca="false">O373*H373</f>
        <v>0</v>
      </c>
      <c r="Q373" s="222" t="n">
        <v>0.00035</v>
      </c>
      <c r="R373" s="222" t="n">
        <f aca="false">Q373*H373</f>
        <v>0.007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64</v>
      </c>
      <c r="AT373" s="224" t="s">
        <v>243</v>
      </c>
      <c r="AU373" s="224" t="s">
        <v>82</v>
      </c>
      <c r="AY373" s="3" t="s">
        <v>146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0</v>
      </c>
      <c r="BK373" s="225" t="n">
        <f aca="false">ROUND(I373*H373,2)</f>
        <v>0</v>
      </c>
      <c r="BL373" s="3" t="s">
        <v>152</v>
      </c>
      <c r="BM373" s="224" t="s">
        <v>496</v>
      </c>
    </row>
    <row r="374" s="31" customFormat="true" ht="16.5" hidden="false" customHeight="true" outlineLevel="0" collapsed="false">
      <c r="A374" s="24"/>
      <c r="B374" s="25"/>
      <c r="C374" s="251" t="s">
        <v>92</v>
      </c>
      <c r="D374" s="251" t="s">
        <v>243</v>
      </c>
      <c r="E374" s="252" t="s">
        <v>497</v>
      </c>
      <c r="F374" s="253" t="s">
        <v>498</v>
      </c>
      <c r="G374" s="254" t="s">
        <v>276</v>
      </c>
      <c r="H374" s="255" t="n">
        <v>8</v>
      </c>
      <c r="I374" s="256"/>
      <c r="J374" s="257" t="n">
        <f aca="false">ROUND(I374*H374,2)</f>
        <v>0</v>
      </c>
      <c r="K374" s="258"/>
      <c r="L374" s="259"/>
      <c r="M374" s="260"/>
      <c r="N374" s="261" t="s">
        <v>37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64</v>
      </c>
      <c r="AT374" s="224" t="s">
        <v>243</v>
      </c>
      <c r="AU374" s="224" t="s">
        <v>82</v>
      </c>
      <c r="AY374" s="3" t="s">
        <v>146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0</v>
      </c>
      <c r="BK374" s="225" t="n">
        <f aca="false">ROUND(I374*H374,2)</f>
        <v>0</v>
      </c>
      <c r="BL374" s="3" t="s">
        <v>152</v>
      </c>
      <c r="BM374" s="224" t="s">
        <v>499</v>
      </c>
    </row>
    <row r="375" s="31" customFormat="true" ht="24.15" hidden="false" customHeight="true" outlineLevel="0" collapsed="false">
      <c r="A375" s="24"/>
      <c r="B375" s="25"/>
      <c r="C375" s="212" t="s">
        <v>500</v>
      </c>
      <c r="D375" s="212" t="s">
        <v>148</v>
      </c>
      <c r="E375" s="213" t="s">
        <v>501</v>
      </c>
      <c r="F375" s="214" t="s">
        <v>502</v>
      </c>
      <c r="G375" s="215" t="s">
        <v>151</v>
      </c>
      <c r="H375" s="216" t="n">
        <v>6.75</v>
      </c>
      <c r="I375" s="217"/>
      <c r="J375" s="218" t="n">
        <f aca="false">ROUND(I375*H375,2)</f>
        <v>0</v>
      </c>
      <c r="K375" s="219"/>
      <c r="L375" s="30"/>
      <c r="M375" s="220"/>
      <c r="N375" s="221" t="s">
        <v>37</v>
      </c>
      <c r="O375" s="74"/>
      <c r="P375" s="222" t="n">
        <f aca="false">O375*H375</f>
        <v>0</v>
      </c>
      <c r="Q375" s="222" t="n">
        <v>0.0012</v>
      </c>
      <c r="R375" s="222" t="n">
        <f aca="false">Q375*H375</f>
        <v>0.0081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52</v>
      </c>
      <c r="AT375" s="224" t="s">
        <v>148</v>
      </c>
      <c r="AU375" s="224" t="s">
        <v>82</v>
      </c>
      <c r="AY375" s="3" t="s">
        <v>146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0</v>
      </c>
      <c r="BK375" s="225" t="n">
        <f aca="false">ROUND(I375*H375,2)</f>
        <v>0</v>
      </c>
      <c r="BL375" s="3" t="s">
        <v>152</v>
      </c>
      <c r="BM375" s="224" t="s">
        <v>503</v>
      </c>
    </row>
    <row r="376" s="31" customFormat="true" ht="16.5" hidden="false" customHeight="true" outlineLevel="0" collapsed="false">
      <c r="A376" s="24"/>
      <c r="B376" s="25"/>
      <c r="C376" s="212" t="s">
        <v>357</v>
      </c>
      <c r="D376" s="212" t="s">
        <v>148</v>
      </c>
      <c r="E376" s="213" t="s">
        <v>504</v>
      </c>
      <c r="F376" s="214" t="s">
        <v>505</v>
      </c>
      <c r="G376" s="215" t="s">
        <v>151</v>
      </c>
      <c r="H376" s="216" t="n">
        <v>6.75</v>
      </c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1.22E-005</v>
      </c>
      <c r="R376" s="222" t="n">
        <f aca="false">Q376*H376</f>
        <v>8.235E-005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2</v>
      </c>
      <c r="AT376" s="224" t="s">
        <v>148</v>
      </c>
      <c r="AU376" s="224" t="s">
        <v>82</v>
      </c>
      <c r="AY376" s="3" t="s">
        <v>146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0</v>
      </c>
      <c r="BK376" s="225" t="n">
        <f aca="false">ROUND(I376*H376,2)</f>
        <v>0</v>
      </c>
      <c r="BL376" s="3" t="s">
        <v>152</v>
      </c>
      <c r="BM376" s="224" t="s">
        <v>506</v>
      </c>
    </row>
    <row r="377" s="226" customFormat="true" ht="12.8" hidden="false" customHeight="false" outlineLevel="0" collapsed="false">
      <c r="B377" s="227"/>
      <c r="C377" s="228"/>
      <c r="D377" s="229" t="s">
        <v>153</v>
      </c>
      <c r="E377" s="230"/>
      <c r="F377" s="231" t="s">
        <v>507</v>
      </c>
      <c r="G377" s="228"/>
      <c r="H377" s="232" t="n">
        <v>6.75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3</v>
      </c>
      <c r="AU377" s="238" t="s">
        <v>82</v>
      </c>
      <c r="AV377" s="226" t="s">
        <v>82</v>
      </c>
      <c r="AW377" s="226" t="s">
        <v>30</v>
      </c>
      <c r="AX377" s="226" t="s">
        <v>72</v>
      </c>
      <c r="AY377" s="238" t="s">
        <v>146</v>
      </c>
    </row>
    <row r="378" s="239" customFormat="true" ht="12.8" hidden="false" customHeight="false" outlineLevel="0" collapsed="false">
      <c r="B378" s="240"/>
      <c r="C378" s="241"/>
      <c r="D378" s="229" t="s">
        <v>153</v>
      </c>
      <c r="E378" s="242"/>
      <c r="F378" s="243" t="s">
        <v>155</v>
      </c>
      <c r="G378" s="241"/>
      <c r="H378" s="244" t="n">
        <v>6.75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53</v>
      </c>
      <c r="AU378" s="250" t="s">
        <v>82</v>
      </c>
      <c r="AV378" s="239" t="s">
        <v>152</v>
      </c>
      <c r="AW378" s="239" t="s">
        <v>30</v>
      </c>
      <c r="AX378" s="239" t="s">
        <v>80</v>
      </c>
      <c r="AY378" s="250" t="s">
        <v>146</v>
      </c>
    </row>
    <row r="379" s="31" customFormat="true" ht="33" hidden="false" customHeight="true" outlineLevel="0" collapsed="false">
      <c r="A379" s="24"/>
      <c r="B379" s="25"/>
      <c r="C379" s="212" t="s">
        <v>508</v>
      </c>
      <c r="D379" s="212" t="s">
        <v>148</v>
      </c>
      <c r="E379" s="213" t="s">
        <v>509</v>
      </c>
      <c r="F379" s="214" t="s">
        <v>510</v>
      </c>
      <c r="G379" s="215" t="s">
        <v>200</v>
      </c>
      <c r="H379" s="216" t="n">
        <v>379</v>
      </c>
      <c r="I379" s="217"/>
      <c r="J379" s="218" t="n">
        <f aca="false">ROUND(I379*H379,2)</f>
        <v>0</v>
      </c>
      <c r="K379" s="219"/>
      <c r="L379" s="30"/>
      <c r="M379" s="220"/>
      <c r="N379" s="221" t="s">
        <v>37</v>
      </c>
      <c r="O379" s="74"/>
      <c r="P379" s="222" t="n">
        <f aca="false">O379*H379</f>
        <v>0</v>
      </c>
      <c r="Q379" s="222" t="n">
        <v>0.15539952</v>
      </c>
      <c r="R379" s="222" t="n">
        <f aca="false">Q379*H379</f>
        <v>58.89641808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52</v>
      </c>
      <c r="AT379" s="224" t="s">
        <v>148</v>
      </c>
      <c r="AU379" s="224" t="s">
        <v>82</v>
      </c>
      <c r="AY379" s="3" t="s">
        <v>146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0</v>
      </c>
      <c r="BK379" s="225" t="n">
        <f aca="false">ROUND(I379*H379,2)</f>
        <v>0</v>
      </c>
      <c r="BL379" s="3" t="s">
        <v>152</v>
      </c>
      <c r="BM379" s="224" t="s">
        <v>511</v>
      </c>
    </row>
    <row r="380" s="226" customFormat="true" ht="12.8" hidden="false" customHeight="false" outlineLevel="0" collapsed="false">
      <c r="B380" s="227"/>
      <c r="C380" s="228"/>
      <c r="D380" s="229" t="s">
        <v>153</v>
      </c>
      <c r="E380" s="230"/>
      <c r="F380" s="231" t="s">
        <v>512</v>
      </c>
      <c r="G380" s="228"/>
      <c r="H380" s="232" t="n">
        <v>379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3</v>
      </c>
      <c r="AU380" s="238" t="s">
        <v>82</v>
      </c>
      <c r="AV380" s="226" t="s">
        <v>82</v>
      </c>
      <c r="AW380" s="226" t="s">
        <v>30</v>
      </c>
      <c r="AX380" s="226" t="s">
        <v>72</v>
      </c>
      <c r="AY380" s="238" t="s">
        <v>146</v>
      </c>
    </row>
    <row r="381" s="239" customFormat="true" ht="12.8" hidden="false" customHeight="false" outlineLevel="0" collapsed="false">
      <c r="B381" s="240"/>
      <c r="C381" s="241"/>
      <c r="D381" s="229" t="s">
        <v>153</v>
      </c>
      <c r="E381" s="242"/>
      <c r="F381" s="243" t="s">
        <v>155</v>
      </c>
      <c r="G381" s="241"/>
      <c r="H381" s="244" t="n">
        <v>379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53</v>
      </c>
      <c r="AU381" s="250" t="s">
        <v>82</v>
      </c>
      <c r="AV381" s="239" t="s">
        <v>152</v>
      </c>
      <c r="AW381" s="239" t="s">
        <v>30</v>
      </c>
      <c r="AX381" s="239" t="s">
        <v>80</v>
      </c>
      <c r="AY381" s="250" t="s">
        <v>146</v>
      </c>
    </row>
    <row r="382" s="31" customFormat="true" ht="16.5" hidden="false" customHeight="true" outlineLevel="0" collapsed="false">
      <c r="A382" s="24"/>
      <c r="B382" s="25"/>
      <c r="C382" s="251" t="s">
        <v>361</v>
      </c>
      <c r="D382" s="251" t="s">
        <v>243</v>
      </c>
      <c r="E382" s="252" t="s">
        <v>513</v>
      </c>
      <c r="F382" s="253" t="s">
        <v>514</v>
      </c>
      <c r="G382" s="254" t="s">
        <v>200</v>
      </c>
      <c r="H382" s="255" t="n">
        <v>288.66</v>
      </c>
      <c r="I382" s="256"/>
      <c r="J382" s="257" t="n">
        <f aca="false">ROUND(I382*H382,2)</f>
        <v>0</v>
      </c>
      <c r="K382" s="258"/>
      <c r="L382" s="259"/>
      <c r="M382" s="260"/>
      <c r="N382" s="261" t="s">
        <v>37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64</v>
      </c>
      <c r="AT382" s="224" t="s">
        <v>243</v>
      </c>
      <c r="AU382" s="224" t="s">
        <v>82</v>
      </c>
      <c r="AY382" s="3" t="s">
        <v>146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0</v>
      </c>
      <c r="BK382" s="225" t="n">
        <f aca="false">ROUND(I382*H382,2)</f>
        <v>0</v>
      </c>
      <c r="BL382" s="3" t="s">
        <v>152</v>
      </c>
      <c r="BM382" s="224" t="s">
        <v>515</v>
      </c>
    </row>
    <row r="383" s="226" customFormat="true" ht="12.8" hidden="false" customHeight="false" outlineLevel="0" collapsed="false">
      <c r="B383" s="227"/>
      <c r="C383" s="228"/>
      <c r="D383" s="229" t="s">
        <v>153</v>
      </c>
      <c r="E383" s="230"/>
      <c r="F383" s="231" t="s">
        <v>516</v>
      </c>
      <c r="G383" s="228"/>
      <c r="H383" s="232" t="n">
        <v>288.66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3</v>
      </c>
      <c r="AU383" s="238" t="s">
        <v>82</v>
      </c>
      <c r="AV383" s="226" t="s">
        <v>82</v>
      </c>
      <c r="AW383" s="226" t="s">
        <v>30</v>
      </c>
      <c r="AX383" s="226" t="s">
        <v>72</v>
      </c>
      <c r="AY383" s="238" t="s">
        <v>146</v>
      </c>
    </row>
    <row r="384" s="239" customFormat="true" ht="12.8" hidden="false" customHeight="false" outlineLevel="0" collapsed="false">
      <c r="B384" s="240"/>
      <c r="C384" s="241"/>
      <c r="D384" s="229" t="s">
        <v>153</v>
      </c>
      <c r="E384" s="242"/>
      <c r="F384" s="243" t="s">
        <v>155</v>
      </c>
      <c r="G384" s="241"/>
      <c r="H384" s="244" t="n">
        <v>288.66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53</v>
      </c>
      <c r="AU384" s="250" t="s">
        <v>82</v>
      </c>
      <c r="AV384" s="239" t="s">
        <v>152</v>
      </c>
      <c r="AW384" s="239" t="s">
        <v>30</v>
      </c>
      <c r="AX384" s="239" t="s">
        <v>80</v>
      </c>
      <c r="AY384" s="250" t="s">
        <v>146</v>
      </c>
    </row>
    <row r="385" s="31" customFormat="true" ht="24.15" hidden="false" customHeight="true" outlineLevel="0" collapsed="false">
      <c r="A385" s="24"/>
      <c r="B385" s="25"/>
      <c r="C385" s="251" t="s">
        <v>517</v>
      </c>
      <c r="D385" s="251" t="s">
        <v>243</v>
      </c>
      <c r="E385" s="252" t="s">
        <v>518</v>
      </c>
      <c r="F385" s="253" t="s">
        <v>519</v>
      </c>
      <c r="G385" s="254" t="s">
        <v>200</v>
      </c>
      <c r="H385" s="255" t="n">
        <v>81.6</v>
      </c>
      <c r="I385" s="256"/>
      <c r="J385" s="257" t="n">
        <f aca="false">ROUND(I385*H385,2)</f>
        <v>0</v>
      </c>
      <c r="K385" s="258"/>
      <c r="L385" s="259"/>
      <c r="M385" s="260"/>
      <c r="N385" s="261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64</v>
      </c>
      <c r="AT385" s="224" t="s">
        <v>243</v>
      </c>
      <c r="AU385" s="224" t="s">
        <v>82</v>
      </c>
      <c r="AY385" s="3" t="s">
        <v>146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0</v>
      </c>
      <c r="BK385" s="225" t="n">
        <f aca="false">ROUND(I385*H385,2)</f>
        <v>0</v>
      </c>
      <c r="BL385" s="3" t="s">
        <v>152</v>
      </c>
      <c r="BM385" s="224" t="s">
        <v>520</v>
      </c>
    </row>
    <row r="386" s="226" customFormat="true" ht="12.8" hidden="false" customHeight="false" outlineLevel="0" collapsed="false">
      <c r="B386" s="227"/>
      <c r="C386" s="228"/>
      <c r="D386" s="229" t="s">
        <v>153</v>
      </c>
      <c r="E386" s="230"/>
      <c r="F386" s="231" t="s">
        <v>521</v>
      </c>
      <c r="G386" s="228"/>
      <c r="H386" s="232" t="n">
        <v>81.6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3</v>
      </c>
      <c r="AU386" s="238" t="s">
        <v>82</v>
      </c>
      <c r="AV386" s="226" t="s">
        <v>82</v>
      </c>
      <c r="AW386" s="226" t="s">
        <v>30</v>
      </c>
      <c r="AX386" s="226" t="s">
        <v>72</v>
      </c>
      <c r="AY386" s="238" t="s">
        <v>146</v>
      </c>
    </row>
    <row r="387" s="239" customFormat="true" ht="12.8" hidden="false" customHeight="false" outlineLevel="0" collapsed="false">
      <c r="B387" s="240"/>
      <c r="C387" s="241"/>
      <c r="D387" s="229" t="s">
        <v>153</v>
      </c>
      <c r="E387" s="242"/>
      <c r="F387" s="243" t="s">
        <v>155</v>
      </c>
      <c r="G387" s="241"/>
      <c r="H387" s="244" t="n">
        <v>81.6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53</v>
      </c>
      <c r="AU387" s="250" t="s">
        <v>82</v>
      </c>
      <c r="AV387" s="239" t="s">
        <v>152</v>
      </c>
      <c r="AW387" s="239" t="s">
        <v>30</v>
      </c>
      <c r="AX387" s="239" t="s">
        <v>80</v>
      </c>
      <c r="AY387" s="250" t="s">
        <v>146</v>
      </c>
    </row>
    <row r="388" s="31" customFormat="true" ht="24.15" hidden="false" customHeight="true" outlineLevel="0" collapsed="false">
      <c r="A388" s="24"/>
      <c r="B388" s="25"/>
      <c r="C388" s="251" t="s">
        <v>364</v>
      </c>
      <c r="D388" s="251" t="s">
        <v>243</v>
      </c>
      <c r="E388" s="252" t="s">
        <v>522</v>
      </c>
      <c r="F388" s="253" t="s">
        <v>523</v>
      </c>
      <c r="G388" s="254" t="s">
        <v>200</v>
      </c>
      <c r="H388" s="255" t="n">
        <v>16.32</v>
      </c>
      <c r="I388" s="256"/>
      <c r="J388" s="257" t="n">
        <f aca="false">ROUND(I388*H388,2)</f>
        <v>0</v>
      </c>
      <c r="K388" s="258"/>
      <c r="L388" s="259"/>
      <c r="M388" s="260"/>
      <c r="N388" s="261" t="s">
        <v>37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64</v>
      </c>
      <c r="AT388" s="224" t="s">
        <v>243</v>
      </c>
      <c r="AU388" s="224" t="s">
        <v>82</v>
      </c>
      <c r="AY388" s="3" t="s">
        <v>146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0</v>
      </c>
      <c r="BK388" s="225" t="n">
        <f aca="false">ROUND(I388*H388,2)</f>
        <v>0</v>
      </c>
      <c r="BL388" s="3" t="s">
        <v>152</v>
      </c>
      <c r="BM388" s="224" t="s">
        <v>524</v>
      </c>
    </row>
    <row r="389" s="226" customFormat="true" ht="12.8" hidden="false" customHeight="false" outlineLevel="0" collapsed="false">
      <c r="B389" s="227"/>
      <c r="C389" s="228"/>
      <c r="D389" s="229" t="s">
        <v>153</v>
      </c>
      <c r="E389" s="230"/>
      <c r="F389" s="231" t="s">
        <v>525</v>
      </c>
      <c r="G389" s="228"/>
      <c r="H389" s="232" t="n">
        <v>16.32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53</v>
      </c>
      <c r="AU389" s="238" t="s">
        <v>82</v>
      </c>
      <c r="AV389" s="226" t="s">
        <v>82</v>
      </c>
      <c r="AW389" s="226" t="s">
        <v>30</v>
      </c>
      <c r="AX389" s="226" t="s">
        <v>72</v>
      </c>
      <c r="AY389" s="238" t="s">
        <v>146</v>
      </c>
    </row>
    <row r="390" s="239" customFormat="true" ht="12.8" hidden="false" customHeight="false" outlineLevel="0" collapsed="false">
      <c r="B390" s="240"/>
      <c r="C390" s="241"/>
      <c r="D390" s="229" t="s">
        <v>153</v>
      </c>
      <c r="E390" s="242"/>
      <c r="F390" s="243" t="s">
        <v>155</v>
      </c>
      <c r="G390" s="241"/>
      <c r="H390" s="244" t="n">
        <v>16.32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53</v>
      </c>
      <c r="AU390" s="250" t="s">
        <v>82</v>
      </c>
      <c r="AV390" s="239" t="s">
        <v>152</v>
      </c>
      <c r="AW390" s="239" t="s">
        <v>30</v>
      </c>
      <c r="AX390" s="239" t="s">
        <v>80</v>
      </c>
      <c r="AY390" s="250" t="s">
        <v>146</v>
      </c>
    </row>
    <row r="391" s="31" customFormat="true" ht="24.15" hidden="false" customHeight="true" outlineLevel="0" collapsed="false">
      <c r="A391" s="24"/>
      <c r="B391" s="25"/>
      <c r="C391" s="212" t="s">
        <v>526</v>
      </c>
      <c r="D391" s="212" t="s">
        <v>148</v>
      </c>
      <c r="E391" s="213" t="s">
        <v>527</v>
      </c>
      <c r="F391" s="214" t="s">
        <v>528</v>
      </c>
      <c r="G391" s="215" t="s">
        <v>200</v>
      </c>
      <c r="H391" s="216" t="n">
        <v>453</v>
      </c>
      <c r="I391" s="217"/>
      <c r="J391" s="218" t="n">
        <f aca="false">ROUND(I391*H391,2)</f>
        <v>0</v>
      </c>
      <c r="K391" s="219"/>
      <c r="L391" s="30"/>
      <c r="M391" s="220"/>
      <c r="N391" s="221" t="s">
        <v>37</v>
      </c>
      <c r="O391" s="74"/>
      <c r="P391" s="222" t="n">
        <f aca="false">O391*H391</f>
        <v>0</v>
      </c>
      <c r="Q391" s="222" t="n">
        <v>0.100946</v>
      </c>
      <c r="R391" s="222" t="n">
        <f aca="false">Q391*H391</f>
        <v>45.728538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52</v>
      </c>
      <c r="AT391" s="224" t="s">
        <v>148</v>
      </c>
      <c r="AU391" s="224" t="s">
        <v>82</v>
      </c>
      <c r="AY391" s="3" t="s">
        <v>146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0</v>
      </c>
      <c r="BK391" s="225" t="n">
        <f aca="false">ROUND(I391*H391,2)</f>
        <v>0</v>
      </c>
      <c r="BL391" s="3" t="s">
        <v>152</v>
      </c>
      <c r="BM391" s="224" t="s">
        <v>529</v>
      </c>
    </row>
    <row r="392" s="31" customFormat="true" ht="16.5" hidden="false" customHeight="true" outlineLevel="0" collapsed="false">
      <c r="A392" s="24"/>
      <c r="B392" s="25"/>
      <c r="C392" s="251" t="s">
        <v>368</v>
      </c>
      <c r="D392" s="251" t="s">
        <v>243</v>
      </c>
      <c r="E392" s="252" t="s">
        <v>530</v>
      </c>
      <c r="F392" s="253" t="s">
        <v>531</v>
      </c>
      <c r="G392" s="254" t="s">
        <v>200</v>
      </c>
      <c r="H392" s="255" t="n">
        <v>466.59</v>
      </c>
      <c r="I392" s="256"/>
      <c r="J392" s="257" t="n">
        <f aca="false">ROUND(I392*H392,2)</f>
        <v>0</v>
      </c>
      <c r="K392" s="258"/>
      <c r="L392" s="259"/>
      <c r="M392" s="260"/>
      <c r="N392" s="261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64</v>
      </c>
      <c r="AT392" s="224" t="s">
        <v>243</v>
      </c>
      <c r="AU392" s="224" t="s">
        <v>82</v>
      </c>
      <c r="AY392" s="3" t="s">
        <v>146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152</v>
      </c>
      <c r="BM392" s="224" t="s">
        <v>532</v>
      </c>
    </row>
    <row r="393" s="226" customFormat="true" ht="12.8" hidden="false" customHeight="false" outlineLevel="0" collapsed="false">
      <c r="B393" s="227"/>
      <c r="C393" s="228"/>
      <c r="D393" s="229" t="s">
        <v>153</v>
      </c>
      <c r="E393" s="230"/>
      <c r="F393" s="231" t="s">
        <v>533</v>
      </c>
      <c r="G393" s="228"/>
      <c r="H393" s="232" t="n">
        <v>466.59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3</v>
      </c>
      <c r="AU393" s="238" t="s">
        <v>82</v>
      </c>
      <c r="AV393" s="226" t="s">
        <v>82</v>
      </c>
      <c r="AW393" s="226" t="s">
        <v>30</v>
      </c>
      <c r="AX393" s="226" t="s">
        <v>72</v>
      </c>
      <c r="AY393" s="238" t="s">
        <v>146</v>
      </c>
    </row>
    <row r="394" s="239" customFormat="true" ht="12.8" hidden="false" customHeight="false" outlineLevel="0" collapsed="false">
      <c r="B394" s="240"/>
      <c r="C394" s="241"/>
      <c r="D394" s="229" t="s">
        <v>153</v>
      </c>
      <c r="E394" s="242"/>
      <c r="F394" s="243" t="s">
        <v>155</v>
      </c>
      <c r="G394" s="241"/>
      <c r="H394" s="244" t="n">
        <v>466.59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53</v>
      </c>
      <c r="AU394" s="250" t="s">
        <v>82</v>
      </c>
      <c r="AV394" s="239" t="s">
        <v>152</v>
      </c>
      <c r="AW394" s="239" t="s">
        <v>30</v>
      </c>
      <c r="AX394" s="239" t="s">
        <v>80</v>
      </c>
      <c r="AY394" s="250" t="s">
        <v>146</v>
      </c>
    </row>
    <row r="395" s="31" customFormat="true" ht="24.15" hidden="false" customHeight="true" outlineLevel="0" collapsed="false">
      <c r="A395" s="24"/>
      <c r="B395" s="25"/>
      <c r="C395" s="212" t="s">
        <v>534</v>
      </c>
      <c r="D395" s="212" t="s">
        <v>148</v>
      </c>
      <c r="E395" s="213" t="s">
        <v>535</v>
      </c>
      <c r="F395" s="214" t="s">
        <v>536</v>
      </c>
      <c r="G395" s="215" t="s">
        <v>200</v>
      </c>
      <c r="H395" s="216" t="n">
        <v>45</v>
      </c>
      <c r="I395" s="217"/>
      <c r="J395" s="218" t="n">
        <f aca="false">ROUND(I395*H395,2)</f>
        <v>0</v>
      </c>
      <c r="K395" s="219"/>
      <c r="L395" s="30"/>
      <c r="M395" s="220"/>
      <c r="N395" s="221" t="s">
        <v>37</v>
      </c>
      <c r="O395" s="74"/>
      <c r="P395" s="222" t="n">
        <f aca="false">O395*H395</f>
        <v>0</v>
      </c>
      <c r="Q395" s="222" t="n">
        <v>5.56E-005</v>
      </c>
      <c r="R395" s="222" t="n">
        <f aca="false">Q395*H395</f>
        <v>0.002502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52</v>
      </c>
      <c r="AT395" s="224" t="s">
        <v>148</v>
      </c>
      <c r="AU395" s="224" t="s">
        <v>82</v>
      </c>
      <c r="AY395" s="3" t="s">
        <v>146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0</v>
      </c>
      <c r="BK395" s="225" t="n">
        <f aca="false">ROUND(I395*H395,2)</f>
        <v>0</v>
      </c>
      <c r="BL395" s="3" t="s">
        <v>152</v>
      </c>
      <c r="BM395" s="224" t="s">
        <v>537</v>
      </c>
    </row>
    <row r="396" s="31" customFormat="true" ht="16.5" hidden="false" customHeight="true" outlineLevel="0" collapsed="false">
      <c r="A396" s="24"/>
      <c r="B396" s="25"/>
      <c r="C396" s="212" t="s">
        <v>95</v>
      </c>
      <c r="D396" s="212" t="s">
        <v>148</v>
      </c>
      <c r="E396" s="213" t="s">
        <v>538</v>
      </c>
      <c r="F396" s="214" t="s">
        <v>539</v>
      </c>
      <c r="G396" s="215" t="s">
        <v>200</v>
      </c>
      <c r="H396" s="216" t="n">
        <v>45</v>
      </c>
      <c r="I396" s="217"/>
      <c r="J396" s="218" t="n">
        <f aca="false">ROUND(I396*H396,2)</f>
        <v>0</v>
      </c>
      <c r="K396" s="219"/>
      <c r="L396" s="30"/>
      <c r="M396" s="220"/>
      <c r="N396" s="221" t="s">
        <v>37</v>
      </c>
      <c r="O396" s="74"/>
      <c r="P396" s="222" t="n">
        <f aca="false">O396*H396</f>
        <v>0</v>
      </c>
      <c r="Q396" s="222" t="n">
        <v>1.295E-006</v>
      </c>
      <c r="R396" s="222" t="n">
        <f aca="false">Q396*H396</f>
        <v>5.8275E-005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52</v>
      </c>
      <c r="AT396" s="224" t="s">
        <v>148</v>
      </c>
      <c r="AU396" s="224" t="s">
        <v>82</v>
      </c>
      <c r="AY396" s="3" t="s">
        <v>146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0</v>
      </c>
      <c r="BK396" s="225" t="n">
        <f aca="false">ROUND(I396*H396,2)</f>
        <v>0</v>
      </c>
      <c r="BL396" s="3" t="s">
        <v>152</v>
      </c>
      <c r="BM396" s="224" t="s">
        <v>540</v>
      </c>
    </row>
    <row r="397" s="31" customFormat="true" ht="24.15" hidden="false" customHeight="true" outlineLevel="0" collapsed="false">
      <c r="A397" s="24"/>
      <c r="B397" s="25"/>
      <c r="C397" s="212" t="s">
        <v>541</v>
      </c>
      <c r="D397" s="212" t="s">
        <v>148</v>
      </c>
      <c r="E397" s="213" t="s">
        <v>542</v>
      </c>
      <c r="F397" s="214" t="s">
        <v>543</v>
      </c>
      <c r="G397" s="215" t="s">
        <v>200</v>
      </c>
      <c r="H397" s="216" t="n">
        <v>29.5</v>
      </c>
      <c r="I397" s="217"/>
      <c r="J397" s="218" t="n">
        <f aca="false">ROUND(I397*H397,2)</f>
        <v>0</v>
      </c>
      <c r="K397" s="219"/>
      <c r="L397" s="30"/>
      <c r="M397" s="220"/>
      <c r="N397" s="221" t="s">
        <v>37</v>
      </c>
      <c r="O397" s="74"/>
      <c r="P397" s="222" t="n">
        <f aca="false">O397*H397</f>
        <v>0</v>
      </c>
      <c r="Q397" s="222" t="n">
        <v>0.2922087</v>
      </c>
      <c r="R397" s="222" t="n">
        <f aca="false">Q397*H397</f>
        <v>8.62015665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52</v>
      </c>
      <c r="AT397" s="224" t="s">
        <v>148</v>
      </c>
      <c r="AU397" s="224" t="s">
        <v>82</v>
      </c>
      <c r="AY397" s="3" t="s">
        <v>146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0</v>
      </c>
      <c r="BK397" s="225" t="n">
        <f aca="false">ROUND(I397*H397,2)</f>
        <v>0</v>
      </c>
      <c r="BL397" s="3" t="s">
        <v>152</v>
      </c>
      <c r="BM397" s="224" t="s">
        <v>544</v>
      </c>
    </row>
    <row r="398" s="226" customFormat="true" ht="12.8" hidden="false" customHeight="false" outlineLevel="0" collapsed="false">
      <c r="B398" s="227"/>
      <c r="C398" s="228"/>
      <c r="D398" s="229" t="s">
        <v>153</v>
      </c>
      <c r="E398" s="230"/>
      <c r="F398" s="231" t="s">
        <v>545</v>
      </c>
      <c r="G398" s="228"/>
      <c r="H398" s="232" t="n">
        <v>23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3</v>
      </c>
      <c r="AU398" s="238" t="s">
        <v>82</v>
      </c>
      <c r="AV398" s="226" t="s">
        <v>82</v>
      </c>
      <c r="AW398" s="226" t="s">
        <v>30</v>
      </c>
      <c r="AX398" s="226" t="s">
        <v>72</v>
      </c>
      <c r="AY398" s="238" t="s">
        <v>146</v>
      </c>
    </row>
    <row r="399" s="226" customFormat="true" ht="12.8" hidden="false" customHeight="false" outlineLevel="0" collapsed="false">
      <c r="B399" s="227"/>
      <c r="C399" s="228"/>
      <c r="D399" s="229" t="s">
        <v>153</v>
      </c>
      <c r="E399" s="230"/>
      <c r="F399" s="231" t="s">
        <v>546</v>
      </c>
      <c r="G399" s="228"/>
      <c r="H399" s="232" t="n">
        <v>6.5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53</v>
      </c>
      <c r="AU399" s="238" t="s">
        <v>82</v>
      </c>
      <c r="AV399" s="226" t="s">
        <v>82</v>
      </c>
      <c r="AW399" s="226" t="s">
        <v>30</v>
      </c>
      <c r="AX399" s="226" t="s">
        <v>72</v>
      </c>
      <c r="AY399" s="238" t="s">
        <v>146</v>
      </c>
    </row>
    <row r="400" s="239" customFormat="true" ht="12.8" hidden="false" customHeight="false" outlineLevel="0" collapsed="false">
      <c r="B400" s="240"/>
      <c r="C400" s="241"/>
      <c r="D400" s="229" t="s">
        <v>153</v>
      </c>
      <c r="E400" s="242"/>
      <c r="F400" s="243" t="s">
        <v>155</v>
      </c>
      <c r="G400" s="241"/>
      <c r="H400" s="244" t="n">
        <v>29.5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53</v>
      </c>
      <c r="AU400" s="250" t="s">
        <v>82</v>
      </c>
      <c r="AV400" s="239" t="s">
        <v>152</v>
      </c>
      <c r="AW400" s="239" t="s">
        <v>30</v>
      </c>
      <c r="AX400" s="239" t="s">
        <v>80</v>
      </c>
      <c r="AY400" s="250" t="s">
        <v>146</v>
      </c>
    </row>
    <row r="401" s="31" customFormat="true" ht="21.75" hidden="false" customHeight="true" outlineLevel="0" collapsed="false">
      <c r="A401" s="24"/>
      <c r="B401" s="25"/>
      <c r="C401" s="251" t="s">
        <v>374</v>
      </c>
      <c r="D401" s="251" t="s">
        <v>243</v>
      </c>
      <c r="E401" s="252" t="s">
        <v>547</v>
      </c>
      <c r="F401" s="253" t="s">
        <v>548</v>
      </c>
      <c r="G401" s="254" t="s">
        <v>276</v>
      </c>
      <c r="H401" s="255" t="n">
        <v>59</v>
      </c>
      <c r="I401" s="256"/>
      <c r="J401" s="257" t="n">
        <f aca="false">ROUND(I401*H401,2)</f>
        <v>0</v>
      </c>
      <c r="K401" s="258"/>
      <c r="L401" s="259"/>
      <c r="M401" s="260"/>
      <c r="N401" s="261" t="s">
        <v>37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64</v>
      </c>
      <c r="AT401" s="224" t="s">
        <v>243</v>
      </c>
      <c r="AU401" s="224" t="s">
        <v>82</v>
      </c>
      <c r="AY401" s="3" t="s">
        <v>146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0</v>
      </c>
      <c r="BK401" s="225" t="n">
        <f aca="false">ROUND(I401*H401,2)</f>
        <v>0</v>
      </c>
      <c r="BL401" s="3" t="s">
        <v>152</v>
      </c>
      <c r="BM401" s="224" t="s">
        <v>549</v>
      </c>
    </row>
    <row r="402" s="31" customFormat="true" ht="16.5" hidden="false" customHeight="true" outlineLevel="0" collapsed="false">
      <c r="A402" s="24"/>
      <c r="B402" s="25"/>
      <c r="C402" s="251" t="s">
        <v>550</v>
      </c>
      <c r="D402" s="251" t="s">
        <v>243</v>
      </c>
      <c r="E402" s="252" t="s">
        <v>551</v>
      </c>
      <c r="F402" s="253" t="s">
        <v>552</v>
      </c>
      <c r="G402" s="254" t="s">
        <v>276</v>
      </c>
      <c r="H402" s="255" t="n">
        <v>13</v>
      </c>
      <c r="I402" s="256"/>
      <c r="J402" s="257" t="n">
        <f aca="false">ROUND(I402*H402,2)</f>
        <v>0</v>
      </c>
      <c r="K402" s="258"/>
      <c r="L402" s="259"/>
      <c r="M402" s="260"/>
      <c r="N402" s="261" t="s">
        <v>37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64</v>
      </c>
      <c r="AT402" s="224" t="s">
        <v>243</v>
      </c>
      <c r="AU402" s="224" t="s">
        <v>82</v>
      </c>
      <c r="AY402" s="3" t="s">
        <v>146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0</v>
      </c>
      <c r="BK402" s="225" t="n">
        <f aca="false">ROUND(I402*H402,2)</f>
        <v>0</v>
      </c>
      <c r="BL402" s="3" t="s">
        <v>152</v>
      </c>
      <c r="BM402" s="224" t="s">
        <v>553</v>
      </c>
    </row>
    <row r="403" s="31" customFormat="true" ht="16.5" hidden="false" customHeight="true" outlineLevel="0" collapsed="false">
      <c r="A403" s="24"/>
      <c r="B403" s="25"/>
      <c r="C403" s="251" t="s">
        <v>377</v>
      </c>
      <c r="D403" s="251" t="s">
        <v>243</v>
      </c>
      <c r="E403" s="252" t="s">
        <v>554</v>
      </c>
      <c r="F403" s="253" t="s">
        <v>555</v>
      </c>
      <c r="G403" s="254" t="s">
        <v>276</v>
      </c>
      <c r="H403" s="255" t="n">
        <v>1</v>
      </c>
      <c r="I403" s="256"/>
      <c r="J403" s="257" t="n">
        <f aca="false">ROUND(I403*H403,2)</f>
        <v>0</v>
      </c>
      <c r="K403" s="258"/>
      <c r="L403" s="259"/>
      <c r="M403" s="260"/>
      <c r="N403" s="261" t="s">
        <v>37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64</v>
      </c>
      <c r="AT403" s="224" t="s">
        <v>243</v>
      </c>
      <c r="AU403" s="224" t="s">
        <v>82</v>
      </c>
      <c r="AY403" s="3" t="s">
        <v>146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0</v>
      </c>
      <c r="BK403" s="225" t="n">
        <f aca="false">ROUND(I403*H403,2)</f>
        <v>0</v>
      </c>
      <c r="BL403" s="3" t="s">
        <v>152</v>
      </c>
      <c r="BM403" s="224" t="s">
        <v>556</v>
      </c>
    </row>
    <row r="404" s="31" customFormat="true" ht="16.5" hidden="false" customHeight="true" outlineLevel="0" collapsed="false">
      <c r="A404" s="24"/>
      <c r="B404" s="25"/>
      <c r="C404" s="251" t="s">
        <v>557</v>
      </c>
      <c r="D404" s="251" t="s">
        <v>243</v>
      </c>
      <c r="E404" s="252" t="s">
        <v>558</v>
      </c>
      <c r="F404" s="253" t="s">
        <v>559</v>
      </c>
      <c r="G404" s="254" t="s">
        <v>276</v>
      </c>
      <c r="H404" s="255" t="n">
        <v>1</v>
      </c>
      <c r="I404" s="256"/>
      <c r="J404" s="257" t="n">
        <f aca="false">ROUND(I404*H404,2)</f>
        <v>0</v>
      </c>
      <c r="K404" s="258"/>
      <c r="L404" s="259"/>
      <c r="M404" s="260"/>
      <c r="N404" s="261" t="s">
        <v>37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64</v>
      </c>
      <c r="AT404" s="224" t="s">
        <v>243</v>
      </c>
      <c r="AU404" s="224" t="s">
        <v>82</v>
      </c>
      <c r="AY404" s="3" t="s">
        <v>146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0</v>
      </c>
      <c r="BK404" s="225" t="n">
        <f aca="false">ROUND(I404*H404,2)</f>
        <v>0</v>
      </c>
      <c r="BL404" s="3" t="s">
        <v>152</v>
      </c>
      <c r="BM404" s="224" t="s">
        <v>560</v>
      </c>
    </row>
    <row r="405" s="31" customFormat="true" ht="16.5" hidden="false" customHeight="true" outlineLevel="0" collapsed="false">
      <c r="A405" s="24"/>
      <c r="B405" s="25"/>
      <c r="C405" s="251" t="s">
        <v>381</v>
      </c>
      <c r="D405" s="251" t="s">
        <v>243</v>
      </c>
      <c r="E405" s="252" t="s">
        <v>561</v>
      </c>
      <c r="F405" s="253" t="s">
        <v>562</v>
      </c>
      <c r="G405" s="254" t="s">
        <v>276</v>
      </c>
      <c r="H405" s="255" t="n">
        <v>1</v>
      </c>
      <c r="I405" s="256"/>
      <c r="J405" s="257" t="n">
        <f aca="false">ROUND(I405*H405,2)</f>
        <v>0</v>
      </c>
      <c r="K405" s="258"/>
      <c r="L405" s="259"/>
      <c r="M405" s="260"/>
      <c r="N405" s="261" t="s">
        <v>3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64</v>
      </c>
      <c r="AT405" s="224" t="s">
        <v>243</v>
      </c>
      <c r="AU405" s="224" t="s">
        <v>82</v>
      </c>
      <c r="AY405" s="3" t="s">
        <v>146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0</v>
      </c>
      <c r="BK405" s="225" t="n">
        <f aca="false">ROUND(I405*H405,2)</f>
        <v>0</v>
      </c>
      <c r="BL405" s="3" t="s">
        <v>152</v>
      </c>
      <c r="BM405" s="224" t="s">
        <v>563</v>
      </c>
    </row>
    <row r="406" s="31" customFormat="true" ht="16.5" hidden="false" customHeight="true" outlineLevel="0" collapsed="false">
      <c r="A406" s="24"/>
      <c r="B406" s="25"/>
      <c r="C406" s="251" t="s">
        <v>564</v>
      </c>
      <c r="D406" s="251" t="s">
        <v>243</v>
      </c>
      <c r="E406" s="252" t="s">
        <v>565</v>
      </c>
      <c r="F406" s="253" t="s">
        <v>566</v>
      </c>
      <c r="G406" s="254" t="s">
        <v>276</v>
      </c>
      <c r="H406" s="255" t="n">
        <v>1</v>
      </c>
      <c r="I406" s="256"/>
      <c r="J406" s="257" t="n">
        <f aca="false">ROUND(I406*H406,2)</f>
        <v>0</v>
      </c>
      <c r="K406" s="258"/>
      <c r="L406" s="259"/>
      <c r="M406" s="260"/>
      <c r="N406" s="261" t="s">
        <v>37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64</v>
      </c>
      <c r="AT406" s="224" t="s">
        <v>243</v>
      </c>
      <c r="AU406" s="224" t="s">
        <v>82</v>
      </c>
      <c r="AY406" s="3" t="s">
        <v>146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0</v>
      </c>
      <c r="BK406" s="225" t="n">
        <f aca="false">ROUND(I406*H406,2)</f>
        <v>0</v>
      </c>
      <c r="BL406" s="3" t="s">
        <v>152</v>
      </c>
      <c r="BM406" s="224" t="s">
        <v>567</v>
      </c>
    </row>
    <row r="407" s="31" customFormat="true" ht="24.15" hidden="false" customHeight="true" outlineLevel="0" collapsed="false">
      <c r="A407" s="24"/>
      <c r="B407" s="25"/>
      <c r="C407" s="251" t="s">
        <v>384</v>
      </c>
      <c r="D407" s="251" t="s">
        <v>243</v>
      </c>
      <c r="E407" s="252" t="s">
        <v>568</v>
      </c>
      <c r="F407" s="253" t="s">
        <v>569</v>
      </c>
      <c r="G407" s="254" t="s">
        <v>276</v>
      </c>
      <c r="H407" s="255" t="n">
        <v>1</v>
      </c>
      <c r="I407" s="256"/>
      <c r="J407" s="257" t="n">
        <f aca="false">ROUND(I407*H407,2)</f>
        <v>0</v>
      </c>
      <c r="K407" s="258"/>
      <c r="L407" s="259"/>
      <c r="M407" s="260"/>
      <c r="N407" s="261" t="s">
        <v>37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64</v>
      </c>
      <c r="AT407" s="224" t="s">
        <v>243</v>
      </c>
      <c r="AU407" s="224" t="s">
        <v>82</v>
      </c>
      <c r="AY407" s="3" t="s">
        <v>146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0</v>
      </c>
      <c r="BK407" s="225" t="n">
        <f aca="false">ROUND(I407*H407,2)</f>
        <v>0</v>
      </c>
      <c r="BL407" s="3" t="s">
        <v>152</v>
      </c>
      <c r="BM407" s="224" t="s">
        <v>570</v>
      </c>
    </row>
    <row r="408" s="31" customFormat="true" ht="16.5" hidden="false" customHeight="true" outlineLevel="0" collapsed="false">
      <c r="A408" s="24"/>
      <c r="B408" s="25"/>
      <c r="C408" s="251" t="s">
        <v>571</v>
      </c>
      <c r="D408" s="251" t="s">
        <v>243</v>
      </c>
      <c r="E408" s="252" t="s">
        <v>572</v>
      </c>
      <c r="F408" s="253" t="s">
        <v>573</v>
      </c>
      <c r="G408" s="254" t="s">
        <v>276</v>
      </c>
      <c r="H408" s="255" t="n">
        <v>1</v>
      </c>
      <c r="I408" s="256"/>
      <c r="J408" s="257" t="n">
        <f aca="false">ROUND(I408*H408,2)</f>
        <v>0</v>
      </c>
      <c r="K408" s="258"/>
      <c r="L408" s="259"/>
      <c r="M408" s="260"/>
      <c r="N408" s="261" t="s">
        <v>37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64</v>
      </c>
      <c r="AT408" s="224" t="s">
        <v>243</v>
      </c>
      <c r="AU408" s="224" t="s">
        <v>82</v>
      </c>
      <c r="AY408" s="3" t="s">
        <v>146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0</v>
      </c>
      <c r="BK408" s="225" t="n">
        <f aca="false">ROUND(I408*H408,2)</f>
        <v>0</v>
      </c>
      <c r="BL408" s="3" t="s">
        <v>152</v>
      </c>
      <c r="BM408" s="224" t="s">
        <v>574</v>
      </c>
    </row>
    <row r="409" s="31" customFormat="true" ht="16.5" hidden="false" customHeight="true" outlineLevel="0" collapsed="false">
      <c r="A409" s="24"/>
      <c r="B409" s="25"/>
      <c r="C409" s="251" t="s">
        <v>98</v>
      </c>
      <c r="D409" s="251" t="s">
        <v>243</v>
      </c>
      <c r="E409" s="252" t="s">
        <v>575</v>
      </c>
      <c r="F409" s="253" t="s">
        <v>576</v>
      </c>
      <c r="G409" s="254" t="s">
        <v>276</v>
      </c>
      <c r="H409" s="255" t="n">
        <v>1</v>
      </c>
      <c r="I409" s="256"/>
      <c r="J409" s="257" t="n">
        <f aca="false">ROUND(I409*H409,2)</f>
        <v>0</v>
      </c>
      <c r="K409" s="258"/>
      <c r="L409" s="259"/>
      <c r="M409" s="260"/>
      <c r="N409" s="261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64</v>
      </c>
      <c r="AT409" s="224" t="s">
        <v>243</v>
      </c>
      <c r="AU409" s="224" t="s">
        <v>82</v>
      </c>
      <c r="AY409" s="3" t="s">
        <v>146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0</v>
      </c>
      <c r="BK409" s="225" t="n">
        <f aca="false">ROUND(I409*H409,2)</f>
        <v>0</v>
      </c>
      <c r="BL409" s="3" t="s">
        <v>152</v>
      </c>
      <c r="BM409" s="224" t="s">
        <v>577</v>
      </c>
    </row>
    <row r="410" s="31" customFormat="true" ht="16.5" hidden="false" customHeight="true" outlineLevel="0" collapsed="false">
      <c r="A410" s="24"/>
      <c r="B410" s="25"/>
      <c r="C410" s="251" t="s">
        <v>578</v>
      </c>
      <c r="D410" s="251" t="s">
        <v>243</v>
      </c>
      <c r="E410" s="252" t="s">
        <v>579</v>
      </c>
      <c r="F410" s="253" t="s">
        <v>580</v>
      </c>
      <c r="G410" s="254" t="s">
        <v>276</v>
      </c>
      <c r="H410" s="255" t="n">
        <v>1</v>
      </c>
      <c r="I410" s="256"/>
      <c r="J410" s="257" t="n">
        <f aca="false">ROUND(I410*H410,2)</f>
        <v>0</v>
      </c>
      <c r="K410" s="258"/>
      <c r="L410" s="259"/>
      <c r="M410" s="260"/>
      <c r="N410" s="261" t="s">
        <v>37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64</v>
      </c>
      <c r="AT410" s="224" t="s">
        <v>243</v>
      </c>
      <c r="AU410" s="224" t="s">
        <v>82</v>
      </c>
      <c r="AY410" s="3" t="s">
        <v>146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0</v>
      </c>
      <c r="BK410" s="225" t="n">
        <f aca="false">ROUND(I410*H410,2)</f>
        <v>0</v>
      </c>
      <c r="BL410" s="3" t="s">
        <v>152</v>
      </c>
      <c r="BM410" s="224" t="s">
        <v>581</v>
      </c>
    </row>
    <row r="411" s="31" customFormat="true" ht="16.5" hidden="false" customHeight="true" outlineLevel="0" collapsed="false">
      <c r="A411" s="24"/>
      <c r="B411" s="25"/>
      <c r="C411" s="251" t="s">
        <v>391</v>
      </c>
      <c r="D411" s="251" t="s">
        <v>243</v>
      </c>
      <c r="E411" s="252" t="s">
        <v>582</v>
      </c>
      <c r="F411" s="253" t="s">
        <v>583</v>
      </c>
      <c r="G411" s="254" t="s">
        <v>276</v>
      </c>
      <c r="H411" s="255" t="n">
        <v>1</v>
      </c>
      <c r="I411" s="256"/>
      <c r="J411" s="257" t="n">
        <f aca="false">ROUND(I411*H411,2)</f>
        <v>0</v>
      </c>
      <c r="K411" s="258"/>
      <c r="L411" s="259"/>
      <c r="M411" s="260"/>
      <c r="N411" s="261" t="s">
        <v>37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64</v>
      </c>
      <c r="AT411" s="224" t="s">
        <v>243</v>
      </c>
      <c r="AU411" s="224" t="s">
        <v>82</v>
      </c>
      <c r="AY411" s="3" t="s">
        <v>146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0</v>
      </c>
      <c r="BK411" s="225" t="n">
        <f aca="false">ROUND(I411*H411,2)</f>
        <v>0</v>
      </c>
      <c r="BL411" s="3" t="s">
        <v>152</v>
      </c>
      <c r="BM411" s="224" t="s">
        <v>584</v>
      </c>
    </row>
    <row r="412" s="31" customFormat="true" ht="24.15" hidden="false" customHeight="true" outlineLevel="0" collapsed="false">
      <c r="A412" s="24"/>
      <c r="B412" s="25"/>
      <c r="C412" s="251" t="s">
        <v>585</v>
      </c>
      <c r="D412" s="251" t="s">
        <v>243</v>
      </c>
      <c r="E412" s="252" t="s">
        <v>586</v>
      </c>
      <c r="F412" s="253" t="s">
        <v>587</v>
      </c>
      <c r="G412" s="254" t="s">
        <v>276</v>
      </c>
      <c r="H412" s="255" t="n">
        <v>1</v>
      </c>
      <c r="I412" s="256"/>
      <c r="J412" s="257" t="n">
        <f aca="false">ROUND(I412*H412,2)</f>
        <v>0</v>
      </c>
      <c r="K412" s="258"/>
      <c r="L412" s="259"/>
      <c r="M412" s="260"/>
      <c r="N412" s="261" t="s">
        <v>37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64</v>
      </c>
      <c r="AT412" s="224" t="s">
        <v>243</v>
      </c>
      <c r="AU412" s="224" t="s">
        <v>82</v>
      </c>
      <c r="AY412" s="3" t="s">
        <v>146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0</v>
      </c>
      <c r="BK412" s="225" t="n">
        <f aca="false">ROUND(I412*H412,2)</f>
        <v>0</v>
      </c>
      <c r="BL412" s="3" t="s">
        <v>152</v>
      </c>
      <c r="BM412" s="224" t="s">
        <v>588</v>
      </c>
    </row>
    <row r="413" s="31" customFormat="true" ht="24.15" hidden="false" customHeight="true" outlineLevel="0" collapsed="false">
      <c r="A413" s="24"/>
      <c r="B413" s="25"/>
      <c r="C413" s="251" t="s">
        <v>395</v>
      </c>
      <c r="D413" s="251" t="s">
        <v>243</v>
      </c>
      <c r="E413" s="252" t="s">
        <v>589</v>
      </c>
      <c r="F413" s="253" t="s">
        <v>590</v>
      </c>
      <c r="G413" s="254" t="s">
        <v>276</v>
      </c>
      <c r="H413" s="255" t="n">
        <v>1</v>
      </c>
      <c r="I413" s="256"/>
      <c r="J413" s="257" t="n">
        <f aca="false">ROUND(I413*H413,2)</f>
        <v>0</v>
      </c>
      <c r="K413" s="258"/>
      <c r="L413" s="259"/>
      <c r="M413" s="260"/>
      <c r="N413" s="261" t="s">
        <v>37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64</v>
      </c>
      <c r="AT413" s="224" t="s">
        <v>243</v>
      </c>
      <c r="AU413" s="224" t="s">
        <v>82</v>
      </c>
      <c r="AY413" s="3" t="s">
        <v>146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0</v>
      </c>
      <c r="BK413" s="225" t="n">
        <f aca="false">ROUND(I413*H413,2)</f>
        <v>0</v>
      </c>
      <c r="BL413" s="3" t="s">
        <v>152</v>
      </c>
      <c r="BM413" s="224" t="s">
        <v>591</v>
      </c>
    </row>
    <row r="414" s="31" customFormat="true" ht="16.5" hidden="false" customHeight="true" outlineLevel="0" collapsed="false">
      <c r="A414" s="24"/>
      <c r="B414" s="25"/>
      <c r="C414" s="251" t="s">
        <v>592</v>
      </c>
      <c r="D414" s="251" t="s">
        <v>243</v>
      </c>
      <c r="E414" s="252" t="s">
        <v>593</v>
      </c>
      <c r="F414" s="253" t="s">
        <v>594</v>
      </c>
      <c r="G414" s="254" t="s">
        <v>276</v>
      </c>
      <c r="H414" s="255" t="n">
        <v>1</v>
      </c>
      <c r="I414" s="256"/>
      <c r="J414" s="257" t="n">
        <f aca="false">ROUND(I414*H414,2)</f>
        <v>0</v>
      </c>
      <c r="K414" s="258"/>
      <c r="L414" s="259"/>
      <c r="M414" s="260"/>
      <c r="N414" s="261" t="s">
        <v>37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64</v>
      </c>
      <c r="AT414" s="224" t="s">
        <v>243</v>
      </c>
      <c r="AU414" s="224" t="s">
        <v>82</v>
      </c>
      <c r="AY414" s="3" t="s">
        <v>146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0</v>
      </c>
      <c r="BK414" s="225" t="n">
        <f aca="false">ROUND(I414*H414,2)</f>
        <v>0</v>
      </c>
      <c r="BL414" s="3" t="s">
        <v>152</v>
      </c>
      <c r="BM414" s="224" t="s">
        <v>595</v>
      </c>
    </row>
    <row r="415" s="31" customFormat="true" ht="24.15" hidden="false" customHeight="true" outlineLevel="0" collapsed="false">
      <c r="A415" s="24"/>
      <c r="B415" s="25"/>
      <c r="C415" s="251" t="s">
        <v>399</v>
      </c>
      <c r="D415" s="251" t="s">
        <v>243</v>
      </c>
      <c r="E415" s="252" t="s">
        <v>596</v>
      </c>
      <c r="F415" s="253" t="s">
        <v>597</v>
      </c>
      <c r="G415" s="254" t="s">
        <v>276</v>
      </c>
      <c r="H415" s="255" t="n">
        <v>2</v>
      </c>
      <c r="I415" s="256"/>
      <c r="J415" s="257" t="n">
        <f aca="false">ROUND(I415*H415,2)</f>
        <v>0</v>
      </c>
      <c r="K415" s="258"/>
      <c r="L415" s="259"/>
      <c r="M415" s="260"/>
      <c r="N415" s="261" t="s">
        <v>37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64</v>
      </c>
      <c r="AT415" s="224" t="s">
        <v>243</v>
      </c>
      <c r="AU415" s="224" t="s">
        <v>82</v>
      </c>
      <c r="AY415" s="3" t="s">
        <v>146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0</v>
      </c>
      <c r="BK415" s="225" t="n">
        <f aca="false">ROUND(I415*H415,2)</f>
        <v>0</v>
      </c>
      <c r="BL415" s="3" t="s">
        <v>152</v>
      </c>
      <c r="BM415" s="224" t="s">
        <v>598</v>
      </c>
    </row>
    <row r="416" s="31" customFormat="true" ht="16.5" hidden="false" customHeight="true" outlineLevel="0" collapsed="false">
      <c r="A416" s="24"/>
      <c r="B416" s="25"/>
      <c r="C416" s="251" t="s">
        <v>599</v>
      </c>
      <c r="D416" s="251" t="s">
        <v>243</v>
      </c>
      <c r="E416" s="252" t="s">
        <v>600</v>
      </c>
      <c r="F416" s="253" t="s">
        <v>601</v>
      </c>
      <c r="G416" s="254" t="s">
        <v>276</v>
      </c>
      <c r="H416" s="255" t="n">
        <v>4</v>
      </c>
      <c r="I416" s="256"/>
      <c r="J416" s="257" t="n">
        <f aca="false">ROUND(I416*H416,2)</f>
        <v>0</v>
      </c>
      <c r="K416" s="258"/>
      <c r="L416" s="259"/>
      <c r="M416" s="260"/>
      <c r="N416" s="261" t="s">
        <v>37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64</v>
      </c>
      <c r="AT416" s="224" t="s">
        <v>243</v>
      </c>
      <c r="AU416" s="224" t="s">
        <v>82</v>
      </c>
      <c r="AY416" s="3" t="s">
        <v>146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0</v>
      </c>
      <c r="BK416" s="225" t="n">
        <f aca="false">ROUND(I416*H416,2)</f>
        <v>0</v>
      </c>
      <c r="BL416" s="3" t="s">
        <v>152</v>
      </c>
      <c r="BM416" s="224" t="s">
        <v>602</v>
      </c>
    </row>
    <row r="417" s="31" customFormat="true" ht="16.5" hidden="false" customHeight="true" outlineLevel="0" collapsed="false">
      <c r="A417" s="24"/>
      <c r="B417" s="25"/>
      <c r="C417" s="212" t="s">
        <v>404</v>
      </c>
      <c r="D417" s="212" t="s">
        <v>148</v>
      </c>
      <c r="E417" s="213" t="s">
        <v>603</v>
      </c>
      <c r="F417" s="214" t="s">
        <v>604</v>
      </c>
      <c r="G417" s="215" t="s">
        <v>276</v>
      </c>
      <c r="H417" s="216" t="n">
        <v>1</v>
      </c>
      <c r="I417" s="217"/>
      <c r="J417" s="218" t="n">
        <f aca="false">ROUND(I417*H417,2)</f>
        <v>0</v>
      </c>
      <c r="K417" s="219"/>
      <c r="L417" s="30"/>
      <c r="M417" s="220"/>
      <c r="N417" s="221" t="s">
        <v>37</v>
      </c>
      <c r="O417" s="74"/>
      <c r="P417" s="222" t="n">
        <f aca="false">O417*H417</f>
        <v>0</v>
      </c>
      <c r="Q417" s="222" t="n">
        <v>0.07287</v>
      </c>
      <c r="R417" s="222" t="n">
        <f aca="false">Q417*H417</f>
        <v>0.07287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52</v>
      </c>
      <c r="AT417" s="224" t="s">
        <v>148</v>
      </c>
      <c r="AU417" s="224" t="s">
        <v>82</v>
      </c>
      <c r="AY417" s="3" t="s">
        <v>146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0</v>
      </c>
      <c r="BK417" s="225" t="n">
        <f aca="false">ROUND(I417*H417,2)</f>
        <v>0</v>
      </c>
      <c r="BL417" s="3" t="s">
        <v>152</v>
      </c>
      <c r="BM417" s="224" t="s">
        <v>605</v>
      </c>
    </row>
    <row r="418" s="31" customFormat="true" ht="24.15" hidden="false" customHeight="true" outlineLevel="0" collapsed="false">
      <c r="A418" s="24"/>
      <c r="B418" s="25"/>
      <c r="C418" s="251" t="s">
        <v>606</v>
      </c>
      <c r="D418" s="251" t="s">
        <v>243</v>
      </c>
      <c r="E418" s="252" t="s">
        <v>607</v>
      </c>
      <c r="F418" s="253" t="s">
        <v>608</v>
      </c>
      <c r="G418" s="254" t="s">
        <v>276</v>
      </c>
      <c r="H418" s="255" t="n">
        <v>1</v>
      </c>
      <c r="I418" s="256"/>
      <c r="J418" s="257" t="n">
        <f aca="false">ROUND(I418*H418,2)</f>
        <v>0</v>
      </c>
      <c r="K418" s="258"/>
      <c r="L418" s="259"/>
      <c r="M418" s="260"/>
      <c r="N418" s="261" t="s">
        <v>37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64</v>
      </c>
      <c r="AT418" s="224" t="s">
        <v>243</v>
      </c>
      <c r="AU418" s="224" t="s">
        <v>82</v>
      </c>
      <c r="AY418" s="3" t="s">
        <v>146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0</v>
      </c>
      <c r="BK418" s="225" t="n">
        <f aca="false">ROUND(I418*H418,2)</f>
        <v>0</v>
      </c>
      <c r="BL418" s="3" t="s">
        <v>152</v>
      </c>
      <c r="BM418" s="224" t="s">
        <v>609</v>
      </c>
    </row>
    <row r="419" s="31" customFormat="true" ht="37.8" hidden="false" customHeight="true" outlineLevel="0" collapsed="false">
      <c r="A419" s="24"/>
      <c r="B419" s="25"/>
      <c r="C419" s="212" t="s">
        <v>407</v>
      </c>
      <c r="D419" s="212" t="s">
        <v>148</v>
      </c>
      <c r="E419" s="213" t="s">
        <v>610</v>
      </c>
      <c r="F419" s="214" t="s">
        <v>611</v>
      </c>
      <c r="G419" s="215" t="s">
        <v>209</v>
      </c>
      <c r="H419" s="216" t="n">
        <v>3.6</v>
      </c>
      <c r="I419" s="217"/>
      <c r="J419" s="218" t="n">
        <f aca="false">ROUND(I419*H419,2)</f>
        <v>0</v>
      </c>
      <c r="K419" s="219"/>
      <c r="L419" s="30"/>
      <c r="M419" s="220"/>
      <c r="N419" s="221" t="s">
        <v>37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52</v>
      </c>
      <c r="AT419" s="224" t="s">
        <v>148</v>
      </c>
      <c r="AU419" s="224" t="s">
        <v>82</v>
      </c>
      <c r="AY419" s="3" t="s">
        <v>146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0</v>
      </c>
      <c r="BK419" s="225" t="n">
        <f aca="false">ROUND(I419*H419,2)</f>
        <v>0</v>
      </c>
      <c r="BL419" s="3" t="s">
        <v>152</v>
      </c>
      <c r="BM419" s="224" t="s">
        <v>612</v>
      </c>
    </row>
    <row r="420" s="226" customFormat="true" ht="12.8" hidden="false" customHeight="false" outlineLevel="0" collapsed="false">
      <c r="B420" s="227"/>
      <c r="C420" s="228"/>
      <c r="D420" s="229" t="s">
        <v>153</v>
      </c>
      <c r="E420" s="230"/>
      <c r="F420" s="231" t="s">
        <v>613</v>
      </c>
      <c r="G420" s="228"/>
      <c r="H420" s="232" t="n">
        <v>3.6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3</v>
      </c>
      <c r="AU420" s="238" t="s">
        <v>82</v>
      </c>
      <c r="AV420" s="226" t="s">
        <v>82</v>
      </c>
      <c r="AW420" s="226" t="s">
        <v>30</v>
      </c>
      <c r="AX420" s="226" t="s">
        <v>72</v>
      </c>
      <c r="AY420" s="238" t="s">
        <v>146</v>
      </c>
    </row>
    <row r="421" s="239" customFormat="true" ht="12.8" hidden="false" customHeight="false" outlineLevel="0" collapsed="false">
      <c r="B421" s="240"/>
      <c r="C421" s="241"/>
      <c r="D421" s="229" t="s">
        <v>153</v>
      </c>
      <c r="E421" s="242"/>
      <c r="F421" s="243" t="s">
        <v>155</v>
      </c>
      <c r="G421" s="241"/>
      <c r="H421" s="244" t="n">
        <v>3.6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53</v>
      </c>
      <c r="AU421" s="250" t="s">
        <v>82</v>
      </c>
      <c r="AV421" s="239" t="s">
        <v>152</v>
      </c>
      <c r="AW421" s="239" t="s">
        <v>30</v>
      </c>
      <c r="AX421" s="239" t="s">
        <v>80</v>
      </c>
      <c r="AY421" s="250" t="s">
        <v>146</v>
      </c>
    </row>
    <row r="422" s="31" customFormat="true" ht="24.15" hidden="false" customHeight="true" outlineLevel="0" collapsed="false">
      <c r="A422" s="24"/>
      <c r="B422" s="25"/>
      <c r="C422" s="212" t="s">
        <v>614</v>
      </c>
      <c r="D422" s="212" t="s">
        <v>148</v>
      </c>
      <c r="E422" s="213" t="s">
        <v>615</v>
      </c>
      <c r="F422" s="214" t="s">
        <v>616</v>
      </c>
      <c r="G422" s="215" t="s">
        <v>200</v>
      </c>
      <c r="H422" s="216" t="n">
        <v>4.5</v>
      </c>
      <c r="I422" s="217"/>
      <c r="J422" s="218" t="n">
        <f aca="false">ROUND(I422*H422,2)</f>
        <v>0</v>
      </c>
      <c r="K422" s="219"/>
      <c r="L422" s="30"/>
      <c r="M422" s="220"/>
      <c r="N422" s="221" t="s">
        <v>37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52</v>
      </c>
      <c r="AT422" s="224" t="s">
        <v>148</v>
      </c>
      <c r="AU422" s="224" t="s">
        <v>82</v>
      </c>
      <c r="AY422" s="3" t="s">
        <v>146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0</v>
      </c>
      <c r="BK422" s="225" t="n">
        <f aca="false">ROUND(I422*H422,2)</f>
        <v>0</v>
      </c>
      <c r="BL422" s="3" t="s">
        <v>152</v>
      </c>
      <c r="BM422" s="224" t="s">
        <v>617</v>
      </c>
    </row>
    <row r="423" s="195" customFormat="true" ht="22.8" hidden="false" customHeight="true" outlineLevel="0" collapsed="false">
      <c r="B423" s="196"/>
      <c r="C423" s="197"/>
      <c r="D423" s="198" t="s">
        <v>71</v>
      </c>
      <c r="E423" s="210" t="s">
        <v>618</v>
      </c>
      <c r="F423" s="210" t="s">
        <v>619</v>
      </c>
      <c r="G423" s="197"/>
      <c r="H423" s="197"/>
      <c r="I423" s="200"/>
      <c r="J423" s="211" t="n">
        <f aca="false">BK423</f>
        <v>0</v>
      </c>
      <c r="K423" s="197"/>
      <c r="L423" s="202"/>
      <c r="M423" s="203"/>
      <c r="N423" s="204"/>
      <c r="O423" s="204"/>
      <c r="P423" s="205" t="n">
        <f aca="false">SUM(P424:P430)</f>
        <v>0</v>
      </c>
      <c r="Q423" s="204"/>
      <c r="R423" s="205" t="n">
        <f aca="false">SUM(R424:R430)</f>
        <v>0</v>
      </c>
      <c r="S423" s="204"/>
      <c r="T423" s="206" t="n">
        <f aca="false">SUM(T424:T430)</f>
        <v>0</v>
      </c>
      <c r="AR423" s="207" t="s">
        <v>80</v>
      </c>
      <c r="AT423" s="208" t="s">
        <v>71</v>
      </c>
      <c r="AU423" s="208" t="s">
        <v>80</v>
      </c>
      <c r="AY423" s="207" t="s">
        <v>146</v>
      </c>
      <c r="BK423" s="209" t="n">
        <f aca="false">SUM(BK424:BK430)</f>
        <v>0</v>
      </c>
    </row>
    <row r="424" s="31" customFormat="true" ht="21.75" hidden="false" customHeight="true" outlineLevel="0" collapsed="false">
      <c r="A424" s="24"/>
      <c r="B424" s="25"/>
      <c r="C424" s="212" t="s">
        <v>411</v>
      </c>
      <c r="D424" s="212" t="s">
        <v>148</v>
      </c>
      <c r="E424" s="213" t="s">
        <v>620</v>
      </c>
      <c r="F424" s="214" t="s">
        <v>621</v>
      </c>
      <c r="G424" s="215" t="s">
        <v>231</v>
      </c>
      <c r="H424" s="216" t="n">
        <v>1793.455</v>
      </c>
      <c r="I424" s="217"/>
      <c r="J424" s="218" t="n">
        <f aca="false">ROUND(I424*H424,2)</f>
        <v>0</v>
      </c>
      <c r="K424" s="219"/>
      <c r="L424" s="30"/>
      <c r="M424" s="220"/>
      <c r="N424" s="221" t="s">
        <v>37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52</v>
      </c>
      <c r="AT424" s="224" t="s">
        <v>148</v>
      </c>
      <c r="AU424" s="224" t="s">
        <v>82</v>
      </c>
      <c r="AY424" s="3" t="s">
        <v>146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0</v>
      </c>
      <c r="BK424" s="225" t="n">
        <f aca="false">ROUND(I424*H424,2)</f>
        <v>0</v>
      </c>
      <c r="BL424" s="3" t="s">
        <v>152</v>
      </c>
      <c r="BM424" s="224" t="s">
        <v>622</v>
      </c>
    </row>
    <row r="425" s="31" customFormat="true" ht="24.15" hidden="false" customHeight="true" outlineLevel="0" collapsed="false">
      <c r="A425" s="24"/>
      <c r="B425" s="25"/>
      <c r="C425" s="212" t="s">
        <v>623</v>
      </c>
      <c r="D425" s="212" t="s">
        <v>148</v>
      </c>
      <c r="E425" s="213" t="s">
        <v>624</v>
      </c>
      <c r="F425" s="214" t="s">
        <v>625</v>
      </c>
      <c r="G425" s="215" t="s">
        <v>231</v>
      </c>
      <c r="H425" s="216" t="n">
        <v>52010.195</v>
      </c>
      <c r="I425" s="217"/>
      <c r="J425" s="218" t="n">
        <f aca="false">ROUND(I425*H425,2)</f>
        <v>0</v>
      </c>
      <c r="K425" s="219"/>
      <c r="L425" s="30"/>
      <c r="M425" s="220"/>
      <c r="N425" s="221" t="s">
        <v>37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52</v>
      </c>
      <c r="AT425" s="224" t="s">
        <v>148</v>
      </c>
      <c r="AU425" s="224" t="s">
        <v>82</v>
      </c>
      <c r="AY425" s="3" t="s">
        <v>146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0</v>
      </c>
      <c r="BK425" s="225" t="n">
        <f aca="false">ROUND(I425*H425,2)</f>
        <v>0</v>
      </c>
      <c r="BL425" s="3" t="s">
        <v>152</v>
      </c>
      <c r="BM425" s="224" t="s">
        <v>626</v>
      </c>
    </row>
    <row r="426" s="226" customFormat="true" ht="12.8" hidden="false" customHeight="false" outlineLevel="0" collapsed="false">
      <c r="B426" s="227"/>
      <c r="C426" s="228"/>
      <c r="D426" s="229" t="s">
        <v>153</v>
      </c>
      <c r="E426" s="230"/>
      <c r="F426" s="231" t="s">
        <v>627</v>
      </c>
      <c r="G426" s="228"/>
      <c r="H426" s="232" t="n">
        <v>52010.195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3</v>
      </c>
      <c r="AU426" s="238" t="s">
        <v>82</v>
      </c>
      <c r="AV426" s="226" t="s">
        <v>82</v>
      </c>
      <c r="AW426" s="226" t="s">
        <v>30</v>
      </c>
      <c r="AX426" s="226" t="s">
        <v>72</v>
      </c>
      <c r="AY426" s="238" t="s">
        <v>146</v>
      </c>
    </row>
    <row r="427" s="239" customFormat="true" ht="12.8" hidden="false" customHeight="false" outlineLevel="0" collapsed="false">
      <c r="B427" s="240"/>
      <c r="C427" s="241"/>
      <c r="D427" s="229" t="s">
        <v>153</v>
      </c>
      <c r="E427" s="242"/>
      <c r="F427" s="243" t="s">
        <v>155</v>
      </c>
      <c r="G427" s="241"/>
      <c r="H427" s="244" t="n">
        <v>52010.195</v>
      </c>
      <c r="I427" s="245"/>
      <c r="J427" s="241"/>
      <c r="K427" s="241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153</v>
      </c>
      <c r="AU427" s="250" t="s">
        <v>82</v>
      </c>
      <c r="AV427" s="239" t="s">
        <v>152</v>
      </c>
      <c r="AW427" s="239" t="s">
        <v>30</v>
      </c>
      <c r="AX427" s="239" t="s">
        <v>80</v>
      </c>
      <c r="AY427" s="250" t="s">
        <v>146</v>
      </c>
    </row>
    <row r="428" s="31" customFormat="true" ht="37.8" hidden="false" customHeight="true" outlineLevel="0" collapsed="false">
      <c r="A428" s="24"/>
      <c r="B428" s="25"/>
      <c r="C428" s="212" t="s">
        <v>414</v>
      </c>
      <c r="D428" s="212" t="s">
        <v>148</v>
      </c>
      <c r="E428" s="213" t="s">
        <v>628</v>
      </c>
      <c r="F428" s="214" t="s">
        <v>629</v>
      </c>
      <c r="G428" s="215" t="s">
        <v>231</v>
      </c>
      <c r="H428" s="216" t="n">
        <v>265.98</v>
      </c>
      <c r="I428" s="217"/>
      <c r="J428" s="218" t="n">
        <f aca="false">ROUND(I428*H428,2)</f>
        <v>0</v>
      </c>
      <c r="K428" s="219"/>
      <c r="L428" s="30"/>
      <c r="M428" s="220"/>
      <c r="N428" s="221" t="s">
        <v>37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52</v>
      </c>
      <c r="AT428" s="224" t="s">
        <v>148</v>
      </c>
      <c r="AU428" s="224" t="s">
        <v>82</v>
      </c>
      <c r="AY428" s="3" t="s">
        <v>146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0</v>
      </c>
      <c r="BK428" s="225" t="n">
        <f aca="false">ROUND(I428*H428,2)</f>
        <v>0</v>
      </c>
      <c r="BL428" s="3" t="s">
        <v>152</v>
      </c>
      <c r="BM428" s="224" t="s">
        <v>630</v>
      </c>
    </row>
    <row r="429" s="31" customFormat="true" ht="44.25" hidden="false" customHeight="true" outlineLevel="0" collapsed="false">
      <c r="A429" s="24"/>
      <c r="B429" s="25"/>
      <c r="C429" s="212" t="s">
        <v>631</v>
      </c>
      <c r="D429" s="212" t="s">
        <v>148</v>
      </c>
      <c r="E429" s="213" t="s">
        <v>632</v>
      </c>
      <c r="F429" s="214" t="s">
        <v>633</v>
      </c>
      <c r="G429" s="215" t="s">
        <v>231</v>
      </c>
      <c r="H429" s="216" t="n">
        <v>1189.365</v>
      </c>
      <c r="I429" s="217"/>
      <c r="J429" s="218" t="n">
        <f aca="false">ROUND(I429*H429,2)</f>
        <v>0</v>
      </c>
      <c r="K429" s="219"/>
      <c r="L429" s="30"/>
      <c r="M429" s="220"/>
      <c r="N429" s="221" t="s">
        <v>37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52</v>
      </c>
      <c r="AT429" s="224" t="s">
        <v>148</v>
      </c>
      <c r="AU429" s="224" t="s">
        <v>82</v>
      </c>
      <c r="AY429" s="3" t="s">
        <v>146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0</v>
      </c>
      <c r="BK429" s="225" t="n">
        <f aca="false">ROUND(I429*H429,2)</f>
        <v>0</v>
      </c>
      <c r="BL429" s="3" t="s">
        <v>152</v>
      </c>
      <c r="BM429" s="224" t="s">
        <v>634</v>
      </c>
    </row>
    <row r="430" s="31" customFormat="true" ht="44.25" hidden="false" customHeight="true" outlineLevel="0" collapsed="false">
      <c r="A430" s="24"/>
      <c r="B430" s="25"/>
      <c r="C430" s="212" t="s">
        <v>418</v>
      </c>
      <c r="D430" s="212" t="s">
        <v>148</v>
      </c>
      <c r="E430" s="213" t="s">
        <v>635</v>
      </c>
      <c r="F430" s="214" t="s">
        <v>636</v>
      </c>
      <c r="G430" s="215" t="s">
        <v>231</v>
      </c>
      <c r="H430" s="216" t="n">
        <v>338.11</v>
      </c>
      <c r="I430" s="217"/>
      <c r="J430" s="218" t="n">
        <f aca="false">ROUND(I430*H430,2)</f>
        <v>0</v>
      </c>
      <c r="K430" s="219"/>
      <c r="L430" s="30"/>
      <c r="M430" s="220"/>
      <c r="N430" s="221" t="s">
        <v>37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52</v>
      </c>
      <c r="AT430" s="224" t="s">
        <v>148</v>
      </c>
      <c r="AU430" s="224" t="s">
        <v>82</v>
      </c>
      <c r="AY430" s="3" t="s">
        <v>146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0</v>
      </c>
      <c r="BK430" s="225" t="n">
        <f aca="false">ROUND(I430*H430,2)</f>
        <v>0</v>
      </c>
      <c r="BL430" s="3" t="s">
        <v>152</v>
      </c>
      <c r="BM430" s="224" t="s">
        <v>637</v>
      </c>
    </row>
    <row r="431" s="195" customFormat="true" ht="22.8" hidden="false" customHeight="true" outlineLevel="0" collapsed="false">
      <c r="B431" s="196"/>
      <c r="C431" s="197"/>
      <c r="D431" s="198" t="s">
        <v>71</v>
      </c>
      <c r="E431" s="210" t="s">
        <v>638</v>
      </c>
      <c r="F431" s="210" t="s">
        <v>639</v>
      </c>
      <c r="G431" s="197"/>
      <c r="H431" s="197"/>
      <c r="I431" s="200"/>
      <c r="J431" s="211" t="n">
        <f aca="false">BK431</f>
        <v>0</v>
      </c>
      <c r="K431" s="197"/>
      <c r="L431" s="202"/>
      <c r="M431" s="203"/>
      <c r="N431" s="204"/>
      <c r="O431" s="204"/>
      <c r="P431" s="205" t="n">
        <f aca="false">P432</f>
        <v>0</v>
      </c>
      <c r="Q431" s="204"/>
      <c r="R431" s="205" t="n">
        <f aca="false">R432</f>
        <v>0</v>
      </c>
      <c r="S431" s="204"/>
      <c r="T431" s="206" t="n">
        <f aca="false">T432</f>
        <v>0</v>
      </c>
      <c r="AR431" s="207" t="s">
        <v>80</v>
      </c>
      <c r="AT431" s="208" t="s">
        <v>71</v>
      </c>
      <c r="AU431" s="208" t="s">
        <v>80</v>
      </c>
      <c r="AY431" s="207" t="s">
        <v>146</v>
      </c>
      <c r="BK431" s="209" t="n">
        <f aca="false">BK432</f>
        <v>0</v>
      </c>
    </row>
    <row r="432" s="31" customFormat="true" ht="33" hidden="false" customHeight="true" outlineLevel="0" collapsed="false">
      <c r="A432" s="24"/>
      <c r="B432" s="25"/>
      <c r="C432" s="212" t="s">
        <v>640</v>
      </c>
      <c r="D432" s="212" t="s">
        <v>148</v>
      </c>
      <c r="E432" s="213" t="s">
        <v>641</v>
      </c>
      <c r="F432" s="214" t="s">
        <v>642</v>
      </c>
      <c r="G432" s="215" t="s">
        <v>231</v>
      </c>
      <c r="H432" s="216" t="n">
        <v>2206.695</v>
      </c>
      <c r="I432" s="217"/>
      <c r="J432" s="218" t="n">
        <f aca="false">ROUND(I432*H432,2)</f>
        <v>0</v>
      </c>
      <c r="K432" s="219"/>
      <c r="L432" s="30"/>
      <c r="M432" s="220"/>
      <c r="N432" s="221" t="s">
        <v>37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52</v>
      </c>
      <c r="AT432" s="224" t="s">
        <v>148</v>
      </c>
      <c r="AU432" s="224" t="s">
        <v>82</v>
      </c>
      <c r="AY432" s="3" t="s">
        <v>146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0</v>
      </c>
      <c r="BK432" s="225" t="n">
        <f aca="false">ROUND(I432*H432,2)</f>
        <v>0</v>
      </c>
      <c r="BL432" s="3" t="s">
        <v>152</v>
      </c>
      <c r="BM432" s="224" t="s">
        <v>643</v>
      </c>
    </row>
    <row r="433" s="195" customFormat="true" ht="25.9" hidden="false" customHeight="true" outlineLevel="0" collapsed="false">
      <c r="B433" s="196"/>
      <c r="C433" s="197"/>
      <c r="D433" s="198" t="s">
        <v>71</v>
      </c>
      <c r="E433" s="199" t="s">
        <v>644</v>
      </c>
      <c r="F433" s="199" t="s">
        <v>645</v>
      </c>
      <c r="G433" s="197"/>
      <c r="H433" s="197"/>
      <c r="I433" s="200"/>
      <c r="J433" s="201" t="n">
        <f aca="false">BK433</f>
        <v>0</v>
      </c>
      <c r="K433" s="197"/>
      <c r="L433" s="202"/>
      <c r="M433" s="203"/>
      <c r="N433" s="204"/>
      <c r="O433" s="204"/>
      <c r="P433" s="205" t="n">
        <f aca="false">P434+P454+P456</f>
        <v>0</v>
      </c>
      <c r="Q433" s="204"/>
      <c r="R433" s="205" t="n">
        <f aca="false">R434+R454+R456</f>
        <v>0.01431</v>
      </c>
      <c r="S433" s="204"/>
      <c r="T433" s="206" t="n">
        <f aca="false">T434+T454+T456</f>
        <v>0</v>
      </c>
      <c r="AR433" s="207" t="s">
        <v>82</v>
      </c>
      <c r="AT433" s="208" t="s">
        <v>71</v>
      </c>
      <c r="AU433" s="208" t="s">
        <v>72</v>
      </c>
      <c r="AY433" s="207" t="s">
        <v>146</v>
      </c>
      <c r="BK433" s="209" t="n">
        <f aca="false">BK434+BK454+BK456</f>
        <v>0</v>
      </c>
    </row>
    <row r="434" s="195" customFormat="true" ht="22.8" hidden="false" customHeight="true" outlineLevel="0" collapsed="false">
      <c r="B434" s="196"/>
      <c r="C434" s="197"/>
      <c r="D434" s="198" t="s">
        <v>71</v>
      </c>
      <c r="E434" s="210" t="s">
        <v>646</v>
      </c>
      <c r="F434" s="210" t="s">
        <v>647</v>
      </c>
      <c r="G434" s="197"/>
      <c r="H434" s="197"/>
      <c r="I434" s="200"/>
      <c r="J434" s="211" t="n">
        <f aca="false">BK434</f>
        <v>0</v>
      </c>
      <c r="K434" s="197"/>
      <c r="L434" s="202"/>
      <c r="M434" s="203"/>
      <c r="N434" s="204"/>
      <c r="O434" s="204"/>
      <c r="P434" s="205" t="n">
        <f aca="false">SUM(P435:P453)</f>
        <v>0</v>
      </c>
      <c r="Q434" s="204"/>
      <c r="R434" s="205" t="n">
        <f aca="false">SUM(R435:R453)</f>
        <v>0.01431</v>
      </c>
      <c r="S434" s="204"/>
      <c r="T434" s="206" t="n">
        <f aca="false">SUM(T435:T453)</f>
        <v>0</v>
      </c>
      <c r="AR434" s="207" t="s">
        <v>82</v>
      </c>
      <c r="AT434" s="208" t="s">
        <v>71</v>
      </c>
      <c r="AU434" s="208" t="s">
        <v>80</v>
      </c>
      <c r="AY434" s="207" t="s">
        <v>146</v>
      </c>
      <c r="BK434" s="209" t="n">
        <f aca="false">SUM(BK435:BK453)</f>
        <v>0</v>
      </c>
    </row>
    <row r="435" s="31" customFormat="true" ht="24.15" hidden="false" customHeight="true" outlineLevel="0" collapsed="false">
      <c r="A435" s="24"/>
      <c r="B435" s="25"/>
      <c r="C435" s="212" t="s">
        <v>421</v>
      </c>
      <c r="D435" s="212" t="s">
        <v>148</v>
      </c>
      <c r="E435" s="213" t="s">
        <v>648</v>
      </c>
      <c r="F435" s="214" t="s">
        <v>649</v>
      </c>
      <c r="G435" s="215" t="s">
        <v>151</v>
      </c>
      <c r="H435" s="216" t="n">
        <v>1549.5</v>
      </c>
      <c r="I435" s="217"/>
      <c r="J435" s="218" t="n">
        <f aca="false">ROUND(I435*H435,2)</f>
        <v>0</v>
      </c>
      <c r="K435" s="219"/>
      <c r="L435" s="30"/>
      <c r="M435" s="220"/>
      <c r="N435" s="221" t="s">
        <v>37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91</v>
      </c>
      <c r="AT435" s="224" t="s">
        <v>148</v>
      </c>
      <c r="AU435" s="224" t="s">
        <v>82</v>
      </c>
      <c r="AY435" s="3" t="s">
        <v>146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0</v>
      </c>
      <c r="BK435" s="225" t="n">
        <f aca="false">ROUND(I435*H435,2)</f>
        <v>0</v>
      </c>
      <c r="BL435" s="3" t="s">
        <v>191</v>
      </c>
      <c r="BM435" s="224" t="s">
        <v>650</v>
      </c>
    </row>
    <row r="436" s="226" customFormat="true" ht="12.8" hidden="false" customHeight="false" outlineLevel="0" collapsed="false">
      <c r="B436" s="227"/>
      <c r="C436" s="228"/>
      <c r="D436" s="229" t="s">
        <v>153</v>
      </c>
      <c r="E436" s="230"/>
      <c r="F436" s="231" t="s">
        <v>313</v>
      </c>
      <c r="G436" s="228"/>
      <c r="H436" s="232" t="n">
        <v>890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3</v>
      </c>
      <c r="AU436" s="238" t="s">
        <v>82</v>
      </c>
      <c r="AV436" s="226" t="s">
        <v>82</v>
      </c>
      <c r="AW436" s="226" t="s">
        <v>30</v>
      </c>
      <c r="AX436" s="226" t="s">
        <v>72</v>
      </c>
      <c r="AY436" s="238" t="s">
        <v>146</v>
      </c>
    </row>
    <row r="437" s="226" customFormat="true" ht="12.8" hidden="false" customHeight="false" outlineLevel="0" collapsed="false">
      <c r="B437" s="227"/>
      <c r="C437" s="228"/>
      <c r="D437" s="229" t="s">
        <v>153</v>
      </c>
      <c r="E437" s="230"/>
      <c r="F437" s="231" t="s">
        <v>314</v>
      </c>
      <c r="G437" s="228"/>
      <c r="H437" s="232" t="n">
        <v>138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3</v>
      </c>
      <c r="AU437" s="238" t="s">
        <v>82</v>
      </c>
      <c r="AV437" s="226" t="s">
        <v>82</v>
      </c>
      <c r="AW437" s="226" t="s">
        <v>30</v>
      </c>
      <c r="AX437" s="226" t="s">
        <v>72</v>
      </c>
      <c r="AY437" s="238" t="s">
        <v>146</v>
      </c>
    </row>
    <row r="438" s="226" customFormat="true" ht="12.8" hidden="false" customHeight="false" outlineLevel="0" collapsed="false">
      <c r="B438" s="227"/>
      <c r="C438" s="228"/>
      <c r="D438" s="229" t="s">
        <v>153</v>
      </c>
      <c r="E438" s="230"/>
      <c r="F438" s="231" t="s">
        <v>315</v>
      </c>
      <c r="G438" s="228"/>
      <c r="H438" s="232" t="n">
        <v>399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3</v>
      </c>
      <c r="AU438" s="238" t="s">
        <v>82</v>
      </c>
      <c r="AV438" s="226" t="s">
        <v>82</v>
      </c>
      <c r="AW438" s="226" t="s">
        <v>30</v>
      </c>
      <c r="AX438" s="226" t="s">
        <v>72</v>
      </c>
      <c r="AY438" s="238" t="s">
        <v>146</v>
      </c>
    </row>
    <row r="439" s="226" customFormat="true" ht="12.8" hidden="false" customHeight="false" outlineLevel="0" collapsed="false">
      <c r="B439" s="227"/>
      <c r="C439" s="228"/>
      <c r="D439" s="229" t="s">
        <v>153</v>
      </c>
      <c r="E439" s="230"/>
      <c r="F439" s="231" t="s">
        <v>316</v>
      </c>
      <c r="G439" s="228"/>
      <c r="H439" s="232" t="n">
        <v>109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3</v>
      </c>
      <c r="AU439" s="238" t="s">
        <v>82</v>
      </c>
      <c r="AV439" s="226" t="s">
        <v>82</v>
      </c>
      <c r="AW439" s="226" t="s">
        <v>30</v>
      </c>
      <c r="AX439" s="226" t="s">
        <v>72</v>
      </c>
      <c r="AY439" s="238" t="s">
        <v>146</v>
      </c>
    </row>
    <row r="440" s="226" customFormat="true" ht="12.8" hidden="false" customHeight="false" outlineLevel="0" collapsed="false">
      <c r="B440" s="227"/>
      <c r="C440" s="228"/>
      <c r="D440" s="229" t="s">
        <v>153</v>
      </c>
      <c r="E440" s="230"/>
      <c r="F440" s="231" t="s">
        <v>317</v>
      </c>
      <c r="G440" s="228"/>
      <c r="H440" s="232" t="n">
        <v>10.5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3</v>
      </c>
      <c r="AU440" s="238" t="s">
        <v>82</v>
      </c>
      <c r="AV440" s="226" t="s">
        <v>82</v>
      </c>
      <c r="AW440" s="226" t="s">
        <v>30</v>
      </c>
      <c r="AX440" s="226" t="s">
        <v>72</v>
      </c>
      <c r="AY440" s="238" t="s">
        <v>146</v>
      </c>
    </row>
    <row r="441" s="226" customFormat="true" ht="12.8" hidden="false" customHeight="false" outlineLevel="0" collapsed="false">
      <c r="B441" s="227"/>
      <c r="C441" s="228"/>
      <c r="D441" s="229" t="s">
        <v>153</v>
      </c>
      <c r="E441" s="230"/>
      <c r="F441" s="231" t="s">
        <v>318</v>
      </c>
      <c r="G441" s="228"/>
      <c r="H441" s="232" t="n">
        <v>3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3</v>
      </c>
      <c r="AU441" s="238" t="s">
        <v>82</v>
      </c>
      <c r="AV441" s="226" t="s">
        <v>82</v>
      </c>
      <c r="AW441" s="226" t="s">
        <v>30</v>
      </c>
      <c r="AX441" s="226" t="s">
        <v>72</v>
      </c>
      <c r="AY441" s="238" t="s">
        <v>146</v>
      </c>
    </row>
    <row r="442" s="239" customFormat="true" ht="12.8" hidden="false" customHeight="false" outlineLevel="0" collapsed="false">
      <c r="B442" s="240"/>
      <c r="C442" s="241"/>
      <c r="D442" s="229" t="s">
        <v>153</v>
      </c>
      <c r="E442" s="242"/>
      <c r="F442" s="243" t="s">
        <v>155</v>
      </c>
      <c r="G442" s="241"/>
      <c r="H442" s="244" t="n">
        <v>1549.5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53</v>
      </c>
      <c r="AU442" s="250" t="s">
        <v>82</v>
      </c>
      <c r="AV442" s="239" t="s">
        <v>152</v>
      </c>
      <c r="AW442" s="239" t="s">
        <v>30</v>
      </c>
      <c r="AX442" s="239" t="s">
        <v>80</v>
      </c>
      <c r="AY442" s="250" t="s">
        <v>146</v>
      </c>
    </row>
    <row r="443" s="31" customFormat="true" ht="16.5" hidden="false" customHeight="true" outlineLevel="0" collapsed="false">
      <c r="A443" s="24"/>
      <c r="B443" s="25"/>
      <c r="C443" s="251" t="s">
        <v>651</v>
      </c>
      <c r="D443" s="251" t="s">
        <v>243</v>
      </c>
      <c r="E443" s="252" t="s">
        <v>652</v>
      </c>
      <c r="F443" s="253" t="s">
        <v>653</v>
      </c>
      <c r="G443" s="254" t="s">
        <v>151</v>
      </c>
      <c r="H443" s="255" t="n">
        <v>1781.925</v>
      </c>
      <c r="I443" s="256"/>
      <c r="J443" s="257" t="n">
        <f aca="false">ROUND(I443*H443,2)</f>
        <v>0</v>
      </c>
      <c r="K443" s="258"/>
      <c r="L443" s="259"/>
      <c r="M443" s="260"/>
      <c r="N443" s="261" t="s">
        <v>37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232</v>
      </c>
      <c r="AT443" s="224" t="s">
        <v>243</v>
      </c>
      <c r="AU443" s="224" t="s">
        <v>82</v>
      </c>
      <c r="AY443" s="3" t="s">
        <v>146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0</v>
      </c>
      <c r="BK443" s="225" t="n">
        <f aca="false">ROUND(I443*H443,2)</f>
        <v>0</v>
      </c>
      <c r="BL443" s="3" t="s">
        <v>191</v>
      </c>
      <c r="BM443" s="224" t="s">
        <v>654</v>
      </c>
    </row>
    <row r="444" s="226" customFormat="true" ht="12.8" hidden="false" customHeight="false" outlineLevel="0" collapsed="false">
      <c r="B444" s="227"/>
      <c r="C444" s="228"/>
      <c r="D444" s="229" t="s">
        <v>153</v>
      </c>
      <c r="E444" s="230"/>
      <c r="F444" s="231" t="s">
        <v>655</v>
      </c>
      <c r="G444" s="228"/>
      <c r="H444" s="232" t="n">
        <v>1781.925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3</v>
      </c>
      <c r="AU444" s="238" t="s">
        <v>82</v>
      </c>
      <c r="AV444" s="226" t="s">
        <v>82</v>
      </c>
      <c r="AW444" s="226" t="s">
        <v>30</v>
      </c>
      <c r="AX444" s="226" t="s">
        <v>72</v>
      </c>
      <c r="AY444" s="238" t="s">
        <v>146</v>
      </c>
    </row>
    <row r="445" s="239" customFormat="true" ht="12.8" hidden="false" customHeight="false" outlineLevel="0" collapsed="false">
      <c r="B445" s="240"/>
      <c r="C445" s="241"/>
      <c r="D445" s="229" t="s">
        <v>153</v>
      </c>
      <c r="E445" s="242"/>
      <c r="F445" s="243" t="s">
        <v>155</v>
      </c>
      <c r="G445" s="241"/>
      <c r="H445" s="244" t="n">
        <v>1781.925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53</v>
      </c>
      <c r="AU445" s="250" t="s">
        <v>82</v>
      </c>
      <c r="AV445" s="239" t="s">
        <v>152</v>
      </c>
      <c r="AW445" s="239" t="s">
        <v>30</v>
      </c>
      <c r="AX445" s="239" t="s">
        <v>80</v>
      </c>
      <c r="AY445" s="250" t="s">
        <v>146</v>
      </c>
    </row>
    <row r="446" s="31" customFormat="true" ht="24.15" hidden="false" customHeight="true" outlineLevel="0" collapsed="false">
      <c r="A446" s="24"/>
      <c r="B446" s="25"/>
      <c r="C446" s="212" t="s">
        <v>426</v>
      </c>
      <c r="D446" s="212" t="s">
        <v>148</v>
      </c>
      <c r="E446" s="213" t="s">
        <v>656</v>
      </c>
      <c r="F446" s="214" t="s">
        <v>657</v>
      </c>
      <c r="G446" s="215" t="s">
        <v>151</v>
      </c>
      <c r="H446" s="216" t="n">
        <v>13.5</v>
      </c>
      <c r="I446" s="217"/>
      <c r="J446" s="218" t="n">
        <f aca="false">ROUND(I446*H446,2)</f>
        <v>0</v>
      </c>
      <c r="K446" s="219"/>
      <c r="L446" s="30"/>
      <c r="M446" s="220"/>
      <c r="N446" s="221" t="s">
        <v>37</v>
      </c>
      <c r="O446" s="74"/>
      <c r="P446" s="222" t="n">
        <f aca="false">O446*H446</f>
        <v>0</v>
      </c>
      <c r="Q446" s="222" t="n">
        <v>0.000345</v>
      </c>
      <c r="R446" s="222" t="n">
        <f aca="false">Q446*H446</f>
        <v>0.0046575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91</v>
      </c>
      <c r="AT446" s="224" t="s">
        <v>148</v>
      </c>
      <c r="AU446" s="224" t="s">
        <v>82</v>
      </c>
      <c r="AY446" s="3" t="s">
        <v>146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0</v>
      </c>
      <c r="BK446" s="225" t="n">
        <f aca="false">ROUND(I446*H446,2)</f>
        <v>0</v>
      </c>
      <c r="BL446" s="3" t="s">
        <v>191</v>
      </c>
      <c r="BM446" s="224" t="s">
        <v>658</v>
      </c>
    </row>
    <row r="447" s="226" customFormat="true" ht="12.8" hidden="false" customHeight="false" outlineLevel="0" collapsed="false">
      <c r="B447" s="227"/>
      <c r="C447" s="228"/>
      <c r="D447" s="229" t="s">
        <v>153</v>
      </c>
      <c r="E447" s="230"/>
      <c r="F447" s="231" t="s">
        <v>659</v>
      </c>
      <c r="G447" s="228"/>
      <c r="H447" s="232" t="n">
        <v>13.5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3</v>
      </c>
      <c r="AU447" s="238" t="s">
        <v>82</v>
      </c>
      <c r="AV447" s="226" t="s">
        <v>82</v>
      </c>
      <c r="AW447" s="226" t="s">
        <v>30</v>
      </c>
      <c r="AX447" s="226" t="s">
        <v>72</v>
      </c>
      <c r="AY447" s="238" t="s">
        <v>146</v>
      </c>
    </row>
    <row r="448" s="239" customFormat="true" ht="12.8" hidden="false" customHeight="false" outlineLevel="0" collapsed="false">
      <c r="B448" s="240"/>
      <c r="C448" s="241"/>
      <c r="D448" s="229" t="s">
        <v>153</v>
      </c>
      <c r="E448" s="242"/>
      <c r="F448" s="243" t="s">
        <v>155</v>
      </c>
      <c r="G448" s="241"/>
      <c r="H448" s="244" t="n">
        <v>13.5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153</v>
      </c>
      <c r="AU448" s="250" t="s">
        <v>82</v>
      </c>
      <c r="AV448" s="239" t="s">
        <v>152</v>
      </c>
      <c r="AW448" s="239" t="s">
        <v>30</v>
      </c>
      <c r="AX448" s="239" t="s">
        <v>80</v>
      </c>
      <c r="AY448" s="250" t="s">
        <v>146</v>
      </c>
    </row>
    <row r="449" s="31" customFormat="true" ht="24.15" hidden="false" customHeight="true" outlineLevel="0" collapsed="false">
      <c r="A449" s="24"/>
      <c r="B449" s="25"/>
      <c r="C449" s="212" t="s">
        <v>660</v>
      </c>
      <c r="D449" s="212" t="s">
        <v>148</v>
      </c>
      <c r="E449" s="213" t="s">
        <v>661</v>
      </c>
      <c r="F449" s="214" t="s">
        <v>662</v>
      </c>
      <c r="G449" s="215" t="s">
        <v>151</v>
      </c>
      <c r="H449" s="216" t="n">
        <v>13.5</v>
      </c>
      <c r="I449" s="217"/>
      <c r="J449" s="218" t="n">
        <f aca="false">ROUND(I449*H449,2)</f>
        <v>0</v>
      </c>
      <c r="K449" s="219"/>
      <c r="L449" s="30"/>
      <c r="M449" s="220"/>
      <c r="N449" s="221" t="s">
        <v>37</v>
      </c>
      <c r="O449" s="74"/>
      <c r="P449" s="222" t="n">
        <f aca="false">O449*H449</f>
        <v>0</v>
      </c>
      <c r="Q449" s="222" t="n">
        <v>0.000395</v>
      </c>
      <c r="R449" s="222" t="n">
        <f aca="false">Q449*H449</f>
        <v>0.0053325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91</v>
      </c>
      <c r="AT449" s="224" t="s">
        <v>148</v>
      </c>
      <c r="AU449" s="224" t="s">
        <v>82</v>
      </c>
      <c r="AY449" s="3" t="s">
        <v>146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0</v>
      </c>
      <c r="BK449" s="225" t="n">
        <f aca="false">ROUND(I449*H449,2)</f>
        <v>0</v>
      </c>
      <c r="BL449" s="3" t="s">
        <v>191</v>
      </c>
      <c r="BM449" s="224" t="s">
        <v>663</v>
      </c>
    </row>
    <row r="450" s="226" customFormat="true" ht="12.8" hidden="false" customHeight="false" outlineLevel="0" collapsed="false">
      <c r="B450" s="227"/>
      <c r="C450" s="228"/>
      <c r="D450" s="229" t="s">
        <v>153</v>
      </c>
      <c r="E450" s="230"/>
      <c r="F450" s="231" t="s">
        <v>659</v>
      </c>
      <c r="G450" s="228"/>
      <c r="H450" s="232" t="n">
        <v>13.5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3</v>
      </c>
      <c r="AU450" s="238" t="s">
        <v>82</v>
      </c>
      <c r="AV450" s="226" t="s">
        <v>82</v>
      </c>
      <c r="AW450" s="226" t="s">
        <v>30</v>
      </c>
      <c r="AX450" s="226" t="s">
        <v>72</v>
      </c>
      <c r="AY450" s="238" t="s">
        <v>146</v>
      </c>
    </row>
    <row r="451" s="239" customFormat="true" ht="12.8" hidden="false" customHeight="false" outlineLevel="0" collapsed="false">
      <c r="B451" s="240"/>
      <c r="C451" s="241"/>
      <c r="D451" s="229" t="s">
        <v>153</v>
      </c>
      <c r="E451" s="242"/>
      <c r="F451" s="243" t="s">
        <v>155</v>
      </c>
      <c r="G451" s="241"/>
      <c r="H451" s="244" t="n">
        <v>13.5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53</v>
      </c>
      <c r="AU451" s="250" t="s">
        <v>82</v>
      </c>
      <c r="AV451" s="239" t="s">
        <v>152</v>
      </c>
      <c r="AW451" s="239" t="s">
        <v>30</v>
      </c>
      <c r="AX451" s="239" t="s">
        <v>80</v>
      </c>
      <c r="AY451" s="250" t="s">
        <v>146</v>
      </c>
    </row>
    <row r="452" s="31" customFormat="true" ht="24.15" hidden="false" customHeight="true" outlineLevel="0" collapsed="false">
      <c r="A452" s="24"/>
      <c r="B452" s="25"/>
      <c r="C452" s="212" t="s">
        <v>431</v>
      </c>
      <c r="D452" s="212" t="s">
        <v>148</v>
      </c>
      <c r="E452" s="213" t="s">
        <v>664</v>
      </c>
      <c r="F452" s="214" t="s">
        <v>665</v>
      </c>
      <c r="G452" s="215" t="s">
        <v>200</v>
      </c>
      <c r="H452" s="216" t="n">
        <v>27</v>
      </c>
      <c r="I452" s="217"/>
      <c r="J452" s="218" t="n">
        <f aca="false">ROUND(I452*H452,2)</f>
        <v>0</v>
      </c>
      <c r="K452" s="219"/>
      <c r="L452" s="30"/>
      <c r="M452" s="220"/>
      <c r="N452" s="221" t="s">
        <v>37</v>
      </c>
      <c r="O452" s="74"/>
      <c r="P452" s="222" t="n">
        <f aca="false">O452*H452</f>
        <v>0</v>
      </c>
      <c r="Q452" s="222" t="n">
        <v>0.00016</v>
      </c>
      <c r="R452" s="222" t="n">
        <f aca="false">Q452*H452</f>
        <v>0.00432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91</v>
      </c>
      <c r="AT452" s="224" t="s">
        <v>148</v>
      </c>
      <c r="AU452" s="224" t="s">
        <v>82</v>
      </c>
      <c r="AY452" s="3" t="s">
        <v>146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0</v>
      </c>
      <c r="BK452" s="225" t="n">
        <f aca="false">ROUND(I452*H452,2)</f>
        <v>0</v>
      </c>
      <c r="BL452" s="3" t="s">
        <v>191</v>
      </c>
      <c r="BM452" s="224" t="s">
        <v>666</v>
      </c>
    </row>
    <row r="453" s="31" customFormat="true" ht="24.15" hidden="false" customHeight="true" outlineLevel="0" collapsed="false">
      <c r="A453" s="24"/>
      <c r="B453" s="25"/>
      <c r="C453" s="212" t="s">
        <v>667</v>
      </c>
      <c r="D453" s="212" t="s">
        <v>148</v>
      </c>
      <c r="E453" s="213" t="s">
        <v>668</v>
      </c>
      <c r="F453" s="214" t="s">
        <v>669</v>
      </c>
      <c r="G453" s="215" t="s">
        <v>670</v>
      </c>
      <c r="H453" s="262"/>
      <c r="I453" s="217"/>
      <c r="J453" s="218" t="n">
        <f aca="false">ROUND(I453*H453,2)</f>
        <v>0</v>
      </c>
      <c r="K453" s="219"/>
      <c r="L453" s="30"/>
      <c r="M453" s="220"/>
      <c r="N453" s="221" t="s">
        <v>37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91</v>
      </c>
      <c r="AT453" s="224" t="s">
        <v>148</v>
      </c>
      <c r="AU453" s="224" t="s">
        <v>82</v>
      </c>
      <c r="AY453" s="3" t="s">
        <v>146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0</v>
      </c>
      <c r="BK453" s="225" t="n">
        <f aca="false">ROUND(I453*H453,2)</f>
        <v>0</v>
      </c>
      <c r="BL453" s="3" t="s">
        <v>191</v>
      </c>
      <c r="BM453" s="224" t="s">
        <v>671</v>
      </c>
    </row>
    <row r="454" s="195" customFormat="true" ht="22.8" hidden="false" customHeight="true" outlineLevel="0" collapsed="false">
      <c r="B454" s="196"/>
      <c r="C454" s="197"/>
      <c r="D454" s="198" t="s">
        <v>71</v>
      </c>
      <c r="E454" s="210" t="s">
        <v>672</v>
      </c>
      <c r="F454" s="210" t="s">
        <v>673</v>
      </c>
      <c r="G454" s="197"/>
      <c r="H454" s="197"/>
      <c r="I454" s="200"/>
      <c r="J454" s="211" t="n">
        <f aca="false">BK454</f>
        <v>0</v>
      </c>
      <c r="K454" s="197"/>
      <c r="L454" s="202"/>
      <c r="M454" s="203"/>
      <c r="N454" s="204"/>
      <c r="O454" s="204"/>
      <c r="P454" s="205" t="n">
        <f aca="false">P455</f>
        <v>0</v>
      </c>
      <c r="Q454" s="204"/>
      <c r="R454" s="205" t="n">
        <f aca="false">R455</f>
        <v>0</v>
      </c>
      <c r="S454" s="204"/>
      <c r="T454" s="206" t="n">
        <f aca="false">T455</f>
        <v>0</v>
      </c>
      <c r="AR454" s="207" t="s">
        <v>82</v>
      </c>
      <c r="AT454" s="208" t="s">
        <v>71</v>
      </c>
      <c r="AU454" s="208" t="s">
        <v>80</v>
      </c>
      <c r="AY454" s="207" t="s">
        <v>146</v>
      </c>
      <c r="BK454" s="209" t="n">
        <f aca="false">BK455</f>
        <v>0</v>
      </c>
    </row>
    <row r="455" s="31" customFormat="true" ht="16.5" hidden="false" customHeight="true" outlineLevel="0" collapsed="false">
      <c r="A455" s="24"/>
      <c r="B455" s="25"/>
      <c r="C455" s="212" t="s">
        <v>435</v>
      </c>
      <c r="D455" s="212" t="s">
        <v>148</v>
      </c>
      <c r="E455" s="213" t="s">
        <v>674</v>
      </c>
      <c r="F455" s="214" t="s">
        <v>675</v>
      </c>
      <c r="G455" s="215" t="s">
        <v>200</v>
      </c>
      <c r="H455" s="216" t="n">
        <v>83</v>
      </c>
      <c r="I455" s="217"/>
      <c r="J455" s="218" t="n">
        <f aca="false">ROUND(I455*H455,2)</f>
        <v>0</v>
      </c>
      <c r="K455" s="219"/>
      <c r="L455" s="30"/>
      <c r="M455" s="220"/>
      <c r="N455" s="221" t="s">
        <v>37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91</v>
      </c>
      <c r="AT455" s="224" t="s">
        <v>148</v>
      </c>
      <c r="AU455" s="224" t="s">
        <v>82</v>
      </c>
      <c r="AY455" s="3" t="s">
        <v>146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0</v>
      </c>
      <c r="BK455" s="225" t="n">
        <f aca="false">ROUND(I455*H455,2)</f>
        <v>0</v>
      </c>
      <c r="BL455" s="3" t="s">
        <v>191</v>
      </c>
      <c r="BM455" s="224" t="s">
        <v>676</v>
      </c>
    </row>
    <row r="456" s="195" customFormat="true" ht="22.8" hidden="false" customHeight="true" outlineLevel="0" collapsed="false">
      <c r="B456" s="196"/>
      <c r="C456" s="197"/>
      <c r="D456" s="198" t="s">
        <v>71</v>
      </c>
      <c r="E456" s="210" t="s">
        <v>677</v>
      </c>
      <c r="F456" s="210" t="s">
        <v>678</v>
      </c>
      <c r="G456" s="197"/>
      <c r="H456" s="197"/>
      <c r="I456" s="200"/>
      <c r="J456" s="211" t="n">
        <f aca="false">BK456</f>
        <v>0</v>
      </c>
      <c r="K456" s="197"/>
      <c r="L456" s="202"/>
      <c r="M456" s="203"/>
      <c r="N456" s="204"/>
      <c r="O456" s="204"/>
      <c r="P456" s="205" t="n">
        <f aca="false">SUM(P457:P458)</f>
        <v>0</v>
      </c>
      <c r="Q456" s="204"/>
      <c r="R456" s="205" t="n">
        <f aca="false">SUM(R457:R458)</f>
        <v>0</v>
      </c>
      <c r="S456" s="204"/>
      <c r="T456" s="206" t="n">
        <f aca="false">SUM(T457:T458)</f>
        <v>0</v>
      </c>
      <c r="AR456" s="207" t="s">
        <v>82</v>
      </c>
      <c r="AT456" s="208" t="s">
        <v>71</v>
      </c>
      <c r="AU456" s="208" t="s">
        <v>80</v>
      </c>
      <c r="AY456" s="207" t="s">
        <v>146</v>
      </c>
      <c r="BK456" s="209" t="n">
        <f aca="false">SUM(BK457:BK458)</f>
        <v>0</v>
      </c>
    </row>
    <row r="457" s="31" customFormat="true" ht="16.5" hidden="false" customHeight="true" outlineLevel="0" collapsed="false">
      <c r="A457" s="24"/>
      <c r="B457" s="25"/>
      <c r="C457" s="212" t="s">
        <v>679</v>
      </c>
      <c r="D457" s="212" t="s">
        <v>148</v>
      </c>
      <c r="E457" s="213" t="s">
        <v>680</v>
      </c>
      <c r="F457" s="214" t="s">
        <v>681</v>
      </c>
      <c r="G457" s="215" t="s">
        <v>276</v>
      </c>
      <c r="H457" s="216" t="n">
        <v>1</v>
      </c>
      <c r="I457" s="217"/>
      <c r="J457" s="218" t="n">
        <f aca="false">ROUND(I457*H457,2)</f>
        <v>0</v>
      </c>
      <c r="K457" s="219"/>
      <c r="L457" s="30"/>
      <c r="M457" s="220"/>
      <c r="N457" s="221" t="s">
        <v>37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91</v>
      </c>
      <c r="AT457" s="224" t="s">
        <v>148</v>
      </c>
      <c r="AU457" s="224" t="s">
        <v>82</v>
      </c>
      <c r="AY457" s="3" t="s">
        <v>146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0</v>
      </c>
      <c r="BK457" s="225" t="n">
        <f aca="false">ROUND(I457*H457,2)</f>
        <v>0</v>
      </c>
      <c r="BL457" s="3" t="s">
        <v>191</v>
      </c>
      <c r="BM457" s="224" t="s">
        <v>682</v>
      </c>
    </row>
    <row r="458" s="31" customFormat="true" ht="16.5" hidden="false" customHeight="true" outlineLevel="0" collapsed="false">
      <c r="A458" s="24"/>
      <c r="B458" s="25"/>
      <c r="C458" s="212" t="s">
        <v>438</v>
      </c>
      <c r="D458" s="212" t="s">
        <v>148</v>
      </c>
      <c r="E458" s="213" t="s">
        <v>683</v>
      </c>
      <c r="F458" s="214" t="s">
        <v>684</v>
      </c>
      <c r="G458" s="215" t="s">
        <v>276</v>
      </c>
      <c r="H458" s="216" t="n">
        <v>4</v>
      </c>
      <c r="I458" s="217"/>
      <c r="J458" s="218" t="n">
        <f aca="false">ROUND(I458*H458,2)</f>
        <v>0</v>
      </c>
      <c r="K458" s="219"/>
      <c r="L458" s="30"/>
      <c r="M458" s="220"/>
      <c r="N458" s="221" t="s">
        <v>37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91</v>
      </c>
      <c r="AT458" s="224" t="s">
        <v>148</v>
      </c>
      <c r="AU458" s="224" t="s">
        <v>82</v>
      </c>
      <c r="AY458" s="3" t="s">
        <v>146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0</v>
      </c>
      <c r="BK458" s="225" t="n">
        <f aca="false">ROUND(I458*H458,2)</f>
        <v>0</v>
      </c>
      <c r="BL458" s="3" t="s">
        <v>191</v>
      </c>
      <c r="BM458" s="224" t="s">
        <v>685</v>
      </c>
    </row>
    <row r="459" s="195" customFormat="true" ht="25.9" hidden="false" customHeight="true" outlineLevel="0" collapsed="false">
      <c r="B459" s="196"/>
      <c r="C459" s="197"/>
      <c r="D459" s="198" t="s">
        <v>71</v>
      </c>
      <c r="E459" s="199" t="s">
        <v>686</v>
      </c>
      <c r="F459" s="199" t="s">
        <v>687</v>
      </c>
      <c r="G459" s="197"/>
      <c r="H459" s="197"/>
      <c r="I459" s="200"/>
      <c r="J459" s="201" t="n">
        <f aca="false">BK459</f>
        <v>0</v>
      </c>
      <c r="K459" s="197"/>
      <c r="L459" s="202"/>
      <c r="M459" s="203"/>
      <c r="N459" s="204"/>
      <c r="O459" s="204"/>
      <c r="P459" s="205" t="n">
        <f aca="false">SUM(P460:P473)</f>
        <v>0</v>
      </c>
      <c r="Q459" s="204"/>
      <c r="R459" s="205" t="n">
        <f aca="false">SUM(R460:R473)</f>
        <v>0</v>
      </c>
      <c r="S459" s="204"/>
      <c r="T459" s="206" t="n">
        <f aca="false">SUM(T460:T473)</f>
        <v>0</v>
      </c>
      <c r="AR459" s="207" t="s">
        <v>152</v>
      </c>
      <c r="AT459" s="208" t="s">
        <v>71</v>
      </c>
      <c r="AU459" s="208" t="s">
        <v>72</v>
      </c>
      <c r="AY459" s="207" t="s">
        <v>146</v>
      </c>
      <c r="BK459" s="209" t="n">
        <f aca="false">SUM(BK460:BK473)</f>
        <v>0</v>
      </c>
    </row>
    <row r="460" s="31" customFormat="true" ht="16.5" hidden="false" customHeight="true" outlineLevel="0" collapsed="false">
      <c r="A460" s="24"/>
      <c r="B460" s="25"/>
      <c r="C460" s="212" t="s">
        <v>688</v>
      </c>
      <c r="D460" s="212" t="s">
        <v>148</v>
      </c>
      <c r="E460" s="213" t="s">
        <v>689</v>
      </c>
      <c r="F460" s="214" t="s">
        <v>690</v>
      </c>
      <c r="G460" s="215" t="s">
        <v>276</v>
      </c>
      <c r="H460" s="216" t="n">
        <v>6</v>
      </c>
      <c r="I460" s="217"/>
      <c r="J460" s="218" t="n">
        <f aca="false">ROUND(I460*H460,2)</f>
        <v>0</v>
      </c>
      <c r="K460" s="219"/>
      <c r="L460" s="30"/>
      <c r="M460" s="220"/>
      <c r="N460" s="221" t="s">
        <v>37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691</v>
      </c>
      <c r="AT460" s="224" t="s">
        <v>148</v>
      </c>
      <c r="AU460" s="224" t="s">
        <v>80</v>
      </c>
      <c r="AY460" s="3" t="s">
        <v>146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0</v>
      </c>
      <c r="BK460" s="225" t="n">
        <f aca="false">ROUND(I460*H460,2)</f>
        <v>0</v>
      </c>
      <c r="BL460" s="3" t="s">
        <v>691</v>
      </c>
      <c r="BM460" s="224" t="s">
        <v>692</v>
      </c>
    </row>
    <row r="461" s="31" customFormat="true" ht="16.5" hidden="false" customHeight="true" outlineLevel="0" collapsed="false">
      <c r="A461" s="24"/>
      <c r="B461" s="25"/>
      <c r="C461" s="212" t="s">
        <v>442</v>
      </c>
      <c r="D461" s="212" t="s">
        <v>148</v>
      </c>
      <c r="E461" s="213" t="s">
        <v>693</v>
      </c>
      <c r="F461" s="214" t="s">
        <v>694</v>
      </c>
      <c r="G461" s="215" t="s">
        <v>695</v>
      </c>
      <c r="H461" s="216" t="n">
        <v>1</v>
      </c>
      <c r="I461" s="217"/>
      <c r="J461" s="218" t="n">
        <f aca="false">ROUND(I461*H461,2)</f>
        <v>0</v>
      </c>
      <c r="K461" s="219"/>
      <c r="L461" s="30"/>
      <c r="M461" s="220"/>
      <c r="N461" s="221" t="s">
        <v>37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691</v>
      </c>
      <c r="AT461" s="224" t="s">
        <v>148</v>
      </c>
      <c r="AU461" s="224" t="s">
        <v>80</v>
      </c>
      <c r="AY461" s="3" t="s">
        <v>146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0</v>
      </c>
      <c r="BK461" s="225" t="n">
        <f aca="false">ROUND(I461*H461,2)</f>
        <v>0</v>
      </c>
      <c r="BL461" s="3" t="s">
        <v>691</v>
      </c>
      <c r="BM461" s="224" t="s">
        <v>696</v>
      </c>
    </row>
    <row r="462" s="31" customFormat="true" ht="24.15" hidden="false" customHeight="true" outlineLevel="0" collapsed="false">
      <c r="A462" s="24"/>
      <c r="B462" s="25"/>
      <c r="C462" s="212" t="s">
        <v>697</v>
      </c>
      <c r="D462" s="212" t="s">
        <v>148</v>
      </c>
      <c r="E462" s="213" t="s">
        <v>698</v>
      </c>
      <c r="F462" s="214" t="s">
        <v>699</v>
      </c>
      <c r="G462" s="215" t="s">
        <v>695</v>
      </c>
      <c r="H462" s="216" t="n">
        <v>1</v>
      </c>
      <c r="I462" s="217"/>
      <c r="J462" s="218" t="n">
        <f aca="false">ROUND(I462*H462,2)</f>
        <v>0</v>
      </c>
      <c r="K462" s="219"/>
      <c r="L462" s="30"/>
      <c r="M462" s="220"/>
      <c r="N462" s="221" t="s">
        <v>37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691</v>
      </c>
      <c r="AT462" s="224" t="s">
        <v>148</v>
      </c>
      <c r="AU462" s="224" t="s">
        <v>80</v>
      </c>
      <c r="AY462" s="3" t="s">
        <v>146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0</v>
      </c>
      <c r="BK462" s="225" t="n">
        <f aca="false">ROUND(I462*H462,2)</f>
        <v>0</v>
      </c>
      <c r="BL462" s="3" t="s">
        <v>691</v>
      </c>
      <c r="BM462" s="224" t="s">
        <v>700</v>
      </c>
    </row>
    <row r="463" s="31" customFormat="true" ht="16.5" hidden="false" customHeight="true" outlineLevel="0" collapsed="false">
      <c r="A463" s="24"/>
      <c r="B463" s="25"/>
      <c r="C463" s="212" t="s">
        <v>101</v>
      </c>
      <c r="D463" s="212" t="s">
        <v>148</v>
      </c>
      <c r="E463" s="213" t="s">
        <v>701</v>
      </c>
      <c r="F463" s="214" t="s">
        <v>702</v>
      </c>
      <c r="G463" s="215" t="s">
        <v>695</v>
      </c>
      <c r="H463" s="216" t="n">
        <v>1</v>
      </c>
      <c r="I463" s="217"/>
      <c r="J463" s="218" t="n">
        <f aca="false">ROUND(I463*H463,2)</f>
        <v>0</v>
      </c>
      <c r="K463" s="219"/>
      <c r="L463" s="30"/>
      <c r="M463" s="220"/>
      <c r="N463" s="221" t="s">
        <v>37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691</v>
      </c>
      <c r="AT463" s="224" t="s">
        <v>148</v>
      </c>
      <c r="AU463" s="224" t="s">
        <v>80</v>
      </c>
      <c r="AY463" s="3" t="s">
        <v>146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0</v>
      </c>
      <c r="BK463" s="225" t="n">
        <f aca="false">ROUND(I463*H463,2)</f>
        <v>0</v>
      </c>
      <c r="BL463" s="3" t="s">
        <v>691</v>
      </c>
      <c r="BM463" s="224" t="s">
        <v>703</v>
      </c>
    </row>
    <row r="464" s="31" customFormat="true" ht="21.75" hidden="false" customHeight="true" outlineLevel="0" collapsed="false">
      <c r="A464" s="24"/>
      <c r="B464" s="25"/>
      <c r="C464" s="212" t="s">
        <v>704</v>
      </c>
      <c r="D464" s="212" t="s">
        <v>148</v>
      </c>
      <c r="E464" s="213" t="s">
        <v>705</v>
      </c>
      <c r="F464" s="214" t="s">
        <v>706</v>
      </c>
      <c r="G464" s="215" t="s">
        <v>695</v>
      </c>
      <c r="H464" s="216" t="n">
        <v>1</v>
      </c>
      <c r="I464" s="217"/>
      <c r="J464" s="218" t="n">
        <f aca="false">ROUND(I464*H464,2)</f>
        <v>0</v>
      </c>
      <c r="K464" s="219"/>
      <c r="L464" s="30"/>
      <c r="M464" s="220"/>
      <c r="N464" s="221" t="s">
        <v>37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691</v>
      </c>
      <c r="AT464" s="224" t="s">
        <v>148</v>
      </c>
      <c r="AU464" s="224" t="s">
        <v>80</v>
      </c>
      <c r="AY464" s="3" t="s">
        <v>146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0</v>
      </c>
      <c r="BK464" s="225" t="n">
        <f aca="false">ROUND(I464*H464,2)</f>
        <v>0</v>
      </c>
      <c r="BL464" s="3" t="s">
        <v>691</v>
      </c>
      <c r="BM464" s="224" t="s">
        <v>707</v>
      </c>
    </row>
    <row r="465" s="31" customFormat="true" ht="24.15" hidden="false" customHeight="true" outlineLevel="0" collapsed="false">
      <c r="A465" s="24"/>
      <c r="B465" s="25"/>
      <c r="C465" s="212" t="s">
        <v>448</v>
      </c>
      <c r="D465" s="212" t="s">
        <v>148</v>
      </c>
      <c r="E465" s="213" t="s">
        <v>708</v>
      </c>
      <c r="F465" s="214" t="s">
        <v>709</v>
      </c>
      <c r="G465" s="215" t="s">
        <v>695</v>
      </c>
      <c r="H465" s="216" t="n">
        <v>1</v>
      </c>
      <c r="I465" s="217"/>
      <c r="J465" s="218" t="n">
        <f aca="false">ROUND(I465*H465,2)</f>
        <v>0</v>
      </c>
      <c r="K465" s="219"/>
      <c r="L465" s="30"/>
      <c r="M465" s="220"/>
      <c r="N465" s="221" t="s">
        <v>37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691</v>
      </c>
      <c r="AT465" s="224" t="s">
        <v>148</v>
      </c>
      <c r="AU465" s="224" t="s">
        <v>80</v>
      </c>
      <c r="AY465" s="3" t="s">
        <v>146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0</v>
      </c>
      <c r="BK465" s="225" t="n">
        <f aca="false">ROUND(I465*H465,2)</f>
        <v>0</v>
      </c>
      <c r="BL465" s="3" t="s">
        <v>691</v>
      </c>
      <c r="BM465" s="224" t="s">
        <v>710</v>
      </c>
    </row>
    <row r="466" s="31" customFormat="true" ht="12.8" hidden="false" customHeight="false" outlineLevel="0" collapsed="false">
      <c r="A466" s="24"/>
      <c r="B466" s="25"/>
      <c r="C466" s="26"/>
      <c r="D466" s="229" t="s">
        <v>711</v>
      </c>
      <c r="E466" s="26"/>
      <c r="F466" s="263" t="s">
        <v>712</v>
      </c>
      <c r="G466" s="26"/>
      <c r="H466" s="26"/>
      <c r="I466" s="264"/>
      <c r="J466" s="26"/>
      <c r="K466" s="26"/>
      <c r="L466" s="30"/>
      <c r="M466" s="265"/>
      <c r="N466" s="26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711</v>
      </c>
      <c r="AU466" s="3" t="s">
        <v>80</v>
      </c>
    </row>
    <row r="467" s="31" customFormat="true" ht="24.15" hidden="false" customHeight="true" outlineLevel="0" collapsed="false">
      <c r="A467" s="24"/>
      <c r="B467" s="25"/>
      <c r="C467" s="212" t="s">
        <v>713</v>
      </c>
      <c r="D467" s="212" t="s">
        <v>148</v>
      </c>
      <c r="E467" s="213" t="s">
        <v>714</v>
      </c>
      <c r="F467" s="214" t="s">
        <v>715</v>
      </c>
      <c r="G467" s="215" t="s">
        <v>695</v>
      </c>
      <c r="H467" s="216" t="n">
        <v>1</v>
      </c>
      <c r="I467" s="217"/>
      <c r="J467" s="218" t="n">
        <f aca="false">ROUND(I467*H467,2)</f>
        <v>0</v>
      </c>
      <c r="K467" s="219"/>
      <c r="L467" s="30"/>
      <c r="M467" s="220"/>
      <c r="N467" s="221" t="s">
        <v>37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691</v>
      </c>
      <c r="AT467" s="224" t="s">
        <v>148</v>
      </c>
      <c r="AU467" s="224" t="s">
        <v>80</v>
      </c>
      <c r="AY467" s="3" t="s">
        <v>146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0</v>
      </c>
      <c r="BK467" s="225" t="n">
        <f aca="false">ROUND(I467*H467,2)</f>
        <v>0</v>
      </c>
      <c r="BL467" s="3" t="s">
        <v>691</v>
      </c>
      <c r="BM467" s="224" t="s">
        <v>716</v>
      </c>
    </row>
    <row r="468" s="31" customFormat="true" ht="12.8" hidden="false" customHeight="false" outlineLevel="0" collapsed="false">
      <c r="A468" s="24"/>
      <c r="B468" s="25"/>
      <c r="C468" s="26"/>
      <c r="D468" s="229" t="s">
        <v>711</v>
      </c>
      <c r="E468" s="26"/>
      <c r="F468" s="263" t="s">
        <v>712</v>
      </c>
      <c r="G468" s="26"/>
      <c r="H468" s="26"/>
      <c r="I468" s="264"/>
      <c r="J468" s="26"/>
      <c r="K468" s="26"/>
      <c r="L468" s="30"/>
      <c r="M468" s="265"/>
      <c r="N468" s="26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711</v>
      </c>
      <c r="AU468" s="3" t="s">
        <v>80</v>
      </c>
    </row>
    <row r="469" s="31" customFormat="true" ht="24.15" hidden="false" customHeight="true" outlineLevel="0" collapsed="false">
      <c r="A469" s="24"/>
      <c r="B469" s="25"/>
      <c r="C469" s="212" t="s">
        <v>451</v>
      </c>
      <c r="D469" s="212" t="s">
        <v>148</v>
      </c>
      <c r="E469" s="213" t="s">
        <v>717</v>
      </c>
      <c r="F469" s="214" t="s">
        <v>718</v>
      </c>
      <c r="G469" s="215" t="s">
        <v>695</v>
      </c>
      <c r="H469" s="216" t="n">
        <v>1</v>
      </c>
      <c r="I469" s="217"/>
      <c r="J469" s="218" t="n">
        <f aca="false">ROUND(I469*H469,2)</f>
        <v>0</v>
      </c>
      <c r="K469" s="219"/>
      <c r="L469" s="30"/>
      <c r="M469" s="220"/>
      <c r="N469" s="221" t="s">
        <v>37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691</v>
      </c>
      <c r="AT469" s="224" t="s">
        <v>148</v>
      </c>
      <c r="AU469" s="224" t="s">
        <v>80</v>
      </c>
      <c r="AY469" s="3" t="s">
        <v>146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0</v>
      </c>
      <c r="BK469" s="225" t="n">
        <f aca="false">ROUND(I469*H469,2)</f>
        <v>0</v>
      </c>
      <c r="BL469" s="3" t="s">
        <v>691</v>
      </c>
      <c r="BM469" s="224" t="s">
        <v>719</v>
      </c>
    </row>
    <row r="470" s="31" customFormat="true" ht="12.8" hidden="false" customHeight="false" outlineLevel="0" collapsed="false">
      <c r="A470" s="24"/>
      <c r="B470" s="25"/>
      <c r="C470" s="26"/>
      <c r="D470" s="229" t="s">
        <v>711</v>
      </c>
      <c r="E470" s="26"/>
      <c r="F470" s="263" t="s">
        <v>712</v>
      </c>
      <c r="G470" s="26"/>
      <c r="H470" s="26"/>
      <c r="I470" s="264"/>
      <c r="J470" s="26"/>
      <c r="K470" s="26"/>
      <c r="L470" s="30"/>
      <c r="M470" s="265"/>
      <c r="N470" s="266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711</v>
      </c>
      <c r="AU470" s="3" t="s">
        <v>80</v>
      </c>
    </row>
    <row r="471" s="31" customFormat="true" ht="16.5" hidden="false" customHeight="true" outlineLevel="0" collapsed="false">
      <c r="A471" s="24"/>
      <c r="B471" s="25"/>
      <c r="C471" s="212" t="s">
        <v>720</v>
      </c>
      <c r="D471" s="212" t="s">
        <v>148</v>
      </c>
      <c r="E471" s="213" t="s">
        <v>721</v>
      </c>
      <c r="F471" s="214" t="s">
        <v>722</v>
      </c>
      <c r="G471" s="215" t="s">
        <v>695</v>
      </c>
      <c r="H471" s="216" t="n">
        <v>1</v>
      </c>
      <c r="I471" s="217"/>
      <c r="J471" s="218" t="n">
        <f aca="false">ROUND(I471*H471,2)</f>
        <v>0</v>
      </c>
      <c r="K471" s="219"/>
      <c r="L471" s="30"/>
      <c r="M471" s="220"/>
      <c r="N471" s="221" t="s">
        <v>37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691</v>
      </c>
      <c r="AT471" s="224" t="s">
        <v>148</v>
      </c>
      <c r="AU471" s="224" t="s">
        <v>80</v>
      </c>
      <c r="AY471" s="3" t="s">
        <v>146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0</v>
      </c>
      <c r="BK471" s="225" t="n">
        <f aca="false">ROUND(I471*H471,2)</f>
        <v>0</v>
      </c>
      <c r="BL471" s="3" t="s">
        <v>691</v>
      </c>
      <c r="BM471" s="224" t="s">
        <v>723</v>
      </c>
    </row>
    <row r="472" s="31" customFormat="true" ht="12.8" hidden="false" customHeight="false" outlineLevel="0" collapsed="false">
      <c r="A472" s="24"/>
      <c r="B472" s="25"/>
      <c r="C472" s="26"/>
      <c r="D472" s="229" t="s">
        <v>711</v>
      </c>
      <c r="E472" s="26"/>
      <c r="F472" s="263" t="s">
        <v>712</v>
      </c>
      <c r="G472" s="26"/>
      <c r="H472" s="26"/>
      <c r="I472" s="264"/>
      <c r="J472" s="26"/>
      <c r="K472" s="26"/>
      <c r="L472" s="30"/>
      <c r="M472" s="265"/>
      <c r="N472" s="266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711</v>
      </c>
      <c r="AU472" s="3" t="s">
        <v>80</v>
      </c>
    </row>
    <row r="473" s="31" customFormat="true" ht="16.5" hidden="false" customHeight="true" outlineLevel="0" collapsed="false">
      <c r="A473" s="24"/>
      <c r="B473" s="25"/>
      <c r="C473" s="212" t="s">
        <v>455</v>
      </c>
      <c r="D473" s="212" t="s">
        <v>148</v>
      </c>
      <c r="E473" s="213" t="s">
        <v>724</v>
      </c>
      <c r="F473" s="214" t="s">
        <v>725</v>
      </c>
      <c r="G473" s="215" t="s">
        <v>276</v>
      </c>
      <c r="H473" s="216" t="n">
        <v>1</v>
      </c>
      <c r="I473" s="217"/>
      <c r="J473" s="218" t="n">
        <f aca="false">ROUND(I473*H473,2)</f>
        <v>0</v>
      </c>
      <c r="K473" s="219"/>
      <c r="L473" s="30"/>
      <c r="M473" s="267"/>
      <c r="N473" s="268" t="s">
        <v>37</v>
      </c>
      <c r="O473" s="269"/>
      <c r="P473" s="270" t="n">
        <f aca="false">O473*H473</f>
        <v>0</v>
      </c>
      <c r="Q473" s="270" t="n">
        <v>0</v>
      </c>
      <c r="R473" s="270" t="n">
        <f aca="false">Q473*H473</f>
        <v>0</v>
      </c>
      <c r="S473" s="270" t="n">
        <v>0</v>
      </c>
      <c r="T473" s="27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691</v>
      </c>
      <c r="AT473" s="224" t="s">
        <v>148</v>
      </c>
      <c r="AU473" s="224" t="s">
        <v>80</v>
      </c>
      <c r="AY473" s="3" t="s">
        <v>146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0</v>
      </c>
      <c r="BK473" s="225" t="n">
        <f aca="false">ROUND(I473*H473,2)</f>
        <v>0</v>
      </c>
      <c r="BL473" s="3" t="s">
        <v>691</v>
      </c>
      <c r="BM473" s="224" t="s">
        <v>726</v>
      </c>
    </row>
    <row r="474" s="31" customFormat="true" ht="6.95" hidden="false" customHeight="true" outlineLevel="0" collapsed="false">
      <c r="A474" s="24"/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qvtXsZ7ju76PF47O4VfshPO1aoDOZ6zAOSb133TLk/lytpDkwxl7mFPyIxYb7qimLFb2uZ8K40beYKxXCFHwvQ==" saltValue="OvVxzJVn7W8ouQz5qNIhQj9cC0xObYmwb7GCDsB0p/jebO7VqEEtLWXU11574JVXd+A+NnHGHNM7ekCShFIt8A==" spinCount="100000" sheet="true" password="cc35" objects="true" scenarios="true" formatColumns="false" formatRows="false" autoFilter="false"/>
  <autoFilter ref="C128:K47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ídliště Spáleniště - VI.etapa - fáze II.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413)),  2)</f>
        <v>0</v>
      </c>
      <c r="G33" s="24"/>
      <c r="H33" s="24"/>
      <c r="I33" s="141" t="n">
        <v>0.21</v>
      </c>
      <c r="J33" s="140" t="n">
        <f aca="false">ROUND(((SUM(BE129:BE4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413)),  2)</f>
        <v>0</v>
      </c>
      <c r="G34" s="24"/>
      <c r="H34" s="24"/>
      <c r="I34" s="141" t="n">
        <v>0.15</v>
      </c>
      <c r="J34" s="140" t="n">
        <f aca="false">ROUND(((SUM(BF129:BF4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4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4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4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 - SO 102.1 - etapa VI.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9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22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2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32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3</v>
      </c>
      <c r="E102" s="179"/>
      <c r="F102" s="179"/>
      <c r="G102" s="179"/>
      <c r="H102" s="179"/>
      <c r="I102" s="179"/>
      <c r="J102" s="180" t="n">
        <f aca="false">J33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37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5</v>
      </c>
      <c r="E104" s="179"/>
      <c r="F104" s="179"/>
      <c r="G104" s="179"/>
      <c r="H104" s="179"/>
      <c r="I104" s="179"/>
      <c r="J104" s="180" t="n">
        <f aca="false">J386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6</v>
      </c>
      <c r="E105" s="172"/>
      <c r="F105" s="172"/>
      <c r="G105" s="172"/>
      <c r="H105" s="172"/>
      <c r="I105" s="172"/>
      <c r="J105" s="173" t="n">
        <f aca="false">J388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7</v>
      </c>
      <c r="E106" s="179"/>
      <c r="F106" s="179"/>
      <c r="G106" s="179"/>
      <c r="H106" s="179"/>
      <c r="I106" s="179"/>
      <c r="J106" s="180" t="n">
        <f aca="false">J38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8</v>
      </c>
      <c r="E107" s="179"/>
      <c r="F107" s="179"/>
      <c r="G107" s="179"/>
      <c r="H107" s="179"/>
      <c r="I107" s="179"/>
      <c r="J107" s="180" t="n">
        <f aca="false">J40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9</v>
      </c>
      <c r="E108" s="179"/>
      <c r="F108" s="179"/>
      <c r="G108" s="179"/>
      <c r="H108" s="179"/>
      <c r="I108" s="179"/>
      <c r="J108" s="180" t="n">
        <f aca="false">J405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30</v>
      </c>
      <c r="E109" s="172"/>
      <c r="F109" s="172"/>
      <c r="G109" s="172"/>
      <c r="H109" s="172"/>
      <c r="I109" s="172"/>
      <c r="J109" s="173" t="n">
        <f aca="false">J408</f>
        <v>0</v>
      </c>
      <c r="K109" s="170"/>
      <c r="L109" s="17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Rekonstrukce sídliště Spáleniště - VI.etapa - fáze II. - rozpočet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0 - SO 102.1 - etapa VI.B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7. 7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29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32</v>
      </c>
      <c r="D128" s="185" t="s">
        <v>57</v>
      </c>
      <c r="E128" s="185" t="s">
        <v>53</v>
      </c>
      <c r="F128" s="185" t="s">
        <v>54</v>
      </c>
      <c r="G128" s="185" t="s">
        <v>133</v>
      </c>
      <c r="H128" s="185" t="s">
        <v>134</v>
      </c>
      <c r="I128" s="185" t="s">
        <v>135</v>
      </c>
      <c r="J128" s="186" t="s">
        <v>115</v>
      </c>
      <c r="K128" s="187" t="s">
        <v>136</v>
      </c>
      <c r="L128" s="188"/>
      <c r="M128" s="82"/>
      <c r="N128" s="83" t="s">
        <v>36</v>
      </c>
      <c r="O128" s="83" t="s">
        <v>137</v>
      </c>
      <c r="P128" s="83" t="s">
        <v>138</v>
      </c>
      <c r="Q128" s="83" t="s">
        <v>139</v>
      </c>
      <c r="R128" s="83" t="s">
        <v>140</v>
      </c>
      <c r="S128" s="83" t="s">
        <v>141</v>
      </c>
      <c r="T128" s="84" t="s">
        <v>142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43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388+P408</f>
        <v>0</v>
      </c>
      <c r="Q129" s="86"/>
      <c r="R129" s="192" t="n">
        <f aca="false">R130+R388+R408</f>
        <v>776.455164274</v>
      </c>
      <c r="S129" s="86"/>
      <c r="T129" s="193" t="n">
        <f aca="false">T130+T388+T408</f>
        <v>465.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7</v>
      </c>
      <c r="BK129" s="194" t="n">
        <f aca="false">BK130+BK388+BK408</f>
        <v>0</v>
      </c>
    </row>
    <row r="130" s="195" customFormat="true" ht="25.9" hidden="false" customHeight="true" outlineLevel="0" collapsed="false">
      <c r="B130" s="196"/>
      <c r="C130" s="197"/>
      <c r="D130" s="198" t="s">
        <v>71</v>
      </c>
      <c r="E130" s="199" t="s">
        <v>144</v>
      </c>
      <c r="F130" s="199" t="s">
        <v>145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21+P235+P320+P332+P378+P386</f>
        <v>0</v>
      </c>
      <c r="Q130" s="204"/>
      <c r="R130" s="205" t="n">
        <f aca="false">R131+R221+R235+R320+R332+R378+R386</f>
        <v>776.455164274</v>
      </c>
      <c r="S130" s="204"/>
      <c r="T130" s="206" t="n">
        <f aca="false">T131+T221+T235+T320+T332+T378+T386</f>
        <v>465.75</v>
      </c>
      <c r="AR130" s="207" t="s">
        <v>80</v>
      </c>
      <c r="AT130" s="208" t="s">
        <v>71</v>
      </c>
      <c r="AU130" s="208" t="s">
        <v>72</v>
      </c>
      <c r="AY130" s="207" t="s">
        <v>146</v>
      </c>
      <c r="BK130" s="209" t="n">
        <f aca="false">BK131+BK221+BK235+BK320+BK332+BK378+BK386</f>
        <v>0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80</v>
      </c>
      <c r="F131" s="210" t="s">
        <v>147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20)</f>
        <v>0</v>
      </c>
      <c r="Q131" s="204"/>
      <c r="R131" s="205" t="n">
        <f aca="false">SUM(R132:R220)</f>
        <v>0.234225954</v>
      </c>
      <c r="S131" s="204"/>
      <c r="T131" s="206" t="n">
        <f aca="false">SUM(T132:T220)</f>
        <v>465.75</v>
      </c>
      <c r="AR131" s="207" t="s">
        <v>80</v>
      </c>
      <c r="AT131" s="208" t="s">
        <v>71</v>
      </c>
      <c r="AU131" s="208" t="s">
        <v>80</v>
      </c>
      <c r="AY131" s="207" t="s">
        <v>146</v>
      </c>
      <c r="BK131" s="209" t="n">
        <f aca="false">SUM(BK132:BK220)</f>
        <v>0</v>
      </c>
    </row>
    <row r="132" s="31" customFormat="true" ht="24.15" hidden="false" customHeight="true" outlineLevel="0" collapsed="false">
      <c r="A132" s="24"/>
      <c r="B132" s="25"/>
      <c r="C132" s="212" t="s">
        <v>80</v>
      </c>
      <c r="D132" s="212" t="s">
        <v>148</v>
      </c>
      <c r="E132" s="213" t="s">
        <v>149</v>
      </c>
      <c r="F132" s="214" t="s">
        <v>150</v>
      </c>
      <c r="G132" s="215" t="s">
        <v>151</v>
      </c>
      <c r="H132" s="216" t="n">
        <v>0.3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2</v>
      </c>
      <c r="AT132" s="224" t="s">
        <v>148</v>
      </c>
      <c r="AU132" s="224" t="s">
        <v>82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2</v>
      </c>
      <c r="BM132" s="224" t="s">
        <v>152</v>
      </c>
    </row>
    <row r="133" s="226" customFormat="true" ht="12.8" hidden="false" customHeight="false" outlineLevel="0" collapsed="false">
      <c r="B133" s="227"/>
      <c r="C133" s="228"/>
      <c r="D133" s="229" t="s">
        <v>153</v>
      </c>
      <c r="E133" s="230"/>
      <c r="F133" s="231" t="s">
        <v>728</v>
      </c>
      <c r="G133" s="228"/>
      <c r="H133" s="232" t="n">
        <v>0.36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3</v>
      </c>
      <c r="AU133" s="238" t="s">
        <v>82</v>
      </c>
      <c r="AV133" s="226" t="s">
        <v>82</v>
      </c>
      <c r="AW133" s="226" t="s">
        <v>30</v>
      </c>
      <c r="AX133" s="226" t="s">
        <v>72</v>
      </c>
      <c r="AY133" s="238" t="s">
        <v>146</v>
      </c>
    </row>
    <row r="134" s="239" customFormat="true" ht="12.8" hidden="false" customHeight="false" outlineLevel="0" collapsed="false">
      <c r="B134" s="240"/>
      <c r="C134" s="241"/>
      <c r="D134" s="229" t="s">
        <v>153</v>
      </c>
      <c r="E134" s="242"/>
      <c r="F134" s="243" t="s">
        <v>155</v>
      </c>
      <c r="G134" s="241"/>
      <c r="H134" s="244" t="n">
        <v>0.36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53</v>
      </c>
      <c r="AU134" s="250" t="s">
        <v>82</v>
      </c>
      <c r="AV134" s="239" t="s">
        <v>152</v>
      </c>
      <c r="AW134" s="239" t="s">
        <v>30</v>
      </c>
      <c r="AX134" s="239" t="s">
        <v>80</v>
      </c>
      <c r="AY134" s="250" t="s">
        <v>146</v>
      </c>
    </row>
    <row r="135" s="31" customFormat="true" ht="24.15" hidden="false" customHeight="true" outlineLevel="0" collapsed="false">
      <c r="A135" s="24"/>
      <c r="B135" s="25"/>
      <c r="C135" s="212" t="s">
        <v>82</v>
      </c>
      <c r="D135" s="212" t="s">
        <v>148</v>
      </c>
      <c r="E135" s="213" t="s">
        <v>168</v>
      </c>
      <c r="F135" s="214" t="s">
        <v>169</v>
      </c>
      <c r="G135" s="215" t="s">
        <v>151</v>
      </c>
      <c r="H135" s="216" t="n">
        <v>718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2</v>
      </c>
      <c r="AT135" s="224" t="s">
        <v>148</v>
      </c>
      <c r="AU135" s="224" t="s">
        <v>82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2</v>
      </c>
      <c r="BM135" s="224" t="s">
        <v>158</v>
      </c>
    </row>
    <row r="136" s="226" customFormat="true" ht="12.8" hidden="false" customHeight="false" outlineLevel="0" collapsed="false">
      <c r="B136" s="227"/>
      <c r="C136" s="228"/>
      <c r="D136" s="229" t="s">
        <v>153</v>
      </c>
      <c r="E136" s="230"/>
      <c r="F136" s="231" t="s">
        <v>729</v>
      </c>
      <c r="G136" s="228"/>
      <c r="H136" s="232" t="n">
        <v>718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3</v>
      </c>
      <c r="AU136" s="238" t="s">
        <v>82</v>
      </c>
      <c r="AV136" s="226" t="s">
        <v>82</v>
      </c>
      <c r="AW136" s="226" t="s">
        <v>30</v>
      </c>
      <c r="AX136" s="226" t="s">
        <v>72</v>
      </c>
      <c r="AY136" s="238" t="s">
        <v>146</v>
      </c>
    </row>
    <row r="137" s="239" customFormat="true" ht="12.8" hidden="false" customHeight="false" outlineLevel="0" collapsed="false">
      <c r="B137" s="240"/>
      <c r="C137" s="241"/>
      <c r="D137" s="229" t="s">
        <v>153</v>
      </c>
      <c r="E137" s="242"/>
      <c r="F137" s="243" t="s">
        <v>155</v>
      </c>
      <c r="G137" s="241"/>
      <c r="H137" s="244" t="n">
        <v>71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53</v>
      </c>
      <c r="AU137" s="250" t="s">
        <v>82</v>
      </c>
      <c r="AV137" s="239" t="s">
        <v>152</v>
      </c>
      <c r="AW137" s="239" t="s">
        <v>30</v>
      </c>
      <c r="AX137" s="239" t="s">
        <v>80</v>
      </c>
      <c r="AY137" s="250" t="s">
        <v>146</v>
      </c>
    </row>
    <row r="138" s="31" customFormat="true" ht="24.15" hidden="false" customHeight="true" outlineLevel="0" collapsed="false">
      <c r="A138" s="24"/>
      <c r="B138" s="25"/>
      <c r="C138" s="212" t="s">
        <v>161</v>
      </c>
      <c r="D138" s="212" t="s">
        <v>148</v>
      </c>
      <c r="E138" s="213" t="s">
        <v>172</v>
      </c>
      <c r="F138" s="214" t="s">
        <v>173</v>
      </c>
      <c r="G138" s="215" t="s">
        <v>151</v>
      </c>
      <c r="H138" s="216" t="n">
        <v>91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2</v>
      </c>
      <c r="AT138" s="224" t="s">
        <v>148</v>
      </c>
      <c r="AU138" s="224" t="s">
        <v>82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2</v>
      </c>
      <c r="BM138" s="224" t="s">
        <v>164</v>
      </c>
    </row>
    <row r="139" s="226" customFormat="true" ht="12.8" hidden="false" customHeight="false" outlineLevel="0" collapsed="false">
      <c r="B139" s="227"/>
      <c r="C139" s="228"/>
      <c r="D139" s="229" t="s">
        <v>153</v>
      </c>
      <c r="E139" s="230"/>
      <c r="F139" s="231" t="s">
        <v>730</v>
      </c>
      <c r="G139" s="228"/>
      <c r="H139" s="232" t="n">
        <v>678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3</v>
      </c>
      <c r="AU139" s="238" t="s">
        <v>82</v>
      </c>
      <c r="AV139" s="226" t="s">
        <v>82</v>
      </c>
      <c r="AW139" s="226" t="s">
        <v>30</v>
      </c>
      <c r="AX139" s="226" t="s">
        <v>72</v>
      </c>
      <c r="AY139" s="238" t="s">
        <v>146</v>
      </c>
    </row>
    <row r="140" s="226" customFormat="true" ht="12.8" hidden="false" customHeight="false" outlineLevel="0" collapsed="false">
      <c r="B140" s="227"/>
      <c r="C140" s="228"/>
      <c r="D140" s="229" t="s">
        <v>153</v>
      </c>
      <c r="E140" s="230"/>
      <c r="F140" s="231" t="s">
        <v>731</v>
      </c>
      <c r="G140" s="228"/>
      <c r="H140" s="232" t="n">
        <v>18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3</v>
      </c>
      <c r="AU140" s="238" t="s">
        <v>82</v>
      </c>
      <c r="AV140" s="226" t="s">
        <v>82</v>
      </c>
      <c r="AW140" s="226" t="s">
        <v>30</v>
      </c>
      <c r="AX140" s="226" t="s">
        <v>72</v>
      </c>
      <c r="AY140" s="238" t="s">
        <v>146</v>
      </c>
    </row>
    <row r="141" s="226" customFormat="true" ht="12.8" hidden="false" customHeight="false" outlineLevel="0" collapsed="false">
      <c r="B141" s="227"/>
      <c r="C141" s="228"/>
      <c r="D141" s="229" t="s">
        <v>153</v>
      </c>
      <c r="E141" s="230"/>
      <c r="F141" s="231" t="s">
        <v>732</v>
      </c>
      <c r="G141" s="228"/>
      <c r="H141" s="232" t="n">
        <v>32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3</v>
      </c>
      <c r="AU141" s="238" t="s">
        <v>82</v>
      </c>
      <c r="AV141" s="226" t="s">
        <v>82</v>
      </c>
      <c r="AW141" s="226" t="s">
        <v>30</v>
      </c>
      <c r="AX141" s="226" t="s">
        <v>72</v>
      </c>
      <c r="AY141" s="238" t="s">
        <v>146</v>
      </c>
    </row>
    <row r="142" s="226" customFormat="true" ht="12.8" hidden="false" customHeight="false" outlineLevel="0" collapsed="false">
      <c r="B142" s="227"/>
      <c r="C142" s="228"/>
      <c r="D142" s="229" t="s">
        <v>153</v>
      </c>
      <c r="E142" s="230"/>
      <c r="F142" s="231" t="s">
        <v>733</v>
      </c>
      <c r="G142" s="228"/>
      <c r="H142" s="232" t="n">
        <v>2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3</v>
      </c>
      <c r="AU142" s="238" t="s">
        <v>82</v>
      </c>
      <c r="AV142" s="226" t="s">
        <v>82</v>
      </c>
      <c r="AW142" s="226" t="s">
        <v>30</v>
      </c>
      <c r="AX142" s="226" t="s">
        <v>72</v>
      </c>
      <c r="AY142" s="238" t="s">
        <v>146</v>
      </c>
    </row>
    <row r="143" s="239" customFormat="true" ht="12.8" hidden="false" customHeight="false" outlineLevel="0" collapsed="false">
      <c r="B143" s="240"/>
      <c r="C143" s="241"/>
      <c r="D143" s="229" t="s">
        <v>153</v>
      </c>
      <c r="E143" s="242"/>
      <c r="F143" s="243" t="s">
        <v>155</v>
      </c>
      <c r="G143" s="241"/>
      <c r="H143" s="244" t="n">
        <v>91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3</v>
      </c>
      <c r="AU143" s="250" t="s">
        <v>82</v>
      </c>
      <c r="AV143" s="239" t="s">
        <v>152</v>
      </c>
      <c r="AW143" s="239" t="s">
        <v>30</v>
      </c>
      <c r="AX143" s="239" t="s">
        <v>80</v>
      </c>
      <c r="AY143" s="250" t="s">
        <v>146</v>
      </c>
    </row>
    <row r="144" s="31" customFormat="true" ht="24.15" hidden="false" customHeight="true" outlineLevel="0" collapsed="false">
      <c r="A144" s="24"/>
      <c r="B144" s="25"/>
      <c r="C144" s="212" t="s">
        <v>152</v>
      </c>
      <c r="D144" s="212" t="s">
        <v>148</v>
      </c>
      <c r="E144" s="213" t="s">
        <v>179</v>
      </c>
      <c r="F144" s="214" t="s">
        <v>180</v>
      </c>
      <c r="G144" s="215" t="s">
        <v>151</v>
      </c>
      <c r="H144" s="216" t="n">
        <v>205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2</v>
      </c>
      <c r="AT144" s="224" t="s">
        <v>148</v>
      </c>
      <c r="AU144" s="224" t="s">
        <v>82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2</v>
      </c>
      <c r="BM144" s="224" t="s">
        <v>77</v>
      </c>
    </row>
    <row r="145" s="226" customFormat="true" ht="12.8" hidden="false" customHeight="false" outlineLevel="0" collapsed="false">
      <c r="B145" s="227"/>
      <c r="C145" s="228"/>
      <c r="D145" s="229" t="s">
        <v>153</v>
      </c>
      <c r="E145" s="230"/>
      <c r="F145" s="231" t="s">
        <v>734</v>
      </c>
      <c r="G145" s="228"/>
      <c r="H145" s="232" t="n">
        <v>137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3</v>
      </c>
      <c r="AU145" s="238" t="s">
        <v>82</v>
      </c>
      <c r="AV145" s="226" t="s">
        <v>82</v>
      </c>
      <c r="AW145" s="226" t="s">
        <v>30</v>
      </c>
      <c r="AX145" s="226" t="s">
        <v>72</v>
      </c>
      <c r="AY145" s="238" t="s">
        <v>146</v>
      </c>
    </row>
    <row r="146" s="226" customFormat="true" ht="12.8" hidden="false" customHeight="false" outlineLevel="0" collapsed="false">
      <c r="B146" s="227"/>
      <c r="C146" s="228"/>
      <c r="D146" s="229" t="s">
        <v>153</v>
      </c>
      <c r="E146" s="230"/>
      <c r="F146" s="231" t="s">
        <v>735</v>
      </c>
      <c r="G146" s="228"/>
      <c r="H146" s="232" t="n">
        <v>61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3</v>
      </c>
      <c r="AU146" s="238" t="s">
        <v>82</v>
      </c>
      <c r="AV146" s="226" t="s">
        <v>82</v>
      </c>
      <c r="AW146" s="226" t="s">
        <v>30</v>
      </c>
      <c r="AX146" s="226" t="s">
        <v>72</v>
      </c>
      <c r="AY146" s="238" t="s">
        <v>146</v>
      </c>
    </row>
    <row r="147" s="226" customFormat="true" ht="12.8" hidden="false" customHeight="false" outlineLevel="0" collapsed="false">
      <c r="B147" s="227"/>
      <c r="C147" s="228"/>
      <c r="D147" s="229" t="s">
        <v>153</v>
      </c>
      <c r="E147" s="230"/>
      <c r="F147" s="231" t="s">
        <v>736</v>
      </c>
      <c r="G147" s="228"/>
      <c r="H147" s="232" t="n">
        <v>1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3</v>
      </c>
      <c r="AU147" s="238" t="s">
        <v>82</v>
      </c>
      <c r="AV147" s="226" t="s">
        <v>82</v>
      </c>
      <c r="AW147" s="226" t="s">
        <v>30</v>
      </c>
      <c r="AX147" s="226" t="s">
        <v>72</v>
      </c>
      <c r="AY147" s="238" t="s">
        <v>146</v>
      </c>
    </row>
    <row r="148" s="226" customFormat="true" ht="12.8" hidden="false" customHeight="false" outlineLevel="0" collapsed="false">
      <c r="B148" s="227"/>
      <c r="C148" s="228"/>
      <c r="D148" s="229" t="s">
        <v>153</v>
      </c>
      <c r="E148" s="230"/>
      <c r="F148" s="231" t="s">
        <v>737</v>
      </c>
      <c r="G148" s="228"/>
      <c r="H148" s="232" t="n">
        <v>5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3</v>
      </c>
      <c r="AU148" s="238" t="s">
        <v>82</v>
      </c>
      <c r="AV148" s="226" t="s">
        <v>82</v>
      </c>
      <c r="AW148" s="226" t="s">
        <v>30</v>
      </c>
      <c r="AX148" s="226" t="s">
        <v>72</v>
      </c>
      <c r="AY148" s="238" t="s">
        <v>146</v>
      </c>
    </row>
    <row r="149" s="226" customFormat="true" ht="12.8" hidden="false" customHeight="false" outlineLevel="0" collapsed="false">
      <c r="B149" s="227"/>
      <c r="C149" s="228"/>
      <c r="D149" s="229" t="s">
        <v>153</v>
      </c>
      <c r="E149" s="230"/>
      <c r="F149" s="231" t="s">
        <v>738</v>
      </c>
      <c r="G149" s="228"/>
      <c r="H149" s="232" t="n">
        <v>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3</v>
      </c>
      <c r="AU149" s="238" t="s">
        <v>82</v>
      </c>
      <c r="AV149" s="226" t="s">
        <v>82</v>
      </c>
      <c r="AW149" s="226" t="s">
        <v>30</v>
      </c>
      <c r="AX149" s="226" t="s">
        <v>72</v>
      </c>
      <c r="AY149" s="238" t="s">
        <v>146</v>
      </c>
    </row>
    <row r="150" s="239" customFormat="true" ht="12.8" hidden="false" customHeight="false" outlineLevel="0" collapsed="false">
      <c r="B150" s="240"/>
      <c r="C150" s="241"/>
      <c r="D150" s="229" t="s">
        <v>153</v>
      </c>
      <c r="E150" s="242"/>
      <c r="F150" s="243" t="s">
        <v>155</v>
      </c>
      <c r="G150" s="241"/>
      <c r="H150" s="244" t="n">
        <v>2056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3</v>
      </c>
      <c r="AU150" s="250" t="s">
        <v>82</v>
      </c>
      <c r="AV150" s="239" t="s">
        <v>152</v>
      </c>
      <c r="AW150" s="239" t="s">
        <v>30</v>
      </c>
      <c r="AX150" s="239" t="s">
        <v>80</v>
      </c>
      <c r="AY150" s="250" t="s">
        <v>146</v>
      </c>
    </row>
    <row r="151" s="31" customFormat="true" ht="24.15" hidden="false" customHeight="true" outlineLevel="0" collapsed="false">
      <c r="A151" s="24"/>
      <c r="B151" s="25"/>
      <c r="C151" s="212" t="s">
        <v>171</v>
      </c>
      <c r="D151" s="212" t="s">
        <v>148</v>
      </c>
      <c r="E151" s="213" t="s">
        <v>189</v>
      </c>
      <c r="F151" s="214" t="s">
        <v>190</v>
      </c>
      <c r="G151" s="215" t="s">
        <v>151</v>
      </c>
      <c r="H151" s="216" t="n">
        <v>28.8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4.058E-005</v>
      </c>
      <c r="R151" s="222" t="n">
        <f aca="false">Q151*H151</f>
        <v>0.00116870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2</v>
      </c>
      <c r="AT151" s="224" t="s">
        <v>148</v>
      </c>
      <c r="AU151" s="224" t="s">
        <v>82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52</v>
      </c>
      <c r="BM151" s="224" t="s">
        <v>174</v>
      </c>
    </row>
    <row r="152" s="226" customFormat="true" ht="12.8" hidden="false" customHeight="false" outlineLevel="0" collapsed="false">
      <c r="B152" s="227"/>
      <c r="C152" s="228"/>
      <c r="D152" s="229" t="s">
        <v>153</v>
      </c>
      <c r="E152" s="230"/>
      <c r="F152" s="231" t="s">
        <v>739</v>
      </c>
      <c r="G152" s="228"/>
      <c r="H152" s="232" t="n">
        <v>28.8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3</v>
      </c>
      <c r="AU152" s="238" t="s">
        <v>82</v>
      </c>
      <c r="AV152" s="226" t="s">
        <v>82</v>
      </c>
      <c r="AW152" s="226" t="s">
        <v>30</v>
      </c>
      <c r="AX152" s="226" t="s">
        <v>72</v>
      </c>
      <c r="AY152" s="238" t="s">
        <v>146</v>
      </c>
    </row>
    <row r="153" s="239" customFormat="true" ht="12.8" hidden="false" customHeight="false" outlineLevel="0" collapsed="false">
      <c r="B153" s="240"/>
      <c r="C153" s="241"/>
      <c r="D153" s="229" t="s">
        <v>153</v>
      </c>
      <c r="E153" s="242"/>
      <c r="F153" s="243" t="s">
        <v>155</v>
      </c>
      <c r="G153" s="241"/>
      <c r="H153" s="244" t="n">
        <v>28.8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3</v>
      </c>
      <c r="AU153" s="250" t="s">
        <v>82</v>
      </c>
      <c r="AV153" s="239" t="s">
        <v>152</v>
      </c>
      <c r="AW153" s="239" t="s">
        <v>30</v>
      </c>
      <c r="AX153" s="239" t="s">
        <v>80</v>
      </c>
      <c r="AY153" s="250" t="s">
        <v>146</v>
      </c>
    </row>
    <row r="154" s="31" customFormat="true" ht="33" hidden="false" customHeight="true" outlineLevel="0" collapsed="false">
      <c r="A154" s="24"/>
      <c r="B154" s="25"/>
      <c r="C154" s="212" t="s">
        <v>158</v>
      </c>
      <c r="D154" s="212" t="s">
        <v>148</v>
      </c>
      <c r="E154" s="213" t="s">
        <v>193</v>
      </c>
      <c r="F154" s="214" t="s">
        <v>194</v>
      </c>
      <c r="G154" s="215" t="s">
        <v>151</v>
      </c>
      <c r="H154" s="216" t="n">
        <v>2025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.00011509</v>
      </c>
      <c r="R154" s="222" t="n">
        <f aca="false">Q154*H154</f>
        <v>0.23305725</v>
      </c>
      <c r="S154" s="222" t="n">
        <v>0.23</v>
      </c>
      <c r="T154" s="223" t="n">
        <f aca="false">S154*H154</f>
        <v>465.7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2</v>
      </c>
      <c r="AT154" s="224" t="s">
        <v>148</v>
      </c>
      <c r="AU154" s="224" t="s">
        <v>82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2</v>
      </c>
      <c r="BM154" s="224" t="s">
        <v>740</v>
      </c>
    </row>
    <row r="155" s="226" customFormat="true" ht="12.8" hidden="false" customHeight="false" outlineLevel="0" collapsed="false">
      <c r="B155" s="227"/>
      <c r="C155" s="228"/>
      <c r="D155" s="229" t="s">
        <v>153</v>
      </c>
      <c r="E155" s="230"/>
      <c r="F155" s="231" t="s">
        <v>741</v>
      </c>
      <c r="G155" s="228"/>
      <c r="H155" s="232" t="n">
        <v>202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3</v>
      </c>
      <c r="AU155" s="238" t="s">
        <v>82</v>
      </c>
      <c r="AV155" s="226" t="s">
        <v>82</v>
      </c>
      <c r="AW155" s="226" t="s">
        <v>30</v>
      </c>
      <c r="AX155" s="226" t="s">
        <v>72</v>
      </c>
      <c r="AY155" s="238" t="s">
        <v>146</v>
      </c>
    </row>
    <row r="156" s="239" customFormat="true" ht="12.8" hidden="false" customHeight="false" outlineLevel="0" collapsed="false">
      <c r="B156" s="240"/>
      <c r="C156" s="241"/>
      <c r="D156" s="229" t="s">
        <v>153</v>
      </c>
      <c r="E156" s="242"/>
      <c r="F156" s="243" t="s">
        <v>155</v>
      </c>
      <c r="G156" s="241"/>
      <c r="H156" s="244" t="n">
        <v>202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3</v>
      </c>
      <c r="AU156" s="250" t="s">
        <v>82</v>
      </c>
      <c r="AV156" s="239" t="s">
        <v>152</v>
      </c>
      <c r="AW156" s="239" t="s">
        <v>30</v>
      </c>
      <c r="AX156" s="239" t="s">
        <v>80</v>
      </c>
      <c r="AY156" s="250" t="s">
        <v>146</v>
      </c>
    </row>
    <row r="157" s="31" customFormat="true" ht="16.5" hidden="false" customHeight="true" outlineLevel="0" collapsed="false">
      <c r="A157" s="24"/>
      <c r="B157" s="25"/>
      <c r="C157" s="212" t="s">
        <v>188</v>
      </c>
      <c r="D157" s="212" t="s">
        <v>148</v>
      </c>
      <c r="E157" s="213" t="s">
        <v>198</v>
      </c>
      <c r="F157" s="214" t="s">
        <v>199</v>
      </c>
      <c r="G157" s="215" t="s">
        <v>200</v>
      </c>
      <c r="H157" s="216" t="n">
        <v>101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2</v>
      </c>
      <c r="AT157" s="224" t="s">
        <v>148</v>
      </c>
      <c r="AU157" s="224" t="s">
        <v>82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2</v>
      </c>
      <c r="BM157" s="224" t="s">
        <v>191</v>
      </c>
    </row>
    <row r="158" s="226" customFormat="true" ht="12.8" hidden="false" customHeight="false" outlineLevel="0" collapsed="false">
      <c r="B158" s="227"/>
      <c r="C158" s="228"/>
      <c r="D158" s="229" t="s">
        <v>153</v>
      </c>
      <c r="E158" s="230"/>
      <c r="F158" s="231" t="s">
        <v>742</v>
      </c>
      <c r="G158" s="228"/>
      <c r="H158" s="232" t="n">
        <v>50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3</v>
      </c>
      <c r="AU158" s="238" t="s">
        <v>82</v>
      </c>
      <c r="AV158" s="226" t="s">
        <v>82</v>
      </c>
      <c r="AW158" s="226" t="s">
        <v>30</v>
      </c>
      <c r="AX158" s="226" t="s">
        <v>72</v>
      </c>
      <c r="AY158" s="238" t="s">
        <v>146</v>
      </c>
    </row>
    <row r="159" s="226" customFormat="true" ht="12.8" hidden="false" customHeight="false" outlineLevel="0" collapsed="false">
      <c r="B159" s="227"/>
      <c r="C159" s="228"/>
      <c r="D159" s="229" t="s">
        <v>153</v>
      </c>
      <c r="E159" s="230"/>
      <c r="F159" s="231" t="s">
        <v>743</v>
      </c>
      <c r="G159" s="228"/>
      <c r="H159" s="232" t="n">
        <v>507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3</v>
      </c>
      <c r="AU159" s="238" t="s">
        <v>82</v>
      </c>
      <c r="AV159" s="226" t="s">
        <v>82</v>
      </c>
      <c r="AW159" s="226" t="s">
        <v>30</v>
      </c>
      <c r="AX159" s="226" t="s">
        <v>72</v>
      </c>
      <c r="AY159" s="238" t="s">
        <v>146</v>
      </c>
    </row>
    <row r="160" s="239" customFormat="true" ht="12.8" hidden="false" customHeight="false" outlineLevel="0" collapsed="false">
      <c r="B160" s="240"/>
      <c r="C160" s="241"/>
      <c r="D160" s="229" t="s">
        <v>153</v>
      </c>
      <c r="E160" s="242"/>
      <c r="F160" s="243" t="s">
        <v>155</v>
      </c>
      <c r="G160" s="241"/>
      <c r="H160" s="244" t="n">
        <v>101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53</v>
      </c>
      <c r="AU160" s="250" t="s">
        <v>82</v>
      </c>
      <c r="AV160" s="239" t="s">
        <v>152</v>
      </c>
      <c r="AW160" s="239" t="s">
        <v>30</v>
      </c>
      <c r="AX160" s="239" t="s">
        <v>80</v>
      </c>
      <c r="AY160" s="250" t="s">
        <v>146</v>
      </c>
    </row>
    <row r="161" s="31" customFormat="true" ht="24.15" hidden="false" customHeight="true" outlineLevel="0" collapsed="false">
      <c r="A161" s="24"/>
      <c r="B161" s="25"/>
      <c r="C161" s="212" t="s">
        <v>164</v>
      </c>
      <c r="D161" s="212" t="s">
        <v>148</v>
      </c>
      <c r="E161" s="213" t="s">
        <v>203</v>
      </c>
      <c r="F161" s="214" t="s">
        <v>204</v>
      </c>
      <c r="G161" s="215" t="s">
        <v>151</v>
      </c>
      <c r="H161" s="216" t="n">
        <v>826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2</v>
      </c>
      <c r="AT161" s="224" t="s">
        <v>148</v>
      </c>
      <c r="AU161" s="224" t="s">
        <v>82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2</v>
      </c>
      <c r="BM161" s="224" t="s">
        <v>242</v>
      </c>
    </row>
    <row r="162" s="31" customFormat="true" ht="33" hidden="false" customHeight="true" outlineLevel="0" collapsed="false">
      <c r="A162" s="24"/>
      <c r="B162" s="25"/>
      <c r="C162" s="212" t="s">
        <v>197</v>
      </c>
      <c r="D162" s="212" t="s">
        <v>148</v>
      </c>
      <c r="E162" s="213" t="s">
        <v>207</v>
      </c>
      <c r="F162" s="214" t="s">
        <v>208</v>
      </c>
      <c r="G162" s="215" t="s">
        <v>209</v>
      </c>
      <c r="H162" s="216" t="n">
        <v>822.4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2</v>
      </c>
      <c r="AT162" s="224" t="s">
        <v>148</v>
      </c>
      <c r="AU162" s="224" t="s">
        <v>82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52</v>
      </c>
      <c r="BM162" s="224" t="s">
        <v>83</v>
      </c>
    </row>
    <row r="163" s="226" customFormat="true" ht="12.8" hidden="false" customHeight="false" outlineLevel="0" collapsed="false">
      <c r="B163" s="227"/>
      <c r="C163" s="228"/>
      <c r="D163" s="229" t="s">
        <v>153</v>
      </c>
      <c r="E163" s="230"/>
      <c r="F163" s="231" t="s">
        <v>744</v>
      </c>
      <c r="G163" s="228"/>
      <c r="H163" s="232" t="n">
        <v>548.4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3</v>
      </c>
      <c r="AU163" s="238" t="s">
        <v>82</v>
      </c>
      <c r="AV163" s="226" t="s">
        <v>82</v>
      </c>
      <c r="AW163" s="226" t="s">
        <v>30</v>
      </c>
      <c r="AX163" s="226" t="s">
        <v>72</v>
      </c>
      <c r="AY163" s="238" t="s">
        <v>146</v>
      </c>
    </row>
    <row r="164" s="226" customFormat="true" ht="12.8" hidden="false" customHeight="false" outlineLevel="0" collapsed="false">
      <c r="B164" s="227"/>
      <c r="C164" s="228"/>
      <c r="D164" s="229" t="s">
        <v>153</v>
      </c>
      <c r="E164" s="230"/>
      <c r="F164" s="231" t="s">
        <v>745</v>
      </c>
      <c r="G164" s="228"/>
      <c r="H164" s="232" t="n">
        <v>244.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3</v>
      </c>
      <c r="AU164" s="238" t="s">
        <v>82</v>
      </c>
      <c r="AV164" s="226" t="s">
        <v>82</v>
      </c>
      <c r="AW164" s="226" t="s">
        <v>30</v>
      </c>
      <c r="AX164" s="226" t="s">
        <v>72</v>
      </c>
      <c r="AY164" s="238" t="s">
        <v>146</v>
      </c>
    </row>
    <row r="165" s="226" customFormat="true" ht="12.8" hidden="false" customHeight="false" outlineLevel="0" collapsed="false">
      <c r="B165" s="227"/>
      <c r="C165" s="228"/>
      <c r="D165" s="229" t="s">
        <v>153</v>
      </c>
      <c r="E165" s="230"/>
      <c r="F165" s="231" t="s">
        <v>746</v>
      </c>
      <c r="G165" s="228"/>
      <c r="H165" s="232" t="n">
        <v>4.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3</v>
      </c>
      <c r="AU165" s="238" t="s">
        <v>82</v>
      </c>
      <c r="AV165" s="226" t="s">
        <v>82</v>
      </c>
      <c r="AW165" s="226" t="s">
        <v>30</v>
      </c>
      <c r="AX165" s="226" t="s">
        <v>72</v>
      </c>
      <c r="AY165" s="238" t="s">
        <v>146</v>
      </c>
    </row>
    <row r="166" s="226" customFormat="true" ht="12.8" hidden="false" customHeight="false" outlineLevel="0" collapsed="false">
      <c r="B166" s="227"/>
      <c r="C166" s="228"/>
      <c r="D166" s="229" t="s">
        <v>153</v>
      </c>
      <c r="E166" s="230"/>
      <c r="F166" s="231" t="s">
        <v>747</v>
      </c>
      <c r="G166" s="228"/>
      <c r="H166" s="232" t="n">
        <v>22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3</v>
      </c>
      <c r="AU166" s="238" t="s">
        <v>82</v>
      </c>
      <c r="AV166" s="226" t="s">
        <v>82</v>
      </c>
      <c r="AW166" s="226" t="s">
        <v>30</v>
      </c>
      <c r="AX166" s="226" t="s">
        <v>72</v>
      </c>
      <c r="AY166" s="238" t="s">
        <v>146</v>
      </c>
    </row>
    <row r="167" s="226" customFormat="true" ht="12.8" hidden="false" customHeight="false" outlineLevel="0" collapsed="false">
      <c r="B167" s="227"/>
      <c r="C167" s="228"/>
      <c r="D167" s="229" t="s">
        <v>153</v>
      </c>
      <c r="E167" s="230"/>
      <c r="F167" s="231" t="s">
        <v>748</v>
      </c>
      <c r="G167" s="228"/>
      <c r="H167" s="232" t="n">
        <v>2.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3</v>
      </c>
      <c r="AU167" s="238" t="s">
        <v>82</v>
      </c>
      <c r="AV167" s="226" t="s">
        <v>82</v>
      </c>
      <c r="AW167" s="226" t="s">
        <v>30</v>
      </c>
      <c r="AX167" s="226" t="s">
        <v>72</v>
      </c>
      <c r="AY167" s="238" t="s">
        <v>146</v>
      </c>
    </row>
    <row r="168" s="239" customFormat="true" ht="12.8" hidden="false" customHeight="false" outlineLevel="0" collapsed="false">
      <c r="B168" s="240"/>
      <c r="C168" s="241"/>
      <c r="D168" s="229" t="s">
        <v>153</v>
      </c>
      <c r="E168" s="242"/>
      <c r="F168" s="243" t="s">
        <v>155</v>
      </c>
      <c r="G168" s="241"/>
      <c r="H168" s="244" t="n">
        <v>822.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53</v>
      </c>
      <c r="AU168" s="250" t="s">
        <v>82</v>
      </c>
      <c r="AV168" s="239" t="s">
        <v>152</v>
      </c>
      <c r="AW168" s="239" t="s">
        <v>30</v>
      </c>
      <c r="AX168" s="239" t="s">
        <v>80</v>
      </c>
      <c r="AY168" s="250" t="s">
        <v>146</v>
      </c>
    </row>
    <row r="169" s="31" customFormat="true" ht="24.15" hidden="false" customHeight="true" outlineLevel="0" collapsed="false">
      <c r="A169" s="24"/>
      <c r="B169" s="25"/>
      <c r="C169" s="212" t="s">
        <v>77</v>
      </c>
      <c r="D169" s="212" t="s">
        <v>148</v>
      </c>
      <c r="E169" s="213" t="s">
        <v>217</v>
      </c>
      <c r="F169" s="214" t="s">
        <v>218</v>
      </c>
      <c r="G169" s="215" t="s">
        <v>209</v>
      </c>
      <c r="H169" s="216" t="n">
        <v>36.864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2</v>
      </c>
      <c r="AT169" s="224" t="s">
        <v>148</v>
      </c>
      <c r="AU169" s="224" t="s">
        <v>82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52</v>
      </c>
      <c r="BM169" s="224" t="s">
        <v>205</v>
      </c>
    </row>
    <row r="170" s="226" customFormat="true" ht="12.8" hidden="false" customHeight="false" outlineLevel="0" collapsed="false">
      <c r="B170" s="227"/>
      <c r="C170" s="228"/>
      <c r="D170" s="229" t="s">
        <v>153</v>
      </c>
      <c r="E170" s="230"/>
      <c r="F170" s="231" t="s">
        <v>220</v>
      </c>
      <c r="G170" s="228"/>
      <c r="H170" s="232" t="n">
        <v>36.86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3</v>
      </c>
      <c r="AU170" s="238" t="s">
        <v>82</v>
      </c>
      <c r="AV170" s="226" t="s">
        <v>82</v>
      </c>
      <c r="AW170" s="226" t="s">
        <v>30</v>
      </c>
      <c r="AX170" s="226" t="s">
        <v>72</v>
      </c>
      <c r="AY170" s="238" t="s">
        <v>146</v>
      </c>
    </row>
    <row r="171" s="239" customFormat="true" ht="12.8" hidden="false" customHeight="false" outlineLevel="0" collapsed="false">
      <c r="B171" s="240"/>
      <c r="C171" s="241"/>
      <c r="D171" s="229" t="s">
        <v>153</v>
      </c>
      <c r="E171" s="242"/>
      <c r="F171" s="243" t="s">
        <v>155</v>
      </c>
      <c r="G171" s="241"/>
      <c r="H171" s="244" t="n">
        <v>36.86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53</v>
      </c>
      <c r="AU171" s="250" t="s">
        <v>82</v>
      </c>
      <c r="AV171" s="239" t="s">
        <v>152</v>
      </c>
      <c r="AW171" s="239" t="s">
        <v>30</v>
      </c>
      <c r="AX171" s="239" t="s">
        <v>80</v>
      </c>
      <c r="AY171" s="250" t="s">
        <v>146</v>
      </c>
    </row>
    <row r="172" s="31" customFormat="true" ht="33" hidden="false" customHeight="true" outlineLevel="0" collapsed="false">
      <c r="A172" s="24"/>
      <c r="B172" s="25"/>
      <c r="C172" s="212" t="s">
        <v>206</v>
      </c>
      <c r="D172" s="212" t="s">
        <v>148</v>
      </c>
      <c r="E172" s="213" t="s">
        <v>222</v>
      </c>
      <c r="F172" s="214" t="s">
        <v>223</v>
      </c>
      <c r="G172" s="215" t="s">
        <v>209</v>
      </c>
      <c r="H172" s="216" t="n">
        <v>60.2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2</v>
      </c>
      <c r="AT172" s="224" t="s">
        <v>148</v>
      </c>
      <c r="AU172" s="224" t="s">
        <v>82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52</v>
      </c>
      <c r="BM172" s="224" t="s">
        <v>210</v>
      </c>
    </row>
    <row r="173" s="226" customFormat="true" ht="12.8" hidden="false" customHeight="false" outlineLevel="0" collapsed="false">
      <c r="B173" s="227"/>
      <c r="C173" s="228"/>
      <c r="D173" s="229" t="s">
        <v>153</v>
      </c>
      <c r="E173" s="230"/>
      <c r="F173" s="231" t="s">
        <v>749</v>
      </c>
      <c r="G173" s="228"/>
      <c r="H173" s="232" t="n">
        <v>60.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3</v>
      </c>
      <c r="AU173" s="238" t="s">
        <v>82</v>
      </c>
      <c r="AV173" s="226" t="s">
        <v>82</v>
      </c>
      <c r="AW173" s="226" t="s">
        <v>30</v>
      </c>
      <c r="AX173" s="226" t="s">
        <v>72</v>
      </c>
      <c r="AY173" s="238" t="s">
        <v>146</v>
      </c>
    </row>
    <row r="174" s="239" customFormat="true" ht="12.8" hidden="false" customHeight="false" outlineLevel="0" collapsed="false">
      <c r="B174" s="240"/>
      <c r="C174" s="241"/>
      <c r="D174" s="229" t="s">
        <v>153</v>
      </c>
      <c r="E174" s="242"/>
      <c r="F174" s="243" t="s">
        <v>155</v>
      </c>
      <c r="G174" s="241"/>
      <c r="H174" s="244" t="n">
        <v>60.2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53</v>
      </c>
      <c r="AU174" s="250" t="s">
        <v>82</v>
      </c>
      <c r="AV174" s="239" t="s">
        <v>152</v>
      </c>
      <c r="AW174" s="239" t="s">
        <v>30</v>
      </c>
      <c r="AX174" s="239" t="s">
        <v>80</v>
      </c>
      <c r="AY174" s="250" t="s">
        <v>146</v>
      </c>
    </row>
    <row r="175" s="31" customFormat="true" ht="37.8" hidden="false" customHeight="true" outlineLevel="0" collapsed="false">
      <c r="A175" s="24"/>
      <c r="B175" s="25"/>
      <c r="C175" s="212" t="s">
        <v>174</v>
      </c>
      <c r="D175" s="212" t="s">
        <v>148</v>
      </c>
      <c r="E175" s="213" t="s">
        <v>226</v>
      </c>
      <c r="F175" s="214" t="s">
        <v>227</v>
      </c>
      <c r="G175" s="215" t="s">
        <v>209</v>
      </c>
      <c r="H175" s="216" t="n">
        <v>919.464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2</v>
      </c>
      <c r="AT175" s="224" t="s">
        <v>148</v>
      </c>
      <c r="AU175" s="224" t="s">
        <v>82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52</v>
      </c>
      <c r="BM175" s="224" t="s">
        <v>219</v>
      </c>
    </row>
    <row r="176" s="226" customFormat="true" ht="12.8" hidden="false" customHeight="false" outlineLevel="0" collapsed="false">
      <c r="B176" s="227"/>
      <c r="C176" s="228"/>
      <c r="D176" s="229" t="s">
        <v>153</v>
      </c>
      <c r="E176" s="230"/>
      <c r="F176" s="231" t="s">
        <v>750</v>
      </c>
      <c r="G176" s="228"/>
      <c r="H176" s="232" t="n">
        <v>919.46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3</v>
      </c>
      <c r="AU176" s="238" t="s">
        <v>82</v>
      </c>
      <c r="AV176" s="226" t="s">
        <v>82</v>
      </c>
      <c r="AW176" s="226" t="s">
        <v>30</v>
      </c>
      <c r="AX176" s="226" t="s">
        <v>72</v>
      </c>
      <c r="AY176" s="238" t="s">
        <v>146</v>
      </c>
    </row>
    <row r="177" s="239" customFormat="true" ht="12.8" hidden="false" customHeight="false" outlineLevel="0" collapsed="false">
      <c r="B177" s="240"/>
      <c r="C177" s="241"/>
      <c r="D177" s="229" t="s">
        <v>153</v>
      </c>
      <c r="E177" s="242"/>
      <c r="F177" s="243" t="s">
        <v>155</v>
      </c>
      <c r="G177" s="241"/>
      <c r="H177" s="244" t="n">
        <v>919.464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53</v>
      </c>
      <c r="AU177" s="250" t="s">
        <v>82</v>
      </c>
      <c r="AV177" s="239" t="s">
        <v>152</v>
      </c>
      <c r="AW177" s="239" t="s">
        <v>30</v>
      </c>
      <c r="AX177" s="239" t="s">
        <v>80</v>
      </c>
      <c r="AY177" s="250" t="s">
        <v>146</v>
      </c>
    </row>
    <row r="178" s="31" customFormat="true" ht="33" hidden="false" customHeight="true" outlineLevel="0" collapsed="false">
      <c r="A178" s="24"/>
      <c r="B178" s="25"/>
      <c r="C178" s="212" t="s">
        <v>221</v>
      </c>
      <c r="D178" s="212" t="s">
        <v>148</v>
      </c>
      <c r="E178" s="213" t="s">
        <v>229</v>
      </c>
      <c r="F178" s="214" t="s">
        <v>230</v>
      </c>
      <c r="G178" s="215" t="s">
        <v>231</v>
      </c>
      <c r="H178" s="216" t="n">
        <v>1838.928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2</v>
      </c>
      <c r="AT178" s="224" t="s">
        <v>148</v>
      </c>
      <c r="AU178" s="224" t="s">
        <v>82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52</v>
      </c>
      <c r="BM178" s="224" t="s">
        <v>224</v>
      </c>
    </row>
    <row r="179" s="226" customFormat="true" ht="12.8" hidden="false" customHeight="false" outlineLevel="0" collapsed="false">
      <c r="B179" s="227"/>
      <c r="C179" s="228"/>
      <c r="D179" s="229" t="s">
        <v>153</v>
      </c>
      <c r="E179" s="230"/>
      <c r="F179" s="231" t="s">
        <v>751</v>
      </c>
      <c r="G179" s="228"/>
      <c r="H179" s="232" t="n">
        <v>1838.92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3</v>
      </c>
      <c r="AU179" s="238" t="s">
        <v>82</v>
      </c>
      <c r="AV179" s="226" t="s">
        <v>82</v>
      </c>
      <c r="AW179" s="226" t="s">
        <v>30</v>
      </c>
      <c r="AX179" s="226" t="s">
        <v>72</v>
      </c>
      <c r="AY179" s="238" t="s">
        <v>146</v>
      </c>
    </row>
    <row r="180" s="239" customFormat="true" ht="12.8" hidden="false" customHeight="false" outlineLevel="0" collapsed="false">
      <c r="B180" s="240"/>
      <c r="C180" s="241"/>
      <c r="D180" s="229" t="s">
        <v>153</v>
      </c>
      <c r="E180" s="242"/>
      <c r="F180" s="243" t="s">
        <v>155</v>
      </c>
      <c r="G180" s="241"/>
      <c r="H180" s="244" t="n">
        <v>1838.92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3</v>
      </c>
      <c r="AU180" s="250" t="s">
        <v>82</v>
      </c>
      <c r="AV180" s="239" t="s">
        <v>152</v>
      </c>
      <c r="AW180" s="239" t="s">
        <v>30</v>
      </c>
      <c r="AX180" s="239" t="s">
        <v>80</v>
      </c>
      <c r="AY180" s="250" t="s">
        <v>146</v>
      </c>
    </row>
    <row r="181" s="31" customFormat="true" ht="16.5" hidden="false" customHeight="true" outlineLevel="0" collapsed="false">
      <c r="A181" s="24"/>
      <c r="B181" s="25"/>
      <c r="C181" s="212" t="s">
        <v>181</v>
      </c>
      <c r="D181" s="212" t="s">
        <v>148</v>
      </c>
      <c r="E181" s="213" t="s">
        <v>234</v>
      </c>
      <c r="F181" s="214" t="s">
        <v>235</v>
      </c>
      <c r="G181" s="215" t="s">
        <v>209</v>
      </c>
      <c r="H181" s="216" t="n">
        <v>919.464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2</v>
      </c>
      <c r="AT181" s="224" t="s">
        <v>148</v>
      </c>
      <c r="AU181" s="224" t="s">
        <v>82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52</v>
      </c>
      <c r="BM181" s="224" t="s">
        <v>86</v>
      </c>
    </row>
    <row r="182" s="31" customFormat="true" ht="24.15" hidden="false" customHeight="true" outlineLevel="0" collapsed="false">
      <c r="A182" s="24"/>
      <c r="B182" s="25"/>
      <c r="C182" s="212" t="s">
        <v>7</v>
      </c>
      <c r="D182" s="212" t="s">
        <v>148</v>
      </c>
      <c r="E182" s="213" t="s">
        <v>238</v>
      </c>
      <c r="F182" s="214" t="s">
        <v>239</v>
      </c>
      <c r="G182" s="215" t="s">
        <v>209</v>
      </c>
      <c r="H182" s="216" t="n">
        <v>22.64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2</v>
      </c>
      <c r="AT182" s="224" t="s">
        <v>148</v>
      </c>
      <c r="AU182" s="224" t="s">
        <v>82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52</v>
      </c>
      <c r="BM182" s="224" t="s">
        <v>232</v>
      </c>
    </row>
    <row r="183" s="226" customFormat="true" ht="12.8" hidden="false" customHeight="false" outlineLevel="0" collapsed="false">
      <c r="B183" s="227"/>
      <c r="C183" s="228"/>
      <c r="D183" s="229" t="s">
        <v>153</v>
      </c>
      <c r="E183" s="230"/>
      <c r="F183" s="231" t="s">
        <v>220</v>
      </c>
      <c r="G183" s="228"/>
      <c r="H183" s="232" t="n">
        <v>36.864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3</v>
      </c>
      <c r="AU183" s="238" t="s">
        <v>82</v>
      </c>
      <c r="AV183" s="226" t="s">
        <v>82</v>
      </c>
      <c r="AW183" s="226" t="s">
        <v>30</v>
      </c>
      <c r="AX183" s="226" t="s">
        <v>72</v>
      </c>
      <c r="AY183" s="238" t="s">
        <v>146</v>
      </c>
    </row>
    <row r="184" s="226" customFormat="true" ht="12.8" hidden="false" customHeight="false" outlineLevel="0" collapsed="false">
      <c r="B184" s="227"/>
      <c r="C184" s="228"/>
      <c r="D184" s="229" t="s">
        <v>153</v>
      </c>
      <c r="E184" s="230"/>
      <c r="F184" s="231" t="s">
        <v>241</v>
      </c>
      <c r="G184" s="228"/>
      <c r="H184" s="232" t="n">
        <v>-14.2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3</v>
      </c>
      <c r="AU184" s="238" t="s">
        <v>82</v>
      </c>
      <c r="AV184" s="226" t="s">
        <v>82</v>
      </c>
      <c r="AW184" s="226" t="s">
        <v>30</v>
      </c>
      <c r="AX184" s="226" t="s">
        <v>72</v>
      </c>
      <c r="AY184" s="238" t="s">
        <v>146</v>
      </c>
    </row>
    <row r="185" s="239" customFormat="true" ht="12.8" hidden="false" customHeight="false" outlineLevel="0" collapsed="false">
      <c r="B185" s="240"/>
      <c r="C185" s="241"/>
      <c r="D185" s="229" t="s">
        <v>153</v>
      </c>
      <c r="E185" s="242"/>
      <c r="F185" s="243" t="s">
        <v>155</v>
      </c>
      <c r="G185" s="241"/>
      <c r="H185" s="244" t="n">
        <v>22.644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3</v>
      </c>
      <c r="AU185" s="250" t="s">
        <v>82</v>
      </c>
      <c r="AV185" s="239" t="s">
        <v>152</v>
      </c>
      <c r="AW185" s="239" t="s">
        <v>30</v>
      </c>
      <c r="AX185" s="239" t="s">
        <v>80</v>
      </c>
      <c r="AY185" s="250" t="s">
        <v>146</v>
      </c>
    </row>
    <row r="186" s="31" customFormat="true" ht="16.5" hidden="false" customHeight="true" outlineLevel="0" collapsed="false">
      <c r="A186" s="24"/>
      <c r="B186" s="25"/>
      <c r="C186" s="251" t="s">
        <v>191</v>
      </c>
      <c r="D186" s="251" t="s">
        <v>243</v>
      </c>
      <c r="E186" s="252" t="s">
        <v>244</v>
      </c>
      <c r="F186" s="253" t="s">
        <v>245</v>
      </c>
      <c r="G186" s="254" t="s">
        <v>231</v>
      </c>
      <c r="H186" s="255" t="n">
        <v>45.288</v>
      </c>
      <c r="I186" s="256"/>
      <c r="J186" s="257" t="n">
        <f aca="false">ROUND(I186*H186,2)</f>
        <v>0</v>
      </c>
      <c r="K186" s="258"/>
      <c r="L186" s="259"/>
      <c r="M186" s="260"/>
      <c r="N186" s="26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4</v>
      </c>
      <c r="AT186" s="224" t="s">
        <v>243</v>
      </c>
      <c r="AU186" s="224" t="s">
        <v>82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52</v>
      </c>
      <c r="BM186" s="224" t="s">
        <v>236</v>
      </c>
    </row>
    <row r="187" s="226" customFormat="true" ht="12.8" hidden="false" customHeight="false" outlineLevel="0" collapsed="false">
      <c r="B187" s="227"/>
      <c r="C187" s="228"/>
      <c r="D187" s="229" t="s">
        <v>153</v>
      </c>
      <c r="E187" s="230"/>
      <c r="F187" s="231" t="s">
        <v>247</v>
      </c>
      <c r="G187" s="228"/>
      <c r="H187" s="232" t="n">
        <v>45.288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3</v>
      </c>
      <c r="AU187" s="238" t="s">
        <v>82</v>
      </c>
      <c r="AV187" s="226" t="s">
        <v>82</v>
      </c>
      <c r="AW187" s="226" t="s">
        <v>30</v>
      </c>
      <c r="AX187" s="226" t="s">
        <v>72</v>
      </c>
      <c r="AY187" s="238" t="s">
        <v>146</v>
      </c>
    </row>
    <row r="188" s="239" customFormat="true" ht="12.8" hidden="false" customHeight="false" outlineLevel="0" collapsed="false">
      <c r="B188" s="240"/>
      <c r="C188" s="241"/>
      <c r="D188" s="229" t="s">
        <v>153</v>
      </c>
      <c r="E188" s="242"/>
      <c r="F188" s="243" t="s">
        <v>155</v>
      </c>
      <c r="G188" s="241"/>
      <c r="H188" s="244" t="n">
        <v>45.288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3</v>
      </c>
      <c r="AU188" s="250" t="s">
        <v>82</v>
      </c>
      <c r="AV188" s="239" t="s">
        <v>152</v>
      </c>
      <c r="AW188" s="239" t="s">
        <v>30</v>
      </c>
      <c r="AX188" s="239" t="s">
        <v>80</v>
      </c>
      <c r="AY188" s="250" t="s">
        <v>146</v>
      </c>
    </row>
    <row r="189" s="31" customFormat="true" ht="24.15" hidden="false" customHeight="true" outlineLevel="0" collapsed="false">
      <c r="A189" s="24"/>
      <c r="B189" s="25"/>
      <c r="C189" s="212" t="s">
        <v>237</v>
      </c>
      <c r="D189" s="212" t="s">
        <v>148</v>
      </c>
      <c r="E189" s="213" t="s">
        <v>249</v>
      </c>
      <c r="F189" s="214" t="s">
        <v>250</v>
      </c>
      <c r="G189" s="215" t="s">
        <v>151</v>
      </c>
      <c r="H189" s="216" t="n">
        <v>509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2</v>
      </c>
      <c r="AT189" s="224" t="s">
        <v>148</v>
      </c>
      <c r="AU189" s="224" t="s">
        <v>82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52</v>
      </c>
      <c r="BM189" s="224" t="s">
        <v>240</v>
      </c>
    </row>
    <row r="190" s="226" customFormat="true" ht="12.8" hidden="false" customHeight="false" outlineLevel="0" collapsed="false">
      <c r="B190" s="227"/>
      <c r="C190" s="228"/>
      <c r="D190" s="229" t="s">
        <v>153</v>
      </c>
      <c r="E190" s="230"/>
      <c r="F190" s="231" t="s">
        <v>752</v>
      </c>
      <c r="G190" s="228"/>
      <c r="H190" s="232" t="n">
        <v>509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3</v>
      </c>
      <c r="AU190" s="238" t="s">
        <v>82</v>
      </c>
      <c r="AV190" s="226" t="s">
        <v>82</v>
      </c>
      <c r="AW190" s="226" t="s">
        <v>30</v>
      </c>
      <c r="AX190" s="226" t="s">
        <v>72</v>
      </c>
      <c r="AY190" s="238" t="s">
        <v>146</v>
      </c>
    </row>
    <row r="191" s="239" customFormat="true" ht="12.8" hidden="false" customHeight="false" outlineLevel="0" collapsed="false">
      <c r="B191" s="240"/>
      <c r="C191" s="241"/>
      <c r="D191" s="229" t="s">
        <v>153</v>
      </c>
      <c r="E191" s="242"/>
      <c r="F191" s="243" t="s">
        <v>155</v>
      </c>
      <c r="G191" s="241"/>
      <c r="H191" s="244" t="n">
        <v>509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3</v>
      </c>
      <c r="AU191" s="250" t="s">
        <v>82</v>
      </c>
      <c r="AV191" s="239" t="s">
        <v>152</v>
      </c>
      <c r="AW191" s="239" t="s">
        <v>30</v>
      </c>
      <c r="AX191" s="239" t="s">
        <v>80</v>
      </c>
      <c r="AY191" s="250" t="s">
        <v>146</v>
      </c>
    </row>
    <row r="192" s="31" customFormat="true" ht="16.5" hidden="false" customHeight="true" outlineLevel="0" collapsed="false">
      <c r="A192" s="24"/>
      <c r="B192" s="25"/>
      <c r="C192" s="251" t="s">
        <v>242</v>
      </c>
      <c r="D192" s="251" t="s">
        <v>243</v>
      </c>
      <c r="E192" s="252" t="s">
        <v>253</v>
      </c>
      <c r="F192" s="253" t="s">
        <v>254</v>
      </c>
      <c r="G192" s="254" t="s">
        <v>209</v>
      </c>
      <c r="H192" s="255" t="n">
        <v>76.35</v>
      </c>
      <c r="I192" s="256"/>
      <c r="J192" s="257" t="n">
        <f aca="false">ROUND(I192*H192,2)</f>
        <v>0</v>
      </c>
      <c r="K192" s="258"/>
      <c r="L192" s="259"/>
      <c r="M192" s="260"/>
      <c r="N192" s="26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4</v>
      </c>
      <c r="AT192" s="224" t="s">
        <v>243</v>
      </c>
      <c r="AU192" s="224" t="s">
        <v>82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52</v>
      </c>
      <c r="BM192" s="224" t="s">
        <v>246</v>
      </c>
    </row>
    <row r="193" s="226" customFormat="true" ht="12.8" hidden="false" customHeight="false" outlineLevel="0" collapsed="false">
      <c r="B193" s="227"/>
      <c r="C193" s="228"/>
      <c r="D193" s="229" t="s">
        <v>153</v>
      </c>
      <c r="E193" s="230"/>
      <c r="F193" s="231" t="s">
        <v>753</v>
      </c>
      <c r="G193" s="228"/>
      <c r="H193" s="232" t="n">
        <v>76.3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3</v>
      </c>
      <c r="AU193" s="238" t="s">
        <v>82</v>
      </c>
      <c r="AV193" s="226" t="s">
        <v>82</v>
      </c>
      <c r="AW193" s="226" t="s">
        <v>30</v>
      </c>
      <c r="AX193" s="226" t="s">
        <v>72</v>
      </c>
      <c r="AY193" s="238" t="s">
        <v>146</v>
      </c>
    </row>
    <row r="194" s="239" customFormat="true" ht="12.8" hidden="false" customHeight="false" outlineLevel="0" collapsed="false">
      <c r="B194" s="240"/>
      <c r="C194" s="241"/>
      <c r="D194" s="229" t="s">
        <v>153</v>
      </c>
      <c r="E194" s="242"/>
      <c r="F194" s="243" t="s">
        <v>155</v>
      </c>
      <c r="G194" s="241"/>
      <c r="H194" s="244" t="n">
        <v>76.35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3</v>
      </c>
      <c r="AU194" s="250" t="s">
        <v>82</v>
      </c>
      <c r="AV194" s="239" t="s">
        <v>152</v>
      </c>
      <c r="AW194" s="239" t="s">
        <v>30</v>
      </c>
      <c r="AX194" s="239" t="s">
        <v>80</v>
      </c>
      <c r="AY194" s="250" t="s">
        <v>146</v>
      </c>
    </row>
    <row r="195" s="31" customFormat="true" ht="24.15" hidden="false" customHeight="true" outlineLevel="0" collapsed="false">
      <c r="A195" s="24"/>
      <c r="B195" s="25"/>
      <c r="C195" s="212" t="s">
        <v>248</v>
      </c>
      <c r="D195" s="212" t="s">
        <v>148</v>
      </c>
      <c r="E195" s="213" t="s">
        <v>257</v>
      </c>
      <c r="F195" s="214" t="s">
        <v>258</v>
      </c>
      <c r="G195" s="215" t="s">
        <v>151</v>
      </c>
      <c r="H195" s="216" t="n">
        <v>509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2</v>
      </c>
      <c r="AT195" s="224" t="s">
        <v>148</v>
      </c>
      <c r="AU195" s="224" t="s">
        <v>82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52</v>
      </c>
      <c r="BM195" s="224" t="s">
        <v>251</v>
      </c>
    </row>
    <row r="196" s="226" customFormat="true" ht="12.8" hidden="false" customHeight="false" outlineLevel="0" collapsed="false">
      <c r="B196" s="227"/>
      <c r="C196" s="228"/>
      <c r="D196" s="229" t="s">
        <v>153</v>
      </c>
      <c r="E196" s="230"/>
      <c r="F196" s="231" t="s">
        <v>752</v>
      </c>
      <c r="G196" s="228"/>
      <c r="H196" s="232" t="n">
        <v>509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3</v>
      </c>
      <c r="AU196" s="238" t="s">
        <v>82</v>
      </c>
      <c r="AV196" s="226" t="s">
        <v>82</v>
      </c>
      <c r="AW196" s="226" t="s">
        <v>30</v>
      </c>
      <c r="AX196" s="226" t="s">
        <v>72</v>
      </c>
      <c r="AY196" s="238" t="s">
        <v>146</v>
      </c>
    </row>
    <row r="197" s="239" customFormat="true" ht="12.8" hidden="false" customHeight="false" outlineLevel="0" collapsed="false">
      <c r="B197" s="240"/>
      <c r="C197" s="241"/>
      <c r="D197" s="229" t="s">
        <v>153</v>
      </c>
      <c r="E197" s="242"/>
      <c r="F197" s="243" t="s">
        <v>155</v>
      </c>
      <c r="G197" s="241"/>
      <c r="H197" s="244" t="n">
        <v>509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53</v>
      </c>
      <c r="AU197" s="250" t="s">
        <v>82</v>
      </c>
      <c r="AV197" s="239" t="s">
        <v>152</v>
      </c>
      <c r="AW197" s="239" t="s">
        <v>30</v>
      </c>
      <c r="AX197" s="239" t="s">
        <v>80</v>
      </c>
      <c r="AY197" s="250" t="s">
        <v>146</v>
      </c>
    </row>
    <row r="198" s="31" customFormat="true" ht="16.5" hidden="false" customHeight="true" outlineLevel="0" collapsed="false">
      <c r="A198" s="24"/>
      <c r="B198" s="25"/>
      <c r="C198" s="251" t="s">
        <v>83</v>
      </c>
      <c r="D198" s="251" t="s">
        <v>243</v>
      </c>
      <c r="E198" s="252" t="s">
        <v>260</v>
      </c>
      <c r="F198" s="253" t="s">
        <v>261</v>
      </c>
      <c r="G198" s="254" t="s">
        <v>262</v>
      </c>
      <c r="H198" s="255" t="n">
        <v>7.635</v>
      </c>
      <c r="I198" s="256"/>
      <c r="J198" s="257" t="n">
        <f aca="false">ROUND(I198*H198,2)</f>
        <v>0</v>
      </c>
      <c r="K198" s="258"/>
      <c r="L198" s="259"/>
      <c r="M198" s="260"/>
      <c r="N198" s="26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4</v>
      </c>
      <c r="AT198" s="224" t="s">
        <v>243</v>
      </c>
      <c r="AU198" s="224" t="s">
        <v>82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52</v>
      </c>
      <c r="BM198" s="224" t="s">
        <v>255</v>
      </c>
    </row>
    <row r="199" s="226" customFormat="true" ht="12.8" hidden="false" customHeight="false" outlineLevel="0" collapsed="false">
      <c r="B199" s="227"/>
      <c r="C199" s="228"/>
      <c r="D199" s="229" t="s">
        <v>153</v>
      </c>
      <c r="E199" s="230"/>
      <c r="F199" s="231" t="s">
        <v>754</v>
      </c>
      <c r="G199" s="228"/>
      <c r="H199" s="232" t="n">
        <v>7.63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3</v>
      </c>
      <c r="AU199" s="238" t="s">
        <v>82</v>
      </c>
      <c r="AV199" s="226" t="s">
        <v>82</v>
      </c>
      <c r="AW199" s="226" t="s">
        <v>30</v>
      </c>
      <c r="AX199" s="226" t="s">
        <v>72</v>
      </c>
      <c r="AY199" s="238" t="s">
        <v>146</v>
      </c>
    </row>
    <row r="200" s="239" customFormat="true" ht="12.8" hidden="false" customHeight="false" outlineLevel="0" collapsed="false">
      <c r="B200" s="240"/>
      <c r="C200" s="241"/>
      <c r="D200" s="229" t="s">
        <v>153</v>
      </c>
      <c r="E200" s="242"/>
      <c r="F200" s="243" t="s">
        <v>155</v>
      </c>
      <c r="G200" s="241"/>
      <c r="H200" s="244" t="n">
        <v>7.635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53</v>
      </c>
      <c r="AU200" s="250" t="s">
        <v>82</v>
      </c>
      <c r="AV200" s="239" t="s">
        <v>152</v>
      </c>
      <c r="AW200" s="239" t="s">
        <v>30</v>
      </c>
      <c r="AX200" s="239" t="s">
        <v>80</v>
      </c>
      <c r="AY200" s="250" t="s">
        <v>146</v>
      </c>
    </row>
    <row r="201" s="31" customFormat="true" ht="24.15" hidden="false" customHeight="true" outlineLevel="0" collapsed="false">
      <c r="A201" s="24"/>
      <c r="B201" s="25"/>
      <c r="C201" s="212" t="s">
        <v>6</v>
      </c>
      <c r="D201" s="212" t="s">
        <v>148</v>
      </c>
      <c r="E201" s="213" t="s">
        <v>266</v>
      </c>
      <c r="F201" s="214" t="s">
        <v>267</v>
      </c>
      <c r="G201" s="215" t="s">
        <v>151</v>
      </c>
      <c r="H201" s="216" t="n">
        <v>509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2</v>
      </c>
      <c r="AT201" s="224" t="s">
        <v>148</v>
      </c>
      <c r="AU201" s="224" t="s">
        <v>82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52</v>
      </c>
      <c r="BM201" s="224" t="s">
        <v>259</v>
      </c>
    </row>
    <row r="202" s="226" customFormat="true" ht="12.8" hidden="false" customHeight="false" outlineLevel="0" collapsed="false">
      <c r="B202" s="227"/>
      <c r="C202" s="228"/>
      <c r="D202" s="229" t="s">
        <v>153</v>
      </c>
      <c r="E202" s="230"/>
      <c r="F202" s="231" t="s">
        <v>752</v>
      </c>
      <c r="G202" s="228"/>
      <c r="H202" s="232" t="n">
        <v>509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3</v>
      </c>
      <c r="AU202" s="238" t="s">
        <v>82</v>
      </c>
      <c r="AV202" s="226" t="s">
        <v>82</v>
      </c>
      <c r="AW202" s="226" t="s">
        <v>30</v>
      </c>
      <c r="AX202" s="226" t="s">
        <v>72</v>
      </c>
      <c r="AY202" s="238" t="s">
        <v>146</v>
      </c>
    </row>
    <row r="203" s="239" customFormat="true" ht="12.8" hidden="false" customHeight="false" outlineLevel="0" collapsed="false">
      <c r="B203" s="240"/>
      <c r="C203" s="241"/>
      <c r="D203" s="229" t="s">
        <v>153</v>
      </c>
      <c r="E203" s="242"/>
      <c r="F203" s="243" t="s">
        <v>155</v>
      </c>
      <c r="G203" s="241"/>
      <c r="H203" s="244" t="n">
        <v>509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53</v>
      </c>
      <c r="AU203" s="250" t="s">
        <v>82</v>
      </c>
      <c r="AV203" s="239" t="s">
        <v>152</v>
      </c>
      <c r="AW203" s="239" t="s">
        <v>30</v>
      </c>
      <c r="AX203" s="239" t="s">
        <v>80</v>
      </c>
      <c r="AY203" s="250" t="s">
        <v>146</v>
      </c>
    </row>
    <row r="204" s="31" customFormat="true" ht="24.15" hidden="false" customHeight="true" outlineLevel="0" collapsed="false">
      <c r="A204" s="24"/>
      <c r="B204" s="25"/>
      <c r="C204" s="212" t="s">
        <v>205</v>
      </c>
      <c r="D204" s="212" t="s">
        <v>148</v>
      </c>
      <c r="E204" s="213" t="s">
        <v>269</v>
      </c>
      <c r="F204" s="214" t="s">
        <v>270</v>
      </c>
      <c r="G204" s="215" t="s">
        <v>151</v>
      </c>
      <c r="H204" s="216" t="n">
        <v>297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2</v>
      </c>
      <c r="AT204" s="224" t="s">
        <v>148</v>
      </c>
      <c r="AU204" s="224" t="s">
        <v>82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52</v>
      </c>
      <c r="BM204" s="224" t="s">
        <v>263</v>
      </c>
    </row>
    <row r="205" s="226" customFormat="true" ht="12.8" hidden="false" customHeight="false" outlineLevel="0" collapsed="false">
      <c r="B205" s="227"/>
      <c r="C205" s="228"/>
      <c r="D205" s="229" t="s">
        <v>153</v>
      </c>
      <c r="E205" s="230"/>
      <c r="F205" s="231" t="s">
        <v>734</v>
      </c>
      <c r="G205" s="228"/>
      <c r="H205" s="232" t="n">
        <v>1371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3</v>
      </c>
      <c r="AU205" s="238" t="s">
        <v>82</v>
      </c>
      <c r="AV205" s="226" t="s">
        <v>82</v>
      </c>
      <c r="AW205" s="226" t="s">
        <v>30</v>
      </c>
      <c r="AX205" s="226" t="s">
        <v>72</v>
      </c>
      <c r="AY205" s="238" t="s">
        <v>146</v>
      </c>
    </row>
    <row r="206" s="226" customFormat="true" ht="12.8" hidden="false" customHeight="false" outlineLevel="0" collapsed="false">
      <c r="B206" s="227"/>
      <c r="C206" s="228"/>
      <c r="D206" s="229" t="s">
        <v>153</v>
      </c>
      <c r="E206" s="230"/>
      <c r="F206" s="231" t="s">
        <v>735</v>
      </c>
      <c r="G206" s="228"/>
      <c r="H206" s="232" t="n">
        <v>61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3</v>
      </c>
      <c r="AU206" s="238" t="s">
        <v>82</v>
      </c>
      <c r="AV206" s="226" t="s">
        <v>82</v>
      </c>
      <c r="AW206" s="226" t="s">
        <v>30</v>
      </c>
      <c r="AX206" s="226" t="s">
        <v>72</v>
      </c>
      <c r="AY206" s="238" t="s">
        <v>146</v>
      </c>
    </row>
    <row r="207" s="226" customFormat="true" ht="12.8" hidden="false" customHeight="false" outlineLevel="0" collapsed="false">
      <c r="B207" s="227"/>
      <c r="C207" s="228"/>
      <c r="D207" s="229" t="s">
        <v>153</v>
      </c>
      <c r="E207" s="230"/>
      <c r="F207" s="231" t="s">
        <v>736</v>
      </c>
      <c r="G207" s="228"/>
      <c r="H207" s="232" t="n">
        <v>1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3</v>
      </c>
      <c r="AU207" s="238" t="s">
        <v>82</v>
      </c>
      <c r="AV207" s="226" t="s">
        <v>82</v>
      </c>
      <c r="AW207" s="226" t="s">
        <v>30</v>
      </c>
      <c r="AX207" s="226" t="s">
        <v>72</v>
      </c>
      <c r="AY207" s="238" t="s">
        <v>146</v>
      </c>
    </row>
    <row r="208" s="226" customFormat="true" ht="12.8" hidden="false" customHeight="false" outlineLevel="0" collapsed="false">
      <c r="B208" s="227"/>
      <c r="C208" s="228"/>
      <c r="D208" s="229" t="s">
        <v>153</v>
      </c>
      <c r="E208" s="230"/>
      <c r="F208" s="231" t="s">
        <v>737</v>
      </c>
      <c r="G208" s="228"/>
      <c r="H208" s="232" t="n">
        <v>5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3</v>
      </c>
      <c r="AU208" s="238" t="s">
        <v>82</v>
      </c>
      <c r="AV208" s="226" t="s">
        <v>82</v>
      </c>
      <c r="AW208" s="226" t="s">
        <v>30</v>
      </c>
      <c r="AX208" s="226" t="s">
        <v>72</v>
      </c>
      <c r="AY208" s="238" t="s">
        <v>146</v>
      </c>
    </row>
    <row r="209" s="226" customFormat="true" ht="12.8" hidden="false" customHeight="false" outlineLevel="0" collapsed="false">
      <c r="B209" s="227"/>
      <c r="C209" s="228"/>
      <c r="D209" s="229" t="s">
        <v>153</v>
      </c>
      <c r="E209" s="230"/>
      <c r="F209" s="231" t="s">
        <v>730</v>
      </c>
      <c r="G209" s="228"/>
      <c r="H209" s="232" t="n">
        <v>67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3</v>
      </c>
      <c r="AU209" s="238" t="s">
        <v>82</v>
      </c>
      <c r="AV209" s="226" t="s">
        <v>82</v>
      </c>
      <c r="AW209" s="226" t="s">
        <v>30</v>
      </c>
      <c r="AX209" s="226" t="s">
        <v>72</v>
      </c>
      <c r="AY209" s="238" t="s">
        <v>146</v>
      </c>
    </row>
    <row r="210" s="226" customFormat="true" ht="12.8" hidden="false" customHeight="false" outlineLevel="0" collapsed="false">
      <c r="B210" s="227"/>
      <c r="C210" s="228"/>
      <c r="D210" s="229" t="s">
        <v>153</v>
      </c>
      <c r="E210" s="230"/>
      <c r="F210" s="231" t="s">
        <v>731</v>
      </c>
      <c r="G210" s="228"/>
      <c r="H210" s="232" t="n">
        <v>181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3</v>
      </c>
      <c r="AU210" s="238" t="s">
        <v>82</v>
      </c>
      <c r="AV210" s="226" t="s">
        <v>82</v>
      </c>
      <c r="AW210" s="226" t="s">
        <v>30</v>
      </c>
      <c r="AX210" s="226" t="s">
        <v>72</v>
      </c>
      <c r="AY210" s="238" t="s">
        <v>146</v>
      </c>
    </row>
    <row r="211" s="226" customFormat="true" ht="12.8" hidden="false" customHeight="false" outlineLevel="0" collapsed="false">
      <c r="B211" s="227"/>
      <c r="C211" s="228"/>
      <c r="D211" s="229" t="s">
        <v>153</v>
      </c>
      <c r="E211" s="230"/>
      <c r="F211" s="231" t="s">
        <v>732</v>
      </c>
      <c r="G211" s="228"/>
      <c r="H211" s="232" t="n">
        <v>3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3</v>
      </c>
      <c r="AU211" s="238" t="s">
        <v>82</v>
      </c>
      <c r="AV211" s="226" t="s">
        <v>82</v>
      </c>
      <c r="AW211" s="226" t="s">
        <v>30</v>
      </c>
      <c r="AX211" s="226" t="s">
        <v>72</v>
      </c>
      <c r="AY211" s="238" t="s">
        <v>146</v>
      </c>
    </row>
    <row r="212" s="226" customFormat="true" ht="12.8" hidden="false" customHeight="false" outlineLevel="0" collapsed="false">
      <c r="B212" s="227"/>
      <c r="C212" s="228"/>
      <c r="D212" s="229" t="s">
        <v>153</v>
      </c>
      <c r="E212" s="230"/>
      <c r="F212" s="231" t="s">
        <v>738</v>
      </c>
      <c r="G212" s="228"/>
      <c r="H212" s="232" t="n">
        <v>6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3</v>
      </c>
      <c r="AU212" s="238" t="s">
        <v>82</v>
      </c>
      <c r="AV212" s="226" t="s">
        <v>82</v>
      </c>
      <c r="AW212" s="226" t="s">
        <v>30</v>
      </c>
      <c r="AX212" s="226" t="s">
        <v>72</v>
      </c>
      <c r="AY212" s="238" t="s">
        <v>146</v>
      </c>
    </row>
    <row r="213" s="226" customFormat="true" ht="12.8" hidden="false" customHeight="false" outlineLevel="0" collapsed="false">
      <c r="B213" s="227"/>
      <c r="C213" s="228"/>
      <c r="D213" s="229" t="s">
        <v>153</v>
      </c>
      <c r="E213" s="230"/>
      <c r="F213" s="231" t="s">
        <v>733</v>
      </c>
      <c r="G213" s="228"/>
      <c r="H213" s="232" t="n">
        <v>2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3</v>
      </c>
      <c r="AU213" s="238" t="s">
        <v>82</v>
      </c>
      <c r="AV213" s="226" t="s">
        <v>82</v>
      </c>
      <c r="AW213" s="226" t="s">
        <v>30</v>
      </c>
      <c r="AX213" s="226" t="s">
        <v>72</v>
      </c>
      <c r="AY213" s="238" t="s">
        <v>146</v>
      </c>
    </row>
    <row r="214" s="239" customFormat="true" ht="12.8" hidden="false" customHeight="false" outlineLevel="0" collapsed="false">
      <c r="B214" s="240"/>
      <c r="C214" s="241"/>
      <c r="D214" s="229" t="s">
        <v>153</v>
      </c>
      <c r="E214" s="242"/>
      <c r="F214" s="243" t="s">
        <v>155</v>
      </c>
      <c r="G214" s="241"/>
      <c r="H214" s="244" t="n">
        <v>2971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3</v>
      </c>
      <c r="AU214" s="250" t="s">
        <v>82</v>
      </c>
      <c r="AV214" s="239" t="s">
        <v>152</v>
      </c>
      <c r="AW214" s="239" t="s">
        <v>30</v>
      </c>
      <c r="AX214" s="239" t="s">
        <v>80</v>
      </c>
      <c r="AY214" s="250" t="s">
        <v>146</v>
      </c>
    </row>
    <row r="215" s="31" customFormat="true" ht="33" hidden="false" customHeight="true" outlineLevel="0" collapsed="false">
      <c r="A215" s="24"/>
      <c r="B215" s="25"/>
      <c r="C215" s="212" t="s">
        <v>265</v>
      </c>
      <c r="D215" s="212" t="s">
        <v>148</v>
      </c>
      <c r="E215" s="213" t="s">
        <v>274</v>
      </c>
      <c r="F215" s="214" t="s">
        <v>275</v>
      </c>
      <c r="G215" s="215" t="s">
        <v>276</v>
      </c>
      <c r="H215" s="216" t="n">
        <v>9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2</v>
      </c>
      <c r="AT215" s="224" t="s">
        <v>148</v>
      </c>
      <c r="AU215" s="224" t="s">
        <v>82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52</v>
      </c>
      <c r="BM215" s="224" t="s">
        <v>268</v>
      </c>
    </row>
    <row r="216" s="31" customFormat="true" ht="16.5" hidden="false" customHeight="true" outlineLevel="0" collapsed="false">
      <c r="A216" s="24"/>
      <c r="B216" s="25"/>
      <c r="C216" s="251" t="s">
        <v>210</v>
      </c>
      <c r="D216" s="251" t="s">
        <v>243</v>
      </c>
      <c r="E216" s="252" t="s">
        <v>253</v>
      </c>
      <c r="F216" s="253" t="s">
        <v>254</v>
      </c>
      <c r="G216" s="254" t="s">
        <v>209</v>
      </c>
      <c r="H216" s="255" t="n">
        <v>0.563</v>
      </c>
      <c r="I216" s="256"/>
      <c r="J216" s="257" t="n">
        <f aca="false">ROUND(I216*H216,2)</f>
        <v>0</v>
      </c>
      <c r="K216" s="258"/>
      <c r="L216" s="259"/>
      <c r="M216" s="260"/>
      <c r="N216" s="26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4</v>
      </c>
      <c r="AT216" s="224" t="s">
        <v>243</v>
      </c>
      <c r="AU216" s="224" t="s">
        <v>82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52</v>
      </c>
      <c r="BM216" s="224" t="s">
        <v>271</v>
      </c>
    </row>
    <row r="217" s="226" customFormat="true" ht="12.8" hidden="false" customHeight="false" outlineLevel="0" collapsed="false">
      <c r="B217" s="227"/>
      <c r="C217" s="228"/>
      <c r="D217" s="229" t="s">
        <v>153</v>
      </c>
      <c r="E217" s="230"/>
      <c r="F217" s="231" t="s">
        <v>755</v>
      </c>
      <c r="G217" s="228"/>
      <c r="H217" s="232" t="n">
        <v>0.562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3</v>
      </c>
      <c r="AU217" s="238" t="s">
        <v>82</v>
      </c>
      <c r="AV217" s="226" t="s">
        <v>82</v>
      </c>
      <c r="AW217" s="226" t="s">
        <v>30</v>
      </c>
      <c r="AX217" s="226" t="s">
        <v>72</v>
      </c>
      <c r="AY217" s="238" t="s">
        <v>146</v>
      </c>
    </row>
    <row r="218" s="239" customFormat="true" ht="12.8" hidden="false" customHeight="false" outlineLevel="0" collapsed="false">
      <c r="B218" s="240"/>
      <c r="C218" s="241"/>
      <c r="D218" s="229" t="s">
        <v>153</v>
      </c>
      <c r="E218" s="242"/>
      <c r="F218" s="243" t="s">
        <v>155</v>
      </c>
      <c r="G218" s="241"/>
      <c r="H218" s="244" t="n">
        <v>0.5625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53</v>
      </c>
      <c r="AU218" s="250" t="s">
        <v>82</v>
      </c>
      <c r="AV218" s="239" t="s">
        <v>152</v>
      </c>
      <c r="AW218" s="239" t="s">
        <v>30</v>
      </c>
      <c r="AX218" s="239" t="s">
        <v>80</v>
      </c>
      <c r="AY218" s="250" t="s">
        <v>146</v>
      </c>
    </row>
    <row r="219" s="31" customFormat="true" ht="24.15" hidden="false" customHeight="true" outlineLevel="0" collapsed="false">
      <c r="A219" s="24"/>
      <c r="B219" s="25"/>
      <c r="C219" s="212" t="s">
        <v>273</v>
      </c>
      <c r="D219" s="212" t="s">
        <v>148</v>
      </c>
      <c r="E219" s="213" t="s">
        <v>281</v>
      </c>
      <c r="F219" s="214" t="s">
        <v>282</v>
      </c>
      <c r="G219" s="215" t="s">
        <v>276</v>
      </c>
      <c r="H219" s="216" t="n">
        <v>9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2</v>
      </c>
      <c r="AT219" s="224" t="s">
        <v>148</v>
      </c>
      <c r="AU219" s="224" t="s">
        <v>82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52</v>
      </c>
      <c r="BM219" s="224" t="s">
        <v>277</v>
      </c>
    </row>
    <row r="220" s="31" customFormat="true" ht="16.5" hidden="false" customHeight="true" outlineLevel="0" collapsed="false">
      <c r="A220" s="24"/>
      <c r="B220" s="25"/>
      <c r="C220" s="251" t="s">
        <v>219</v>
      </c>
      <c r="D220" s="251" t="s">
        <v>243</v>
      </c>
      <c r="E220" s="252" t="s">
        <v>284</v>
      </c>
      <c r="F220" s="253" t="s">
        <v>285</v>
      </c>
      <c r="G220" s="254" t="s">
        <v>276</v>
      </c>
      <c r="H220" s="255" t="n">
        <v>9</v>
      </c>
      <c r="I220" s="256"/>
      <c r="J220" s="257" t="n">
        <f aca="false">ROUND(I220*H220,2)</f>
        <v>0</v>
      </c>
      <c r="K220" s="258"/>
      <c r="L220" s="259"/>
      <c r="M220" s="260"/>
      <c r="N220" s="26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64</v>
      </c>
      <c r="AT220" s="224" t="s">
        <v>243</v>
      </c>
      <c r="AU220" s="224" t="s">
        <v>82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52</v>
      </c>
      <c r="BM220" s="224" t="s">
        <v>278</v>
      </c>
    </row>
    <row r="221" s="195" customFormat="true" ht="22.8" hidden="false" customHeight="true" outlineLevel="0" collapsed="false">
      <c r="B221" s="196"/>
      <c r="C221" s="197"/>
      <c r="D221" s="198" t="s">
        <v>71</v>
      </c>
      <c r="E221" s="210" t="s">
        <v>82</v>
      </c>
      <c r="F221" s="210" t="s">
        <v>287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34)</f>
        <v>0</v>
      </c>
      <c r="Q221" s="204"/>
      <c r="R221" s="205" t="n">
        <f aca="false">SUM(R222:R234)</f>
        <v>102.58869136</v>
      </c>
      <c r="S221" s="204"/>
      <c r="T221" s="206" t="n">
        <f aca="false">SUM(T222:T234)</f>
        <v>0</v>
      </c>
      <c r="AR221" s="207" t="s">
        <v>80</v>
      </c>
      <c r="AT221" s="208" t="s">
        <v>71</v>
      </c>
      <c r="AU221" s="208" t="s">
        <v>80</v>
      </c>
      <c r="AY221" s="207" t="s">
        <v>146</v>
      </c>
      <c r="BK221" s="209" t="n">
        <f aca="false">SUM(BK222:BK234)</f>
        <v>0</v>
      </c>
    </row>
    <row r="222" s="31" customFormat="true" ht="33" hidden="false" customHeight="true" outlineLevel="0" collapsed="false">
      <c r="A222" s="24"/>
      <c r="B222" s="25"/>
      <c r="C222" s="212" t="s">
        <v>280</v>
      </c>
      <c r="D222" s="212" t="s">
        <v>148</v>
      </c>
      <c r="E222" s="213" t="s">
        <v>289</v>
      </c>
      <c r="F222" s="214" t="s">
        <v>290</v>
      </c>
      <c r="G222" s="215" t="s">
        <v>209</v>
      </c>
      <c r="H222" s="216" t="n">
        <v>51.6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1.665</v>
      </c>
      <c r="R222" s="222" t="n">
        <f aca="false">Q222*H222</f>
        <v>85.91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2</v>
      </c>
      <c r="AT222" s="224" t="s">
        <v>148</v>
      </c>
      <c r="AU222" s="224" t="s">
        <v>82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52</v>
      </c>
      <c r="BM222" s="224" t="s">
        <v>283</v>
      </c>
    </row>
    <row r="223" s="226" customFormat="true" ht="12.8" hidden="false" customHeight="false" outlineLevel="0" collapsed="false">
      <c r="B223" s="227"/>
      <c r="C223" s="228"/>
      <c r="D223" s="229" t="s">
        <v>153</v>
      </c>
      <c r="E223" s="230"/>
      <c r="F223" s="231" t="s">
        <v>756</v>
      </c>
      <c r="G223" s="228"/>
      <c r="H223" s="232" t="n">
        <v>51.6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3</v>
      </c>
      <c r="AU223" s="238" t="s">
        <v>82</v>
      </c>
      <c r="AV223" s="226" t="s">
        <v>82</v>
      </c>
      <c r="AW223" s="226" t="s">
        <v>30</v>
      </c>
      <c r="AX223" s="226" t="s">
        <v>72</v>
      </c>
      <c r="AY223" s="238" t="s">
        <v>146</v>
      </c>
    </row>
    <row r="224" s="239" customFormat="true" ht="12.8" hidden="false" customHeight="false" outlineLevel="0" collapsed="false">
      <c r="B224" s="240"/>
      <c r="C224" s="241"/>
      <c r="D224" s="229" t="s">
        <v>153</v>
      </c>
      <c r="E224" s="242"/>
      <c r="F224" s="243" t="s">
        <v>155</v>
      </c>
      <c r="G224" s="241"/>
      <c r="H224" s="244" t="n">
        <v>51.6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53</v>
      </c>
      <c r="AU224" s="250" t="s">
        <v>82</v>
      </c>
      <c r="AV224" s="239" t="s">
        <v>152</v>
      </c>
      <c r="AW224" s="239" t="s">
        <v>30</v>
      </c>
      <c r="AX224" s="239" t="s">
        <v>80</v>
      </c>
      <c r="AY224" s="250" t="s">
        <v>146</v>
      </c>
    </row>
    <row r="225" s="31" customFormat="true" ht="24.15" hidden="false" customHeight="true" outlineLevel="0" collapsed="false">
      <c r="A225" s="24"/>
      <c r="B225" s="25"/>
      <c r="C225" s="212" t="s">
        <v>224</v>
      </c>
      <c r="D225" s="212" t="s">
        <v>148</v>
      </c>
      <c r="E225" s="213" t="s">
        <v>293</v>
      </c>
      <c r="F225" s="214" t="s">
        <v>294</v>
      </c>
      <c r="G225" s="215" t="s">
        <v>151</v>
      </c>
      <c r="H225" s="216" t="n">
        <v>344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.00016694</v>
      </c>
      <c r="R225" s="222" t="n">
        <f aca="false">Q225*H225</f>
        <v>0.05742736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2</v>
      </c>
      <c r="AT225" s="224" t="s">
        <v>148</v>
      </c>
      <c r="AU225" s="224" t="s">
        <v>82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52</v>
      </c>
      <c r="BM225" s="224" t="s">
        <v>286</v>
      </c>
    </row>
    <row r="226" s="226" customFormat="true" ht="12.8" hidden="false" customHeight="false" outlineLevel="0" collapsed="false">
      <c r="B226" s="227"/>
      <c r="C226" s="228"/>
      <c r="D226" s="229" t="s">
        <v>153</v>
      </c>
      <c r="E226" s="230"/>
      <c r="F226" s="231" t="s">
        <v>757</v>
      </c>
      <c r="G226" s="228"/>
      <c r="H226" s="232" t="n">
        <v>344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3</v>
      </c>
      <c r="AU226" s="238" t="s">
        <v>82</v>
      </c>
      <c r="AV226" s="226" t="s">
        <v>82</v>
      </c>
      <c r="AW226" s="226" t="s">
        <v>30</v>
      </c>
      <c r="AX226" s="226" t="s">
        <v>72</v>
      </c>
      <c r="AY226" s="238" t="s">
        <v>146</v>
      </c>
    </row>
    <row r="227" s="239" customFormat="true" ht="12.8" hidden="false" customHeight="false" outlineLevel="0" collapsed="false">
      <c r="B227" s="240"/>
      <c r="C227" s="241"/>
      <c r="D227" s="229" t="s">
        <v>153</v>
      </c>
      <c r="E227" s="242"/>
      <c r="F227" s="243" t="s">
        <v>155</v>
      </c>
      <c r="G227" s="241"/>
      <c r="H227" s="244" t="n">
        <v>344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3</v>
      </c>
      <c r="AU227" s="250" t="s">
        <v>82</v>
      </c>
      <c r="AV227" s="239" t="s">
        <v>152</v>
      </c>
      <c r="AW227" s="239" t="s">
        <v>30</v>
      </c>
      <c r="AX227" s="239" t="s">
        <v>80</v>
      </c>
      <c r="AY227" s="250" t="s">
        <v>146</v>
      </c>
    </row>
    <row r="228" s="31" customFormat="true" ht="16.5" hidden="false" customHeight="true" outlineLevel="0" collapsed="false">
      <c r="A228" s="24"/>
      <c r="B228" s="25"/>
      <c r="C228" s="251" t="s">
        <v>288</v>
      </c>
      <c r="D228" s="251" t="s">
        <v>243</v>
      </c>
      <c r="E228" s="252" t="s">
        <v>298</v>
      </c>
      <c r="F228" s="253" t="s">
        <v>299</v>
      </c>
      <c r="G228" s="254" t="s">
        <v>151</v>
      </c>
      <c r="H228" s="255" t="n">
        <v>378.4</v>
      </c>
      <c r="I228" s="256"/>
      <c r="J228" s="257" t="n">
        <f aca="false">ROUND(I228*H228,2)</f>
        <v>0</v>
      </c>
      <c r="K228" s="258"/>
      <c r="L228" s="259"/>
      <c r="M228" s="260"/>
      <c r="N228" s="26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4</v>
      </c>
      <c r="AT228" s="224" t="s">
        <v>243</v>
      </c>
      <c r="AU228" s="224" t="s">
        <v>82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52</v>
      </c>
      <c r="BM228" s="224" t="s">
        <v>291</v>
      </c>
    </row>
    <row r="229" s="226" customFormat="true" ht="12.8" hidden="false" customHeight="false" outlineLevel="0" collapsed="false">
      <c r="B229" s="227"/>
      <c r="C229" s="228"/>
      <c r="D229" s="229" t="s">
        <v>153</v>
      </c>
      <c r="E229" s="230"/>
      <c r="F229" s="231" t="s">
        <v>758</v>
      </c>
      <c r="G229" s="228"/>
      <c r="H229" s="232" t="n">
        <v>378.4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3</v>
      </c>
      <c r="AU229" s="238" t="s">
        <v>82</v>
      </c>
      <c r="AV229" s="226" t="s">
        <v>82</v>
      </c>
      <c r="AW229" s="226" t="s">
        <v>30</v>
      </c>
      <c r="AX229" s="226" t="s">
        <v>72</v>
      </c>
      <c r="AY229" s="238" t="s">
        <v>146</v>
      </c>
    </row>
    <row r="230" s="239" customFormat="true" ht="12.8" hidden="false" customHeight="false" outlineLevel="0" collapsed="false">
      <c r="B230" s="240"/>
      <c r="C230" s="241"/>
      <c r="D230" s="229" t="s">
        <v>153</v>
      </c>
      <c r="E230" s="242"/>
      <c r="F230" s="243" t="s">
        <v>155</v>
      </c>
      <c r="G230" s="241"/>
      <c r="H230" s="244" t="n">
        <v>378.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53</v>
      </c>
      <c r="AU230" s="250" t="s">
        <v>82</v>
      </c>
      <c r="AV230" s="239" t="s">
        <v>152</v>
      </c>
      <c r="AW230" s="239" t="s">
        <v>30</v>
      </c>
      <c r="AX230" s="239" t="s">
        <v>80</v>
      </c>
      <c r="AY230" s="250" t="s">
        <v>146</v>
      </c>
    </row>
    <row r="231" s="31" customFormat="true" ht="16.5" hidden="false" customHeight="true" outlineLevel="0" collapsed="false">
      <c r="A231" s="24"/>
      <c r="B231" s="25"/>
      <c r="C231" s="212" t="s">
        <v>86</v>
      </c>
      <c r="D231" s="212" t="s">
        <v>148</v>
      </c>
      <c r="E231" s="213" t="s">
        <v>302</v>
      </c>
      <c r="F231" s="214" t="s">
        <v>303</v>
      </c>
      <c r="G231" s="215" t="s">
        <v>209</v>
      </c>
      <c r="H231" s="216" t="n">
        <v>8.6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1.92</v>
      </c>
      <c r="R231" s="222" t="n">
        <f aca="false">Q231*H231</f>
        <v>16.512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2</v>
      </c>
      <c r="AT231" s="224" t="s">
        <v>148</v>
      </c>
      <c r="AU231" s="224" t="s">
        <v>82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52</v>
      </c>
      <c r="BM231" s="224" t="s">
        <v>295</v>
      </c>
    </row>
    <row r="232" s="226" customFormat="true" ht="12.8" hidden="false" customHeight="false" outlineLevel="0" collapsed="false">
      <c r="B232" s="227"/>
      <c r="C232" s="228"/>
      <c r="D232" s="229" t="s">
        <v>153</v>
      </c>
      <c r="E232" s="230"/>
      <c r="F232" s="231" t="s">
        <v>759</v>
      </c>
      <c r="G232" s="228"/>
      <c r="H232" s="232" t="n">
        <v>8.6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3</v>
      </c>
      <c r="AU232" s="238" t="s">
        <v>82</v>
      </c>
      <c r="AV232" s="226" t="s">
        <v>82</v>
      </c>
      <c r="AW232" s="226" t="s">
        <v>30</v>
      </c>
      <c r="AX232" s="226" t="s">
        <v>72</v>
      </c>
      <c r="AY232" s="238" t="s">
        <v>146</v>
      </c>
    </row>
    <row r="233" s="239" customFormat="true" ht="12.8" hidden="false" customHeight="false" outlineLevel="0" collapsed="false">
      <c r="B233" s="240"/>
      <c r="C233" s="241"/>
      <c r="D233" s="229" t="s">
        <v>153</v>
      </c>
      <c r="E233" s="242"/>
      <c r="F233" s="243" t="s">
        <v>155</v>
      </c>
      <c r="G233" s="241"/>
      <c r="H233" s="244" t="n">
        <v>8.6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53</v>
      </c>
      <c r="AU233" s="250" t="s">
        <v>82</v>
      </c>
      <c r="AV233" s="239" t="s">
        <v>152</v>
      </c>
      <c r="AW233" s="239" t="s">
        <v>30</v>
      </c>
      <c r="AX233" s="239" t="s">
        <v>80</v>
      </c>
      <c r="AY233" s="250" t="s">
        <v>146</v>
      </c>
    </row>
    <row r="234" s="31" customFormat="true" ht="24.15" hidden="false" customHeight="true" outlineLevel="0" collapsed="false">
      <c r="A234" s="24"/>
      <c r="B234" s="25"/>
      <c r="C234" s="212" t="s">
        <v>297</v>
      </c>
      <c r="D234" s="212" t="s">
        <v>148</v>
      </c>
      <c r="E234" s="213" t="s">
        <v>307</v>
      </c>
      <c r="F234" s="214" t="s">
        <v>308</v>
      </c>
      <c r="G234" s="215" t="s">
        <v>200</v>
      </c>
      <c r="H234" s="216" t="n">
        <v>215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.0004896</v>
      </c>
      <c r="R234" s="222" t="n">
        <f aca="false">Q234*H234</f>
        <v>0.105264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2</v>
      </c>
      <c r="AT234" s="224" t="s">
        <v>148</v>
      </c>
      <c r="AU234" s="224" t="s">
        <v>82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52</v>
      </c>
      <c r="BM234" s="224" t="s">
        <v>300</v>
      </c>
    </row>
    <row r="235" s="195" customFormat="true" ht="22.8" hidden="false" customHeight="true" outlineLevel="0" collapsed="false">
      <c r="B235" s="196"/>
      <c r="C235" s="197"/>
      <c r="D235" s="198" t="s">
        <v>71</v>
      </c>
      <c r="E235" s="210" t="s">
        <v>171</v>
      </c>
      <c r="F235" s="210" t="s">
        <v>310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319)</f>
        <v>0</v>
      </c>
      <c r="Q235" s="204"/>
      <c r="R235" s="205" t="n">
        <f aca="false">SUM(R236:R319)</f>
        <v>520.497694</v>
      </c>
      <c r="S235" s="204"/>
      <c r="T235" s="206" t="n">
        <f aca="false">SUM(T236:T319)</f>
        <v>0</v>
      </c>
      <c r="AR235" s="207" t="s">
        <v>80</v>
      </c>
      <c r="AT235" s="208" t="s">
        <v>71</v>
      </c>
      <c r="AU235" s="208" t="s">
        <v>80</v>
      </c>
      <c r="AY235" s="207" t="s">
        <v>146</v>
      </c>
      <c r="BK235" s="209" t="n">
        <f aca="false">SUM(BK236:BK319)</f>
        <v>0</v>
      </c>
    </row>
    <row r="236" s="31" customFormat="true" ht="21.75" hidden="false" customHeight="true" outlineLevel="0" collapsed="false">
      <c r="A236" s="24"/>
      <c r="B236" s="25"/>
      <c r="C236" s="212" t="s">
        <v>232</v>
      </c>
      <c r="D236" s="212" t="s">
        <v>148</v>
      </c>
      <c r="E236" s="213" t="s">
        <v>311</v>
      </c>
      <c r="F236" s="214" t="s">
        <v>312</v>
      </c>
      <c r="G236" s="215" t="s">
        <v>151</v>
      </c>
      <c r="H236" s="216" t="n">
        <v>2056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2</v>
      </c>
      <c r="AT236" s="224" t="s">
        <v>148</v>
      </c>
      <c r="AU236" s="224" t="s">
        <v>82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52</v>
      </c>
      <c r="BM236" s="224" t="s">
        <v>304</v>
      </c>
    </row>
    <row r="237" s="226" customFormat="true" ht="12.8" hidden="false" customHeight="false" outlineLevel="0" collapsed="false">
      <c r="B237" s="227"/>
      <c r="C237" s="228"/>
      <c r="D237" s="229" t="s">
        <v>153</v>
      </c>
      <c r="E237" s="230"/>
      <c r="F237" s="231" t="s">
        <v>760</v>
      </c>
      <c r="G237" s="228"/>
      <c r="H237" s="232" t="n">
        <v>1371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3</v>
      </c>
      <c r="AU237" s="238" t="s">
        <v>82</v>
      </c>
      <c r="AV237" s="226" t="s">
        <v>82</v>
      </c>
      <c r="AW237" s="226" t="s">
        <v>30</v>
      </c>
      <c r="AX237" s="226" t="s">
        <v>72</v>
      </c>
      <c r="AY237" s="238" t="s">
        <v>146</v>
      </c>
    </row>
    <row r="238" s="226" customFormat="true" ht="12.8" hidden="false" customHeight="false" outlineLevel="0" collapsed="false">
      <c r="B238" s="227"/>
      <c r="C238" s="228"/>
      <c r="D238" s="229" t="s">
        <v>153</v>
      </c>
      <c r="E238" s="230"/>
      <c r="F238" s="231" t="s">
        <v>761</v>
      </c>
      <c r="G238" s="228"/>
      <c r="H238" s="232" t="n">
        <v>61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3</v>
      </c>
      <c r="AU238" s="238" t="s">
        <v>82</v>
      </c>
      <c r="AV238" s="226" t="s">
        <v>82</v>
      </c>
      <c r="AW238" s="226" t="s">
        <v>30</v>
      </c>
      <c r="AX238" s="226" t="s">
        <v>72</v>
      </c>
      <c r="AY238" s="238" t="s">
        <v>146</v>
      </c>
    </row>
    <row r="239" s="226" customFormat="true" ht="12.8" hidden="false" customHeight="false" outlineLevel="0" collapsed="false">
      <c r="B239" s="227"/>
      <c r="C239" s="228"/>
      <c r="D239" s="229" t="s">
        <v>153</v>
      </c>
      <c r="E239" s="230"/>
      <c r="F239" s="231" t="s">
        <v>762</v>
      </c>
      <c r="G239" s="228"/>
      <c r="H239" s="232" t="n">
        <v>12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3</v>
      </c>
      <c r="AU239" s="238" t="s">
        <v>82</v>
      </c>
      <c r="AV239" s="226" t="s">
        <v>82</v>
      </c>
      <c r="AW239" s="226" t="s">
        <v>30</v>
      </c>
      <c r="AX239" s="226" t="s">
        <v>72</v>
      </c>
      <c r="AY239" s="238" t="s">
        <v>146</v>
      </c>
    </row>
    <row r="240" s="226" customFormat="true" ht="12.8" hidden="false" customHeight="false" outlineLevel="0" collapsed="false">
      <c r="B240" s="227"/>
      <c r="C240" s="228"/>
      <c r="D240" s="229" t="s">
        <v>153</v>
      </c>
      <c r="E240" s="230"/>
      <c r="F240" s="231" t="s">
        <v>763</v>
      </c>
      <c r="G240" s="228"/>
      <c r="H240" s="232" t="n">
        <v>55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3</v>
      </c>
      <c r="AU240" s="238" t="s">
        <v>82</v>
      </c>
      <c r="AV240" s="226" t="s">
        <v>82</v>
      </c>
      <c r="AW240" s="226" t="s">
        <v>30</v>
      </c>
      <c r="AX240" s="226" t="s">
        <v>72</v>
      </c>
      <c r="AY240" s="238" t="s">
        <v>146</v>
      </c>
    </row>
    <row r="241" s="226" customFormat="true" ht="12.8" hidden="false" customHeight="false" outlineLevel="0" collapsed="false">
      <c r="B241" s="227"/>
      <c r="C241" s="228"/>
      <c r="D241" s="229" t="s">
        <v>153</v>
      </c>
      <c r="E241" s="230"/>
      <c r="F241" s="231" t="s">
        <v>764</v>
      </c>
      <c r="G241" s="228"/>
      <c r="H241" s="232" t="n">
        <v>6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3</v>
      </c>
      <c r="AU241" s="238" t="s">
        <v>82</v>
      </c>
      <c r="AV241" s="226" t="s">
        <v>82</v>
      </c>
      <c r="AW241" s="226" t="s">
        <v>30</v>
      </c>
      <c r="AX241" s="226" t="s">
        <v>72</v>
      </c>
      <c r="AY241" s="238" t="s">
        <v>146</v>
      </c>
    </row>
    <row r="242" s="239" customFormat="true" ht="12.8" hidden="false" customHeight="false" outlineLevel="0" collapsed="false">
      <c r="B242" s="240"/>
      <c r="C242" s="241"/>
      <c r="D242" s="229" t="s">
        <v>153</v>
      </c>
      <c r="E242" s="242"/>
      <c r="F242" s="243" t="s">
        <v>155</v>
      </c>
      <c r="G242" s="241"/>
      <c r="H242" s="244" t="n">
        <v>2056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53</v>
      </c>
      <c r="AU242" s="250" t="s">
        <v>82</v>
      </c>
      <c r="AV242" s="239" t="s">
        <v>152</v>
      </c>
      <c r="AW242" s="239" t="s">
        <v>30</v>
      </c>
      <c r="AX242" s="239" t="s">
        <v>80</v>
      </c>
      <c r="AY242" s="250" t="s">
        <v>146</v>
      </c>
    </row>
    <row r="243" s="31" customFormat="true" ht="21.75" hidden="false" customHeight="true" outlineLevel="0" collapsed="false">
      <c r="A243" s="24"/>
      <c r="B243" s="25"/>
      <c r="C243" s="212" t="s">
        <v>306</v>
      </c>
      <c r="D243" s="212" t="s">
        <v>148</v>
      </c>
      <c r="E243" s="213" t="s">
        <v>320</v>
      </c>
      <c r="F243" s="214" t="s">
        <v>321</v>
      </c>
      <c r="G243" s="215" t="s">
        <v>151</v>
      </c>
      <c r="H243" s="216" t="n">
        <v>4112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2</v>
      </c>
      <c r="AT243" s="224" t="s">
        <v>148</v>
      </c>
      <c r="AU243" s="224" t="s">
        <v>82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52</v>
      </c>
      <c r="BM243" s="224" t="s">
        <v>309</v>
      </c>
    </row>
    <row r="244" s="226" customFormat="true" ht="12.8" hidden="false" customHeight="false" outlineLevel="0" collapsed="false">
      <c r="B244" s="227"/>
      <c r="C244" s="228"/>
      <c r="D244" s="229" t="s">
        <v>153</v>
      </c>
      <c r="E244" s="230"/>
      <c r="F244" s="231" t="s">
        <v>765</v>
      </c>
      <c r="G244" s="228"/>
      <c r="H244" s="232" t="n">
        <v>274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3</v>
      </c>
      <c r="AU244" s="238" t="s">
        <v>82</v>
      </c>
      <c r="AV244" s="226" t="s">
        <v>82</v>
      </c>
      <c r="AW244" s="226" t="s">
        <v>30</v>
      </c>
      <c r="AX244" s="226" t="s">
        <v>72</v>
      </c>
      <c r="AY244" s="238" t="s">
        <v>146</v>
      </c>
    </row>
    <row r="245" s="226" customFormat="true" ht="12.8" hidden="false" customHeight="false" outlineLevel="0" collapsed="false">
      <c r="B245" s="227"/>
      <c r="C245" s="228"/>
      <c r="D245" s="229" t="s">
        <v>153</v>
      </c>
      <c r="E245" s="230"/>
      <c r="F245" s="231" t="s">
        <v>766</v>
      </c>
      <c r="G245" s="228"/>
      <c r="H245" s="232" t="n">
        <v>1224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3</v>
      </c>
      <c r="AU245" s="238" t="s">
        <v>82</v>
      </c>
      <c r="AV245" s="226" t="s">
        <v>82</v>
      </c>
      <c r="AW245" s="226" t="s">
        <v>30</v>
      </c>
      <c r="AX245" s="226" t="s">
        <v>72</v>
      </c>
      <c r="AY245" s="238" t="s">
        <v>146</v>
      </c>
    </row>
    <row r="246" s="226" customFormat="true" ht="12.8" hidden="false" customHeight="false" outlineLevel="0" collapsed="false">
      <c r="B246" s="227"/>
      <c r="C246" s="228"/>
      <c r="D246" s="229" t="s">
        <v>153</v>
      </c>
      <c r="E246" s="230"/>
      <c r="F246" s="231" t="s">
        <v>767</v>
      </c>
      <c r="G246" s="228"/>
      <c r="H246" s="232" t="n">
        <v>24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3</v>
      </c>
      <c r="AU246" s="238" t="s">
        <v>82</v>
      </c>
      <c r="AV246" s="226" t="s">
        <v>82</v>
      </c>
      <c r="AW246" s="226" t="s">
        <v>30</v>
      </c>
      <c r="AX246" s="226" t="s">
        <v>72</v>
      </c>
      <c r="AY246" s="238" t="s">
        <v>146</v>
      </c>
    </row>
    <row r="247" s="226" customFormat="true" ht="12.8" hidden="false" customHeight="false" outlineLevel="0" collapsed="false">
      <c r="B247" s="227"/>
      <c r="C247" s="228"/>
      <c r="D247" s="229" t="s">
        <v>153</v>
      </c>
      <c r="E247" s="230"/>
      <c r="F247" s="231" t="s">
        <v>768</v>
      </c>
      <c r="G247" s="228"/>
      <c r="H247" s="232" t="n">
        <v>110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3</v>
      </c>
      <c r="AU247" s="238" t="s">
        <v>82</v>
      </c>
      <c r="AV247" s="226" t="s">
        <v>82</v>
      </c>
      <c r="AW247" s="226" t="s">
        <v>30</v>
      </c>
      <c r="AX247" s="226" t="s">
        <v>72</v>
      </c>
      <c r="AY247" s="238" t="s">
        <v>146</v>
      </c>
    </row>
    <row r="248" s="226" customFormat="true" ht="12.8" hidden="false" customHeight="false" outlineLevel="0" collapsed="false">
      <c r="B248" s="227"/>
      <c r="C248" s="228"/>
      <c r="D248" s="229" t="s">
        <v>153</v>
      </c>
      <c r="E248" s="230"/>
      <c r="F248" s="231" t="s">
        <v>769</v>
      </c>
      <c r="G248" s="228"/>
      <c r="H248" s="232" t="n">
        <v>12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3</v>
      </c>
      <c r="AU248" s="238" t="s">
        <v>82</v>
      </c>
      <c r="AV248" s="226" t="s">
        <v>82</v>
      </c>
      <c r="AW248" s="226" t="s">
        <v>30</v>
      </c>
      <c r="AX248" s="226" t="s">
        <v>72</v>
      </c>
      <c r="AY248" s="238" t="s">
        <v>146</v>
      </c>
    </row>
    <row r="249" s="239" customFormat="true" ht="12.8" hidden="false" customHeight="false" outlineLevel="0" collapsed="false">
      <c r="B249" s="240"/>
      <c r="C249" s="241"/>
      <c r="D249" s="229" t="s">
        <v>153</v>
      </c>
      <c r="E249" s="242"/>
      <c r="F249" s="243" t="s">
        <v>155</v>
      </c>
      <c r="G249" s="241"/>
      <c r="H249" s="244" t="n">
        <v>4112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53</v>
      </c>
      <c r="AU249" s="250" t="s">
        <v>82</v>
      </c>
      <c r="AV249" s="239" t="s">
        <v>152</v>
      </c>
      <c r="AW249" s="239" t="s">
        <v>30</v>
      </c>
      <c r="AX249" s="239" t="s">
        <v>80</v>
      </c>
      <c r="AY249" s="250" t="s">
        <v>146</v>
      </c>
    </row>
    <row r="250" s="31" customFormat="true" ht="24.15" hidden="false" customHeight="true" outlineLevel="0" collapsed="false">
      <c r="A250" s="24"/>
      <c r="B250" s="25"/>
      <c r="C250" s="212" t="s">
        <v>236</v>
      </c>
      <c r="D250" s="212" t="s">
        <v>148</v>
      </c>
      <c r="E250" s="213" t="s">
        <v>329</v>
      </c>
      <c r="F250" s="214" t="s">
        <v>330</v>
      </c>
      <c r="G250" s="215" t="s">
        <v>151</v>
      </c>
      <c r="H250" s="216" t="n">
        <v>32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52</v>
      </c>
      <c r="AT250" s="224" t="s">
        <v>148</v>
      </c>
      <c r="AU250" s="224" t="s">
        <v>82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52</v>
      </c>
      <c r="BM250" s="224" t="s">
        <v>89</v>
      </c>
    </row>
    <row r="251" s="226" customFormat="true" ht="12.8" hidden="false" customHeight="false" outlineLevel="0" collapsed="false">
      <c r="B251" s="227"/>
      <c r="C251" s="228"/>
      <c r="D251" s="229" t="s">
        <v>153</v>
      </c>
      <c r="E251" s="230"/>
      <c r="F251" s="231" t="s">
        <v>732</v>
      </c>
      <c r="G251" s="228"/>
      <c r="H251" s="232" t="n">
        <v>32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3</v>
      </c>
      <c r="AU251" s="238" t="s">
        <v>82</v>
      </c>
      <c r="AV251" s="226" t="s">
        <v>82</v>
      </c>
      <c r="AW251" s="226" t="s">
        <v>30</v>
      </c>
      <c r="AX251" s="226" t="s">
        <v>72</v>
      </c>
      <c r="AY251" s="238" t="s">
        <v>146</v>
      </c>
    </row>
    <row r="252" s="239" customFormat="true" ht="12.8" hidden="false" customHeight="false" outlineLevel="0" collapsed="false">
      <c r="B252" s="240"/>
      <c r="C252" s="241"/>
      <c r="D252" s="229" t="s">
        <v>153</v>
      </c>
      <c r="E252" s="242"/>
      <c r="F252" s="243" t="s">
        <v>155</v>
      </c>
      <c r="G252" s="241"/>
      <c r="H252" s="244" t="n">
        <v>32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53</v>
      </c>
      <c r="AU252" s="250" t="s">
        <v>82</v>
      </c>
      <c r="AV252" s="239" t="s">
        <v>152</v>
      </c>
      <c r="AW252" s="239" t="s">
        <v>30</v>
      </c>
      <c r="AX252" s="239" t="s">
        <v>80</v>
      </c>
      <c r="AY252" s="250" t="s">
        <v>146</v>
      </c>
    </row>
    <row r="253" s="31" customFormat="true" ht="16.5" hidden="false" customHeight="true" outlineLevel="0" collapsed="false">
      <c r="A253" s="24"/>
      <c r="B253" s="25"/>
      <c r="C253" s="212" t="s">
        <v>319</v>
      </c>
      <c r="D253" s="212" t="s">
        <v>148</v>
      </c>
      <c r="E253" s="213" t="s">
        <v>333</v>
      </c>
      <c r="F253" s="214" t="s">
        <v>334</v>
      </c>
      <c r="G253" s="215" t="s">
        <v>151</v>
      </c>
      <c r="H253" s="216" t="n">
        <v>4885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52</v>
      </c>
      <c r="AT253" s="224" t="s">
        <v>148</v>
      </c>
      <c r="AU253" s="224" t="s">
        <v>82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52</v>
      </c>
      <c r="BM253" s="224" t="s">
        <v>322</v>
      </c>
    </row>
    <row r="254" s="226" customFormat="true" ht="12.8" hidden="false" customHeight="false" outlineLevel="0" collapsed="false">
      <c r="B254" s="227"/>
      <c r="C254" s="228"/>
      <c r="D254" s="229" t="s">
        <v>153</v>
      </c>
      <c r="E254" s="230"/>
      <c r="F254" s="231" t="s">
        <v>770</v>
      </c>
      <c r="G254" s="228"/>
      <c r="H254" s="232" t="n">
        <v>1371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3</v>
      </c>
      <c r="AU254" s="238" t="s">
        <v>82</v>
      </c>
      <c r="AV254" s="226" t="s">
        <v>82</v>
      </c>
      <c r="AW254" s="226" t="s">
        <v>30</v>
      </c>
      <c r="AX254" s="226" t="s">
        <v>72</v>
      </c>
      <c r="AY254" s="238" t="s">
        <v>146</v>
      </c>
    </row>
    <row r="255" s="226" customFormat="true" ht="12.8" hidden="false" customHeight="false" outlineLevel="0" collapsed="false">
      <c r="B255" s="227"/>
      <c r="C255" s="228"/>
      <c r="D255" s="229" t="s">
        <v>153</v>
      </c>
      <c r="E255" s="230"/>
      <c r="F255" s="231" t="s">
        <v>771</v>
      </c>
      <c r="G255" s="228"/>
      <c r="H255" s="232" t="n">
        <v>1371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3</v>
      </c>
      <c r="AU255" s="238" t="s">
        <v>82</v>
      </c>
      <c r="AV255" s="226" t="s">
        <v>82</v>
      </c>
      <c r="AW255" s="226" t="s">
        <v>30</v>
      </c>
      <c r="AX255" s="226" t="s">
        <v>72</v>
      </c>
      <c r="AY255" s="238" t="s">
        <v>146</v>
      </c>
    </row>
    <row r="256" s="226" customFormat="true" ht="12.8" hidden="false" customHeight="false" outlineLevel="0" collapsed="false">
      <c r="B256" s="227"/>
      <c r="C256" s="228"/>
      <c r="D256" s="229" t="s">
        <v>153</v>
      </c>
      <c r="E256" s="230"/>
      <c r="F256" s="231" t="s">
        <v>772</v>
      </c>
      <c r="G256" s="228"/>
      <c r="H256" s="232" t="n">
        <v>612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3</v>
      </c>
      <c r="AU256" s="238" t="s">
        <v>82</v>
      </c>
      <c r="AV256" s="226" t="s">
        <v>82</v>
      </c>
      <c r="AW256" s="226" t="s">
        <v>30</v>
      </c>
      <c r="AX256" s="226" t="s">
        <v>72</v>
      </c>
      <c r="AY256" s="238" t="s">
        <v>146</v>
      </c>
    </row>
    <row r="257" s="226" customFormat="true" ht="12.8" hidden="false" customHeight="false" outlineLevel="0" collapsed="false">
      <c r="B257" s="227"/>
      <c r="C257" s="228"/>
      <c r="D257" s="229" t="s">
        <v>153</v>
      </c>
      <c r="E257" s="230"/>
      <c r="F257" s="231" t="s">
        <v>773</v>
      </c>
      <c r="G257" s="228"/>
      <c r="H257" s="232" t="n">
        <v>12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3</v>
      </c>
      <c r="AU257" s="238" t="s">
        <v>82</v>
      </c>
      <c r="AV257" s="226" t="s">
        <v>82</v>
      </c>
      <c r="AW257" s="226" t="s">
        <v>30</v>
      </c>
      <c r="AX257" s="226" t="s">
        <v>72</v>
      </c>
      <c r="AY257" s="238" t="s">
        <v>146</v>
      </c>
    </row>
    <row r="258" s="226" customFormat="true" ht="12.8" hidden="false" customHeight="false" outlineLevel="0" collapsed="false">
      <c r="B258" s="227"/>
      <c r="C258" s="228"/>
      <c r="D258" s="229" t="s">
        <v>153</v>
      </c>
      <c r="E258" s="230"/>
      <c r="F258" s="231" t="s">
        <v>774</v>
      </c>
      <c r="G258" s="228"/>
      <c r="H258" s="232" t="n">
        <v>6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3</v>
      </c>
      <c r="AU258" s="238" t="s">
        <v>82</v>
      </c>
      <c r="AV258" s="226" t="s">
        <v>82</v>
      </c>
      <c r="AW258" s="226" t="s">
        <v>30</v>
      </c>
      <c r="AX258" s="226" t="s">
        <v>72</v>
      </c>
      <c r="AY258" s="238" t="s">
        <v>146</v>
      </c>
    </row>
    <row r="259" s="226" customFormat="true" ht="12.8" hidden="false" customHeight="false" outlineLevel="0" collapsed="false">
      <c r="B259" s="227"/>
      <c r="C259" s="228"/>
      <c r="D259" s="229" t="s">
        <v>153</v>
      </c>
      <c r="E259" s="230"/>
      <c r="F259" s="231" t="s">
        <v>775</v>
      </c>
      <c r="G259" s="228"/>
      <c r="H259" s="232" t="n">
        <v>61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3</v>
      </c>
      <c r="AU259" s="238" t="s">
        <v>82</v>
      </c>
      <c r="AV259" s="226" t="s">
        <v>82</v>
      </c>
      <c r="AW259" s="226" t="s">
        <v>30</v>
      </c>
      <c r="AX259" s="226" t="s">
        <v>72</v>
      </c>
      <c r="AY259" s="238" t="s">
        <v>146</v>
      </c>
    </row>
    <row r="260" s="226" customFormat="true" ht="12.8" hidden="false" customHeight="false" outlineLevel="0" collapsed="false">
      <c r="B260" s="227"/>
      <c r="C260" s="228"/>
      <c r="D260" s="229" t="s">
        <v>153</v>
      </c>
      <c r="E260" s="230"/>
      <c r="F260" s="231" t="s">
        <v>776</v>
      </c>
      <c r="G260" s="228"/>
      <c r="H260" s="232" t="n">
        <v>12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3</v>
      </c>
      <c r="AU260" s="238" t="s">
        <v>82</v>
      </c>
      <c r="AV260" s="226" t="s">
        <v>82</v>
      </c>
      <c r="AW260" s="226" t="s">
        <v>30</v>
      </c>
      <c r="AX260" s="226" t="s">
        <v>72</v>
      </c>
      <c r="AY260" s="238" t="s">
        <v>146</v>
      </c>
    </row>
    <row r="261" s="226" customFormat="true" ht="12.8" hidden="false" customHeight="false" outlineLevel="0" collapsed="false">
      <c r="B261" s="227"/>
      <c r="C261" s="228"/>
      <c r="D261" s="229" t="s">
        <v>153</v>
      </c>
      <c r="E261" s="230"/>
      <c r="F261" s="231" t="s">
        <v>777</v>
      </c>
      <c r="G261" s="228"/>
      <c r="H261" s="232" t="n">
        <v>6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3</v>
      </c>
      <c r="AU261" s="238" t="s">
        <v>82</v>
      </c>
      <c r="AV261" s="226" t="s">
        <v>82</v>
      </c>
      <c r="AW261" s="226" t="s">
        <v>30</v>
      </c>
      <c r="AX261" s="226" t="s">
        <v>72</v>
      </c>
      <c r="AY261" s="238" t="s">
        <v>146</v>
      </c>
    </row>
    <row r="262" s="226" customFormat="true" ht="12.8" hidden="false" customHeight="false" outlineLevel="0" collapsed="false">
      <c r="B262" s="227"/>
      <c r="C262" s="228"/>
      <c r="D262" s="229" t="s">
        <v>153</v>
      </c>
      <c r="E262" s="230"/>
      <c r="F262" s="231" t="s">
        <v>778</v>
      </c>
      <c r="G262" s="228"/>
      <c r="H262" s="232" t="n">
        <v>678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3</v>
      </c>
      <c r="AU262" s="238" t="s">
        <v>82</v>
      </c>
      <c r="AV262" s="226" t="s">
        <v>82</v>
      </c>
      <c r="AW262" s="226" t="s">
        <v>30</v>
      </c>
      <c r="AX262" s="226" t="s">
        <v>72</v>
      </c>
      <c r="AY262" s="238" t="s">
        <v>146</v>
      </c>
    </row>
    <row r="263" s="226" customFormat="true" ht="12.8" hidden="false" customHeight="false" outlineLevel="0" collapsed="false">
      <c r="B263" s="227"/>
      <c r="C263" s="228"/>
      <c r="D263" s="229" t="s">
        <v>153</v>
      </c>
      <c r="E263" s="230"/>
      <c r="F263" s="231" t="s">
        <v>779</v>
      </c>
      <c r="G263" s="228"/>
      <c r="H263" s="232" t="n">
        <v>181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3</v>
      </c>
      <c r="AU263" s="238" t="s">
        <v>82</v>
      </c>
      <c r="AV263" s="226" t="s">
        <v>82</v>
      </c>
      <c r="AW263" s="226" t="s">
        <v>30</v>
      </c>
      <c r="AX263" s="226" t="s">
        <v>72</v>
      </c>
      <c r="AY263" s="238" t="s">
        <v>146</v>
      </c>
    </row>
    <row r="264" s="226" customFormat="true" ht="12.8" hidden="false" customHeight="false" outlineLevel="0" collapsed="false">
      <c r="B264" s="227"/>
      <c r="C264" s="228"/>
      <c r="D264" s="229" t="s">
        <v>153</v>
      </c>
      <c r="E264" s="230"/>
      <c r="F264" s="231" t="s">
        <v>780</v>
      </c>
      <c r="G264" s="228"/>
      <c r="H264" s="232" t="n">
        <v>24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3</v>
      </c>
      <c r="AU264" s="238" t="s">
        <v>82</v>
      </c>
      <c r="AV264" s="226" t="s">
        <v>82</v>
      </c>
      <c r="AW264" s="226" t="s">
        <v>30</v>
      </c>
      <c r="AX264" s="226" t="s">
        <v>72</v>
      </c>
      <c r="AY264" s="238" t="s">
        <v>146</v>
      </c>
    </row>
    <row r="265" s="239" customFormat="true" ht="12.8" hidden="false" customHeight="false" outlineLevel="0" collapsed="false">
      <c r="B265" s="240"/>
      <c r="C265" s="241"/>
      <c r="D265" s="229" t="s">
        <v>153</v>
      </c>
      <c r="E265" s="242"/>
      <c r="F265" s="243" t="s">
        <v>155</v>
      </c>
      <c r="G265" s="241"/>
      <c r="H265" s="244" t="n">
        <v>4885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53</v>
      </c>
      <c r="AU265" s="250" t="s">
        <v>82</v>
      </c>
      <c r="AV265" s="239" t="s">
        <v>152</v>
      </c>
      <c r="AW265" s="239" t="s">
        <v>30</v>
      </c>
      <c r="AX265" s="239" t="s">
        <v>80</v>
      </c>
      <c r="AY265" s="250" t="s">
        <v>146</v>
      </c>
    </row>
    <row r="266" s="31" customFormat="true" ht="16.5" hidden="false" customHeight="true" outlineLevel="0" collapsed="false">
      <c r="A266" s="24"/>
      <c r="B266" s="25"/>
      <c r="C266" s="212" t="s">
        <v>240</v>
      </c>
      <c r="D266" s="212" t="s">
        <v>148</v>
      </c>
      <c r="E266" s="213" t="s">
        <v>349</v>
      </c>
      <c r="F266" s="214" t="s">
        <v>350</v>
      </c>
      <c r="G266" s="215" t="s">
        <v>151</v>
      </c>
      <c r="H266" s="216" t="n">
        <v>55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2</v>
      </c>
      <c r="AT266" s="224" t="s">
        <v>148</v>
      </c>
      <c r="AU266" s="224" t="s">
        <v>82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52</v>
      </c>
      <c r="BM266" s="224" t="s">
        <v>331</v>
      </c>
    </row>
    <row r="267" s="226" customFormat="true" ht="12.8" hidden="false" customHeight="false" outlineLevel="0" collapsed="false">
      <c r="B267" s="227"/>
      <c r="C267" s="228"/>
      <c r="D267" s="229" t="s">
        <v>153</v>
      </c>
      <c r="E267" s="230"/>
      <c r="F267" s="231" t="s">
        <v>737</v>
      </c>
      <c r="G267" s="228"/>
      <c r="H267" s="232" t="n">
        <v>5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3</v>
      </c>
      <c r="AU267" s="238" t="s">
        <v>82</v>
      </c>
      <c r="AV267" s="226" t="s">
        <v>82</v>
      </c>
      <c r="AW267" s="226" t="s">
        <v>30</v>
      </c>
      <c r="AX267" s="226" t="s">
        <v>72</v>
      </c>
      <c r="AY267" s="238" t="s">
        <v>146</v>
      </c>
    </row>
    <row r="268" s="239" customFormat="true" ht="12.8" hidden="false" customHeight="false" outlineLevel="0" collapsed="false">
      <c r="B268" s="240"/>
      <c r="C268" s="241"/>
      <c r="D268" s="229" t="s">
        <v>153</v>
      </c>
      <c r="E268" s="242"/>
      <c r="F268" s="243" t="s">
        <v>155</v>
      </c>
      <c r="G268" s="241"/>
      <c r="H268" s="244" t="n">
        <v>55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53</v>
      </c>
      <c r="AU268" s="250" t="s">
        <v>82</v>
      </c>
      <c r="AV268" s="239" t="s">
        <v>152</v>
      </c>
      <c r="AW268" s="239" t="s">
        <v>30</v>
      </c>
      <c r="AX268" s="239" t="s">
        <v>80</v>
      </c>
      <c r="AY268" s="250" t="s">
        <v>146</v>
      </c>
    </row>
    <row r="269" s="31" customFormat="true" ht="33" hidden="false" customHeight="true" outlineLevel="0" collapsed="false">
      <c r="A269" s="24"/>
      <c r="B269" s="25"/>
      <c r="C269" s="212" t="s">
        <v>332</v>
      </c>
      <c r="D269" s="212" t="s">
        <v>148</v>
      </c>
      <c r="E269" s="213" t="s">
        <v>353</v>
      </c>
      <c r="F269" s="214" t="s">
        <v>354</v>
      </c>
      <c r="G269" s="215" t="s">
        <v>151</v>
      </c>
      <c r="H269" s="216" t="n">
        <v>181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.13188</v>
      </c>
      <c r="R269" s="222" t="n">
        <f aca="false">Q269*H269</f>
        <v>23.87028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2</v>
      </c>
      <c r="AT269" s="224" t="s">
        <v>148</v>
      </c>
      <c r="AU269" s="224" t="s">
        <v>82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52</v>
      </c>
      <c r="BM269" s="224" t="s">
        <v>335</v>
      </c>
    </row>
    <row r="270" s="226" customFormat="true" ht="12.8" hidden="false" customHeight="false" outlineLevel="0" collapsed="false">
      <c r="B270" s="227"/>
      <c r="C270" s="228"/>
      <c r="D270" s="229" t="s">
        <v>153</v>
      </c>
      <c r="E270" s="230"/>
      <c r="F270" s="231" t="s">
        <v>731</v>
      </c>
      <c r="G270" s="228"/>
      <c r="H270" s="232" t="n">
        <v>181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3</v>
      </c>
      <c r="AU270" s="238" t="s">
        <v>82</v>
      </c>
      <c r="AV270" s="226" t="s">
        <v>82</v>
      </c>
      <c r="AW270" s="226" t="s">
        <v>30</v>
      </c>
      <c r="AX270" s="226" t="s">
        <v>72</v>
      </c>
      <c r="AY270" s="238" t="s">
        <v>146</v>
      </c>
    </row>
    <row r="271" s="239" customFormat="true" ht="12.8" hidden="false" customHeight="false" outlineLevel="0" collapsed="false">
      <c r="B271" s="240"/>
      <c r="C271" s="241"/>
      <c r="D271" s="229" t="s">
        <v>153</v>
      </c>
      <c r="E271" s="242"/>
      <c r="F271" s="243" t="s">
        <v>155</v>
      </c>
      <c r="G271" s="241"/>
      <c r="H271" s="244" t="n">
        <v>181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53</v>
      </c>
      <c r="AU271" s="250" t="s">
        <v>82</v>
      </c>
      <c r="AV271" s="239" t="s">
        <v>152</v>
      </c>
      <c r="AW271" s="239" t="s">
        <v>30</v>
      </c>
      <c r="AX271" s="239" t="s">
        <v>80</v>
      </c>
      <c r="AY271" s="250" t="s">
        <v>146</v>
      </c>
    </row>
    <row r="272" s="31" customFormat="true" ht="33" hidden="false" customHeight="true" outlineLevel="0" collapsed="false">
      <c r="A272" s="24"/>
      <c r="B272" s="25"/>
      <c r="C272" s="212" t="s">
        <v>246</v>
      </c>
      <c r="D272" s="212" t="s">
        <v>148</v>
      </c>
      <c r="E272" s="213" t="s">
        <v>355</v>
      </c>
      <c r="F272" s="214" t="s">
        <v>356</v>
      </c>
      <c r="G272" s="215" t="s">
        <v>151</v>
      </c>
      <c r="H272" s="216" t="n">
        <v>1371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.211</v>
      </c>
      <c r="R272" s="222" t="n">
        <f aca="false">Q272*H272</f>
        <v>289.281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52</v>
      </c>
      <c r="AT272" s="224" t="s">
        <v>148</v>
      </c>
      <c r="AU272" s="224" t="s">
        <v>82</v>
      </c>
      <c r="AY272" s="3" t="s">
        <v>14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52</v>
      </c>
      <c r="BM272" s="224" t="s">
        <v>351</v>
      </c>
    </row>
    <row r="273" s="226" customFormat="true" ht="12.8" hidden="false" customHeight="false" outlineLevel="0" collapsed="false">
      <c r="B273" s="227"/>
      <c r="C273" s="228"/>
      <c r="D273" s="229" t="s">
        <v>153</v>
      </c>
      <c r="E273" s="230"/>
      <c r="F273" s="231" t="s">
        <v>734</v>
      </c>
      <c r="G273" s="228"/>
      <c r="H273" s="232" t="n">
        <v>1371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3</v>
      </c>
      <c r="AU273" s="238" t="s">
        <v>82</v>
      </c>
      <c r="AV273" s="226" t="s">
        <v>82</v>
      </c>
      <c r="AW273" s="226" t="s">
        <v>30</v>
      </c>
      <c r="AX273" s="226" t="s">
        <v>72</v>
      </c>
      <c r="AY273" s="238" t="s">
        <v>146</v>
      </c>
    </row>
    <row r="274" s="239" customFormat="true" ht="12.8" hidden="false" customHeight="false" outlineLevel="0" collapsed="false">
      <c r="B274" s="240"/>
      <c r="C274" s="241"/>
      <c r="D274" s="229" t="s">
        <v>153</v>
      </c>
      <c r="E274" s="242"/>
      <c r="F274" s="243" t="s">
        <v>155</v>
      </c>
      <c r="G274" s="241"/>
      <c r="H274" s="244" t="n">
        <v>1371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53</v>
      </c>
      <c r="AU274" s="250" t="s">
        <v>82</v>
      </c>
      <c r="AV274" s="239" t="s">
        <v>152</v>
      </c>
      <c r="AW274" s="239" t="s">
        <v>30</v>
      </c>
      <c r="AX274" s="239" t="s">
        <v>80</v>
      </c>
      <c r="AY274" s="250" t="s">
        <v>146</v>
      </c>
    </row>
    <row r="275" s="31" customFormat="true" ht="24.15" hidden="false" customHeight="true" outlineLevel="0" collapsed="false">
      <c r="A275" s="24"/>
      <c r="B275" s="25"/>
      <c r="C275" s="212" t="s">
        <v>352</v>
      </c>
      <c r="D275" s="212" t="s">
        <v>148</v>
      </c>
      <c r="E275" s="213" t="s">
        <v>359</v>
      </c>
      <c r="F275" s="214" t="s">
        <v>360</v>
      </c>
      <c r="G275" s="215" t="s">
        <v>151</v>
      </c>
      <c r="H275" s="216" t="n">
        <v>55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.3015456</v>
      </c>
      <c r="R275" s="222" t="n">
        <f aca="false">Q275*H275</f>
        <v>16.585008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2</v>
      </c>
      <c r="AT275" s="224" t="s">
        <v>148</v>
      </c>
      <c r="AU275" s="224" t="s">
        <v>82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152</v>
      </c>
      <c r="BM275" s="224" t="s">
        <v>92</v>
      </c>
    </row>
    <row r="276" s="226" customFormat="true" ht="12.8" hidden="false" customHeight="false" outlineLevel="0" collapsed="false">
      <c r="B276" s="227"/>
      <c r="C276" s="228"/>
      <c r="D276" s="229" t="s">
        <v>153</v>
      </c>
      <c r="E276" s="230"/>
      <c r="F276" s="231" t="s">
        <v>737</v>
      </c>
      <c r="G276" s="228"/>
      <c r="H276" s="232" t="n">
        <v>55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3</v>
      </c>
      <c r="AU276" s="238" t="s">
        <v>82</v>
      </c>
      <c r="AV276" s="226" t="s">
        <v>82</v>
      </c>
      <c r="AW276" s="226" t="s">
        <v>30</v>
      </c>
      <c r="AX276" s="226" t="s">
        <v>72</v>
      </c>
      <c r="AY276" s="238" t="s">
        <v>146</v>
      </c>
    </row>
    <row r="277" s="239" customFormat="true" ht="12.8" hidden="false" customHeight="false" outlineLevel="0" collapsed="false">
      <c r="B277" s="240"/>
      <c r="C277" s="241"/>
      <c r="D277" s="229" t="s">
        <v>153</v>
      </c>
      <c r="E277" s="242"/>
      <c r="F277" s="243" t="s">
        <v>155</v>
      </c>
      <c r="G277" s="241"/>
      <c r="H277" s="244" t="n">
        <v>55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53</v>
      </c>
      <c r="AU277" s="250" t="s">
        <v>82</v>
      </c>
      <c r="AV277" s="239" t="s">
        <v>152</v>
      </c>
      <c r="AW277" s="239" t="s">
        <v>30</v>
      </c>
      <c r="AX277" s="239" t="s">
        <v>80</v>
      </c>
      <c r="AY277" s="250" t="s">
        <v>146</v>
      </c>
    </row>
    <row r="278" s="31" customFormat="true" ht="24.15" hidden="false" customHeight="true" outlineLevel="0" collapsed="false">
      <c r="A278" s="24"/>
      <c r="B278" s="25"/>
      <c r="C278" s="212" t="s">
        <v>251</v>
      </c>
      <c r="D278" s="212" t="s">
        <v>148</v>
      </c>
      <c r="E278" s="213" t="s">
        <v>362</v>
      </c>
      <c r="F278" s="214" t="s">
        <v>363</v>
      </c>
      <c r="G278" s="215" t="s">
        <v>151</v>
      </c>
      <c r="H278" s="216" t="n">
        <v>1552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.00652</v>
      </c>
      <c r="R278" s="222" t="n">
        <f aca="false">Q278*H278</f>
        <v>10.11904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52</v>
      </c>
      <c r="AT278" s="224" t="s">
        <v>148</v>
      </c>
      <c r="AU278" s="224" t="s">
        <v>82</v>
      </c>
      <c r="AY278" s="3" t="s">
        <v>14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52</v>
      </c>
      <c r="BM278" s="224" t="s">
        <v>357</v>
      </c>
    </row>
    <row r="279" s="226" customFormat="true" ht="12.8" hidden="false" customHeight="false" outlineLevel="0" collapsed="false">
      <c r="B279" s="227"/>
      <c r="C279" s="228"/>
      <c r="D279" s="229" t="s">
        <v>153</v>
      </c>
      <c r="E279" s="230"/>
      <c r="F279" s="231" t="s">
        <v>734</v>
      </c>
      <c r="G279" s="228"/>
      <c r="H279" s="232" t="n">
        <v>1371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3</v>
      </c>
      <c r="AU279" s="238" t="s">
        <v>82</v>
      </c>
      <c r="AV279" s="226" t="s">
        <v>82</v>
      </c>
      <c r="AW279" s="226" t="s">
        <v>30</v>
      </c>
      <c r="AX279" s="226" t="s">
        <v>72</v>
      </c>
      <c r="AY279" s="238" t="s">
        <v>146</v>
      </c>
    </row>
    <row r="280" s="226" customFormat="true" ht="12.8" hidden="false" customHeight="false" outlineLevel="0" collapsed="false">
      <c r="B280" s="227"/>
      <c r="C280" s="228"/>
      <c r="D280" s="229" t="s">
        <v>153</v>
      </c>
      <c r="E280" s="230"/>
      <c r="F280" s="231" t="s">
        <v>731</v>
      </c>
      <c r="G280" s="228"/>
      <c r="H280" s="232" t="n">
        <v>181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3</v>
      </c>
      <c r="AU280" s="238" t="s">
        <v>82</v>
      </c>
      <c r="AV280" s="226" t="s">
        <v>82</v>
      </c>
      <c r="AW280" s="226" t="s">
        <v>30</v>
      </c>
      <c r="AX280" s="226" t="s">
        <v>72</v>
      </c>
      <c r="AY280" s="238" t="s">
        <v>146</v>
      </c>
    </row>
    <row r="281" s="239" customFormat="true" ht="12.8" hidden="false" customHeight="false" outlineLevel="0" collapsed="false">
      <c r="B281" s="240"/>
      <c r="C281" s="241"/>
      <c r="D281" s="229" t="s">
        <v>153</v>
      </c>
      <c r="E281" s="242"/>
      <c r="F281" s="243" t="s">
        <v>155</v>
      </c>
      <c r="G281" s="241"/>
      <c r="H281" s="244" t="n">
        <v>1552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53</v>
      </c>
      <c r="AU281" s="250" t="s">
        <v>82</v>
      </c>
      <c r="AV281" s="239" t="s">
        <v>152</v>
      </c>
      <c r="AW281" s="239" t="s">
        <v>30</v>
      </c>
      <c r="AX281" s="239" t="s">
        <v>80</v>
      </c>
      <c r="AY281" s="250" t="s">
        <v>146</v>
      </c>
    </row>
    <row r="282" s="31" customFormat="true" ht="21.75" hidden="false" customHeight="true" outlineLevel="0" collapsed="false">
      <c r="A282" s="24"/>
      <c r="B282" s="25"/>
      <c r="C282" s="212" t="s">
        <v>358</v>
      </c>
      <c r="D282" s="212" t="s">
        <v>148</v>
      </c>
      <c r="E282" s="213" t="s">
        <v>366</v>
      </c>
      <c r="F282" s="214" t="s">
        <v>367</v>
      </c>
      <c r="G282" s="215" t="s">
        <v>151</v>
      </c>
      <c r="H282" s="216" t="n">
        <v>1580.8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.00071</v>
      </c>
      <c r="R282" s="222" t="n">
        <f aca="false">Q282*H282</f>
        <v>1.122368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52</v>
      </c>
      <c r="AT282" s="224" t="s">
        <v>148</v>
      </c>
      <c r="AU282" s="224" t="s">
        <v>82</v>
      </c>
      <c r="AY282" s="3" t="s">
        <v>146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52</v>
      </c>
      <c r="BM282" s="224" t="s">
        <v>361</v>
      </c>
    </row>
    <row r="283" s="226" customFormat="true" ht="12.8" hidden="false" customHeight="false" outlineLevel="0" collapsed="false">
      <c r="B283" s="227"/>
      <c r="C283" s="228"/>
      <c r="D283" s="229" t="s">
        <v>153</v>
      </c>
      <c r="E283" s="230"/>
      <c r="F283" s="231" t="s">
        <v>739</v>
      </c>
      <c r="G283" s="228"/>
      <c r="H283" s="232" t="n">
        <v>28.8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3</v>
      </c>
      <c r="AU283" s="238" t="s">
        <v>82</v>
      </c>
      <c r="AV283" s="226" t="s">
        <v>82</v>
      </c>
      <c r="AW283" s="226" t="s">
        <v>30</v>
      </c>
      <c r="AX283" s="226" t="s">
        <v>72</v>
      </c>
      <c r="AY283" s="238" t="s">
        <v>146</v>
      </c>
    </row>
    <row r="284" s="226" customFormat="true" ht="12.8" hidden="false" customHeight="false" outlineLevel="0" collapsed="false">
      <c r="B284" s="227"/>
      <c r="C284" s="228"/>
      <c r="D284" s="229" t="s">
        <v>153</v>
      </c>
      <c r="E284" s="230"/>
      <c r="F284" s="231" t="s">
        <v>734</v>
      </c>
      <c r="G284" s="228"/>
      <c r="H284" s="232" t="n">
        <v>1371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3</v>
      </c>
      <c r="AU284" s="238" t="s">
        <v>82</v>
      </c>
      <c r="AV284" s="226" t="s">
        <v>82</v>
      </c>
      <c r="AW284" s="226" t="s">
        <v>30</v>
      </c>
      <c r="AX284" s="226" t="s">
        <v>72</v>
      </c>
      <c r="AY284" s="238" t="s">
        <v>146</v>
      </c>
    </row>
    <row r="285" s="226" customFormat="true" ht="12.8" hidden="false" customHeight="false" outlineLevel="0" collapsed="false">
      <c r="B285" s="227"/>
      <c r="C285" s="228"/>
      <c r="D285" s="229" t="s">
        <v>153</v>
      </c>
      <c r="E285" s="230"/>
      <c r="F285" s="231" t="s">
        <v>731</v>
      </c>
      <c r="G285" s="228"/>
      <c r="H285" s="232" t="n">
        <v>181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3</v>
      </c>
      <c r="AU285" s="238" t="s">
        <v>82</v>
      </c>
      <c r="AV285" s="226" t="s">
        <v>82</v>
      </c>
      <c r="AW285" s="226" t="s">
        <v>30</v>
      </c>
      <c r="AX285" s="226" t="s">
        <v>72</v>
      </c>
      <c r="AY285" s="238" t="s">
        <v>146</v>
      </c>
    </row>
    <row r="286" s="239" customFormat="true" ht="12.8" hidden="false" customHeight="false" outlineLevel="0" collapsed="false">
      <c r="B286" s="240"/>
      <c r="C286" s="241"/>
      <c r="D286" s="229" t="s">
        <v>153</v>
      </c>
      <c r="E286" s="242"/>
      <c r="F286" s="243" t="s">
        <v>155</v>
      </c>
      <c r="G286" s="241"/>
      <c r="H286" s="244" t="n">
        <v>1580.8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53</v>
      </c>
      <c r="AU286" s="250" t="s">
        <v>82</v>
      </c>
      <c r="AV286" s="239" t="s">
        <v>152</v>
      </c>
      <c r="AW286" s="239" t="s">
        <v>30</v>
      </c>
      <c r="AX286" s="239" t="s">
        <v>80</v>
      </c>
      <c r="AY286" s="250" t="s">
        <v>146</v>
      </c>
    </row>
    <row r="287" s="31" customFormat="true" ht="33" hidden="false" customHeight="true" outlineLevel="0" collapsed="false">
      <c r="A287" s="24"/>
      <c r="B287" s="25"/>
      <c r="C287" s="212" t="s">
        <v>255</v>
      </c>
      <c r="D287" s="212" t="s">
        <v>148</v>
      </c>
      <c r="E287" s="213" t="s">
        <v>369</v>
      </c>
      <c r="F287" s="214" t="s">
        <v>370</v>
      </c>
      <c r="G287" s="215" t="s">
        <v>151</v>
      </c>
      <c r="H287" s="216" t="n">
        <v>1371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.10373</v>
      </c>
      <c r="R287" s="222" t="n">
        <f aca="false">Q287*H287</f>
        <v>142.21383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2</v>
      </c>
      <c r="AT287" s="224" t="s">
        <v>148</v>
      </c>
      <c r="AU287" s="224" t="s">
        <v>82</v>
      </c>
      <c r="AY287" s="3" t="s">
        <v>146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52</v>
      </c>
      <c r="BM287" s="224" t="s">
        <v>364</v>
      </c>
    </row>
    <row r="288" s="226" customFormat="true" ht="12.8" hidden="false" customHeight="false" outlineLevel="0" collapsed="false">
      <c r="B288" s="227"/>
      <c r="C288" s="228"/>
      <c r="D288" s="229" t="s">
        <v>153</v>
      </c>
      <c r="E288" s="230"/>
      <c r="F288" s="231" t="s">
        <v>734</v>
      </c>
      <c r="G288" s="228"/>
      <c r="H288" s="232" t="n">
        <v>1371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3</v>
      </c>
      <c r="AU288" s="238" t="s">
        <v>82</v>
      </c>
      <c r="AV288" s="226" t="s">
        <v>82</v>
      </c>
      <c r="AW288" s="226" t="s">
        <v>30</v>
      </c>
      <c r="AX288" s="226" t="s">
        <v>72</v>
      </c>
      <c r="AY288" s="238" t="s">
        <v>146</v>
      </c>
    </row>
    <row r="289" s="239" customFormat="true" ht="12.8" hidden="false" customHeight="false" outlineLevel="0" collapsed="false">
      <c r="B289" s="240"/>
      <c r="C289" s="241"/>
      <c r="D289" s="229" t="s">
        <v>153</v>
      </c>
      <c r="E289" s="242"/>
      <c r="F289" s="243" t="s">
        <v>155</v>
      </c>
      <c r="G289" s="241"/>
      <c r="H289" s="244" t="n">
        <v>1371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53</v>
      </c>
      <c r="AU289" s="250" t="s">
        <v>82</v>
      </c>
      <c r="AV289" s="239" t="s">
        <v>152</v>
      </c>
      <c r="AW289" s="239" t="s">
        <v>30</v>
      </c>
      <c r="AX289" s="239" t="s">
        <v>80</v>
      </c>
      <c r="AY289" s="250" t="s">
        <v>146</v>
      </c>
    </row>
    <row r="290" s="31" customFormat="true" ht="24.15" hidden="false" customHeight="true" outlineLevel="0" collapsed="false">
      <c r="A290" s="24"/>
      <c r="B290" s="25"/>
      <c r="C290" s="212" t="s">
        <v>365</v>
      </c>
      <c r="D290" s="212" t="s">
        <v>148</v>
      </c>
      <c r="E290" s="213" t="s">
        <v>372</v>
      </c>
      <c r="F290" s="214" t="s">
        <v>373</v>
      </c>
      <c r="G290" s="215" t="s">
        <v>151</v>
      </c>
      <c r="H290" s="216" t="n">
        <v>181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.12966</v>
      </c>
      <c r="R290" s="222" t="n">
        <f aca="false">Q290*H290</f>
        <v>23.46846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52</v>
      </c>
      <c r="AT290" s="224" t="s">
        <v>148</v>
      </c>
      <c r="AU290" s="224" t="s">
        <v>82</v>
      </c>
      <c r="AY290" s="3" t="s">
        <v>146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52</v>
      </c>
      <c r="BM290" s="224" t="s">
        <v>368</v>
      </c>
    </row>
    <row r="291" s="226" customFormat="true" ht="12.8" hidden="false" customHeight="false" outlineLevel="0" collapsed="false">
      <c r="B291" s="227"/>
      <c r="C291" s="228"/>
      <c r="D291" s="229" t="s">
        <v>153</v>
      </c>
      <c r="E291" s="230"/>
      <c r="F291" s="231" t="s">
        <v>731</v>
      </c>
      <c r="G291" s="228"/>
      <c r="H291" s="232" t="n">
        <v>181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3</v>
      </c>
      <c r="AU291" s="238" t="s">
        <v>82</v>
      </c>
      <c r="AV291" s="226" t="s">
        <v>82</v>
      </c>
      <c r="AW291" s="226" t="s">
        <v>30</v>
      </c>
      <c r="AX291" s="226" t="s">
        <v>72</v>
      </c>
      <c r="AY291" s="238" t="s">
        <v>146</v>
      </c>
    </row>
    <row r="292" s="239" customFormat="true" ht="12.8" hidden="false" customHeight="false" outlineLevel="0" collapsed="false">
      <c r="B292" s="240"/>
      <c r="C292" s="241"/>
      <c r="D292" s="229" t="s">
        <v>153</v>
      </c>
      <c r="E292" s="242"/>
      <c r="F292" s="243" t="s">
        <v>155</v>
      </c>
      <c r="G292" s="241"/>
      <c r="H292" s="244" t="n">
        <v>181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53</v>
      </c>
      <c r="AU292" s="250" t="s">
        <v>82</v>
      </c>
      <c r="AV292" s="239" t="s">
        <v>152</v>
      </c>
      <c r="AW292" s="239" t="s">
        <v>30</v>
      </c>
      <c r="AX292" s="239" t="s">
        <v>80</v>
      </c>
      <c r="AY292" s="250" t="s">
        <v>146</v>
      </c>
    </row>
    <row r="293" s="31" customFormat="true" ht="33" hidden="false" customHeight="true" outlineLevel="0" collapsed="false">
      <c r="A293" s="24"/>
      <c r="B293" s="25"/>
      <c r="C293" s="212" t="s">
        <v>259</v>
      </c>
      <c r="D293" s="212" t="s">
        <v>148</v>
      </c>
      <c r="E293" s="213" t="s">
        <v>375</v>
      </c>
      <c r="F293" s="214" t="s">
        <v>376</v>
      </c>
      <c r="G293" s="215" t="s">
        <v>151</v>
      </c>
      <c r="H293" s="216" t="n">
        <v>28.8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.12966</v>
      </c>
      <c r="R293" s="222" t="n">
        <f aca="false">Q293*H293</f>
        <v>3.734208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52</v>
      </c>
      <c r="AT293" s="224" t="s">
        <v>148</v>
      </c>
      <c r="AU293" s="224" t="s">
        <v>82</v>
      </c>
      <c r="AY293" s="3" t="s">
        <v>146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52</v>
      </c>
      <c r="BM293" s="224" t="s">
        <v>95</v>
      </c>
    </row>
    <row r="294" s="226" customFormat="true" ht="12.8" hidden="false" customHeight="false" outlineLevel="0" collapsed="false">
      <c r="B294" s="227"/>
      <c r="C294" s="228"/>
      <c r="D294" s="229" t="s">
        <v>153</v>
      </c>
      <c r="E294" s="230"/>
      <c r="F294" s="231" t="s">
        <v>739</v>
      </c>
      <c r="G294" s="228"/>
      <c r="H294" s="232" t="n">
        <v>28.8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3</v>
      </c>
      <c r="AU294" s="238" t="s">
        <v>82</v>
      </c>
      <c r="AV294" s="226" t="s">
        <v>82</v>
      </c>
      <c r="AW294" s="226" t="s">
        <v>30</v>
      </c>
      <c r="AX294" s="226" t="s">
        <v>72</v>
      </c>
      <c r="AY294" s="238" t="s">
        <v>146</v>
      </c>
    </row>
    <row r="295" s="239" customFormat="true" ht="12.8" hidden="false" customHeight="false" outlineLevel="0" collapsed="false">
      <c r="B295" s="240"/>
      <c r="C295" s="241"/>
      <c r="D295" s="229" t="s">
        <v>153</v>
      </c>
      <c r="E295" s="242"/>
      <c r="F295" s="243" t="s">
        <v>155</v>
      </c>
      <c r="G295" s="241"/>
      <c r="H295" s="244" t="n">
        <v>28.8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53</v>
      </c>
      <c r="AU295" s="250" t="s">
        <v>82</v>
      </c>
      <c r="AV295" s="239" t="s">
        <v>152</v>
      </c>
      <c r="AW295" s="239" t="s">
        <v>30</v>
      </c>
      <c r="AX295" s="239" t="s">
        <v>80</v>
      </c>
      <c r="AY295" s="250" t="s">
        <v>146</v>
      </c>
    </row>
    <row r="296" s="31" customFormat="true" ht="24.15" hidden="false" customHeight="true" outlineLevel="0" collapsed="false">
      <c r="A296" s="24"/>
      <c r="B296" s="25"/>
      <c r="C296" s="212" t="s">
        <v>371</v>
      </c>
      <c r="D296" s="212" t="s">
        <v>148</v>
      </c>
      <c r="E296" s="213" t="s">
        <v>379</v>
      </c>
      <c r="F296" s="214" t="s">
        <v>380</v>
      </c>
      <c r="G296" s="215" t="s">
        <v>151</v>
      </c>
      <c r="H296" s="216" t="n">
        <v>55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.1837</v>
      </c>
      <c r="R296" s="222" t="n">
        <f aca="false">Q296*H296</f>
        <v>10.1035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52</v>
      </c>
      <c r="AT296" s="224" t="s">
        <v>148</v>
      </c>
      <c r="AU296" s="224" t="s">
        <v>82</v>
      </c>
      <c r="AY296" s="3" t="s">
        <v>14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52</v>
      </c>
      <c r="BM296" s="224" t="s">
        <v>374</v>
      </c>
    </row>
    <row r="297" s="226" customFormat="true" ht="12.8" hidden="false" customHeight="false" outlineLevel="0" collapsed="false">
      <c r="B297" s="227"/>
      <c r="C297" s="228"/>
      <c r="D297" s="229" t="s">
        <v>153</v>
      </c>
      <c r="E297" s="230"/>
      <c r="F297" s="231" t="s">
        <v>737</v>
      </c>
      <c r="G297" s="228"/>
      <c r="H297" s="232" t="n">
        <v>55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3</v>
      </c>
      <c r="AU297" s="238" t="s">
        <v>82</v>
      </c>
      <c r="AV297" s="226" t="s">
        <v>82</v>
      </c>
      <c r="AW297" s="226" t="s">
        <v>30</v>
      </c>
      <c r="AX297" s="226" t="s">
        <v>72</v>
      </c>
      <c r="AY297" s="238" t="s">
        <v>146</v>
      </c>
    </row>
    <row r="298" s="239" customFormat="true" ht="12.8" hidden="false" customHeight="false" outlineLevel="0" collapsed="false">
      <c r="B298" s="240"/>
      <c r="C298" s="241"/>
      <c r="D298" s="229" t="s">
        <v>153</v>
      </c>
      <c r="E298" s="242"/>
      <c r="F298" s="243" t="s">
        <v>155</v>
      </c>
      <c r="G298" s="241"/>
      <c r="H298" s="244" t="n">
        <v>55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53</v>
      </c>
      <c r="AU298" s="250" t="s">
        <v>82</v>
      </c>
      <c r="AV298" s="239" t="s">
        <v>152</v>
      </c>
      <c r="AW298" s="239" t="s">
        <v>30</v>
      </c>
      <c r="AX298" s="239" t="s">
        <v>80</v>
      </c>
      <c r="AY298" s="250" t="s">
        <v>146</v>
      </c>
    </row>
    <row r="299" s="31" customFormat="true" ht="16.5" hidden="false" customHeight="true" outlineLevel="0" collapsed="false">
      <c r="A299" s="24"/>
      <c r="B299" s="25"/>
      <c r="C299" s="251" t="s">
        <v>263</v>
      </c>
      <c r="D299" s="251" t="s">
        <v>243</v>
      </c>
      <c r="E299" s="252" t="s">
        <v>382</v>
      </c>
      <c r="F299" s="253" t="s">
        <v>383</v>
      </c>
      <c r="G299" s="254" t="s">
        <v>151</v>
      </c>
      <c r="H299" s="255" t="n">
        <v>56.1</v>
      </c>
      <c r="I299" s="256"/>
      <c r="J299" s="257" t="n">
        <f aca="false">ROUND(I299*H299,2)</f>
        <v>0</v>
      </c>
      <c r="K299" s="258"/>
      <c r="L299" s="259"/>
      <c r="M299" s="260"/>
      <c r="N299" s="26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4</v>
      </c>
      <c r="AT299" s="224" t="s">
        <v>243</v>
      </c>
      <c r="AU299" s="224" t="s">
        <v>82</v>
      </c>
      <c r="AY299" s="3" t="s">
        <v>146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52</v>
      </c>
      <c r="BM299" s="224" t="s">
        <v>377</v>
      </c>
    </row>
    <row r="300" s="226" customFormat="true" ht="12.8" hidden="false" customHeight="false" outlineLevel="0" collapsed="false">
      <c r="B300" s="227"/>
      <c r="C300" s="228"/>
      <c r="D300" s="229" t="s">
        <v>153</v>
      </c>
      <c r="E300" s="230"/>
      <c r="F300" s="231" t="s">
        <v>781</v>
      </c>
      <c r="G300" s="228"/>
      <c r="H300" s="232" t="n">
        <v>56.1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3</v>
      </c>
      <c r="AU300" s="238" t="s">
        <v>82</v>
      </c>
      <c r="AV300" s="226" t="s">
        <v>82</v>
      </c>
      <c r="AW300" s="226" t="s">
        <v>30</v>
      </c>
      <c r="AX300" s="226" t="s">
        <v>72</v>
      </c>
      <c r="AY300" s="238" t="s">
        <v>146</v>
      </c>
    </row>
    <row r="301" s="239" customFormat="true" ht="12.8" hidden="false" customHeight="false" outlineLevel="0" collapsed="false">
      <c r="B301" s="240"/>
      <c r="C301" s="241"/>
      <c r="D301" s="229" t="s">
        <v>153</v>
      </c>
      <c r="E301" s="242"/>
      <c r="F301" s="243" t="s">
        <v>155</v>
      </c>
      <c r="G301" s="241"/>
      <c r="H301" s="244" t="n">
        <v>56.1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53</v>
      </c>
      <c r="AU301" s="250" t="s">
        <v>82</v>
      </c>
      <c r="AV301" s="239" t="s">
        <v>152</v>
      </c>
      <c r="AW301" s="239" t="s">
        <v>30</v>
      </c>
      <c r="AX301" s="239" t="s">
        <v>80</v>
      </c>
      <c r="AY301" s="250" t="s">
        <v>146</v>
      </c>
    </row>
    <row r="302" s="31" customFormat="true" ht="24.15" hidden="false" customHeight="true" outlineLevel="0" collapsed="false">
      <c r="A302" s="24"/>
      <c r="B302" s="25"/>
      <c r="C302" s="212" t="s">
        <v>378</v>
      </c>
      <c r="D302" s="212" t="s">
        <v>148</v>
      </c>
      <c r="E302" s="213" t="s">
        <v>389</v>
      </c>
      <c r="F302" s="214" t="s">
        <v>390</v>
      </c>
      <c r="G302" s="215" t="s">
        <v>151</v>
      </c>
      <c r="H302" s="216" t="n">
        <v>702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52</v>
      </c>
      <c r="AT302" s="224" t="s">
        <v>148</v>
      </c>
      <c r="AU302" s="224" t="s">
        <v>82</v>
      </c>
      <c r="AY302" s="3" t="s">
        <v>146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152</v>
      </c>
      <c r="BM302" s="224" t="s">
        <v>381</v>
      </c>
    </row>
    <row r="303" s="226" customFormat="true" ht="12.8" hidden="false" customHeight="false" outlineLevel="0" collapsed="false">
      <c r="B303" s="227"/>
      <c r="C303" s="228"/>
      <c r="D303" s="229" t="s">
        <v>153</v>
      </c>
      <c r="E303" s="230"/>
      <c r="F303" s="231" t="s">
        <v>730</v>
      </c>
      <c r="G303" s="228"/>
      <c r="H303" s="232" t="n">
        <v>678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3</v>
      </c>
      <c r="AU303" s="238" t="s">
        <v>82</v>
      </c>
      <c r="AV303" s="226" t="s">
        <v>82</v>
      </c>
      <c r="AW303" s="226" t="s">
        <v>30</v>
      </c>
      <c r="AX303" s="226" t="s">
        <v>72</v>
      </c>
      <c r="AY303" s="238" t="s">
        <v>146</v>
      </c>
    </row>
    <row r="304" s="226" customFormat="true" ht="12.8" hidden="false" customHeight="false" outlineLevel="0" collapsed="false">
      <c r="B304" s="227"/>
      <c r="C304" s="228"/>
      <c r="D304" s="229" t="s">
        <v>153</v>
      </c>
      <c r="E304" s="230"/>
      <c r="F304" s="231" t="s">
        <v>733</v>
      </c>
      <c r="G304" s="228"/>
      <c r="H304" s="232" t="n">
        <v>24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3</v>
      </c>
      <c r="AU304" s="238" t="s">
        <v>82</v>
      </c>
      <c r="AV304" s="226" t="s">
        <v>82</v>
      </c>
      <c r="AW304" s="226" t="s">
        <v>30</v>
      </c>
      <c r="AX304" s="226" t="s">
        <v>72</v>
      </c>
      <c r="AY304" s="238" t="s">
        <v>146</v>
      </c>
    </row>
    <row r="305" s="239" customFormat="true" ht="12.8" hidden="false" customHeight="false" outlineLevel="0" collapsed="false">
      <c r="B305" s="240"/>
      <c r="C305" s="241"/>
      <c r="D305" s="229" t="s">
        <v>153</v>
      </c>
      <c r="E305" s="242"/>
      <c r="F305" s="243" t="s">
        <v>155</v>
      </c>
      <c r="G305" s="241"/>
      <c r="H305" s="244" t="n">
        <v>702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53</v>
      </c>
      <c r="AU305" s="250" t="s">
        <v>82</v>
      </c>
      <c r="AV305" s="239" t="s">
        <v>152</v>
      </c>
      <c r="AW305" s="239" t="s">
        <v>30</v>
      </c>
      <c r="AX305" s="239" t="s">
        <v>80</v>
      </c>
      <c r="AY305" s="250" t="s">
        <v>146</v>
      </c>
    </row>
    <row r="306" s="31" customFormat="true" ht="21.75" hidden="false" customHeight="true" outlineLevel="0" collapsed="false">
      <c r="A306" s="24"/>
      <c r="B306" s="25"/>
      <c r="C306" s="251" t="s">
        <v>268</v>
      </c>
      <c r="D306" s="251" t="s">
        <v>243</v>
      </c>
      <c r="E306" s="252" t="s">
        <v>393</v>
      </c>
      <c r="F306" s="253" t="s">
        <v>394</v>
      </c>
      <c r="G306" s="254" t="s">
        <v>151</v>
      </c>
      <c r="H306" s="255" t="n">
        <v>698.34</v>
      </c>
      <c r="I306" s="256"/>
      <c r="J306" s="257" t="n">
        <f aca="false">ROUND(I306*H306,2)</f>
        <v>0</v>
      </c>
      <c r="K306" s="258"/>
      <c r="L306" s="259"/>
      <c r="M306" s="260"/>
      <c r="N306" s="26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4</v>
      </c>
      <c r="AT306" s="224" t="s">
        <v>243</v>
      </c>
      <c r="AU306" s="224" t="s">
        <v>82</v>
      </c>
      <c r="AY306" s="3" t="s">
        <v>146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152</v>
      </c>
      <c r="BM306" s="224" t="s">
        <v>384</v>
      </c>
    </row>
    <row r="307" s="226" customFormat="true" ht="12.8" hidden="false" customHeight="false" outlineLevel="0" collapsed="false">
      <c r="B307" s="227"/>
      <c r="C307" s="228"/>
      <c r="D307" s="229" t="s">
        <v>153</v>
      </c>
      <c r="E307" s="230"/>
      <c r="F307" s="231" t="s">
        <v>782</v>
      </c>
      <c r="G307" s="228"/>
      <c r="H307" s="232" t="n">
        <v>698.34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3</v>
      </c>
      <c r="AU307" s="238" t="s">
        <v>82</v>
      </c>
      <c r="AV307" s="226" t="s">
        <v>82</v>
      </c>
      <c r="AW307" s="226" t="s">
        <v>30</v>
      </c>
      <c r="AX307" s="226" t="s">
        <v>72</v>
      </c>
      <c r="AY307" s="238" t="s">
        <v>146</v>
      </c>
    </row>
    <row r="308" s="239" customFormat="true" ht="12.8" hidden="false" customHeight="false" outlineLevel="0" collapsed="false">
      <c r="B308" s="240"/>
      <c r="C308" s="241"/>
      <c r="D308" s="229" t="s">
        <v>153</v>
      </c>
      <c r="E308" s="242"/>
      <c r="F308" s="243" t="s">
        <v>155</v>
      </c>
      <c r="G308" s="241"/>
      <c r="H308" s="244" t="n">
        <v>698.34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53</v>
      </c>
      <c r="AU308" s="250" t="s">
        <v>82</v>
      </c>
      <c r="AV308" s="239" t="s">
        <v>152</v>
      </c>
      <c r="AW308" s="239" t="s">
        <v>30</v>
      </c>
      <c r="AX308" s="239" t="s">
        <v>80</v>
      </c>
      <c r="AY308" s="250" t="s">
        <v>146</v>
      </c>
    </row>
    <row r="309" s="31" customFormat="true" ht="24.15" hidden="false" customHeight="true" outlineLevel="0" collapsed="false">
      <c r="A309" s="24"/>
      <c r="B309" s="25"/>
      <c r="C309" s="251" t="s">
        <v>386</v>
      </c>
      <c r="D309" s="251" t="s">
        <v>243</v>
      </c>
      <c r="E309" s="252" t="s">
        <v>397</v>
      </c>
      <c r="F309" s="253" t="s">
        <v>398</v>
      </c>
      <c r="G309" s="254" t="s">
        <v>151</v>
      </c>
      <c r="H309" s="255" t="n">
        <v>24.72</v>
      </c>
      <c r="I309" s="256"/>
      <c r="J309" s="257" t="n">
        <f aca="false">ROUND(I309*H309,2)</f>
        <v>0</v>
      </c>
      <c r="K309" s="258"/>
      <c r="L309" s="259"/>
      <c r="M309" s="260"/>
      <c r="N309" s="261" t="s">
        <v>37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64</v>
      </c>
      <c r="AT309" s="224" t="s">
        <v>243</v>
      </c>
      <c r="AU309" s="224" t="s">
        <v>82</v>
      </c>
      <c r="AY309" s="3" t="s">
        <v>146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0</v>
      </c>
      <c r="BK309" s="225" t="n">
        <f aca="false">ROUND(I309*H309,2)</f>
        <v>0</v>
      </c>
      <c r="BL309" s="3" t="s">
        <v>152</v>
      </c>
      <c r="BM309" s="224" t="s">
        <v>98</v>
      </c>
    </row>
    <row r="310" s="226" customFormat="true" ht="12.8" hidden="false" customHeight="false" outlineLevel="0" collapsed="false">
      <c r="B310" s="227"/>
      <c r="C310" s="228"/>
      <c r="D310" s="229" t="s">
        <v>153</v>
      </c>
      <c r="E310" s="230"/>
      <c r="F310" s="231" t="s">
        <v>783</v>
      </c>
      <c r="G310" s="228"/>
      <c r="H310" s="232" t="n">
        <v>24.72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3</v>
      </c>
      <c r="AU310" s="238" t="s">
        <v>82</v>
      </c>
      <c r="AV310" s="226" t="s">
        <v>82</v>
      </c>
      <c r="AW310" s="226" t="s">
        <v>30</v>
      </c>
      <c r="AX310" s="226" t="s">
        <v>72</v>
      </c>
      <c r="AY310" s="238" t="s">
        <v>146</v>
      </c>
    </row>
    <row r="311" s="239" customFormat="true" ht="12.8" hidden="false" customHeight="false" outlineLevel="0" collapsed="false">
      <c r="B311" s="240"/>
      <c r="C311" s="241"/>
      <c r="D311" s="229" t="s">
        <v>153</v>
      </c>
      <c r="E311" s="242"/>
      <c r="F311" s="243" t="s">
        <v>155</v>
      </c>
      <c r="G311" s="241"/>
      <c r="H311" s="244" t="n">
        <v>24.72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53</v>
      </c>
      <c r="AU311" s="250" t="s">
        <v>82</v>
      </c>
      <c r="AV311" s="239" t="s">
        <v>152</v>
      </c>
      <c r="AW311" s="239" t="s">
        <v>30</v>
      </c>
      <c r="AX311" s="239" t="s">
        <v>80</v>
      </c>
      <c r="AY311" s="250" t="s">
        <v>146</v>
      </c>
    </row>
    <row r="312" s="31" customFormat="true" ht="24.15" hidden="false" customHeight="true" outlineLevel="0" collapsed="false">
      <c r="A312" s="24"/>
      <c r="B312" s="25"/>
      <c r="C312" s="212" t="s">
        <v>271</v>
      </c>
      <c r="D312" s="212" t="s">
        <v>148</v>
      </c>
      <c r="E312" s="213" t="s">
        <v>405</v>
      </c>
      <c r="F312" s="214" t="s">
        <v>406</v>
      </c>
      <c r="G312" s="215" t="s">
        <v>151</v>
      </c>
      <c r="H312" s="216" t="n">
        <v>630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52</v>
      </c>
      <c r="AT312" s="224" t="s">
        <v>148</v>
      </c>
      <c r="AU312" s="224" t="s">
        <v>82</v>
      </c>
      <c r="AY312" s="3" t="s">
        <v>146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52</v>
      </c>
      <c r="BM312" s="224" t="s">
        <v>391</v>
      </c>
    </row>
    <row r="313" s="226" customFormat="true" ht="12.8" hidden="false" customHeight="false" outlineLevel="0" collapsed="false">
      <c r="B313" s="227"/>
      <c r="C313" s="228"/>
      <c r="D313" s="229" t="s">
        <v>153</v>
      </c>
      <c r="E313" s="230"/>
      <c r="F313" s="231" t="s">
        <v>735</v>
      </c>
      <c r="G313" s="228"/>
      <c r="H313" s="232" t="n">
        <v>612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3</v>
      </c>
      <c r="AU313" s="238" t="s">
        <v>82</v>
      </c>
      <c r="AV313" s="226" t="s">
        <v>82</v>
      </c>
      <c r="AW313" s="226" t="s">
        <v>30</v>
      </c>
      <c r="AX313" s="226" t="s">
        <v>72</v>
      </c>
      <c r="AY313" s="238" t="s">
        <v>146</v>
      </c>
    </row>
    <row r="314" s="226" customFormat="true" ht="12.8" hidden="false" customHeight="false" outlineLevel="0" collapsed="false">
      <c r="B314" s="227"/>
      <c r="C314" s="228"/>
      <c r="D314" s="229" t="s">
        <v>153</v>
      </c>
      <c r="E314" s="230"/>
      <c r="F314" s="231" t="s">
        <v>736</v>
      </c>
      <c r="G314" s="228"/>
      <c r="H314" s="232" t="n">
        <v>1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3</v>
      </c>
      <c r="AU314" s="238" t="s">
        <v>82</v>
      </c>
      <c r="AV314" s="226" t="s">
        <v>82</v>
      </c>
      <c r="AW314" s="226" t="s">
        <v>30</v>
      </c>
      <c r="AX314" s="226" t="s">
        <v>72</v>
      </c>
      <c r="AY314" s="238" t="s">
        <v>146</v>
      </c>
    </row>
    <row r="315" s="226" customFormat="true" ht="12.8" hidden="false" customHeight="false" outlineLevel="0" collapsed="false">
      <c r="B315" s="227"/>
      <c r="C315" s="228"/>
      <c r="D315" s="229" t="s">
        <v>153</v>
      </c>
      <c r="E315" s="230"/>
      <c r="F315" s="231" t="s">
        <v>738</v>
      </c>
      <c r="G315" s="228"/>
      <c r="H315" s="232" t="n">
        <v>6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3</v>
      </c>
      <c r="AU315" s="238" t="s">
        <v>82</v>
      </c>
      <c r="AV315" s="226" t="s">
        <v>82</v>
      </c>
      <c r="AW315" s="226" t="s">
        <v>30</v>
      </c>
      <c r="AX315" s="226" t="s">
        <v>72</v>
      </c>
      <c r="AY315" s="238" t="s">
        <v>146</v>
      </c>
    </row>
    <row r="316" s="239" customFormat="true" ht="12.8" hidden="false" customHeight="false" outlineLevel="0" collapsed="false">
      <c r="B316" s="240"/>
      <c r="C316" s="241"/>
      <c r="D316" s="229" t="s">
        <v>153</v>
      </c>
      <c r="E316" s="242"/>
      <c r="F316" s="243" t="s">
        <v>155</v>
      </c>
      <c r="G316" s="241"/>
      <c r="H316" s="244" t="n">
        <v>630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53</v>
      </c>
      <c r="AU316" s="250" t="s">
        <v>82</v>
      </c>
      <c r="AV316" s="239" t="s">
        <v>152</v>
      </c>
      <c r="AW316" s="239" t="s">
        <v>30</v>
      </c>
      <c r="AX316" s="239" t="s">
        <v>80</v>
      </c>
      <c r="AY316" s="250" t="s">
        <v>146</v>
      </c>
    </row>
    <row r="317" s="31" customFormat="true" ht="21.75" hidden="false" customHeight="true" outlineLevel="0" collapsed="false">
      <c r="A317" s="24"/>
      <c r="B317" s="25"/>
      <c r="C317" s="251" t="s">
        <v>392</v>
      </c>
      <c r="D317" s="251" t="s">
        <v>243</v>
      </c>
      <c r="E317" s="252" t="s">
        <v>409</v>
      </c>
      <c r="F317" s="253" t="s">
        <v>410</v>
      </c>
      <c r="G317" s="254" t="s">
        <v>151</v>
      </c>
      <c r="H317" s="255" t="n">
        <v>594.928</v>
      </c>
      <c r="I317" s="256"/>
      <c r="J317" s="257" t="n">
        <f aca="false">ROUND(I317*H317,2)</f>
        <v>0</v>
      </c>
      <c r="K317" s="258"/>
      <c r="L317" s="259"/>
      <c r="M317" s="260"/>
      <c r="N317" s="26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4</v>
      </c>
      <c r="AT317" s="224" t="s">
        <v>243</v>
      </c>
      <c r="AU317" s="224" t="s">
        <v>82</v>
      </c>
      <c r="AY317" s="3" t="s">
        <v>146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52</v>
      </c>
      <c r="BM317" s="224" t="s">
        <v>395</v>
      </c>
    </row>
    <row r="318" s="31" customFormat="true" ht="21.75" hidden="false" customHeight="true" outlineLevel="0" collapsed="false">
      <c r="A318" s="24"/>
      <c r="B318" s="25"/>
      <c r="C318" s="251" t="s">
        <v>277</v>
      </c>
      <c r="D318" s="251" t="s">
        <v>243</v>
      </c>
      <c r="E318" s="252" t="s">
        <v>412</v>
      </c>
      <c r="F318" s="253" t="s">
        <v>413</v>
      </c>
      <c r="G318" s="254" t="s">
        <v>151</v>
      </c>
      <c r="H318" s="255" t="n">
        <v>47.792</v>
      </c>
      <c r="I318" s="256"/>
      <c r="J318" s="257" t="n">
        <f aca="false">ROUND(I318*H318,2)</f>
        <v>0</v>
      </c>
      <c r="K318" s="258"/>
      <c r="L318" s="259"/>
      <c r="M318" s="260"/>
      <c r="N318" s="261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64</v>
      </c>
      <c r="AT318" s="224" t="s">
        <v>243</v>
      </c>
      <c r="AU318" s="224" t="s">
        <v>82</v>
      </c>
      <c r="AY318" s="3" t="s">
        <v>146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52</v>
      </c>
      <c r="BM318" s="224" t="s">
        <v>399</v>
      </c>
    </row>
    <row r="319" s="31" customFormat="true" ht="24.15" hidden="false" customHeight="true" outlineLevel="0" collapsed="false">
      <c r="A319" s="24"/>
      <c r="B319" s="25"/>
      <c r="C319" s="251" t="s">
        <v>401</v>
      </c>
      <c r="D319" s="251" t="s">
        <v>243</v>
      </c>
      <c r="E319" s="252" t="s">
        <v>416</v>
      </c>
      <c r="F319" s="253" t="s">
        <v>417</v>
      </c>
      <c r="G319" s="254" t="s">
        <v>151</v>
      </c>
      <c r="H319" s="255" t="n">
        <v>6.18</v>
      </c>
      <c r="I319" s="256"/>
      <c r="J319" s="257" t="n">
        <f aca="false">ROUND(I319*H319,2)</f>
        <v>0</v>
      </c>
      <c r="K319" s="258"/>
      <c r="L319" s="259"/>
      <c r="M319" s="260"/>
      <c r="N319" s="261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64</v>
      </c>
      <c r="AT319" s="224" t="s">
        <v>243</v>
      </c>
      <c r="AU319" s="224" t="s">
        <v>82</v>
      </c>
      <c r="AY319" s="3" t="s">
        <v>146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0</v>
      </c>
      <c r="BK319" s="225" t="n">
        <f aca="false">ROUND(I319*H319,2)</f>
        <v>0</v>
      </c>
      <c r="BL319" s="3" t="s">
        <v>152</v>
      </c>
      <c r="BM319" s="224" t="s">
        <v>404</v>
      </c>
    </row>
    <row r="320" s="195" customFormat="true" ht="22.8" hidden="false" customHeight="true" outlineLevel="0" collapsed="false">
      <c r="B320" s="196"/>
      <c r="C320" s="197"/>
      <c r="D320" s="198" t="s">
        <v>71</v>
      </c>
      <c r="E320" s="210" t="s">
        <v>164</v>
      </c>
      <c r="F320" s="210" t="s">
        <v>428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SUM(P321:P331)</f>
        <v>0</v>
      </c>
      <c r="Q320" s="204"/>
      <c r="R320" s="205" t="n">
        <f aca="false">SUM(R321:R331)</f>
        <v>2.143526</v>
      </c>
      <c r="S320" s="204"/>
      <c r="T320" s="206" t="n">
        <f aca="false">SUM(T321:T331)</f>
        <v>0</v>
      </c>
      <c r="AR320" s="207" t="s">
        <v>80</v>
      </c>
      <c r="AT320" s="208" t="s">
        <v>71</v>
      </c>
      <c r="AU320" s="208" t="s">
        <v>80</v>
      </c>
      <c r="AY320" s="207" t="s">
        <v>146</v>
      </c>
      <c r="BK320" s="209" t="n">
        <f aca="false">SUM(BK321:BK331)</f>
        <v>0</v>
      </c>
    </row>
    <row r="321" s="31" customFormat="true" ht="16.5" hidden="false" customHeight="true" outlineLevel="0" collapsed="false">
      <c r="A321" s="24"/>
      <c r="B321" s="25"/>
      <c r="C321" s="212" t="s">
        <v>278</v>
      </c>
      <c r="D321" s="212" t="s">
        <v>148</v>
      </c>
      <c r="E321" s="213" t="s">
        <v>429</v>
      </c>
      <c r="F321" s="214" t="s">
        <v>430</v>
      </c>
      <c r="G321" s="215" t="s">
        <v>276</v>
      </c>
      <c r="H321" s="216" t="n">
        <v>3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52</v>
      </c>
      <c r="AT321" s="224" t="s">
        <v>148</v>
      </c>
      <c r="AU321" s="224" t="s">
        <v>82</v>
      </c>
      <c r="AY321" s="3" t="s">
        <v>146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52</v>
      </c>
      <c r="BM321" s="224" t="s">
        <v>407</v>
      </c>
    </row>
    <row r="322" s="31" customFormat="true" ht="24.15" hidden="false" customHeight="true" outlineLevel="0" collapsed="false">
      <c r="A322" s="24"/>
      <c r="B322" s="25"/>
      <c r="C322" s="212" t="s">
        <v>408</v>
      </c>
      <c r="D322" s="212" t="s">
        <v>148</v>
      </c>
      <c r="E322" s="213" t="s">
        <v>433</v>
      </c>
      <c r="F322" s="214" t="s">
        <v>434</v>
      </c>
      <c r="G322" s="215" t="s">
        <v>276</v>
      </c>
      <c r="H322" s="216" t="n">
        <v>7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52</v>
      </c>
      <c r="AT322" s="224" t="s">
        <v>148</v>
      </c>
      <c r="AU322" s="224" t="s">
        <v>82</v>
      </c>
      <c r="AY322" s="3" t="s">
        <v>14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52</v>
      </c>
      <c r="BM322" s="224" t="s">
        <v>411</v>
      </c>
    </row>
    <row r="323" s="31" customFormat="true" ht="24.15" hidden="false" customHeight="true" outlineLevel="0" collapsed="false">
      <c r="A323" s="24"/>
      <c r="B323" s="25"/>
      <c r="C323" s="251" t="s">
        <v>283</v>
      </c>
      <c r="D323" s="251" t="s">
        <v>243</v>
      </c>
      <c r="E323" s="252" t="s">
        <v>436</v>
      </c>
      <c r="F323" s="253" t="s">
        <v>437</v>
      </c>
      <c r="G323" s="254" t="s">
        <v>276</v>
      </c>
      <c r="H323" s="255" t="n">
        <v>7</v>
      </c>
      <c r="I323" s="256"/>
      <c r="J323" s="257" t="n">
        <f aca="false">ROUND(I323*H323,2)</f>
        <v>0</v>
      </c>
      <c r="K323" s="258"/>
      <c r="L323" s="259"/>
      <c r="M323" s="260"/>
      <c r="N323" s="261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64</v>
      </c>
      <c r="AT323" s="224" t="s">
        <v>243</v>
      </c>
      <c r="AU323" s="224" t="s">
        <v>82</v>
      </c>
      <c r="AY323" s="3" t="s">
        <v>146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152</v>
      </c>
      <c r="BM323" s="224" t="s">
        <v>414</v>
      </c>
    </row>
    <row r="324" s="31" customFormat="true" ht="21.75" hidden="false" customHeight="true" outlineLevel="0" collapsed="false">
      <c r="A324" s="24"/>
      <c r="B324" s="25"/>
      <c r="C324" s="251" t="s">
        <v>415</v>
      </c>
      <c r="D324" s="251" t="s">
        <v>243</v>
      </c>
      <c r="E324" s="252" t="s">
        <v>440</v>
      </c>
      <c r="F324" s="253" t="s">
        <v>441</v>
      </c>
      <c r="G324" s="254" t="s">
        <v>276</v>
      </c>
      <c r="H324" s="255" t="n">
        <v>7</v>
      </c>
      <c r="I324" s="256"/>
      <c r="J324" s="257" t="n">
        <f aca="false">ROUND(I324*H324,2)</f>
        <v>0</v>
      </c>
      <c r="K324" s="258"/>
      <c r="L324" s="259"/>
      <c r="M324" s="260"/>
      <c r="N324" s="261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64</v>
      </c>
      <c r="AT324" s="224" t="s">
        <v>243</v>
      </c>
      <c r="AU324" s="224" t="s">
        <v>82</v>
      </c>
      <c r="AY324" s="3" t="s">
        <v>146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0</v>
      </c>
      <c r="BK324" s="225" t="n">
        <f aca="false">ROUND(I324*H324,2)</f>
        <v>0</v>
      </c>
      <c r="BL324" s="3" t="s">
        <v>152</v>
      </c>
      <c r="BM324" s="224" t="s">
        <v>418</v>
      </c>
    </row>
    <row r="325" s="31" customFormat="true" ht="24.15" hidden="false" customHeight="true" outlineLevel="0" collapsed="false">
      <c r="A325" s="24"/>
      <c r="B325" s="25"/>
      <c r="C325" s="251" t="s">
        <v>286</v>
      </c>
      <c r="D325" s="251" t="s">
        <v>243</v>
      </c>
      <c r="E325" s="252" t="s">
        <v>443</v>
      </c>
      <c r="F325" s="253" t="s">
        <v>444</v>
      </c>
      <c r="G325" s="254" t="s">
        <v>276</v>
      </c>
      <c r="H325" s="255" t="n">
        <v>7</v>
      </c>
      <c r="I325" s="256"/>
      <c r="J325" s="257" t="n">
        <f aca="false">ROUND(I325*H325,2)</f>
        <v>0</v>
      </c>
      <c r="K325" s="258"/>
      <c r="L325" s="259"/>
      <c r="M325" s="260"/>
      <c r="N325" s="26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64</v>
      </c>
      <c r="AT325" s="224" t="s">
        <v>243</v>
      </c>
      <c r="AU325" s="224" t="s">
        <v>82</v>
      </c>
      <c r="AY325" s="3" t="s">
        <v>146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52</v>
      </c>
      <c r="BM325" s="224" t="s">
        <v>421</v>
      </c>
    </row>
    <row r="326" s="31" customFormat="true" ht="24.15" hidden="false" customHeight="true" outlineLevel="0" collapsed="false">
      <c r="A326" s="24"/>
      <c r="B326" s="25"/>
      <c r="C326" s="251" t="s">
        <v>423</v>
      </c>
      <c r="D326" s="251" t="s">
        <v>243</v>
      </c>
      <c r="E326" s="252" t="s">
        <v>446</v>
      </c>
      <c r="F326" s="253" t="s">
        <v>447</v>
      </c>
      <c r="G326" s="254" t="s">
        <v>276</v>
      </c>
      <c r="H326" s="255" t="n">
        <v>7</v>
      </c>
      <c r="I326" s="256"/>
      <c r="J326" s="257" t="n">
        <f aca="false">ROUND(I326*H326,2)</f>
        <v>0</v>
      </c>
      <c r="K326" s="258"/>
      <c r="L326" s="259"/>
      <c r="M326" s="260"/>
      <c r="N326" s="26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4</v>
      </c>
      <c r="AT326" s="224" t="s">
        <v>243</v>
      </c>
      <c r="AU326" s="224" t="s">
        <v>82</v>
      </c>
      <c r="AY326" s="3" t="s">
        <v>14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52</v>
      </c>
      <c r="BM326" s="224" t="s">
        <v>426</v>
      </c>
    </row>
    <row r="327" s="31" customFormat="true" ht="24.15" hidden="false" customHeight="true" outlineLevel="0" collapsed="false">
      <c r="A327" s="24"/>
      <c r="B327" s="25"/>
      <c r="C327" s="251" t="s">
        <v>291</v>
      </c>
      <c r="D327" s="251" t="s">
        <v>243</v>
      </c>
      <c r="E327" s="252" t="s">
        <v>449</v>
      </c>
      <c r="F327" s="253" t="s">
        <v>450</v>
      </c>
      <c r="G327" s="254" t="s">
        <v>276</v>
      </c>
      <c r="H327" s="255" t="n">
        <v>7</v>
      </c>
      <c r="I327" s="256"/>
      <c r="J327" s="257" t="n">
        <f aca="false">ROUND(I327*H327,2)</f>
        <v>0</v>
      </c>
      <c r="K327" s="258"/>
      <c r="L327" s="259"/>
      <c r="M327" s="260"/>
      <c r="N327" s="26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64</v>
      </c>
      <c r="AT327" s="224" t="s">
        <v>243</v>
      </c>
      <c r="AU327" s="224" t="s">
        <v>82</v>
      </c>
      <c r="AY327" s="3" t="s">
        <v>146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52</v>
      </c>
      <c r="BM327" s="224" t="s">
        <v>431</v>
      </c>
    </row>
    <row r="328" s="31" customFormat="true" ht="24.15" hidden="false" customHeight="true" outlineLevel="0" collapsed="false">
      <c r="A328" s="24"/>
      <c r="B328" s="25"/>
      <c r="C328" s="212" t="s">
        <v>432</v>
      </c>
      <c r="D328" s="212" t="s">
        <v>148</v>
      </c>
      <c r="E328" s="213" t="s">
        <v>453</v>
      </c>
      <c r="F328" s="214" t="s">
        <v>454</v>
      </c>
      <c r="G328" s="215" t="s">
        <v>276</v>
      </c>
      <c r="H328" s="216" t="n">
        <v>7</v>
      </c>
      <c r="I328" s="217"/>
      <c r="J328" s="218" t="n">
        <f aca="false">ROUND(I328*H328,2)</f>
        <v>0</v>
      </c>
      <c r="K328" s="219"/>
      <c r="L328" s="30"/>
      <c r="M328" s="220"/>
      <c r="N328" s="221" t="s">
        <v>37</v>
      </c>
      <c r="O328" s="74"/>
      <c r="P328" s="222" t="n">
        <f aca="false">O328*H328</f>
        <v>0</v>
      </c>
      <c r="Q328" s="222" t="n">
        <v>0.217338</v>
      </c>
      <c r="R328" s="222" t="n">
        <f aca="false">Q328*H328</f>
        <v>1.521366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52</v>
      </c>
      <c r="AT328" s="224" t="s">
        <v>148</v>
      </c>
      <c r="AU328" s="224" t="s">
        <v>82</v>
      </c>
      <c r="AY328" s="3" t="s">
        <v>146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152</v>
      </c>
      <c r="BM328" s="224" t="s">
        <v>435</v>
      </c>
    </row>
    <row r="329" s="31" customFormat="true" ht="16.5" hidden="false" customHeight="true" outlineLevel="0" collapsed="false">
      <c r="A329" s="24"/>
      <c r="B329" s="25"/>
      <c r="C329" s="251" t="s">
        <v>295</v>
      </c>
      <c r="D329" s="251" t="s">
        <v>243</v>
      </c>
      <c r="E329" s="252" t="s">
        <v>456</v>
      </c>
      <c r="F329" s="253" t="s">
        <v>457</v>
      </c>
      <c r="G329" s="254" t="s">
        <v>276</v>
      </c>
      <c r="H329" s="255" t="n">
        <v>7</v>
      </c>
      <c r="I329" s="256"/>
      <c r="J329" s="257" t="n">
        <f aca="false">ROUND(I329*H329,2)</f>
        <v>0</v>
      </c>
      <c r="K329" s="258"/>
      <c r="L329" s="259"/>
      <c r="M329" s="260"/>
      <c r="N329" s="26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64</v>
      </c>
      <c r="AT329" s="224" t="s">
        <v>243</v>
      </c>
      <c r="AU329" s="224" t="s">
        <v>82</v>
      </c>
      <c r="AY329" s="3" t="s">
        <v>146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52</v>
      </c>
      <c r="BM329" s="224" t="s">
        <v>438</v>
      </c>
    </row>
    <row r="330" s="31" customFormat="true" ht="16.5" hidden="false" customHeight="true" outlineLevel="0" collapsed="false">
      <c r="A330" s="24"/>
      <c r="B330" s="25"/>
      <c r="C330" s="251" t="s">
        <v>439</v>
      </c>
      <c r="D330" s="251" t="s">
        <v>243</v>
      </c>
      <c r="E330" s="252" t="s">
        <v>460</v>
      </c>
      <c r="F330" s="253" t="s">
        <v>461</v>
      </c>
      <c r="G330" s="254" t="s">
        <v>276</v>
      </c>
      <c r="H330" s="255" t="n">
        <v>7</v>
      </c>
      <c r="I330" s="256"/>
      <c r="J330" s="257" t="n">
        <f aca="false">ROUND(I330*H330,2)</f>
        <v>0</v>
      </c>
      <c r="K330" s="258"/>
      <c r="L330" s="259"/>
      <c r="M330" s="260"/>
      <c r="N330" s="261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64</v>
      </c>
      <c r="AT330" s="224" t="s">
        <v>243</v>
      </c>
      <c r="AU330" s="224" t="s">
        <v>82</v>
      </c>
      <c r="AY330" s="3" t="s">
        <v>146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0</v>
      </c>
      <c r="BK330" s="225" t="n">
        <f aca="false">ROUND(I330*H330,2)</f>
        <v>0</v>
      </c>
      <c r="BL330" s="3" t="s">
        <v>152</v>
      </c>
      <c r="BM330" s="224" t="s">
        <v>442</v>
      </c>
    </row>
    <row r="331" s="31" customFormat="true" ht="33" hidden="false" customHeight="true" outlineLevel="0" collapsed="false">
      <c r="A331" s="24"/>
      <c r="B331" s="25"/>
      <c r="C331" s="212" t="s">
        <v>300</v>
      </c>
      <c r="D331" s="212" t="s">
        <v>148</v>
      </c>
      <c r="E331" s="213" t="s">
        <v>466</v>
      </c>
      <c r="F331" s="214" t="s">
        <v>467</v>
      </c>
      <c r="G331" s="215" t="s">
        <v>276</v>
      </c>
      <c r="H331" s="216" t="n">
        <v>2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.31108</v>
      </c>
      <c r="R331" s="222" t="n">
        <f aca="false">Q331*H331</f>
        <v>0.62216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52</v>
      </c>
      <c r="AT331" s="224" t="s">
        <v>148</v>
      </c>
      <c r="AU331" s="224" t="s">
        <v>82</v>
      </c>
      <c r="AY331" s="3" t="s">
        <v>146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52</v>
      </c>
      <c r="BM331" s="224" t="s">
        <v>101</v>
      </c>
    </row>
    <row r="332" s="195" customFormat="true" ht="22.8" hidden="false" customHeight="true" outlineLevel="0" collapsed="false">
      <c r="B332" s="196"/>
      <c r="C332" s="197"/>
      <c r="D332" s="198" t="s">
        <v>71</v>
      </c>
      <c r="E332" s="210" t="s">
        <v>197</v>
      </c>
      <c r="F332" s="210" t="s">
        <v>469</v>
      </c>
      <c r="G332" s="197"/>
      <c r="H332" s="197"/>
      <c r="I332" s="200"/>
      <c r="J332" s="211" t="n">
        <f aca="false">BK332</f>
        <v>0</v>
      </c>
      <c r="K332" s="197"/>
      <c r="L332" s="202"/>
      <c r="M332" s="203"/>
      <c r="N332" s="204"/>
      <c r="O332" s="204"/>
      <c r="P332" s="205" t="n">
        <f aca="false">SUM(P333:P377)</f>
        <v>0</v>
      </c>
      <c r="Q332" s="204"/>
      <c r="R332" s="205" t="n">
        <f aca="false">SUM(R333:R377)</f>
        <v>150.99102696</v>
      </c>
      <c r="S332" s="204"/>
      <c r="T332" s="206" t="n">
        <f aca="false">SUM(T333:T377)</f>
        <v>0</v>
      </c>
      <c r="AR332" s="207" t="s">
        <v>80</v>
      </c>
      <c r="AT332" s="208" t="s">
        <v>71</v>
      </c>
      <c r="AU332" s="208" t="s">
        <v>80</v>
      </c>
      <c r="AY332" s="207" t="s">
        <v>146</v>
      </c>
      <c r="BK332" s="209" t="n">
        <f aca="false">SUM(BK333:BK377)</f>
        <v>0</v>
      </c>
    </row>
    <row r="333" s="31" customFormat="true" ht="24.15" hidden="false" customHeight="true" outlineLevel="0" collapsed="false">
      <c r="A333" s="24"/>
      <c r="B333" s="25"/>
      <c r="C333" s="212" t="s">
        <v>445</v>
      </c>
      <c r="D333" s="212" t="s">
        <v>148</v>
      </c>
      <c r="E333" s="213" t="s">
        <v>477</v>
      </c>
      <c r="F333" s="214" t="s">
        <v>478</v>
      </c>
      <c r="G333" s="215" t="s">
        <v>276</v>
      </c>
      <c r="H333" s="216" t="n">
        <v>5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.0007</v>
      </c>
      <c r="R333" s="222" t="n">
        <f aca="false">Q333*H333</f>
        <v>0.0035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52</v>
      </c>
      <c r="AT333" s="224" t="s">
        <v>148</v>
      </c>
      <c r="AU333" s="224" t="s">
        <v>82</v>
      </c>
      <c r="AY333" s="3" t="s">
        <v>146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152</v>
      </c>
      <c r="BM333" s="224" t="s">
        <v>448</v>
      </c>
    </row>
    <row r="334" s="31" customFormat="true" ht="16.5" hidden="false" customHeight="true" outlineLevel="0" collapsed="false">
      <c r="A334" s="24"/>
      <c r="B334" s="25"/>
      <c r="C334" s="251" t="s">
        <v>304</v>
      </c>
      <c r="D334" s="251" t="s">
        <v>243</v>
      </c>
      <c r="E334" s="252" t="s">
        <v>480</v>
      </c>
      <c r="F334" s="253" t="s">
        <v>481</v>
      </c>
      <c r="G334" s="254" t="s">
        <v>276</v>
      </c>
      <c r="H334" s="255" t="n">
        <v>5</v>
      </c>
      <c r="I334" s="256"/>
      <c r="J334" s="257" t="n">
        <f aca="false">ROUND(I334*H334,2)</f>
        <v>0</v>
      </c>
      <c r="K334" s="258"/>
      <c r="L334" s="259"/>
      <c r="M334" s="260"/>
      <c r="N334" s="261" t="s">
        <v>37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64</v>
      </c>
      <c r="AT334" s="224" t="s">
        <v>243</v>
      </c>
      <c r="AU334" s="224" t="s">
        <v>82</v>
      </c>
      <c r="AY334" s="3" t="s">
        <v>146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0</v>
      </c>
      <c r="BK334" s="225" t="n">
        <f aca="false">ROUND(I334*H334,2)</f>
        <v>0</v>
      </c>
      <c r="BL334" s="3" t="s">
        <v>152</v>
      </c>
      <c r="BM334" s="224" t="s">
        <v>451</v>
      </c>
    </row>
    <row r="335" s="31" customFormat="true" ht="24.15" hidden="false" customHeight="true" outlineLevel="0" collapsed="false">
      <c r="A335" s="24"/>
      <c r="B335" s="25"/>
      <c r="C335" s="212" t="s">
        <v>452</v>
      </c>
      <c r="D335" s="212" t="s">
        <v>148</v>
      </c>
      <c r="E335" s="213" t="s">
        <v>483</v>
      </c>
      <c r="F335" s="214" t="s">
        <v>484</v>
      </c>
      <c r="G335" s="215" t="s">
        <v>276</v>
      </c>
      <c r="H335" s="216" t="n">
        <v>4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52</v>
      </c>
      <c r="AT335" s="224" t="s">
        <v>148</v>
      </c>
      <c r="AU335" s="224" t="s">
        <v>82</v>
      </c>
      <c r="AY335" s="3" t="s">
        <v>14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52</v>
      </c>
      <c r="BM335" s="224" t="s">
        <v>455</v>
      </c>
    </row>
    <row r="336" s="31" customFormat="true" ht="21.75" hidden="false" customHeight="true" outlineLevel="0" collapsed="false">
      <c r="A336" s="24"/>
      <c r="B336" s="25"/>
      <c r="C336" s="251" t="s">
        <v>309</v>
      </c>
      <c r="D336" s="251" t="s">
        <v>243</v>
      </c>
      <c r="E336" s="252" t="s">
        <v>487</v>
      </c>
      <c r="F336" s="253" t="s">
        <v>488</v>
      </c>
      <c r="G336" s="254" t="s">
        <v>276</v>
      </c>
      <c r="H336" s="255" t="n">
        <v>4</v>
      </c>
      <c r="I336" s="256"/>
      <c r="J336" s="257" t="n">
        <f aca="false">ROUND(I336*H336,2)</f>
        <v>0</v>
      </c>
      <c r="K336" s="258"/>
      <c r="L336" s="259"/>
      <c r="M336" s="260"/>
      <c r="N336" s="261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64</v>
      </c>
      <c r="AT336" s="224" t="s">
        <v>243</v>
      </c>
      <c r="AU336" s="224" t="s">
        <v>82</v>
      </c>
      <c r="AY336" s="3" t="s">
        <v>146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152</v>
      </c>
      <c r="BM336" s="224" t="s">
        <v>458</v>
      </c>
    </row>
    <row r="337" s="31" customFormat="true" ht="16.5" hidden="false" customHeight="true" outlineLevel="0" collapsed="false">
      <c r="A337" s="24"/>
      <c r="B337" s="25"/>
      <c r="C337" s="251" t="s">
        <v>459</v>
      </c>
      <c r="D337" s="251" t="s">
        <v>243</v>
      </c>
      <c r="E337" s="252" t="s">
        <v>490</v>
      </c>
      <c r="F337" s="253" t="s">
        <v>491</v>
      </c>
      <c r="G337" s="254" t="s">
        <v>276</v>
      </c>
      <c r="H337" s="255" t="n">
        <v>4</v>
      </c>
      <c r="I337" s="256"/>
      <c r="J337" s="257" t="n">
        <f aca="false">ROUND(I337*H337,2)</f>
        <v>0</v>
      </c>
      <c r="K337" s="258"/>
      <c r="L337" s="259"/>
      <c r="M337" s="260"/>
      <c r="N337" s="261" t="s">
        <v>37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64</v>
      </c>
      <c r="AT337" s="224" t="s">
        <v>243</v>
      </c>
      <c r="AU337" s="224" t="s">
        <v>82</v>
      </c>
      <c r="AY337" s="3" t="s">
        <v>146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0</v>
      </c>
      <c r="BK337" s="225" t="n">
        <f aca="false">ROUND(I337*H337,2)</f>
        <v>0</v>
      </c>
      <c r="BL337" s="3" t="s">
        <v>152</v>
      </c>
      <c r="BM337" s="224" t="s">
        <v>104</v>
      </c>
    </row>
    <row r="338" s="31" customFormat="true" ht="21.75" hidden="false" customHeight="true" outlineLevel="0" collapsed="false">
      <c r="A338" s="24"/>
      <c r="B338" s="25"/>
      <c r="C338" s="251" t="s">
        <v>89</v>
      </c>
      <c r="D338" s="251" t="s">
        <v>243</v>
      </c>
      <c r="E338" s="252" t="s">
        <v>494</v>
      </c>
      <c r="F338" s="253" t="s">
        <v>495</v>
      </c>
      <c r="G338" s="254" t="s">
        <v>276</v>
      </c>
      <c r="H338" s="255" t="n">
        <v>10</v>
      </c>
      <c r="I338" s="256"/>
      <c r="J338" s="257" t="n">
        <f aca="false">ROUND(I338*H338,2)</f>
        <v>0</v>
      </c>
      <c r="K338" s="258"/>
      <c r="L338" s="259"/>
      <c r="M338" s="260"/>
      <c r="N338" s="261" t="s">
        <v>37</v>
      </c>
      <c r="O338" s="74"/>
      <c r="P338" s="222" t="n">
        <f aca="false">O338*H338</f>
        <v>0</v>
      </c>
      <c r="Q338" s="222" t="n">
        <v>0.00035</v>
      </c>
      <c r="R338" s="222" t="n">
        <f aca="false">Q338*H338</f>
        <v>0.0035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64</v>
      </c>
      <c r="AT338" s="224" t="s">
        <v>243</v>
      </c>
      <c r="AU338" s="224" t="s">
        <v>82</v>
      </c>
      <c r="AY338" s="3" t="s">
        <v>146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152</v>
      </c>
      <c r="BM338" s="224" t="s">
        <v>464</v>
      </c>
    </row>
    <row r="339" s="31" customFormat="true" ht="16.5" hidden="false" customHeight="true" outlineLevel="0" collapsed="false">
      <c r="A339" s="24"/>
      <c r="B339" s="25"/>
      <c r="C339" s="251" t="s">
        <v>465</v>
      </c>
      <c r="D339" s="251" t="s">
        <v>243</v>
      </c>
      <c r="E339" s="252" t="s">
        <v>497</v>
      </c>
      <c r="F339" s="253" t="s">
        <v>498</v>
      </c>
      <c r="G339" s="254" t="s">
        <v>276</v>
      </c>
      <c r="H339" s="255" t="n">
        <v>4</v>
      </c>
      <c r="I339" s="256"/>
      <c r="J339" s="257" t="n">
        <f aca="false">ROUND(I339*H339,2)</f>
        <v>0</v>
      </c>
      <c r="K339" s="258"/>
      <c r="L339" s="259"/>
      <c r="M339" s="260"/>
      <c r="N339" s="26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64</v>
      </c>
      <c r="AT339" s="224" t="s">
        <v>243</v>
      </c>
      <c r="AU339" s="224" t="s">
        <v>82</v>
      </c>
      <c r="AY339" s="3" t="s">
        <v>146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0</v>
      </c>
      <c r="BK339" s="225" t="n">
        <f aca="false">ROUND(I339*H339,2)</f>
        <v>0</v>
      </c>
      <c r="BL339" s="3" t="s">
        <v>152</v>
      </c>
      <c r="BM339" s="224" t="s">
        <v>468</v>
      </c>
    </row>
    <row r="340" s="31" customFormat="true" ht="24.15" hidden="false" customHeight="true" outlineLevel="0" collapsed="false">
      <c r="A340" s="24"/>
      <c r="B340" s="25"/>
      <c r="C340" s="212" t="s">
        <v>322</v>
      </c>
      <c r="D340" s="212" t="s">
        <v>148</v>
      </c>
      <c r="E340" s="213" t="s">
        <v>501</v>
      </c>
      <c r="F340" s="214" t="s">
        <v>502</v>
      </c>
      <c r="G340" s="215" t="s">
        <v>151</v>
      </c>
      <c r="H340" s="216" t="n">
        <v>4.5</v>
      </c>
      <c r="I340" s="217"/>
      <c r="J340" s="218" t="n">
        <f aca="false">ROUND(I340*H340,2)</f>
        <v>0</v>
      </c>
      <c r="K340" s="219"/>
      <c r="L340" s="30"/>
      <c r="M340" s="220"/>
      <c r="N340" s="221" t="s">
        <v>37</v>
      </c>
      <c r="O340" s="74"/>
      <c r="P340" s="222" t="n">
        <f aca="false">O340*H340</f>
        <v>0</v>
      </c>
      <c r="Q340" s="222" t="n">
        <v>0.0012</v>
      </c>
      <c r="R340" s="222" t="n">
        <f aca="false">Q340*H340</f>
        <v>0.0054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52</v>
      </c>
      <c r="AT340" s="224" t="s">
        <v>148</v>
      </c>
      <c r="AU340" s="224" t="s">
        <v>82</v>
      </c>
      <c r="AY340" s="3" t="s">
        <v>146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0</v>
      </c>
      <c r="BK340" s="225" t="n">
        <f aca="false">ROUND(I340*H340,2)</f>
        <v>0</v>
      </c>
      <c r="BL340" s="3" t="s">
        <v>152</v>
      </c>
      <c r="BM340" s="224" t="s">
        <v>472</v>
      </c>
    </row>
    <row r="341" s="31" customFormat="true" ht="24.15" hidden="false" customHeight="true" outlineLevel="0" collapsed="false">
      <c r="A341" s="24"/>
      <c r="B341" s="25"/>
      <c r="C341" s="212" t="s">
        <v>473</v>
      </c>
      <c r="D341" s="212" t="s">
        <v>148</v>
      </c>
      <c r="E341" s="213" t="s">
        <v>784</v>
      </c>
      <c r="F341" s="214" t="s">
        <v>785</v>
      </c>
      <c r="G341" s="215" t="s">
        <v>200</v>
      </c>
      <c r="H341" s="216" t="n">
        <v>46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.0001</v>
      </c>
      <c r="R341" s="222" t="n">
        <f aca="false">Q341*H341</f>
        <v>0.0046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52</v>
      </c>
      <c r="AT341" s="224" t="s">
        <v>148</v>
      </c>
      <c r="AU341" s="224" t="s">
        <v>82</v>
      </c>
      <c r="AY341" s="3" t="s">
        <v>146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52</v>
      </c>
      <c r="BM341" s="224" t="s">
        <v>476</v>
      </c>
    </row>
    <row r="342" s="226" customFormat="true" ht="12.8" hidden="false" customHeight="false" outlineLevel="0" collapsed="false">
      <c r="B342" s="227"/>
      <c r="C342" s="228"/>
      <c r="D342" s="229" t="s">
        <v>153</v>
      </c>
      <c r="E342" s="230"/>
      <c r="F342" s="231" t="s">
        <v>786</v>
      </c>
      <c r="G342" s="228"/>
      <c r="H342" s="232" t="n">
        <v>46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3</v>
      </c>
      <c r="AU342" s="238" t="s">
        <v>82</v>
      </c>
      <c r="AV342" s="226" t="s">
        <v>82</v>
      </c>
      <c r="AW342" s="226" t="s">
        <v>30</v>
      </c>
      <c r="AX342" s="226" t="s">
        <v>72</v>
      </c>
      <c r="AY342" s="238" t="s">
        <v>146</v>
      </c>
    </row>
    <row r="343" s="239" customFormat="true" ht="12.8" hidden="false" customHeight="false" outlineLevel="0" collapsed="false">
      <c r="B343" s="240"/>
      <c r="C343" s="241"/>
      <c r="D343" s="229" t="s">
        <v>153</v>
      </c>
      <c r="E343" s="242"/>
      <c r="F343" s="243" t="s">
        <v>155</v>
      </c>
      <c r="G343" s="241"/>
      <c r="H343" s="244" t="n">
        <v>46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53</v>
      </c>
      <c r="AU343" s="250" t="s">
        <v>82</v>
      </c>
      <c r="AV343" s="239" t="s">
        <v>152</v>
      </c>
      <c r="AW343" s="239" t="s">
        <v>30</v>
      </c>
      <c r="AX343" s="239" t="s">
        <v>80</v>
      </c>
      <c r="AY343" s="250" t="s">
        <v>146</v>
      </c>
    </row>
    <row r="344" s="31" customFormat="true" ht="16.5" hidden="false" customHeight="true" outlineLevel="0" collapsed="false">
      <c r="A344" s="24"/>
      <c r="B344" s="25"/>
      <c r="C344" s="212" t="s">
        <v>331</v>
      </c>
      <c r="D344" s="212" t="s">
        <v>148</v>
      </c>
      <c r="E344" s="213" t="s">
        <v>787</v>
      </c>
      <c r="F344" s="214" t="s">
        <v>788</v>
      </c>
      <c r="G344" s="215" t="s">
        <v>200</v>
      </c>
      <c r="H344" s="216" t="n">
        <v>46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4.88E-006</v>
      </c>
      <c r="R344" s="222" t="n">
        <f aca="false">Q344*H344</f>
        <v>0.00022448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52</v>
      </c>
      <c r="AT344" s="224" t="s">
        <v>148</v>
      </c>
      <c r="AU344" s="224" t="s">
        <v>82</v>
      </c>
      <c r="AY344" s="3" t="s">
        <v>146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152</v>
      </c>
      <c r="BM344" s="224" t="s">
        <v>107</v>
      </c>
    </row>
    <row r="345" s="226" customFormat="true" ht="12.8" hidden="false" customHeight="false" outlineLevel="0" collapsed="false">
      <c r="B345" s="227"/>
      <c r="C345" s="228"/>
      <c r="D345" s="229" t="s">
        <v>153</v>
      </c>
      <c r="E345" s="230"/>
      <c r="F345" s="231" t="s">
        <v>786</v>
      </c>
      <c r="G345" s="228"/>
      <c r="H345" s="232" t="n">
        <v>46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3</v>
      </c>
      <c r="AU345" s="238" t="s">
        <v>82</v>
      </c>
      <c r="AV345" s="226" t="s">
        <v>82</v>
      </c>
      <c r="AW345" s="226" t="s">
        <v>30</v>
      </c>
      <c r="AX345" s="226" t="s">
        <v>72</v>
      </c>
      <c r="AY345" s="238" t="s">
        <v>146</v>
      </c>
    </row>
    <row r="346" s="239" customFormat="true" ht="12.8" hidden="false" customHeight="false" outlineLevel="0" collapsed="false">
      <c r="B346" s="240"/>
      <c r="C346" s="241"/>
      <c r="D346" s="229" t="s">
        <v>153</v>
      </c>
      <c r="E346" s="242"/>
      <c r="F346" s="243" t="s">
        <v>155</v>
      </c>
      <c r="G346" s="241"/>
      <c r="H346" s="244" t="n">
        <v>46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53</v>
      </c>
      <c r="AU346" s="250" t="s">
        <v>82</v>
      </c>
      <c r="AV346" s="239" t="s">
        <v>152</v>
      </c>
      <c r="AW346" s="239" t="s">
        <v>30</v>
      </c>
      <c r="AX346" s="239" t="s">
        <v>80</v>
      </c>
      <c r="AY346" s="250" t="s">
        <v>146</v>
      </c>
    </row>
    <row r="347" s="31" customFormat="true" ht="16.5" hidden="false" customHeight="true" outlineLevel="0" collapsed="false">
      <c r="A347" s="24"/>
      <c r="B347" s="25"/>
      <c r="C347" s="212" t="s">
        <v>479</v>
      </c>
      <c r="D347" s="212" t="s">
        <v>148</v>
      </c>
      <c r="E347" s="213" t="s">
        <v>504</v>
      </c>
      <c r="F347" s="214" t="s">
        <v>505</v>
      </c>
      <c r="G347" s="215" t="s">
        <v>151</v>
      </c>
      <c r="H347" s="216" t="n">
        <v>4.5</v>
      </c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1.22E-005</v>
      </c>
      <c r="R347" s="222" t="n">
        <f aca="false">Q347*H347</f>
        <v>5.49E-005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52</v>
      </c>
      <c r="AT347" s="224" t="s">
        <v>148</v>
      </c>
      <c r="AU347" s="224" t="s">
        <v>82</v>
      </c>
      <c r="AY347" s="3" t="s">
        <v>146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0</v>
      </c>
      <c r="BK347" s="225" t="n">
        <f aca="false">ROUND(I347*H347,2)</f>
        <v>0</v>
      </c>
      <c r="BL347" s="3" t="s">
        <v>152</v>
      </c>
      <c r="BM347" s="224" t="s">
        <v>482</v>
      </c>
    </row>
    <row r="348" s="226" customFormat="true" ht="12.8" hidden="false" customHeight="false" outlineLevel="0" collapsed="false">
      <c r="B348" s="227"/>
      <c r="C348" s="228"/>
      <c r="D348" s="229" t="s">
        <v>153</v>
      </c>
      <c r="E348" s="230"/>
      <c r="F348" s="231" t="s">
        <v>789</v>
      </c>
      <c r="G348" s="228"/>
      <c r="H348" s="232" t="n">
        <v>4.5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3</v>
      </c>
      <c r="AU348" s="238" t="s">
        <v>82</v>
      </c>
      <c r="AV348" s="226" t="s">
        <v>82</v>
      </c>
      <c r="AW348" s="226" t="s">
        <v>30</v>
      </c>
      <c r="AX348" s="226" t="s">
        <v>72</v>
      </c>
      <c r="AY348" s="238" t="s">
        <v>146</v>
      </c>
    </row>
    <row r="349" s="239" customFormat="true" ht="12.8" hidden="false" customHeight="false" outlineLevel="0" collapsed="false">
      <c r="B349" s="240"/>
      <c r="C349" s="241"/>
      <c r="D349" s="229" t="s">
        <v>153</v>
      </c>
      <c r="E349" s="242"/>
      <c r="F349" s="243" t="s">
        <v>155</v>
      </c>
      <c r="G349" s="241"/>
      <c r="H349" s="244" t="n">
        <v>4.5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53</v>
      </c>
      <c r="AU349" s="250" t="s">
        <v>82</v>
      </c>
      <c r="AV349" s="239" t="s">
        <v>152</v>
      </c>
      <c r="AW349" s="239" t="s">
        <v>30</v>
      </c>
      <c r="AX349" s="239" t="s">
        <v>80</v>
      </c>
      <c r="AY349" s="250" t="s">
        <v>146</v>
      </c>
    </row>
    <row r="350" s="31" customFormat="true" ht="33" hidden="false" customHeight="true" outlineLevel="0" collapsed="false">
      <c r="A350" s="24"/>
      <c r="B350" s="25"/>
      <c r="C350" s="212" t="s">
        <v>335</v>
      </c>
      <c r="D350" s="212" t="s">
        <v>148</v>
      </c>
      <c r="E350" s="213" t="s">
        <v>509</v>
      </c>
      <c r="F350" s="214" t="s">
        <v>510</v>
      </c>
      <c r="G350" s="215" t="s">
        <v>200</v>
      </c>
      <c r="H350" s="216" t="n">
        <v>459.5</v>
      </c>
      <c r="I350" s="217"/>
      <c r="J350" s="218" t="n">
        <f aca="false">ROUND(I350*H350,2)</f>
        <v>0</v>
      </c>
      <c r="K350" s="219"/>
      <c r="L350" s="30"/>
      <c r="M350" s="220"/>
      <c r="N350" s="221" t="s">
        <v>37</v>
      </c>
      <c r="O350" s="74"/>
      <c r="P350" s="222" t="n">
        <f aca="false">O350*H350</f>
        <v>0</v>
      </c>
      <c r="Q350" s="222" t="n">
        <v>0.15539952</v>
      </c>
      <c r="R350" s="222" t="n">
        <f aca="false">Q350*H350</f>
        <v>71.40607944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52</v>
      </c>
      <c r="AT350" s="224" t="s">
        <v>148</v>
      </c>
      <c r="AU350" s="224" t="s">
        <v>82</v>
      </c>
      <c r="AY350" s="3" t="s">
        <v>146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0</v>
      </c>
      <c r="BK350" s="225" t="n">
        <f aca="false">ROUND(I350*H350,2)</f>
        <v>0</v>
      </c>
      <c r="BL350" s="3" t="s">
        <v>152</v>
      </c>
      <c r="BM350" s="224" t="s">
        <v>485</v>
      </c>
    </row>
    <row r="351" s="226" customFormat="true" ht="12.8" hidden="false" customHeight="false" outlineLevel="0" collapsed="false">
      <c r="B351" s="227"/>
      <c r="C351" s="228"/>
      <c r="D351" s="229" t="s">
        <v>153</v>
      </c>
      <c r="E351" s="230"/>
      <c r="F351" s="231" t="s">
        <v>790</v>
      </c>
      <c r="G351" s="228"/>
      <c r="H351" s="232" t="n">
        <v>459.5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3</v>
      </c>
      <c r="AU351" s="238" t="s">
        <v>82</v>
      </c>
      <c r="AV351" s="226" t="s">
        <v>82</v>
      </c>
      <c r="AW351" s="226" t="s">
        <v>30</v>
      </c>
      <c r="AX351" s="226" t="s">
        <v>72</v>
      </c>
      <c r="AY351" s="238" t="s">
        <v>146</v>
      </c>
    </row>
    <row r="352" s="239" customFormat="true" ht="12.8" hidden="false" customHeight="false" outlineLevel="0" collapsed="false">
      <c r="B352" s="240"/>
      <c r="C352" s="241"/>
      <c r="D352" s="229" t="s">
        <v>153</v>
      </c>
      <c r="E352" s="242"/>
      <c r="F352" s="243" t="s">
        <v>155</v>
      </c>
      <c r="G352" s="241"/>
      <c r="H352" s="244" t="n">
        <v>459.5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53</v>
      </c>
      <c r="AU352" s="250" t="s">
        <v>82</v>
      </c>
      <c r="AV352" s="239" t="s">
        <v>152</v>
      </c>
      <c r="AW352" s="239" t="s">
        <v>30</v>
      </c>
      <c r="AX352" s="239" t="s">
        <v>80</v>
      </c>
      <c r="AY352" s="250" t="s">
        <v>146</v>
      </c>
    </row>
    <row r="353" s="31" customFormat="true" ht="16.5" hidden="false" customHeight="true" outlineLevel="0" collapsed="false">
      <c r="A353" s="24"/>
      <c r="B353" s="25"/>
      <c r="C353" s="251" t="s">
        <v>486</v>
      </c>
      <c r="D353" s="251" t="s">
        <v>243</v>
      </c>
      <c r="E353" s="252" t="s">
        <v>513</v>
      </c>
      <c r="F353" s="253" t="s">
        <v>514</v>
      </c>
      <c r="G353" s="254" t="s">
        <v>200</v>
      </c>
      <c r="H353" s="255" t="n">
        <v>408</v>
      </c>
      <c r="I353" s="256"/>
      <c r="J353" s="257" t="n">
        <f aca="false">ROUND(I353*H353,2)</f>
        <v>0</v>
      </c>
      <c r="K353" s="258"/>
      <c r="L353" s="259"/>
      <c r="M353" s="260"/>
      <c r="N353" s="26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4</v>
      </c>
      <c r="AT353" s="224" t="s">
        <v>243</v>
      </c>
      <c r="AU353" s="224" t="s">
        <v>82</v>
      </c>
      <c r="AY353" s="3" t="s">
        <v>146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152</v>
      </c>
      <c r="BM353" s="224" t="s">
        <v>489</v>
      </c>
    </row>
    <row r="354" s="226" customFormat="true" ht="12.8" hidden="false" customHeight="false" outlineLevel="0" collapsed="false">
      <c r="B354" s="227"/>
      <c r="C354" s="228"/>
      <c r="D354" s="229" t="s">
        <v>153</v>
      </c>
      <c r="E354" s="230"/>
      <c r="F354" s="231" t="s">
        <v>791</v>
      </c>
      <c r="G354" s="228"/>
      <c r="H354" s="232" t="n">
        <v>408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3</v>
      </c>
      <c r="AU354" s="238" t="s">
        <v>82</v>
      </c>
      <c r="AV354" s="226" t="s">
        <v>82</v>
      </c>
      <c r="AW354" s="226" t="s">
        <v>30</v>
      </c>
      <c r="AX354" s="226" t="s">
        <v>72</v>
      </c>
      <c r="AY354" s="238" t="s">
        <v>146</v>
      </c>
    </row>
    <row r="355" s="239" customFormat="true" ht="12.8" hidden="false" customHeight="false" outlineLevel="0" collapsed="false">
      <c r="B355" s="240"/>
      <c r="C355" s="241"/>
      <c r="D355" s="229" t="s">
        <v>153</v>
      </c>
      <c r="E355" s="242"/>
      <c r="F355" s="243" t="s">
        <v>155</v>
      </c>
      <c r="G355" s="241"/>
      <c r="H355" s="244" t="n">
        <v>408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53</v>
      </c>
      <c r="AU355" s="250" t="s">
        <v>82</v>
      </c>
      <c r="AV355" s="239" t="s">
        <v>152</v>
      </c>
      <c r="AW355" s="239" t="s">
        <v>30</v>
      </c>
      <c r="AX355" s="239" t="s">
        <v>80</v>
      </c>
      <c r="AY355" s="250" t="s">
        <v>146</v>
      </c>
    </row>
    <row r="356" s="31" customFormat="true" ht="24.15" hidden="false" customHeight="true" outlineLevel="0" collapsed="false">
      <c r="A356" s="24"/>
      <c r="B356" s="25"/>
      <c r="C356" s="251" t="s">
        <v>351</v>
      </c>
      <c r="D356" s="251" t="s">
        <v>243</v>
      </c>
      <c r="E356" s="252" t="s">
        <v>518</v>
      </c>
      <c r="F356" s="253" t="s">
        <v>519</v>
      </c>
      <c r="G356" s="254" t="s">
        <v>200</v>
      </c>
      <c r="H356" s="255" t="n">
        <v>46.41</v>
      </c>
      <c r="I356" s="256"/>
      <c r="J356" s="257" t="n">
        <f aca="false">ROUND(I356*H356,2)</f>
        <v>0</v>
      </c>
      <c r="K356" s="258"/>
      <c r="L356" s="259"/>
      <c r="M356" s="260"/>
      <c r="N356" s="261" t="s">
        <v>37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64</v>
      </c>
      <c r="AT356" s="224" t="s">
        <v>243</v>
      </c>
      <c r="AU356" s="224" t="s">
        <v>82</v>
      </c>
      <c r="AY356" s="3" t="s">
        <v>146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0</v>
      </c>
      <c r="BK356" s="225" t="n">
        <f aca="false">ROUND(I356*H356,2)</f>
        <v>0</v>
      </c>
      <c r="BL356" s="3" t="s">
        <v>152</v>
      </c>
      <c r="BM356" s="224" t="s">
        <v>492</v>
      </c>
    </row>
    <row r="357" s="226" customFormat="true" ht="12.8" hidden="false" customHeight="false" outlineLevel="0" collapsed="false">
      <c r="B357" s="227"/>
      <c r="C357" s="228"/>
      <c r="D357" s="229" t="s">
        <v>153</v>
      </c>
      <c r="E357" s="230"/>
      <c r="F357" s="231" t="s">
        <v>792</v>
      </c>
      <c r="G357" s="228"/>
      <c r="H357" s="232" t="n">
        <v>46.41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3</v>
      </c>
      <c r="AU357" s="238" t="s">
        <v>82</v>
      </c>
      <c r="AV357" s="226" t="s">
        <v>82</v>
      </c>
      <c r="AW357" s="226" t="s">
        <v>30</v>
      </c>
      <c r="AX357" s="226" t="s">
        <v>72</v>
      </c>
      <c r="AY357" s="238" t="s">
        <v>146</v>
      </c>
    </row>
    <row r="358" s="239" customFormat="true" ht="12.8" hidden="false" customHeight="false" outlineLevel="0" collapsed="false">
      <c r="B358" s="240"/>
      <c r="C358" s="241"/>
      <c r="D358" s="229" t="s">
        <v>153</v>
      </c>
      <c r="E358" s="242"/>
      <c r="F358" s="243" t="s">
        <v>155</v>
      </c>
      <c r="G358" s="241"/>
      <c r="H358" s="244" t="n">
        <v>46.41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53</v>
      </c>
      <c r="AU358" s="250" t="s">
        <v>82</v>
      </c>
      <c r="AV358" s="239" t="s">
        <v>152</v>
      </c>
      <c r="AW358" s="239" t="s">
        <v>30</v>
      </c>
      <c r="AX358" s="239" t="s">
        <v>80</v>
      </c>
      <c r="AY358" s="250" t="s">
        <v>146</v>
      </c>
    </row>
    <row r="359" s="31" customFormat="true" ht="24.15" hidden="false" customHeight="true" outlineLevel="0" collapsed="false">
      <c r="A359" s="24"/>
      <c r="B359" s="25"/>
      <c r="C359" s="251" t="s">
        <v>493</v>
      </c>
      <c r="D359" s="251" t="s">
        <v>243</v>
      </c>
      <c r="E359" s="252" t="s">
        <v>522</v>
      </c>
      <c r="F359" s="253" t="s">
        <v>523</v>
      </c>
      <c r="G359" s="254" t="s">
        <v>200</v>
      </c>
      <c r="H359" s="255" t="n">
        <v>14.28</v>
      </c>
      <c r="I359" s="256"/>
      <c r="J359" s="257" t="n">
        <f aca="false">ROUND(I359*H359,2)</f>
        <v>0</v>
      </c>
      <c r="K359" s="258"/>
      <c r="L359" s="259"/>
      <c r="M359" s="260"/>
      <c r="N359" s="261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64</v>
      </c>
      <c r="AT359" s="224" t="s">
        <v>243</v>
      </c>
      <c r="AU359" s="224" t="s">
        <v>82</v>
      </c>
      <c r="AY359" s="3" t="s">
        <v>146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0</v>
      </c>
      <c r="BK359" s="225" t="n">
        <f aca="false">ROUND(I359*H359,2)</f>
        <v>0</v>
      </c>
      <c r="BL359" s="3" t="s">
        <v>152</v>
      </c>
      <c r="BM359" s="224" t="s">
        <v>496</v>
      </c>
    </row>
    <row r="360" s="226" customFormat="true" ht="12.8" hidden="false" customHeight="false" outlineLevel="0" collapsed="false">
      <c r="B360" s="227"/>
      <c r="C360" s="228"/>
      <c r="D360" s="229" t="s">
        <v>153</v>
      </c>
      <c r="E360" s="230"/>
      <c r="F360" s="231" t="s">
        <v>793</v>
      </c>
      <c r="G360" s="228"/>
      <c r="H360" s="232" t="n">
        <v>14.28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3</v>
      </c>
      <c r="AU360" s="238" t="s">
        <v>82</v>
      </c>
      <c r="AV360" s="226" t="s">
        <v>82</v>
      </c>
      <c r="AW360" s="226" t="s">
        <v>30</v>
      </c>
      <c r="AX360" s="226" t="s">
        <v>72</v>
      </c>
      <c r="AY360" s="238" t="s">
        <v>146</v>
      </c>
    </row>
    <row r="361" s="239" customFormat="true" ht="12.8" hidden="false" customHeight="false" outlineLevel="0" collapsed="false">
      <c r="B361" s="240"/>
      <c r="C361" s="241"/>
      <c r="D361" s="229" t="s">
        <v>153</v>
      </c>
      <c r="E361" s="242"/>
      <c r="F361" s="243" t="s">
        <v>155</v>
      </c>
      <c r="G361" s="241"/>
      <c r="H361" s="244" t="n">
        <v>14.28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53</v>
      </c>
      <c r="AU361" s="250" t="s">
        <v>82</v>
      </c>
      <c r="AV361" s="239" t="s">
        <v>152</v>
      </c>
      <c r="AW361" s="239" t="s">
        <v>30</v>
      </c>
      <c r="AX361" s="239" t="s">
        <v>80</v>
      </c>
      <c r="AY361" s="250" t="s">
        <v>146</v>
      </c>
    </row>
    <row r="362" s="31" customFormat="true" ht="24.15" hidden="false" customHeight="true" outlineLevel="0" collapsed="false">
      <c r="A362" s="24"/>
      <c r="B362" s="25"/>
      <c r="C362" s="212" t="s">
        <v>92</v>
      </c>
      <c r="D362" s="212" t="s">
        <v>148</v>
      </c>
      <c r="E362" s="213" t="s">
        <v>527</v>
      </c>
      <c r="F362" s="214" t="s">
        <v>528</v>
      </c>
      <c r="G362" s="215" t="s">
        <v>200</v>
      </c>
      <c r="H362" s="216" t="n">
        <v>697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.100946</v>
      </c>
      <c r="R362" s="222" t="n">
        <f aca="false">Q362*H362</f>
        <v>70.359362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52</v>
      </c>
      <c r="AT362" s="224" t="s">
        <v>148</v>
      </c>
      <c r="AU362" s="224" t="s">
        <v>82</v>
      </c>
      <c r="AY362" s="3" t="s">
        <v>14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0</v>
      </c>
      <c r="BK362" s="225" t="n">
        <f aca="false">ROUND(I362*H362,2)</f>
        <v>0</v>
      </c>
      <c r="BL362" s="3" t="s">
        <v>152</v>
      </c>
      <c r="BM362" s="224" t="s">
        <v>499</v>
      </c>
    </row>
    <row r="363" s="31" customFormat="true" ht="16.5" hidden="false" customHeight="true" outlineLevel="0" collapsed="false">
      <c r="A363" s="24"/>
      <c r="B363" s="25"/>
      <c r="C363" s="251" t="s">
        <v>500</v>
      </c>
      <c r="D363" s="251" t="s">
        <v>243</v>
      </c>
      <c r="E363" s="252" t="s">
        <v>530</v>
      </c>
      <c r="F363" s="253" t="s">
        <v>531</v>
      </c>
      <c r="G363" s="254" t="s">
        <v>200</v>
      </c>
      <c r="H363" s="255" t="n">
        <v>717.91</v>
      </c>
      <c r="I363" s="256"/>
      <c r="J363" s="257" t="n">
        <f aca="false">ROUND(I363*H363,2)</f>
        <v>0</v>
      </c>
      <c r="K363" s="258"/>
      <c r="L363" s="259"/>
      <c r="M363" s="260"/>
      <c r="N363" s="261" t="s">
        <v>37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64</v>
      </c>
      <c r="AT363" s="224" t="s">
        <v>243</v>
      </c>
      <c r="AU363" s="224" t="s">
        <v>82</v>
      </c>
      <c r="AY363" s="3" t="s">
        <v>146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0</v>
      </c>
      <c r="BK363" s="225" t="n">
        <f aca="false">ROUND(I363*H363,2)</f>
        <v>0</v>
      </c>
      <c r="BL363" s="3" t="s">
        <v>152</v>
      </c>
      <c r="BM363" s="224" t="s">
        <v>503</v>
      </c>
    </row>
    <row r="364" s="226" customFormat="true" ht="12.8" hidden="false" customHeight="false" outlineLevel="0" collapsed="false">
      <c r="B364" s="227"/>
      <c r="C364" s="228"/>
      <c r="D364" s="229" t="s">
        <v>153</v>
      </c>
      <c r="E364" s="230"/>
      <c r="F364" s="231" t="s">
        <v>794</v>
      </c>
      <c r="G364" s="228"/>
      <c r="H364" s="232" t="n">
        <v>717.91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3</v>
      </c>
      <c r="AU364" s="238" t="s">
        <v>82</v>
      </c>
      <c r="AV364" s="226" t="s">
        <v>82</v>
      </c>
      <c r="AW364" s="226" t="s">
        <v>30</v>
      </c>
      <c r="AX364" s="226" t="s">
        <v>72</v>
      </c>
      <c r="AY364" s="238" t="s">
        <v>146</v>
      </c>
    </row>
    <row r="365" s="239" customFormat="true" ht="12.8" hidden="false" customHeight="false" outlineLevel="0" collapsed="false">
      <c r="B365" s="240"/>
      <c r="C365" s="241"/>
      <c r="D365" s="229" t="s">
        <v>153</v>
      </c>
      <c r="E365" s="242"/>
      <c r="F365" s="243" t="s">
        <v>155</v>
      </c>
      <c r="G365" s="241"/>
      <c r="H365" s="244" t="n">
        <v>717.91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53</v>
      </c>
      <c r="AU365" s="250" t="s">
        <v>82</v>
      </c>
      <c r="AV365" s="239" t="s">
        <v>152</v>
      </c>
      <c r="AW365" s="239" t="s">
        <v>30</v>
      </c>
      <c r="AX365" s="239" t="s">
        <v>80</v>
      </c>
      <c r="AY365" s="250" t="s">
        <v>146</v>
      </c>
    </row>
    <row r="366" s="31" customFormat="true" ht="24.15" hidden="false" customHeight="true" outlineLevel="0" collapsed="false">
      <c r="A366" s="24"/>
      <c r="B366" s="25"/>
      <c r="C366" s="212" t="s">
        <v>357</v>
      </c>
      <c r="D366" s="212" t="s">
        <v>148</v>
      </c>
      <c r="E366" s="213" t="s">
        <v>535</v>
      </c>
      <c r="F366" s="214" t="s">
        <v>536</v>
      </c>
      <c r="G366" s="215" t="s">
        <v>200</v>
      </c>
      <c r="H366" s="216" t="n">
        <v>72</v>
      </c>
      <c r="I366" s="217"/>
      <c r="J366" s="218" t="n">
        <f aca="false">ROUND(I366*H366,2)</f>
        <v>0</v>
      </c>
      <c r="K366" s="219"/>
      <c r="L366" s="30"/>
      <c r="M366" s="220"/>
      <c r="N366" s="221" t="s">
        <v>37</v>
      </c>
      <c r="O366" s="74"/>
      <c r="P366" s="222" t="n">
        <f aca="false">O366*H366</f>
        <v>0</v>
      </c>
      <c r="Q366" s="222" t="n">
        <v>5.56E-005</v>
      </c>
      <c r="R366" s="222" t="n">
        <f aca="false">Q366*H366</f>
        <v>0.0040032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52</v>
      </c>
      <c r="AT366" s="224" t="s">
        <v>148</v>
      </c>
      <c r="AU366" s="224" t="s">
        <v>82</v>
      </c>
      <c r="AY366" s="3" t="s">
        <v>146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0</v>
      </c>
      <c r="BK366" s="225" t="n">
        <f aca="false">ROUND(I366*H366,2)</f>
        <v>0</v>
      </c>
      <c r="BL366" s="3" t="s">
        <v>152</v>
      </c>
      <c r="BM366" s="224" t="s">
        <v>506</v>
      </c>
    </row>
    <row r="367" s="31" customFormat="true" ht="16.5" hidden="false" customHeight="true" outlineLevel="0" collapsed="false">
      <c r="A367" s="24"/>
      <c r="B367" s="25"/>
      <c r="C367" s="212" t="s">
        <v>508</v>
      </c>
      <c r="D367" s="212" t="s">
        <v>148</v>
      </c>
      <c r="E367" s="213" t="s">
        <v>538</v>
      </c>
      <c r="F367" s="214" t="s">
        <v>539</v>
      </c>
      <c r="G367" s="215" t="s">
        <v>200</v>
      </c>
      <c r="H367" s="216" t="n">
        <v>72</v>
      </c>
      <c r="I367" s="217"/>
      <c r="J367" s="218" t="n">
        <f aca="false">ROUND(I367*H367,2)</f>
        <v>0</v>
      </c>
      <c r="K367" s="219"/>
      <c r="L367" s="30"/>
      <c r="M367" s="220"/>
      <c r="N367" s="221" t="s">
        <v>37</v>
      </c>
      <c r="O367" s="74"/>
      <c r="P367" s="222" t="n">
        <f aca="false">O367*H367</f>
        <v>0</v>
      </c>
      <c r="Q367" s="222" t="n">
        <v>1.295E-006</v>
      </c>
      <c r="R367" s="222" t="n">
        <f aca="false">Q367*H367</f>
        <v>9.324E-005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52</v>
      </c>
      <c r="AT367" s="224" t="s">
        <v>148</v>
      </c>
      <c r="AU367" s="224" t="s">
        <v>82</v>
      </c>
      <c r="AY367" s="3" t="s">
        <v>146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0</v>
      </c>
      <c r="BK367" s="225" t="n">
        <f aca="false">ROUND(I367*H367,2)</f>
        <v>0</v>
      </c>
      <c r="BL367" s="3" t="s">
        <v>152</v>
      </c>
      <c r="BM367" s="224" t="s">
        <v>511</v>
      </c>
    </row>
    <row r="368" s="31" customFormat="true" ht="24.15" hidden="false" customHeight="true" outlineLevel="0" collapsed="false">
      <c r="A368" s="24"/>
      <c r="B368" s="25"/>
      <c r="C368" s="212" t="s">
        <v>361</v>
      </c>
      <c r="D368" s="212" t="s">
        <v>148</v>
      </c>
      <c r="E368" s="213" t="s">
        <v>542</v>
      </c>
      <c r="F368" s="214" t="s">
        <v>543</v>
      </c>
      <c r="G368" s="215" t="s">
        <v>200</v>
      </c>
      <c r="H368" s="216" t="n">
        <v>31</v>
      </c>
      <c r="I368" s="217"/>
      <c r="J368" s="218" t="n">
        <f aca="false">ROUND(I368*H368,2)</f>
        <v>0</v>
      </c>
      <c r="K368" s="219"/>
      <c r="L368" s="30"/>
      <c r="M368" s="220"/>
      <c r="N368" s="221" t="s">
        <v>37</v>
      </c>
      <c r="O368" s="74"/>
      <c r="P368" s="222" t="n">
        <f aca="false">O368*H368</f>
        <v>0</v>
      </c>
      <c r="Q368" s="222" t="n">
        <v>0.2922087</v>
      </c>
      <c r="R368" s="222" t="n">
        <f aca="false">Q368*H368</f>
        <v>9.0584697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52</v>
      </c>
      <c r="AT368" s="224" t="s">
        <v>148</v>
      </c>
      <c r="AU368" s="224" t="s">
        <v>82</v>
      </c>
      <c r="AY368" s="3" t="s">
        <v>146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0</v>
      </c>
      <c r="BK368" s="225" t="n">
        <f aca="false">ROUND(I368*H368,2)</f>
        <v>0</v>
      </c>
      <c r="BL368" s="3" t="s">
        <v>152</v>
      </c>
      <c r="BM368" s="224" t="s">
        <v>515</v>
      </c>
    </row>
    <row r="369" s="226" customFormat="true" ht="12.8" hidden="false" customHeight="false" outlineLevel="0" collapsed="false">
      <c r="B369" s="227"/>
      <c r="C369" s="228"/>
      <c r="D369" s="229" t="s">
        <v>153</v>
      </c>
      <c r="E369" s="230"/>
      <c r="F369" s="231" t="s">
        <v>795</v>
      </c>
      <c r="G369" s="228"/>
      <c r="H369" s="232" t="n">
        <v>17.5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3</v>
      </c>
      <c r="AU369" s="238" t="s">
        <v>82</v>
      </c>
      <c r="AV369" s="226" t="s">
        <v>82</v>
      </c>
      <c r="AW369" s="226" t="s">
        <v>30</v>
      </c>
      <c r="AX369" s="226" t="s">
        <v>72</v>
      </c>
      <c r="AY369" s="238" t="s">
        <v>146</v>
      </c>
    </row>
    <row r="370" s="226" customFormat="true" ht="12.8" hidden="false" customHeight="false" outlineLevel="0" collapsed="false">
      <c r="B370" s="227"/>
      <c r="C370" s="228"/>
      <c r="D370" s="229" t="s">
        <v>153</v>
      </c>
      <c r="E370" s="230"/>
      <c r="F370" s="231" t="s">
        <v>796</v>
      </c>
      <c r="G370" s="228"/>
      <c r="H370" s="232" t="n">
        <v>13.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3</v>
      </c>
      <c r="AU370" s="238" t="s">
        <v>82</v>
      </c>
      <c r="AV370" s="226" t="s">
        <v>82</v>
      </c>
      <c r="AW370" s="226" t="s">
        <v>30</v>
      </c>
      <c r="AX370" s="226" t="s">
        <v>72</v>
      </c>
      <c r="AY370" s="238" t="s">
        <v>146</v>
      </c>
    </row>
    <row r="371" s="239" customFormat="true" ht="12.8" hidden="false" customHeight="false" outlineLevel="0" collapsed="false">
      <c r="B371" s="240"/>
      <c r="C371" s="241"/>
      <c r="D371" s="229" t="s">
        <v>153</v>
      </c>
      <c r="E371" s="242"/>
      <c r="F371" s="243" t="s">
        <v>155</v>
      </c>
      <c r="G371" s="241"/>
      <c r="H371" s="244" t="n">
        <v>31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53</v>
      </c>
      <c r="AU371" s="250" t="s">
        <v>82</v>
      </c>
      <c r="AV371" s="239" t="s">
        <v>152</v>
      </c>
      <c r="AW371" s="239" t="s">
        <v>30</v>
      </c>
      <c r="AX371" s="239" t="s">
        <v>80</v>
      </c>
      <c r="AY371" s="250" t="s">
        <v>146</v>
      </c>
    </row>
    <row r="372" s="31" customFormat="true" ht="21.75" hidden="false" customHeight="true" outlineLevel="0" collapsed="false">
      <c r="A372" s="24"/>
      <c r="B372" s="25"/>
      <c r="C372" s="251" t="s">
        <v>517</v>
      </c>
      <c r="D372" s="251" t="s">
        <v>243</v>
      </c>
      <c r="E372" s="252" t="s">
        <v>547</v>
      </c>
      <c r="F372" s="253" t="s">
        <v>548</v>
      </c>
      <c r="G372" s="254" t="s">
        <v>276</v>
      </c>
      <c r="H372" s="255" t="n">
        <v>62</v>
      </c>
      <c r="I372" s="256"/>
      <c r="J372" s="257" t="n">
        <f aca="false">ROUND(I372*H372,2)</f>
        <v>0</v>
      </c>
      <c r="K372" s="258"/>
      <c r="L372" s="259"/>
      <c r="M372" s="260"/>
      <c r="N372" s="26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4</v>
      </c>
      <c r="AT372" s="224" t="s">
        <v>243</v>
      </c>
      <c r="AU372" s="224" t="s">
        <v>82</v>
      </c>
      <c r="AY372" s="3" t="s">
        <v>146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0</v>
      </c>
      <c r="BK372" s="225" t="n">
        <f aca="false">ROUND(I372*H372,2)</f>
        <v>0</v>
      </c>
      <c r="BL372" s="3" t="s">
        <v>152</v>
      </c>
      <c r="BM372" s="224" t="s">
        <v>520</v>
      </c>
    </row>
    <row r="373" s="31" customFormat="true" ht="16.5" hidden="false" customHeight="true" outlineLevel="0" collapsed="false">
      <c r="A373" s="24"/>
      <c r="B373" s="25"/>
      <c r="C373" s="251" t="s">
        <v>364</v>
      </c>
      <c r="D373" s="251" t="s">
        <v>243</v>
      </c>
      <c r="E373" s="252" t="s">
        <v>551</v>
      </c>
      <c r="F373" s="253" t="s">
        <v>552</v>
      </c>
      <c r="G373" s="254" t="s">
        <v>276</v>
      </c>
      <c r="H373" s="255" t="n">
        <v>30</v>
      </c>
      <c r="I373" s="256"/>
      <c r="J373" s="257" t="n">
        <f aca="false">ROUND(I373*H373,2)</f>
        <v>0</v>
      </c>
      <c r="K373" s="258"/>
      <c r="L373" s="259"/>
      <c r="M373" s="260"/>
      <c r="N373" s="261" t="s">
        <v>37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64</v>
      </c>
      <c r="AT373" s="224" t="s">
        <v>243</v>
      </c>
      <c r="AU373" s="224" t="s">
        <v>82</v>
      </c>
      <c r="AY373" s="3" t="s">
        <v>146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0</v>
      </c>
      <c r="BK373" s="225" t="n">
        <f aca="false">ROUND(I373*H373,2)</f>
        <v>0</v>
      </c>
      <c r="BL373" s="3" t="s">
        <v>152</v>
      </c>
      <c r="BM373" s="224" t="s">
        <v>524</v>
      </c>
    </row>
    <row r="374" s="31" customFormat="true" ht="24.15" hidden="false" customHeight="true" outlineLevel="0" collapsed="false">
      <c r="A374" s="24"/>
      <c r="B374" s="25"/>
      <c r="C374" s="251" t="s">
        <v>526</v>
      </c>
      <c r="D374" s="251" t="s">
        <v>243</v>
      </c>
      <c r="E374" s="252" t="s">
        <v>596</v>
      </c>
      <c r="F374" s="253" t="s">
        <v>597</v>
      </c>
      <c r="G374" s="254" t="s">
        <v>276</v>
      </c>
      <c r="H374" s="255" t="n">
        <v>2</v>
      </c>
      <c r="I374" s="256"/>
      <c r="J374" s="257" t="n">
        <f aca="false">ROUND(I374*H374,2)</f>
        <v>0</v>
      </c>
      <c r="K374" s="258"/>
      <c r="L374" s="259"/>
      <c r="M374" s="260"/>
      <c r="N374" s="261" t="s">
        <v>37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64</v>
      </c>
      <c r="AT374" s="224" t="s">
        <v>243</v>
      </c>
      <c r="AU374" s="224" t="s">
        <v>82</v>
      </c>
      <c r="AY374" s="3" t="s">
        <v>146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0</v>
      </c>
      <c r="BK374" s="225" t="n">
        <f aca="false">ROUND(I374*H374,2)</f>
        <v>0</v>
      </c>
      <c r="BL374" s="3" t="s">
        <v>152</v>
      </c>
      <c r="BM374" s="224" t="s">
        <v>529</v>
      </c>
    </row>
    <row r="375" s="31" customFormat="true" ht="16.5" hidden="false" customHeight="true" outlineLevel="0" collapsed="false">
      <c r="A375" s="24"/>
      <c r="B375" s="25"/>
      <c r="C375" s="251" t="s">
        <v>368</v>
      </c>
      <c r="D375" s="251" t="s">
        <v>243</v>
      </c>
      <c r="E375" s="252" t="s">
        <v>600</v>
      </c>
      <c r="F375" s="253" t="s">
        <v>601</v>
      </c>
      <c r="G375" s="254" t="s">
        <v>276</v>
      </c>
      <c r="H375" s="255" t="n">
        <v>4</v>
      </c>
      <c r="I375" s="256"/>
      <c r="J375" s="257" t="n">
        <f aca="false">ROUND(I375*H375,2)</f>
        <v>0</v>
      </c>
      <c r="K375" s="258"/>
      <c r="L375" s="259"/>
      <c r="M375" s="260"/>
      <c r="N375" s="261" t="s">
        <v>37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64</v>
      </c>
      <c r="AT375" s="224" t="s">
        <v>243</v>
      </c>
      <c r="AU375" s="224" t="s">
        <v>82</v>
      </c>
      <c r="AY375" s="3" t="s">
        <v>146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0</v>
      </c>
      <c r="BK375" s="225" t="n">
        <f aca="false">ROUND(I375*H375,2)</f>
        <v>0</v>
      </c>
      <c r="BL375" s="3" t="s">
        <v>152</v>
      </c>
      <c r="BM375" s="224" t="s">
        <v>532</v>
      </c>
    </row>
    <row r="376" s="31" customFormat="true" ht="16.5" hidden="false" customHeight="true" outlineLevel="0" collapsed="false">
      <c r="A376" s="24"/>
      <c r="B376" s="25"/>
      <c r="C376" s="212" t="s">
        <v>534</v>
      </c>
      <c r="D376" s="212" t="s">
        <v>148</v>
      </c>
      <c r="E376" s="213" t="s">
        <v>603</v>
      </c>
      <c r="F376" s="214" t="s">
        <v>604</v>
      </c>
      <c r="G376" s="215" t="s">
        <v>276</v>
      </c>
      <c r="H376" s="216" t="n">
        <v>2</v>
      </c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0.07287</v>
      </c>
      <c r="R376" s="222" t="n">
        <f aca="false">Q376*H376</f>
        <v>0.14574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2</v>
      </c>
      <c r="AT376" s="224" t="s">
        <v>148</v>
      </c>
      <c r="AU376" s="224" t="s">
        <v>82</v>
      </c>
      <c r="AY376" s="3" t="s">
        <v>146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0</v>
      </c>
      <c r="BK376" s="225" t="n">
        <f aca="false">ROUND(I376*H376,2)</f>
        <v>0</v>
      </c>
      <c r="BL376" s="3" t="s">
        <v>152</v>
      </c>
      <c r="BM376" s="224" t="s">
        <v>537</v>
      </c>
    </row>
    <row r="377" s="31" customFormat="true" ht="24.15" hidden="false" customHeight="true" outlineLevel="0" collapsed="false">
      <c r="A377" s="24"/>
      <c r="B377" s="25"/>
      <c r="C377" s="251" t="s">
        <v>95</v>
      </c>
      <c r="D377" s="251" t="s">
        <v>243</v>
      </c>
      <c r="E377" s="252" t="s">
        <v>607</v>
      </c>
      <c r="F377" s="253" t="s">
        <v>608</v>
      </c>
      <c r="G377" s="254" t="s">
        <v>276</v>
      </c>
      <c r="H377" s="255" t="n">
        <v>2</v>
      </c>
      <c r="I377" s="256"/>
      <c r="J377" s="257" t="n">
        <f aca="false">ROUND(I377*H377,2)</f>
        <v>0</v>
      </c>
      <c r="K377" s="258"/>
      <c r="L377" s="259"/>
      <c r="M377" s="260"/>
      <c r="N377" s="261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64</v>
      </c>
      <c r="AT377" s="224" t="s">
        <v>243</v>
      </c>
      <c r="AU377" s="224" t="s">
        <v>82</v>
      </c>
      <c r="AY377" s="3" t="s">
        <v>146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0</v>
      </c>
      <c r="BK377" s="225" t="n">
        <f aca="false">ROUND(I377*H377,2)</f>
        <v>0</v>
      </c>
      <c r="BL377" s="3" t="s">
        <v>152</v>
      </c>
      <c r="BM377" s="224" t="s">
        <v>540</v>
      </c>
    </row>
    <row r="378" s="195" customFormat="true" ht="22.8" hidden="false" customHeight="true" outlineLevel="0" collapsed="false">
      <c r="B378" s="196"/>
      <c r="C378" s="197"/>
      <c r="D378" s="198" t="s">
        <v>71</v>
      </c>
      <c r="E378" s="210" t="s">
        <v>618</v>
      </c>
      <c r="F378" s="210" t="s">
        <v>619</v>
      </c>
      <c r="G378" s="197"/>
      <c r="H378" s="197"/>
      <c r="I378" s="200"/>
      <c r="J378" s="211" t="n">
        <f aca="false">BK378</f>
        <v>0</v>
      </c>
      <c r="K378" s="197"/>
      <c r="L378" s="202"/>
      <c r="M378" s="203"/>
      <c r="N378" s="204"/>
      <c r="O378" s="204"/>
      <c r="P378" s="205" t="n">
        <f aca="false">SUM(P379:P385)</f>
        <v>0</v>
      </c>
      <c r="Q378" s="204"/>
      <c r="R378" s="205" t="n">
        <f aca="false">SUM(R379:R385)</f>
        <v>0</v>
      </c>
      <c r="S378" s="204"/>
      <c r="T378" s="206" t="n">
        <f aca="false">SUM(T379:T385)</f>
        <v>0</v>
      </c>
      <c r="AR378" s="207" t="s">
        <v>80</v>
      </c>
      <c r="AT378" s="208" t="s">
        <v>71</v>
      </c>
      <c r="AU378" s="208" t="s">
        <v>80</v>
      </c>
      <c r="AY378" s="207" t="s">
        <v>146</v>
      </c>
      <c r="BK378" s="209" t="n">
        <f aca="false">SUM(BK379:BK385)</f>
        <v>0</v>
      </c>
    </row>
    <row r="379" s="31" customFormat="true" ht="21.75" hidden="false" customHeight="true" outlineLevel="0" collapsed="false">
      <c r="A379" s="24"/>
      <c r="B379" s="25"/>
      <c r="C379" s="212" t="s">
        <v>541</v>
      </c>
      <c r="D379" s="212" t="s">
        <v>148</v>
      </c>
      <c r="E379" s="213" t="s">
        <v>620</v>
      </c>
      <c r="F379" s="214" t="s">
        <v>621</v>
      </c>
      <c r="G379" s="215" t="s">
        <v>231</v>
      </c>
      <c r="H379" s="216" t="n">
        <v>2515.292</v>
      </c>
      <c r="I379" s="217"/>
      <c r="J379" s="218" t="n">
        <f aca="false">ROUND(I379*H379,2)</f>
        <v>0</v>
      </c>
      <c r="K379" s="219"/>
      <c r="L379" s="30"/>
      <c r="M379" s="220"/>
      <c r="N379" s="221" t="s">
        <v>37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52</v>
      </c>
      <c r="AT379" s="224" t="s">
        <v>148</v>
      </c>
      <c r="AU379" s="224" t="s">
        <v>82</v>
      </c>
      <c r="AY379" s="3" t="s">
        <v>146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0</v>
      </c>
      <c r="BK379" s="225" t="n">
        <f aca="false">ROUND(I379*H379,2)</f>
        <v>0</v>
      </c>
      <c r="BL379" s="3" t="s">
        <v>152</v>
      </c>
      <c r="BM379" s="224" t="s">
        <v>544</v>
      </c>
    </row>
    <row r="380" s="31" customFormat="true" ht="24.15" hidden="false" customHeight="true" outlineLevel="0" collapsed="false">
      <c r="A380" s="24"/>
      <c r="B380" s="25"/>
      <c r="C380" s="212" t="s">
        <v>374</v>
      </c>
      <c r="D380" s="212" t="s">
        <v>148</v>
      </c>
      <c r="E380" s="213" t="s">
        <v>624</v>
      </c>
      <c r="F380" s="214" t="s">
        <v>625</v>
      </c>
      <c r="G380" s="215" t="s">
        <v>231</v>
      </c>
      <c r="H380" s="216" t="n">
        <v>72943.468</v>
      </c>
      <c r="I380" s="217"/>
      <c r="J380" s="218" t="n">
        <f aca="false">ROUND(I380*H380,2)</f>
        <v>0</v>
      </c>
      <c r="K380" s="219"/>
      <c r="L380" s="30"/>
      <c r="M380" s="220"/>
      <c r="N380" s="221" t="s">
        <v>37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52</v>
      </c>
      <c r="AT380" s="224" t="s">
        <v>148</v>
      </c>
      <c r="AU380" s="224" t="s">
        <v>82</v>
      </c>
      <c r="AY380" s="3" t="s">
        <v>146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0</v>
      </c>
      <c r="BK380" s="225" t="n">
        <f aca="false">ROUND(I380*H380,2)</f>
        <v>0</v>
      </c>
      <c r="BL380" s="3" t="s">
        <v>152</v>
      </c>
      <c r="BM380" s="224" t="s">
        <v>549</v>
      </c>
    </row>
    <row r="381" s="226" customFormat="true" ht="12.8" hidden="false" customHeight="false" outlineLevel="0" collapsed="false">
      <c r="B381" s="227"/>
      <c r="C381" s="228"/>
      <c r="D381" s="229" t="s">
        <v>153</v>
      </c>
      <c r="E381" s="230"/>
      <c r="F381" s="231" t="s">
        <v>797</v>
      </c>
      <c r="G381" s="228"/>
      <c r="H381" s="232" t="n">
        <v>72943.468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3</v>
      </c>
      <c r="AU381" s="238" t="s">
        <v>82</v>
      </c>
      <c r="AV381" s="226" t="s">
        <v>82</v>
      </c>
      <c r="AW381" s="226" t="s">
        <v>30</v>
      </c>
      <c r="AX381" s="226" t="s">
        <v>72</v>
      </c>
      <c r="AY381" s="238" t="s">
        <v>146</v>
      </c>
    </row>
    <row r="382" s="239" customFormat="true" ht="12.8" hidden="false" customHeight="false" outlineLevel="0" collapsed="false">
      <c r="B382" s="240"/>
      <c r="C382" s="241"/>
      <c r="D382" s="229" t="s">
        <v>153</v>
      </c>
      <c r="E382" s="242"/>
      <c r="F382" s="243" t="s">
        <v>155</v>
      </c>
      <c r="G382" s="241"/>
      <c r="H382" s="244" t="n">
        <v>72943.468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53</v>
      </c>
      <c r="AU382" s="250" t="s">
        <v>82</v>
      </c>
      <c r="AV382" s="239" t="s">
        <v>152</v>
      </c>
      <c r="AW382" s="239" t="s">
        <v>30</v>
      </c>
      <c r="AX382" s="239" t="s">
        <v>80</v>
      </c>
      <c r="AY382" s="250" t="s">
        <v>146</v>
      </c>
    </row>
    <row r="383" s="31" customFormat="true" ht="37.8" hidden="false" customHeight="true" outlineLevel="0" collapsed="false">
      <c r="A383" s="24"/>
      <c r="B383" s="25"/>
      <c r="C383" s="212" t="s">
        <v>550</v>
      </c>
      <c r="D383" s="212" t="s">
        <v>148</v>
      </c>
      <c r="E383" s="213" t="s">
        <v>628</v>
      </c>
      <c r="F383" s="214" t="s">
        <v>629</v>
      </c>
      <c r="G383" s="215" t="s">
        <v>231</v>
      </c>
      <c r="H383" s="216" t="n">
        <v>293.19</v>
      </c>
      <c r="I383" s="217"/>
      <c r="J383" s="218" t="n">
        <f aca="false">ROUND(I383*H383,2)</f>
        <v>0</v>
      </c>
      <c r="K383" s="219"/>
      <c r="L383" s="30"/>
      <c r="M383" s="220"/>
      <c r="N383" s="221" t="s">
        <v>37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52</v>
      </c>
      <c r="AT383" s="224" t="s">
        <v>148</v>
      </c>
      <c r="AU383" s="224" t="s">
        <v>82</v>
      </c>
      <c r="AY383" s="3" t="s">
        <v>146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0</v>
      </c>
      <c r="BK383" s="225" t="n">
        <f aca="false">ROUND(I383*H383,2)</f>
        <v>0</v>
      </c>
      <c r="BL383" s="3" t="s">
        <v>152</v>
      </c>
      <c r="BM383" s="224" t="s">
        <v>553</v>
      </c>
    </row>
    <row r="384" s="31" customFormat="true" ht="44.25" hidden="false" customHeight="true" outlineLevel="0" collapsed="false">
      <c r="A384" s="24"/>
      <c r="B384" s="25"/>
      <c r="C384" s="212" t="s">
        <v>377</v>
      </c>
      <c r="D384" s="212" t="s">
        <v>148</v>
      </c>
      <c r="E384" s="213" t="s">
        <v>632</v>
      </c>
      <c r="F384" s="214" t="s">
        <v>633</v>
      </c>
      <c r="G384" s="215" t="s">
        <v>231</v>
      </c>
      <c r="H384" s="216" t="n">
        <v>1595.08</v>
      </c>
      <c r="I384" s="217"/>
      <c r="J384" s="218" t="n">
        <f aca="false">ROUND(I384*H384,2)</f>
        <v>0</v>
      </c>
      <c r="K384" s="219"/>
      <c r="L384" s="30"/>
      <c r="M384" s="220"/>
      <c r="N384" s="221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52</v>
      </c>
      <c r="AT384" s="224" t="s">
        <v>148</v>
      </c>
      <c r="AU384" s="224" t="s">
        <v>82</v>
      </c>
      <c r="AY384" s="3" t="s">
        <v>146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0</v>
      </c>
      <c r="BK384" s="225" t="n">
        <f aca="false">ROUND(I384*H384,2)</f>
        <v>0</v>
      </c>
      <c r="BL384" s="3" t="s">
        <v>152</v>
      </c>
      <c r="BM384" s="224" t="s">
        <v>556</v>
      </c>
    </row>
    <row r="385" s="31" customFormat="true" ht="44.25" hidden="false" customHeight="true" outlineLevel="0" collapsed="false">
      <c r="A385" s="24"/>
      <c r="B385" s="25"/>
      <c r="C385" s="212" t="s">
        <v>557</v>
      </c>
      <c r="D385" s="212" t="s">
        <v>148</v>
      </c>
      <c r="E385" s="213" t="s">
        <v>635</v>
      </c>
      <c r="F385" s="214" t="s">
        <v>636</v>
      </c>
      <c r="G385" s="215" t="s">
        <v>231</v>
      </c>
      <c r="H385" s="216" t="n">
        <v>627.022</v>
      </c>
      <c r="I385" s="217"/>
      <c r="J385" s="218" t="n">
        <f aca="false">ROUND(I385*H385,2)</f>
        <v>0</v>
      </c>
      <c r="K385" s="219"/>
      <c r="L385" s="30"/>
      <c r="M385" s="220"/>
      <c r="N385" s="221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52</v>
      </c>
      <c r="AT385" s="224" t="s">
        <v>148</v>
      </c>
      <c r="AU385" s="224" t="s">
        <v>82</v>
      </c>
      <c r="AY385" s="3" t="s">
        <v>146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0</v>
      </c>
      <c r="BK385" s="225" t="n">
        <f aca="false">ROUND(I385*H385,2)</f>
        <v>0</v>
      </c>
      <c r="BL385" s="3" t="s">
        <v>152</v>
      </c>
      <c r="BM385" s="224" t="s">
        <v>560</v>
      </c>
    </row>
    <row r="386" s="195" customFormat="true" ht="22.8" hidden="false" customHeight="true" outlineLevel="0" collapsed="false">
      <c r="B386" s="196"/>
      <c r="C386" s="197"/>
      <c r="D386" s="198" t="s">
        <v>71</v>
      </c>
      <c r="E386" s="210" t="s">
        <v>638</v>
      </c>
      <c r="F386" s="210" t="s">
        <v>639</v>
      </c>
      <c r="G386" s="197"/>
      <c r="H386" s="197"/>
      <c r="I386" s="200"/>
      <c r="J386" s="211" t="n">
        <f aca="false">BK386</f>
        <v>0</v>
      </c>
      <c r="K386" s="197"/>
      <c r="L386" s="202"/>
      <c r="M386" s="203"/>
      <c r="N386" s="204"/>
      <c r="O386" s="204"/>
      <c r="P386" s="205" t="n">
        <f aca="false">P387</f>
        <v>0</v>
      </c>
      <c r="Q386" s="204"/>
      <c r="R386" s="205" t="n">
        <f aca="false">R387</f>
        <v>0</v>
      </c>
      <c r="S386" s="204"/>
      <c r="T386" s="206" t="n">
        <f aca="false">T387</f>
        <v>0</v>
      </c>
      <c r="AR386" s="207" t="s">
        <v>80</v>
      </c>
      <c r="AT386" s="208" t="s">
        <v>71</v>
      </c>
      <c r="AU386" s="208" t="s">
        <v>80</v>
      </c>
      <c r="AY386" s="207" t="s">
        <v>146</v>
      </c>
      <c r="BK386" s="209" t="n">
        <f aca="false">BK387</f>
        <v>0</v>
      </c>
    </row>
    <row r="387" s="31" customFormat="true" ht="33" hidden="false" customHeight="true" outlineLevel="0" collapsed="false">
      <c r="A387" s="24"/>
      <c r="B387" s="25"/>
      <c r="C387" s="212" t="s">
        <v>381</v>
      </c>
      <c r="D387" s="212" t="s">
        <v>148</v>
      </c>
      <c r="E387" s="213" t="s">
        <v>641</v>
      </c>
      <c r="F387" s="214" t="s">
        <v>642</v>
      </c>
      <c r="G387" s="215" t="s">
        <v>231</v>
      </c>
      <c r="H387" s="216" t="n">
        <v>2892.44</v>
      </c>
      <c r="I387" s="217"/>
      <c r="J387" s="218" t="n">
        <f aca="false">ROUND(I387*H387,2)</f>
        <v>0</v>
      </c>
      <c r="K387" s="219"/>
      <c r="L387" s="30"/>
      <c r="M387" s="220"/>
      <c r="N387" s="221" t="s">
        <v>37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52</v>
      </c>
      <c r="AT387" s="224" t="s">
        <v>148</v>
      </c>
      <c r="AU387" s="224" t="s">
        <v>82</v>
      </c>
      <c r="AY387" s="3" t="s">
        <v>146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0</v>
      </c>
      <c r="BK387" s="225" t="n">
        <f aca="false">ROUND(I387*H387,2)</f>
        <v>0</v>
      </c>
      <c r="BL387" s="3" t="s">
        <v>152</v>
      </c>
      <c r="BM387" s="224" t="s">
        <v>563</v>
      </c>
    </row>
    <row r="388" s="195" customFormat="true" ht="25.9" hidden="false" customHeight="true" outlineLevel="0" collapsed="false">
      <c r="B388" s="196"/>
      <c r="C388" s="197"/>
      <c r="D388" s="198" t="s">
        <v>71</v>
      </c>
      <c r="E388" s="199" t="s">
        <v>644</v>
      </c>
      <c r="F388" s="199" t="s">
        <v>645</v>
      </c>
      <c r="G388" s="197"/>
      <c r="H388" s="197"/>
      <c r="I388" s="200"/>
      <c r="J388" s="201" t="n">
        <f aca="false">BK388</f>
        <v>0</v>
      </c>
      <c r="K388" s="197"/>
      <c r="L388" s="202"/>
      <c r="M388" s="203"/>
      <c r="N388" s="204"/>
      <c r="O388" s="204"/>
      <c r="P388" s="205" t="n">
        <f aca="false">P389+P401+P405</f>
        <v>0</v>
      </c>
      <c r="Q388" s="204"/>
      <c r="R388" s="205" t="n">
        <f aca="false">R389+R401+R405</f>
        <v>0</v>
      </c>
      <c r="S388" s="204"/>
      <c r="T388" s="206" t="n">
        <f aca="false">T389+T401+T405</f>
        <v>0</v>
      </c>
      <c r="AR388" s="207" t="s">
        <v>82</v>
      </c>
      <c r="AT388" s="208" t="s">
        <v>71</v>
      </c>
      <c r="AU388" s="208" t="s">
        <v>72</v>
      </c>
      <c r="AY388" s="207" t="s">
        <v>146</v>
      </c>
      <c r="BK388" s="209" t="n">
        <f aca="false">BK389+BK401+BK405</f>
        <v>0</v>
      </c>
    </row>
    <row r="389" s="195" customFormat="true" ht="22.8" hidden="false" customHeight="true" outlineLevel="0" collapsed="false">
      <c r="B389" s="196"/>
      <c r="C389" s="197"/>
      <c r="D389" s="198" t="s">
        <v>71</v>
      </c>
      <c r="E389" s="210" t="s">
        <v>646</v>
      </c>
      <c r="F389" s="210" t="s">
        <v>647</v>
      </c>
      <c r="G389" s="197"/>
      <c r="H389" s="197"/>
      <c r="I389" s="200"/>
      <c r="J389" s="211" t="n">
        <f aca="false">BK389</f>
        <v>0</v>
      </c>
      <c r="K389" s="197"/>
      <c r="L389" s="202"/>
      <c r="M389" s="203"/>
      <c r="N389" s="204"/>
      <c r="O389" s="204"/>
      <c r="P389" s="205" t="n">
        <f aca="false">SUM(P390:P400)</f>
        <v>0</v>
      </c>
      <c r="Q389" s="204"/>
      <c r="R389" s="205" t="n">
        <f aca="false">SUM(R390:R400)</f>
        <v>0</v>
      </c>
      <c r="S389" s="204"/>
      <c r="T389" s="206" t="n">
        <f aca="false">SUM(T390:T400)</f>
        <v>0</v>
      </c>
      <c r="AR389" s="207" t="s">
        <v>82</v>
      </c>
      <c r="AT389" s="208" t="s">
        <v>71</v>
      </c>
      <c r="AU389" s="208" t="s">
        <v>80</v>
      </c>
      <c r="AY389" s="207" t="s">
        <v>146</v>
      </c>
      <c r="BK389" s="209" t="n">
        <f aca="false">SUM(BK390:BK400)</f>
        <v>0</v>
      </c>
    </row>
    <row r="390" s="31" customFormat="true" ht="24.15" hidden="false" customHeight="true" outlineLevel="0" collapsed="false">
      <c r="A390" s="24"/>
      <c r="B390" s="25"/>
      <c r="C390" s="212" t="s">
        <v>564</v>
      </c>
      <c r="D390" s="212" t="s">
        <v>148</v>
      </c>
      <c r="E390" s="213" t="s">
        <v>648</v>
      </c>
      <c r="F390" s="214" t="s">
        <v>649</v>
      </c>
      <c r="G390" s="215" t="s">
        <v>151</v>
      </c>
      <c r="H390" s="216" t="n">
        <v>2056</v>
      </c>
      <c r="I390" s="217"/>
      <c r="J390" s="218" t="n">
        <f aca="false">ROUND(I390*H390,2)</f>
        <v>0</v>
      </c>
      <c r="K390" s="219"/>
      <c r="L390" s="30"/>
      <c r="M390" s="220"/>
      <c r="N390" s="221" t="s">
        <v>37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91</v>
      </c>
      <c r="AT390" s="224" t="s">
        <v>148</v>
      </c>
      <c r="AU390" s="224" t="s">
        <v>82</v>
      </c>
      <c r="AY390" s="3" t="s">
        <v>146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0</v>
      </c>
      <c r="BK390" s="225" t="n">
        <f aca="false">ROUND(I390*H390,2)</f>
        <v>0</v>
      </c>
      <c r="BL390" s="3" t="s">
        <v>191</v>
      </c>
      <c r="BM390" s="224" t="s">
        <v>567</v>
      </c>
    </row>
    <row r="391" s="226" customFormat="true" ht="12.8" hidden="false" customHeight="false" outlineLevel="0" collapsed="false">
      <c r="B391" s="227"/>
      <c r="C391" s="228"/>
      <c r="D391" s="229" t="s">
        <v>153</v>
      </c>
      <c r="E391" s="230"/>
      <c r="F391" s="231" t="s">
        <v>760</v>
      </c>
      <c r="G391" s="228"/>
      <c r="H391" s="232" t="n">
        <v>1371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3</v>
      </c>
      <c r="AU391" s="238" t="s">
        <v>82</v>
      </c>
      <c r="AV391" s="226" t="s">
        <v>82</v>
      </c>
      <c r="AW391" s="226" t="s">
        <v>30</v>
      </c>
      <c r="AX391" s="226" t="s">
        <v>72</v>
      </c>
      <c r="AY391" s="238" t="s">
        <v>146</v>
      </c>
    </row>
    <row r="392" s="226" customFormat="true" ht="12.8" hidden="false" customHeight="false" outlineLevel="0" collapsed="false">
      <c r="B392" s="227"/>
      <c r="C392" s="228"/>
      <c r="D392" s="229" t="s">
        <v>153</v>
      </c>
      <c r="E392" s="230"/>
      <c r="F392" s="231" t="s">
        <v>761</v>
      </c>
      <c r="G392" s="228"/>
      <c r="H392" s="232" t="n">
        <v>612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3</v>
      </c>
      <c r="AU392" s="238" t="s">
        <v>82</v>
      </c>
      <c r="AV392" s="226" t="s">
        <v>82</v>
      </c>
      <c r="AW392" s="226" t="s">
        <v>30</v>
      </c>
      <c r="AX392" s="226" t="s">
        <v>72</v>
      </c>
      <c r="AY392" s="238" t="s">
        <v>146</v>
      </c>
    </row>
    <row r="393" s="226" customFormat="true" ht="12.8" hidden="false" customHeight="false" outlineLevel="0" collapsed="false">
      <c r="B393" s="227"/>
      <c r="C393" s="228"/>
      <c r="D393" s="229" t="s">
        <v>153</v>
      </c>
      <c r="E393" s="230"/>
      <c r="F393" s="231" t="s">
        <v>762</v>
      </c>
      <c r="G393" s="228"/>
      <c r="H393" s="232" t="n">
        <v>12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3</v>
      </c>
      <c r="AU393" s="238" t="s">
        <v>82</v>
      </c>
      <c r="AV393" s="226" t="s">
        <v>82</v>
      </c>
      <c r="AW393" s="226" t="s">
        <v>30</v>
      </c>
      <c r="AX393" s="226" t="s">
        <v>72</v>
      </c>
      <c r="AY393" s="238" t="s">
        <v>146</v>
      </c>
    </row>
    <row r="394" s="226" customFormat="true" ht="12.8" hidden="false" customHeight="false" outlineLevel="0" collapsed="false">
      <c r="B394" s="227"/>
      <c r="C394" s="228"/>
      <c r="D394" s="229" t="s">
        <v>153</v>
      </c>
      <c r="E394" s="230"/>
      <c r="F394" s="231" t="s">
        <v>763</v>
      </c>
      <c r="G394" s="228"/>
      <c r="H394" s="232" t="n">
        <v>55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3</v>
      </c>
      <c r="AU394" s="238" t="s">
        <v>82</v>
      </c>
      <c r="AV394" s="226" t="s">
        <v>82</v>
      </c>
      <c r="AW394" s="226" t="s">
        <v>30</v>
      </c>
      <c r="AX394" s="226" t="s">
        <v>72</v>
      </c>
      <c r="AY394" s="238" t="s">
        <v>146</v>
      </c>
    </row>
    <row r="395" s="226" customFormat="true" ht="12.8" hidden="false" customHeight="false" outlineLevel="0" collapsed="false">
      <c r="B395" s="227"/>
      <c r="C395" s="228"/>
      <c r="D395" s="229" t="s">
        <v>153</v>
      </c>
      <c r="E395" s="230"/>
      <c r="F395" s="231" t="s">
        <v>764</v>
      </c>
      <c r="G395" s="228"/>
      <c r="H395" s="232" t="n">
        <v>6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3</v>
      </c>
      <c r="AU395" s="238" t="s">
        <v>82</v>
      </c>
      <c r="AV395" s="226" t="s">
        <v>82</v>
      </c>
      <c r="AW395" s="226" t="s">
        <v>30</v>
      </c>
      <c r="AX395" s="226" t="s">
        <v>72</v>
      </c>
      <c r="AY395" s="238" t="s">
        <v>146</v>
      </c>
    </row>
    <row r="396" s="239" customFormat="true" ht="12.8" hidden="false" customHeight="false" outlineLevel="0" collapsed="false">
      <c r="B396" s="240"/>
      <c r="C396" s="241"/>
      <c r="D396" s="229" t="s">
        <v>153</v>
      </c>
      <c r="E396" s="242"/>
      <c r="F396" s="243" t="s">
        <v>155</v>
      </c>
      <c r="G396" s="241"/>
      <c r="H396" s="244" t="n">
        <v>2056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53</v>
      </c>
      <c r="AU396" s="250" t="s">
        <v>82</v>
      </c>
      <c r="AV396" s="239" t="s">
        <v>152</v>
      </c>
      <c r="AW396" s="239" t="s">
        <v>30</v>
      </c>
      <c r="AX396" s="239" t="s">
        <v>80</v>
      </c>
      <c r="AY396" s="250" t="s">
        <v>146</v>
      </c>
    </row>
    <row r="397" s="31" customFormat="true" ht="16.5" hidden="false" customHeight="true" outlineLevel="0" collapsed="false">
      <c r="A397" s="24"/>
      <c r="B397" s="25"/>
      <c r="C397" s="251" t="s">
        <v>384</v>
      </c>
      <c r="D397" s="251" t="s">
        <v>243</v>
      </c>
      <c r="E397" s="252" t="s">
        <v>652</v>
      </c>
      <c r="F397" s="253" t="s">
        <v>653</v>
      </c>
      <c r="G397" s="254" t="s">
        <v>151</v>
      </c>
      <c r="H397" s="255" t="n">
        <v>2364.4</v>
      </c>
      <c r="I397" s="256"/>
      <c r="J397" s="257" t="n">
        <f aca="false">ROUND(I397*H397,2)</f>
        <v>0</v>
      </c>
      <c r="K397" s="258"/>
      <c r="L397" s="259"/>
      <c r="M397" s="260"/>
      <c r="N397" s="261" t="s">
        <v>37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32</v>
      </c>
      <c r="AT397" s="224" t="s">
        <v>243</v>
      </c>
      <c r="AU397" s="224" t="s">
        <v>82</v>
      </c>
      <c r="AY397" s="3" t="s">
        <v>146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0</v>
      </c>
      <c r="BK397" s="225" t="n">
        <f aca="false">ROUND(I397*H397,2)</f>
        <v>0</v>
      </c>
      <c r="BL397" s="3" t="s">
        <v>191</v>
      </c>
      <c r="BM397" s="224" t="s">
        <v>570</v>
      </c>
    </row>
    <row r="398" s="226" customFormat="true" ht="12.8" hidden="false" customHeight="false" outlineLevel="0" collapsed="false">
      <c r="B398" s="227"/>
      <c r="C398" s="228"/>
      <c r="D398" s="229" t="s">
        <v>153</v>
      </c>
      <c r="E398" s="230"/>
      <c r="F398" s="231" t="s">
        <v>798</v>
      </c>
      <c r="G398" s="228"/>
      <c r="H398" s="232" t="n">
        <v>2364.4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3</v>
      </c>
      <c r="AU398" s="238" t="s">
        <v>82</v>
      </c>
      <c r="AV398" s="226" t="s">
        <v>82</v>
      </c>
      <c r="AW398" s="226" t="s">
        <v>30</v>
      </c>
      <c r="AX398" s="226" t="s">
        <v>72</v>
      </c>
      <c r="AY398" s="238" t="s">
        <v>146</v>
      </c>
    </row>
    <row r="399" s="239" customFormat="true" ht="12.8" hidden="false" customHeight="false" outlineLevel="0" collapsed="false">
      <c r="B399" s="240"/>
      <c r="C399" s="241"/>
      <c r="D399" s="229" t="s">
        <v>153</v>
      </c>
      <c r="E399" s="242"/>
      <c r="F399" s="243" t="s">
        <v>155</v>
      </c>
      <c r="G399" s="241"/>
      <c r="H399" s="244" t="n">
        <v>2364.4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53</v>
      </c>
      <c r="AU399" s="250" t="s">
        <v>82</v>
      </c>
      <c r="AV399" s="239" t="s">
        <v>152</v>
      </c>
      <c r="AW399" s="239" t="s">
        <v>30</v>
      </c>
      <c r="AX399" s="239" t="s">
        <v>80</v>
      </c>
      <c r="AY399" s="250" t="s">
        <v>146</v>
      </c>
    </row>
    <row r="400" s="31" customFormat="true" ht="24.15" hidden="false" customHeight="true" outlineLevel="0" collapsed="false">
      <c r="A400" s="24"/>
      <c r="B400" s="25"/>
      <c r="C400" s="212" t="s">
        <v>571</v>
      </c>
      <c r="D400" s="212" t="s">
        <v>148</v>
      </c>
      <c r="E400" s="213" t="s">
        <v>668</v>
      </c>
      <c r="F400" s="214" t="s">
        <v>669</v>
      </c>
      <c r="G400" s="215" t="s">
        <v>670</v>
      </c>
      <c r="H400" s="262"/>
      <c r="I400" s="217"/>
      <c r="J400" s="218" t="n">
        <f aca="false">ROUND(I400*H400,2)</f>
        <v>0</v>
      </c>
      <c r="K400" s="219"/>
      <c r="L400" s="30"/>
      <c r="M400" s="220"/>
      <c r="N400" s="221" t="s">
        <v>37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91</v>
      </c>
      <c r="AT400" s="224" t="s">
        <v>148</v>
      </c>
      <c r="AU400" s="224" t="s">
        <v>82</v>
      </c>
      <c r="AY400" s="3" t="s">
        <v>146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0</v>
      </c>
      <c r="BK400" s="225" t="n">
        <f aca="false">ROUND(I400*H400,2)</f>
        <v>0</v>
      </c>
      <c r="BL400" s="3" t="s">
        <v>191</v>
      </c>
      <c r="BM400" s="224" t="s">
        <v>574</v>
      </c>
    </row>
    <row r="401" s="195" customFormat="true" ht="22.8" hidden="false" customHeight="true" outlineLevel="0" collapsed="false">
      <c r="B401" s="196"/>
      <c r="C401" s="197"/>
      <c r="D401" s="198" t="s">
        <v>71</v>
      </c>
      <c r="E401" s="210" t="s">
        <v>672</v>
      </c>
      <c r="F401" s="210" t="s">
        <v>673</v>
      </c>
      <c r="G401" s="197"/>
      <c r="H401" s="197"/>
      <c r="I401" s="200"/>
      <c r="J401" s="211" t="n">
        <f aca="false">BK401</f>
        <v>0</v>
      </c>
      <c r="K401" s="197"/>
      <c r="L401" s="202"/>
      <c r="M401" s="203"/>
      <c r="N401" s="204"/>
      <c r="O401" s="204"/>
      <c r="P401" s="205" t="n">
        <f aca="false">SUM(P402:P404)</f>
        <v>0</v>
      </c>
      <c r="Q401" s="204"/>
      <c r="R401" s="205" t="n">
        <f aca="false">SUM(R402:R404)</f>
        <v>0</v>
      </c>
      <c r="S401" s="204"/>
      <c r="T401" s="206" t="n">
        <f aca="false">SUM(T402:T404)</f>
        <v>0</v>
      </c>
      <c r="AR401" s="207" t="s">
        <v>82</v>
      </c>
      <c r="AT401" s="208" t="s">
        <v>71</v>
      </c>
      <c r="AU401" s="208" t="s">
        <v>80</v>
      </c>
      <c r="AY401" s="207" t="s">
        <v>146</v>
      </c>
      <c r="BK401" s="209" t="n">
        <f aca="false">SUM(BK402:BK404)</f>
        <v>0</v>
      </c>
    </row>
    <row r="402" s="31" customFormat="true" ht="16.5" hidden="false" customHeight="true" outlineLevel="0" collapsed="false">
      <c r="A402" s="24"/>
      <c r="B402" s="25"/>
      <c r="C402" s="212" t="s">
        <v>98</v>
      </c>
      <c r="D402" s="212" t="s">
        <v>148</v>
      </c>
      <c r="E402" s="213" t="s">
        <v>799</v>
      </c>
      <c r="F402" s="214" t="s">
        <v>800</v>
      </c>
      <c r="G402" s="215" t="s">
        <v>200</v>
      </c>
      <c r="H402" s="216" t="n">
        <v>39</v>
      </c>
      <c r="I402" s="217"/>
      <c r="J402" s="218" t="n">
        <f aca="false">ROUND(I402*H402,2)</f>
        <v>0</v>
      </c>
      <c r="K402" s="219"/>
      <c r="L402" s="30"/>
      <c r="M402" s="220"/>
      <c r="N402" s="221" t="s">
        <v>37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91</v>
      </c>
      <c r="AT402" s="224" t="s">
        <v>148</v>
      </c>
      <c r="AU402" s="224" t="s">
        <v>82</v>
      </c>
      <c r="AY402" s="3" t="s">
        <v>146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0</v>
      </c>
      <c r="BK402" s="225" t="n">
        <f aca="false">ROUND(I402*H402,2)</f>
        <v>0</v>
      </c>
      <c r="BL402" s="3" t="s">
        <v>191</v>
      </c>
      <c r="BM402" s="224" t="s">
        <v>577</v>
      </c>
    </row>
    <row r="403" s="31" customFormat="true" ht="16.5" hidden="false" customHeight="true" outlineLevel="0" collapsed="false">
      <c r="A403" s="24"/>
      <c r="B403" s="25"/>
      <c r="C403" s="212" t="s">
        <v>578</v>
      </c>
      <c r="D403" s="212" t="s">
        <v>148</v>
      </c>
      <c r="E403" s="213" t="s">
        <v>674</v>
      </c>
      <c r="F403" s="214" t="s">
        <v>675</v>
      </c>
      <c r="G403" s="215" t="s">
        <v>200</v>
      </c>
      <c r="H403" s="216" t="n">
        <v>29</v>
      </c>
      <c r="I403" s="217"/>
      <c r="J403" s="218" t="n">
        <f aca="false">ROUND(I403*H403,2)</f>
        <v>0</v>
      </c>
      <c r="K403" s="219"/>
      <c r="L403" s="30"/>
      <c r="M403" s="220"/>
      <c r="N403" s="221" t="s">
        <v>37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91</v>
      </c>
      <c r="AT403" s="224" t="s">
        <v>148</v>
      </c>
      <c r="AU403" s="224" t="s">
        <v>82</v>
      </c>
      <c r="AY403" s="3" t="s">
        <v>146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0</v>
      </c>
      <c r="BK403" s="225" t="n">
        <f aca="false">ROUND(I403*H403,2)</f>
        <v>0</v>
      </c>
      <c r="BL403" s="3" t="s">
        <v>191</v>
      </c>
      <c r="BM403" s="224" t="s">
        <v>581</v>
      </c>
    </row>
    <row r="404" s="31" customFormat="true" ht="16.5" hidden="false" customHeight="true" outlineLevel="0" collapsed="false">
      <c r="A404" s="24"/>
      <c r="B404" s="25"/>
      <c r="C404" s="212" t="s">
        <v>391</v>
      </c>
      <c r="D404" s="212" t="s">
        <v>148</v>
      </c>
      <c r="E404" s="213" t="s">
        <v>801</v>
      </c>
      <c r="F404" s="214" t="s">
        <v>802</v>
      </c>
      <c r="G404" s="215" t="s">
        <v>200</v>
      </c>
      <c r="H404" s="216" t="n">
        <v>8.5</v>
      </c>
      <c r="I404" s="217"/>
      <c r="J404" s="218" t="n">
        <f aca="false">ROUND(I404*H404,2)</f>
        <v>0</v>
      </c>
      <c r="K404" s="219"/>
      <c r="L404" s="30"/>
      <c r="M404" s="220"/>
      <c r="N404" s="221" t="s">
        <v>37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91</v>
      </c>
      <c r="AT404" s="224" t="s">
        <v>148</v>
      </c>
      <c r="AU404" s="224" t="s">
        <v>82</v>
      </c>
      <c r="AY404" s="3" t="s">
        <v>146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0</v>
      </c>
      <c r="BK404" s="225" t="n">
        <f aca="false">ROUND(I404*H404,2)</f>
        <v>0</v>
      </c>
      <c r="BL404" s="3" t="s">
        <v>191</v>
      </c>
      <c r="BM404" s="224" t="s">
        <v>584</v>
      </c>
    </row>
    <row r="405" s="195" customFormat="true" ht="22.8" hidden="false" customHeight="true" outlineLevel="0" collapsed="false">
      <c r="B405" s="196"/>
      <c r="C405" s="197"/>
      <c r="D405" s="198" t="s">
        <v>71</v>
      </c>
      <c r="E405" s="210" t="s">
        <v>677</v>
      </c>
      <c r="F405" s="210" t="s">
        <v>678</v>
      </c>
      <c r="G405" s="197"/>
      <c r="H405" s="197"/>
      <c r="I405" s="200"/>
      <c r="J405" s="211" t="n">
        <f aca="false">BK405</f>
        <v>0</v>
      </c>
      <c r="K405" s="197"/>
      <c r="L405" s="202"/>
      <c r="M405" s="203"/>
      <c r="N405" s="204"/>
      <c r="O405" s="204"/>
      <c r="P405" s="205" t="n">
        <f aca="false">SUM(P406:P407)</f>
        <v>0</v>
      </c>
      <c r="Q405" s="204"/>
      <c r="R405" s="205" t="n">
        <f aca="false">SUM(R406:R407)</f>
        <v>0</v>
      </c>
      <c r="S405" s="204"/>
      <c r="T405" s="206" t="n">
        <f aca="false">SUM(T406:T407)</f>
        <v>0</v>
      </c>
      <c r="AR405" s="207" t="s">
        <v>82</v>
      </c>
      <c r="AT405" s="208" t="s">
        <v>71</v>
      </c>
      <c r="AU405" s="208" t="s">
        <v>80</v>
      </c>
      <c r="AY405" s="207" t="s">
        <v>146</v>
      </c>
      <c r="BK405" s="209" t="n">
        <f aca="false">SUM(BK406:BK407)</f>
        <v>0</v>
      </c>
    </row>
    <row r="406" s="31" customFormat="true" ht="16.5" hidden="false" customHeight="true" outlineLevel="0" collapsed="false">
      <c r="A406" s="24"/>
      <c r="B406" s="25"/>
      <c r="C406" s="212" t="s">
        <v>585</v>
      </c>
      <c r="D406" s="212" t="s">
        <v>148</v>
      </c>
      <c r="E406" s="213" t="s">
        <v>680</v>
      </c>
      <c r="F406" s="214" t="s">
        <v>681</v>
      </c>
      <c r="G406" s="215" t="s">
        <v>276</v>
      </c>
      <c r="H406" s="216" t="n">
        <v>1</v>
      </c>
      <c r="I406" s="217"/>
      <c r="J406" s="218" t="n">
        <f aca="false">ROUND(I406*H406,2)</f>
        <v>0</v>
      </c>
      <c r="K406" s="219"/>
      <c r="L406" s="30"/>
      <c r="M406" s="220"/>
      <c r="N406" s="221" t="s">
        <v>37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91</v>
      </c>
      <c r="AT406" s="224" t="s">
        <v>148</v>
      </c>
      <c r="AU406" s="224" t="s">
        <v>82</v>
      </c>
      <c r="AY406" s="3" t="s">
        <v>146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0</v>
      </c>
      <c r="BK406" s="225" t="n">
        <f aca="false">ROUND(I406*H406,2)</f>
        <v>0</v>
      </c>
      <c r="BL406" s="3" t="s">
        <v>191</v>
      </c>
      <c r="BM406" s="224" t="s">
        <v>588</v>
      </c>
    </row>
    <row r="407" s="31" customFormat="true" ht="16.5" hidden="false" customHeight="true" outlineLevel="0" collapsed="false">
      <c r="A407" s="24"/>
      <c r="B407" s="25"/>
      <c r="C407" s="212" t="s">
        <v>395</v>
      </c>
      <c r="D407" s="212" t="s">
        <v>148</v>
      </c>
      <c r="E407" s="213" t="s">
        <v>683</v>
      </c>
      <c r="F407" s="214" t="s">
        <v>684</v>
      </c>
      <c r="G407" s="215" t="s">
        <v>276</v>
      </c>
      <c r="H407" s="216" t="n">
        <v>4</v>
      </c>
      <c r="I407" s="217"/>
      <c r="J407" s="218" t="n">
        <f aca="false">ROUND(I407*H407,2)</f>
        <v>0</v>
      </c>
      <c r="K407" s="219"/>
      <c r="L407" s="30"/>
      <c r="M407" s="220"/>
      <c r="N407" s="221" t="s">
        <v>37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91</v>
      </c>
      <c r="AT407" s="224" t="s">
        <v>148</v>
      </c>
      <c r="AU407" s="224" t="s">
        <v>82</v>
      </c>
      <c r="AY407" s="3" t="s">
        <v>146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0</v>
      </c>
      <c r="BK407" s="225" t="n">
        <f aca="false">ROUND(I407*H407,2)</f>
        <v>0</v>
      </c>
      <c r="BL407" s="3" t="s">
        <v>191</v>
      </c>
      <c r="BM407" s="224" t="s">
        <v>591</v>
      </c>
    </row>
    <row r="408" s="195" customFormat="true" ht="25.9" hidden="false" customHeight="true" outlineLevel="0" collapsed="false">
      <c r="B408" s="196"/>
      <c r="C408" s="197"/>
      <c r="D408" s="198" t="s">
        <v>71</v>
      </c>
      <c r="E408" s="199" t="s">
        <v>686</v>
      </c>
      <c r="F408" s="199" t="s">
        <v>687</v>
      </c>
      <c r="G408" s="197"/>
      <c r="H408" s="197"/>
      <c r="I408" s="200"/>
      <c r="J408" s="201" t="n">
        <f aca="false">BK408</f>
        <v>0</v>
      </c>
      <c r="K408" s="197"/>
      <c r="L408" s="202"/>
      <c r="M408" s="203"/>
      <c r="N408" s="204"/>
      <c r="O408" s="204"/>
      <c r="P408" s="205" t="n">
        <f aca="false">SUM(P409:P413)</f>
        <v>0</v>
      </c>
      <c r="Q408" s="204"/>
      <c r="R408" s="205" t="n">
        <f aca="false">SUM(R409:R413)</f>
        <v>0</v>
      </c>
      <c r="S408" s="204"/>
      <c r="T408" s="206" t="n">
        <f aca="false">SUM(T409:T413)</f>
        <v>0</v>
      </c>
      <c r="AR408" s="207" t="s">
        <v>152</v>
      </c>
      <c r="AT408" s="208" t="s">
        <v>71</v>
      </c>
      <c r="AU408" s="208" t="s">
        <v>72</v>
      </c>
      <c r="AY408" s="207" t="s">
        <v>146</v>
      </c>
      <c r="BK408" s="209" t="n">
        <f aca="false">SUM(BK409:BK413)</f>
        <v>0</v>
      </c>
    </row>
    <row r="409" s="31" customFormat="true" ht="16.5" hidden="false" customHeight="true" outlineLevel="0" collapsed="false">
      <c r="A409" s="24"/>
      <c r="B409" s="25"/>
      <c r="C409" s="212" t="s">
        <v>592</v>
      </c>
      <c r="D409" s="212" t="s">
        <v>148</v>
      </c>
      <c r="E409" s="213" t="s">
        <v>689</v>
      </c>
      <c r="F409" s="214" t="s">
        <v>690</v>
      </c>
      <c r="G409" s="215" t="s">
        <v>276</v>
      </c>
      <c r="H409" s="216" t="n">
        <v>8</v>
      </c>
      <c r="I409" s="217"/>
      <c r="J409" s="218" t="n">
        <f aca="false">ROUND(I409*H409,2)</f>
        <v>0</v>
      </c>
      <c r="K409" s="219"/>
      <c r="L409" s="30"/>
      <c r="M409" s="220"/>
      <c r="N409" s="221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691</v>
      </c>
      <c r="AT409" s="224" t="s">
        <v>148</v>
      </c>
      <c r="AU409" s="224" t="s">
        <v>80</v>
      </c>
      <c r="AY409" s="3" t="s">
        <v>146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0</v>
      </c>
      <c r="BK409" s="225" t="n">
        <f aca="false">ROUND(I409*H409,2)</f>
        <v>0</v>
      </c>
      <c r="BL409" s="3" t="s">
        <v>691</v>
      </c>
      <c r="BM409" s="224" t="s">
        <v>595</v>
      </c>
    </row>
    <row r="410" s="31" customFormat="true" ht="16.5" hidden="false" customHeight="true" outlineLevel="0" collapsed="false">
      <c r="A410" s="24"/>
      <c r="B410" s="25"/>
      <c r="C410" s="212" t="s">
        <v>399</v>
      </c>
      <c r="D410" s="212" t="s">
        <v>148</v>
      </c>
      <c r="E410" s="213" t="s">
        <v>693</v>
      </c>
      <c r="F410" s="214" t="s">
        <v>694</v>
      </c>
      <c r="G410" s="215" t="s">
        <v>695</v>
      </c>
      <c r="H410" s="216" t="n">
        <v>1</v>
      </c>
      <c r="I410" s="217"/>
      <c r="J410" s="218" t="n">
        <f aca="false">ROUND(I410*H410,2)</f>
        <v>0</v>
      </c>
      <c r="K410" s="219"/>
      <c r="L410" s="30"/>
      <c r="M410" s="220"/>
      <c r="N410" s="221" t="s">
        <v>37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691</v>
      </c>
      <c r="AT410" s="224" t="s">
        <v>148</v>
      </c>
      <c r="AU410" s="224" t="s">
        <v>80</v>
      </c>
      <c r="AY410" s="3" t="s">
        <v>146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0</v>
      </c>
      <c r="BK410" s="225" t="n">
        <f aca="false">ROUND(I410*H410,2)</f>
        <v>0</v>
      </c>
      <c r="BL410" s="3" t="s">
        <v>691</v>
      </c>
      <c r="BM410" s="224" t="s">
        <v>598</v>
      </c>
    </row>
    <row r="411" s="31" customFormat="true" ht="24.15" hidden="false" customHeight="true" outlineLevel="0" collapsed="false">
      <c r="A411" s="24"/>
      <c r="B411" s="25"/>
      <c r="C411" s="212" t="s">
        <v>599</v>
      </c>
      <c r="D411" s="212" t="s">
        <v>148</v>
      </c>
      <c r="E411" s="213" t="s">
        <v>698</v>
      </c>
      <c r="F411" s="214" t="s">
        <v>699</v>
      </c>
      <c r="G411" s="215" t="s">
        <v>695</v>
      </c>
      <c r="H411" s="216" t="n">
        <v>1</v>
      </c>
      <c r="I411" s="217"/>
      <c r="J411" s="218" t="n">
        <f aca="false">ROUND(I411*H411,2)</f>
        <v>0</v>
      </c>
      <c r="K411" s="219"/>
      <c r="L411" s="30"/>
      <c r="M411" s="220"/>
      <c r="N411" s="221" t="s">
        <v>37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691</v>
      </c>
      <c r="AT411" s="224" t="s">
        <v>148</v>
      </c>
      <c r="AU411" s="224" t="s">
        <v>80</v>
      </c>
      <c r="AY411" s="3" t="s">
        <v>146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0</v>
      </c>
      <c r="BK411" s="225" t="n">
        <f aca="false">ROUND(I411*H411,2)</f>
        <v>0</v>
      </c>
      <c r="BL411" s="3" t="s">
        <v>691</v>
      </c>
      <c r="BM411" s="224" t="s">
        <v>602</v>
      </c>
    </row>
    <row r="412" s="31" customFormat="true" ht="16.5" hidden="false" customHeight="true" outlineLevel="0" collapsed="false">
      <c r="A412" s="24"/>
      <c r="B412" s="25"/>
      <c r="C412" s="212" t="s">
        <v>404</v>
      </c>
      <c r="D412" s="212" t="s">
        <v>148</v>
      </c>
      <c r="E412" s="213" t="s">
        <v>701</v>
      </c>
      <c r="F412" s="214" t="s">
        <v>702</v>
      </c>
      <c r="G412" s="215" t="s">
        <v>695</v>
      </c>
      <c r="H412" s="216" t="n">
        <v>1</v>
      </c>
      <c r="I412" s="217"/>
      <c r="J412" s="218" t="n">
        <f aca="false">ROUND(I412*H412,2)</f>
        <v>0</v>
      </c>
      <c r="K412" s="219"/>
      <c r="L412" s="30"/>
      <c r="M412" s="220"/>
      <c r="N412" s="221" t="s">
        <v>37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691</v>
      </c>
      <c r="AT412" s="224" t="s">
        <v>148</v>
      </c>
      <c r="AU412" s="224" t="s">
        <v>80</v>
      </c>
      <c r="AY412" s="3" t="s">
        <v>146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0</v>
      </c>
      <c r="BK412" s="225" t="n">
        <f aca="false">ROUND(I412*H412,2)</f>
        <v>0</v>
      </c>
      <c r="BL412" s="3" t="s">
        <v>691</v>
      </c>
      <c r="BM412" s="224" t="s">
        <v>605</v>
      </c>
    </row>
    <row r="413" s="31" customFormat="true" ht="21.75" hidden="false" customHeight="true" outlineLevel="0" collapsed="false">
      <c r="A413" s="24"/>
      <c r="B413" s="25"/>
      <c r="C413" s="212" t="s">
        <v>606</v>
      </c>
      <c r="D413" s="212" t="s">
        <v>148</v>
      </c>
      <c r="E413" s="213" t="s">
        <v>705</v>
      </c>
      <c r="F413" s="214" t="s">
        <v>706</v>
      </c>
      <c r="G413" s="215" t="s">
        <v>695</v>
      </c>
      <c r="H413" s="216" t="n">
        <v>1</v>
      </c>
      <c r="I413" s="217"/>
      <c r="J413" s="218" t="n">
        <f aca="false">ROUND(I413*H413,2)</f>
        <v>0</v>
      </c>
      <c r="K413" s="219"/>
      <c r="L413" s="30"/>
      <c r="M413" s="267"/>
      <c r="N413" s="268" t="s">
        <v>37</v>
      </c>
      <c r="O413" s="269"/>
      <c r="P413" s="270" t="n">
        <f aca="false">O413*H413</f>
        <v>0</v>
      </c>
      <c r="Q413" s="270" t="n">
        <v>0</v>
      </c>
      <c r="R413" s="270" t="n">
        <f aca="false">Q413*H413</f>
        <v>0</v>
      </c>
      <c r="S413" s="270" t="n">
        <v>0</v>
      </c>
      <c r="T413" s="27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691</v>
      </c>
      <c r="AT413" s="224" t="s">
        <v>148</v>
      </c>
      <c r="AU413" s="224" t="s">
        <v>80</v>
      </c>
      <c r="AY413" s="3" t="s">
        <v>146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0</v>
      </c>
      <c r="BK413" s="225" t="n">
        <f aca="false">ROUND(I413*H413,2)</f>
        <v>0</v>
      </c>
      <c r="BL413" s="3" t="s">
        <v>691</v>
      </c>
      <c r="BM413" s="224" t="s">
        <v>609</v>
      </c>
    </row>
    <row r="414" s="31" customFormat="true" ht="6.95" hidden="false" customHeight="true" outlineLevel="0" collapsed="false">
      <c r="A414" s="24"/>
      <c r="B414" s="52"/>
      <c r="C414" s="53"/>
      <c r="D414" s="53"/>
      <c r="E414" s="53"/>
      <c r="F414" s="53"/>
      <c r="G414" s="53"/>
      <c r="H414" s="53"/>
      <c r="I414" s="53"/>
      <c r="J414" s="53"/>
      <c r="K414" s="53"/>
      <c r="L414" s="30"/>
      <c r="M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</row>
  </sheetData>
  <sheetProtection algorithmName="SHA-512" hashValue="eIkvvgMR2ncmhRmhKsYl6d2lUk2sUs6fZWWBwSPMq0cPyec/v0z3VHtq03H8yXwq1uyREp3Ccri1GE77bRAI3Q==" saltValue="ETiPoSiuPWUgYTpq9JwYusPBla5qyfMWTnE0qi/g1TnmtWQ4+kOTbL/XxzSHGdTYThRKlDFMR1AwM0m75DDaxA==" spinCount="100000" sheet="true" password="cc35" objects="true" scenarios="true" formatColumns="false" formatRows="false" autoFilter="false"/>
  <autoFilter ref="C128:K41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ídliště Spáleniště - VI.etapa - fáze II.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330)),  2)</f>
        <v>0</v>
      </c>
      <c r="G33" s="24"/>
      <c r="H33" s="24"/>
      <c r="I33" s="141" t="n">
        <v>0.21</v>
      </c>
      <c r="J33" s="140" t="n">
        <f aca="false">ROUND(((SUM(BE128:BE3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330)),  2)</f>
        <v>0</v>
      </c>
      <c r="G34" s="24"/>
      <c r="H34" s="24"/>
      <c r="I34" s="141" t="n">
        <v>0.15</v>
      </c>
      <c r="J34" s="140" t="n">
        <f aca="false">ROUND(((SUM(BF128:BF3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3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3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3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 - SO 102.2 - etapa VI.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9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20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21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2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3</v>
      </c>
      <c r="E102" s="179"/>
      <c r="F102" s="179"/>
      <c r="G102" s="179"/>
      <c r="H102" s="179"/>
      <c r="I102" s="179"/>
      <c r="J102" s="180" t="n">
        <f aca="false">J27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29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5</v>
      </c>
      <c r="E104" s="179"/>
      <c r="F104" s="179"/>
      <c r="G104" s="179"/>
      <c r="H104" s="179"/>
      <c r="I104" s="179"/>
      <c r="J104" s="180" t="n">
        <f aca="false">J30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6</v>
      </c>
      <c r="E105" s="172"/>
      <c r="F105" s="172"/>
      <c r="G105" s="172"/>
      <c r="H105" s="172"/>
      <c r="I105" s="172"/>
      <c r="J105" s="173" t="n">
        <f aca="false">J306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7</v>
      </c>
      <c r="E106" s="179"/>
      <c r="F106" s="179"/>
      <c r="G106" s="179"/>
      <c r="H106" s="179"/>
      <c r="I106" s="179"/>
      <c r="J106" s="180" t="n">
        <f aca="false">J30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9</v>
      </c>
      <c r="E107" s="179"/>
      <c r="F107" s="179"/>
      <c r="G107" s="179"/>
      <c r="H107" s="179"/>
      <c r="I107" s="179"/>
      <c r="J107" s="180" t="n">
        <f aca="false">J323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30</v>
      </c>
      <c r="E108" s="172"/>
      <c r="F108" s="172"/>
      <c r="G108" s="172"/>
      <c r="H108" s="172"/>
      <c r="I108" s="172"/>
      <c r="J108" s="173" t="n">
        <f aca="false">J325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Rekonstrukce sídliště Spáleniště - VI.etapa - fáze II. - rozpočet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30 - SO 102.2 - etapa VI.B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7. 7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29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32</v>
      </c>
      <c r="D127" s="185" t="s">
        <v>57</v>
      </c>
      <c r="E127" s="185" t="s">
        <v>53</v>
      </c>
      <c r="F127" s="185" t="s">
        <v>54</v>
      </c>
      <c r="G127" s="185" t="s">
        <v>133</v>
      </c>
      <c r="H127" s="185" t="s">
        <v>134</v>
      </c>
      <c r="I127" s="185" t="s">
        <v>135</v>
      </c>
      <c r="J127" s="186" t="s">
        <v>115</v>
      </c>
      <c r="K127" s="187" t="s">
        <v>136</v>
      </c>
      <c r="L127" s="188"/>
      <c r="M127" s="82"/>
      <c r="N127" s="83" t="s">
        <v>36</v>
      </c>
      <c r="O127" s="83" t="s">
        <v>137</v>
      </c>
      <c r="P127" s="83" t="s">
        <v>138</v>
      </c>
      <c r="Q127" s="83" t="s">
        <v>139</v>
      </c>
      <c r="R127" s="83" t="s">
        <v>140</v>
      </c>
      <c r="S127" s="83" t="s">
        <v>141</v>
      </c>
      <c r="T127" s="84" t="s">
        <v>142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43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306+P325</f>
        <v>0</v>
      </c>
      <c r="Q128" s="86"/>
      <c r="R128" s="192" t="n">
        <f aca="false">R129+R306+R325</f>
        <v>103.745662472</v>
      </c>
      <c r="S128" s="86"/>
      <c r="T128" s="193" t="n">
        <f aca="false">T129+T306+T32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17</v>
      </c>
      <c r="BK128" s="194" t="n">
        <f aca="false">BK129+BK306+BK325</f>
        <v>0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144</v>
      </c>
      <c r="F129" s="199" t="s">
        <v>145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202+P216+P263+P273+P296+P304</f>
        <v>0</v>
      </c>
      <c r="Q129" s="204"/>
      <c r="R129" s="205" t="n">
        <f aca="false">R130+R202+R216+R263+R273+R296+R304</f>
        <v>103.740627472</v>
      </c>
      <c r="S129" s="204"/>
      <c r="T129" s="206" t="n">
        <f aca="false">T130+T202+T216+T263+T273+T296+T304</f>
        <v>0</v>
      </c>
      <c r="AR129" s="207" t="s">
        <v>80</v>
      </c>
      <c r="AT129" s="208" t="s">
        <v>71</v>
      </c>
      <c r="AU129" s="208" t="s">
        <v>72</v>
      </c>
      <c r="AY129" s="207" t="s">
        <v>146</v>
      </c>
      <c r="BK129" s="209" t="n">
        <f aca="false">BK130+BK202+BK216+BK263+BK273+BK296+BK304</f>
        <v>0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80</v>
      </c>
      <c r="F130" s="210" t="s">
        <v>147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201)</f>
        <v>0</v>
      </c>
      <c r="Q130" s="204"/>
      <c r="R130" s="205" t="n">
        <f aca="false">SUM(R131:R201)</f>
        <v>0</v>
      </c>
      <c r="S130" s="204"/>
      <c r="T130" s="206" t="n">
        <f aca="false">SUM(T131:T201)</f>
        <v>0</v>
      </c>
      <c r="AR130" s="207" t="s">
        <v>80</v>
      </c>
      <c r="AT130" s="208" t="s">
        <v>71</v>
      </c>
      <c r="AU130" s="208" t="s">
        <v>80</v>
      </c>
      <c r="AY130" s="207" t="s">
        <v>146</v>
      </c>
      <c r="BK130" s="209" t="n">
        <f aca="false">SUM(BK131:BK201)</f>
        <v>0</v>
      </c>
    </row>
    <row r="131" s="31" customFormat="true" ht="24.15" hidden="false" customHeight="true" outlineLevel="0" collapsed="false">
      <c r="A131" s="24"/>
      <c r="B131" s="25"/>
      <c r="C131" s="212" t="s">
        <v>82</v>
      </c>
      <c r="D131" s="212" t="s">
        <v>148</v>
      </c>
      <c r="E131" s="213" t="s">
        <v>149</v>
      </c>
      <c r="F131" s="214" t="s">
        <v>150</v>
      </c>
      <c r="G131" s="215" t="s">
        <v>151</v>
      </c>
      <c r="H131" s="216" t="n">
        <v>3.96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2</v>
      </c>
      <c r="AT131" s="224" t="s">
        <v>148</v>
      </c>
      <c r="AU131" s="224" t="s">
        <v>82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2</v>
      </c>
      <c r="BM131" s="224" t="s">
        <v>152</v>
      </c>
    </row>
    <row r="132" s="226" customFormat="true" ht="12.8" hidden="false" customHeight="false" outlineLevel="0" collapsed="false">
      <c r="B132" s="227"/>
      <c r="C132" s="228"/>
      <c r="D132" s="229" t="s">
        <v>153</v>
      </c>
      <c r="E132" s="230"/>
      <c r="F132" s="231" t="s">
        <v>804</v>
      </c>
      <c r="G132" s="228"/>
      <c r="H132" s="232" t="n">
        <v>3.96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3</v>
      </c>
      <c r="AU132" s="238" t="s">
        <v>82</v>
      </c>
      <c r="AV132" s="226" t="s">
        <v>82</v>
      </c>
      <c r="AW132" s="226" t="s">
        <v>30</v>
      </c>
      <c r="AX132" s="226" t="s">
        <v>72</v>
      </c>
      <c r="AY132" s="238" t="s">
        <v>146</v>
      </c>
    </row>
    <row r="133" s="239" customFormat="true" ht="12.8" hidden="false" customHeight="false" outlineLevel="0" collapsed="false">
      <c r="B133" s="240"/>
      <c r="C133" s="241"/>
      <c r="D133" s="229" t="s">
        <v>153</v>
      </c>
      <c r="E133" s="242"/>
      <c r="F133" s="243" t="s">
        <v>155</v>
      </c>
      <c r="G133" s="241"/>
      <c r="H133" s="244" t="n">
        <v>3.9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53</v>
      </c>
      <c r="AU133" s="250" t="s">
        <v>82</v>
      </c>
      <c r="AV133" s="239" t="s">
        <v>152</v>
      </c>
      <c r="AW133" s="239" t="s">
        <v>30</v>
      </c>
      <c r="AX133" s="239" t="s">
        <v>80</v>
      </c>
      <c r="AY133" s="250" t="s">
        <v>146</v>
      </c>
    </row>
    <row r="134" s="31" customFormat="true" ht="24.15" hidden="false" customHeight="true" outlineLevel="0" collapsed="false">
      <c r="A134" s="24"/>
      <c r="B134" s="25"/>
      <c r="C134" s="212" t="s">
        <v>161</v>
      </c>
      <c r="D134" s="212" t="s">
        <v>148</v>
      </c>
      <c r="E134" s="213" t="s">
        <v>168</v>
      </c>
      <c r="F134" s="214" t="s">
        <v>169</v>
      </c>
      <c r="G134" s="215" t="s">
        <v>151</v>
      </c>
      <c r="H134" s="216" t="n">
        <v>13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2</v>
      </c>
      <c r="AT134" s="224" t="s">
        <v>148</v>
      </c>
      <c r="AU134" s="224" t="s">
        <v>82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2</v>
      </c>
      <c r="BM134" s="224" t="s">
        <v>158</v>
      </c>
    </row>
    <row r="135" s="226" customFormat="true" ht="12.8" hidden="false" customHeight="false" outlineLevel="0" collapsed="false">
      <c r="B135" s="227"/>
      <c r="C135" s="228"/>
      <c r="D135" s="229" t="s">
        <v>153</v>
      </c>
      <c r="E135" s="230"/>
      <c r="F135" s="231" t="s">
        <v>805</v>
      </c>
      <c r="G135" s="228"/>
      <c r="H135" s="232" t="n">
        <v>136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3</v>
      </c>
      <c r="AU135" s="238" t="s">
        <v>82</v>
      </c>
      <c r="AV135" s="226" t="s">
        <v>82</v>
      </c>
      <c r="AW135" s="226" t="s">
        <v>30</v>
      </c>
      <c r="AX135" s="226" t="s">
        <v>72</v>
      </c>
      <c r="AY135" s="238" t="s">
        <v>146</v>
      </c>
    </row>
    <row r="136" s="239" customFormat="true" ht="12.8" hidden="false" customHeight="false" outlineLevel="0" collapsed="false">
      <c r="B136" s="240"/>
      <c r="C136" s="241"/>
      <c r="D136" s="229" t="s">
        <v>153</v>
      </c>
      <c r="E136" s="242"/>
      <c r="F136" s="243" t="s">
        <v>155</v>
      </c>
      <c r="G136" s="241"/>
      <c r="H136" s="244" t="n">
        <v>13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53</v>
      </c>
      <c r="AU136" s="250" t="s">
        <v>82</v>
      </c>
      <c r="AV136" s="239" t="s">
        <v>152</v>
      </c>
      <c r="AW136" s="239" t="s">
        <v>30</v>
      </c>
      <c r="AX136" s="239" t="s">
        <v>80</v>
      </c>
      <c r="AY136" s="250" t="s">
        <v>146</v>
      </c>
    </row>
    <row r="137" s="31" customFormat="true" ht="24.15" hidden="false" customHeight="true" outlineLevel="0" collapsed="false">
      <c r="A137" s="24"/>
      <c r="B137" s="25"/>
      <c r="C137" s="212" t="s">
        <v>152</v>
      </c>
      <c r="D137" s="212" t="s">
        <v>148</v>
      </c>
      <c r="E137" s="213" t="s">
        <v>172</v>
      </c>
      <c r="F137" s="214" t="s">
        <v>173</v>
      </c>
      <c r="G137" s="215" t="s">
        <v>151</v>
      </c>
      <c r="H137" s="216" t="n">
        <v>16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2</v>
      </c>
      <c r="AT137" s="224" t="s">
        <v>148</v>
      </c>
      <c r="AU137" s="224" t="s">
        <v>82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2</v>
      </c>
      <c r="BM137" s="224" t="s">
        <v>164</v>
      </c>
    </row>
    <row r="138" s="226" customFormat="true" ht="12.8" hidden="false" customHeight="false" outlineLevel="0" collapsed="false">
      <c r="B138" s="227"/>
      <c r="C138" s="228"/>
      <c r="D138" s="229" t="s">
        <v>153</v>
      </c>
      <c r="E138" s="230"/>
      <c r="F138" s="231" t="s">
        <v>806</v>
      </c>
      <c r="G138" s="228"/>
      <c r="H138" s="232" t="n">
        <v>14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3</v>
      </c>
      <c r="AU138" s="238" t="s">
        <v>82</v>
      </c>
      <c r="AV138" s="226" t="s">
        <v>82</v>
      </c>
      <c r="AW138" s="226" t="s">
        <v>30</v>
      </c>
      <c r="AX138" s="226" t="s">
        <v>72</v>
      </c>
      <c r="AY138" s="238" t="s">
        <v>146</v>
      </c>
    </row>
    <row r="139" s="226" customFormat="true" ht="12.8" hidden="false" customHeight="false" outlineLevel="0" collapsed="false">
      <c r="B139" s="227"/>
      <c r="C139" s="228"/>
      <c r="D139" s="229" t="s">
        <v>153</v>
      </c>
      <c r="E139" s="230"/>
      <c r="F139" s="231" t="s">
        <v>807</v>
      </c>
      <c r="G139" s="228"/>
      <c r="H139" s="232" t="n">
        <v>1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3</v>
      </c>
      <c r="AU139" s="238" t="s">
        <v>82</v>
      </c>
      <c r="AV139" s="226" t="s">
        <v>82</v>
      </c>
      <c r="AW139" s="226" t="s">
        <v>30</v>
      </c>
      <c r="AX139" s="226" t="s">
        <v>72</v>
      </c>
      <c r="AY139" s="238" t="s">
        <v>146</v>
      </c>
    </row>
    <row r="140" s="226" customFormat="true" ht="12.8" hidden="false" customHeight="false" outlineLevel="0" collapsed="false">
      <c r="B140" s="227"/>
      <c r="C140" s="228"/>
      <c r="D140" s="229" t="s">
        <v>153</v>
      </c>
      <c r="E140" s="230"/>
      <c r="F140" s="231" t="s">
        <v>808</v>
      </c>
      <c r="G140" s="228"/>
      <c r="H140" s="232" t="n">
        <v>2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3</v>
      </c>
      <c r="AU140" s="238" t="s">
        <v>82</v>
      </c>
      <c r="AV140" s="226" t="s">
        <v>82</v>
      </c>
      <c r="AW140" s="226" t="s">
        <v>30</v>
      </c>
      <c r="AX140" s="226" t="s">
        <v>72</v>
      </c>
      <c r="AY140" s="238" t="s">
        <v>146</v>
      </c>
    </row>
    <row r="141" s="239" customFormat="true" ht="12.8" hidden="false" customHeight="false" outlineLevel="0" collapsed="false">
      <c r="B141" s="240"/>
      <c r="C141" s="241"/>
      <c r="D141" s="229" t="s">
        <v>153</v>
      </c>
      <c r="E141" s="242"/>
      <c r="F141" s="243" t="s">
        <v>155</v>
      </c>
      <c r="G141" s="241"/>
      <c r="H141" s="244" t="n">
        <v>161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53</v>
      </c>
      <c r="AU141" s="250" t="s">
        <v>82</v>
      </c>
      <c r="AV141" s="239" t="s">
        <v>152</v>
      </c>
      <c r="AW141" s="239" t="s">
        <v>30</v>
      </c>
      <c r="AX141" s="239" t="s">
        <v>80</v>
      </c>
      <c r="AY141" s="250" t="s">
        <v>146</v>
      </c>
    </row>
    <row r="142" s="31" customFormat="true" ht="24.15" hidden="false" customHeight="true" outlineLevel="0" collapsed="false">
      <c r="A142" s="24"/>
      <c r="B142" s="25"/>
      <c r="C142" s="212" t="s">
        <v>171</v>
      </c>
      <c r="D142" s="212" t="s">
        <v>148</v>
      </c>
      <c r="E142" s="213" t="s">
        <v>179</v>
      </c>
      <c r="F142" s="214" t="s">
        <v>180</v>
      </c>
      <c r="G142" s="215" t="s">
        <v>151</v>
      </c>
      <c r="H142" s="216" t="n">
        <v>439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2</v>
      </c>
      <c r="AT142" s="224" t="s">
        <v>148</v>
      </c>
      <c r="AU142" s="224" t="s">
        <v>82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52</v>
      </c>
      <c r="BM142" s="224" t="s">
        <v>77</v>
      </c>
    </row>
    <row r="143" s="226" customFormat="true" ht="12.8" hidden="false" customHeight="false" outlineLevel="0" collapsed="false">
      <c r="B143" s="227"/>
      <c r="C143" s="228"/>
      <c r="D143" s="229" t="s">
        <v>153</v>
      </c>
      <c r="E143" s="230"/>
      <c r="F143" s="231" t="s">
        <v>809</v>
      </c>
      <c r="G143" s="228"/>
      <c r="H143" s="232" t="n">
        <v>177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3</v>
      </c>
      <c r="AU143" s="238" t="s">
        <v>82</v>
      </c>
      <c r="AV143" s="226" t="s">
        <v>82</v>
      </c>
      <c r="AW143" s="226" t="s">
        <v>30</v>
      </c>
      <c r="AX143" s="226" t="s">
        <v>72</v>
      </c>
      <c r="AY143" s="238" t="s">
        <v>146</v>
      </c>
    </row>
    <row r="144" s="226" customFormat="true" ht="12.8" hidden="false" customHeight="false" outlineLevel="0" collapsed="false">
      <c r="B144" s="227"/>
      <c r="C144" s="228"/>
      <c r="D144" s="229" t="s">
        <v>153</v>
      </c>
      <c r="E144" s="230"/>
      <c r="F144" s="231" t="s">
        <v>810</v>
      </c>
      <c r="G144" s="228"/>
      <c r="H144" s="232" t="n">
        <v>262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3</v>
      </c>
      <c r="AU144" s="238" t="s">
        <v>82</v>
      </c>
      <c r="AV144" s="226" t="s">
        <v>82</v>
      </c>
      <c r="AW144" s="226" t="s">
        <v>30</v>
      </c>
      <c r="AX144" s="226" t="s">
        <v>72</v>
      </c>
      <c r="AY144" s="238" t="s">
        <v>146</v>
      </c>
    </row>
    <row r="145" s="239" customFormat="true" ht="12.8" hidden="false" customHeight="false" outlineLevel="0" collapsed="false">
      <c r="B145" s="240"/>
      <c r="C145" s="241"/>
      <c r="D145" s="229" t="s">
        <v>153</v>
      </c>
      <c r="E145" s="242"/>
      <c r="F145" s="243" t="s">
        <v>155</v>
      </c>
      <c r="G145" s="241"/>
      <c r="H145" s="244" t="n">
        <v>439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3</v>
      </c>
      <c r="AU145" s="250" t="s">
        <v>82</v>
      </c>
      <c r="AV145" s="239" t="s">
        <v>152</v>
      </c>
      <c r="AW145" s="239" t="s">
        <v>30</v>
      </c>
      <c r="AX145" s="239" t="s">
        <v>80</v>
      </c>
      <c r="AY145" s="250" t="s">
        <v>146</v>
      </c>
    </row>
    <row r="146" s="31" customFormat="true" ht="16.5" hidden="false" customHeight="true" outlineLevel="0" collapsed="false">
      <c r="A146" s="24"/>
      <c r="B146" s="25"/>
      <c r="C146" s="212" t="s">
        <v>158</v>
      </c>
      <c r="D146" s="212" t="s">
        <v>148</v>
      </c>
      <c r="E146" s="213" t="s">
        <v>198</v>
      </c>
      <c r="F146" s="214" t="s">
        <v>199</v>
      </c>
      <c r="G146" s="215" t="s">
        <v>200</v>
      </c>
      <c r="H146" s="216" t="n">
        <v>14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2</v>
      </c>
      <c r="AT146" s="224" t="s">
        <v>148</v>
      </c>
      <c r="AU146" s="224" t="s">
        <v>82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2</v>
      </c>
      <c r="BM146" s="224" t="s">
        <v>174</v>
      </c>
    </row>
    <row r="147" s="226" customFormat="true" ht="12.8" hidden="false" customHeight="false" outlineLevel="0" collapsed="false">
      <c r="B147" s="227"/>
      <c r="C147" s="228"/>
      <c r="D147" s="229" t="s">
        <v>153</v>
      </c>
      <c r="E147" s="230"/>
      <c r="F147" s="231" t="s">
        <v>811</v>
      </c>
      <c r="G147" s="228"/>
      <c r="H147" s="232" t="n">
        <v>141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3</v>
      </c>
      <c r="AU147" s="238" t="s">
        <v>82</v>
      </c>
      <c r="AV147" s="226" t="s">
        <v>82</v>
      </c>
      <c r="AW147" s="226" t="s">
        <v>30</v>
      </c>
      <c r="AX147" s="226" t="s">
        <v>72</v>
      </c>
      <c r="AY147" s="238" t="s">
        <v>146</v>
      </c>
    </row>
    <row r="148" s="239" customFormat="true" ht="12.8" hidden="false" customHeight="false" outlineLevel="0" collapsed="false">
      <c r="B148" s="240"/>
      <c r="C148" s="241"/>
      <c r="D148" s="229" t="s">
        <v>153</v>
      </c>
      <c r="E148" s="242"/>
      <c r="F148" s="243" t="s">
        <v>155</v>
      </c>
      <c r="G148" s="241"/>
      <c r="H148" s="244" t="n">
        <v>141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53</v>
      </c>
      <c r="AU148" s="250" t="s">
        <v>82</v>
      </c>
      <c r="AV148" s="239" t="s">
        <v>152</v>
      </c>
      <c r="AW148" s="239" t="s">
        <v>30</v>
      </c>
      <c r="AX148" s="239" t="s">
        <v>80</v>
      </c>
      <c r="AY148" s="250" t="s">
        <v>146</v>
      </c>
    </row>
    <row r="149" s="31" customFormat="true" ht="24.15" hidden="false" customHeight="true" outlineLevel="0" collapsed="false">
      <c r="A149" s="24"/>
      <c r="B149" s="25"/>
      <c r="C149" s="212" t="s">
        <v>188</v>
      </c>
      <c r="D149" s="212" t="s">
        <v>148</v>
      </c>
      <c r="E149" s="213" t="s">
        <v>203</v>
      </c>
      <c r="F149" s="214" t="s">
        <v>204</v>
      </c>
      <c r="G149" s="215" t="s">
        <v>151</v>
      </c>
      <c r="H149" s="216" t="n">
        <v>834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2</v>
      </c>
      <c r="AT149" s="224" t="s">
        <v>148</v>
      </c>
      <c r="AU149" s="224" t="s">
        <v>82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2</v>
      </c>
      <c r="BM149" s="224" t="s">
        <v>181</v>
      </c>
    </row>
    <row r="150" s="31" customFormat="true" ht="33" hidden="false" customHeight="true" outlineLevel="0" collapsed="false">
      <c r="A150" s="24"/>
      <c r="B150" s="25"/>
      <c r="C150" s="212" t="s">
        <v>164</v>
      </c>
      <c r="D150" s="212" t="s">
        <v>148</v>
      </c>
      <c r="E150" s="213" t="s">
        <v>207</v>
      </c>
      <c r="F150" s="214" t="s">
        <v>208</v>
      </c>
      <c r="G150" s="215" t="s">
        <v>209</v>
      </c>
      <c r="H150" s="216" t="n">
        <v>175.6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2</v>
      </c>
      <c r="AT150" s="224" t="s">
        <v>148</v>
      </c>
      <c r="AU150" s="224" t="s">
        <v>82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2</v>
      </c>
      <c r="BM150" s="224" t="s">
        <v>191</v>
      </c>
    </row>
    <row r="151" s="226" customFormat="true" ht="12.8" hidden="false" customHeight="false" outlineLevel="0" collapsed="false">
      <c r="B151" s="227"/>
      <c r="C151" s="228"/>
      <c r="D151" s="229" t="s">
        <v>153</v>
      </c>
      <c r="E151" s="230"/>
      <c r="F151" s="231" t="s">
        <v>812</v>
      </c>
      <c r="G151" s="228"/>
      <c r="H151" s="232" t="n">
        <v>70.8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3</v>
      </c>
      <c r="AU151" s="238" t="s">
        <v>82</v>
      </c>
      <c r="AV151" s="226" t="s">
        <v>82</v>
      </c>
      <c r="AW151" s="226" t="s">
        <v>30</v>
      </c>
      <c r="AX151" s="226" t="s">
        <v>72</v>
      </c>
      <c r="AY151" s="238" t="s">
        <v>146</v>
      </c>
    </row>
    <row r="152" s="226" customFormat="true" ht="12.8" hidden="false" customHeight="false" outlineLevel="0" collapsed="false">
      <c r="B152" s="227"/>
      <c r="C152" s="228"/>
      <c r="D152" s="229" t="s">
        <v>153</v>
      </c>
      <c r="E152" s="230"/>
      <c r="F152" s="231" t="s">
        <v>813</v>
      </c>
      <c r="G152" s="228"/>
      <c r="H152" s="232" t="n">
        <v>104.8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3</v>
      </c>
      <c r="AU152" s="238" t="s">
        <v>82</v>
      </c>
      <c r="AV152" s="226" t="s">
        <v>82</v>
      </c>
      <c r="AW152" s="226" t="s">
        <v>30</v>
      </c>
      <c r="AX152" s="226" t="s">
        <v>72</v>
      </c>
      <c r="AY152" s="238" t="s">
        <v>146</v>
      </c>
    </row>
    <row r="153" s="239" customFormat="true" ht="12.8" hidden="false" customHeight="false" outlineLevel="0" collapsed="false">
      <c r="B153" s="240"/>
      <c r="C153" s="241"/>
      <c r="D153" s="229" t="s">
        <v>153</v>
      </c>
      <c r="E153" s="242"/>
      <c r="F153" s="243" t="s">
        <v>155</v>
      </c>
      <c r="G153" s="241"/>
      <c r="H153" s="244" t="n">
        <v>175.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3</v>
      </c>
      <c r="AU153" s="250" t="s">
        <v>82</v>
      </c>
      <c r="AV153" s="239" t="s">
        <v>152</v>
      </c>
      <c r="AW153" s="239" t="s">
        <v>30</v>
      </c>
      <c r="AX153" s="239" t="s">
        <v>80</v>
      </c>
      <c r="AY153" s="250" t="s">
        <v>146</v>
      </c>
    </row>
    <row r="154" s="31" customFormat="true" ht="24.15" hidden="false" customHeight="true" outlineLevel="0" collapsed="false">
      <c r="A154" s="24"/>
      <c r="B154" s="25"/>
      <c r="C154" s="212" t="s">
        <v>197</v>
      </c>
      <c r="D154" s="212" t="s">
        <v>148</v>
      </c>
      <c r="E154" s="213" t="s">
        <v>217</v>
      </c>
      <c r="F154" s="214" t="s">
        <v>218</v>
      </c>
      <c r="G154" s="215" t="s">
        <v>209</v>
      </c>
      <c r="H154" s="216" t="n">
        <v>36.86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2</v>
      </c>
      <c r="AT154" s="224" t="s">
        <v>148</v>
      </c>
      <c r="AU154" s="224" t="s">
        <v>82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2</v>
      </c>
      <c r="BM154" s="224" t="s">
        <v>242</v>
      </c>
    </row>
    <row r="155" s="226" customFormat="true" ht="12.8" hidden="false" customHeight="false" outlineLevel="0" collapsed="false">
      <c r="B155" s="227"/>
      <c r="C155" s="228"/>
      <c r="D155" s="229" t="s">
        <v>153</v>
      </c>
      <c r="E155" s="230"/>
      <c r="F155" s="231" t="s">
        <v>220</v>
      </c>
      <c r="G155" s="228"/>
      <c r="H155" s="232" t="n">
        <v>36.864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3</v>
      </c>
      <c r="AU155" s="238" t="s">
        <v>82</v>
      </c>
      <c r="AV155" s="226" t="s">
        <v>82</v>
      </c>
      <c r="AW155" s="226" t="s">
        <v>30</v>
      </c>
      <c r="AX155" s="226" t="s">
        <v>72</v>
      </c>
      <c r="AY155" s="238" t="s">
        <v>146</v>
      </c>
    </row>
    <row r="156" s="239" customFormat="true" ht="12.8" hidden="false" customHeight="false" outlineLevel="0" collapsed="false">
      <c r="B156" s="240"/>
      <c r="C156" s="241"/>
      <c r="D156" s="229" t="s">
        <v>153</v>
      </c>
      <c r="E156" s="242"/>
      <c r="F156" s="243" t="s">
        <v>155</v>
      </c>
      <c r="G156" s="241"/>
      <c r="H156" s="244" t="n">
        <v>36.864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3</v>
      </c>
      <c r="AU156" s="250" t="s">
        <v>82</v>
      </c>
      <c r="AV156" s="239" t="s">
        <v>152</v>
      </c>
      <c r="AW156" s="239" t="s">
        <v>30</v>
      </c>
      <c r="AX156" s="239" t="s">
        <v>80</v>
      </c>
      <c r="AY156" s="250" t="s">
        <v>146</v>
      </c>
    </row>
    <row r="157" s="31" customFormat="true" ht="33" hidden="false" customHeight="true" outlineLevel="0" collapsed="false">
      <c r="A157" s="24"/>
      <c r="B157" s="25"/>
      <c r="C157" s="212" t="s">
        <v>77</v>
      </c>
      <c r="D157" s="212" t="s">
        <v>148</v>
      </c>
      <c r="E157" s="213" t="s">
        <v>222</v>
      </c>
      <c r="F157" s="214" t="s">
        <v>223</v>
      </c>
      <c r="G157" s="215" t="s">
        <v>209</v>
      </c>
      <c r="H157" s="216" t="n">
        <v>7.8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2</v>
      </c>
      <c r="AT157" s="224" t="s">
        <v>148</v>
      </c>
      <c r="AU157" s="224" t="s">
        <v>82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2</v>
      </c>
      <c r="BM157" s="224" t="s">
        <v>83</v>
      </c>
    </row>
    <row r="158" s="226" customFormat="true" ht="12.8" hidden="false" customHeight="false" outlineLevel="0" collapsed="false">
      <c r="B158" s="227"/>
      <c r="C158" s="228"/>
      <c r="D158" s="229" t="s">
        <v>153</v>
      </c>
      <c r="E158" s="230"/>
      <c r="F158" s="231" t="s">
        <v>814</v>
      </c>
      <c r="G158" s="228"/>
      <c r="H158" s="232" t="n">
        <v>7.8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3</v>
      </c>
      <c r="AU158" s="238" t="s">
        <v>82</v>
      </c>
      <c r="AV158" s="226" t="s">
        <v>82</v>
      </c>
      <c r="AW158" s="226" t="s">
        <v>30</v>
      </c>
      <c r="AX158" s="226" t="s">
        <v>72</v>
      </c>
      <c r="AY158" s="238" t="s">
        <v>146</v>
      </c>
    </row>
    <row r="159" s="239" customFormat="true" ht="12.8" hidden="false" customHeight="false" outlineLevel="0" collapsed="false">
      <c r="B159" s="240"/>
      <c r="C159" s="241"/>
      <c r="D159" s="229" t="s">
        <v>153</v>
      </c>
      <c r="E159" s="242"/>
      <c r="F159" s="243" t="s">
        <v>155</v>
      </c>
      <c r="G159" s="241"/>
      <c r="H159" s="244" t="n">
        <v>7.84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3</v>
      </c>
      <c r="AU159" s="250" t="s">
        <v>82</v>
      </c>
      <c r="AV159" s="239" t="s">
        <v>152</v>
      </c>
      <c r="AW159" s="239" t="s">
        <v>30</v>
      </c>
      <c r="AX159" s="239" t="s">
        <v>80</v>
      </c>
      <c r="AY159" s="250" t="s">
        <v>146</v>
      </c>
    </row>
    <row r="160" s="31" customFormat="true" ht="37.8" hidden="false" customHeight="true" outlineLevel="0" collapsed="false">
      <c r="A160" s="24"/>
      <c r="B160" s="25"/>
      <c r="C160" s="212" t="s">
        <v>206</v>
      </c>
      <c r="D160" s="212" t="s">
        <v>148</v>
      </c>
      <c r="E160" s="213" t="s">
        <v>226</v>
      </c>
      <c r="F160" s="214" t="s">
        <v>227</v>
      </c>
      <c r="G160" s="215" t="s">
        <v>209</v>
      </c>
      <c r="H160" s="216" t="n">
        <v>220.30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2</v>
      </c>
      <c r="AT160" s="224" t="s">
        <v>148</v>
      </c>
      <c r="AU160" s="224" t="s">
        <v>82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2</v>
      </c>
      <c r="BM160" s="224" t="s">
        <v>205</v>
      </c>
    </row>
    <row r="161" s="226" customFormat="true" ht="12.8" hidden="false" customHeight="false" outlineLevel="0" collapsed="false">
      <c r="B161" s="227"/>
      <c r="C161" s="228"/>
      <c r="D161" s="229" t="s">
        <v>153</v>
      </c>
      <c r="E161" s="230"/>
      <c r="F161" s="231" t="s">
        <v>815</v>
      </c>
      <c r="G161" s="228"/>
      <c r="H161" s="232" t="n">
        <v>220.30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3</v>
      </c>
      <c r="AU161" s="238" t="s">
        <v>82</v>
      </c>
      <c r="AV161" s="226" t="s">
        <v>82</v>
      </c>
      <c r="AW161" s="226" t="s">
        <v>30</v>
      </c>
      <c r="AX161" s="226" t="s">
        <v>72</v>
      </c>
      <c r="AY161" s="238" t="s">
        <v>146</v>
      </c>
    </row>
    <row r="162" s="239" customFormat="true" ht="12.8" hidden="false" customHeight="false" outlineLevel="0" collapsed="false">
      <c r="B162" s="240"/>
      <c r="C162" s="241"/>
      <c r="D162" s="229" t="s">
        <v>153</v>
      </c>
      <c r="E162" s="242"/>
      <c r="F162" s="243" t="s">
        <v>155</v>
      </c>
      <c r="G162" s="241"/>
      <c r="H162" s="244" t="n">
        <v>220.304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53</v>
      </c>
      <c r="AU162" s="250" t="s">
        <v>82</v>
      </c>
      <c r="AV162" s="239" t="s">
        <v>152</v>
      </c>
      <c r="AW162" s="239" t="s">
        <v>30</v>
      </c>
      <c r="AX162" s="239" t="s">
        <v>80</v>
      </c>
      <c r="AY162" s="250" t="s">
        <v>146</v>
      </c>
    </row>
    <row r="163" s="31" customFormat="true" ht="33" hidden="false" customHeight="true" outlineLevel="0" collapsed="false">
      <c r="A163" s="24"/>
      <c r="B163" s="25"/>
      <c r="C163" s="212" t="s">
        <v>174</v>
      </c>
      <c r="D163" s="212" t="s">
        <v>148</v>
      </c>
      <c r="E163" s="213" t="s">
        <v>229</v>
      </c>
      <c r="F163" s="214" t="s">
        <v>230</v>
      </c>
      <c r="G163" s="215" t="s">
        <v>231</v>
      </c>
      <c r="H163" s="216" t="n">
        <v>440.608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2</v>
      </c>
      <c r="AT163" s="224" t="s">
        <v>148</v>
      </c>
      <c r="AU163" s="224" t="s">
        <v>82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2</v>
      </c>
      <c r="BM163" s="224" t="s">
        <v>210</v>
      </c>
    </row>
    <row r="164" s="226" customFormat="true" ht="12.8" hidden="false" customHeight="false" outlineLevel="0" collapsed="false">
      <c r="B164" s="227"/>
      <c r="C164" s="228"/>
      <c r="D164" s="229" t="s">
        <v>153</v>
      </c>
      <c r="E164" s="230"/>
      <c r="F164" s="231" t="s">
        <v>816</v>
      </c>
      <c r="G164" s="228"/>
      <c r="H164" s="232" t="n">
        <v>440.60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3</v>
      </c>
      <c r="AU164" s="238" t="s">
        <v>82</v>
      </c>
      <c r="AV164" s="226" t="s">
        <v>82</v>
      </c>
      <c r="AW164" s="226" t="s">
        <v>30</v>
      </c>
      <c r="AX164" s="226" t="s">
        <v>72</v>
      </c>
      <c r="AY164" s="238" t="s">
        <v>146</v>
      </c>
    </row>
    <row r="165" s="239" customFormat="true" ht="12.8" hidden="false" customHeight="false" outlineLevel="0" collapsed="false">
      <c r="B165" s="240"/>
      <c r="C165" s="241"/>
      <c r="D165" s="229" t="s">
        <v>153</v>
      </c>
      <c r="E165" s="242"/>
      <c r="F165" s="243" t="s">
        <v>155</v>
      </c>
      <c r="G165" s="241"/>
      <c r="H165" s="244" t="n">
        <v>440.608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53</v>
      </c>
      <c r="AU165" s="250" t="s">
        <v>82</v>
      </c>
      <c r="AV165" s="239" t="s">
        <v>152</v>
      </c>
      <c r="AW165" s="239" t="s">
        <v>30</v>
      </c>
      <c r="AX165" s="239" t="s">
        <v>80</v>
      </c>
      <c r="AY165" s="250" t="s">
        <v>146</v>
      </c>
    </row>
    <row r="166" s="31" customFormat="true" ht="16.5" hidden="false" customHeight="true" outlineLevel="0" collapsed="false">
      <c r="A166" s="24"/>
      <c r="B166" s="25"/>
      <c r="C166" s="212" t="s">
        <v>221</v>
      </c>
      <c r="D166" s="212" t="s">
        <v>148</v>
      </c>
      <c r="E166" s="213" t="s">
        <v>234</v>
      </c>
      <c r="F166" s="214" t="s">
        <v>235</v>
      </c>
      <c r="G166" s="215" t="s">
        <v>209</v>
      </c>
      <c r="H166" s="216" t="n">
        <v>220.304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2</v>
      </c>
      <c r="AT166" s="224" t="s">
        <v>148</v>
      </c>
      <c r="AU166" s="224" t="s">
        <v>82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52</v>
      </c>
      <c r="BM166" s="224" t="s">
        <v>219</v>
      </c>
    </row>
    <row r="167" s="31" customFormat="true" ht="24.15" hidden="false" customHeight="true" outlineLevel="0" collapsed="false">
      <c r="A167" s="24"/>
      <c r="B167" s="25"/>
      <c r="C167" s="212" t="s">
        <v>181</v>
      </c>
      <c r="D167" s="212" t="s">
        <v>148</v>
      </c>
      <c r="E167" s="213" t="s">
        <v>238</v>
      </c>
      <c r="F167" s="214" t="s">
        <v>239</v>
      </c>
      <c r="G167" s="215" t="s">
        <v>209</v>
      </c>
      <c r="H167" s="216" t="n">
        <v>22.644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2</v>
      </c>
      <c r="AT167" s="224" t="s">
        <v>148</v>
      </c>
      <c r="AU167" s="224" t="s">
        <v>82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52</v>
      </c>
      <c r="BM167" s="224" t="s">
        <v>224</v>
      </c>
    </row>
    <row r="168" s="226" customFormat="true" ht="12.8" hidden="false" customHeight="false" outlineLevel="0" collapsed="false">
      <c r="B168" s="227"/>
      <c r="C168" s="228"/>
      <c r="D168" s="229" t="s">
        <v>153</v>
      </c>
      <c r="E168" s="230"/>
      <c r="F168" s="231" t="s">
        <v>220</v>
      </c>
      <c r="G168" s="228"/>
      <c r="H168" s="232" t="n">
        <v>36.86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3</v>
      </c>
      <c r="AU168" s="238" t="s">
        <v>82</v>
      </c>
      <c r="AV168" s="226" t="s">
        <v>82</v>
      </c>
      <c r="AW168" s="226" t="s">
        <v>30</v>
      </c>
      <c r="AX168" s="226" t="s">
        <v>72</v>
      </c>
      <c r="AY168" s="238" t="s">
        <v>146</v>
      </c>
    </row>
    <row r="169" s="226" customFormat="true" ht="12.8" hidden="false" customHeight="false" outlineLevel="0" collapsed="false">
      <c r="B169" s="227"/>
      <c r="C169" s="228"/>
      <c r="D169" s="229" t="s">
        <v>153</v>
      </c>
      <c r="E169" s="230"/>
      <c r="F169" s="231" t="s">
        <v>241</v>
      </c>
      <c r="G169" s="228"/>
      <c r="H169" s="232" t="n">
        <v>-14.22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3</v>
      </c>
      <c r="AU169" s="238" t="s">
        <v>82</v>
      </c>
      <c r="AV169" s="226" t="s">
        <v>82</v>
      </c>
      <c r="AW169" s="226" t="s">
        <v>30</v>
      </c>
      <c r="AX169" s="226" t="s">
        <v>72</v>
      </c>
      <c r="AY169" s="238" t="s">
        <v>146</v>
      </c>
    </row>
    <row r="170" s="239" customFormat="true" ht="12.8" hidden="false" customHeight="false" outlineLevel="0" collapsed="false">
      <c r="B170" s="240"/>
      <c r="C170" s="241"/>
      <c r="D170" s="229" t="s">
        <v>153</v>
      </c>
      <c r="E170" s="242"/>
      <c r="F170" s="243" t="s">
        <v>155</v>
      </c>
      <c r="G170" s="241"/>
      <c r="H170" s="244" t="n">
        <v>22.644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3</v>
      </c>
      <c r="AU170" s="250" t="s">
        <v>82</v>
      </c>
      <c r="AV170" s="239" t="s">
        <v>152</v>
      </c>
      <c r="AW170" s="239" t="s">
        <v>30</v>
      </c>
      <c r="AX170" s="239" t="s">
        <v>80</v>
      </c>
      <c r="AY170" s="250" t="s">
        <v>146</v>
      </c>
    </row>
    <row r="171" s="31" customFormat="true" ht="16.5" hidden="false" customHeight="true" outlineLevel="0" collapsed="false">
      <c r="A171" s="24"/>
      <c r="B171" s="25"/>
      <c r="C171" s="251" t="s">
        <v>7</v>
      </c>
      <c r="D171" s="251" t="s">
        <v>243</v>
      </c>
      <c r="E171" s="252" t="s">
        <v>244</v>
      </c>
      <c r="F171" s="253" t="s">
        <v>245</v>
      </c>
      <c r="G171" s="254" t="s">
        <v>231</v>
      </c>
      <c r="H171" s="255" t="n">
        <v>45.288</v>
      </c>
      <c r="I171" s="256"/>
      <c r="J171" s="257" t="n">
        <f aca="false">ROUND(I171*H171,2)</f>
        <v>0</v>
      </c>
      <c r="K171" s="258"/>
      <c r="L171" s="259"/>
      <c r="M171" s="260"/>
      <c r="N171" s="26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4</v>
      </c>
      <c r="AT171" s="224" t="s">
        <v>243</v>
      </c>
      <c r="AU171" s="224" t="s">
        <v>82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52</v>
      </c>
      <c r="BM171" s="224" t="s">
        <v>86</v>
      </c>
    </row>
    <row r="172" s="226" customFormat="true" ht="12.8" hidden="false" customHeight="false" outlineLevel="0" collapsed="false">
      <c r="B172" s="227"/>
      <c r="C172" s="228"/>
      <c r="D172" s="229" t="s">
        <v>153</v>
      </c>
      <c r="E172" s="230"/>
      <c r="F172" s="231" t="s">
        <v>247</v>
      </c>
      <c r="G172" s="228"/>
      <c r="H172" s="232" t="n">
        <v>45.288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3</v>
      </c>
      <c r="AU172" s="238" t="s">
        <v>82</v>
      </c>
      <c r="AV172" s="226" t="s">
        <v>82</v>
      </c>
      <c r="AW172" s="226" t="s">
        <v>30</v>
      </c>
      <c r="AX172" s="226" t="s">
        <v>72</v>
      </c>
      <c r="AY172" s="238" t="s">
        <v>146</v>
      </c>
    </row>
    <row r="173" s="239" customFormat="true" ht="12.8" hidden="false" customHeight="false" outlineLevel="0" collapsed="false">
      <c r="B173" s="240"/>
      <c r="C173" s="241"/>
      <c r="D173" s="229" t="s">
        <v>153</v>
      </c>
      <c r="E173" s="242"/>
      <c r="F173" s="243" t="s">
        <v>155</v>
      </c>
      <c r="G173" s="241"/>
      <c r="H173" s="244" t="n">
        <v>45.288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53</v>
      </c>
      <c r="AU173" s="250" t="s">
        <v>82</v>
      </c>
      <c r="AV173" s="239" t="s">
        <v>152</v>
      </c>
      <c r="AW173" s="239" t="s">
        <v>30</v>
      </c>
      <c r="AX173" s="239" t="s">
        <v>80</v>
      </c>
      <c r="AY173" s="250" t="s">
        <v>146</v>
      </c>
    </row>
    <row r="174" s="31" customFormat="true" ht="24.15" hidden="false" customHeight="true" outlineLevel="0" collapsed="false">
      <c r="A174" s="24"/>
      <c r="B174" s="25"/>
      <c r="C174" s="212" t="s">
        <v>191</v>
      </c>
      <c r="D174" s="212" t="s">
        <v>148</v>
      </c>
      <c r="E174" s="213" t="s">
        <v>249</v>
      </c>
      <c r="F174" s="214" t="s">
        <v>250</v>
      </c>
      <c r="G174" s="215" t="s">
        <v>151</v>
      </c>
      <c r="H174" s="216" t="n">
        <v>35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2</v>
      </c>
      <c r="AT174" s="224" t="s">
        <v>148</v>
      </c>
      <c r="AU174" s="224" t="s">
        <v>82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52</v>
      </c>
      <c r="BM174" s="224" t="s">
        <v>232</v>
      </c>
    </row>
    <row r="175" s="226" customFormat="true" ht="12.8" hidden="false" customHeight="false" outlineLevel="0" collapsed="false">
      <c r="B175" s="227"/>
      <c r="C175" s="228"/>
      <c r="D175" s="229" t="s">
        <v>153</v>
      </c>
      <c r="E175" s="230"/>
      <c r="F175" s="231" t="s">
        <v>817</v>
      </c>
      <c r="G175" s="228"/>
      <c r="H175" s="232" t="n">
        <v>357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3</v>
      </c>
      <c r="AU175" s="238" t="s">
        <v>82</v>
      </c>
      <c r="AV175" s="226" t="s">
        <v>82</v>
      </c>
      <c r="AW175" s="226" t="s">
        <v>30</v>
      </c>
      <c r="AX175" s="226" t="s">
        <v>72</v>
      </c>
      <c r="AY175" s="238" t="s">
        <v>146</v>
      </c>
    </row>
    <row r="176" s="239" customFormat="true" ht="12.8" hidden="false" customHeight="false" outlineLevel="0" collapsed="false">
      <c r="B176" s="240"/>
      <c r="C176" s="241"/>
      <c r="D176" s="229" t="s">
        <v>153</v>
      </c>
      <c r="E176" s="242"/>
      <c r="F176" s="243" t="s">
        <v>155</v>
      </c>
      <c r="G176" s="241"/>
      <c r="H176" s="244" t="n">
        <v>357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53</v>
      </c>
      <c r="AU176" s="250" t="s">
        <v>82</v>
      </c>
      <c r="AV176" s="239" t="s">
        <v>152</v>
      </c>
      <c r="AW176" s="239" t="s">
        <v>30</v>
      </c>
      <c r="AX176" s="239" t="s">
        <v>80</v>
      </c>
      <c r="AY176" s="250" t="s">
        <v>146</v>
      </c>
    </row>
    <row r="177" s="31" customFormat="true" ht="16.5" hidden="false" customHeight="true" outlineLevel="0" collapsed="false">
      <c r="A177" s="24"/>
      <c r="B177" s="25"/>
      <c r="C177" s="251" t="s">
        <v>237</v>
      </c>
      <c r="D177" s="251" t="s">
        <v>243</v>
      </c>
      <c r="E177" s="252" t="s">
        <v>253</v>
      </c>
      <c r="F177" s="253" t="s">
        <v>254</v>
      </c>
      <c r="G177" s="254" t="s">
        <v>209</v>
      </c>
      <c r="H177" s="255" t="n">
        <v>53.55</v>
      </c>
      <c r="I177" s="256"/>
      <c r="J177" s="257" t="n">
        <f aca="false">ROUND(I177*H177,2)</f>
        <v>0</v>
      </c>
      <c r="K177" s="258"/>
      <c r="L177" s="259"/>
      <c r="M177" s="260"/>
      <c r="N177" s="26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4</v>
      </c>
      <c r="AT177" s="224" t="s">
        <v>243</v>
      </c>
      <c r="AU177" s="224" t="s">
        <v>82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52</v>
      </c>
      <c r="BM177" s="224" t="s">
        <v>236</v>
      </c>
    </row>
    <row r="178" s="226" customFormat="true" ht="12.8" hidden="false" customHeight="false" outlineLevel="0" collapsed="false">
      <c r="B178" s="227"/>
      <c r="C178" s="228"/>
      <c r="D178" s="229" t="s">
        <v>153</v>
      </c>
      <c r="E178" s="230"/>
      <c r="F178" s="231" t="s">
        <v>818</v>
      </c>
      <c r="G178" s="228"/>
      <c r="H178" s="232" t="n">
        <v>53.5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3</v>
      </c>
      <c r="AU178" s="238" t="s">
        <v>82</v>
      </c>
      <c r="AV178" s="226" t="s">
        <v>82</v>
      </c>
      <c r="AW178" s="226" t="s">
        <v>30</v>
      </c>
      <c r="AX178" s="226" t="s">
        <v>72</v>
      </c>
      <c r="AY178" s="238" t="s">
        <v>146</v>
      </c>
    </row>
    <row r="179" s="239" customFormat="true" ht="12.8" hidden="false" customHeight="false" outlineLevel="0" collapsed="false">
      <c r="B179" s="240"/>
      <c r="C179" s="241"/>
      <c r="D179" s="229" t="s">
        <v>153</v>
      </c>
      <c r="E179" s="242"/>
      <c r="F179" s="243" t="s">
        <v>155</v>
      </c>
      <c r="G179" s="241"/>
      <c r="H179" s="244" t="n">
        <v>53.5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53</v>
      </c>
      <c r="AU179" s="250" t="s">
        <v>82</v>
      </c>
      <c r="AV179" s="239" t="s">
        <v>152</v>
      </c>
      <c r="AW179" s="239" t="s">
        <v>30</v>
      </c>
      <c r="AX179" s="239" t="s">
        <v>80</v>
      </c>
      <c r="AY179" s="250" t="s">
        <v>146</v>
      </c>
    </row>
    <row r="180" s="31" customFormat="true" ht="24.15" hidden="false" customHeight="true" outlineLevel="0" collapsed="false">
      <c r="A180" s="24"/>
      <c r="B180" s="25"/>
      <c r="C180" s="212" t="s">
        <v>242</v>
      </c>
      <c r="D180" s="212" t="s">
        <v>148</v>
      </c>
      <c r="E180" s="213" t="s">
        <v>257</v>
      </c>
      <c r="F180" s="214" t="s">
        <v>258</v>
      </c>
      <c r="G180" s="215" t="s">
        <v>151</v>
      </c>
      <c r="H180" s="216" t="n">
        <v>357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2</v>
      </c>
      <c r="AT180" s="224" t="s">
        <v>148</v>
      </c>
      <c r="AU180" s="224" t="s">
        <v>82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52</v>
      </c>
      <c r="BM180" s="224" t="s">
        <v>240</v>
      </c>
    </row>
    <row r="181" s="226" customFormat="true" ht="12.8" hidden="false" customHeight="false" outlineLevel="0" collapsed="false">
      <c r="B181" s="227"/>
      <c r="C181" s="228"/>
      <c r="D181" s="229" t="s">
        <v>153</v>
      </c>
      <c r="E181" s="230"/>
      <c r="F181" s="231" t="s">
        <v>817</v>
      </c>
      <c r="G181" s="228"/>
      <c r="H181" s="232" t="n">
        <v>357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3</v>
      </c>
      <c r="AU181" s="238" t="s">
        <v>82</v>
      </c>
      <c r="AV181" s="226" t="s">
        <v>82</v>
      </c>
      <c r="AW181" s="226" t="s">
        <v>30</v>
      </c>
      <c r="AX181" s="226" t="s">
        <v>72</v>
      </c>
      <c r="AY181" s="238" t="s">
        <v>146</v>
      </c>
    </row>
    <row r="182" s="239" customFormat="true" ht="12.8" hidden="false" customHeight="false" outlineLevel="0" collapsed="false">
      <c r="B182" s="240"/>
      <c r="C182" s="241"/>
      <c r="D182" s="229" t="s">
        <v>153</v>
      </c>
      <c r="E182" s="242"/>
      <c r="F182" s="243" t="s">
        <v>155</v>
      </c>
      <c r="G182" s="241"/>
      <c r="H182" s="244" t="n">
        <v>357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53</v>
      </c>
      <c r="AU182" s="250" t="s">
        <v>82</v>
      </c>
      <c r="AV182" s="239" t="s">
        <v>152</v>
      </c>
      <c r="AW182" s="239" t="s">
        <v>30</v>
      </c>
      <c r="AX182" s="239" t="s">
        <v>80</v>
      </c>
      <c r="AY182" s="250" t="s">
        <v>146</v>
      </c>
    </row>
    <row r="183" s="31" customFormat="true" ht="16.5" hidden="false" customHeight="true" outlineLevel="0" collapsed="false">
      <c r="A183" s="24"/>
      <c r="B183" s="25"/>
      <c r="C183" s="251" t="s">
        <v>248</v>
      </c>
      <c r="D183" s="251" t="s">
        <v>243</v>
      </c>
      <c r="E183" s="252" t="s">
        <v>260</v>
      </c>
      <c r="F183" s="253" t="s">
        <v>261</v>
      </c>
      <c r="G183" s="254" t="s">
        <v>262</v>
      </c>
      <c r="H183" s="255" t="n">
        <v>5.355</v>
      </c>
      <c r="I183" s="256"/>
      <c r="J183" s="257" t="n">
        <f aca="false">ROUND(I183*H183,2)</f>
        <v>0</v>
      </c>
      <c r="K183" s="258"/>
      <c r="L183" s="259"/>
      <c r="M183" s="260"/>
      <c r="N183" s="26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4</v>
      </c>
      <c r="AT183" s="224" t="s">
        <v>243</v>
      </c>
      <c r="AU183" s="224" t="s">
        <v>82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52</v>
      </c>
      <c r="BM183" s="224" t="s">
        <v>246</v>
      </c>
    </row>
    <row r="184" s="226" customFormat="true" ht="12.8" hidden="false" customHeight="false" outlineLevel="0" collapsed="false">
      <c r="B184" s="227"/>
      <c r="C184" s="228"/>
      <c r="D184" s="229" t="s">
        <v>153</v>
      </c>
      <c r="E184" s="230"/>
      <c r="F184" s="231" t="s">
        <v>819</v>
      </c>
      <c r="G184" s="228"/>
      <c r="H184" s="232" t="n">
        <v>5.355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3</v>
      </c>
      <c r="AU184" s="238" t="s">
        <v>82</v>
      </c>
      <c r="AV184" s="226" t="s">
        <v>82</v>
      </c>
      <c r="AW184" s="226" t="s">
        <v>30</v>
      </c>
      <c r="AX184" s="226" t="s">
        <v>72</v>
      </c>
      <c r="AY184" s="238" t="s">
        <v>146</v>
      </c>
    </row>
    <row r="185" s="239" customFormat="true" ht="12.8" hidden="false" customHeight="false" outlineLevel="0" collapsed="false">
      <c r="B185" s="240"/>
      <c r="C185" s="241"/>
      <c r="D185" s="229" t="s">
        <v>153</v>
      </c>
      <c r="E185" s="242"/>
      <c r="F185" s="243" t="s">
        <v>155</v>
      </c>
      <c r="G185" s="241"/>
      <c r="H185" s="244" t="n">
        <v>5.35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3</v>
      </c>
      <c r="AU185" s="250" t="s">
        <v>82</v>
      </c>
      <c r="AV185" s="239" t="s">
        <v>152</v>
      </c>
      <c r="AW185" s="239" t="s">
        <v>30</v>
      </c>
      <c r="AX185" s="239" t="s">
        <v>80</v>
      </c>
      <c r="AY185" s="250" t="s">
        <v>146</v>
      </c>
    </row>
    <row r="186" s="31" customFormat="true" ht="24.15" hidden="false" customHeight="true" outlineLevel="0" collapsed="false">
      <c r="A186" s="24"/>
      <c r="B186" s="25"/>
      <c r="C186" s="212" t="s">
        <v>83</v>
      </c>
      <c r="D186" s="212" t="s">
        <v>148</v>
      </c>
      <c r="E186" s="213" t="s">
        <v>266</v>
      </c>
      <c r="F186" s="214" t="s">
        <v>267</v>
      </c>
      <c r="G186" s="215" t="s">
        <v>151</v>
      </c>
      <c r="H186" s="216" t="n">
        <v>357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2</v>
      </c>
      <c r="AT186" s="224" t="s">
        <v>148</v>
      </c>
      <c r="AU186" s="224" t="s">
        <v>82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52</v>
      </c>
      <c r="BM186" s="224" t="s">
        <v>251</v>
      </c>
    </row>
    <row r="187" s="226" customFormat="true" ht="12.8" hidden="false" customHeight="false" outlineLevel="0" collapsed="false">
      <c r="B187" s="227"/>
      <c r="C187" s="228"/>
      <c r="D187" s="229" t="s">
        <v>153</v>
      </c>
      <c r="E187" s="230"/>
      <c r="F187" s="231" t="s">
        <v>817</v>
      </c>
      <c r="G187" s="228"/>
      <c r="H187" s="232" t="n">
        <v>357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3</v>
      </c>
      <c r="AU187" s="238" t="s">
        <v>82</v>
      </c>
      <c r="AV187" s="226" t="s">
        <v>82</v>
      </c>
      <c r="AW187" s="226" t="s">
        <v>30</v>
      </c>
      <c r="AX187" s="226" t="s">
        <v>72</v>
      </c>
      <c r="AY187" s="238" t="s">
        <v>146</v>
      </c>
    </row>
    <row r="188" s="239" customFormat="true" ht="12.8" hidden="false" customHeight="false" outlineLevel="0" collapsed="false">
      <c r="B188" s="240"/>
      <c r="C188" s="241"/>
      <c r="D188" s="229" t="s">
        <v>153</v>
      </c>
      <c r="E188" s="242"/>
      <c r="F188" s="243" t="s">
        <v>155</v>
      </c>
      <c r="G188" s="241"/>
      <c r="H188" s="244" t="n">
        <v>357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3</v>
      </c>
      <c r="AU188" s="250" t="s">
        <v>82</v>
      </c>
      <c r="AV188" s="239" t="s">
        <v>152</v>
      </c>
      <c r="AW188" s="239" t="s">
        <v>30</v>
      </c>
      <c r="AX188" s="239" t="s">
        <v>80</v>
      </c>
      <c r="AY188" s="250" t="s">
        <v>146</v>
      </c>
    </row>
    <row r="189" s="31" customFormat="true" ht="24.15" hidden="false" customHeight="true" outlineLevel="0" collapsed="false">
      <c r="A189" s="24"/>
      <c r="B189" s="25"/>
      <c r="C189" s="212" t="s">
        <v>6</v>
      </c>
      <c r="D189" s="212" t="s">
        <v>148</v>
      </c>
      <c r="E189" s="213" t="s">
        <v>269</v>
      </c>
      <c r="F189" s="214" t="s">
        <v>270</v>
      </c>
      <c r="G189" s="215" t="s">
        <v>151</v>
      </c>
      <c r="H189" s="216" t="n">
        <v>600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2</v>
      </c>
      <c r="AT189" s="224" t="s">
        <v>148</v>
      </c>
      <c r="AU189" s="224" t="s">
        <v>82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52</v>
      </c>
      <c r="BM189" s="224" t="s">
        <v>255</v>
      </c>
    </row>
    <row r="190" s="226" customFormat="true" ht="12.8" hidden="false" customHeight="false" outlineLevel="0" collapsed="false">
      <c r="B190" s="227"/>
      <c r="C190" s="228"/>
      <c r="D190" s="229" t="s">
        <v>153</v>
      </c>
      <c r="E190" s="230"/>
      <c r="F190" s="231" t="s">
        <v>809</v>
      </c>
      <c r="G190" s="228"/>
      <c r="H190" s="232" t="n">
        <v>177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3</v>
      </c>
      <c r="AU190" s="238" t="s">
        <v>82</v>
      </c>
      <c r="AV190" s="226" t="s">
        <v>82</v>
      </c>
      <c r="AW190" s="226" t="s">
        <v>30</v>
      </c>
      <c r="AX190" s="226" t="s">
        <v>72</v>
      </c>
      <c r="AY190" s="238" t="s">
        <v>146</v>
      </c>
    </row>
    <row r="191" s="226" customFormat="true" ht="12.8" hidden="false" customHeight="false" outlineLevel="0" collapsed="false">
      <c r="B191" s="227"/>
      <c r="C191" s="228"/>
      <c r="D191" s="229" t="s">
        <v>153</v>
      </c>
      <c r="E191" s="230"/>
      <c r="F191" s="231" t="s">
        <v>810</v>
      </c>
      <c r="G191" s="228"/>
      <c r="H191" s="232" t="n">
        <v>262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3</v>
      </c>
      <c r="AU191" s="238" t="s">
        <v>82</v>
      </c>
      <c r="AV191" s="226" t="s">
        <v>82</v>
      </c>
      <c r="AW191" s="226" t="s">
        <v>30</v>
      </c>
      <c r="AX191" s="226" t="s">
        <v>72</v>
      </c>
      <c r="AY191" s="238" t="s">
        <v>146</v>
      </c>
    </row>
    <row r="192" s="226" customFormat="true" ht="12.8" hidden="false" customHeight="false" outlineLevel="0" collapsed="false">
      <c r="B192" s="227"/>
      <c r="C192" s="228"/>
      <c r="D192" s="229" t="s">
        <v>153</v>
      </c>
      <c r="E192" s="230"/>
      <c r="F192" s="231" t="s">
        <v>806</v>
      </c>
      <c r="G192" s="228"/>
      <c r="H192" s="232" t="n">
        <v>148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3</v>
      </c>
      <c r="AU192" s="238" t="s">
        <v>82</v>
      </c>
      <c r="AV192" s="226" t="s">
        <v>82</v>
      </c>
      <c r="AW192" s="226" t="s">
        <v>30</v>
      </c>
      <c r="AX192" s="226" t="s">
        <v>72</v>
      </c>
      <c r="AY192" s="238" t="s">
        <v>146</v>
      </c>
    </row>
    <row r="193" s="226" customFormat="true" ht="12.8" hidden="false" customHeight="false" outlineLevel="0" collapsed="false">
      <c r="B193" s="227"/>
      <c r="C193" s="228"/>
      <c r="D193" s="229" t="s">
        <v>153</v>
      </c>
      <c r="E193" s="230"/>
      <c r="F193" s="231" t="s">
        <v>807</v>
      </c>
      <c r="G193" s="228"/>
      <c r="H193" s="232" t="n">
        <v>1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3</v>
      </c>
      <c r="AU193" s="238" t="s">
        <v>82</v>
      </c>
      <c r="AV193" s="226" t="s">
        <v>82</v>
      </c>
      <c r="AW193" s="226" t="s">
        <v>30</v>
      </c>
      <c r="AX193" s="226" t="s">
        <v>72</v>
      </c>
      <c r="AY193" s="238" t="s">
        <v>146</v>
      </c>
    </row>
    <row r="194" s="226" customFormat="true" ht="12.8" hidden="false" customHeight="false" outlineLevel="0" collapsed="false">
      <c r="B194" s="227"/>
      <c r="C194" s="228"/>
      <c r="D194" s="229" t="s">
        <v>153</v>
      </c>
      <c r="E194" s="230"/>
      <c r="F194" s="231" t="s">
        <v>808</v>
      </c>
      <c r="G194" s="228"/>
      <c r="H194" s="232" t="n">
        <v>2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3</v>
      </c>
      <c r="AU194" s="238" t="s">
        <v>82</v>
      </c>
      <c r="AV194" s="226" t="s">
        <v>82</v>
      </c>
      <c r="AW194" s="226" t="s">
        <v>30</v>
      </c>
      <c r="AX194" s="226" t="s">
        <v>72</v>
      </c>
      <c r="AY194" s="238" t="s">
        <v>146</v>
      </c>
    </row>
    <row r="195" s="239" customFormat="true" ht="12.8" hidden="false" customHeight="false" outlineLevel="0" collapsed="false">
      <c r="B195" s="240"/>
      <c r="C195" s="241"/>
      <c r="D195" s="229" t="s">
        <v>153</v>
      </c>
      <c r="E195" s="242"/>
      <c r="F195" s="243" t="s">
        <v>155</v>
      </c>
      <c r="G195" s="241"/>
      <c r="H195" s="244" t="n">
        <v>600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53</v>
      </c>
      <c r="AU195" s="250" t="s">
        <v>82</v>
      </c>
      <c r="AV195" s="239" t="s">
        <v>152</v>
      </c>
      <c r="AW195" s="239" t="s">
        <v>30</v>
      </c>
      <c r="AX195" s="239" t="s">
        <v>80</v>
      </c>
      <c r="AY195" s="250" t="s">
        <v>146</v>
      </c>
    </row>
    <row r="196" s="31" customFormat="true" ht="33" hidden="false" customHeight="true" outlineLevel="0" collapsed="false">
      <c r="A196" s="24"/>
      <c r="B196" s="25"/>
      <c r="C196" s="212" t="s">
        <v>205</v>
      </c>
      <c r="D196" s="212" t="s">
        <v>148</v>
      </c>
      <c r="E196" s="213" t="s">
        <v>274</v>
      </c>
      <c r="F196" s="214" t="s">
        <v>275</v>
      </c>
      <c r="G196" s="215" t="s">
        <v>276</v>
      </c>
      <c r="H196" s="216" t="n">
        <v>8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2</v>
      </c>
      <c r="AT196" s="224" t="s">
        <v>148</v>
      </c>
      <c r="AU196" s="224" t="s">
        <v>82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52</v>
      </c>
      <c r="BM196" s="224" t="s">
        <v>259</v>
      </c>
    </row>
    <row r="197" s="31" customFormat="true" ht="16.5" hidden="false" customHeight="true" outlineLevel="0" collapsed="false">
      <c r="A197" s="24"/>
      <c r="B197" s="25"/>
      <c r="C197" s="251" t="s">
        <v>265</v>
      </c>
      <c r="D197" s="251" t="s">
        <v>243</v>
      </c>
      <c r="E197" s="252" t="s">
        <v>253</v>
      </c>
      <c r="F197" s="253" t="s">
        <v>254</v>
      </c>
      <c r="G197" s="254" t="s">
        <v>209</v>
      </c>
      <c r="H197" s="255" t="n">
        <v>0.5</v>
      </c>
      <c r="I197" s="256"/>
      <c r="J197" s="257" t="n">
        <f aca="false">ROUND(I197*H197,2)</f>
        <v>0</v>
      </c>
      <c r="K197" s="258"/>
      <c r="L197" s="259"/>
      <c r="M197" s="260"/>
      <c r="N197" s="26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4</v>
      </c>
      <c r="AT197" s="224" t="s">
        <v>243</v>
      </c>
      <c r="AU197" s="224" t="s">
        <v>82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52</v>
      </c>
      <c r="BM197" s="224" t="s">
        <v>263</v>
      </c>
    </row>
    <row r="198" s="226" customFormat="true" ht="12.8" hidden="false" customHeight="false" outlineLevel="0" collapsed="false">
      <c r="B198" s="227"/>
      <c r="C198" s="228"/>
      <c r="D198" s="229" t="s">
        <v>153</v>
      </c>
      <c r="E198" s="230"/>
      <c r="F198" s="231" t="s">
        <v>820</v>
      </c>
      <c r="G198" s="228"/>
      <c r="H198" s="232" t="n">
        <v>0.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3</v>
      </c>
      <c r="AU198" s="238" t="s">
        <v>82</v>
      </c>
      <c r="AV198" s="226" t="s">
        <v>82</v>
      </c>
      <c r="AW198" s="226" t="s">
        <v>30</v>
      </c>
      <c r="AX198" s="226" t="s">
        <v>72</v>
      </c>
      <c r="AY198" s="238" t="s">
        <v>146</v>
      </c>
    </row>
    <row r="199" s="239" customFormat="true" ht="12.8" hidden="false" customHeight="false" outlineLevel="0" collapsed="false">
      <c r="B199" s="240"/>
      <c r="C199" s="241"/>
      <c r="D199" s="229" t="s">
        <v>153</v>
      </c>
      <c r="E199" s="242"/>
      <c r="F199" s="243" t="s">
        <v>155</v>
      </c>
      <c r="G199" s="241"/>
      <c r="H199" s="244" t="n">
        <v>0.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53</v>
      </c>
      <c r="AU199" s="250" t="s">
        <v>82</v>
      </c>
      <c r="AV199" s="239" t="s">
        <v>152</v>
      </c>
      <c r="AW199" s="239" t="s">
        <v>30</v>
      </c>
      <c r="AX199" s="239" t="s">
        <v>80</v>
      </c>
      <c r="AY199" s="250" t="s">
        <v>146</v>
      </c>
    </row>
    <row r="200" s="31" customFormat="true" ht="24.15" hidden="false" customHeight="true" outlineLevel="0" collapsed="false">
      <c r="A200" s="24"/>
      <c r="B200" s="25"/>
      <c r="C200" s="212" t="s">
        <v>210</v>
      </c>
      <c r="D200" s="212" t="s">
        <v>148</v>
      </c>
      <c r="E200" s="213" t="s">
        <v>281</v>
      </c>
      <c r="F200" s="214" t="s">
        <v>282</v>
      </c>
      <c r="G200" s="215" t="s">
        <v>276</v>
      </c>
      <c r="H200" s="216" t="n">
        <v>8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2</v>
      </c>
      <c r="AT200" s="224" t="s">
        <v>148</v>
      </c>
      <c r="AU200" s="224" t="s">
        <v>82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52</v>
      </c>
      <c r="BM200" s="224" t="s">
        <v>268</v>
      </c>
    </row>
    <row r="201" s="31" customFormat="true" ht="16.5" hidden="false" customHeight="true" outlineLevel="0" collapsed="false">
      <c r="A201" s="24"/>
      <c r="B201" s="25"/>
      <c r="C201" s="251" t="s">
        <v>273</v>
      </c>
      <c r="D201" s="251" t="s">
        <v>243</v>
      </c>
      <c r="E201" s="252" t="s">
        <v>284</v>
      </c>
      <c r="F201" s="253" t="s">
        <v>285</v>
      </c>
      <c r="G201" s="254" t="s">
        <v>276</v>
      </c>
      <c r="H201" s="255" t="n">
        <v>8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4</v>
      </c>
      <c r="AT201" s="224" t="s">
        <v>243</v>
      </c>
      <c r="AU201" s="224" t="s">
        <v>82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52</v>
      </c>
      <c r="BM201" s="224" t="s">
        <v>821</v>
      </c>
    </row>
    <row r="202" s="195" customFormat="true" ht="22.8" hidden="false" customHeight="true" outlineLevel="0" collapsed="false">
      <c r="B202" s="196"/>
      <c r="C202" s="197"/>
      <c r="D202" s="198" t="s">
        <v>71</v>
      </c>
      <c r="E202" s="210" t="s">
        <v>82</v>
      </c>
      <c r="F202" s="210" t="s">
        <v>287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15)</f>
        <v>0</v>
      </c>
      <c r="Q202" s="204"/>
      <c r="R202" s="205" t="n">
        <f aca="false">SUM(R203:R215)</f>
        <v>13.360387712</v>
      </c>
      <c r="S202" s="204"/>
      <c r="T202" s="206" t="n">
        <f aca="false">SUM(T203:T215)</f>
        <v>0</v>
      </c>
      <c r="AR202" s="207" t="s">
        <v>80</v>
      </c>
      <c r="AT202" s="208" t="s">
        <v>71</v>
      </c>
      <c r="AU202" s="208" t="s">
        <v>80</v>
      </c>
      <c r="AY202" s="207" t="s">
        <v>146</v>
      </c>
      <c r="BK202" s="209" t="n">
        <f aca="false">SUM(BK203:BK215)</f>
        <v>0</v>
      </c>
    </row>
    <row r="203" s="31" customFormat="true" ht="33" hidden="false" customHeight="true" outlineLevel="0" collapsed="false">
      <c r="A203" s="24"/>
      <c r="B203" s="25"/>
      <c r="C203" s="212" t="s">
        <v>219</v>
      </c>
      <c r="D203" s="212" t="s">
        <v>148</v>
      </c>
      <c r="E203" s="213" t="s">
        <v>289</v>
      </c>
      <c r="F203" s="214" t="s">
        <v>290</v>
      </c>
      <c r="G203" s="215" t="s">
        <v>209</v>
      </c>
      <c r="H203" s="216" t="n">
        <v>6.72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1.665</v>
      </c>
      <c r="R203" s="222" t="n">
        <f aca="false">Q203*H203</f>
        <v>11.1888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2</v>
      </c>
      <c r="AT203" s="224" t="s">
        <v>148</v>
      </c>
      <c r="AU203" s="224" t="s">
        <v>82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52</v>
      </c>
      <c r="BM203" s="224" t="s">
        <v>271</v>
      </c>
    </row>
    <row r="204" s="226" customFormat="true" ht="12.8" hidden="false" customHeight="false" outlineLevel="0" collapsed="false">
      <c r="B204" s="227"/>
      <c r="C204" s="228"/>
      <c r="D204" s="229" t="s">
        <v>153</v>
      </c>
      <c r="E204" s="230"/>
      <c r="F204" s="231" t="s">
        <v>822</v>
      </c>
      <c r="G204" s="228"/>
      <c r="H204" s="232" t="n">
        <v>6.72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3</v>
      </c>
      <c r="AU204" s="238" t="s">
        <v>82</v>
      </c>
      <c r="AV204" s="226" t="s">
        <v>82</v>
      </c>
      <c r="AW204" s="226" t="s">
        <v>30</v>
      </c>
      <c r="AX204" s="226" t="s">
        <v>72</v>
      </c>
      <c r="AY204" s="238" t="s">
        <v>146</v>
      </c>
    </row>
    <row r="205" s="239" customFormat="true" ht="12.8" hidden="false" customHeight="false" outlineLevel="0" collapsed="false">
      <c r="B205" s="240"/>
      <c r="C205" s="241"/>
      <c r="D205" s="229" t="s">
        <v>153</v>
      </c>
      <c r="E205" s="242"/>
      <c r="F205" s="243" t="s">
        <v>155</v>
      </c>
      <c r="G205" s="241"/>
      <c r="H205" s="244" t="n">
        <v>6.7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53</v>
      </c>
      <c r="AU205" s="250" t="s">
        <v>82</v>
      </c>
      <c r="AV205" s="239" t="s">
        <v>152</v>
      </c>
      <c r="AW205" s="239" t="s">
        <v>30</v>
      </c>
      <c r="AX205" s="239" t="s">
        <v>80</v>
      </c>
      <c r="AY205" s="250" t="s">
        <v>146</v>
      </c>
    </row>
    <row r="206" s="31" customFormat="true" ht="24.15" hidden="false" customHeight="true" outlineLevel="0" collapsed="false">
      <c r="A206" s="24"/>
      <c r="B206" s="25"/>
      <c r="C206" s="212" t="s">
        <v>280</v>
      </c>
      <c r="D206" s="212" t="s">
        <v>148</v>
      </c>
      <c r="E206" s="213" t="s">
        <v>293</v>
      </c>
      <c r="F206" s="214" t="s">
        <v>294</v>
      </c>
      <c r="G206" s="215" t="s">
        <v>151</v>
      </c>
      <c r="H206" s="216" t="n">
        <v>44.8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.00016694</v>
      </c>
      <c r="R206" s="222" t="n">
        <f aca="false">Q206*H206</f>
        <v>0.007478912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2</v>
      </c>
      <c r="AT206" s="224" t="s">
        <v>148</v>
      </c>
      <c r="AU206" s="224" t="s">
        <v>82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52</v>
      </c>
      <c r="BM206" s="224" t="s">
        <v>277</v>
      </c>
    </row>
    <row r="207" s="226" customFormat="true" ht="12.8" hidden="false" customHeight="false" outlineLevel="0" collapsed="false">
      <c r="B207" s="227"/>
      <c r="C207" s="228"/>
      <c r="D207" s="229" t="s">
        <v>153</v>
      </c>
      <c r="E207" s="230"/>
      <c r="F207" s="231" t="s">
        <v>823</v>
      </c>
      <c r="G207" s="228"/>
      <c r="H207" s="232" t="n">
        <v>44.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3</v>
      </c>
      <c r="AU207" s="238" t="s">
        <v>82</v>
      </c>
      <c r="AV207" s="226" t="s">
        <v>82</v>
      </c>
      <c r="AW207" s="226" t="s">
        <v>30</v>
      </c>
      <c r="AX207" s="226" t="s">
        <v>72</v>
      </c>
      <c r="AY207" s="238" t="s">
        <v>146</v>
      </c>
    </row>
    <row r="208" s="239" customFormat="true" ht="12.8" hidden="false" customHeight="false" outlineLevel="0" collapsed="false">
      <c r="B208" s="240"/>
      <c r="C208" s="241"/>
      <c r="D208" s="229" t="s">
        <v>153</v>
      </c>
      <c r="E208" s="242"/>
      <c r="F208" s="243" t="s">
        <v>155</v>
      </c>
      <c r="G208" s="241"/>
      <c r="H208" s="244" t="n">
        <v>44.8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3</v>
      </c>
      <c r="AU208" s="250" t="s">
        <v>82</v>
      </c>
      <c r="AV208" s="239" t="s">
        <v>152</v>
      </c>
      <c r="AW208" s="239" t="s">
        <v>30</v>
      </c>
      <c r="AX208" s="239" t="s">
        <v>80</v>
      </c>
      <c r="AY208" s="250" t="s">
        <v>146</v>
      </c>
    </row>
    <row r="209" s="31" customFormat="true" ht="16.5" hidden="false" customHeight="true" outlineLevel="0" collapsed="false">
      <c r="A209" s="24"/>
      <c r="B209" s="25"/>
      <c r="C209" s="251" t="s">
        <v>224</v>
      </c>
      <c r="D209" s="251" t="s">
        <v>243</v>
      </c>
      <c r="E209" s="252" t="s">
        <v>298</v>
      </c>
      <c r="F209" s="253" t="s">
        <v>299</v>
      </c>
      <c r="G209" s="254" t="s">
        <v>151</v>
      </c>
      <c r="H209" s="255" t="n">
        <v>49.28</v>
      </c>
      <c r="I209" s="256"/>
      <c r="J209" s="257" t="n">
        <f aca="false">ROUND(I209*H209,2)</f>
        <v>0</v>
      </c>
      <c r="K209" s="258"/>
      <c r="L209" s="259"/>
      <c r="M209" s="260"/>
      <c r="N209" s="26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4</v>
      </c>
      <c r="AT209" s="224" t="s">
        <v>243</v>
      </c>
      <c r="AU209" s="224" t="s">
        <v>82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52</v>
      </c>
      <c r="BM209" s="224" t="s">
        <v>278</v>
      </c>
    </row>
    <row r="210" s="226" customFormat="true" ht="12.8" hidden="false" customHeight="false" outlineLevel="0" collapsed="false">
      <c r="B210" s="227"/>
      <c r="C210" s="228"/>
      <c r="D210" s="229" t="s">
        <v>153</v>
      </c>
      <c r="E210" s="230"/>
      <c r="F210" s="231" t="s">
        <v>824</v>
      </c>
      <c r="G210" s="228"/>
      <c r="H210" s="232" t="n">
        <v>49.28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3</v>
      </c>
      <c r="AU210" s="238" t="s">
        <v>82</v>
      </c>
      <c r="AV210" s="226" t="s">
        <v>82</v>
      </c>
      <c r="AW210" s="226" t="s">
        <v>30</v>
      </c>
      <c r="AX210" s="226" t="s">
        <v>72</v>
      </c>
      <c r="AY210" s="238" t="s">
        <v>146</v>
      </c>
    </row>
    <row r="211" s="239" customFormat="true" ht="12.8" hidden="false" customHeight="false" outlineLevel="0" collapsed="false">
      <c r="B211" s="240"/>
      <c r="C211" s="241"/>
      <c r="D211" s="229" t="s">
        <v>153</v>
      </c>
      <c r="E211" s="242"/>
      <c r="F211" s="243" t="s">
        <v>155</v>
      </c>
      <c r="G211" s="241"/>
      <c r="H211" s="244" t="n">
        <v>49.28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53</v>
      </c>
      <c r="AU211" s="250" t="s">
        <v>82</v>
      </c>
      <c r="AV211" s="239" t="s">
        <v>152</v>
      </c>
      <c r="AW211" s="239" t="s">
        <v>30</v>
      </c>
      <c r="AX211" s="239" t="s">
        <v>80</v>
      </c>
      <c r="AY211" s="250" t="s">
        <v>146</v>
      </c>
    </row>
    <row r="212" s="31" customFormat="true" ht="16.5" hidden="false" customHeight="true" outlineLevel="0" collapsed="false">
      <c r="A212" s="24"/>
      <c r="B212" s="25"/>
      <c r="C212" s="212" t="s">
        <v>288</v>
      </c>
      <c r="D212" s="212" t="s">
        <v>148</v>
      </c>
      <c r="E212" s="213" t="s">
        <v>302</v>
      </c>
      <c r="F212" s="214" t="s">
        <v>303</v>
      </c>
      <c r="G212" s="215" t="s">
        <v>209</v>
      </c>
      <c r="H212" s="216" t="n">
        <v>1.12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1.92</v>
      </c>
      <c r="R212" s="222" t="n">
        <f aca="false">Q212*H212</f>
        <v>2.1504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2</v>
      </c>
      <c r="AT212" s="224" t="s">
        <v>148</v>
      </c>
      <c r="AU212" s="224" t="s">
        <v>82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52</v>
      </c>
      <c r="BM212" s="224" t="s">
        <v>283</v>
      </c>
    </row>
    <row r="213" s="226" customFormat="true" ht="12.8" hidden="false" customHeight="false" outlineLevel="0" collapsed="false">
      <c r="B213" s="227"/>
      <c r="C213" s="228"/>
      <c r="D213" s="229" t="s">
        <v>153</v>
      </c>
      <c r="E213" s="230"/>
      <c r="F213" s="231" t="s">
        <v>825</v>
      </c>
      <c r="G213" s="228"/>
      <c r="H213" s="232" t="n">
        <v>1.1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3</v>
      </c>
      <c r="AU213" s="238" t="s">
        <v>82</v>
      </c>
      <c r="AV213" s="226" t="s">
        <v>82</v>
      </c>
      <c r="AW213" s="226" t="s">
        <v>30</v>
      </c>
      <c r="AX213" s="226" t="s">
        <v>72</v>
      </c>
      <c r="AY213" s="238" t="s">
        <v>146</v>
      </c>
    </row>
    <row r="214" s="239" customFormat="true" ht="12.8" hidden="false" customHeight="false" outlineLevel="0" collapsed="false">
      <c r="B214" s="240"/>
      <c r="C214" s="241"/>
      <c r="D214" s="229" t="s">
        <v>153</v>
      </c>
      <c r="E214" s="242"/>
      <c r="F214" s="243" t="s">
        <v>155</v>
      </c>
      <c r="G214" s="241"/>
      <c r="H214" s="244" t="n">
        <v>1.12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3</v>
      </c>
      <c r="AU214" s="250" t="s">
        <v>82</v>
      </c>
      <c r="AV214" s="239" t="s">
        <v>152</v>
      </c>
      <c r="AW214" s="239" t="s">
        <v>30</v>
      </c>
      <c r="AX214" s="239" t="s">
        <v>80</v>
      </c>
      <c r="AY214" s="250" t="s">
        <v>146</v>
      </c>
    </row>
    <row r="215" s="31" customFormat="true" ht="24.15" hidden="false" customHeight="true" outlineLevel="0" collapsed="false">
      <c r="A215" s="24"/>
      <c r="B215" s="25"/>
      <c r="C215" s="212" t="s">
        <v>86</v>
      </c>
      <c r="D215" s="212" t="s">
        <v>148</v>
      </c>
      <c r="E215" s="213" t="s">
        <v>307</v>
      </c>
      <c r="F215" s="214" t="s">
        <v>308</v>
      </c>
      <c r="G215" s="215" t="s">
        <v>200</v>
      </c>
      <c r="H215" s="216" t="n">
        <v>28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.0004896</v>
      </c>
      <c r="R215" s="222" t="n">
        <f aca="false">Q215*H215</f>
        <v>0.013708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2</v>
      </c>
      <c r="AT215" s="224" t="s">
        <v>148</v>
      </c>
      <c r="AU215" s="224" t="s">
        <v>82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52</v>
      </c>
      <c r="BM215" s="224" t="s">
        <v>286</v>
      </c>
    </row>
    <row r="216" s="195" customFormat="true" ht="22.8" hidden="false" customHeight="true" outlineLevel="0" collapsed="false">
      <c r="B216" s="196"/>
      <c r="C216" s="197"/>
      <c r="D216" s="198" t="s">
        <v>71</v>
      </c>
      <c r="E216" s="210" t="s">
        <v>171</v>
      </c>
      <c r="F216" s="210" t="s">
        <v>310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62)</f>
        <v>0</v>
      </c>
      <c r="Q216" s="204"/>
      <c r="R216" s="205" t="n">
        <f aca="false">SUM(R217:R262)</f>
        <v>56.98692</v>
      </c>
      <c r="S216" s="204"/>
      <c r="T216" s="206" t="n">
        <f aca="false">SUM(T217:T262)</f>
        <v>0</v>
      </c>
      <c r="AR216" s="207" t="s">
        <v>80</v>
      </c>
      <c r="AT216" s="208" t="s">
        <v>71</v>
      </c>
      <c r="AU216" s="208" t="s">
        <v>80</v>
      </c>
      <c r="AY216" s="207" t="s">
        <v>146</v>
      </c>
      <c r="BK216" s="209" t="n">
        <f aca="false">SUM(BK217:BK262)</f>
        <v>0</v>
      </c>
    </row>
    <row r="217" s="31" customFormat="true" ht="21.75" hidden="false" customHeight="true" outlineLevel="0" collapsed="false">
      <c r="A217" s="24"/>
      <c r="B217" s="25"/>
      <c r="C217" s="212" t="s">
        <v>297</v>
      </c>
      <c r="D217" s="212" t="s">
        <v>148</v>
      </c>
      <c r="E217" s="213" t="s">
        <v>311</v>
      </c>
      <c r="F217" s="214" t="s">
        <v>312</v>
      </c>
      <c r="G217" s="215" t="s">
        <v>151</v>
      </c>
      <c r="H217" s="216" t="n">
        <v>439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2</v>
      </c>
      <c r="AT217" s="224" t="s">
        <v>148</v>
      </c>
      <c r="AU217" s="224" t="s">
        <v>82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52</v>
      </c>
      <c r="BM217" s="224" t="s">
        <v>291</v>
      </c>
    </row>
    <row r="218" s="226" customFormat="true" ht="12.8" hidden="false" customHeight="false" outlineLevel="0" collapsed="false">
      <c r="B218" s="227"/>
      <c r="C218" s="228"/>
      <c r="D218" s="229" t="s">
        <v>153</v>
      </c>
      <c r="E218" s="230"/>
      <c r="F218" s="231" t="s">
        <v>826</v>
      </c>
      <c r="G218" s="228"/>
      <c r="H218" s="232" t="n">
        <v>177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3</v>
      </c>
      <c r="AU218" s="238" t="s">
        <v>82</v>
      </c>
      <c r="AV218" s="226" t="s">
        <v>82</v>
      </c>
      <c r="AW218" s="226" t="s">
        <v>30</v>
      </c>
      <c r="AX218" s="226" t="s">
        <v>72</v>
      </c>
      <c r="AY218" s="238" t="s">
        <v>146</v>
      </c>
    </row>
    <row r="219" s="226" customFormat="true" ht="12.8" hidden="false" customHeight="false" outlineLevel="0" collapsed="false">
      <c r="B219" s="227"/>
      <c r="C219" s="228"/>
      <c r="D219" s="229" t="s">
        <v>153</v>
      </c>
      <c r="E219" s="230"/>
      <c r="F219" s="231" t="s">
        <v>827</v>
      </c>
      <c r="G219" s="228"/>
      <c r="H219" s="232" t="n">
        <v>262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3</v>
      </c>
      <c r="AU219" s="238" t="s">
        <v>82</v>
      </c>
      <c r="AV219" s="226" t="s">
        <v>82</v>
      </c>
      <c r="AW219" s="226" t="s">
        <v>30</v>
      </c>
      <c r="AX219" s="226" t="s">
        <v>72</v>
      </c>
      <c r="AY219" s="238" t="s">
        <v>146</v>
      </c>
    </row>
    <row r="220" s="239" customFormat="true" ht="12.8" hidden="false" customHeight="false" outlineLevel="0" collapsed="false">
      <c r="B220" s="240"/>
      <c r="C220" s="241"/>
      <c r="D220" s="229" t="s">
        <v>153</v>
      </c>
      <c r="E220" s="242"/>
      <c r="F220" s="243" t="s">
        <v>155</v>
      </c>
      <c r="G220" s="241"/>
      <c r="H220" s="244" t="n">
        <v>439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53</v>
      </c>
      <c r="AU220" s="250" t="s">
        <v>82</v>
      </c>
      <c r="AV220" s="239" t="s">
        <v>152</v>
      </c>
      <c r="AW220" s="239" t="s">
        <v>30</v>
      </c>
      <c r="AX220" s="239" t="s">
        <v>80</v>
      </c>
      <c r="AY220" s="250" t="s">
        <v>146</v>
      </c>
    </row>
    <row r="221" s="31" customFormat="true" ht="21.75" hidden="false" customHeight="true" outlineLevel="0" collapsed="false">
      <c r="A221" s="24"/>
      <c r="B221" s="25"/>
      <c r="C221" s="212" t="s">
        <v>232</v>
      </c>
      <c r="D221" s="212" t="s">
        <v>148</v>
      </c>
      <c r="E221" s="213" t="s">
        <v>320</v>
      </c>
      <c r="F221" s="214" t="s">
        <v>321</v>
      </c>
      <c r="G221" s="215" t="s">
        <v>151</v>
      </c>
      <c r="H221" s="216" t="n">
        <v>878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2</v>
      </c>
      <c r="AT221" s="224" t="s">
        <v>148</v>
      </c>
      <c r="AU221" s="224" t="s">
        <v>82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52</v>
      </c>
      <c r="BM221" s="224" t="s">
        <v>295</v>
      </c>
    </row>
    <row r="222" s="226" customFormat="true" ht="12.8" hidden="false" customHeight="false" outlineLevel="0" collapsed="false">
      <c r="B222" s="227"/>
      <c r="C222" s="228"/>
      <c r="D222" s="229" t="s">
        <v>153</v>
      </c>
      <c r="E222" s="230"/>
      <c r="F222" s="231" t="s">
        <v>828</v>
      </c>
      <c r="G222" s="228"/>
      <c r="H222" s="232" t="n">
        <v>35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3</v>
      </c>
      <c r="AU222" s="238" t="s">
        <v>82</v>
      </c>
      <c r="AV222" s="226" t="s">
        <v>82</v>
      </c>
      <c r="AW222" s="226" t="s">
        <v>30</v>
      </c>
      <c r="AX222" s="226" t="s">
        <v>72</v>
      </c>
      <c r="AY222" s="238" t="s">
        <v>146</v>
      </c>
    </row>
    <row r="223" s="226" customFormat="true" ht="12.8" hidden="false" customHeight="false" outlineLevel="0" collapsed="false">
      <c r="B223" s="227"/>
      <c r="C223" s="228"/>
      <c r="D223" s="229" t="s">
        <v>153</v>
      </c>
      <c r="E223" s="230"/>
      <c r="F223" s="231" t="s">
        <v>829</v>
      </c>
      <c r="G223" s="228"/>
      <c r="H223" s="232" t="n">
        <v>524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3</v>
      </c>
      <c r="AU223" s="238" t="s">
        <v>82</v>
      </c>
      <c r="AV223" s="226" t="s">
        <v>82</v>
      </c>
      <c r="AW223" s="226" t="s">
        <v>30</v>
      </c>
      <c r="AX223" s="226" t="s">
        <v>72</v>
      </c>
      <c r="AY223" s="238" t="s">
        <v>146</v>
      </c>
    </row>
    <row r="224" s="239" customFormat="true" ht="12.8" hidden="false" customHeight="false" outlineLevel="0" collapsed="false">
      <c r="B224" s="240"/>
      <c r="C224" s="241"/>
      <c r="D224" s="229" t="s">
        <v>153</v>
      </c>
      <c r="E224" s="242"/>
      <c r="F224" s="243" t="s">
        <v>155</v>
      </c>
      <c r="G224" s="241"/>
      <c r="H224" s="244" t="n">
        <v>878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53</v>
      </c>
      <c r="AU224" s="250" t="s">
        <v>82</v>
      </c>
      <c r="AV224" s="239" t="s">
        <v>152</v>
      </c>
      <c r="AW224" s="239" t="s">
        <v>30</v>
      </c>
      <c r="AX224" s="239" t="s">
        <v>80</v>
      </c>
      <c r="AY224" s="250" t="s">
        <v>146</v>
      </c>
    </row>
    <row r="225" s="31" customFormat="true" ht="24.15" hidden="false" customHeight="true" outlineLevel="0" collapsed="false">
      <c r="A225" s="24"/>
      <c r="B225" s="25"/>
      <c r="C225" s="212" t="s">
        <v>306</v>
      </c>
      <c r="D225" s="212" t="s">
        <v>148</v>
      </c>
      <c r="E225" s="213" t="s">
        <v>329</v>
      </c>
      <c r="F225" s="214" t="s">
        <v>330</v>
      </c>
      <c r="G225" s="215" t="s">
        <v>151</v>
      </c>
      <c r="H225" s="216" t="n">
        <v>11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2</v>
      </c>
      <c r="AT225" s="224" t="s">
        <v>148</v>
      </c>
      <c r="AU225" s="224" t="s">
        <v>82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52</v>
      </c>
      <c r="BM225" s="224" t="s">
        <v>300</v>
      </c>
    </row>
    <row r="226" s="226" customFormat="true" ht="12.8" hidden="false" customHeight="false" outlineLevel="0" collapsed="false">
      <c r="B226" s="227"/>
      <c r="C226" s="228"/>
      <c r="D226" s="229" t="s">
        <v>153</v>
      </c>
      <c r="E226" s="230"/>
      <c r="F226" s="231" t="s">
        <v>807</v>
      </c>
      <c r="G226" s="228"/>
      <c r="H226" s="232" t="n">
        <v>11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3</v>
      </c>
      <c r="AU226" s="238" t="s">
        <v>82</v>
      </c>
      <c r="AV226" s="226" t="s">
        <v>82</v>
      </c>
      <c r="AW226" s="226" t="s">
        <v>30</v>
      </c>
      <c r="AX226" s="226" t="s">
        <v>72</v>
      </c>
      <c r="AY226" s="238" t="s">
        <v>146</v>
      </c>
    </row>
    <row r="227" s="239" customFormat="true" ht="12.8" hidden="false" customHeight="false" outlineLevel="0" collapsed="false">
      <c r="B227" s="240"/>
      <c r="C227" s="241"/>
      <c r="D227" s="229" t="s">
        <v>153</v>
      </c>
      <c r="E227" s="242"/>
      <c r="F227" s="243" t="s">
        <v>155</v>
      </c>
      <c r="G227" s="241"/>
      <c r="H227" s="244" t="n">
        <v>11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3</v>
      </c>
      <c r="AU227" s="250" t="s">
        <v>82</v>
      </c>
      <c r="AV227" s="239" t="s">
        <v>152</v>
      </c>
      <c r="AW227" s="239" t="s">
        <v>30</v>
      </c>
      <c r="AX227" s="239" t="s">
        <v>80</v>
      </c>
      <c r="AY227" s="250" t="s">
        <v>146</v>
      </c>
    </row>
    <row r="228" s="31" customFormat="true" ht="16.5" hidden="false" customHeight="true" outlineLevel="0" collapsed="false">
      <c r="A228" s="24"/>
      <c r="B228" s="25"/>
      <c r="C228" s="212" t="s">
        <v>236</v>
      </c>
      <c r="D228" s="212" t="s">
        <v>148</v>
      </c>
      <c r="E228" s="213" t="s">
        <v>333</v>
      </c>
      <c r="F228" s="214" t="s">
        <v>334</v>
      </c>
      <c r="G228" s="215" t="s">
        <v>151</v>
      </c>
      <c r="H228" s="216" t="n">
        <v>1028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2</v>
      </c>
      <c r="AT228" s="224" t="s">
        <v>148</v>
      </c>
      <c r="AU228" s="224" t="s">
        <v>82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52</v>
      </c>
      <c r="BM228" s="224" t="s">
        <v>304</v>
      </c>
    </row>
    <row r="229" s="226" customFormat="true" ht="12.8" hidden="false" customHeight="false" outlineLevel="0" collapsed="false">
      <c r="B229" s="227"/>
      <c r="C229" s="228"/>
      <c r="D229" s="229" t="s">
        <v>153</v>
      </c>
      <c r="E229" s="230"/>
      <c r="F229" s="231" t="s">
        <v>830</v>
      </c>
      <c r="G229" s="228"/>
      <c r="H229" s="232" t="n">
        <v>177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3</v>
      </c>
      <c r="AU229" s="238" t="s">
        <v>82</v>
      </c>
      <c r="AV229" s="226" t="s">
        <v>82</v>
      </c>
      <c r="AW229" s="226" t="s">
        <v>30</v>
      </c>
      <c r="AX229" s="226" t="s">
        <v>72</v>
      </c>
      <c r="AY229" s="238" t="s">
        <v>146</v>
      </c>
    </row>
    <row r="230" s="226" customFormat="true" ht="12.8" hidden="false" customHeight="false" outlineLevel="0" collapsed="false">
      <c r="B230" s="227"/>
      <c r="C230" s="228"/>
      <c r="D230" s="229" t="s">
        <v>153</v>
      </c>
      <c r="E230" s="230"/>
      <c r="F230" s="231" t="s">
        <v>831</v>
      </c>
      <c r="G230" s="228"/>
      <c r="H230" s="232" t="n">
        <v>177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3</v>
      </c>
      <c r="AU230" s="238" t="s">
        <v>82</v>
      </c>
      <c r="AV230" s="226" t="s">
        <v>82</v>
      </c>
      <c r="AW230" s="226" t="s">
        <v>30</v>
      </c>
      <c r="AX230" s="226" t="s">
        <v>72</v>
      </c>
      <c r="AY230" s="238" t="s">
        <v>146</v>
      </c>
    </row>
    <row r="231" s="226" customFormat="true" ht="12.8" hidden="false" customHeight="false" outlineLevel="0" collapsed="false">
      <c r="B231" s="227"/>
      <c r="C231" s="228"/>
      <c r="D231" s="229" t="s">
        <v>153</v>
      </c>
      <c r="E231" s="230"/>
      <c r="F231" s="231" t="s">
        <v>832</v>
      </c>
      <c r="G231" s="228"/>
      <c r="H231" s="232" t="n">
        <v>262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3</v>
      </c>
      <c r="AU231" s="238" t="s">
        <v>82</v>
      </c>
      <c r="AV231" s="226" t="s">
        <v>82</v>
      </c>
      <c r="AW231" s="226" t="s">
        <v>30</v>
      </c>
      <c r="AX231" s="226" t="s">
        <v>72</v>
      </c>
      <c r="AY231" s="238" t="s">
        <v>146</v>
      </c>
    </row>
    <row r="232" s="226" customFormat="true" ht="12.8" hidden="false" customHeight="false" outlineLevel="0" collapsed="false">
      <c r="B232" s="227"/>
      <c r="C232" s="228"/>
      <c r="D232" s="229" t="s">
        <v>153</v>
      </c>
      <c r="E232" s="230"/>
      <c r="F232" s="231" t="s">
        <v>833</v>
      </c>
      <c r="G232" s="228"/>
      <c r="H232" s="232" t="n">
        <v>26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3</v>
      </c>
      <c r="AU232" s="238" t="s">
        <v>82</v>
      </c>
      <c r="AV232" s="226" t="s">
        <v>82</v>
      </c>
      <c r="AW232" s="226" t="s">
        <v>30</v>
      </c>
      <c r="AX232" s="226" t="s">
        <v>72</v>
      </c>
      <c r="AY232" s="238" t="s">
        <v>146</v>
      </c>
    </row>
    <row r="233" s="226" customFormat="true" ht="12.8" hidden="false" customHeight="false" outlineLevel="0" collapsed="false">
      <c r="B233" s="227"/>
      <c r="C233" s="228"/>
      <c r="D233" s="229" t="s">
        <v>153</v>
      </c>
      <c r="E233" s="230"/>
      <c r="F233" s="231" t="s">
        <v>834</v>
      </c>
      <c r="G233" s="228"/>
      <c r="H233" s="232" t="n">
        <v>148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3</v>
      </c>
      <c r="AU233" s="238" t="s">
        <v>82</v>
      </c>
      <c r="AV233" s="226" t="s">
        <v>82</v>
      </c>
      <c r="AW233" s="226" t="s">
        <v>30</v>
      </c>
      <c r="AX233" s="226" t="s">
        <v>72</v>
      </c>
      <c r="AY233" s="238" t="s">
        <v>146</v>
      </c>
    </row>
    <row r="234" s="226" customFormat="true" ht="12.8" hidden="false" customHeight="false" outlineLevel="0" collapsed="false">
      <c r="B234" s="227"/>
      <c r="C234" s="228"/>
      <c r="D234" s="229" t="s">
        <v>153</v>
      </c>
      <c r="E234" s="230"/>
      <c r="F234" s="231" t="s">
        <v>835</v>
      </c>
      <c r="G234" s="228"/>
      <c r="H234" s="232" t="n">
        <v>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3</v>
      </c>
      <c r="AU234" s="238" t="s">
        <v>82</v>
      </c>
      <c r="AV234" s="226" t="s">
        <v>82</v>
      </c>
      <c r="AW234" s="226" t="s">
        <v>30</v>
      </c>
      <c r="AX234" s="226" t="s">
        <v>72</v>
      </c>
      <c r="AY234" s="238" t="s">
        <v>146</v>
      </c>
    </row>
    <row r="235" s="239" customFormat="true" ht="12.8" hidden="false" customHeight="false" outlineLevel="0" collapsed="false">
      <c r="B235" s="240"/>
      <c r="C235" s="241"/>
      <c r="D235" s="229" t="s">
        <v>153</v>
      </c>
      <c r="E235" s="242"/>
      <c r="F235" s="243" t="s">
        <v>155</v>
      </c>
      <c r="G235" s="241"/>
      <c r="H235" s="244" t="n">
        <v>102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53</v>
      </c>
      <c r="AU235" s="250" t="s">
        <v>82</v>
      </c>
      <c r="AV235" s="239" t="s">
        <v>152</v>
      </c>
      <c r="AW235" s="239" t="s">
        <v>30</v>
      </c>
      <c r="AX235" s="239" t="s">
        <v>80</v>
      </c>
      <c r="AY235" s="250" t="s">
        <v>146</v>
      </c>
    </row>
    <row r="236" s="31" customFormat="true" ht="33" hidden="false" customHeight="true" outlineLevel="0" collapsed="false">
      <c r="A236" s="24"/>
      <c r="B236" s="25"/>
      <c r="C236" s="212" t="s">
        <v>319</v>
      </c>
      <c r="D236" s="212" t="s">
        <v>148</v>
      </c>
      <c r="E236" s="213" t="s">
        <v>355</v>
      </c>
      <c r="F236" s="214" t="s">
        <v>356</v>
      </c>
      <c r="G236" s="215" t="s">
        <v>151</v>
      </c>
      <c r="H236" s="216" t="n">
        <v>177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.211</v>
      </c>
      <c r="R236" s="222" t="n">
        <f aca="false">Q236*H236</f>
        <v>37.347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2</v>
      </c>
      <c r="AT236" s="224" t="s">
        <v>148</v>
      </c>
      <c r="AU236" s="224" t="s">
        <v>82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52</v>
      </c>
      <c r="BM236" s="224" t="s">
        <v>309</v>
      </c>
    </row>
    <row r="237" s="226" customFormat="true" ht="12.8" hidden="false" customHeight="false" outlineLevel="0" collapsed="false">
      <c r="B237" s="227"/>
      <c r="C237" s="228"/>
      <c r="D237" s="229" t="s">
        <v>153</v>
      </c>
      <c r="E237" s="230"/>
      <c r="F237" s="231" t="s">
        <v>809</v>
      </c>
      <c r="G237" s="228"/>
      <c r="H237" s="232" t="n">
        <v>177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3</v>
      </c>
      <c r="AU237" s="238" t="s">
        <v>82</v>
      </c>
      <c r="AV237" s="226" t="s">
        <v>82</v>
      </c>
      <c r="AW237" s="226" t="s">
        <v>30</v>
      </c>
      <c r="AX237" s="226" t="s">
        <v>72</v>
      </c>
      <c r="AY237" s="238" t="s">
        <v>146</v>
      </c>
    </row>
    <row r="238" s="239" customFormat="true" ht="12.8" hidden="false" customHeight="false" outlineLevel="0" collapsed="false">
      <c r="B238" s="240"/>
      <c r="C238" s="241"/>
      <c r="D238" s="229" t="s">
        <v>153</v>
      </c>
      <c r="E238" s="242"/>
      <c r="F238" s="243" t="s">
        <v>155</v>
      </c>
      <c r="G238" s="241"/>
      <c r="H238" s="244" t="n">
        <v>177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3</v>
      </c>
      <c r="AU238" s="250" t="s">
        <v>82</v>
      </c>
      <c r="AV238" s="239" t="s">
        <v>152</v>
      </c>
      <c r="AW238" s="239" t="s">
        <v>30</v>
      </c>
      <c r="AX238" s="239" t="s">
        <v>80</v>
      </c>
      <c r="AY238" s="250" t="s">
        <v>146</v>
      </c>
    </row>
    <row r="239" s="31" customFormat="true" ht="24.15" hidden="false" customHeight="true" outlineLevel="0" collapsed="false">
      <c r="A239" s="24"/>
      <c r="B239" s="25"/>
      <c r="C239" s="212" t="s">
        <v>240</v>
      </c>
      <c r="D239" s="212" t="s">
        <v>148</v>
      </c>
      <c r="E239" s="213" t="s">
        <v>362</v>
      </c>
      <c r="F239" s="214" t="s">
        <v>363</v>
      </c>
      <c r="G239" s="215" t="s">
        <v>151</v>
      </c>
      <c r="H239" s="216" t="n">
        <v>177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.00652</v>
      </c>
      <c r="R239" s="222" t="n">
        <f aca="false">Q239*H239</f>
        <v>1.1540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2</v>
      </c>
      <c r="AT239" s="224" t="s">
        <v>148</v>
      </c>
      <c r="AU239" s="224" t="s">
        <v>82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52</v>
      </c>
      <c r="BM239" s="224" t="s">
        <v>89</v>
      </c>
    </row>
    <row r="240" s="226" customFormat="true" ht="12.8" hidden="false" customHeight="false" outlineLevel="0" collapsed="false">
      <c r="B240" s="227"/>
      <c r="C240" s="228"/>
      <c r="D240" s="229" t="s">
        <v>153</v>
      </c>
      <c r="E240" s="230"/>
      <c r="F240" s="231" t="s">
        <v>809</v>
      </c>
      <c r="G240" s="228"/>
      <c r="H240" s="232" t="n">
        <v>177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3</v>
      </c>
      <c r="AU240" s="238" t="s">
        <v>82</v>
      </c>
      <c r="AV240" s="226" t="s">
        <v>82</v>
      </c>
      <c r="AW240" s="226" t="s">
        <v>30</v>
      </c>
      <c r="AX240" s="226" t="s">
        <v>72</v>
      </c>
      <c r="AY240" s="238" t="s">
        <v>146</v>
      </c>
    </row>
    <row r="241" s="239" customFormat="true" ht="12.8" hidden="false" customHeight="false" outlineLevel="0" collapsed="false">
      <c r="B241" s="240"/>
      <c r="C241" s="241"/>
      <c r="D241" s="229" t="s">
        <v>153</v>
      </c>
      <c r="E241" s="242"/>
      <c r="F241" s="243" t="s">
        <v>155</v>
      </c>
      <c r="G241" s="241"/>
      <c r="H241" s="244" t="n">
        <v>177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53</v>
      </c>
      <c r="AU241" s="250" t="s">
        <v>82</v>
      </c>
      <c r="AV241" s="239" t="s">
        <v>152</v>
      </c>
      <c r="AW241" s="239" t="s">
        <v>30</v>
      </c>
      <c r="AX241" s="239" t="s">
        <v>80</v>
      </c>
      <c r="AY241" s="250" t="s">
        <v>146</v>
      </c>
    </row>
    <row r="242" s="31" customFormat="true" ht="21.75" hidden="false" customHeight="true" outlineLevel="0" collapsed="false">
      <c r="A242" s="24"/>
      <c r="B242" s="25"/>
      <c r="C242" s="212" t="s">
        <v>332</v>
      </c>
      <c r="D242" s="212" t="s">
        <v>148</v>
      </c>
      <c r="E242" s="213" t="s">
        <v>366</v>
      </c>
      <c r="F242" s="214" t="s">
        <v>367</v>
      </c>
      <c r="G242" s="215" t="s">
        <v>151</v>
      </c>
      <c r="H242" s="216" t="n">
        <v>177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.00071</v>
      </c>
      <c r="R242" s="222" t="n">
        <f aca="false">Q242*H242</f>
        <v>0.12567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2</v>
      </c>
      <c r="AT242" s="224" t="s">
        <v>148</v>
      </c>
      <c r="AU242" s="224" t="s">
        <v>82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52</v>
      </c>
      <c r="BM242" s="224" t="s">
        <v>322</v>
      </c>
    </row>
    <row r="243" s="226" customFormat="true" ht="12.8" hidden="false" customHeight="false" outlineLevel="0" collapsed="false">
      <c r="B243" s="227"/>
      <c r="C243" s="228"/>
      <c r="D243" s="229" t="s">
        <v>153</v>
      </c>
      <c r="E243" s="230"/>
      <c r="F243" s="231" t="s">
        <v>809</v>
      </c>
      <c r="G243" s="228"/>
      <c r="H243" s="232" t="n">
        <v>177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3</v>
      </c>
      <c r="AU243" s="238" t="s">
        <v>82</v>
      </c>
      <c r="AV243" s="226" t="s">
        <v>82</v>
      </c>
      <c r="AW243" s="226" t="s">
        <v>30</v>
      </c>
      <c r="AX243" s="226" t="s">
        <v>72</v>
      </c>
      <c r="AY243" s="238" t="s">
        <v>146</v>
      </c>
    </row>
    <row r="244" s="239" customFormat="true" ht="12.8" hidden="false" customHeight="false" outlineLevel="0" collapsed="false">
      <c r="B244" s="240"/>
      <c r="C244" s="241"/>
      <c r="D244" s="229" t="s">
        <v>153</v>
      </c>
      <c r="E244" s="242"/>
      <c r="F244" s="243" t="s">
        <v>155</v>
      </c>
      <c r="G244" s="241"/>
      <c r="H244" s="244" t="n">
        <v>177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53</v>
      </c>
      <c r="AU244" s="250" t="s">
        <v>82</v>
      </c>
      <c r="AV244" s="239" t="s">
        <v>152</v>
      </c>
      <c r="AW244" s="239" t="s">
        <v>30</v>
      </c>
      <c r="AX244" s="239" t="s">
        <v>80</v>
      </c>
      <c r="AY244" s="250" t="s">
        <v>146</v>
      </c>
    </row>
    <row r="245" s="31" customFormat="true" ht="33" hidden="false" customHeight="true" outlineLevel="0" collapsed="false">
      <c r="A245" s="24"/>
      <c r="B245" s="25"/>
      <c r="C245" s="212" t="s">
        <v>246</v>
      </c>
      <c r="D245" s="212" t="s">
        <v>148</v>
      </c>
      <c r="E245" s="213" t="s">
        <v>369</v>
      </c>
      <c r="F245" s="214" t="s">
        <v>370</v>
      </c>
      <c r="G245" s="215" t="s">
        <v>151</v>
      </c>
      <c r="H245" s="216" t="n">
        <v>177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.10373</v>
      </c>
      <c r="R245" s="222" t="n">
        <f aca="false">Q245*H245</f>
        <v>18.36021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2</v>
      </c>
      <c r="AT245" s="224" t="s">
        <v>148</v>
      </c>
      <c r="AU245" s="224" t="s">
        <v>82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52</v>
      </c>
      <c r="BM245" s="224" t="s">
        <v>331</v>
      </c>
    </row>
    <row r="246" s="226" customFormat="true" ht="12.8" hidden="false" customHeight="false" outlineLevel="0" collapsed="false">
      <c r="B246" s="227"/>
      <c r="C246" s="228"/>
      <c r="D246" s="229" t="s">
        <v>153</v>
      </c>
      <c r="E246" s="230"/>
      <c r="F246" s="231" t="s">
        <v>809</v>
      </c>
      <c r="G246" s="228"/>
      <c r="H246" s="232" t="n">
        <v>177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3</v>
      </c>
      <c r="AU246" s="238" t="s">
        <v>82</v>
      </c>
      <c r="AV246" s="226" t="s">
        <v>82</v>
      </c>
      <c r="AW246" s="226" t="s">
        <v>30</v>
      </c>
      <c r="AX246" s="226" t="s">
        <v>72</v>
      </c>
      <c r="AY246" s="238" t="s">
        <v>146</v>
      </c>
    </row>
    <row r="247" s="239" customFormat="true" ht="12.8" hidden="false" customHeight="false" outlineLevel="0" collapsed="false">
      <c r="B247" s="240"/>
      <c r="C247" s="241"/>
      <c r="D247" s="229" t="s">
        <v>153</v>
      </c>
      <c r="E247" s="242"/>
      <c r="F247" s="243" t="s">
        <v>155</v>
      </c>
      <c r="G247" s="241"/>
      <c r="H247" s="244" t="n">
        <v>177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53</v>
      </c>
      <c r="AU247" s="250" t="s">
        <v>82</v>
      </c>
      <c r="AV247" s="239" t="s">
        <v>152</v>
      </c>
      <c r="AW247" s="239" t="s">
        <v>30</v>
      </c>
      <c r="AX247" s="239" t="s">
        <v>80</v>
      </c>
      <c r="AY247" s="250" t="s">
        <v>146</v>
      </c>
    </row>
    <row r="248" s="31" customFormat="true" ht="24.15" hidden="false" customHeight="true" outlineLevel="0" collapsed="false">
      <c r="A248" s="24"/>
      <c r="B248" s="25"/>
      <c r="C248" s="212" t="s">
        <v>352</v>
      </c>
      <c r="D248" s="212" t="s">
        <v>148</v>
      </c>
      <c r="E248" s="213" t="s">
        <v>389</v>
      </c>
      <c r="F248" s="214" t="s">
        <v>390</v>
      </c>
      <c r="G248" s="215" t="s">
        <v>151</v>
      </c>
      <c r="H248" s="216" t="n">
        <v>150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2</v>
      </c>
      <c r="AT248" s="224" t="s">
        <v>148</v>
      </c>
      <c r="AU248" s="224" t="s">
        <v>82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52</v>
      </c>
      <c r="BM248" s="224" t="s">
        <v>335</v>
      </c>
    </row>
    <row r="249" s="226" customFormat="true" ht="12.8" hidden="false" customHeight="false" outlineLevel="0" collapsed="false">
      <c r="B249" s="227"/>
      <c r="C249" s="228"/>
      <c r="D249" s="229" t="s">
        <v>153</v>
      </c>
      <c r="E249" s="230"/>
      <c r="F249" s="231" t="s">
        <v>806</v>
      </c>
      <c r="G249" s="228"/>
      <c r="H249" s="232" t="n">
        <v>148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3</v>
      </c>
      <c r="AU249" s="238" t="s">
        <v>82</v>
      </c>
      <c r="AV249" s="226" t="s">
        <v>82</v>
      </c>
      <c r="AW249" s="226" t="s">
        <v>30</v>
      </c>
      <c r="AX249" s="226" t="s">
        <v>72</v>
      </c>
      <c r="AY249" s="238" t="s">
        <v>146</v>
      </c>
    </row>
    <row r="250" s="226" customFormat="true" ht="12.8" hidden="false" customHeight="false" outlineLevel="0" collapsed="false">
      <c r="B250" s="227"/>
      <c r="C250" s="228"/>
      <c r="D250" s="229" t="s">
        <v>153</v>
      </c>
      <c r="E250" s="230"/>
      <c r="F250" s="231" t="s">
        <v>808</v>
      </c>
      <c r="G250" s="228"/>
      <c r="H250" s="232" t="n">
        <v>2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3</v>
      </c>
      <c r="AU250" s="238" t="s">
        <v>82</v>
      </c>
      <c r="AV250" s="226" t="s">
        <v>82</v>
      </c>
      <c r="AW250" s="226" t="s">
        <v>30</v>
      </c>
      <c r="AX250" s="226" t="s">
        <v>72</v>
      </c>
      <c r="AY250" s="238" t="s">
        <v>146</v>
      </c>
    </row>
    <row r="251" s="239" customFormat="true" ht="12.8" hidden="false" customHeight="false" outlineLevel="0" collapsed="false">
      <c r="B251" s="240"/>
      <c r="C251" s="241"/>
      <c r="D251" s="229" t="s">
        <v>153</v>
      </c>
      <c r="E251" s="242"/>
      <c r="F251" s="243" t="s">
        <v>155</v>
      </c>
      <c r="G251" s="241"/>
      <c r="H251" s="244" t="n">
        <v>150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53</v>
      </c>
      <c r="AU251" s="250" t="s">
        <v>82</v>
      </c>
      <c r="AV251" s="239" t="s">
        <v>152</v>
      </c>
      <c r="AW251" s="239" t="s">
        <v>30</v>
      </c>
      <c r="AX251" s="239" t="s">
        <v>80</v>
      </c>
      <c r="AY251" s="250" t="s">
        <v>146</v>
      </c>
    </row>
    <row r="252" s="31" customFormat="true" ht="21.75" hidden="false" customHeight="true" outlineLevel="0" collapsed="false">
      <c r="A252" s="24"/>
      <c r="B252" s="25"/>
      <c r="C252" s="251" t="s">
        <v>251</v>
      </c>
      <c r="D252" s="251" t="s">
        <v>243</v>
      </c>
      <c r="E252" s="252" t="s">
        <v>393</v>
      </c>
      <c r="F252" s="253" t="s">
        <v>394</v>
      </c>
      <c r="G252" s="254" t="s">
        <v>151</v>
      </c>
      <c r="H252" s="255" t="n">
        <v>152.44</v>
      </c>
      <c r="I252" s="256"/>
      <c r="J252" s="257" t="n">
        <f aca="false">ROUND(I252*H252,2)</f>
        <v>0</v>
      </c>
      <c r="K252" s="258"/>
      <c r="L252" s="259"/>
      <c r="M252" s="260"/>
      <c r="N252" s="26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4</v>
      </c>
      <c r="AT252" s="224" t="s">
        <v>243</v>
      </c>
      <c r="AU252" s="224" t="s">
        <v>82</v>
      </c>
      <c r="AY252" s="3" t="s">
        <v>14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52</v>
      </c>
      <c r="BM252" s="224" t="s">
        <v>351</v>
      </c>
    </row>
    <row r="253" s="226" customFormat="true" ht="12.8" hidden="false" customHeight="false" outlineLevel="0" collapsed="false">
      <c r="B253" s="227"/>
      <c r="C253" s="228"/>
      <c r="D253" s="229" t="s">
        <v>153</v>
      </c>
      <c r="E253" s="230"/>
      <c r="F253" s="231" t="s">
        <v>836</v>
      </c>
      <c r="G253" s="228"/>
      <c r="H253" s="232" t="n">
        <v>152.44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3</v>
      </c>
      <c r="AU253" s="238" t="s">
        <v>82</v>
      </c>
      <c r="AV253" s="226" t="s">
        <v>82</v>
      </c>
      <c r="AW253" s="226" t="s">
        <v>30</v>
      </c>
      <c r="AX253" s="226" t="s">
        <v>72</v>
      </c>
      <c r="AY253" s="238" t="s">
        <v>146</v>
      </c>
    </row>
    <row r="254" s="239" customFormat="true" ht="12.8" hidden="false" customHeight="false" outlineLevel="0" collapsed="false">
      <c r="B254" s="240"/>
      <c r="C254" s="241"/>
      <c r="D254" s="229" t="s">
        <v>153</v>
      </c>
      <c r="E254" s="242"/>
      <c r="F254" s="243" t="s">
        <v>155</v>
      </c>
      <c r="G254" s="241"/>
      <c r="H254" s="244" t="n">
        <v>152.44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53</v>
      </c>
      <c r="AU254" s="250" t="s">
        <v>82</v>
      </c>
      <c r="AV254" s="239" t="s">
        <v>152</v>
      </c>
      <c r="AW254" s="239" t="s">
        <v>30</v>
      </c>
      <c r="AX254" s="239" t="s">
        <v>80</v>
      </c>
      <c r="AY254" s="250" t="s">
        <v>146</v>
      </c>
    </row>
    <row r="255" s="31" customFormat="true" ht="24.15" hidden="false" customHeight="true" outlineLevel="0" collapsed="false">
      <c r="A255" s="24"/>
      <c r="B255" s="25"/>
      <c r="C255" s="251" t="s">
        <v>358</v>
      </c>
      <c r="D255" s="251" t="s">
        <v>243</v>
      </c>
      <c r="E255" s="252" t="s">
        <v>397</v>
      </c>
      <c r="F255" s="253" t="s">
        <v>398</v>
      </c>
      <c r="G255" s="254" t="s">
        <v>151</v>
      </c>
      <c r="H255" s="255" t="n">
        <v>2.06</v>
      </c>
      <c r="I255" s="256"/>
      <c r="J255" s="257" t="n">
        <f aca="false">ROUND(I255*H255,2)</f>
        <v>0</v>
      </c>
      <c r="K255" s="258"/>
      <c r="L255" s="259"/>
      <c r="M255" s="260"/>
      <c r="N255" s="26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4</v>
      </c>
      <c r="AT255" s="224" t="s">
        <v>243</v>
      </c>
      <c r="AU255" s="224" t="s">
        <v>82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52</v>
      </c>
      <c r="BM255" s="224" t="s">
        <v>92</v>
      </c>
    </row>
    <row r="256" s="226" customFormat="true" ht="12.8" hidden="false" customHeight="false" outlineLevel="0" collapsed="false">
      <c r="B256" s="227"/>
      <c r="C256" s="228"/>
      <c r="D256" s="229" t="s">
        <v>153</v>
      </c>
      <c r="E256" s="230"/>
      <c r="F256" s="231" t="s">
        <v>837</v>
      </c>
      <c r="G256" s="228"/>
      <c r="H256" s="232" t="n">
        <v>2.0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3</v>
      </c>
      <c r="AU256" s="238" t="s">
        <v>82</v>
      </c>
      <c r="AV256" s="226" t="s">
        <v>82</v>
      </c>
      <c r="AW256" s="226" t="s">
        <v>30</v>
      </c>
      <c r="AX256" s="226" t="s">
        <v>72</v>
      </c>
      <c r="AY256" s="238" t="s">
        <v>146</v>
      </c>
    </row>
    <row r="257" s="239" customFormat="true" ht="12.8" hidden="false" customHeight="false" outlineLevel="0" collapsed="false">
      <c r="B257" s="240"/>
      <c r="C257" s="241"/>
      <c r="D257" s="229" t="s">
        <v>153</v>
      </c>
      <c r="E257" s="242"/>
      <c r="F257" s="243" t="s">
        <v>155</v>
      </c>
      <c r="G257" s="241"/>
      <c r="H257" s="244" t="n">
        <v>2.06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53</v>
      </c>
      <c r="AU257" s="250" t="s">
        <v>82</v>
      </c>
      <c r="AV257" s="239" t="s">
        <v>152</v>
      </c>
      <c r="AW257" s="239" t="s">
        <v>30</v>
      </c>
      <c r="AX257" s="239" t="s">
        <v>80</v>
      </c>
      <c r="AY257" s="250" t="s">
        <v>146</v>
      </c>
    </row>
    <row r="258" s="31" customFormat="true" ht="24.15" hidden="false" customHeight="true" outlineLevel="0" collapsed="false">
      <c r="A258" s="24"/>
      <c r="B258" s="25"/>
      <c r="C258" s="212" t="s">
        <v>255</v>
      </c>
      <c r="D258" s="212" t="s">
        <v>148</v>
      </c>
      <c r="E258" s="213" t="s">
        <v>405</v>
      </c>
      <c r="F258" s="214" t="s">
        <v>406</v>
      </c>
      <c r="G258" s="215" t="s">
        <v>151</v>
      </c>
      <c r="H258" s="216" t="n">
        <v>262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2</v>
      </c>
      <c r="AT258" s="224" t="s">
        <v>148</v>
      </c>
      <c r="AU258" s="224" t="s">
        <v>82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52</v>
      </c>
      <c r="BM258" s="224" t="s">
        <v>357</v>
      </c>
    </row>
    <row r="259" s="226" customFormat="true" ht="12.8" hidden="false" customHeight="false" outlineLevel="0" collapsed="false">
      <c r="B259" s="227"/>
      <c r="C259" s="228"/>
      <c r="D259" s="229" t="s">
        <v>153</v>
      </c>
      <c r="E259" s="230"/>
      <c r="F259" s="231" t="s">
        <v>810</v>
      </c>
      <c r="G259" s="228"/>
      <c r="H259" s="232" t="n">
        <v>26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3</v>
      </c>
      <c r="AU259" s="238" t="s">
        <v>82</v>
      </c>
      <c r="AV259" s="226" t="s">
        <v>82</v>
      </c>
      <c r="AW259" s="226" t="s">
        <v>30</v>
      </c>
      <c r="AX259" s="226" t="s">
        <v>72</v>
      </c>
      <c r="AY259" s="238" t="s">
        <v>146</v>
      </c>
    </row>
    <row r="260" s="239" customFormat="true" ht="12.8" hidden="false" customHeight="false" outlineLevel="0" collapsed="false">
      <c r="B260" s="240"/>
      <c r="C260" s="241"/>
      <c r="D260" s="229" t="s">
        <v>153</v>
      </c>
      <c r="E260" s="242"/>
      <c r="F260" s="243" t="s">
        <v>155</v>
      </c>
      <c r="G260" s="241"/>
      <c r="H260" s="244" t="n">
        <v>262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53</v>
      </c>
      <c r="AU260" s="250" t="s">
        <v>82</v>
      </c>
      <c r="AV260" s="239" t="s">
        <v>152</v>
      </c>
      <c r="AW260" s="239" t="s">
        <v>30</v>
      </c>
      <c r="AX260" s="239" t="s">
        <v>80</v>
      </c>
      <c r="AY260" s="250" t="s">
        <v>146</v>
      </c>
    </row>
    <row r="261" s="31" customFormat="true" ht="21.75" hidden="false" customHeight="true" outlineLevel="0" collapsed="false">
      <c r="A261" s="24"/>
      <c r="B261" s="25"/>
      <c r="C261" s="251" t="s">
        <v>365</v>
      </c>
      <c r="D261" s="251" t="s">
        <v>243</v>
      </c>
      <c r="E261" s="252" t="s">
        <v>409</v>
      </c>
      <c r="F261" s="253" t="s">
        <v>410</v>
      </c>
      <c r="G261" s="254" t="s">
        <v>151</v>
      </c>
      <c r="H261" s="255" t="n">
        <v>250.702</v>
      </c>
      <c r="I261" s="256"/>
      <c r="J261" s="257" t="n">
        <f aca="false">ROUND(I261*H261,2)</f>
        <v>0</v>
      </c>
      <c r="K261" s="258"/>
      <c r="L261" s="259"/>
      <c r="M261" s="260"/>
      <c r="N261" s="26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4</v>
      </c>
      <c r="AT261" s="224" t="s">
        <v>243</v>
      </c>
      <c r="AU261" s="224" t="s">
        <v>82</v>
      </c>
      <c r="AY261" s="3" t="s">
        <v>14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52</v>
      </c>
      <c r="BM261" s="224" t="s">
        <v>361</v>
      </c>
    </row>
    <row r="262" s="31" customFormat="true" ht="21.75" hidden="false" customHeight="true" outlineLevel="0" collapsed="false">
      <c r="A262" s="24"/>
      <c r="B262" s="25"/>
      <c r="C262" s="251" t="s">
        <v>259</v>
      </c>
      <c r="D262" s="251" t="s">
        <v>243</v>
      </c>
      <c r="E262" s="252" t="s">
        <v>412</v>
      </c>
      <c r="F262" s="253" t="s">
        <v>413</v>
      </c>
      <c r="G262" s="254" t="s">
        <v>151</v>
      </c>
      <c r="H262" s="255" t="n">
        <v>19.158</v>
      </c>
      <c r="I262" s="256"/>
      <c r="J262" s="257" t="n">
        <f aca="false">ROUND(I262*H262,2)</f>
        <v>0</v>
      </c>
      <c r="K262" s="258"/>
      <c r="L262" s="259"/>
      <c r="M262" s="260"/>
      <c r="N262" s="26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4</v>
      </c>
      <c r="AT262" s="224" t="s">
        <v>243</v>
      </c>
      <c r="AU262" s="224" t="s">
        <v>82</v>
      </c>
      <c r="AY262" s="3" t="s">
        <v>14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52</v>
      </c>
      <c r="BM262" s="224" t="s">
        <v>364</v>
      </c>
    </row>
    <row r="263" s="195" customFormat="true" ht="22.8" hidden="false" customHeight="true" outlineLevel="0" collapsed="false">
      <c r="B263" s="196"/>
      <c r="C263" s="197"/>
      <c r="D263" s="198" t="s">
        <v>71</v>
      </c>
      <c r="E263" s="210" t="s">
        <v>164</v>
      </c>
      <c r="F263" s="210" t="s">
        <v>428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72)</f>
        <v>0</v>
      </c>
      <c r="Q263" s="204"/>
      <c r="R263" s="205" t="n">
        <f aca="false">SUM(R264:R272)</f>
        <v>0.434676</v>
      </c>
      <c r="S263" s="204"/>
      <c r="T263" s="206" t="n">
        <f aca="false">SUM(T264:T272)</f>
        <v>0</v>
      </c>
      <c r="AR263" s="207" t="s">
        <v>80</v>
      </c>
      <c r="AT263" s="208" t="s">
        <v>71</v>
      </c>
      <c r="AU263" s="208" t="s">
        <v>80</v>
      </c>
      <c r="AY263" s="207" t="s">
        <v>146</v>
      </c>
      <c r="BK263" s="209" t="n">
        <f aca="false">SUM(BK264:BK272)</f>
        <v>0</v>
      </c>
    </row>
    <row r="264" s="31" customFormat="true" ht="24.15" hidden="false" customHeight="true" outlineLevel="0" collapsed="false">
      <c r="A264" s="24"/>
      <c r="B264" s="25"/>
      <c r="C264" s="212" t="s">
        <v>371</v>
      </c>
      <c r="D264" s="212" t="s">
        <v>148</v>
      </c>
      <c r="E264" s="213" t="s">
        <v>433</v>
      </c>
      <c r="F264" s="214" t="s">
        <v>434</v>
      </c>
      <c r="G264" s="215" t="s">
        <v>276</v>
      </c>
      <c r="H264" s="216" t="n">
        <v>2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2</v>
      </c>
      <c r="AT264" s="224" t="s">
        <v>148</v>
      </c>
      <c r="AU264" s="224" t="s">
        <v>82</v>
      </c>
      <c r="AY264" s="3" t="s">
        <v>14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52</v>
      </c>
      <c r="BM264" s="224" t="s">
        <v>368</v>
      </c>
    </row>
    <row r="265" s="31" customFormat="true" ht="24.15" hidden="false" customHeight="true" outlineLevel="0" collapsed="false">
      <c r="A265" s="24"/>
      <c r="B265" s="25"/>
      <c r="C265" s="251" t="s">
        <v>263</v>
      </c>
      <c r="D265" s="251" t="s">
        <v>243</v>
      </c>
      <c r="E265" s="252" t="s">
        <v>436</v>
      </c>
      <c r="F265" s="253" t="s">
        <v>437</v>
      </c>
      <c r="G265" s="254" t="s">
        <v>276</v>
      </c>
      <c r="H265" s="255" t="n">
        <v>2</v>
      </c>
      <c r="I265" s="256"/>
      <c r="J265" s="257" t="n">
        <f aca="false">ROUND(I265*H265,2)</f>
        <v>0</v>
      </c>
      <c r="K265" s="258"/>
      <c r="L265" s="259"/>
      <c r="M265" s="260"/>
      <c r="N265" s="26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4</v>
      </c>
      <c r="AT265" s="224" t="s">
        <v>243</v>
      </c>
      <c r="AU265" s="224" t="s">
        <v>82</v>
      </c>
      <c r="AY265" s="3" t="s">
        <v>14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52</v>
      </c>
      <c r="BM265" s="224" t="s">
        <v>95</v>
      </c>
    </row>
    <row r="266" s="31" customFormat="true" ht="21.75" hidden="false" customHeight="true" outlineLevel="0" collapsed="false">
      <c r="A266" s="24"/>
      <c r="B266" s="25"/>
      <c r="C266" s="251" t="s">
        <v>378</v>
      </c>
      <c r="D266" s="251" t="s">
        <v>243</v>
      </c>
      <c r="E266" s="252" t="s">
        <v>440</v>
      </c>
      <c r="F266" s="253" t="s">
        <v>441</v>
      </c>
      <c r="G266" s="254" t="s">
        <v>276</v>
      </c>
      <c r="H266" s="255" t="n">
        <v>2</v>
      </c>
      <c r="I266" s="256"/>
      <c r="J266" s="257" t="n">
        <f aca="false">ROUND(I266*H266,2)</f>
        <v>0</v>
      </c>
      <c r="K266" s="258"/>
      <c r="L266" s="259"/>
      <c r="M266" s="260"/>
      <c r="N266" s="26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64</v>
      </c>
      <c r="AT266" s="224" t="s">
        <v>243</v>
      </c>
      <c r="AU266" s="224" t="s">
        <v>82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52</v>
      </c>
      <c r="BM266" s="224" t="s">
        <v>374</v>
      </c>
    </row>
    <row r="267" s="31" customFormat="true" ht="24.15" hidden="false" customHeight="true" outlineLevel="0" collapsed="false">
      <c r="A267" s="24"/>
      <c r="B267" s="25"/>
      <c r="C267" s="251" t="s">
        <v>268</v>
      </c>
      <c r="D267" s="251" t="s">
        <v>243</v>
      </c>
      <c r="E267" s="252" t="s">
        <v>443</v>
      </c>
      <c r="F267" s="253" t="s">
        <v>444</v>
      </c>
      <c r="G267" s="254" t="s">
        <v>276</v>
      </c>
      <c r="H267" s="255" t="n">
        <v>2</v>
      </c>
      <c r="I267" s="256"/>
      <c r="J267" s="257" t="n">
        <f aca="false">ROUND(I267*H267,2)</f>
        <v>0</v>
      </c>
      <c r="K267" s="258"/>
      <c r="L267" s="259"/>
      <c r="M267" s="260"/>
      <c r="N267" s="26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4</v>
      </c>
      <c r="AT267" s="224" t="s">
        <v>243</v>
      </c>
      <c r="AU267" s="224" t="s">
        <v>82</v>
      </c>
      <c r="AY267" s="3" t="s">
        <v>14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52</v>
      </c>
      <c r="BM267" s="224" t="s">
        <v>377</v>
      </c>
    </row>
    <row r="268" s="31" customFormat="true" ht="24.15" hidden="false" customHeight="true" outlineLevel="0" collapsed="false">
      <c r="A268" s="24"/>
      <c r="B268" s="25"/>
      <c r="C268" s="251" t="s">
        <v>386</v>
      </c>
      <c r="D268" s="251" t="s">
        <v>243</v>
      </c>
      <c r="E268" s="252" t="s">
        <v>446</v>
      </c>
      <c r="F268" s="253" t="s">
        <v>447</v>
      </c>
      <c r="G268" s="254" t="s">
        <v>276</v>
      </c>
      <c r="H268" s="255" t="n">
        <v>2</v>
      </c>
      <c r="I268" s="256"/>
      <c r="J268" s="257" t="n">
        <f aca="false">ROUND(I268*H268,2)</f>
        <v>0</v>
      </c>
      <c r="K268" s="258"/>
      <c r="L268" s="259"/>
      <c r="M268" s="260"/>
      <c r="N268" s="26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4</v>
      </c>
      <c r="AT268" s="224" t="s">
        <v>243</v>
      </c>
      <c r="AU268" s="224" t="s">
        <v>82</v>
      </c>
      <c r="AY268" s="3" t="s">
        <v>14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52</v>
      </c>
      <c r="BM268" s="224" t="s">
        <v>381</v>
      </c>
    </row>
    <row r="269" s="31" customFormat="true" ht="24.15" hidden="false" customHeight="true" outlineLevel="0" collapsed="false">
      <c r="A269" s="24"/>
      <c r="B269" s="25"/>
      <c r="C269" s="251" t="s">
        <v>271</v>
      </c>
      <c r="D269" s="251" t="s">
        <v>243</v>
      </c>
      <c r="E269" s="252" t="s">
        <v>449</v>
      </c>
      <c r="F269" s="253" t="s">
        <v>450</v>
      </c>
      <c r="G269" s="254" t="s">
        <v>276</v>
      </c>
      <c r="H269" s="255" t="n">
        <v>2</v>
      </c>
      <c r="I269" s="256"/>
      <c r="J269" s="257" t="n">
        <f aca="false">ROUND(I269*H269,2)</f>
        <v>0</v>
      </c>
      <c r="K269" s="258"/>
      <c r="L269" s="259"/>
      <c r="M269" s="260"/>
      <c r="N269" s="26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4</v>
      </c>
      <c r="AT269" s="224" t="s">
        <v>243</v>
      </c>
      <c r="AU269" s="224" t="s">
        <v>82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52</v>
      </c>
      <c r="BM269" s="224" t="s">
        <v>384</v>
      </c>
    </row>
    <row r="270" s="31" customFormat="true" ht="24.15" hidden="false" customHeight="true" outlineLevel="0" collapsed="false">
      <c r="A270" s="24"/>
      <c r="B270" s="25"/>
      <c r="C270" s="212" t="s">
        <v>392</v>
      </c>
      <c r="D270" s="212" t="s">
        <v>148</v>
      </c>
      <c r="E270" s="213" t="s">
        <v>453</v>
      </c>
      <c r="F270" s="214" t="s">
        <v>454</v>
      </c>
      <c r="G270" s="215" t="s">
        <v>276</v>
      </c>
      <c r="H270" s="216" t="n">
        <v>2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.217338</v>
      </c>
      <c r="R270" s="222" t="n">
        <f aca="false">Q270*H270</f>
        <v>0.434676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2</v>
      </c>
      <c r="AT270" s="224" t="s">
        <v>148</v>
      </c>
      <c r="AU270" s="224" t="s">
        <v>82</v>
      </c>
      <c r="AY270" s="3" t="s">
        <v>14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52</v>
      </c>
      <c r="BM270" s="224" t="s">
        <v>98</v>
      </c>
    </row>
    <row r="271" s="31" customFormat="true" ht="16.5" hidden="false" customHeight="true" outlineLevel="0" collapsed="false">
      <c r="A271" s="24"/>
      <c r="B271" s="25"/>
      <c r="C271" s="251" t="s">
        <v>277</v>
      </c>
      <c r="D271" s="251" t="s">
        <v>243</v>
      </c>
      <c r="E271" s="252" t="s">
        <v>456</v>
      </c>
      <c r="F271" s="253" t="s">
        <v>457</v>
      </c>
      <c r="G271" s="254" t="s">
        <v>276</v>
      </c>
      <c r="H271" s="255" t="n">
        <v>2</v>
      </c>
      <c r="I271" s="256"/>
      <c r="J271" s="257" t="n">
        <f aca="false">ROUND(I271*H271,2)</f>
        <v>0</v>
      </c>
      <c r="K271" s="258"/>
      <c r="L271" s="259"/>
      <c r="M271" s="260"/>
      <c r="N271" s="261" t="s">
        <v>37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4</v>
      </c>
      <c r="AT271" s="224" t="s">
        <v>243</v>
      </c>
      <c r="AU271" s="224" t="s">
        <v>82</v>
      </c>
      <c r="AY271" s="3" t="s">
        <v>14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152</v>
      </c>
      <c r="BM271" s="224" t="s">
        <v>391</v>
      </c>
    </row>
    <row r="272" s="31" customFormat="true" ht="16.5" hidden="false" customHeight="true" outlineLevel="0" collapsed="false">
      <c r="A272" s="24"/>
      <c r="B272" s="25"/>
      <c r="C272" s="251" t="s">
        <v>401</v>
      </c>
      <c r="D272" s="251" t="s">
        <v>243</v>
      </c>
      <c r="E272" s="252" t="s">
        <v>460</v>
      </c>
      <c r="F272" s="253" t="s">
        <v>461</v>
      </c>
      <c r="G272" s="254" t="s">
        <v>276</v>
      </c>
      <c r="H272" s="255" t="n">
        <v>2</v>
      </c>
      <c r="I272" s="256"/>
      <c r="J272" s="257" t="n">
        <f aca="false">ROUND(I272*H272,2)</f>
        <v>0</v>
      </c>
      <c r="K272" s="258"/>
      <c r="L272" s="259"/>
      <c r="M272" s="260"/>
      <c r="N272" s="26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4</v>
      </c>
      <c r="AT272" s="224" t="s">
        <v>243</v>
      </c>
      <c r="AU272" s="224" t="s">
        <v>82</v>
      </c>
      <c r="AY272" s="3" t="s">
        <v>14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52</v>
      </c>
      <c r="BM272" s="224" t="s">
        <v>395</v>
      </c>
    </row>
    <row r="273" s="195" customFormat="true" ht="22.8" hidden="false" customHeight="true" outlineLevel="0" collapsed="false">
      <c r="B273" s="196"/>
      <c r="C273" s="197"/>
      <c r="D273" s="198" t="s">
        <v>71</v>
      </c>
      <c r="E273" s="210" t="s">
        <v>197</v>
      </c>
      <c r="F273" s="210" t="s">
        <v>469</v>
      </c>
      <c r="G273" s="197"/>
      <c r="H273" s="197"/>
      <c r="I273" s="200"/>
      <c r="J273" s="211" t="n">
        <f aca="false">BK273</f>
        <v>0</v>
      </c>
      <c r="K273" s="197"/>
      <c r="L273" s="202"/>
      <c r="M273" s="203"/>
      <c r="N273" s="204"/>
      <c r="O273" s="204"/>
      <c r="P273" s="205" t="n">
        <f aca="false">SUM(P274:P295)</f>
        <v>0</v>
      </c>
      <c r="Q273" s="204"/>
      <c r="R273" s="205" t="n">
        <f aca="false">SUM(R274:R295)</f>
        <v>32.95864376</v>
      </c>
      <c r="S273" s="204"/>
      <c r="T273" s="206" t="n">
        <f aca="false">SUM(T274:T295)</f>
        <v>0</v>
      </c>
      <c r="AR273" s="207" t="s">
        <v>80</v>
      </c>
      <c r="AT273" s="208" t="s">
        <v>71</v>
      </c>
      <c r="AU273" s="208" t="s">
        <v>80</v>
      </c>
      <c r="AY273" s="207" t="s">
        <v>146</v>
      </c>
      <c r="BK273" s="209" t="n">
        <f aca="false">SUM(BK274:BK295)</f>
        <v>0</v>
      </c>
    </row>
    <row r="274" s="31" customFormat="true" ht="24.15" hidden="false" customHeight="true" outlineLevel="0" collapsed="false">
      <c r="A274" s="24"/>
      <c r="B274" s="25"/>
      <c r="C274" s="212" t="s">
        <v>278</v>
      </c>
      <c r="D274" s="212" t="s">
        <v>148</v>
      </c>
      <c r="E274" s="213" t="s">
        <v>477</v>
      </c>
      <c r="F274" s="214" t="s">
        <v>478</v>
      </c>
      <c r="G274" s="215" t="s">
        <v>276</v>
      </c>
      <c r="H274" s="216" t="n">
        <v>2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.0007</v>
      </c>
      <c r="R274" s="222" t="n">
        <f aca="false">Q274*H274</f>
        <v>0.001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52</v>
      </c>
      <c r="AT274" s="224" t="s">
        <v>148</v>
      </c>
      <c r="AU274" s="224" t="s">
        <v>82</v>
      </c>
      <c r="AY274" s="3" t="s">
        <v>14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52</v>
      </c>
      <c r="BM274" s="224" t="s">
        <v>399</v>
      </c>
    </row>
    <row r="275" s="31" customFormat="true" ht="24.15" hidden="false" customHeight="true" outlineLevel="0" collapsed="false">
      <c r="A275" s="24"/>
      <c r="B275" s="25"/>
      <c r="C275" s="212" t="s">
        <v>408</v>
      </c>
      <c r="D275" s="212" t="s">
        <v>148</v>
      </c>
      <c r="E275" s="213" t="s">
        <v>483</v>
      </c>
      <c r="F275" s="214" t="s">
        <v>484</v>
      </c>
      <c r="G275" s="215" t="s">
        <v>276</v>
      </c>
      <c r="H275" s="216" t="n">
        <v>2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2</v>
      </c>
      <c r="AT275" s="224" t="s">
        <v>148</v>
      </c>
      <c r="AU275" s="224" t="s">
        <v>82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152</v>
      </c>
      <c r="BM275" s="224" t="s">
        <v>404</v>
      </c>
    </row>
    <row r="276" s="31" customFormat="true" ht="21.75" hidden="false" customHeight="true" outlineLevel="0" collapsed="false">
      <c r="A276" s="24"/>
      <c r="B276" s="25"/>
      <c r="C276" s="251" t="s">
        <v>283</v>
      </c>
      <c r="D276" s="251" t="s">
        <v>243</v>
      </c>
      <c r="E276" s="252" t="s">
        <v>487</v>
      </c>
      <c r="F276" s="253" t="s">
        <v>488</v>
      </c>
      <c r="G276" s="254" t="s">
        <v>276</v>
      </c>
      <c r="H276" s="255" t="n">
        <v>2</v>
      </c>
      <c r="I276" s="256"/>
      <c r="J276" s="257" t="n">
        <f aca="false">ROUND(I276*H276,2)</f>
        <v>0</v>
      </c>
      <c r="K276" s="258"/>
      <c r="L276" s="259"/>
      <c r="M276" s="260"/>
      <c r="N276" s="26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4</v>
      </c>
      <c r="AT276" s="224" t="s">
        <v>243</v>
      </c>
      <c r="AU276" s="224" t="s">
        <v>82</v>
      </c>
      <c r="AY276" s="3" t="s">
        <v>14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52</v>
      </c>
      <c r="BM276" s="224" t="s">
        <v>407</v>
      </c>
    </row>
    <row r="277" s="31" customFormat="true" ht="16.5" hidden="false" customHeight="true" outlineLevel="0" collapsed="false">
      <c r="A277" s="24"/>
      <c r="B277" s="25"/>
      <c r="C277" s="251" t="s">
        <v>415</v>
      </c>
      <c r="D277" s="251" t="s">
        <v>243</v>
      </c>
      <c r="E277" s="252" t="s">
        <v>490</v>
      </c>
      <c r="F277" s="253" t="s">
        <v>491</v>
      </c>
      <c r="G277" s="254" t="s">
        <v>276</v>
      </c>
      <c r="H277" s="255" t="n">
        <v>2</v>
      </c>
      <c r="I277" s="256"/>
      <c r="J277" s="257" t="n">
        <f aca="false">ROUND(I277*H277,2)</f>
        <v>0</v>
      </c>
      <c r="K277" s="258"/>
      <c r="L277" s="259"/>
      <c r="M277" s="260"/>
      <c r="N277" s="26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64</v>
      </c>
      <c r="AT277" s="224" t="s">
        <v>243</v>
      </c>
      <c r="AU277" s="224" t="s">
        <v>82</v>
      </c>
      <c r="AY277" s="3" t="s">
        <v>146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52</v>
      </c>
      <c r="BM277" s="224" t="s">
        <v>411</v>
      </c>
    </row>
    <row r="278" s="31" customFormat="true" ht="21.75" hidden="false" customHeight="true" outlineLevel="0" collapsed="false">
      <c r="A278" s="24"/>
      <c r="B278" s="25"/>
      <c r="C278" s="251" t="s">
        <v>286</v>
      </c>
      <c r="D278" s="251" t="s">
        <v>243</v>
      </c>
      <c r="E278" s="252" t="s">
        <v>494</v>
      </c>
      <c r="F278" s="253" t="s">
        <v>495</v>
      </c>
      <c r="G278" s="254" t="s">
        <v>276</v>
      </c>
      <c r="H278" s="255" t="n">
        <v>4</v>
      </c>
      <c r="I278" s="256"/>
      <c r="J278" s="257" t="n">
        <f aca="false">ROUND(I278*H278,2)</f>
        <v>0</v>
      </c>
      <c r="K278" s="258"/>
      <c r="L278" s="259"/>
      <c r="M278" s="260"/>
      <c r="N278" s="261" t="s">
        <v>37</v>
      </c>
      <c r="O278" s="74"/>
      <c r="P278" s="222" t="n">
        <f aca="false">O278*H278</f>
        <v>0</v>
      </c>
      <c r="Q278" s="222" t="n">
        <v>0.00035</v>
      </c>
      <c r="R278" s="222" t="n">
        <f aca="false">Q278*H278</f>
        <v>0.0014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4</v>
      </c>
      <c r="AT278" s="224" t="s">
        <v>243</v>
      </c>
      <c r="AU278" s="224" t="s">
        <v>82</v>
      </c>
      <c r="AY278" s="3" t="s">
        <v>14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52</v>
      </c>
      <c r="BM278" s="224" t="s">
        <v>414</v>
      </c>
    </row>
    <row r="279" s="31" customFormat="true" ht="16.5" hidden="false" customHeight="true" outlineLevel="0" collapsed="false">
      <c r="A279" s="24"/>
      <c r="B279" s="25"/>
      <c r="C279" s="251" t="s">
        <v>423</v>
      </c>
      <c r="D279" s="251" t="s">
        <v>243</v>
      </c>
      <c r="E279" s="252" t="s">
        <v>497</v>
      </c>
      <c r="F279" s="253" t="s">
        <v>498</v>
      </c>
      <c r="G279" s="254" t="s">
        <v>276</v>
      </c>
      <c r="H279" s="255" t="n">
        <v>2</v>
      </c>
      <c r="I279" s="256"/>
      <c r="J279" s="257" t="n">
        <f aca="false">ROUND(I279*H279,2)</f>
        <v>0</v>
      </c>
      <c r="K279" s="258"/>
      <c r="L279" s="259"/>
      <c r="M279" s="260"/>
      <c r="N279" s="261" t="s">
        <v>3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64</v>
      </c>
      <c r="AT279" s="224" t="s">
        <v>243</v>
      </c>
      <c r="AU279" s="224" t="s">
        <v>82</v>
      </c>
      <c r="AY279" s="3" t="s">
        <v>14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0</v>
      </c>
      <c r="BK279" s="225" t="n">
        <f aca="false">ROUND(I279*H279,2)</f>
        <v>0</v>
      </c>
      <c r="BL279" s="3" t="s">
        <v>152</v>
      </c>
      <c r="BM279" s="224" t="s">
        <v>418</v>
      </c>
    </row>
    <row r="280" s="31" customFormat="true" ht="33" hidden="false" customHeight="true" outlineLevel="0" collapsed="false">
      <c r="A280" s="24"/>
      <c r="B280" s="25"/>
      <c r="C280" s="212" t="s">
        <v>291</v>
      </c>
      <c r="D280" s="212" t="s">
        <v>148</v>
      </c>
      <c r="E280" s="213" t="s">
        <v>509</v>
      </c>
      <c r="F280" s="214" t="s">
        <v>510</v>
      </c>
      <c r="G280" s="215" t="s">
        <v>200</v>
      </c>
      <c r="H280" s="216" t="n">
        <v>88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.15539952</v>
      </c>
      <c r="R280" s="222" t="n">
        <f aca="false">Q280*H280</f>
        <v>13.67515776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52</v>
      </c>
      <c r="AT280" s="224" t="s">
        <v>148</v>
      </c>
      <c r="AU280" s="224" t="s">
        <v>82</v>
      </c>
      <c r="AY280" s="3" t="s">
        <v>14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152</v>
      </c>
      <c r="BM280" s="224" t="s">
        <v>421</v>
      </c>
    </row>
    <row r="281" s="226" customFormat="true" ht="12.8" hidden="false" customHeight="false" outlineLevel="0" collapsed="false">
      <c r="B281" s="227"/>
      <c r="C281" s="228"/>
      <c r="D281" s="229" t="s">
        <v>153</v>
      </c>
      <c r="E281" s="230"/>
      <c r="F281" s="231" t="s">
        <v>838</v>
      </c>
      <c r="G281" s="228"/>
      <c r="H281" s="232" t="n">
        <v>88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3</v>
      </c>
      <c r="AU281" s="238" t="s">
        <v>82</v>
      </c>
      <c r="AV281" s="226" t="s">
        <v>82</v>
      </c>
      <c r="AW281" s="226" t="s">
        <v>30</v>
      </c>
      <c r="AX281" s="226" t="s">
        <v>72</v>
      </c>
      <c r="AY281" s="238" t="s">
        <v>146</v>
      </c>
    </row>
    <row r="282" s="239" customFormat="true" ht="12.8" hidden="false" customHeight="false" outlineLevel="0" collapsed="false">
      <c r="B282" s="240"/>
      <c r="C282" s="241"/>
      <c r="D282" s="229" t="s">
        <v>153</v>
      </c>
      <c r="E282" s="242"/>
      <c r="F282" s="243" t="s">
        <v>155</v>
      </c>
      <c r="G282" s="241"/>
      <c r="H282" s="244" t="n">
        <v>88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53</v>
      </c>
      <c r="AU282" s="250" t="s">
        <v>82</v>
      </c>
      <c r="AV282" s="239" t="s">
        <v>152</v>
      </c>
      <c r="AW282" s="239" t="s">
        <v>30</v>
      </c>
      <c r="AX282" s="239" t="s">
        <v>80</v>
      </c>
      <c r="AY282" s="250" t="s">
        <v>146</v>
      </c>
    </row>
    <row r="283" s="31" customFormat="true" ht="16.5" hidden="false" customHeight="true" outlineLevel="0" collapsed="false">
      <c r="A283" s="24"/>
      <c r="B283" s="25"/>
      <c r="C283" s="251" t="s">
        <v>432</v>
      </c>
      <c r="D283" s="251" t="s">
        <v>243</v>
      </c>
      <c r="E283" s="252" t="s">
        <v>513</v>
      </c>
      <c r="F283" s="253" t="s">
        <v>514</v>
      </c>
      <c r="G283" s="254" t="s">
        <v>200</v>
      </c>
      <c r="H283" s="255" t="n">
        <v>84.66</v>
      </c>
      <c r="I283" s="256"/>
      <c r="J283" s="257" t="n">
        <f aca="false">ROUND(I283*H283,2)</f>
        <v>0</v>
      </c>
      <c r="K283" s="258"/>
      <c r="L283" s="259"/>
      <c r="M283" s="260"/>
      <c r="N283" s="26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4</v>
      </c>
      <c r="AT283" s="224" t="s">
        <v>243</v>
      </c>
      <c r="AU283" s="224" t="s">
        <v>82</v>
      </c>
      <c r="AY283" s="3" t="s">
        <v>14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52</v>
      </c>
      <c r="BM283" s="224" t="s">
        <v>426</v>
      </c>
    </row>
    <row r="284" s="226" customFormat="true" ht="12.8" hidden="false" customHeight="false" outlineLevel="0" collapsed="false">
      <c r="B284" s="227"/>
      <c r="C284" s="228"/>
      <c r="D284" s="229" t="s">
        <v>153</v>
      </c>
      <c r="E284" s="230"/>
      <c r="F284" s="231" t="s">
        <v>839</v>
      </c>
      <c r="G284" s="228"/>
      <c r="H284" s="232" t="n">
        <v>84.66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3</v>
      </c>
      <c r="AU284" s="238" t="s">
        <v>82</v>
      </c>
      <c r="AV284" s="226" t="s">
        <v>82</v>
      </c>
      <c r="AW284" s="226" t="s">
        <v>30</v>
      </c>
      <c r="AX284" s="226" t="s">
        <v>72</v>
      </c>
      <c r="AY284" s="238" t="s">
        <v>146</v>
      </c>
    </row>
    <row r="285" s="239" customFormat="true" ht="12.8" hidden="false" customHeight="false" outlineLevel="0" collapsed="false">
      <c r="B285" s="240"/>
      <c r="C285" s="241"/>
      <c r="D285" s="229" t="s">
        <v>153</v>
      </c>
      <c r="E285" s="242"/>
      <c r="F285" s="243" t="s">
        <v>155</v>
      </c>
      <c r="G285" s="241"/>
      <c r="H285" s="244" t="n">
        <v>84.66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53</v>
      </c>
      <c r="AU285" s="250" t="s">
        <v>82</v>
      </c>
      <c r="AV285" s="239" t="s">
        <v>152</v>
      </c>
      <c r="AW285" s="239" t="s">
        <v>30</v>
      </c>
      <c r="AX285" s="239" t="s">
        <v>80</v>
      </c>
      <c r="AY285" s="250" t="s">
        <v>146</v>
      </c>
    </row>
    <row r="286" s="31" customFormat="true" ht="24.15" hidden="false" customHeight="true" outlineLevel="0" collapsed="false">
      <c r="A286" s="24"/>
      <c r="B286" s="25"/>
      <c r="C286" s="251" t="s">
        <v>295</v>
      </c>
      <c r="D286" s="251" t="s">
        <v>243</v>
      </c>
      <c r="E286" s="252" t="s">
        <v>518</v>
      </c>
      <c r="F286" s="253" t="s">
        <v>519</v>
      </c>
      <c r="G286" s="254" t="s">
        <v>200</v>
      </c>
      <c r="H286" s="255" t="n">
        <v>3.06</v>
      </c>
      <c r="I286" s="256"/>
      <c r="J286" s="257" t="n">
        <f aca="false">ROUND(I286*H286,2)</f>
        <v>0</v>
      </c>
      <c r="K286" s="258"/>
      <c r="L286" s="259"/>
      <c r="M286" s="260"/>
      <c r="N286" s="26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4</v>
      </c>
      <c r="AT286" s="224" t="s">
        <v>243</v>
      </c>
      <c r="AU286" s="224" t="s">
        <v>82</v>
      </c>
      <c r="AY286" s="3" t="s">
        <v>146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52</v>
      </c>
      <c r="BM286" s="224" t="s">
        <v>431</v>
      </c>
    </row>
    <row r="287" s="226" customFormat="true" ht="12.8" hidden="false" customHeight="false" outlineLevel="0" collapsed="false">
      <c r="B287" s="227"/>
      <c r="C287" s="228"/>
      <c r="D287" s="229" t="s">
        <v>153</v>
      </c>
      <c r="E287" s="230"/>
      <c r="F287" s="231" t="s">
        <v>840</v>
      </c>
      <c r="G287" s="228"/>
      <c r="H287" s="232" t="n">
        <v>3.06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3</v>
      </c>
      <c r="AU287" s="238" t="s">
        <v>82</v>
      </c>
      <c r="AV287" s="226" t="s">
        <v>82</v>
      </c>
      <c r="AW287" s="226" t="s">
        <v>30</v>
      </c>
      <c r="AX287" s="226" t="s">
        <v>72</v>
      </c>
      <c r="AY287" s="238" t="s">
        <v>146</v>
      </c>
    </row>
    <row r="288" s="239" customFormat="true" ht="12.8" hidden="false" customHeight="false" outlineLevel="0" collapsed="false">
      <c r="B288" s="240"/>
      <c r="C288" s="241"/>
      <c r="D288" s="229" t="s">
        <v>153</v>
      </c>
      <c r="E288" s="242"/>
      <c r="F288" s="243" t="s">
        <v>155</v>
      </c>
      <c r="G288" s="241"/>
      <c r="H288" s="244" t="n">
        <v>3.06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53</v>
      </c>
      <c r="AU288" s="250" t="s">
        <v>82</v>
      </c>
      <c r="AV288" s="239" t="s">
        <v>152</v>
      </c>
      <c r="AW288" s="239" t="s">
        <v>30</v>
      </c>
      <c r="AX288" s="239" t="s">
        <v>80</v>
      </c>
      <c r="AY288" s="250" t="s">
        <v>146</v>
      </c>
    </row>
    <row r="289" s="31" customFormat="true" ht="24.15" hidden="false" customHeight="true" outlineLevel="0" collapsed="false">
      <c r="A289" s="24"/>
      <c r="B289" s="25"/>
      <c r="C289" s="251" t="s">
        <v>439</v>
      </c>
      <c r="D289" s="251" t="s">
        <v>243</v>
      </c>
      <c r="E289" s="252" t="s">
        <v>522</v>
      </c>
      <c r="F289" s="253" t="s">
        <v>523</v>
      </c>
      <c r="G289" s="254" t="s">
        <v>200</v>
      </c>
      <c r="H289" s="255" t="n">
        <v>2.04</v>
      </c>
      <c r="I289" s="256"/>
      <c r="J289" s="257" t="n">
        <f aca="false">ROUND(I289*H289,2)</f>
        <v>0</v>
      </c>
      <c r="K289" s="258"/>
      <c r="L289" s="259"/>
      <c r="M289" s="260"/>
      <c r="N289" s="26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64</v>
      </c>
      <c r="AT289" s="224" t="s">
        <v>243</v>
      </c>
      <c r="AU289" s="224" t="s">
        <v>82</v>
      </c>
      <c r="AY289" s="3" t="s">
        <v>146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0</v>
      </c>
      <c r="BK289" s="225" t="n">
        <f aca="false">ROUND(I289*H289,2)</f>
        <v>0</v>
      </c>
      <c r="BL289" s="3" t="s">
        <v>152</v>
      </c>
      <c r="BM289" s="224" t="s">
        <v>435</v>
      </c>
    </row>
    <row r="290" s="226" customFormat="true" ht="12.8" hidden="false" customHeight="false" outlineLevel="0" collapsed="false">
      <c r="B290" s="227"/>
      <c r="C290" s="228"/>
      <c r="D290" s="229" t="s">
        <v>153</v>
      </c>
      <c r="E290" s="230"/>
      <c r="F290" s="231" t="s">
        <v>841</v>
      </c>
      <c r="G290" s="228"/>
      <c r="H290" s="232" t="n">
        <v>2.04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3</v>
      </c>
      <c r="AU290" s="238" t="s">
        <v>82</v>
      </c>
      <c r="AV290" s="226" t="s">
        <v>82</v>
      </c>
      <c r="AW290" s="226" t="s">
        <v>30</v>
      </c>
      <c r="AX290" s="226" t="s">
        <v>72</v>
      </c>
      <c r="AY290" s="238" t="s">
        <v>146</v>
      </c>
    </row>
    <row r="291" s="239" customFormat="true" ht="12.8" hidden="false" customHeight="false" outlineLevel="0" collapsed="false">
      <c r="B291" s="240"/>
      <c r="C291" s="241"/>
      <c r="D291" s="229" t="s">
        <v>153</v>
      </c>
      <c r="E291" s="242"/>
      <c r="F291" s="243" t="s">
        <v>155</v>
      </c>
      <c r="G291" s="241"/>
      <c r="H291" s="244" t="n">
        <v>2.04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53</v>
      </c>
      <c r="AU291" s="250" t="s">
        <v>82</v>
      </c>
      <c r="AV291" s="239" t="s">
        <v>152</v>
      </c>
      <c r="AW291" s="239" t="s">
        <v>30</v>
      </c>
      <c r="AX291" s="239" t="s">
        <v>80</v>
      </c>
      <c r="AY291" s="250" t="s">
        <v>146</v>
      </c>
    </row>
    <row r="292" s="31" customFormat="true" ht="24.15" hidden="false" customHeight="true" outlineLevel="0" collapsed="false">
      <c r="A292" s="24"/>
      <c r="B292" s="25"/>
      <c r="C292" s="212" t="s">
        <v>300</v>
      </c>
      <c r="D292" s="212" t="s">
        <v>148</v>
      </c>
      <c r="E292" s="213" t="s">
        <v>527</v>
      </c>
      <c r="F292" s="214" t="s">
        <v>528</v>
      </c>
      <c r="G292" s="215" t="s">
        <v>200</v>
      </c>
      <c r="H292" s="216" t="n">
        <v>191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.100946</v>
      </c>
      <c r="R292" s="222" t="n">
        <f aca="false">Q292*H292</f>
        <v>19.280686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52</v>
      </c>
      <c r="AT292" s="224" t="s">
        <v>148</v>
      </c>
      <c r="AU292" s="224" t="s">
        <v>82</v>
      </c>
      <c r="AY292" s="3" t="s">
        <v>14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52</v>
      </c>
      <c r="BM292" s="224" t="s">
        <v>438</v>
      </c>
    </row>
    <row r="293" s="31" customFormat="true" ht="16.5" hidden="false" customHeight="true" outlineLevel="0" collapsed="false">
      <c r="A293" s="24"/>
      <c r="B293" s="25"/>
      <c r="C293" s="251" t="s">
        <v>445</v>
      </c>
      <c r="D293" s="251" t="s">
        <v>243</v>
      </c>
      <c r="E293" s="252" t="s">
        <v>530</v>
      </c>
      <c r="F293" s="253" t="s">
        <v>531</v>
      </c>
      <c r="G293" s="254" t="s">
        <v>200</v>
      </c>
      <c r="H293" s="255" t="n">
        <v>196.73</v>
      </c>
      <c r="I293" s="256"/>
      <c r="J293" s="257" t="n">
        <f aca="false">ROUND(I293*H293,2)</f>
        <v>0</v>
      </c>
      <c r="K293" s="258"/>
      <c r="L293" s="259"/>
      <c r="M293" s="260"/>
      <c r="N293" s="26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64</v>
      </c>
      <c r="AT293" s="224" t="s">
        <v>243</v>
      </c>
      <c r="AU293" s="224" t="s">
        <v>82</v>
      </c>
      <c r="AY293" s="3" t="s">
        <v>146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52</v>
      </c>
      <c r="BM293" s="224" t="s">
        <v>442</v>
      </c>
    </row>
    <row r="294" s="226" customFormat="true" ht="12.8" hidden="false" customHeight="false" outlineLevel="0" collapsed="false">
      <c r="B294" s="227"/>
      <c r="C294" s="228"/>
      <c r="D294" s="229" t="s">
        <v>153</v>
      </c>
      <c r="E294" s="230"/>
      <c r="F294" s="231" t="s">
        <v>842</v>
      </c>
      <c r="G294" s="228"/>
      <c r="H294" s="232" t="n">
        <v>196.7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3</v>
      </c>
      <c r="AU294" s="238" t="s">
        <v>82</v>
      </c>
      <c r="AV294" s="226" t="s">
        <v>82</v>
      </c>
      <c r="AW294" s="226" t="s">
        <v>30</v>
      </c>
      <c r="AX294" s="226" t="s">
        <v>72</v>
      </c>
      <c r="AY294" s="238" t="s">
        <v>146</v>
      </c>
    </row>
    <row r="295" s="239" customFormat="true" ht="12.8" hidden="false" customHeight="false" outlineLevel="0" collapsed="false">
      <c r="B295" s="240"/>
      <c r="C295" s="241"/>
      <c r="D295" s="229" t="s">
        <v>153</v>
      </c>
      <c r="E295" s="242"/>
      <c r="F295" s="243" t="s">
        <v>155</v>
      </c>
      <c r="G295" s="241"/>
      <c r="H295" s="244" t="n">
        <v>196.73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53</v>
      </c>
      <c r="AU295" s="250" t="s">
        <v>82</v>
      </c>
      <c r="AV295" s="239" t="s">
        <v>152</v>
      </c>
      <c r="AW295" s="239" t="s">
        <v>30</v>
      </c>
      <c r="AX295" s="239" t="s">
        <v>80</v>
      </c>
      <c r="AY295" s="250" t="s">
        <v>146</v>
      </c>
    </row>
    <row r="296" s="195" customFormat="true" ht="22.8" hidden="false" customHeight="true" outlineLevel="0" collapsed="false">
      <c r="B296" s="196"/>
      <c r="C296" s="197"/>
      <c r="D296" s="198" t="s">
        <v>71</v>
      </c>
      <c r="E296" s="210" t="s">
        <v>618</v>
      </c>
      <c r="F296" s="210" t="s">
        <v>619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SUM(P297:P303)</f>
        <v>0</v>
      </c>
      <c r="Q296" s="204"/>
      <c r="R296" s="205" t="n">
        <f aca="false">SUM(R297:R303)</f>
        <v>0</v>
      </c>
      <c r="S296" s="204"/>
      <c r="T296" s="206" t="n">
        <f aca="false">SUM(T297:T303)</f>
        <v>0</v>
      </c>
      <c r="AR296" s="207" t="s">
        <v>80</v>
      </c>
      <c r="AT296" s="208" t="s">
        <v>71</v>
      </c>
      <c r="AU296" s="208" t="s">
        <v>80</v>
      </c>
      <c r="AY296" s="207" t="s">
        <v>146</v>
      </c>
      <c r="BK296" s="209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12" t="s">
        <v>304</v>
      </c>
      <c r="D297" s="212" t="s">
        <v>148</v>
      </c>
      <c r="E297" s="213" t="s">
        <v>620</v>
      </c>
      <c r="F297" s="214" t="s">
        <v>621</v>
      </c>
      <c r="G297" s="215" t="s">
        <v>231</v>
      </c>
      <c r="H297" s="216" t="n">
        <v>396.27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52</v>
      </c>
      <c r="AT297" s="224" t="s">
        <v>148</v>
      </c>
      <c r="AU297" s="224" t="s">
        <v>82</v>
      </c>
      <c r="AY297" s="3" t="s">
        <v>146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52</v>
      </c>
      <c r="BM297" s="224" t="s">
        <v>101</v>
      </c>
    </row>
    <row r="298" s="31" customFormat="true" ht="24.15" hidden="false" customHeight="true" outlineLevel="0" collapsed="false">
      <c r="A298" s="24"/>
      <c r="B298" s="25"/>
      <c r="C298" s="212" t="s">
        <v>452</v>
      </c>
      <c r="D298" s="212" t="s">
        <v>148</v>
      </c>
      <c r="E298" s="213" t="s">
        <v>624</v>
      </c>
      <c r="F298" s="214" t="s">
        <v>625</v>
      </c>
      <c r="G298" s="215" t="s">
        <v>231</v>
      </c>
      <c r="H298" s="216" t="n">
        <v>11491.83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52</v>
      </c>
      <c r="AT298" s="224" t="s">
        <v>148</v>
      </c>
      <c r="AU298" s="224" t="s">
        <v>82</v>
      </c>
      <c r="AY298" s="3" t="s">
        <v>146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52</v>
      </c>
      <c r="BM298" s="224" t="s">
        <v>448</v>
      </c>
    </row>
    <row r="299" s="226" customFormat="true" ht="12.8" hidden="false" customHeight="false" outlineLevel="0" collapsed="false">
      <c r="B299" s="227"/>
      <c r="C299" s="228"/>
      <c r="D299" s="229" t="s">
        <v>153</v>
      </c>
      <c r="E299" s="230"/>
      <c r="F299" s="231" t="s">
        <v>843</v>
      </c>
      <c r="G299" s="228"/>
      <c r="H299" s="232" t="n">
        <v>11491.83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3</v>
      </c>
      <c r="AU299" s="238" t="s">
        <v>82</v>
      </c>
      <c r="AV299" s="226" t="s">
        <v>82</v>
      </c>
      <c r="AW299" s="226" t="s">
        <v>30</v>
      </c>
      <c r="AX299" s="226" t="s">
        <v>72</v>
      </c>
      <c r="AY299" s="238" t="s">
        <v>146</v>
      </c>
    </row>
    <row r="300" s="239" customFormat="true" ht="12.8" hidden="false" customHeight="false" outlineLevel="0" collapsed="false">
      <c r="B300" s="240"/>
      <c r="C300" s="241"/>
      <c r="D300" s="229" t="s">
        <v>153</v>
      </c>
      <c r="E300" s="242"/>
      <c r="F300" s="243" t="s">
        <v>155</v>
      </c>
      <c r="G300" s="241"/>
      <c r="H300" s="244" t="n">
        <v>11491.83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53</v>
      </c>
      <c r="AU300" s="250" t="s">
        <v>82</v>
      </c>
      <c r="AV300" s="239" t="s">
        <v>152</v>
      </c>
      <c r="AW300" s="239" t="s">
        <v>30</v>
      </c>
      <c r="AX300" s="239" t="s">
        <v>80</v>
      </c>
      <c r="AY300" s="250" t="s">
        <v>146</v>
      </c>
    </row>
    <row r="301" s="31" customFormat="true" ht="37.8" hidden="false" customHeight="true" outlineLevel="0" collapsed="false">
      <c r="A301" s="24"/>
      <c r="B301" s="25"/>
      <c r="C301" s="212" t="s">
        <v>309</v>
      </c>
      <c r="D301" s="212" t="s">
        <v>148</v>
      </c>
      <c r="E301" s="213" t="s">
        <v>628</v>
      </c>
      <c r="F301" s="214" t="s">
        <v>629</v>
      </c>
      <c r="G301" s="215" t="s">
        <v>231</v>
      </c>
      <c r="H301" s="216" t="n">
        <v>40.89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52</v>
      </c>
      <c r="AT301" s="224" t="s">
        <v>148</v>
      </c>
      <c r="AU301" s="224" t="s">
        <v>82</v>
      </c>
      <c r="AY301" s="3" t="s">
        <v>146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52</v>
      </c>
      <c r="BM301" s="224" t="s">
        <v>451</v>
      </c>
    </row>
    <row r="302" s="31" customFormat="true" ht="44.25" hidden="false" customHeight="true" outlineLevel="0" collapsed="false">
      <c r="A302" s="24"/>
      <c r="B302" s="25"/>
      <c r="C302" s="212" t="s">
        <v>459</v>
      </c>
      <c r="D302" s="212" t="s">
        <v>148</v>
      </c>
      <c r="E302" s="213" t="s">
        <v>632</v>
      </c>
      <c r="F302" s="214" t="s">
        <v>633</v>
      </c>
      <c r="G302" s="215" t="s">
        <v>231</v>
      </c>
      <c r="H302" s="216" t="n">
        <v>325.46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52</v>
      </c>
      <c r="AT302" s="224" t="s">
        <v>148</v>
      </c>
      <c r="AU302" s="224" t="s">
        <v>82</v>
      </c>
      <c r="AY302" s="3" t="s">
        <v>146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152</v>
      </c>
      <c r="BM302" s="224" t="s">
        <v>455</v>
      </c>
    </row>
    <row r="303" s="31" customFormat="true" ht="44.25" hidden="false" customHeight="true" outlineLevel="0" collapsed="false">
      <c r="A303" s="24"/>
      <c r="B303" s="25"/>
      <c r="C303" s="212" t="s">
        <v>89</v>
      </c>
      <c r="D303" s="212" t="s">
        <v>148</v>
      </c>
      <c r="E303" s="213" t="s">
        <v>635</v>
      </c>
      <c r="F303" s="214" t="s">
        <v>636</v>
      </c>
      <c r="G303" s="215" t="s">
        <v>231</v>
      </c>
      <c r="H303" s="216" t="n">
        <v>29.92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52</v>
      </c>
      <c r="AT303" s="224" t="s">
        <v>148</v>
      </c>
      <c r="AU303" s="224" t="s">
        <v>82</v>
      </c>
      <c r="AY303" s="3" t="s">
        <v>146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152</v>
      </c>
      <c r="BM303" s="224" t="s">
        <v>458</v>
      </c>
    </row>
    <row r="304" s="195" customFormat="true" ht="22.8" hidden="false" customHeight="true" outlineLevel="0" collapsed="false">
      <c r="B304" s="196"/>
      <c r="C304" s="197"/>
      <c r="D304" s="198" t="s">
        <v>71</v>
      </c>
      <c r="E304" s="210" t="s">
        <v>638</v>
      </c>
      <c r="F304" s="210" t="s">
        <v>639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P305</f>
        <v>0</v>
      </c>
      <c r="Q304" s="204"/>
      <c r="R304" s="205" t="n">
        <f aca="false">R305</f>
        <v>0</v>
      </c>
      <c r="S304" s="204"/>
      <c r="T304" s="206" t="n">
        <f aca="false">T305</f>
        <v>0</v>
      </c>
      <c r="AR304" s="207" t="s">
        <v>80</v>
      </c>
      <c r="AT304" s="208" t="s">
        <v>71</v>
      </c>
      <c r="AU304" s="208" t="s">
        <v>80</v>
      </c>
      <c r="AY304" s="207" t="s">
        <v>146</v>
      </c>
      <c r="BK304" s="209" t="n">
        <f aca="false">BK305</f>
        <v>0</v>
      </c>
    </row>
    <row r="305" s="31" customFormat="true" ht="33" hidden="false" customHeight="true" outlineLevel="0" collapsed="false">
      <c r="A305" s="24"/>
      <c r="B305" s="25"/>
      <c r="C305" s="212" t="s">
        <v>465</v>
      </c>
      <c r="D305" s="212" t="s">
        <v>148</v>
      </c>
      <c r="E305" s="213" t="s">
        <v>641</v>
      </c>
      <c r="F305" s="214" t="s">
        <v>642</v>
      </c>
      <c r="G305" s="215" t="s">
        <v>231</v>
      </c>
      <c r="H305" s="216" t="n">
        <v>683.534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2</v>
      </c>
      <c r="AT305" s="224" t="s">
        <v>148</v>
      </c>
      <c r="AU305" s="224" t="s">
        <v>82</v>
      </c>
      <c r="AY305" s="3" t="s">
        <v>146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52</v>
      </c>
      <c r="BM305" s="224" t="s">
        <v>104</v>
      </c>
    </row>
    <row r="306" s="195" customFormat="true" ht="25.9" hidden="false" customHeight="true" outlineLevel="0" collapsed="false">
      <c r="B306" s="196"/>
      <c r="C306" s="197"/>
      <c r="D306" s="198" t="s">
        <v>71</v>
      </c>
      <c r="E306" s="199" t="s">
        <v>644</v>
      </c>
      <c r="F306" s="199" t="s">
        <v>645</v>
      </c>
      <c r="G306" s="197"/>
      <c r="H306" s="197"/>
      <c r="I306" s="200"/>
      <c r="J306" s="201" t="n">
        <f aca="false">BK306</f>
        <v>0</v>
      </c>
      <c r="K306" s="197"/>
      <c r="L306" s="202"/>
      <c r="M306" s="203"/>
      <c r="N306" s="204"/>
      <c r="O306" s="204"/>
      <c r="P306" s="205" t="n">
        <f aca="false">P307+P323</f>
        <v>0</v>
      </c>
      <c r="Q306" s="204"/>
      <c r="R306" s="205" t="n">
        <f aca="false">R307+R323</f>
        <v>0.005035</v>
      </c>
      <c r="S306" s="204"/>
      <c r="T306" s="206" t="n">
        <f aca="false">T307+T323</f>
        <v>0</v>
      </c>
      <c r="AR306" s="207" t="s">
        <v>82</v>
      </c>
      <c r="AT306" s="208" t="s">
        <v>71</v>
      </c>
      <c r="AU306" s="208" t="s">
        <v>72</v>
      </c>
      <c r="AY306" s="207" t="s">
        <v>146</v>
      </c>
      <c r="BK306" s="209" t="n">
        <f aca="false">BK307+BK323</f>
        <v>0</v>
      </c>
    </row>
    <row r="307" s="195" customFormat="true" ht="22.8" hidden="false" customHeight="true" outlineLevel="0" collapsed="false">
      <c r="B307" s="196"/>
      <c r="C307" s="197"/>
      <c r="D307" s="198" t="s">
        <v>71</v>
      </c>
      <c r="E307" s="210" t="s">
        <v>646</v>
      </c>
      <c r="F307" s="210" t="s">
        <v>647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22)</f>
        <v>0</v>
      </c>
      <c r="Q307" s="204"/>
      <c r="R307" s="205" t="n">
        <f aca="false">SUM(R308:R322)</f>
        <v>0.005035</v>
      </c>
      <c r="S307" s="204"/>
      <c r="T307" s="206" t="n">
        <f aca="false">SUM(T308:T322)</f>
        <v>0</v>
      </c>
      <c r="AR307" s="207" t="s">
        <v>82</v>
      </c>
      <c r="AT307" s="208" t="s">
        <v>71</v>
      </c>
      <c r="AU307" s="208" t="s">
        <v>80</v>
      </c>
      <c r="AY307" s="207" t="s">
        <v>146</v>
      </c>
      <c r="BK307" s="209" t="n">
        <f aca="false">SUM(BK308:BK322)</f>
        <v>0</v>
      </c>
    </row>
    <row r="308" s="31" customFormat="true" ht="24.15" hidden="false" customHeight="true" outlineLevel="0" collapsed="false">
      <c r="A308" s="24"/>
      <c r="B308" s="25"/>
      <c r="C308" s="212" t="s">
        <v>322</v>
      </c>
      <c r="D308" s="212" t="s">
        <v>148</v>
      </c>
      <c r="E308" s="213" t="s">
        <v>648</v>
      </c>
      <c r="F308" s="214" t="s">
        <v>649</v>
      </c>
      <c r="G308" s="215" t="s">
        <v>151</v>
      </c>
      <c r="H308" s="216" t="n">
        <v>439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91</v>
      </c>
      <c r="AT308" s="224" t="s">
        <v>148</v>
      </c>
      <c r="AU308" s="224" t="s">
        <v>82</v>
      </c>
      <c r="AY308" s="3" t="s">
        <v>14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91</v>
      </c>
      <c r="BM308" s="224" t="s">
        <v>464</v>
      </c>
    </row>
    <row r="309" s="226" customFormat="true" ht="12.8" hidden="false" customHeight="false" outlineLevel="0" collapsed="false">
      <c r="B309" s="227"/>
      <c r="C309" s="228"/>
      <c r="D309" s="229" t="s">
        <v>153</v>
      </c>
      <c r="E309" s="230"/>
      <c r="F309" s="231" t="s">
        <v>826</v>
      </c>
      <c r="G309" s="228"/>
      <c r="H309" s="232" t="n">
        <v>177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3</v>
      </c>
      <c r="AU309" s="238" t="s">
        <v>82</v>
      </c>
      <c r="AV309" s="226" t="s">
        <v>82</v>
      </c>
      <c r="AW309" s="226" t="s">
        <v>30</v>
      </c>
      <c r="AX309" s="226" t="s">
        <v>72</v>
      </c>
      <c r="AY309" s="238" t="s">
        <v>146</v>
      </c>
    </row>
    <row r="310" s="226" customFormat="true" ht="12.8" hidden="false" customHeight="false" outlineLevel="0" collapsed="false">
      <c r="B310" s="227"/>
      <c r="C310" s="228"/>
      <c r="D310" s="229" t="s">
        <v>153</v>
      </c>
      <c r="E310" s="230"/>
      <c r="F310" s="231" t="s">
        <v>827</v>
      </c>
      <c r="G310" s="228"/>
      <c r="H310" s="232" t="n">
        <v>262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3</v>
      </c>
      <c r="AU310" s="238" t="s">
        <v>82</v>
      </c>
      <c r="AV310" s="226" t="s">
        <v>82</v>
      </c>
      <c r="AW310" s="226" t="s">
        <v>30</v>
      </c>
      <c r="AX310" s="226" t="s">
        <v>72</v>
      </c>
      <c r="AY310" s="238" t="s">
        <v>146</v>
      </c>
    </row>
    <row r="311" s="239" customFormat="true" ht="12.8" hidden="false" customHeight="false" outlineLevel="0" collapsed="false">
      <c r="B311" s="240"/>
      <c r="C311" s="241"/>
      <c r="D311" s="229" t="s">
        <v>153</v>
      </c>
      <c r="E311" s="242"/>
      <c r="F311" s="243" t="s">
        <v>155</v>
      </c>
      <c r="G311" s="241"/>
      <c r="H311" s="244" t="n">
        <v>439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53</v>
      </c>
      <c r="AU311" s="250" t="s">
        <v>82</v>
      </c>
      <c r="AV311" s="239" t="s">
        <v>152</v>
      </c>
      <c r="AW311" s="239" t="s">
        <v>30</v>
      </c>
      <c r="AX311" s="239" t="s">
        <v>80</v>
      </c>
      <c r="AY311" s="250" t="s">
        <v>146</v>
      </c>
    </row>
    <row r="312" s="31" customFormat="true" ht="16.5" hidden="false" customHeight="true" outlineLevel="0" collapsed="false">
      <c r="A312" s="24"/>
      <c r="B312" s="25"/>
      <c r="C312" s="251" t="s">
        <v>473</v>
      </c>
      <c r="D312" s="251" t="s">
        <v>243</v>
      </c>
      <c r="E312" s="252" t="s">
        <v>652</v>
      </c>
      <c r="F312" s="253" t="s">
        <v>653</v>
      </c>
      <c r="G312" s="254" t="s">
        <v>151</v>
      </c>
      <c r="H312" s="255" t="n">
        <v>504.85</v>
      </c>
      <c r="I312" s="256"/>
      <c r="J312" s="257" t="n">
        <f aca="false">ROUND(I312*H312,2)</f>
        <v>0</v>
      </c>
      <c r="K312" s="258"/>
      <c r="L312" s="259"/>
      <c r="M312" s="260"/>
      <c r="N312" s="26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32</v>
      </c>
      <c r="AT312" s="224" t="s">
        <v>243</v>
      </c>
      <c r="AU312" s="224" t="s">
        <v>82</v>
      </c>
      <c r="AY312" s="3" t="s">
        <v>146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91</v>
      </c>
      <c r="BM312" s="224" t="s">
        <v>468</v>
      </c>
    </row>
    <row r="313" s="226" customFormat="true" ht="12.8" hidden="false" customHeight="false" outlineLevel="0" collapsed="false">
      <c r="B313" s="227"/>
      <c r="C313" s="228"/>
      <c r="D313" s="229" t="s">
        <v>153</v>
      </c>
      <c r="E313" s="230"/>
      <c r="F313" s="231" t="s">
        <v>844</v>
      </c>
      <c r="G313" s="228"/>
      <c r="H313" s="232" t="n">
        <v>504.85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3</v>
      </c>
      <c r="AU313" s="238" t="s">
        <v>82</v>
      </c>
      <c r="AV313" s="226" t="s">
        <v>82</v>
      </c>
      <c r="AW313" s="226" t="s">
        <v>30</v>
      </c>
      <c r="AX313" s="226" t="s">
        <v>72</v>
      </c>
      <c r="AY313" s="238" t="s">
        <v>146</v>
      </c>
    </row>
    <row r="314" s="239" customFormat="true" ht="12.8" hidden="false" customHeight="false" outlineLevel="0" collapsed="false">
      <c r="B314" s="240"/>
      <c r="C314" s="241"/>
      <c r="D314" s="229" t="s">
        <v>153</v>
      </c>
      <c r="E314" s="242"/>
      <c r="F314" s="243" t="s">
        <v>155</v>
      </c>
      <c r="G314" s="241"/>
      <c r="H314" s="244" t="n">
        <v>504.85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53</v>
      </c>
      <c r="AU314" s="250" t="s">
        <v>82</v>
      </c>
      <c r="AV314" s="239" t="s">
        <v>152</v>
      </c>
      <c r="AW314" s="239" t="s">
        <v>30</v>
      </c>
      <c r="AX314" s="239" t="s">
        <v>80</v>
      </c>
      <c r="AY314" s="250" t="s">
        <v>146</v>
      </c>
    </row>
    <row r="315" s="31" customFormat="true" ht="24.15" hidden="false" customHeight="true" outlineLevel="0" collapsed="false">
      <c r="A315" s="24"/>
      <c r="B315" s="25"/>
      <c r="C315" s="212" t="s">
        <v>331</v>
      </c>
      <c r="D315" s="212" t="s">
        <v>148</v>
      </c>
      <c r="E315" s="213" t="s">
        <v>656</v>
      </c>
      <c r="F315" s="214" t="s">
        <v>657</v>
      </c>
      <c r="G315" s="215" t="s">
        <v>151</v>
      </c>
      <c r="H315" s="216" t="n">
        <v>4.75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.000345</v>
      </c>
      <c r="R315" s="222" t="n">
        <f aca="false">Q315*H315</f>
        <v>0.00163875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91</v>
      </c>
      <c r="AT315" s="224" t="s">
        <v>148</v>
      </c>
      <c r="AU315" s="224" t="s">
        <v>82</v>
      </c>
      <c r="AY315" s="3" t="s">
        <v>14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91</v>
      </c>
      <c r="BM315" s="224" t="s">
        <v>472</v>
      </c>
    </row>
    <row r="316" s="226" customFormat="true" ht="12.8" hidden="false" customHeight="false" outlineLevel="0" collapsed="false">
      <c r="B316" s="227"/>
      <c r="C316" s="228"/>
      <c r="D316" s="229" t="s">
        <v>153</v>
      </c>
      <c r="E316" s="230"/>
      <c r="F316" s="231" t="s">
        <v>845</v>
      </c>
      <c r="G316" s="228"/>
      <c r="H316" s="232" t="n">
        <v>4.75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3</v>
      </c>
      <c r="AU316" s="238" t="s">
        <v>82</v>
      </c>
      <c r="AV316" s="226" t="s">
        <v>82</v>
      </c>
      <c r="AW316" s="226" t="s">
        <v>30</v>
      </c>
      <c r="AX316" s="226" t="s">
        <v>72</v>
      </c>
      <c r="AY316" s="238" t="s">
        <v>146</v>
      </c>
    </row>
    <row r="317" s="239" customFormat="true" ht="12.8" hidden="false" customHeight="false" outlineLevel="0" collapsed="false">
      <c r="B317" s="240"/>
      <c r="C317" s="241"/>
      <c r="D317" s="229" t="s">
        <v>153</v>
      </c>
      <c r="E317" s="242"/>
      <c r="F317" s="243" t="s">
        <v>155</v>
      </c>
      <c r="G317" s="241"/>
      <c r="H317" s="244" t="n">
        <v>4.75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53</v>
      </c>
      <c r="AU317" s="250" t="s">
        <v>82</v>
      </c>
      <c r="AV317" s="239" t="s">
        <v>152</v>
      </c>
      <c r="AW317" s="239" t="s">
        <v>30</v>
      </c>
      <c r="AX317" s="239" t="s">
        <v>80</v>
      </c>
      <c r="AY317" s="250" t="s">
        <v>146</v>
      </c>
    </row>
    <row r="318" s="31" customFormat="true" ht="24.15" hidden="false" customHeight="true" outlineLevel="0" collapsed="false">
      <c r="A318" s="24"/>
      <c r="B318" s="25"/>
      <c r="C318" s="212" t="s">
        <v>479</v>
      </c>
      <c r="D318" s="212" t="s">
        <v>148</v>
      </c>
      <c r="E318" s="213" t="s">
        <v>661</v>
      </c>
      <c r="F318" s="214" t="s">
        <v>662</v>
      </c>
      <c r="G318" s="215" t="s">
        <v>151</v>
      </c>
      <c r="H318" s="216" t="n">
        <v>4.75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.000395</v>
      </c>
      <c r="R318" s="222" t="n">
        <f aca="false">Q318*H318</f>
        <v>0.00187625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91</v>
      </c>
      <c r="AT318" s="224" t="s">
        <v>148</v>
      </c>
      <c r="AU318" s="224" t="s">
        <v>82</v>
      </c>
      <c r="AY318" s="3" t="s">
        <v>146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91</v>
      </c>
      <c r="BM318" s="224" t="s">
        <v>476</v>
      </c>
    </row>
    <row r="319" s="226" customFormat="true" ht="12.8" hidden="false" customHeight="false" outlineLevel="0" collapsed="false">
      <c r="B319" s="227"/>
      <c r="C319" s="228"/>
      <c r="D319" s="229" t="s">
        <v>153</v>
      </c>
      <c r="E319" s="230"/>
      <c r="F319" s="231" t="s">
        <v>845</v>
      </c>
      <c r="G319" s="228"/>
      <c r="H319" s="232" t="n">
        <v>4.75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3</v>
      </c>
      <c r="AU319" s="238" t="s">
        <v>82</v>
      </c>
      <c r="AV319" s="226" t="s">
        <v>82</v>
      </c>
      <c r="AW319" s="226" t="s">
        <v>30</v>
      </c>
      <c r="AX319" s="226" t="s">
        <v>72</v>
      </c>
      <c r="AY319" s="238" t="s">
        <v>146</v>
      </c>
    </row>
    <row r="320" s="239" customFormat="true" ht="12.8" hidden="false" customHeight="false" outlineLevel="0" collapsed="false">
      <c r="B320" s="240"/>
      <c r="C320" s="241"/>
      <c r="D320" s="229" t="s">
        <v>153</v>
      </c>
      <c r="E320" s="242"/>
      <c r="F320" s="243" t="s">
        <v>155</v>
      </c>
      <c r="G320" s="241"/>
      <c r="H320" s="244" t="n">
        <v>4.75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53</v>
      </c>
      <c r="AU320" s="250" t="s">
        <v>82</v>
      </c>
      <c r="AV320" s="239" t="s">
        <v>152</v>
      </c>
      <c r="AW320" s="239" t="s">
        <v>30</v>
      </c>
      <c r="AX320" s="239" t="s">
        <v>80</v>
      </c>
      <c r="AY320" s="250" t="s">
        <v>146</v>
      </c>
    </row>
    <row r="321" s="31" customFormat="true" ht="24.15" hidden="false" customHeight="true" outlineLevel="0" collapsed="false">
      <c r="A321" s="24"/>
      <c r="B321" s="25"/>
      <c r="C321" s="212" t="s">
        <v>335</v>
      </c>
      <c r="D321" s="212" t="s">
        <v>148</v>
      </c>
      <c r="E321" s="213" t="s">
        <v>664</v>
      </c>
      <c r="F321" s="214" t="s">
        <v>665</v>
      </c>
      <c r="G321" s="215" t="s">
        <v>200</v>
      </c>
      <c r="H321" s="216" t="n">
        <v>9.5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.00016</v>
      </c>
      <c r="R321" s="222" t="n">
        <f aca="false">Q321*H321</f>
        <v>0.00152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91</v>
      </c>
      <c r="AT321" s="224" t="s">
        <v>148</v>
      </c>
      <c r="AU321" s="224" t="s">
        <v>82</v>
      </c>
      <c r="AY321" s="3" t="s">
        <v>146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91</v>
      </c>
      <c r="BM321" s="224" t="s">
        <v>107</v>
      </c>
    </row>
    <row r="322" s="31" customFormat="true" ht="24.15" hidden="false" customHeight="true" outlineLevel="0" collapsed="false">
      <c r="A322" s="24"/>
      <c r="B322" s="25"/>
      <c r="C322" s="212" t="s">
        <v>486</v>
      </c>
      <c r="D322" s="212" t="s">
        <v>148</v>
      </c>
      <c r="E322" s="213" t="s">
        <v>668</v>
      </c>
      <c r="F322" s="214" t="s">
        <v>669</v>
      </c>
      <c r="G322" s="215" t="s">
        <v>670</v>
      </c>
      <c r="H322" s="262"/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91</v>
      </c>
      <c r="AT322" s="224" t="s">
        <v>148</v>
      </c>
      <c r="AU322" s="224" t="s">
        <v>82</v>
      </c>
      <c r="AY322" s="3" t="s">
        <v>14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91</v>
      </c>
      <c r="BM322" s="224" t="s">
        <v>482</v>
      </c>
    </row>
    <row r="323" s="195" customFormat="true" ht="22.8" hidden="false" customHeight="true" outlineLevel="0" collapsed="false">
      <c r="B323" s="196"/>
      <c r="C323" s="197"/>
      <c r="D323" s="198" t="s">
        <v>71</v>
      </c>
      <c r="E323" s="210" t="s">
        <v>677</v>
      </c>
      <c r="F323" s="210" t="s">
        <v>678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P324</f>
        <v>0</v>
      </c>
      <c r="Q323" s="204"/>
      <c r="R323" s="205" t="n">
        <f aca="false">R324</f>
        <v>0</v>
      </c>
      <c r="S323" s="204"/>
      <c r="T323" s="206" t="n">
        <f aca="false">T324</f>
        <v>0</v>
      </c>
      <c r="AR323" s="207" t="s">
        <v>82</v>
      </c>
      <c r="AT323" s="208" t="s">
        <v>71</v>
      </c>
      <c r="AU323" s="208" t="s">
        <v>80</v>
      </c>
      <c r="AY323" s="207" t="s">
        <v>146</v>
      </c>
      <c r="BK323" s="209" t="n">
        <f aca="false">BK324</f>
        <v>0</v>
      </c>
    </row>
    <row r="324" s="31" customFormat="true" ht="16.5" hidden="false" customHeight="true" outlineLevel="0" collapsed="false">
      <c r="A324" s="24"/>
      <c r="B324" s="25"/>
      <c r="C324" s="212" t="s">
        <v>351</v>
      </c>
      <c r="D324" s="212" t="s">
        <v>148</v>
      </c>
      <c r="E324" s="213" t="s">
        <v>683</v>
      </c>
      <c r="F324" s="214" t="s">
        <v>684</v>
      </c>
      <c r="G324" s="215" t="s">
        <v>276</v>
      </c>
      <c r="H324" s="216" t="n">
        <v>4</v>
      </c>
      <c r="I324" s="217"/>
      <c r="J324" s="218" t="n">
        <f aca="false">ROUND(I324*H324,2)</f>
        <v>0</v>
      </c>
      <c r="K324" s="219"/>
      <c r="L324" s="30"/>
      <c r="M324" s="220"/>
      <c r="N324" s="221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91</v>
      </c>
      <c r="AT324" s="224" t="s">
        <v>148</v>
      </c>
      <c r="AU324" s="224" t="s">
        <v>82</v>
      </c>
      <c r="AY324" s="3" t="s">
        <v>146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0</v>
      </c>
      <c r="BK324" s="225" t="n">
        <f aca="false">ROUND(I324*H324,2)</f>
        <v>0</v>
      </c>
      <c r="BL324" s="3" t="s">
        <v>191</v>
      </c>
      <c r="BM324" s="224" t="s">
        <v>485</v>
      </c>
    </row>
    <row r="325" s="195" customFormat="true" ht="25.9" hidden="false" customHeight="true" outlineLevel="0" collapsed="false">
      <c r="B325" s="196"/>
      <c r="C325" s="197"/>
      <c r="D325" s="198" t="s">
        <v>71</v>
      </c>
      <c r="E325" s="199" t="s">
        <v>686</v>
      </c>
      <c r="F325" s="199" t="s">
        <v>687</v>
      </c>
      <c r="G325" s="197"/>
      <c r="H325" s="197"/>
      <c r="I325" s="200"/>
      <c r="J325" s="201" t="n">
        <f aca="false">BK325</f>
        <v>0</v>
      </c>
      <c r="K325" s="197"/>
      <c r="L325" s="202"/>
      <c r="M325" s="203"/>
      <c r="N325" s="204"/>
      <c r="O325" s="204"/>
      <c r="P325" s="205" t="n">
        <f aca="false">SUM(P326:P330)</f>
        <v>0</v>
      </c>
      <c r="Q325" s="204"/>
      <c r="R325" s="205" t="n">
        <f aca="false">SUM(R326:R330)</f>
        <v>0</v>
      </c>
      <c r="S325" s="204"/>
      <c r="T325" s="206" t="n">
        <f aca="false">SUM(T326:T330)</f>
        <v>0</v>
      </c>
      <c r="AR325" s="207" t="s">
        <v>152</v>
      </c>
      <c r="AT325" s="208" t="s">
        <v>71</v>
      </c>
      <c r="AU325" s="208" t="s">
        <v>72</v>
      </c>
      <c r="AY325" s="207" t="s">
        <v>146</v>
      </c>
      <c r="BK325" s="209" t="n">
        <f aca="false">SUM(BK326:BK330)</f>
        <v>0</v>
      </c>
    </row>
    <row r="326" s="31" customFormat="true" ht="16.5" hidden="false" customHeight="true" outlineLevel="0" collapsed="false">
      <c r="A326" s="24"/>
      <c r="B326" s="25"/>
      <c r="C326" s="212" t="s">
        <v>493</v>
      </c>
      <c r="D326" s="212" t="s">
        <v>148</v>
      </c>
      <c r="E326" s="213" t="s">
        <v>689</v>
      </c>
      <c r="F326" s="214" t="s">
        <v>690</v>
      </c>
      <c r="G326" s="215" t="s">
        <v>276</v>
      </c>
      <c r="H326" s="216" t="n">
        <v>3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691</v>
      </c>
      <c r="AT326" s="224" t="s">
        <v>148</v>
      </c>
      <c r="AU326" s="224" t="s">
        <v>80</v>
      </c>
      <c r="AY326" s="3" t="s">
        <v>14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691</v>
      </c>
      <c r="BM326" s="224" t="s">
        <v>489</v>
      </c>
    </row>
    <row r="327" s="31" customFormat="true" ht="16.5" hidden="false" customHeight="true" outlineLevel="0" collapsed="false">
      <c r="A327" s="24"/>
      <c r="B327" s="25"/>
      <c r="C327" s="212" t="s">
        <v>92</v>
      </c>
      <c r="D327" s="212" t="s">
        <v>148</v>
      </c>
      <c r="E327" s="213" t="s">
        <v>693</v>
      </c>
      <c r="F327" s="214" t="s">
        <v>694</v>
      </c>
      <c r="G327" s="215" t="s">
        <v>695</v>
      </c>
      <c r="H327" s="216" t="n">
        <v>1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691</v>
      </c>
      <c r="AT327" s="224" t="s">
        <v>148</v>
      </c>
      <c r="AU327" s="224" t="s">
        <v>80</v>
      </c>
      <c r="AY327" s="3" t="s">
        <v>146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691</v>
      </c>
      <c r="BM327" s="224" t="s">
        <v>492</v>
      </c>
    </row>
    <row r="328" s="31" customFormat="true" ht="24.15" hidden="false" customHeight="true" outlineLevel="0" collapsed="false">
      <c r="A328" s="24"/>
      <c r="B328" s="25"/>
      <c r="C328" s="212" t="s">
        <v>500</v>
      </c>
      <c r="D328" s="212" t="s">
        <v>148</v>
      </c>
      <c r="E328" s="213" t="s">
        <v>698</v>
      </c>
      <c r="F328" s="214" t="s">
        <v>699</v>
      </c>
      <c r="G328" s="215" t="s">
        <v>695</v>
      </c>
      <c r="H328" s="216" t="n">
        <v>1</v>
      </c>
      <c r="I328" s="217"/>
      <c r="J328" s="218" t="n">
        <f aca="false">ROUND(I328*H328,2)</f>
        <v>0</v>
      </c>
      <c r="K328" s="219"/>
      <c r="L328" s="30"/>
      <c r="M328" s="220"/>
      <c r="N328" s="221" t="s">
        <v>37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691</v>
      </c>
      <c r="AT328" s="224" t="s">
        <v>148</v>
      </c>
      <c r="AU328" s="224" t="s">
        <v>80</v>
      </c>
      <c r="AY328" s="3" t="s">
        <v>146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691</v>
      </c>
      <c r="BM328" s="224" t="s">
        <v>496</v>
      </c>
    </row>
    <row r="329" s="31" customFormat="true" ht="16.5" hidden="false" customHeight="true" outlineLevel="0" collapsed="false">
      <c r="A329" s="24"/>
      <c r="B329" s="25"/>
      <c r="C329" s="212" t="s">
        <v>357</v>
      </c>
      <c r="D329" s="212" t="s">
        <v>148</v>
      </c>
      <c r="E329" s="213" t="s">
        <v>701</v>
      </c>
      <c r="F329" s="214" t="s">
        <v>702</v>
      </c>
      <c r="G329" s="215" t="s">
        <v>695</v>
      </c>
      <c r="H329" s="216" t="n">
        <v>1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691</v>
      </c>
      <c r="AT329" s="224" t="s">
        <v>148</v>
      </c>
      <c r="AU329" s="224" t="s">
        <v>80</v>
      </c>
      <c r="AY329" s="3" t="s">
        <v>146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691</v>
      </c>
      <c r="BM329" s="224" t="s">
        <v>499</v>
      </c>
    </row>
    <row r="330" s="31" customFormat="true" ht="21.75" hidden="false" customHeight="true" outlineLevel="0" collapsed="false">
      <c r="A330" s="24"/>
      <c r="B330" s="25"/>
      <c r="C330" s="212" t="s">
        <v>508</v>
      </c>
      <c r="D330" s="212" t="s">
        <v>148</v>
      </c>
      <c r="E330" s="213" t="s">
        <v>705</v>
      </c>
      <c r="F330" s="214" t="s">
        <v>706</v>
      </c>
      <c r="G330" s="215" t="s">
        <v>695</v>
      </c>
      <c r="H330" s="216" t="n">
        <v>1</v>
      </c>
      <c r="I330" s="217"/>
      <c r="J330" s="218" t="n">
        <f aca="false">ROUND(I330*H330,2)</f>
        <v>0</v>
      </c>
      <c r="K330" s="219"/>
      <c r="L330" s="30"/>
      <c r="M330" s="267"/>
      <c r="N330" s="268" t="s">
        <v>37</v>
      </c>
      <c r="O330" s="269"/>
      <c r="P330" s="270" t="n">
        <f aca="false">O330*H330</f>
        <v>0</v>
      </c>
      <c r="Q330" s="270" t="n">
        <v>0</v>
      </c>
      <c r="R330" s="270" t="n">
        <f aca="false">Q330*H330</f>
        <v>0</v>
      </c>
      <c r="S330" s="270" t="n">
        <v>0</v>
      </c>
      <c r="T330" s="27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691</v>
      </c>
      <c r="AT330" s="224" t="s">
        <v>148</v>
      </c>
      <c r="AU330" s="224" t="s">
        <v>80</v>
      </c>
      <c r="AY330" s="3" t="s">
        <v>146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0</v>
      </c>
      <c r="BK330" s="225" t="n">
        <f aca="false">ROUND(I330*H330,2)</f>
        <v>0</v>
      </c>
      <c r="BL330" s="3" t="s">
        <v>691</v>
      </c>
      <c r="BM330" s="224" t="s">
        <v>503</v>
      </c>
    </row>
    <row r="331" s="31" customFormat="true" ht="6.9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8GZsXPSypelbrwQDYeQSScqG8Wncwv/lmVbfA5gdUzqZ9x+tnQ7u0jfk4IUzoCpSmHSFfA7F4nINAOGXLGy3MQ==" saltValue="1zzWGLTXDlFObt3f++nhwEKG5C9jI7OZkQEq9Z39shmyIX4ya4aWoyIv4FAxPu8yNSrsX+VWxS1nR2DpciJUfA==" spinCount="100000" sheet="true" password="cc35" objects="true" scenarios="true" formatColumns="false" formatRows="false" autoFilter="false"/>
  <autoFilter ref="C127:K33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ídliště Spáleniště - VI.etapa - fáze II.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8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91)),  2)</f>
        <v>0</v>
      </c>
      <c r="G33" s="24"/>
      <c r="H33" s="24"/>
      <c r="I33" s="141" t="n">
        <v>0.21</v>
      </c>
      <c r="J33" s="140" t="n">
        <f aca="false">ROUND(((SUM(BE122:BE2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91)),  2)</f>
        <v>0</v>
      </c>
      <c r="G34" s="24"/>
      <c r="H34" s="24"/>
      <c r="I34" s="141" t="n">
        <v>0.15</v>
      </c>
      <c r="J34" s="140" t="n">
        <f aca="false">ROUND(((SUM(BF122:BF2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70 - SO 301 - Dešťová kanalizace - etapa A - D1, OLK1 a RN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47</v>
      </c>
      <c r="E99" s="179"/>
      <c r="F99" s="179"/>
      <c r="G99" s="179"/>
      <c r="H99" s="179"/>
      <c r="I99" s="179"/>
      <c r="J99" s="180" t="n">
        <f aca="false">J20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22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3</v>
      </c>
      <c r="E101" s="179"/>
      <c r="F101" s="179"/>
      <c r="G101" s="179"/>
      <c r="H101" s="179"/>
      <c r="I101" s="179"/>
      <c r="J101" s="180" t="n">
        <f aca="false">J28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5</v>
      </c>
      <c r="E102" s="179"/>
      <c r="F102" s="179"/>
      <c r="G102" s="179"/>
      <c r="H102" s="179"/>
      <c r="I102" s="179"/>
      <c r="J102" s="180" t="n">
        <f aca="false">J29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konstrukce sídliště Spáleniště - VI.etapa - fáze II. - rozpočet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70 - SO 301 - Dešťová kanalizace - etapa A - D1, OLK1 a RN1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7. 7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29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32</v>
      </c>
      <c r="D121" s="185" t="s">
        <v>57</v>
      </c>
      <c r="E121" s="185" t="s">
        <v>53</v>
      </c>
      <c r="F121" s="185" t="s">
        <v>54</v>
      </c>
      <c r="G121" s="185" t="s">
        <v>133</v>
      </c>
      <c r="H121" s="185" t="s">
        <v>134</v>
      </c>
      <c r="I121" s="185" t="s">
        <v>135</v>
      </c>
      <c r="J121" s="186" t="s">
        <v>115</v>
      </c>
      <c r="K121" s="187" t="s">
        <v>136</v>
      </c>
      <c r="L121" s="188"/>
      <c r="M121" s="82"/>
      <c r="N121" s="83" t="s">
        <v>36</v>
      </c>
      <c r="O121" s="83" t="s">
        <v>137</v>
      </c>
      <c r="P121" s="83" t="s">
        <v>138</v>
      </c>
      <c r="Q121" s="83" t="s">
        <v>139</v>
      </c>
      <c r="R121" s="83" t="s">
        <v>140</v>
      </c>
      <c r="S121" s="83" t="s">
        <v>141</v>
      </c>
      <c r="T121" s="84" t="s">
        <v>14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3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34.43927966622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44</v>
      </c>
      <c r="F123" s="199" t="s">
        <v>14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202+P223+P282+P290</f>
        <v>0</v>
      </c>
      <c r="Q123" s="204"/>
      <c r="R123" s="205" t="n">
        <f aca="false">R124+R202+R223+R282+R290</f>
        <v>34.43927966622</v>
      </c>
      <c r="S123" s="204"/>
      <c r="T123" s="206" t="n">
        <f aca="false">T124+T202+T223+T282+T290</f>
        <v>0</v>
      </c>
      <c r="AR123" s="207" t="s">
        <v>80</v>
      </c>
      <c r="AT123" s="208" t="s">
        <v>71</v>
      </c>
      <c r="AU123" s="208" t="s">
        <v>72</v>
      </c>
      <c r="AY123" s="207" t="s">
        <v>146</v>
      </c>
      <c r="BK123" s="209" t="n">
        <f aca="false">BK124+BK202+BK223+BK282+BK290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80</v>
      </c>
      <c r="F124" s="210" t="s">
        <v>14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201)</f>
        <v>0</v>
      </c>
      <c r="Q124" s="204"/>
      <c r="R124" s="205" t="n">
        <f aca="false">SUM(R125:R201)</f>
        <v>0.31660567362</v>
      </c>
      <c r="S124" s="204"/>
      <c r="T124" s="206" t="n">
        <f aca="false">SUM(T125:T201)</f>
        <v>0</v>
      </c>
      <c r="AR124" s="207" t="s">
        <v>80</v>
      </c>
      <c r="AT124" s="208" t="s">
        <v>71</v>
      </c>
      <c r="AU124" s="208" t="s">
        <v>80</v>
      </c>
      <c r="AY124" s="207" t="s">
        <v>146</v>
      </c>
      <c r="BK124" s="209" t="n">
        <f aca="false">SUM(BK125:BK201)</f>
        <v>0</v>
      </c>
    </row>
    <row r="125" s="31" customFormat="true" ht="24.15" hidden="false" customHeight="true" outlineLevel="0" collapsed="false">
      <c r="A125" s="24"/>
      <c r="B125" s="25"/>
      <c r="C125" s="212" t="s">
        <v>80</v>
      </c>
      <c r="D125" s="212" t="s">
        <v>148</v>
      </c>
      <c r="E125" s="213" t="s">
        <v>848</v>
      </c>
      <c r="F125" s="214" t="s">
        <v>849</v>
      </c>
      <c r="G125" s="215" t="s">
        <v>209</v>
      </c>
      <c r="H125" s="216" t="n">
        <v>13.56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2</v>
      </c>
      <c r="AT125" s="224" t="s">
        <v>148</v>
      </c>
      <c r="AU125" s="224" t="s">
        <v>82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52</v>
      </c>
      <c r="BM125" s="224" t="s">
        <v>82</v>
      </c>
    </row>
    <row r="126" s="272" customFormat="true" ht="12.8" hidden="false" customHeight="false" outlineLevel="0" collapsed="false">
      <c r="B126" s="273"/>
      <c r="C126" s="274"/>
      <c r="D126" s="229" t="s">
        <v>153</v>
      </c>
      <c r="E126" s="275"/>
      <c r="F126" s="276" t="s">
        <v>850</v>
      </c>
      <c r="G126" s="274"/>
      <c r="H126" s="275"/>
      <c r="I126" s="277"/>
      <c r="J126" s="274"/>
      <c r="K126" s="274"/>
      <c r="L126" s="278"/>
      <c r="M126" s="279"/>
      <c r="N126" s="280"/>
      <c r="O126" s="280"/>
      <c r="P126" s="280"/>
      <c r="Q126" s="280"/>
      <c r="R126" s="280"/>
      <c r="S126" s="280"/>
      <c r="T126" s="281"/>
      <c r="AT126" s="282" t="s">
        <v>153</v>
      </c>
      <c r="AU126" s="282" t="s">
        <v>82</v>
      </c>
      <c r="AV126" s="272" t="s">
        <v>80</v>
      </c>
      <c r="AW126" s="272" t="s">
        <v>30</v>
      </c>
      <c r="AX126" s="272" t="s">
        <v>72</v>
      </c>
      <c r="AY126" s="282" t="s">
        <v>146</v>
      </c>
    </row>
    <row r="127" s="226" customFormat="true" ht="12.8" hidden="false" customHeight="false" outlineLevel="0" collapsed="false">
      <c r="B127" s="227"/>
      <c r="C127" s="228"/>
      <c r="D127" s="229" t="s">
        <v>153</v>
      </c>
      <c r="E127" s="230"/>
      <c r="F127" s="231" t="s">
        <v>851</v>
      </c>
      <c r="G127" s="228"/>
      <c r="H127" s="232" t="n">
        <v>13.56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3</v>
      </c>
      <c r="AU127" s="238" t="s">
        <v>82</v>
      </c>
      <c r="AV127" s="226" t="s">
        <v>82</v>
      </c>
      <c r="AW127" s="226" t="s">
        <v>30</v>
      </c>
      <c r="AX127" s="226" t="s">
        <v>72</v>
      </c>
      <c r="AY127" s="238" t="s">
        <v>146</v>
      </c>
    </row>
    <row r="128" s="239" customFormat="true" ht="12.8" hidden="false" customHeight="false" outlineLevel="0" collapsed="false">
      <c r="B128" s="240"/>
      <c r="C128" s="241"/>
      <c r="D128" s="229" t="s">
        <v>153</v>
      </c>
      <c r="E128" s="242"/>
      <c r="F128" s="243" t="s">
        <v>155</v>
      </c>
      <c r="G128" s="241"/>
      <c r="H128" s="244" t="n">
        <v>13.56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53</v>
      </c>
      <c r="AU128" s="250" t="s">
        <v>82</v>
      </c>
      <c r="AV128" s="239" t="s">
        <v>152</v>
      </c>
      <c r="AW128" s="239" t="s">
        <v>30</v>
      </c>
      <c r="AX128" s="239" t="s">
        <v>80</v>
      </c>
      <c r="AY128" s="250" t="s">
        <v>146</v>
      </c>
    </row>
    <row r="129" s="31" customFormat="true" ht="33" hidden="false" customHeight="true" outlineLevel="0" collapsed="false">
      <c r="A129" s="24"/>
      <c r="B129" s="25"/>
      <c r="C129" s="212" t="s">
        <v>82</v>
      </c>
      <c r="D129" s="212" t="s">
        <v>148</v>
      </c>
      <c r="E129" s="213" t="s">
        <v>852</v>
      </c>
      <c r="F129" s="214" t="s">
        <v>853</v>
      </c>
      <c r="G129" s="215" t="s">
        <v>209</v>
      </c>
      <c r="H129" s="216" t="n">
        <v>168.96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2</v>
      </c>
      <c r="AT129" s="224" t="s">
        <v>148</v>
      </c>
      <c r="AU129" s="224" t="s">
        <v>82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52</v>
      </c>
      <c r="BM129" s="224" t="s">
        <v>152</v>
      </c>
    </row>
    <row r="130" s="272" customFormat="true" ht="12.8" hidden="false" customHeight="false" outlineLevel="0" collapsed="false">
      <c r="B130" s="273"/>
      <c r="C130" s="274"/>
      <c r="D130" s="229" t="s">
        <v>153</v>
      </c>
      <c r="E130" s="275"/>
      <c r="F130" s="276" t="s">
        <v>854</v>
      </c>
      <c r="G130" s="274"/>
      <c r="H130" s="275"/>
      <c r="I130" s="277"/>
      <c r="J130" s="274"/>
      <c r="K130" s="274"/>
      <c r="L130" s="278"/>
      <c r="M130" s="279"/>
      <c r="N130" s="280"/>
      <c r="O130" s="280"/>
      <c r="P130" s="280"/>
      <c r="Q130" s="280"/>
      <c r="R130" s="280"/>
      <c r="S130" s="280"/>
      <c r="T130" s="281"/>
      <c r="AT130" s="282" t="s">
        <v>153</v>
      </c>
      <c r="AU130" s="282" t="s">
        <v>82</v>
      </c>
      <c r="AV130" s="272" t="s">
        <v>80</v>
      </c>
      <c r="AW130" s="272" t="s">
        <v>30</v>
      </c>
      <c r="AX130" s="272" t="s">
        <v>72</v>
      </c>
      <c r="AY130" s="282" t="s">
        <v>146</v>
      </c>
    </row>
    <row r="131" s="226" customFormat="true" ht="12.8" hidden="false" customHeight="false" outlineLevel="0" collapsed="false">
      <c r="B131" s="227"/>
      <c r="C131" s="228"/>
      <c r="D131" s="229" t="s">
        <v>153</v>
      </c>
      <c r="E131" s="230"/>
      <c r="F131" s="231" t="s">
        <v>855</v>
      </c>
      <c r="G131" s="228"/>
      <c r="H131" s="232" t="n">
        <v>168.9646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3</v>
      </c>
      <c r="AU131" s="238" t="s">
        <v>82</v>
      </c>
      <c r="AV131" s="226" t="s">
        <v>82</v>
      </c>
      <c r="AW131" s="226" t="s">
        <v>30</v>
      </c>
      <c r="AX131" s="226" t="s">
        <v>72</v>
      </c>
      <c r="AY131" s="238" t="s">
        <v>146</v>
      </c>
    </row>
    <row r="132" s="239" customFormat="true" ht="12.8" hidden="false" customHeight="false" outlineLevel="0" collapsed="false">
      <c r="B132" s="240"/>
      <c r="C132" s="241"/>
      <c r="D132" s="229" t="s">
        <v>153</v>
      </c>
      <c r="E132" s="242"/>
      <c r="F132" s="243" t="s">
        <v>155</v>
      </c>
      <c r="G132" s="241"/>
      <c r="H132" s="244" t="n">
        <v>168.9646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3</v>
      </c>
      <c r="AU132" s="250" t="s">
        <v>82</v>
      </c>
      <c r="AV132" s="239" t="s">
        <v>152</v>
      </c>
      <c r="AW132" s="239" t="s">
        <v>30</v>
      </c>
      <c r="AX132" s="239" t="s">
        <v>80</v>
      </c>
      <c r="AY132" s="250" t="s">
        <v>146</v>
      </c>
    </row>
    <row r="133" s="31" customFormat="true" ht="33" hidden="false" customHeight="true" outlineLevel="0" collapsed="false">
      <c r="A133" s="24"/>
      <c r="B133" s="25"/>
      <c r="C133" s="212" t="s">
        <v>161</v>
      </c>
      <c r="D133" s="212" t="s">
        <v>148</v>
      </c>
      <c r="E133" s="213" t="s">
        <v>856</v>
      </c>
      <c r="F133" s="214" t="s">
        <v>857</v>
      </c>
      <c r="G133" s="215" t="s">
        <v>209</v>
      </c>
      <c r="H133" s="216" t="n">
        <v>72.41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2</v>
      </c>
      <c r="AT133" s="224" t="s">
        <v>148</v>
      </c>
      <c r="AU133" s="224" t="s">
        <v>82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2</v>
      </c>
      <c r="BM133" s="224" t="s">
        <v>158</v>
      </c>
    </row>
    <row r="134" s="272" customFormat="true" ht="12.8" hidden="false" customHeight="false" outlineLevel="0" collapsed="false">
      <c r="B134" s="273"/>
      <c r="C134" s="274"/>
      <c r="D134" s="229" t="s">
        <v>153</v>
      </c>
      <c r="E134" s="275"/>
      <c r="F134" s="276" t="s">
        <v>858</v>
      </c>
      <c r="G134" s="274"/>
      <c r="H134" s="275"/>
      <c r="I134" s="277"/>
      <c r="J134" s="274"/>
      <c r="K134" s="274"/>
      <c r="L134" s="278"/>
      <c r="M134" s="279"/>
      <c r="N134" s="280"/>
      <c r="O134" s="280"/>
      <c r="P134" s="280"/>
      <c r="Q134" s="280"/>
      <c r="R134" s="280"/>
      <c r="S134" s="280"/>
      <c r="T134" s="281"/>
      <c r="AT134" s="282" t="s">
        <v>153</v>
      </c>
      <c r="AU134" s="282" t="s">
        <v>82</v>
      </c>
      <c r="AV134" s="272" t="s">
        <v>80</v>
      </c>
      <c r="AW134" s="272" t="s">
        <v>30</v>
      </c>
      <c r="AX134" s="272" t="s">
        <v>72</v>
      </c>
      <c r="AY134" s="282" t="s">
        <v>146</v>
      </c>
    </row>
    <row r="135" s="226" customFormat="true" ht="12.8" hidden="false" customHeight="false" outlineLevel="0" collapsed="false">
      <c r="B135" s="227"/>
      <c r="C135" s="228"/>
      <c r="D135" s="229" t="s">
        <v>153</v>
      </c>
      <c r="E135" s="230"/>
      <c r="F135" s="231" t="s">
        <v>859</v>
      </c>
      <c r="G135" s="228"/>
      <c r="H135" s="232" t="n">
        <v>72.413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3</v>
      </c>
      <c r="AU135" s="238" t="s">
        <v>82</v>
      </c>
      <c r="AV135" s="226" t="s">
        <v>82</v>
      </c>
      <c r="AW135" s="226" t="s">
        <v>30</v>
      </c>
      <c r="AX135" s="226" t="s">
        <v>72</v>
      </c>
      <c r="AY135" s="238" t="s">
        <v>146</v>
      </c>
    </row>
    <row r="136" s="239" customFormat="true" ht="12.8" hidden="false" customHeight="false" outlineLevel="0" collapsed="false">
      <c r="B136" s="240"/>
      <c r="C136" s="241"/>
      <c r="D136" s="229" t="s">
        <v>153</v>
      </c>
      <c r="E136" s="242"/>
      <c r="F136" s="243" t="s">
        <v>155</v>
      </c>
      <c r="G136" s="241"/>
      <c r="H136" s="244" t="n">
        <v>72.4134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53</v>
      </c>
      <c r="AU136" s="250" t="s">
        <v>82</v>
      </c>
      <c r="AV136" s="239" t="s">
        <v>152</v>
      </c>
      <c r="AW136" s="239" t="s">
        <v>30</v>
      </c>
      <c r="AX136" s="239" t="s">
        <v>80</v>
      </c>
      <c r="AY136" s="250" t="s">
        <v>146</v>
      </c>
    </row>
    <row r="137" s="31" customFormat="true" ht="33" hidden="false" customHeight="true" outlineLevel="0" collapsed="false">
      <c r="A137" s="24"/>
      <c r="B137" s="25"/>
      <c r="C137" s="212" t="s">
        <v>152</v>
      </c>
      <c r="D137" s="212" t="s">
        <v>148</v>
      </c>
      <c r="E137" s="213" t="s">
        <v>860</v>
      </c>
      <c r="F137" s="214" t="s">
        <v>861</v>
      </c>
      <c r="G137" s="215" t="s">
        <v>209</v>
      </c>
      <c r="H137" s="216" t="n">
        <v>178.79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2</v>
      </c>
      <c r="AT137" s="224" t="s">
        <v>148</v>
      </c>
      <c r="AU137" s="224" t="s">
        <v>82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2</v>
      </c>
      <c r="BM137" s="224" t="s">
        <v>164</v>
      </c>
    </row>
    <row r="138" s="272" customFormat="true" ht="12.8" hidden="false" customHeight="false" outlineLevel="0" collapsed="false">
      <c r="B138" s="273"/>
      <c r="C138" s="274"/>
      <c r="D138" s="229" t="s">
        <v>153</v>
      </c>
      <c r="E138" s="275"/>
      <c r="F138" s="276" t="s">
        <v>862</v>
      </c>
      <c r="G138" s="274"/>
      <c r="H138" s="275"/>
      <c r="I138" s="277"/>
      <c r="J138" s="274"/>
      <c r="K138" s="274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53</v>
      </c>
      <c r="AU138" s="282" t="s">
        <v>82</v>
      </c>
      <c r="AV138" s="272" t="s">
        <v>80</v>
      </c>
      <c r="AW138" s="272" t="s">
        <v>30</v>
      </c>
      <c r="AX138" s="272" t="s">
        <v>72</v>
      </c>
      <c r="AY138" s="282" t="s">
        <v>146</v>
      </c>
    </row>
    <row r="139" s="226" customFormat="true" ht="12.8" hidden="false" customHeight="false" outlineLevel="0" collapsed="false">
      <c r="B139" s="227"/>
      <c r="C139" s="228"/>
      <c r="D139" s="229" t="s">
        <v>153</v>
      </c>
      <c r="E139" s="230"/>
      <c r="F139" s="231" t="s">
        <v>863</v>
      </c>
      <c r="G139" s="228"/>
      <c r="H139" s="232" t="n">
        <v>178.7925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3</v>
      </c>
      <c r="AU139" s="238" t="s">
        <v>82</v>
      </c>
      <c r="AV139" s="226" t="s">
        <v>82</v>
      </c>
      <c r="AW139" s="226" t="s">
        <v>30</v>
      </c>
      <c r="AX139" s="226" t="s">
        <v>72</v>
      </c>
      <c r="AY139" s="238" t="s">
        <v>146</v>
      </c>
    </row>
    <row r="140" s="239" customFormat="true" ht="12.8" hidden="false" customHeight="false" outlineLevel="0" collapsed="false">
      <c r="B140" s="240"/>
      <c r="C140" s="241"/>
      <c r="D140" s="229" t="s">
        <v>153</v>
      </c>
      <c r="E140" s="242"/>
      <c r="F140" s="243" t="s">
        <v>155</v>
      </c>
      <c r="G140" s="241"/>
      <c r="H140" s="244" t="n">
        <v>178.7925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3</v>
      </c>
      <c r="AU140" s="250" t="s">
        <v>82</v>
      </c>
      <c r="AV140" s="239" t="s">
        <v>152</v>
      </c>
      <c r="AW140" s="239" t="s">
        <v>30</v>
      </c>
      <c r="AX140" s="239" t="s">
        <v>80</v>
      </c>
      <c r="AY140" s="250" t="s">
        <v>146</v>
      </c>
    </row>
    <row r="141" s="31" customFormat="true" ht="33" hidden="false" customHeight="true" outlineLevel="0" collapsed="false">
      <c r="A141" s="24"/>
      <c r="B141" s="25"/>
      <c r="C141" s="212" t="s">
        <v>171</v>
      </c>
      <c r="D141" s="212" t="s">
        <v>148</v>
      </c>
      <c r="E141" s="213" t="s">
        <v>864</v>
      </c>
      <c r="F141" s="214" t="s">
        <v>865</v>
      </c>
      <c r="G141" s="215" t="s">
        <v>209</v>
      </c>
      <c r="H141" s="216" t="n">
        <v>44.69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2</v>
      </c>
      <c r="AT141" s="224" t="s">
        <v>148</v>
      </c>
      <c r="AU141" s="224" t="s">
        <v>82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2</v>
      </c>
      <c r="BM141" s="224" t="s">
        <v>77</v>
      </c>
    </row>
    <row r="142" s="272" customFormat="true" ht="12.8" hidden="false" customHeight="false" outlineLevel="0" collapsed="false">
      <c r="B142" s="273"/>
      <c r="C142" s="274"/>
      <c r="D142" s="229" t="s">
        <v>153</v>
      </c>
      <c r="E142" s="275"/>
      <c r="F142" s="276" t="s">
        <v>866</v>
      </c>
      <c r="G142" s="274"/>
      <c r="H142" s="275"/>
      <c r="I142" s="277"/>
      <c r="J142" s="274"/>
      <c r="K142" s="274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153</v>
      </c>
      <c r="AU142" s="282" t="s">
        <v>82</v>
      </c>
      <c r="AV142" s="272" t="s">
        <v>80</v>
      </c>
      <c r="AW142" s="272" t="s">
        <v>30</v>
      </c>
      <c r="AX142" s="272" t="s">
        <v>72</v>
      </c>
      <c r="AY142" s="282" t="s">
        <v>146</v>
      </c>
    </row>
    <row r="143" s="226" customFormat="true" ht="12.8" hidden="false" customHeight="false" outlineLevel="0" collapsed="false">
      <c r="B143" s="227"/>
      <c r="C143" s="228"/>
      <c r="D143" s="229" t="s">
        <v>153</v>
      </c>
      <c r="E143" s="230"/>
      <c r="F143" s="231" t="s">
        <v>867</v>
      </c>
      <c r="G143" s="228"/>
      <c r="H143" s="232" t="n">
        <v>44.69814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3</v>
      </c>
      <c r="AU143" s="238" t="s">
        <v>82</v>
      </c>
      <c r="AV143" s="226" t="s">
        <v>82</v>
      </c>
      <c r="AW143" s="226" t="s">
        <v>30</v>
      </c>
      <c r="AX143" s="226" t="s">
        <v>72</v>
      </c>
      <c r="AY143" s="238" t="s">
        <v>146</v>
      </c>
    </row>
    <row r="144" s="239" customFormat="true" ht="12.8" hidden="false" customHeight="false" outlineLevel="0" collapsed="false">
      <c r="B144" s="240"/>
      <c r="C144" s="241"/>
      <c r="D144" s="229" t="s">
        <v>153</v>
      </c>
      <c r="E144" s="242"/>
      <c r="F144" s="243" t="s">
        <v>155</v>
      </c>
      <c r="G144" s="241"/>
      <c r="H144" s="244" t="n">
        <v>44.69814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53</v>
      </c>
      <c r="AU144" s="250" t="s">
        <v>82</v>
      </c>
      <c r="AV144" s="239" t="s">
        <v>152</v>
      </c>
      <c r="AW144" s="239" t="s">
        <v>30</v>
      </c>
      <c r="AX144" s="239" t="s">
        <v>80</v>
      </c>
      <c r="AY144" s="250" t="s">
        <v>146</v>
      </c>
    </row>
    <row r="145" s="31" customFormat="true" ht="21.75" hidden="false" customHeight="true" outlineLevel="0" collapsed="false">
      <c r="A145" s="24"/>
      <c r="B145" s="25"/>
      <c r="C145" s="212" t="s">
        <v>158</v>
      </c>
      <c r="D145" s="212" t="s">
        <v>148</v>
      </c>
      <c r="E145" s="213" t="s">
        <v>868</v>
      </c>
      <c r="F145" s="214" t="s">
        <v>869</v>
      </c>
      <c r="G145" s="215" t="s">
        <v>151</v>
      </c>
      <c r="H145" s="216" t="n">
        <v>350.38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.00083851</v>
      </c>
      <c r="R145" s="222" t="n">
        <f aca="false">Q145*H145</f>
        <v>0.29379881082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2</v>
      </c>
      <c r="AT145" s="224" t="s">
        <v>148</v>
      </c>
      <c r="AU145" s="224" t="s">
        <v>82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52</v>
      </c>
      <c r="BM145" s="224" t="s">
        <v>174</v>
      </c>
    </row>
    <row r="146" s="272" customFormat="true" ht="12.8" hidden="false" customHeight="false" outlineLevel="0" collapsed="false">
      <c r="B146" s="273"/>
      <c r="C146" s="274"/>
      <c r="D146" s="229" t="s">
        <v>153</v>
      </c>
      <c r="E146" s="275"/>
      <c r="F146" s="276" t="s">
        <v>870</v>
      </c>
      <c r="G146" s="274"/>
      <c r="H146" s="275"/>
      <c r="I146" s="277"/>
      <c r="J146" s="274"/>
      <c r="K146" s="274"/>
      <c r="L146" s="278"/>
      <c r="M146" s="279"/>
      <c r="N146" s="280"/>
      <c r="O146" s="280"/>
      <c r="P146" s="280"/>
      <c r="Q146" s="280"/>
      <c r="R146" s="280"/>
      <c r="S146" s="280"/>
      <c r="T146" s="281"/>
      <c r="AT146" s="282" t="s">
        <v>153</v>
      </c>
      <c r="AU146" s="282" t="s">
        <v>82</v>
      </c>
      <c r="AV146" s="272" t="s">
        <v>80</v>
      </c>
      <c r="AW146" s="272" t="s">
        <v>30</v>
      </c>
      <c r="AX146" s="272" t="s">
        <v>72</v>
      </c>
      <c r="AY146" s="282" t="s">
        <v>146</v>
      </c>
    </row>
    <row r="147" s="226" customFormat="true" ht="12.8" hidden="false" customHeight="false" outlineLevel="0" collapsed="false">
      <c r="B147" s="227"/>
      <c r="C147" s="228"/>
      <c r="D147" s="229" t="s">
        <v>153</v>
      </c>
      <c r="E147" s="230"/>
      <c r="F147" s="231" t="s">
        <v>871</v>
      </c>
      <c r="G147" s="228"/>
      <c r="H147" s="232" t="n">
        <v>350.38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3</v>
      </c>
      <c r="AU147" s="238" t="s">
        <v>82</v>
      </c>
      <c r="AV147" s="226" t="s">
        <v>82</v>
      </c>
      <c r="AW147" s="226" t="s">
        <v>30</v>
      </c>
      <c r="AX147" s="226" t="s">
        <v>72</v>
      </c>
      <c r="AY147" s="238" t="s">
        <v>146</v>
      </c>
    </row>
    <row r="148" s="239" customFormat="true" ht="12.8" hidden="false" customHeight="false" outlineLevel="0" collapsed="false">
      <c r="B148" s="240"/>
      <c r="C148" s="241"/>
      <c r="D148" s="229" t="s">
        <v>153</v>
      </c>
      <c r="E148" s="242"/>
      <c r="F148" s="243" t="s">
        <v>155</v>
      </c>
      <c r="G148" s="241"/>
      <c r="H148" s="244" t="n">
        <v>350.382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53</v>
      </c>
      <c r="AU148" s="250" t="s">
        <v>82</v>
      </c>
      <c r="AV148" s="239" t="s">
        <v>152</v>
      </c>
      <c r="AW148" s="239" t="s">
        <v>30</v>
      </c>
      <c r="AX148" s="239" t="s">
        <v>80</v>
      </c>
      <c r="AY148" s="250" t="s">
        <v>146</v>
      </c>
    </row>
    <row r="149" s="31" customFormat="true" ht="24.15" hidden="false" customHeight="true" outlineLevel="0" collapsed="false">
      <c r="A149" s="24"/>
      <c r="B149" s="25"/>
      <c r="C149" s="212" t="s">
        <v>188</v>
      </c>
      <c r="D149" s="212" t="s">
        <v>148</v>
      </c>
      <c r="E149" s="213" t="s">
        <v>872</v>
      </c>
      <c r="F149" s="214" t="s">
        <v>873</v>
      </c>
      <c r="G149" s="215" t="s">
        <v>151</v>
      </c>
      <c r="H149" s="216" t="n">
        <v>350.38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2</v>
      </c>
      <c r="AT149" s="224" t="s">
        <v>148</v>
      </c>
      <c r="AU149" s="224" t="s">
        <v>82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2</v>
      </c>
      <c r="BM149" s="224" t="s">
        <v>181</v>
      </c>
    </row>
    <row r="150" s="31" customFormat="true" ht="24.15" hidden="false" customHeight="true" outlineLevel="0" collapsed="false">
      <c r="A150" s="24"/>
      <c r="B150" s="25"/>
      <c r="C150" s="212" t="s">
        <v>164</v>
      </c>
      <c r="D150" s="212" t="s">
        <v>148</v>
      </c>
      <c r="E150" s="213" t="s">
        <v>874</v>
      </c>
      <c r="F150" s="214" t="s">
        <v>875</v>
      </c>
      <c r="G150" s="215" t="s">
        <v>151</v>
      </c>
      <c r="H150" s="216" t="n">
        <v>26.79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.00085132</v>
      </c>
      <c r="R150" s="222" t="n">
        <f aca="false">Q150*H150</f>
        <v>0.0228068628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2</v>
      </c>
      <c r="AT150" s="224" t="s">
        <v>148</v>
      </c>
      <c r="AU150" s="224" t="s">
        <v>82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2</v>
      </c>
      <c r="BM150" s="224" t="s">
        <v>191</v>
      </c>
    </row>
    <row r="151" s="272" customFormat="true" ht="12.8" hidden="false" customHeight="false" outlineLevel="0" collapsed="false">
      <c r="B151" s="273"/>
      <c r="C151" s="274"/>
      <c r="D151" s="229" t="s">
        <v>153</v>
      </c>
      <c r="E151" s="275"/>
      <c r="F151" s="276" t="s">
        <v>876</v>
      </c>
      <c r="G151" s="274"/>
      <c r="H151" s="275"/>
      <c r="I151" s="277"/>
      <c r="J151" s="274"/>
      <c r="K151" s="274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153</v>
      </c>
      <c r="AU151" s="282" t="s">
        <v>82</v>
      </c>
      <c r="AV151" s="272" t="s">
        <v>80</v>
      </c>
      <c r="AW151" s="272" t="s">
        <v>30</v>
      </c>
      <c r="AX151" s="272" t="s">
        <v>72</v>
      </c>
      <c r="AY151" s="282" t="s">
        <v>146</v>
      </c>
    </row>
    <row r="152" s="226" customFormat="true" ht="12.8" hidden="false" customHeight="false" outlineLevel="0" collapsed="false">
      <c r="B152" s="227"/>
      <c r="C152" s="228"/>
      <c r="D152" s="229" t="s">
        <v>153</v>
      </c>
      <c r="E152" s="230"/>
      <c r="F152" s="231" t="s">
        <v>877</v>
      </c>
      <c r="G152" s="228"/>
      <c r="H152" s="232" t="n">
        <v>26.79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3</v>
      </c>
      <c r="AU152" s="238" t="s">
        <v>82</v>
      </c>
      <c r="AV152" s="226" t="s">
        <v>82</v>
      </c>
      <c r="AW152" s="226" t="s">
        <v>30</v>
      </c>
      <c r="AX152" s="226" t="s">
        <v>72</v>
      </c>
      <c r="AY152" s="238" t="s">
        <v>146</v>
      </c>
    </row>
    <row r="153" s="239" customFormat="true" ht="12.8" hidden="false" customHeight="false" outlineLevel="0" collapsed="false">
      <c r="B153" s="240"/>
      <c r="C153" s="241"/>
      <c r="D153" s="229" t="s">
        <v>153</v>
      </c>
      <c r="E153" s="242"/>
      <c r="F153" s="243" t="s">
        <v>155</v>
      </c>
      <c r="G153" s="241"/>
      <c r="H153" s="244" t="n">
        <v>26.79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3</v>
      </c>
      <c r="AU153" s="250" t="s">
        <v>82</v>
      </c>
      <c r="AV153" s="239" t="s">
        <v>152</v>
      </c>
      <c r="AW153" s="239" t="s">
        <v>30</v>
      </c>
      <c r="AX153" s="239" t="s">
        <v>80</v>
      </c>
      <c r="AY153" s="250" t="s">
        <v>146</v>
      </c>
    </row>
    <row r="154" s="31" customFormat="true" ht="24.15" hidden="false" customHeight="true" outlineLevel="0" collapsed="false">
      <c r="A154" s="24"/>
      <c r="B154" s="25"/>
      <c r="C154" s="212" t="s">
        <v>197</v>
      </c>
      <c r="D154" s="212" t="s">
        <v>148</v>
      </c>
      <c r="E154" s="213" t="s">
        <v>878</v>
      </c>
      <c r="F154" s="214" t="s">
        <v>879</v>
      </c>
      <c r="G154" s="215" t="s">
        <v>151</v>
      </c>
      <c r="H154" s="216" t="n">
        <v>26.79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2</v>
      </c>
      <c r="AT154" s="224" t="s">
        <v>148</v>
      </c>
      <c r="AU154" s="224" t="s">
        <v>82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2</v>
      </c>
      <c r="BM154" s="224" t="s">
        <v>242</v>
      </c>
    </row>
    <row r="155" s="31" customFormat="true" ht="37.8" hidden="false" customHeight="true" outlineLevel="0" collapsed="false">
      <c r="A155" s="24"/>
      <c r="B155" s="25"/>
      <c r="C155" s="212" t="s">
        <v>77</v>
      </c>
      <c r="D155" s="212" t="s">
        <v>148</v>
      </c>
      <c r="E155" s="213" t="s">
        <v>880</v>
      </c>
      <c r="F155" s="214" t="s">
        <v>881</v>
      </c>
      <c r="G155" s="215" t="s">
        <v>209</v>
      </c>
      <c r="H155" s="216" t="n">
        <v>347.7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2</v>
      </c>
      <c r="AT155" s="224" t="s">
        <v>148</v>
      </c>
      <c r="AU155" s="224" t="s">
        <v>82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52</v>
      </c>
      <c r="BM155" s="224" t="s">
        <v>83</v>
      </c>
    </row>
    <row r="156" s="272" customFormat="true" ht="12.8" hidden="false" customHeight="false" outlineLevel="0" collapsed="false">
      <c r="B156" s="273"/>
      <c r="C156" s="274"/>
      <c r="D156" s="229" t="s">
        <v>153</v>
      </c>
      <c r="E156" s="275"/>
      <c r="F156" s="276" t="s">
        <v>882</v>
      </c>
      <c r="G156" s="274"/>
      <c r="H156" s="275"/>
      <c r="I156" s="277"/>
      <c r="J156" s="274"/>
      <c r="K156" s="274"/>
      <c r="L156" s="278"/>
      <c r="M156" s="279"/>
      <c r="N156" s="280"/>
      <c r="O156" s="280"/>
      <c r="P156" s="280"/>
      <c r="Q156" s="280"/>
      <c r="R156" s="280"/>
      <c r="S156" s="280"/>
      <c r="T156" s="281"/>
      <c r="AT156" s="282" t="s">
        <v>153</v>
      </c>
      <c r="AU156" s="282" t="s">
        <v>82</v>
      </c>
      <c r="AV156" s="272" t="s">
        <v>80</v>
      </c>
      <c r="AW156" s="272" t="s">
        <v>30</v>
      </c>
      <c r="AX156" s="272" t="s">
        <v>72</v>
      </c>
      <c r="AY156" s="282" t="s">
        <v>146</v>
      </c>
    </row>
    <row r="157" s="226" customFormat="true" ht="12.8" hidden="false" customHeight="false" outlineLevel="0" collapsed="false">
      <c r="B157" s="227"/>
      <c r="C157" s="228"/>
      <c r="D157" s="229" t="s">
        <v>153</v>
      </c>
      <c r="E157" s="230"/>
      <c r="F157" s="231" t="s">
        <v>883</v>
      </c>
      <c r="G157" s="228"/>
      <c r="H157" s="232" t="n">
        <v>347.7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3</v>
      </c>
      <c r="AU157" s="238" t="s">
        <v>82</v>
      </c>
      <c r="AV157" s="226" t="s">
        <v>82</v>
      </c>
      <c r="AW157" s="226" t="s">
        <v>30</v>
      </c>
      <c r="AX157" s="226" t="s">
        <v>72</v>
      </c>
      <c r="AY157" s="238" t="s">
        <v>146</v>
      </c>
    </row>
    <row r="158" s="239" customFormat="true" ht="12.8" hidden="false" customHeight="false" outlineLevel="0" collapsed="false">
      <c r="B158" s="240"/>
      <c r="C158" s="241"/>
      <c r="D158" s="229" t="s">
        <v>153</v>
      </c>
      <c r="E158" s="242"/>
      <c r="F158" s="243" t="s">
        <v>155</v>
      </c>
      <c r="G158" s="241"/>
      <c r="H158" s="244" t="n">
        <v>347.75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53</v>
      </c>
      <c r="AU158" s="250" t="s">
        <v>82</v>
      </c>
      <c r="AV158" s="239" t="s">
        <v>152</v>
      </c>
      <c r="AW158" s="239" t="s">
        <v>30</v>
      </c>
      <c r="AX158" s="239" t="s">
        <v>80</v>
      </c>
      <c r="AY158" s="250" t="s">
        <v>146</v>
      </c>
    </row>
    <row r="159" s="31" customFormat="true" ht="37.8" hidden="false" customHeight="true" outlineLevel="0" collapsed="false">
      <c r="A159" s="24"/>
      <c r="B159" s="25"/>
      <c r="C159" s="212" t="s">
        <v>206</v>
      </c>
      <c r="D159" s="212" t="s">
        <v>148</v>
      </c>
      <c r="E159" s="213" t="s">
        <v>884</v>
      </c>
      <c r="F159" s="214" t="s">
        <v>885</v>
      </c>
      <c r="G159" s="215" t="s">
        <v>209</v>
      </c>
      <c r="H159" s="216" t="n">
        <v>117.1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2</v>
      </c>
      <c r="AT159" s="224" t="s">
        <v>148</v>
      </c>
      <c r="AU159" s="224" t="s">
        <v>82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52</v>
      </c>
      <c r="BM159" s="224" t="s">
        <v>205</v>
      </c>
    </row>
    <row r="160" s="272" customFormat="true" ht="12.8" hidden="false" customHeight="false" outlineLevel="0" collapsed="false">
      <c r="B160" s="273"/>
      <c r="C160" s="274"/>
      <c r="D160" s="229" t="s">
        <v>153</v>
      </c>
      <c r="E160" s="275"/>
      <c r="F160" s="276" t="s">
        <v>882</v>
      </c>
      <c r="G160" s="274"/>
      <c r="H160" s="275"/>
      <c r="I160" s="277"/>
      <c r="J160" s="274"/>
      <c r="K160" s="274"/>
      <c r="L160" s="278"/>
      <c r="M160" s="279"/>
      <c r="N160" s="280"/>
      <c r="O160" s="280"/>
      <c r="P160" s="280"/>
      <c r="Q160" s="280"/>
      <c r="R160" s="280"/>
      <c r="S160" s="280"/>
      <c r="T160" s="281"/>
      <c r="AT160" s="282" t="s">
        <v>153</v>
      </c>
      <c r="AU160" s="282" t="s">
        <v>82</v>
      </c>
      <c r="AV160" s="272" t="s">
        <v>80</v>
      </c>
      <c r="AW160" s="272" t="s">
        <v>30</v>
      </c>
      <c r="AX160" s="272" t="s">
        <v>72</v>
      </c>
      <c r="AY160" s="282" t="s">
        <v>146</v>
      </c>
    </row>
    <row r="161" s="226" customFormat="true" ht="12.8" hidden="false" customHeight="false" outlineLevel="0" collapsed="false">
      <c r="B161" s="227"/>
      <c r="C161" s="228"/>
      <c r="D161" s="229" t="s">
        <v>153</v>
      </c>
      <c r="E161" s="230"/>
      <c r="F161" s="231" t="s">
        <v>886</v>
      </c>
      <c r="G161" s="228"/>
      <c r="H161" s="232" t="n">
        <v>117.11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3</v>
      </c>
      <c r="AU161" s="238" t="s">
        <v>82</v>
      </c>
      <c r="AV161" s="226" t="s">
        <v>82</v>
      </c>
      <c r="AW161" s="226" t="s">
        <v>30</v>
      </c>
      <c r="AX161" s="226" t="s">
        <v>72</v>
      </c>
      <c r="AY161" s="238" t="s">
        <v>146</v>
      </c>
    </row>
    <row r="162" s="239" customFormat="true" ht="12.8" hidden="false" customHeight="false" outlineLevel="0" collapsed="false">
      <c r="B162" s="240"/>
      <c r="C162" s="241"/>
      <c r="D162" s="229" t="s">
        <v>153</v>
      </c>
      <c r="E162" s="242"/>
      <c r="F162" s="243" t="s">
        <v>155</v>
      </c>
      <c r="G162" s="241"/>
      <c r="H162" s="244" t="n">
        <v>117.1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53</v>
      </c>
      <c r="AU162" s="250" t="s">
        <v>82</v>
      </c>
      <c r="AV162" s="239" t="s">
        <v>152</v>
      </c>
      <c r="AW162" s="239" t="s">
        <v>30</v>
      </c>
      <c r="AX162" s="239" t="s">
        <v>80</v>
      </c>
      <c r="AY162" s="250" t="s">
        <v>146</v>
      </c>
    </row>
    <row r="163" s="31" customFormat="true" ht="33" hidden="false" customHeight="true" outlineLevel="0" collapsed="false">
      <c r="A163" s="24"/>
      <c r="B163" s="25"/>
      <c r="C163" s="212" t="s">
        <v>174</v>
      </c>
      <c r="D163" s="212" t="s">
        <v>148</v>
      </c>
      <c r="E163" s="213" t="s">
        <v>229</v>
      </c>
      <c r="F163" s="214" t="s">
        <v>230</v>
      </c>
      <c r="G163" s="215" t="s">
        <v>231</v>
      </c>
      <c r="H163" s="216" t="n">
        <v>929.7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2</v>
      </c>
      <c r="AT163" s="224" t="s">
        <v>148</v>
      </c>
      <c r="AU163" s="224" t="s">
        <v>82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2</v>
      </c>
      <c r="BM163" s="224" t="s">
        <v>210</v>
      </c>
    </row>
    <row r="164" s="226" customFormat="true" ht="12.8" hidden="false" customHeight="false" outlineLevel="0" collapsed="false">
      <c r="B164" s="227"/>
      <c r="C164" s="228"/>
      <c r="D164" s="229" t="s">
        <v>153</v>
      </c>
      <c r="E164" s="230"/>
      <c r="F164" s="231" t="s">
        <v>887</v>
      </c>
      <c r="G164" s="228"/>
      <c r="H164" s="232" t="n">
        <v>929.72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3</v>
      </c>
      <c r="AU164" s="238" t="s">
        <v>82</v>
      </c>
      <c r="AV164" s="226" t="s">
        <v>82</v>
      </c>
      <c r="AW164" s="226" t="s">
        <v>30</v>
      </c>
      <c r="AX164" s="226" t="s">
        <v>72</v>
      </c>
      <c r="AY164" s="238" t="s">
        <v>146</v>
      </c>
    </row>
    <row r="165" s="239" customFormat="true" ht="12.8" hidden="false" customHeight="false" outlineLevel="0" collapsed="false">
      <c r="B165" s="240"/>
      <c r="C165" s="241"/>
      <c r="D165" s="229" t="s">
        <v>153</v>
      </c>
      <c r="E165" s="242"/>
      <c r="F165" s="243" t="s">
        <v>155</v>
      </c>
      <c r="G165" s="241"/>
      <c r="H165" s="244" t="n">
        <v>929.72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53</v>
      </c>
      <c r="AU165" s="250" t="s">
        <v>82</v>
      </c>
      <c r="AV165" s="239" t="s">
        <v>152</v>
      </c>
      <c r="AW165" s="239" t="s">
        <v>30</v>
      </c>
      <c r="AX165" s="239" t="s">
        <v>80</v>
      </c>
      <c r="AY165" s="250" t="s">
        <v>146</v>
      </c>
    </row>
    <row r="166" s="31" customFormat="true" ht="24.15" hidden="false" customHeight="true" outlineLevel="0" collapsed="false">
      <c r="A166" s="24"/>
      <c r="B166" s="25"/>
      <c r="C166" s="212" t="s">
        <v>221</v>
      </c>
      <c r="D166" s="212" t="s">
        <v>148</v>
      </c>
      <c r="E166" s="213" t="s">
        <v>888</v>
      </c>
      <c r="F166" s="214" t="s">
        <v>889</v>
      </c>
      <c r="G166" s="215" t="s">
        <v>209</v>
      </c>
      <c r="H166" s="216" t="n">
        <v>33.19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2</v>
      </c>
      <c r="AT166" s="224" t="s">
        <v>148</v>
      </c>
      <c r="AU166" s="224" t="s">
        <v>82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52</v>
      </c>
      <c r="BM166" s="224" t="s">
        <v>219</v>
      </c>
    </row>
    <row r="167" s="272" customFormat="true" ht="12.8" hidden="false" customHeight="false" outlineLevel="0" collapsed="false">
      <c r="B167" s="273"/>
      <c r="C167" s="274"/>
      <c r="D167" s="229" t="s">
        <v>153</v>
      </c>
      <c r="E167" s="275"/>
      <c r="F167" s="276" t="s">
        <v>890</v>
      </c>
      <c r="G167" s="274"/>
      <c r="H167" s="275"/>
      <c r="I167" s="277"/>
      <c r="J167" s="274"/>
      <c r="K167" s="274"/>
      <c r="L167" s="278"/>
      <c r="M167" s="279"/>
      <c r="N167" s="280"/>
      <c r="O167" s="280"/>
      <c r="P167" s="280"/>
      <c r="Q167" s="280"/>
      <c r="R167" s="280"/>
      <c r="S167" s="280"/>
      <c r="T167" s="281"/>
      <c r="AT167" s="282" t="s">
        <v>153</v>
      </c>
      <c r="AU167" s="282" t="s">
        <v>82</v>
      </c>
      <c r="AV167" s="272" t="s">
        <v>80</v>
      </c>
      <c r="AW167" s="272" t="s">
        <v>30</v>
      </c>
      <c r="AX167" s="272" t="s">
        <v>72</v>
      </c>
      <c r="AY167" s="282" t="s">
        <v>146</v>
      </c>
    </row>
    <row r="168" s="226" customFormat="true" ht="12.8" hidden="false" customHeight="false" outlineLevel="0" collapsed="false">
      <c r="B168" s="227"/>
      <c r="C168" s="228"/>
      <c r="D168" s="229" t="s">
        <v>153</v>
      </c>
      <c r="E168" s="230"/>
      <c r="F168" s="231" t="s">
        <v>891</v>
      </c>
      <c r="G168" s="228"/>
      <c r="H168" s="232" t="n">
        <v>33.189678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3</v>
      </c>
      <c r="AU168" s="238" t="s">
        <v>82</v>
      </c>
      <c r="AV168" s="226" t="s">
        <v>82</v>
      </c>
      <c r="AW168" s="226" t="s">
        <v>30</v>
      </c>
      <c r="AX168" s="226" t="s">
        <v>72</v>
      </c>
      <c r="AY168" s="238" t="s">
        <v>146</v>
      </c>
    </row>
    <row r="169" s="239" customFormat="true" ht="12.8" hidden="false" customHeight="false" outlineLevel="0" collapsed="false">
      <c r="B169" s="240"/>
      <c r="C169" s="241"/>
      <c r="D169" s="229" t="s">
        <v>153</v>
      </c>
      <c r="E169" s="242"/>
      <c r="F169" s="243" t="s">
        <v>155</v>
      </c>
      <c r="G169" s="241"/>
      <c r="H169" s="244" t="n">
        <v>33.189678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3</v>
      </c>
      <c r="AU169" s="250" t="s">
        <v>82</v>
      </c>
      <c r="AV169" s="239" t="s">
        <v>152</v>
      </c>
      <c r="AW169" s="239" t="s">
        <v>30</v>
      </c>
      <c r="AX169" s="239" t="s">
        <v>80</v>
      </c>
      <c r="AY169" s="250" t="s">
        <v>146</v>
      </c>
    </row>
    <row r="170" s="31" customFormat="true" ht="16.5" hidden="false" customHeight="true" outlineLevel="0" collapsed="false">
      <c r="A170" s="24"/>
      <c r="B170" s="25"/>
      <c r="C170" s="251" t="s">
        <v>181</v>
      </c>
      <c r="D170" s="251" t="s">
        <v>243</v>
      </c>
      <c r="E170" s="252" t="s">
        <v>892</v>
      </c>
      <c r="F170" s="253" t="s">
        <v>893</v>
      </c>
      <c r="G170" s="254" t="s">
        <v>231</v>
      </c>
      <c r="H170" s="255" t="n">
        <v>6.306</v>
      </c>
      <c r="I170" s="256"/>
      <c r="J170" s="257" t="n">
        <f aca="false">ROUND(I170*H170,2)</f>
        <v>0</v>
      </c>
      <c r="K170" s="258"/>
      <c r="L170" s="259"/>
      <c r="M170" s="260"/>
      <c r="N170" s="26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4</v>
      </c>
      <c r="AT170" s="224" t="s">
        <v>243</v>
      </c>
      <c r="AU170" s="224" t="s">
        <v>82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2</v>
      </c>
      <c r="BM170" s="224" t="s">
        <v>224</v>
      </c>
    </row>
    <row r="171" s="272" customFormat="true" ht="12.8" hidden="false" customHeight="false" outlineLevel="0" collapsed="false">
      <c r="B171" s="273"/>
      <c r="C171" s="274"/>
      <c r="D171" s="229" t="s">
        <v>153</v>
      </c>
      <c r="E171" s="275"/>
      <c r="F171" s="276" t="s">
        <v>894</v>
      </c>
      <c r="G171" s="274"/>
      <c r="H171" s="275"/>
      <c r="I171" s="277"/>
      <c r="J171" s="274"/>
      <c r="K171" s="274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153</v>
      </c>
      <c r="AU171" s="282" t="s">
        <v>82</v>
      </c>
      <c r="AV171" s="272" t="s">
        <v>80</v>
      </c>
      <c r="AW171" s="272" t="s">
        <v>30</v>
      </c>
      <c r="AX171" s="272" t="s">
        <v>72</v>
      </c>
      <c r="AY171" s="282" t="s">
        <v>146</v>
      </c>
    </row>
    <row r="172" s="226" customFormat="true" ht="12.8" hidden="false" customHeight="false" outlineLevel="0" collapsed="false">
      <c r="B172" s="227"/>
      <c r="C172" s="228"/>
      <c r="D172" s="229" t="s">
        <v>153</v>
      </c>
      <c r="E172" s="230"/>
      <c r="F172" s="231" t="s">
        <v>895</v>
      </c>
      <c r="G172" s="228"/>
      <c r="H172" s="232" t="n">
        <v>6.30612937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3</v>
      </c>
      <c r="AU172" s="238" t="s">
        <v>82</v>
      </c>
      <c r="AV172" s="226" t="s">
        <v>82</v>
      </c>
      <c r="AW172" s="226" t="s">
        <v>30</v>
      </c>
      <c r="AX172" s="226" t="s">
        <v>72</v>
      </c>
      <c r="AY172" s="238" t="s">
        <v>146</v>
      </c>
    </row>
    <row r="173" s="239" customFormat="true" ht="12.8" hidden="false" customHeight="false" outlineLevel="0" collapsed="false">
      <c r="B173" s="240"/>
      <c r="C173" s="241"/>
      <c r="D173" s="229" t="s">
        <v>153</v>
      </c>
      <c r="E173" s="242"/>
      <c r="F173" s="243" t="s">
        <v>155</v>
      </c>
      <c r="G173" s="241"/>
      <c r="H173" s="244" t="n">
        <v>6.30612937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53</v>
      </c>
      <c r="AU173" s="250" t="s">
        <v>82</v>
      </c>
      <c r="AV173" s="239" t="s">
        <v>152</v>
      </c>
      <c r="AW173" s="239" t="s">
        <v>30</v>
      </c>
      <c r="AX173" s="239" t="s">
        <v>80</v>
      </c>
      <c r="AY173" s="250" t="s">
        <v>146</v>
      </c>
    </row>
    <row r="174" s="31" customFormat="true" ht="16.5" hidden="false" customHeight="true" outlineLevel="0" collapsed="false">
      <c r="A174" s="24"/>
      <c r="B174" s="25"/>
      <c r="C174" s="251" t="s">
        <v>7</v>
      </c>
      <c r="D174" s="251" t="s">
        <v>243</v>
      </c>
      <c r="E174" s="252" t="s">
        <v>896</v>
      </c>
      <c r="F174" s="253" t="s">
        <v>897</v>
      </c>
      <c r="G174" s="254" t="s">
        <v>231</v>
      </c>
      <c r="H174" s="255" t="n">
        <v>42.342</v>
      </c>
      <c r="I174" s="256"/>
      <c r="J174" s="257" t="n">
        <f aca="false">ROUND(I174*H174,2)</f>
        <v>0</v>
      </c>
      <c r="K174" s="258"/>
      <c r="L174" s="259"/>
      <c r="M174" s="260"/>
      <c r="N174" s="26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4</v>
      </c>
      <c r="AT174" s="224" t="s">
        <v>243</v>
      </c>
      <c r="AU174" s="224" t="s">
        <v>82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52</v>
      </c>
      <c r="BM174" s="224" t="s">
        <v>86</v>
      </c>
    </row>
    <row r="175" s="272" customFormat="true" ht="12.8" hidden="false" customHeight="false" outlineLevel="0" collapsed="false">
      <c r="B175" s="273"/>
      <c r="C175" s="274"/>
      <c r="D175" s="229" t="s">
        <v>153</v>
      </c>
      <c r="E175" s="275"/>
      <c r="F175" s="276" t="s">
        <v>898</v>
      </c>
      <c r="G175" s="274"/>
      <c r="H175" s="275"/>
      <c r="I175" s="277"/>
      <c r="J175" s="274"/>
      <c r="K175" s="274"/>
      <c r="L175" s="278"/>
      <c r="M175" s="279"/>
      <c r="N175" s="280"/>
      <c r="O175" s="280"/>
      <c r="P175" s="280"/>
      <c r="Q175" s="280"/>
      <c r="R175" s="280"/>
      <c r="S175" s="280"/>
      <c r="T175" s="281"/>
      <c r="AT175" s="282" t="s">
        <v>153</v>
      </c>
      <c r="AU175" s="282" t="s">
        <v>82</v>
      </c>
      <c r="AV175" s="272" t="s">
        <v>80</v>
      </c>
      <c r="AW175" s="272" t="s">
        <v>30</v>
      </c>
      <c r="AX175" s="272" t="s">
        <v>72</v>
      </c>
      <c r="AY175" s="282" t="s">
        <v>146</v>
      </c>
    </row>
    <row r="176" s="226" customFormat="true" ht="12.8" hidden="false" customHeight="false" outlineLevel="0" collapsed="false">
      <c r="B176" s="227"/>
      <c r="C176" s="228"/>
      <c r="D176" s="229" t="s">
        <v>153</v>
      </c>
      <c r="E176" s="230"/>
      <c r="F176" s="231" t="s">
        <v>899</v>
      </c>
      <c r="G176" s="228"/>
      <c r="H176" s="232" t="n">
        <v>42.342409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3</v>
      </c>
      <c r="AU176" s="238" t="s">
        <v>82</v>
      </c>
      <c r="AV176" s="226" t="s">
        <v>82</v>
      </c>
      <c r="AW176" s="226" t="s">
        <v>30</v>
      </c>
      <c r="AX176" s="226" t="s">
        <v>72</v>
      </c>
      <c r="AY176" s="238" t="s">
        <v>146</v>
      </c>
    </row>
    <row r="177" s="239" customFormat="true" ht="12.8" hidden="false" customHeight="false" outlineLevel="0" collapsed="false">
      <c r="B177" s="240"/>
      <c r="C177" s="241"/>
      <c r="D177" s="229" t="s">
        <v>153</v>
      </c>
      <c r="E177" s="242"/>
      <c r="F177" s="243" t="s">
        <v>155</v>
      </c>
      <c r="G177" s="241"/>
      <c r="H177" s="244" t="n">
        <v>42.3424092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53</v>
      </c>
      <c r="AU177" s="250" t="s">
        <v>82</v>
      </c>
      <c r="AV177" s="239" t="s">
        <v>152</v>
      </c>
      <c r="AW177" s="239" t="s">
        <v>30</v>
      </c>
      <c r="AX177" s="239" t="s">
        <v>80</v>
      </c>
      <c r="AY177" s="250" t="s">
        <v>146</v>
      </c>
    </row>
    <row r="178" s="31" customFormat="true" ht="16.5" hidden="false" customHeight="true" outlineLevel="0" collapsed="false">
      <c r="A178" s="24"/>
      <c r="B178" s="25"/>
      <c r="C178" s="251" t="s">
        <v>191</v>
      </c>
      <c r="D178" s="251" t="s">
        <v>243</v>
      </c>
      <c r="E178" s="252" t="s">
        <v>900</v>
      </c>
      <c r="F178" s="253" t="s">
        <v>901</v>
      </c>
      <c r="G178" s="254" t="s">
        <v>231</v>
      </c>
      <c r="H178" s="255" t="n">
        <v>9.433</v>
      </c>
      <c r="I178" s="256"/>
      <c r="J178" s="257" t="n">
        <f aca="false">ROUND(I178*H178,2)</f>
        <v>0</v>
      </c>
      <c r="K178" s="258"/>
      <c r="L178" s="259"/>
      <c r="M178" s="260"/>
      <c r="N178" s="26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4</v>
      </c>
      <c r="AT178" s="224" t="s">
        <v>243</v>
      </c>
      <c r="AU178" s="224" t="s">
        <v>82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52</v>
      </c>
      <c r="BM178" s="224" t="s">
        <v>232</v>
      </c>
    </row>
    <row r="179" s="272" customFormat="true" ht="12.8" hidden="false" customHeight="false" outlineLevel="0" collapsed="false">
      <c r="B179" s="273"/>
      <c r="C179" s="274"/>
      <c r="D179" s="229" t="s">
        <v>153</v>
      </c>
      <c r="E179" s="275"/>
      <c r="F179" s="276" t="s">
        <v>902</v>
      </c>
      <c r="G179" s="274"/>
      <c r="H179" s="275"/>
      <c r="I179" s="277"/>
      <c r="J179" s="274"/>
      <c r="K179" s="274"/>
      <c r="L179" s="278"/>
      <c r="M179" s="279"/>
      <c r="N179" s="280"/>
      <c r="O179" s="280"/>
      <c r="P179" s="280"/>
      <c r="Q179" s="280"/>
      <c r="R179" s="280"/>
      <c r="S179" s="280"/>
      <c r="T179" s="281"/>
      <c r="AT179" s="282" t="s">
        <v>153</v>
      </c>
      <c r="AU179" s="282" t="s">
        <v>82</v>
      </c>
      <c r="AV179" s="272" t="s">
        <v>80</v>
      </c>
      <c r="AW179" s="272" t="s">
        <v>30</v>
      </c>
      <c r="AX179" s="272" t="s">
        <v>72</v>
      </c>
      <c r="AY179" s="282" t="s">
        <v>146</v>
      </c>
    </row>
    <row r="180" s="226" customFormat="true" ht="12.8" hidden="false" customHeight="false" outlineLevel="0" collapsed="false">
      <c r="B180" s="227"/>
      <c r="C180" s="228"/>
      <c r="D180" s="229" t="s">
        <v>153</v>
      </c>
      <c r="E180" s="230"/>
      <c r="F180" s="231" t="s">
        <v>903</v>
      </c>
      <c r="G180" s="228"/>
      <c r="H180" s="232" t="n">
        <v>9.433398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3</v>
      </c>
      <c r="AU180" s="238" t="s">
        <v>82</v>
      </c>
      <c r="AV180" s="226" t="s">
        <v>82</v>
      </c>
      <c r="AW180" s="226" t="s">
        <v>30</v>
      </c>
      <c r="AX180" s="226" t="s">
        <v>72</v>
      </c>
      <c r="AY180" s="238" t="s">
        <v>146</v>
      </c>
    </row>
    <row r="181" s="239" customFormat="true" ht="12.8" hidden="false" customHeight="false" outlineLevel="0" collapsed="false">
      <c r="B181" s="240"/>
      <c r="C181" s="241"/>
      <c r="D181" s="229" t="s">
        <v>153</v>
      </c>
      <c r="E181" s="242"/>
      <c r="F181" s="243" t="s">
        <v>155</v>
      </c>
      <c r="G181" s="241"/>
      <c r="H181" s="244" t="n">
        <v>9.4333988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53</v>
      </c>
      <c r="AU181" s="250" t="s">
        <v>82</v>
      </c>
      <c r="AV181" s="239" t="s">
        <v>152</v>
      </c>
      <c r="AW181" s="239" t="s">
        <v>30</v>
      </c>
      <c r="AX181" s="239" t="s">
        <v>80</v>
      </c>
      <c r="AY181" s="250" t="s">
        <v>146</v>
      </c>
    </row>
    <row r="182" s="31" customFormat="true" ht="24.15" hidden="false" customHeight="true" outlineLevel="0" collapsed="false">
      <c r="A182" s="24"/>
      <c r="B182" s="25"/>
      <c r="C182" s="212" t="s">
        <v>237</v>
      </c>
      <c r="D182" s="212" t="s">
        <v>148</v>
      </c>
      <c r="E182" s="213" t="s">
        <v>904</v>
      </c>
      <c r="F182" s="214" t="s">
        <v>905</v>
      </c>
      <c r="G182" s="215" t="s">
        <v>209</v>
      </c>
      <c r="H182" s="216" t="n">
        <v>31.47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2</v>
      </c>
      <c r="AT182" s="224" t="s">
        <v>148</v>
      </c>
      <c r="AU182" s="224" t="s">
        <v>82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52</v>
      </c>
      <c r="BM182" s="224" t="s">
        <v>236</v>
      </c>
    </row>
    <row r="183" s="272" customFormat="true" ht="12.8" hidden="false" customHeight="false" outlineLevel="0" collapsed="false">
      <c r="B183" s="273"/>
      <c r="C183" s="274"/>
      <c r="D183" s="229" t="s">
        <v>153</v>
      </c>
      <c r="E183" s="275"/>
      <c r="F183" s="276" t="s">
        <v>906</v>
      </c>
      <c r="G183" s="274"/>
      <c r="H183" s="275"/>
      <c r="I183" s="277"/>
      <c r="J183" s="274"/>
      <c r="K183" s="274"/>
      <c r="L183" s="278"/>
      <c r="M183" s="279"/>
      <c r="N183" s="280"/>
      <c r="O183" s="280"/>
      <c r="P183" s="280"/>
      <c r="Q183" s="280"/>
      <c r="R183" s="280"/>
      <c r="S183" s="280"/>
      <c r="T183" s="281"/>
      <c r="AT183" s="282" t="s">
        <v>153</v>
      </c>
      <c r="AU183" s="282" t="s">
        <v>82</v>
      </c>
      <c r="AV183" s="272" t="s">
        <v>80</v>
      </c>
      <c r="AW183" s="272" t="s">
        <v>30</v>
      </c>
      <c r="AX183" s="272" t="s">
        <v>72</v>
      </c>
      <c r="AY183" s="282" t="s">
        <v>146</v>
      </c>
    </row>
    <row r="184" s="226" customFormat="true" ht="12.8" hidden="false" customHeight="false" outlineLevel="0" collapsed="false">
      <c r="B184" s="227"/>
      <c r="C184" s="228"/>
      <c r="D184" s="229" t="s">
        <v>153</v>
      </c>
      <c r="E184" s="230"/>
      <c r="F184" s="231" t="s">
        <v>907</v>
      </c>
      <c r="G184" s="228"/>
      <c r="H184" s="232" t="n">
        <v>31.47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3</v>
      </c>
      <c r="AU184" s="238" t="s">
        <v>82</v>
      </c>
      <c r="AV184" s="226" t="s">
        <v>82</v>
      </c>
      <c r="AW184" s="226" t="s">
        <v>30</v>
      </c>
      <c r="AX184" s="226" t="s">
        <v>72</v>
      </c>
      <c r="AY184" s="238" t="s">
        <v>146</v>
      </c>
    </row>
    <row r="185" s="239" customFormat="true" ht="12.8" hidden="false" customHeight="false" outlineLevel="0" collapsed="false">
      <c r="B185" s="240"/>
      <c r="C185" s="241"/>
      <c r="D185" s="229" t="s">
        <v>153</v>
      </c>
      <c r="E185" s="242"/>
      <c r="F185" s="243" t="s">
        <v>155</v>
      </c>
      <c r="G185" s="241"/>
      <c r="H185" s="244" t="n">
        <v>31.47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3</v>
      </c>
      <c r="AU185" s="250" t="s">
        <v>82</v>
      </c>
      <c r="AV185" s="239" t="s">
        <v>152</v>
      </c>
      <c r="AW185" s="239" t="s">
        <v>30</v>
      </c>
      <c r="AX185" s="239" t="s">
        <v>80</v>
      </c>
      <c r="AY185" s="250" t="s">
        <v>146</v>
      </c>
    </row>
    <row r="186" s="31" customFormat="true" ht="16.5" hidden="false" customHeight="true" outlineLevel="0" collapsed="false">
      <c r="A186" s="24"/>
      <c r="B186" s="25"/>
      <c r="C186" s="251" t="s">
        <v>242</v>
      </c>
      <c r="D186" s="251" t="s">
        <v>243</v>
      </c>
      <c r="E186" s="252" t="s">
        <v>896</v>
      </c>
      <c r="F186" s="253" t="s">
        <v>897</v>
      </c>
      <c r="G186" s="254" t="s">
        <v>231</v>
      </c>
      <c r="H186" s="255" t="n">
        <v>39.039</v>
      </c>
      <c r="I186" s="256"/>
      <c r="J186" s="257" t="n">
        <f aca="false">ROUND(I186*H186,2)</f>
        <v>0</v>
      </c>
      <c r="K186" s="258"/>
      <c r="L186" s="259"/>
      <c r="M186" s="260"/>
      <c r="N186" s="26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4</v>
      </c>
      <c r="AT186" s="224" t="s">
        <v>243</v>
      </c>
      <c r="AU186" s="224" t="s">
        <v>82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52</v>
      </c>
      <c r="BM186" s="224" t="s">
        <v>240</v>
      </c>
    </row>
    <row r="187" s="272" customFormat="true" ht="12.8" hidden="false" customHeight="false" outlineLevel="0" collapsed="false">
      <c r="B187" s="273"/>
      <c r="C187" s="274"/>
      <c r="D187" s="229" t="s">
        <v>153</v>
      </c>
      <c r="E187" s="275"/>
      <c r="F187" s="276" t="s">
        <v>908</v>
      </c>
      <c r="G187" s="274"/>
      <c r="H187" s="275"/>
      <c r="I187" s="277"/>
      <c r="J187" s="274"/>
      <c r="K187" s="274"/>
      <c r="L187" s="278"/>
      <c r="M187" s="279"/>
      <c r="N187" s="280"/>
      <c r="O187" s="280"/>
      <c r="P187" s="280"/>
      <c r="Q187" s="280"/>
      <c r="R187" s="280"/>
      <c r="S187" s="280"/>
      <c r="T187" s="281"/>
      <c r="AT187" s="282" t="s">
        <v>153</v>
      </c>
      <c r="AU187" s="282" t="s">
        <v>82</v>
      </c>
      <c r="AV187" s="272" t="s">
        <v>80</v>
      </c>
      <c r="AW187" s="272" t="s">
        <v>30</v>
      </c>
      <c r="AX187" s="272" t="s">
        <v>72</v>
      </c>
      <c r="AY187" s="282" t="s">
        <v>146</v>
      </c>
    </row>
    <row r="188" s="226" customFormat="true" ht="12.8" hidden="false" customHeight="false" outlineLevel="0" collapsed="false">
      <c r="B188" s="227"/>
      <c r="C188" s="228"/>
      <c r="D188" s="229" t="s">
        <v>153</v>
      </c>
      <c r="E188" s="230"/>
      <c r="F188" s="231" t="s">
        <v>909</v>
      </c>
      <c r="G188" s="228"/>
      <c r="H188" s="232" t="n">
        <v>39.039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3</v>
      </c>
      <c r="AU188" s="238" t="s">
        <v>82</v>
      </c>
      <c r="AV188" s="226" t="s">
        <v>82</v>
      </c>
      <c r="AW188" s="226" t="s">
        <v>30</v>
      </c>
      <c r="AX188" s="226" t="s">
        <v>72</v>
      </c>
      <c r="AY188" s="238" t="s">
        <v>146</v>
      </c>
    </row>
    <row r="189" s="239" customFormat="true" ht="12.8" hidden="false" customHeight="false" outlineLevel="0" collapsed="false">
      <c r="B189" s="240"/>
      <c r="C189" s="241"/>
      <c r="D189" s="229" t="s">
        <v>153</v>
      </c>
      <c r="E189" s="242"/>
      <c r="F189" s="243" t="s">
        <v>155</v>
      </c>
      <c r="G189" s="241"/>
      <c r="H189" s="244" t="n">
        <v>39.039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3</v>
      </c>
      <c r="AU189" s="250" t="s">
        <v>82</v>
      </c>
      <c r="AV189" s="239" t="s">
        <v>152</v>
      </c>
      <c r="AW189" s="239" t="s">
        <v>30</v>
      </c>
      <c r="AX189" s="239" t="s">
        <v>80</v>
      </c>
      <c r="AY189" s="250" t="s">
        <v>146</v>
      </c>
    </row>
    <row r="190" s="31" customFormat="true" ht="16.5" hidden="false" customHeight="true" outlineLevel="0" collapsed="false">
      <c r="A190" s="24"/>
      <c r="B190" s="25"/>
      <c r="C190" s="251" t="s">
        <v>248</v>
      </c>
      <c r="D190" s="251" t="s">
        <v>243</v>
      </c>
      <c r="E190" s="252" t="s">
        <v>900</v>
      </c>
      <c r="F190" s="253" t="s">
        <v>901</v>
      </c>
      <c r="G190" s="254" t="s">
        <v>231</v>
      </c>
      <c r="H190" s="255" t="n">
        <v>32.068</v>
      </c>
      <c r="I190" s="256"/>
      <c r="J190" s="257" t="n">
        <f aca="false">ROUND(I190*H190,2)</f>
        <v>0</v>
      </c>
      <c r="K190" s="258"/>
      <c r="L190" s="259"/>
      <c r="M190" s="260"/>
      <c r="N190" s="26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4</v>
      </c>
      <c r="AT190" s="224" t="s">
        <v>243</v>
      </c>
      <c r="AU190" s="224" t="s">
        <v>82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52</v>
      </c>
      <c r="BM190" s="224" t="s">
        <v>246</v>
      </c>
    </row>
    <row r="191" s="31" customFormat="true" ht="24.15" hidden="false" customHeight="true" outlineLevel="0" collapsed="false">
      <c r="A191" s="24"/>
      <c r="B191" s="25"/>
      <c r="C191" s="212" t="s">
        <v>83</v>
      </c>
      <c r="D191" s="212" t="s">
        <v>148</v>
      </c>
      <c r="E191" s="213" t="s">
        <v>904</v>
      </c>
      <c r="F191" s="214" t="s">
        <v>905</v>
      </c>
      <c r="G191" s="215" t="s">
        <v>209</v>
      </c>
      <c r="H191" s="216" t="n">
        <v>137.5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2</v>
      </c>
      <c r="AT191" s="224" t="s">
        <v>148</v>
      </c>
      <c r="AU191" s="224" t="s">
        <v>82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52</v>
      </c>
      <c r="BM191" s="224" t="s">
        <v>251</v>
      </c>
    </row>
    <row r="192" s="272" customFormat="true" ht="12.8" hidden="false" customHeight="false" outlineLevel="0" collapsed="false">
      <c r="B192" s="273"/>
      <c r="C192" s="274"/>
      <c r="D192" s="229" t="s">
        <v>153</v>
      </c>
      <c r="E192" s="275"/>
      <c r="F192" s="276" t="s">
        <v>910</v>
      </c>
      <c r="G192" s="274"/>
      <c r="H192" s="275"/>
      <c r="I192" s="277"/>
      <c r="J192" s="274"/>
      <c r="K192" s="274"/>
      <c r="L192" s="278"/>
      <c r="M192" s="279"/>
      <c r="N192" s="280"/>
      <c r="O192" s="280"/>
      <c r="P192" s="280"/>
      <c r="Q192" s="280"/>
      <c r="R192" s="280"/>
      <c r="S192" s="280"/>
      <c r="T192" s="281"/>
      <c r="AT192" s="282" t="s">
        <v>153</v>
      </c>
      <c r="AU192" s="282" t="s">
        <v>82</v>
      </c>
      <c r="AV192" s="272" t="s">
        <v>80</v>
      </c>
      <c r="AW192" s="272" t="s">
        <v>30</v>
      </c>
      <c r="AX192" s="272" t="s">
        <v>72</v>
      </c>
      <c r="AY192" s="282" t="s">
        <v>146</v>
      </c>
    </row>
    <row r="193" s="226" customFormat="true" ht="12.8" hidden="false" customHeight="false" outlineLevel="0" collapsed="false">
      <c r="B193" s="227"/>
      <c r="C193" s="228"/>
      <c r="D193" s="229" t="s">
        <v>153</v>
      </c>
      <c r="E193" s="230"/>
      <c r="F193" s="231" t="s">
        <v>911</v>
      </c>
      <c r="G193" s="228"/>
      <c r="H193" s="232" t="n">
        <v>137.5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3</v>
      </c>
      <c r="AU193" s="238" t="s">
        <v>82</v>
      </c>
      <c r="AV193" s="226" t="s">
        <v>82</v>
      </c>
      <c r="AW193" s="226" t="s">
        <v>30</v>
      </c>
      <c r="AX193" s="226" t="s">
        <v>72</v>
      </c>
      <c r="AY193" s="238" t="s">
        <v>146</v>
      </c>
    </row>
    <row r="194" s="239" customFormat="true" ht="12.8" hidden="false" customHeight="false" outlineLevel="0" collapsed="false">
      <c r="B194" s="240"/>
      <c r="C194" s="241"/>
      <c r="D194" s="229" t="s">
        <v>153</v>
      </c>
      <c r="E194" s="242"/>
      <c r="F194" s="243" t="s">
        <v>155</v>
      </c>
      <c r="G194" s="241"/>
      <c r="H194" s="244" t="n">
        <v>137.51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3</v>
      </c>
      <c r="AU194" s="250" t="s">
        <v>82</v>
      </c>
      <c r="AV194" s="239" t="s">
        <v>152</v>
      </c>
      <c r="AW194" s="239" t="s">
        <v>30</v>
      </c>
      <c r="AX194" s="239" t="s">
        <v>80</v>
      </c>
      <c r="AY194" s="250" t="s">
        <v>146</v>
      </c>
    </row>
    <row r="195" s="31" customFormat="true" ht="33" hidden="false" customHeight="true" outlineLevel="0" collapsed="false">
      <c r="A195" s="24"/>
      <c r="B195" s="25"/>
      <c r="C195" s="212" t="s">
        <v>6</v>
      </c>
      <c r="D195" s="212" t="s">
        <v>148</v>
      </c>
      <c r="E195" s="213" t="s">
        <v>912</v>
      </c>
      <c r="F195" s="214" t="s">
        <v>913</v>
      </c>
      <c r="G195" s="215" t="s">
        <v>209</v>
      </c>
      <c r="H195" s="216" t="n">
        <v>133.65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2</v>
      </c>
      <c r="AT195" s="224" t="s">
        <v>148</v>
      </c>
      <c r="AU195" s="224" t="s">
        <v>82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52</v>
      </c>
      <c r="BM195" s="224" t="s">
        <v>255</v>
      </c>
    </row>
    <row r="196" s="272" customFormat="true" ht="12.8" hidden="false" customHeight="false" outlineLevel="0" collapsed="false">
      <c r="B196" s="273"/>
      <c r="C196" s="274"/>
      <c r="D196" s="229" t="s">
        <v>153</v>
      </c>
      <c r="E196" s="275"/>
      <c r="F196" s="276" t="s">
        <v>914</v>
      </c>
      <c r="G196" s="274"/>
      <c r="H196" s="275"/>
      <c r="I196" s="277"/>
      <c r="J196" s="274"/>
      <c r="K196" s="274"/>
      <c r="L196" s="278"/>
      <c r="M196" s="279"/>
      <c r="N196" s="280"/>
      <c r="O196" s="280"/>
      <c r="P196" s="280"/>
      <c r="Q196" s="280"/>
      <c r="R196" s="280"/>
      <c r="S196" s="280"/>
      <c r="T196" s="281"/>
      <c r="AT196" s="282" t="s">
        <v>153</v>
      </c>
      <c r="AU196" s="282" t="s">
        <v>82</v>
      </c>
      <c r="AV196" s="272" t="s">
        <v>80</v>
      </c>
      <c r="AW196" s="272" t="s">
        <v>30</v>
      </c>
      <c r="AX196" s="272" t="s">
        <v>72</v>
      </c>
      <c r="AY196" s="282" t="s">
        <v>146</v>
      </c>
    </row>
    <row r="197" s="226" customFormat="true" ht="12.8" hidden="false" customHeight="false" outlineLevel="0" collapsed="false">
      <c r="B197" s="227"/>
      <c r="C197" s="228"/>
      <c r="D197" s="229" t="s">
        <v>153</v>
      </c>
      <c r="E197" s="230"/>
      <c r="F197" s="231" t="s">
        <v>915</v>
      </c>
      <c r="G197" s="228"/>
      <c r="H197" s="232" t="n">
        <v>133.6524716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3</v>
      </c>
      <c r="AU197" s="238" t="s">
        <v>82</v>
      </c>
      <c r="AV197" s="226" t="s">
        <v>82</v>
      </c>
      <c r="AW197" s="226" t="s">
        <v>30</v>
      </c>
      <c r="AX197" s="226" t="s">
        <v>72</v>
      </c>
      <c r="AY197" s="238" t="s">
        <v>146</v>
      </c>
    </row>
    <row r="198" s="239" customFormat="true" ht="12.8" hidden="false" customHeight="false" outlineLevel="0" collapsed="false">
      <c r="B198" s="240"/>
      <c r="C198" s="241"/>
      <c r="D198" s="229" t="s">
        <v>153</v>
      </c>
      <c r="E198" s="242"/>
      <c r="F198" s="243" t="s">
        <v>155</v>
      </c>
      <c r="G198" s="241"/>
      <c r="H198" s="244" t="n">
        <v>133.6524716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53</v>
      </c>
      <c r="AU198" s="250" t="s">
        <v>82</v>
      </c>
      <c r="AV198" s="239" t="s">
        <v>152</v>
      </c>
      <c r="AW198" s="239" t="s">
        <v>30</v>
      </c>
      <c r="AX198" s="239" t="s">
        <v>80</v>
      </c>
      <c r="AY198" s="250" t="s">
        <v>146</v>
      </c>
    </row>
    <row r="199" s="31" customFormat="true" ht="16.5" hidden="false" customHeight="true" outlineLevel="0" collapsed="false">
      <c r="A199" s="24"/>
      <c r="B199" s="25"/>
      <c r="C199" s="251" t="s">
        <v>205</v>
      </c>
      <c r="D199" s="251" t="s">
        <v>243</v>
      </c>
      <c r="E199" s="252" t="s">
        <v>916</v>
      </c>
      <c r="F199" s="253" t="s">
        <v>917</v>
      </c>
      <c r="G199" s="254" t="s">
        <v>231</v>
      </c>
      <c r="H199" s="255" t="n">
        <v>488.088</v>
      </c>
      <c r="I199" s="256"/>
      <c r="J199" s="257" t="n">
        <f aca="false">ROUND(I199*H199,2)</f>
        <v>0</v>
      </c>
      <c r="K199" s="258"/>
      <c r="L199" s="259"/>
      <c r="M199" s="260"/>
      <c r="N199" s="26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4</v>
      </c>
      <c r="AT199" s="224" t="s">
        <v>243</v>
      </c>
      <c r="AU199" s="224" t="s">
        <v>82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52</v>
      </c>
      <c r="BM199" s="224" t="s">
        <v>259</v>
      </c>
    </row>
    <row r="200" s="226" customFormat="true" ht="12.8" hidden="false" customHeight="false" outlineLevel="0" collapsed="false">
      <c r="B200" s="227"/>
      <c r="C200" s="228"/>
      <c r="D200" s="229" t="s">
        <v>153</v>
      </c>
      <c r="E200" s="230"/>
      <c r="F200" s="231" t="s">
        <v>918</v>
      </c>
      <c r="G200" s="228"/>
      <c r="H200" s="232" t="n">
        <v>488.088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3</v>
      </c>
      <c r="AU200" s="238" t="s">
        <v>82</v>
      </c>
      <c r="AV200" s="226" t="s">
        <v>82</v>
      </c>
      <c r="AW200" s="226" t="s">
        <v>30</v>
      </c>
      <c r="AX200" s="226" t="s">
        <v>72</v>
      </c>
      <c r="AY200" s="238" t="s">
        <v>146</v>
      </c>
    </row>
    <row r="201" s="239" customFormat="true" ht="12.8" hidden="false" customHeight="false" outlineLevel="0" collapsed="false">
      <c r="B201" s="240"/>
      <c r="C201" s="241"/>
      <c r="D201" s="229" t="s">
        <v>153</v>
      </c>
      <c r="E201" s="242"/>
      <c r="F201" s="243" t="s">
        <v>155</v>
      </c>
      <c r="G201" s="241"/>
      <c r="H201" s="244" t="n">
        <v>488.088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3</v>
      </c>
      <c r="AU201" s="250" t="s">
        <v>82</v>
      </c>
      <c r="AV201" s="239" t="s">
        <v>152</v>
      </c>
      <c r="AW201" s="239" t="s">
        <v>30</v>
      </c>
      <c r="AX201" s="239" t="s">
        <v>80</v>
      </c>
      <c r="AY201" s="250" t="s">
        <v>146</v>
      </c>
    </row>
    <row r="202" s="195" customFormat="true" ht="22.8" hidden="false" customHeight="true" outlineLevel="0" collapsed="false">
      <c r="B202" s="196"/>
      <c r="C202" s="197"/>
      <c r="D202" s="198" t="s">
        <v>71</v>
      </c>
      <c r="E202" s="210" t="s">
        <v>152</v>
      </c>
      <c r="F202" s="210" t="s">
        <v>919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22)</f>
        <v>0</v>
      </c>
      <c r="Q202" s="204"/>
      <c r="R202" s="205" t="n">
        <f aca="false">SUM(R203:R222)</f>
        <v>32.8777234926</v>
      </c>
      <c r="S202" s="204"/>
      <c r="T202" s="206" t="n">
        <f aca="false">SUM(T203:T222)</f>
        <v>0</v>
      </c>
      <c r="AR202" s="207" t="s">
        <v>80</v>
      </c>
      <c r="AT202" s="208" t="s">
        <v>71</v>
      </c>
      <c r="AU202" s="208" t="s">
        <v>80</v>
      </c>
      <c r="AY202" s="207" t="s">
        <v>146</v>
      </c>
      <c r="BK202" s="209" t="n">
        <f aca="false">SUM(BK203:BK222)</f>
        <v>0</v>
      </c>
    </row>
    <row r="203" s="31" customFormat="true" ht="16.5" hidden="false" customHeight="true" outlineLevel="0" collapsed="false">
      <c r="A203" s="24"/>
      <c r="B203" s="25"/>
      <c r="C203" s="212" t="s">
        <v>265</v>
      </c>
      <c r="D203" s="212" t="s">
        <v>148</v>
      </c>
      <c r="E203" s="213" t="s">
        <v>920</v>
      </c>
      <c r="F203" s="214" t="s">
        <v>921</v>
      </c>
      <c r="G203" s="215" t="s">
        <v>209</v>
      </c>
      <c r="H203" s="216" t="n">
        <v>8.694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1.7034</v>
      </c>
      <c r="R203" s="222" t="n">
        <f aca="false">Q203*H203</f>
        <v>14.809359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2</v>
      </c>
      <c r="AT203" s="224" t="s">
        <v>148</v>
      </c>
      <c r="AU203" s="224" t="s">
        <v>82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52</v>
      </c>
      <c r="BM203" s="224" t="s">
        <v>263</v>
      </c>
    </row>
    <row r="204" s="272" customFormat="true" ht="12.8" hidden="false" customHeight="false" outlineLevel="0" collapsed="false">
      <c r="B204" s="273"/>
      <c r="C204" s="274"/>
      <c r="D204" s="229" t="s">
        <v>153</v>
      </c>
      <c r="E204" s="275"/>
      <c r="F204" s="276" t="s">
        <v>922</v>
      </c>
      <c r="G204" s="274"/>
      <c r="H204" s="275"/>
      <c r="I204" s="277"/>
      <c r="J204" s="274"/>
      <c r="K204" s="274"/>
      <c r="L204" s="278"/>
      <c r="M204" s="279"/>
      <c r="N204" s="280"/>
      <c r="O204" s="280"/>
      <c r="P204" s="280"/>
      <c r="Q204" s="280"/>
      <c r="R204" s="280"/>
      <c r="S204" s="280"/>
      <c r="T204" s="281"/>
      <c r="AT204" s="282" t="s">
        <v>153</v>
      </c>
      <c r="AU204" s="282" t="s">
        <v>82</v>
      </c>
      <c r="AV204" s="272" t="s">
        <v>80</v>
      </c>
      <c r="AW204" s="272" t="s">
        <v>30</v>
      </c>
      <c r="AX204" s="272" t="s">
        <v>72</v>
      </c>
      <c r="AY204" s="282" t="s">
        <v>146</v>
      </c>
    </row>
    <row r="205" s="226" customFormat="true" ht="12.8" hidden="false" customHeight="false" outlineLevel="0" collapsed="false">
      <c r="B205" s="227"/>
      <c r="C205" s="228"/>
      <c r="D205" s="229" t="s">
        <v>153</v>
      </c>
      <c r="E205" s="230"/>
      <c r="F205" s="231" t="s">
        <v>923</v>
      </c>
      <c r="G205" s="228"/>
      <c r="H205" s="232" t="n">
        <v>8.694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3</v>
      </c>
      <c r="AU205" s="238" t="s">
        <v>82</v>
      </c>
      <c r="AV205" s="226" t="s">
        <v>82</v>
      </c>
      <c r="AW205" s="226" t="s">
        <v>30</v>
      </c>
      <c r="AX205" s="226" t="s">
        <v>72</v>
      </c>
      <c r="AY205" s="238" t="s">
        <v>146</v>
      </c>
    </row>
    <row r="206" s="239" customFormat="true" ht="12.8" hidden="false" customHeight="false" outlineLevel="0" collapsed="false">
      <c r="B206" s="240"/>
      <c r="C206" s="241"/>
      <c r="D206" s="229" t="s">
        <v>153</v>
      </c>
      <c r="E206" s="242"/>
      <c r="F206" s="243" t="s">
        <v>155</v>
      </c>
      <c r="G206" s="241"/>
      <c r="H206" s="244" t="n">
        <v>8.694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53</v>
      </c>
      <c r="AU206" s="250" t="s">
        <v>82</v>
      </c>
      <c r="AV206" s="239" t="s">
        <v>152</v>
      </c>
      <c r="AW206" s="239" t="s">
        <v>30</v>
      </c>
      <c r="AX206" s="239" t="s">
        <v>80</v>
      </c>
      <c r="AY206" s="250" t="s">
        <v>146</v>
      </c>
    </row>
    <row r="207" s="31" customFormat="true" ht="16.5" hidden="false" customHeight="true" outlineLevel="0" collapsed="false">
      <c r="A207" s="24"/>
      <c r="B207" s="25"/>
      <c r="C207" s="212" t="s">
        <v>210</v>
      </c>
      <c r="D207" s="212" t="s">
        <v>148</v>
      </c>
      <c r="E207" s="213" t="s">
        <v>924</v>
      </c>
      <c r="F207" s="214" t="s">
        <v>925</v>
      </c>
      <c r="G207" s="215" t="s">
        <v>209</v>
      </c>
      <c r="H207" s="216" t="n">
        <v>21.31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2</v>
      </c>
      <c r="AT207" s="224" t="s">
        <v>148</v>
      </c>
      <c r="AU207" s="224" t="s">
        <v>82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52</v>
      </c>
      <c r="BM207" s="224" t="s">
        <v>268</v>
      </c>
    </row>
    <row r="208" s="272" customFormat="true" ht="12.8" hidden="false" customHeight="false" outlineLevel="0" collapsed="false">
      <c r="B208" s="273"/>
      <c r="C208" s="274"/>
      <c r="D208" s="229" t="s">
        <v>153</v>
      </c>
      <c r="E208" s="275"/>
      <c r="F208" s="276" t="s">
        <v>926</v>
      </c>
      <c r="G208" s="274"/>
      <c r="H208" s="275"/>
      <c r="I208" s="277"/>
      <c r="J208" s="274"/>
      <c r="K208" s="274"/>
      <c r="L208" s="278"/>
      <c r="M208" s="279"/>
      <c r="N208" s="280"/>
      <c r="O208" s="280"/>
      <c r="P208" s="280"/>
      <c r="Q208" s="280"/>
      <c r="R208" s="280"/>
      <c r="S208" s="280"/>
      <c r="T208" s="281"/>
      <c r="AT208" s="282" t="s">
        <v>153</v>
      </c>
      <c r="AU208" s="282" t="s">
        <v>82</v>
      </c>
      <c r="AV208" s="272" t="s">
        <v>80</v>
      </c>
      <c r="AW208" s="272" t="s">
        <v>30</v>
      </c>
      <c r="AX208" s="272" t="s">
        <v>72</v>
      </c>
      <c r="AY208" s="282" t="s">
        <v>146</v>
      </c>
    </row>
    <row r="209" s="226" customFormat="true" ht="12.8" hidden="false" customHeight="false" outlineLevel="0" collapsed="false">
      <c r="B209" s="227"/>
      <c r="C209" s="228"/>
      <c r="D209" s="229" t="s">
        <v>153</v>
      </c>
      <c r="E209" s="230"/>
      <c r="F209" s="231" t="s">
        <v>927</v>
      </c>
      <c r="G209" s="228"/>
      <c r="H209" s="232" t="n">
        <v>21.312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3</v>
      </c>
      <c r="AU209" s="238" t="s">
        <v>82</v>
      </c>
      <c r="AV209" s="226" t="s">
        <v>82</v>
      </c>
      <c r="AW209" s="226" t="s">
        <v>30</v>
      </c>
      <c r="AX209" s="226" t="s">
        <v>72</v>
      </c>
      <c r="AY209" s="238" t="s">
        <v>146</v>
      </c>
    </row>
    <row r="210" s="239" customFormat="true" ht="12.8" hidden="false" customHeight="false" outlineLevel="0" collapsed="false">
      <c r="B210" s="240"/>
      <c r="C210" s="241"/>
      <c r="D210" s="229" t="s">
        <v>153</v>
      </c>
      <c r="E210" s="242"/>
      <c r="F210" s="243" t="s">
        <v>155</v>
      </c>
      <c r="G210" s="241"/>
      <c r="H210" s="244" t="n">
        <v>21.312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53</v>
      </c>
      <c r="AU210" s="250" t="s">
        <v>82</v>
      </c>
      <c r="AV210" s="239" t="s">
        <v>152</v>
      </c>
      <c r="AW210" s="239" t="s">
        <v>30</v>
      </c>
      <c r="AX210" s="239" t="s">
        <v>80</v>
      </c>
      <c r="AY210" s="250" t="s">
        <v>146</v>
      </c>
    </row>
    <row r="211" s="31" customFormat="true" ht="24.15" hidden="false" customHeight="true" outlineLevel="0" collapsed="false">
      <c r="A211" s="24"/>
      <c r="B211" s="25"/>
      <c r="C211" s="212" t="s">
        <v>273</v>
      </c>
      <c r="D211" s="212" t="s">
        <v>148</v>
      </c>
      <c r="E211" s="213" t="s">
        <v>928</v>
      </c>
      <c r="F211" s="214" t="s">
        <v>929</v>
      </c>
      <c r="G211" s="215" t="s">
        <v>209</v>
      </c>
      <c r="H211" s="216" t="n">
        <v>7.826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2.30102</v>
      </c>
      <c r="R211" s="222" t="n">
        <f aca="false">Q211*H211</f>
        <v>18.00778252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2</v>
      </c>
      <c r="AT211" s="224" t="s">
        <v>148</v>
      </c>
      <c r="AU211" s="224" t="s">
        <v>82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52</v>
      </c>
      <c r="BM211" s="224" t="s">
        <v>271</v>
      </c>
    </row>
    <row r="212" s="272" customFormat="true" ht="12.8" hidden="false" customHeight="false" outlineLevel="0" collapsed="false">
      <c r="B212" s="273"/>
      <c r="C212" s="274"/>
      <c r="D212" s="229" t="s">
        <v>153</v>
      </c>
      <c r="E212" s="275"/>
      <c r="F212" s="276" t="s">
        <v>930</v>
      </c>
      <c r="G212" s="274"/>
      <c r="H212" s="275"/>
      <c r="I212" s="277"/>
      <c r="J212" s="274"/>
      <c r="K212" s="274"/>
      <c r="L212" s="278"/>
      <c r="M212" s="279"/>
      <c r="N212" s="280"/>
      <c r="O212" s="280"/>
      <c r="P212" s="280"/>
      <c r="Q212" s="280"/>
      <c r="R212" s="280"/>
      <c r="S212" s="280"/>
      <c r="T212" s="281"/>
      <c r="AT212" s="282" t="s">
        <v>153</v>
      </c>
      <c r="AU212" s="282" t="s">
        <v>82</v>
      </c>
      <c r="AV212" s="272" t="s">
        <v>80</v>
      </c>
      <c r="AW212" s="272" t="s">
        <v>30</v>
      </c>
      <c r="AX212" s="272" t="s">
        <v>72</v>
      </c>
      <c r="AY212" s="282" t="s">
        <v>146</v>
      </c>
    </row>
    <row r="213" s="226" customFormat="true" ht="12.8" hidden="false" customHeight="false" outlineLevel="0" collapsed="false">
      <c r="B213" s="227"/>
      <c r="C213" s="228"/>
      <c r="D213" s="229" t="s">
        <v>153</v>
      </c>
      <c r="E213" s="230"/>
      <c r="F213" s="231" t="s">
        <v>931</v>
      </c>
      <c r="G213" s="228"/>
      <c r="H213" s="232" t="n">
        <v>7.825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3</v>
      </c>
      <c r="AU213" s="238" t="s">
        <v>82</v>
      </c>
      <c r="AV213" s="226" t="s">
        <v>82</v>
      </c>
      <c r="AW213" s="226" t="s">
        <v>30</v>
      </c>
      <c r="AX213" s="226" t="s">
        <v>72</v>
      </c>
      <c r="AY213" s="238" t="s">
        <v>146</v>
      </c>
    </row>
    <row r="214" s="239" customFormat="true" ht="12.8" hidden="false" customHeight="false" outlineLevel="0" collapsed="false">
      <c r="B214" s="240"/>
      <c r="C214" s="241"/>
      <c r="D214" s="229" t="s">
        <v>153</v>
      </c>
      <c r="E214" s="242"/>
      <c r="F214" s="243" t="s">
        <v>155</v>
      </c>
      <c r="G214" s="241"/>
      <c r="H214" s="244" t="n">
        <v>7.8255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3</v>
      </c>
      <c r="AU214" s="250" t="s">
        <v>82</v>
      </c>
      <c r="AV214" s="239" t="s">
        <v>152</v>
      </c>
      <c r="AW214" s="239" t="s">
        <v>30</v>
      </c>
      <c r="AX214" s="239" t="s">
        <v>80</v>
      </c>
      <c r="AY214" s="250" t="s">
        <v>146</v>
      </c>
    </row>
    <row r="215" s="31" customFormat="true" ht="24.15" hidden="false" customHeight="true" outlineLevel="0" collapsed="false">
      <c r="A215" s="24"/>
      <c r="B215" s="25"/>
      <c r="C215" s="212" t="s">
        <v>219</v>
      </c>
      <c r="D215" s="212" t="s">
        <v>148</v>
      </c>
      <c r="E215" s="213" t="s">
        <v>932</v>
      </c>
      <c r="F215" s="214" t="s">
        <v>933</v>
      </c>
      <c r="G215" s="215" t="s">
        <v>151</v>
      </c>
      <c r="H215" s="216" t="n">
        <v>9.59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.00631714</v>
      </c>
      <c r="R215" s="222" t="n">
        <f aca="false">Q215*H215</f>
        <v>0.0605813726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2</v>
      </c>
      <c r="AT215" s="224" t="s">
        <v>148</v>
      </c>
      <c r="AU215" s="224" t="s">
        <v>82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52</v>
      </c>
      <c r="BM215" s="224" t="s">
        <v>277</v>
      </c>
    </row>
    <row r="216" s="272" customFormat="true" ht="12.8" hidden="false" customHeight="false" outlineLevel="0" collapsed="false">
      <c r="B216" s="273"/>
      <c r="C216" s="274"/>
      <c r="D216" s="229" t="s">
        <v>153</v>
      </c>
      <c r="E216" s="275"/>
      <c r="F216" s="276" t="s">
        <v>934</v>
      </c>
      <c r="G216" s="274"/>
      <c r="H216" s="275"/>
      <c r="I216" s="277"/>
      <c r="J216" s="274"/>
      <c r="K216" s="274"/>
      <c r="L216" s="278"/>
      <c r="M216" s="279"/>
      <c r="N216" s="280"/>
      <c r="O216" s="280"/>
      <c r="P216" s="280"/>
      <c r="Q216" s="280"/>
      <c r="R216" s="280"/>
      <c r="S216" s="280"/>
      <c r="T216" s="281"/>
      <c r="AT216" s="282" t="s">
        <v>153</v>
      </c>
      <c r="AU216" s="282" t="s">
        <v>82</v>
      </c>
      <c r="AV216" s="272" t="s">
        <v>80</v>
      </c>
      <c r="AW216" s="272" t="s">
        <v>30</v>
      </c>
      <c r="AX216" s="272" t="s">
        <v>72</v>
      </c>
      <c r="AY216" s="282" t="s">
        <v>146</v>
      </c>
    </row>
    <row r="217" s="226" customFormat="true" ht="12.8" hidden="false" customHeight="false" outlineLevel="0" collapsed="false">
      <c r="B217" s="227"/>
      <c r="C217" s="228"/>
      <c r="D217" s="229" t="s">
        <v>153</v>
      </c>
      <c r="E217" s="230"/>
      <c r="F217" s="231" t="s">
        <v>935</v>
      </c>
      <c r="G217" s="228"/>
      <c r="H217" s="232" t="n">
        <v>9.59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3</v>
      </c>
      <c r="AU217" s="238" t="s">
        <v>82</v>
      </c>
      <c r="AV217" s="226" t="s">
        <v>82</v>
      </c>
      <c r="AW217" s="226" t="s">
        <v>30</v>
      </c>
      <c r="AX217" s="226" t="s">
        <v>72</v>
      </c>
      <c r="AY217" s="238" t="s">
        <v>146</v>
      </c>
    </row>
    <row r="218" s="239" customFormat="true" ht="12.8" hidden="false" customHeight="false" outlineLevel="0" collapsed="false">
      <c r="B218" s="240"/>
      <c r="C218" s="241"/>
      <c r="D218" s="229" t="s">
        <v>153</v>
      </c>
      <c r="E218" s="242"/>
      <c r="F218" s="243" t="s">
        <v>155</v>
      </c>
      <c r="G218" s="241"/>
      <c r="H218" s="244" t="n">
        <v>9.59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53</v>
      </c>
      <c r="AU218" s="250" t="s">
        <v>82</v>
      </c>
      <c r="AV218" s="239" t="s">
        <v>152</v>
      </c>
      <c r="AW218" s="239" t="s">
        <v>30</v>
      </c>
      <c r="AX218" s="239" t="s">
        <v>80</v>
      </c>
      <c r="AY218" s="250" t="s">
        <v>146</v>
      </c>
    </row>
    <row r="219" s="31" customFormat="true" ht="24.15" hidden="false" customHeight="true" outlineLevel="0" collapsed="false">
      <c r="A219" s="24"/>
      <c r="B219" s="25"/>
      <c r="C219" s="251" t="s">
        <v>280</v>
      </c>
      <c r="D219" s="251" t="s">
        <v>243</v>
      </c>
      <c r="E219" s="252" t="s">
        <v>936</v>
      </c>
      <c r="F219" s="253" t="s">
        <v>937</v>
      </c>
      <c r="G219" s="254" t="s">
        <v>151</v>
      </c>
      <c r="H219" s="255" t="n">
        <v>93.8</v>
      </c>
      <c r="I219" s="256"/>
      <c r="J219" s="257" t="n">
        <f aca="false">ROUND(I219*H219,2)</f>
        <v>0</v>
      </c>
      <c r="K219" s="258"/>
      <c r="L219" s="259"/>
      <c r="M219" s="260"/>
      <c r="N219" s="26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64</v>
      </c>
      <c r="AT219" s="224" t="s">
        <v>243</v>
      </c>
      <c r="AU219" s="224" t="s">
        <v>82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52</v>
      </c>
      <c r="BM219" s="224" t="s">
        <v>278</v>
      </c>
    </row>
    <row r="220" s="272" customFormat="true" ht="12.8" hidden="false" customHeight="false" outlineLevel="0" collapsed="false">
      <c r="B220" s="273"/>
      <c r="C220" s="274"/>
      <c r="D220" s="229" t="s">
        <v>153</v>
      </c>
      <c r="E220" s="275"/>
      <c r="F220" s="276" t="s">
        <v>938</v>
      </c>
      <c r="G220" s="274"/>
      <c r="H220" s="275"/>
      <c r="I220" s="277"/>
      <c r="J220" s="274"/>
      <c r="K220" s="274"/>
      <c r="L220" s="278"/>
      <c r="M220" s="279"/>
      <c r="N220" s="280"/>
      <c r="O220" s="280"/>
      <c r="P220" s="280"/>
      <c r="Q220" s="280"/>
      <c r="R220" s="280"/>
      <c r="S220" s="280"/>
      <c r="T220" s="281"/>
      <c r="AT220" s="282" t="s">
        <v>153</v>
      </c>
      <c r="AU220" s="282" t="s">
        <v>82</v>
      </c>
      <c r="AV220" s="272" t="s">
        <v>80</v>
      </c>
      <c r="AW220" s="272" t="s">
        <v>30</v>
      </c>
      <c r="AX220" s="272" t="s">
        <v>72</v>
      </c>
      <c r="AY220" s="282" t="s">
        <v>146</v>
      </c>
    </row>
    <row r="221" s="226" customFormat="true" ht="12.8" hidden="false" customHeight="false" outlineLevel="0" collapsed="false">
      <c r="B221" s="227"/>
      <c r="C221" s="228"/>
      <c r="D221" s="229" t="s">
        <v>153</v>
      </c>
      <c r="E221" s="230"/>
      <c r="F221" s="231" t="s">
        <v>939</v>
      </c>
      <c r="G221" s="228"/>
      <c r="H221" s="232" t="n">
        <v>93.8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3</v>
      </c>
      <c r="AU221" s="238" t="s">
        <v>82</v>
      </c>
      <c r="AV221" s="226" t="s">
        <v>82</v>
      </c>
      <c r="AW221" s="226" t="s">
        <v>30</v>
      </c>
      <c r="AX221" s="226" t="s">
        <v>72</v>
      </c>
      <c r="AY221" s="238" t="s">
        <v>146</v>
      </c>
    </row>
    <row r="222" s="239" customFormat="true" ht="12.8" hidden="false" customHeight="false" outlineLevel="0" collapsed="false">
      <c r="B222" s="240"/>
      <c r="C222" s="241"/>
      <c r="D222" s="229" t="s">
        <v>153</v>
      </c>
      <c r="E222" s="242"/>
      <c r="F222" s="243" t="s">
        <v>155</v>
      </c>
      <c r="G222" s="241"/>
      <c r="H222" s="244" t="n">
        <v>93.8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53</v>
      </c>
      <c r="AU222" s="250" t="s">
        <v>82</v>
      </c>
      <c r="AV222" s="239" t="s">
        <v>152</v>
      </c>
      <c r="AW222" s="239" t="s">
        <v>30</v>
      </c>
      <c r="AX222" s="239" t="s">
        <v>80</v>
      </c>
      <c r="AY222" s="250" t="s">
        <v>146</v>
      </c>
    </row>
    <row r="223" s="195" customFormat="true" ht="22.8" hidden="false" customHeight="true" outlineLevel="0" collapsed="false">
      <c r="B223" s="196"/>
      <c r="C223" s="197"/>
      <c r="D223" s="198" t="s">
        <v>71</v>
      </c>
      <c r="E223" s="210" t="s">
        <v>164</v>
      </c>
      <c r="F223" s="210" t="s">
        <v>428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81)</f>
        <v>0</v>
      </c>
      <c r="Q223" s="204"/>
      <c r="R223" s="205" t="n">
        <f aca="false">SUM(R224:R281)</f>
        <v>1.2449505</v>
      </c>
      <c r="S223" s="204"/>
      <c r="T223" s="206" t="n">
        <f aca="false">SUM(T224:T281)</f>
        <v>0</v>
      </c>
      <c r="AR223" s="207" t="s">
        <v>80</v>
      </c>
      <c r="AT223" s="208" t="s">
        <v>71</v>
      </c>
      <c r="AU223" s="208" t="s">
        <v>80</v>
      </c>
      <c r="AY223" s="207" t="s">
        <v>146</v>
      </c>
      <c r="BK223" s="209" t="n">
        <f aca="false">SUM(BK224:BK281)</f>
        <v>0</v>
      </c>
    </row>
    <row r="224" s="31" customFormat="true" ht="24.15" hidden="false" customHeight="true" outlineLevel="0" collapsed="false">
      <c r="A224" s="24"/>
      <c r="B224" s="25"/>
      <c r="C224" s="212" t="s">
        <v>224</v>
      </c>
      <c r="D224" s="212" t="s">
        <v>148</v>
      </c>
      <c r="E224" s="213" t="s">
        <v>940</v>
      </c>
      <c r="F224" s="214" t="s">
        <v>941</v>
      </c>
      <c r="G224" s="215" t="s">
        <v>200</v>
      </c>
      <c r="H224" s="216" t="n">
        <v>101.4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2</v>
      </c>
      <c r="AT224" s="224" t="s">
        <v>148</v>
      </c>
      <c r="AU224" s="224" t="s">
        <v>82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52</v>
      </c>
      <c r="BM224" s="224" t="s">
        <v>283</v>
      </c>
    </row>
    <row r="225" s="272" customFormat="true" ht="12.8" hidden="false" customHeight="false" outlineLevel="0" collapsed="false">
      <c r="B225" s="273"/>
      <c r="C225" s="274"/>
      <c r="D225" s="229" t="s">
        <v>153</v>
      </c>
      <c r="E225" s="275"/>
      <c r="F225" s="276" t="s">
        <v>942</v>
      </c>
      <c r="G225" s="274"/>
      <c r="H225" s="275"/>
      <c r="I225" s="277"/>
      <c r="J225" s="274"/>
      <c r="K225" s="274"/>
      <c r="L225" s="278"/>
      <c r="M225" s="279"/>
      <c r="N225" s="280"/>
      <c r="O225" s="280"/>
      <c r="P225" s="280"/>
      <c r="Q225" s="280"/>
      <c r="R225" s="280"/>
      <c r="S225" s="280"/>
      <c r="T225" s="281"/>
      <c r="AT225" s="282" t="s">
        <v>153</v>
      </c>
      <c r="AU225" s="282" t="s">
        <v>82</v>
      </c>
      <c r="AV225" s="272" t="s">
        <v>80</v>
      </c>
      <c r="AW225" s="272" t="s">
        <v>30</v>
      </c>
      <c r="AX225" s="272" t="s">
        <v>72</v>
      </c>
      <c r="AY225" s="282" t="s">
        <v>146</v>
      </c>
    </row>
    <row r="226" s="226" customFormat="true" ht="12.8" hidden="false" customHeight="false" outlineLevel="0" collapsed="false">
      <c r="B226" s="227"/>
      <c r="C226" s="228"/>
      <c r="D226" s="229" t="s">
        <v>153</v>
      </c>
      <c r="E226" s="230"/>
      <c r="F226" s="231" t="s">
        <v>943</v>
      </c>
      <c r="G226" s="228"/>
      <c r="H226" s="232" t="n">
        <v>101.4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3</v>
      </c>
      <c r="AU226" s="238" t="s">
        <v>82</v>
      </c>
      <c r="AV226" s="226" t="s">
        <v>82</v>
      </c>
      <c r="AW226" s="226" t="s">
        <v>30</v>
      </c>
      <c r="AX226" s="226" t="s">
        <v>72</v>
      </c>
      <c r="AY226" s="238" t="s">
        <v>146</v>
      </c>
    </row>
    <row r="227" s="239" customFormat="true" ht="12.8" hidden="false" customHeight="false" outlineLevel="0" collapsed="false">
      <c r="B227" s="240"/>
      <c r="C227" s="241"/>
      <c r="D227" s="229" t="s">
        <v>153</v>
      </c>
      <c r="E227" s="242"/>
      <c r="F227" s="243" t="s">
        <v>155</v>
      </c>
      <c r="G227" s="241"/>
      <c r="H227" s="244" t="n">
        <v>101.4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3</v>
      </c>
      <c r="AU227" s="250" t="s">
        <v>82</v>
      </c>
      <c r="AV227" s="239" t="s">
        <v>152</v>
      </c>
      <c r="AW227" s="239" t="s">
        <v>30</v>
      </c>
      <c r="AX227" s="239" t="s">
        <v>80</v>
      </c>
      <c r="AY227" s="250" t="s">
        <v>146</v>
      </c>
    </row>
    <row r="228" s="31" customFormat="true" ht="37.8" hidden="false" customHeight="true" outlineLevel="0" collapsed="false">
      <c r="A228" s="24"/>
      <c r="B228" s="25"/>
      <c r="C228" s="251" t="s">
        <v>288</v>
      </c>
      <c r="D228" s="251" t="s">
        <v>243</v>
      </c>
      <c r="E228" s="252" t="s">
        <v>944</v>
      </c>
      <c r="F228" s="253" t="s">
        <v>945</v>
      </c>
      <c r="G228" s="254" t="s">
        <v>200</v>
      </c>
      <c r="H228" s="255" t="n">
        <v>106.5</v>
      </c>
      <c r="I228" s="256"/>
      <c r="J228" s="257" t="n">
        <f aca="false">ROUND(I228*H228,2)</f>
        <v>0</v>
      </c>
      <c r="K228" s="258"/>
      <c r="L228" s="259"/>
      <c r="M228" s="260"/>
      <c r="N228" s="26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4</v>
      </c>
      <c r="AT228" s="224" t="s">
        <v>243</v>
      </c>
      <c r="AU228" s="224" t="s">
        <v>82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52</v>
      </c>
      <c r="BM228" s="224" t="s">
        <v>286</v>
      </c>
    </row>
    <row r="229" s="31" customFormat="true" ht="33" hidden="false" customHeight="true" outlineLevel="0" collapsed="false">
      <c r="A229" s="24"/>
      <c r="B229" s="25"/>
      <c r="C229" s="212" t="s">
        <v>86</v>
      </c>
      <c r="D229" s="212" t="s">
        <v>148</v>
      </c>
      <c r="E229" s="213" t="s">
        <v>946</v>
      </c>
      <c r="F229" s="214" t="s">
        <v>947</v>
      </c>
      <c r="G229" s="215" t="s">
        <v>200</v>
      </c>
      <c r="H229" s="216" t="n">
        <v>30.4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1.1E-005</v>
      </c>
      <c r="R229" s="222" t="n">
        <f aca="false">Q229*H229</f>
        <v>0.0003344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2</v>
      </c>
      <c r="AT229" s="224" t="s">
        <v>148</v>
      </c>
      <c r="AU229" s="224" t="s">
        <v>82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52</v>
      </c>
      <c r="BM229" s="224" t="s">
        <v>291</v>
      </c>
    </row>
    <row r="230" s="272" customFormat="true" ht="12.8" hidden="false" customHeight="false" outlineLevel="0" collapsed="false">
      <c r="B230" s="273"/>
      <c r="C230" s="274"/>
      <c r="D230" s="229" t="s">
        <v>153</v>
      </c>
      <c r="E230" s="275"/>
      <c r="F230" s="276" t="s">
        <v>948</v>
      </c>
      <c r="G230" s="274"/>
      <c r="H230" s="275"/>
      <c r="I230" s="277"/>
      <c r="J230" s="274"/>
      <c r="K230" s="274"/>
      <c r="L230" s="278"/>
      <c r="M230" s="279"/>
      <c r="N230" s="280"/>
      <c r="O230" s="280"/>
      <c r="P230" s="280"/>
      <c r="Q230" s="280"/>
      <c r="R230" s="280"/>
      <c r="S230" s="280"/>
      <c r="T230" s="281"/>
      <c r="AT230" s="282" t="s">
        <v>153</v>
      </c>
      <c r="AU230" s="282" t="s">
        <v>82</v>
      </c>
      <c r="AV230" s="272" t="s">
        <v>80</v>
      </c>
      <c r="AW230" s="272" t="s">
        <v>30</v>
      </c>
      <c r="AX230" s="272" t="s">
        <v>72</v>
      </c>
      <c r="AY230" s="282" t="s">
        <v>146</v>
      </c>
    </row>
    <row r="231" s="226" customFormat="true" ht="12.8" hidden="false" customHeight="false" outlineLevel="0" collapsed="false">
      <c r="B231" s="227"/>
      <c r="C231" s="228"/>
      <c r="D231" s="229" t="s">
        <v>153</v>
      </c>
      <c r="E231" s="230"/>
      <c r="F231" s="231" t="s">
        <v>949</v>
      </c>
      <c r="G231" s="228"/>
      <c r="H231" s="232" t="n">
        <v>30.4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3</v>
      </c>
      <c r="AU231" s="238" t="s">
        <v>82</v>
      </c>
      <c r="AV231" s="226" t="s">
        <v>82</v>
      </c>
      <c r="AW231" s="226" t="s">
        <v>30</v>
      </c>
      <c r="AX231" s="226" t="s">
        <v>72</v>
      </c>
      <c r="AY231" s="238" t="s">
        <v>146</v>
      </c>
    </row>
    <row r="232" s="239" customFormat="true" ht="12.8" hidden="false" customHeight="false" outlineLevel="0" collapsed="false">
      <c r="B232" s="240"/>
      <c r="C232" s="241"/>
      <c r="D232" s="229" t="s">
        <v>153</v>
      </c>
      <c r="E232" s="242"/>
      <c r="F232" s="243" t="s">
        <v>155</v>
      </c>
      <c r="G232" s="241"/>
      <c r="H232" s="244" t="n">
        <v>30.4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53</v>
      </c>
      <c r="AU232" s="250" t="s">
        <v>82</v>
      </c>
      <c r="AV232" s="239" t="s">
        <v>152</v>
      </c>
      <c r="AW232" s="239" t="s">
        <v>30</v>
      </c>
      <c r="AX232" s="239" t="s">
        <v>80</v>
      </c>
      <c r="AY232" s="250" t="s">
        <v>146</v>
      </c>
    </row>
    <row r="233" s="31" customFormat="true" ht="16.5" hidden="false" customHeight="true" outlineLevel="0" collapsed="false">
      <c r="A233" s="24"/>
      <c r="B233" s="25"/>
      <c r="C233" s="251" t="s">
        <v>297</v>
      </c>
      <c r="D233" s="251" t="s">
        <v>243</v>
      </c>
      <c r="E233" s="252" t="s">
        <v>950</v>
      </c>
      <c r="F233" s="253" t="s">
        <v>951</v>
      </c>
      <c r="G233" s="254" t="s">
        <v>200</v>
      </c>
      <c r="H233" s="255" t="n">
        <v>5</v>
      </c>
      <c r="I233" s="256"/>
      <c r="J233" s="257" t="n">
        <f aca="false">ROUND(I233*H233,2)</f>
        <v>0</v>
      </c>
      <c r="K233" s="258"/>
      <c r="L233" s="259"/>
      <c r="M233" s="260"/>
      <c r="N233" s="26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64</v>
      </c>
      <c r="AT233" s="224" t="s">
        <v>243</v>
      </c>
      <c r="AU233" s="224" t="s">
        <v>82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52</v>
      </c>
      <c r="BM233" s="224" t="s">
        <v>295</v>
      </c>
    </row>
    <row r="234" s="31" customFormat="true" ht="16.5" hidden="false" customHeight="true" outlineLevel="0" collapsed="false">
      <c r="A234" s="24"/>
      <c r="B234" s="25"/>
      <c r="C234" s="251" t="s">
        <v>232</v>
      </c>
      <c r="D234" s="251" t="s">
        <v>243</v>
      </c>
      <c r="E234" s="252" t="s">
        <v>952</v>
      </c>
      <c r="F234" s="253" t="s">
        <v>953</v>
      </c>
      <c r="G234" s="254" t="s">
        <v>200</v>
      </c>
      <c r="H234" s="255" t="n">
        <v>27</v>
      </c>
      <c r="I234" s="256"/>
      <c r="J234" s="257" t="n">
        <f aca="false">ROUND(I234*H234,2)</f>
        <v>0</v>
      </c>
      <c r="K234" s="258"/>
      <c r="L234" s="259"/>
      <c r="M234" s="260"/>
      <c r="N234" s="26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4</v>
      </c>
      <c r="AT234" s="224" t="s">
        <v>243</v>
      </c>
      <c r="AU234" s="224" t="s">
        <v>82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52</v>
      </c>
      <c r="BM234" s="224" t="s">
        <v>300</v>
      </c>
    </row>
    <row r="235" s="31" customFormat="true" ht="33" hidden="false" customHeight="true" outlineLevel="0" collapsed="false">
      <c r="A235" s="24"/>
      <c r="B235" s="25"/>
      <c r="C235" s="212" t="s">
        <v>306</v>
      </c>
      <c r="D235" s="212" t="s">
        <v>148</v>
      </c>
      <c r="E235" s="213" t="s">
        <v>954</v>
      </c>
      <c r="F235" s="214" t="s">
        <v>955</v>
      </c>
      <c r="G235" s="215" t="s">
        <v>200</v>
      </c>
      <c r="H235" s="216" t="n">
        <v>39.7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1.3E-005</v>
      </c>
      <c r="R235" s="222" t="n">
        <f aca="false">Q235*H235</f>
        <v>0.0005161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2</v>
      </c>
      <c r="AT235" s="224" t="s">
        <v>148</v>
      </c>
      <c r="AU235" s="224" t="s">
        <v>82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52</v>
      </c>
      <c r="BM235" s="224" t="s">
        <v>304</v>
      </c>
    </row>
    <row r="236" s="272" customFormat="true" ht="12.8" hidden="false" customHeight="false" outlineLevel="0" collapsed="false">
      <c r="B236" s="273"/>
      <c r="C236" s="274"/>
      <c r="D236" s="229" t="s">
        <v>153</v>
      </c>
      <c r="E236" s="275"/>
      <c r="F236" s="276" t="s">
        <v>956</v>
      </c>
      <c r="G236" s="274"/>
      <c r="H236" s="275"/>
      <c r="I236" s="277"/>
      <c r="J236" s="274"/>
      <c r="K236" s="274"/>
      <c r="L236" s="278"/>
      <c r="M236" s="279"/>
      <c r="N236" s="280"/>
      <c r="O236" s="280"/>
      <c r="P236" s="280"/>
      <c r="Q236" s="280"/>
      <c r="R236" s="280"/>
      <c r="S236" s="280"/>
      <c r="T236" s="281"/>
      <c r="AT236" s="282" t="s">
        <v>153</v>
      </c>
      <c r="AU236" s="282" t="s">
        <v>82</v>
      </c>
      <c r="AV236" s="272" t="s">
        <v>80</v>
      </c>
      <c r="AW236" s="272" t="s">
        <v>30</v>
      </c>
      <c r="AX236" s="272" t="s">
        <v>72</v>
      </c>
      <c r="AY236" s="282" t="s">
        <v>146</v>
      </c>
    </row>
    <row r="237" s="226" customFormat="true" ht="12.8" hidden="false" customHeight="false" outlineLevel="0" collapsed="false">
      <c r="B237" s="227"/>
      <c r="C237" s="228"/>
      <c r="D237" s="229" t="s">
        <v>153</v>
      </c>
      <c r="E237" s="230"/>
      <c r="F237" s="231" t="s">
        <v>957</v>
      </c>
      <c r="G237" s="228"/>
      <c r="H237" s="232" t="n">
        <v>39.7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3</v>
      </c>
      <c r="AU237" s="238" t="s">
        <v>82</v>
      </c>
      <c r="AV237" s="226" t="s">
        <v>82</v>
      </c>
      <c r="AW237" s="226" t="s">
        <v>30</v>
      </c>
      <c r="AX237" s="226" t="s">
        <v>72</v>
      </c>
      <c r="AY237" s="238" t="s">
        <v>146</v>
      </c>
    </row>
    <row r="238" s="239" customFormat="true" ht="12.8" hidden="false" customHeight="false" outlineLevel="0" collapsed="false">
      <c r="B238" s="240"/>
      <c r="C238" s="241"/>
      <c r="D238" s="229" t="s">
        <v>153</v>
      </c>
      <c r="E238" s="242"/>
      <c r="F238" s="243" t="s">
        <v>155</v>
      </c>
      <c r="G238" s="241"/>
      <c r="H238" s="244" t="n">
        <v>39.7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3</v>
      </c>
      <c r="AU238" s="250" t="s">
        <v>82</v>
      </c>
      <c r="AV238" s="239" t="s">
        <v>152</v>
      </c>
      <c r="AW238" s="239" t="s">
        <v>30</v>
      </c>
      <c r="AX238" s="239" t="s">
        <v>80</v>
      </c>
      <c r="AY238" s="250" t="s">
        <v>146</v>
      </c>
    </row>
    <row r="239" s="31" customFormat="true" ht="16.5" hidden="false" customHeight="true" outlineLevel="0" collapsed="false">
      <c r="A239" s="24"/>
      <c r="B239" s="25"/>
      <c r="C239" s="251" t="s">
        <v>236</v>
      </c>
      <c r="D239" s="251" t="s">
        <v>243</v>
      </c>
      <c r="E239" s="252" t="s">
        <v>958</v>
      </c>
      <c r="F239" s="253" t="s">
        <v>959</v>
      </c>
      <c r="G239" s="254" t="s">
        <v>200</v>
      </c>
      <c r="H239" s="255" t="n">
        <v>3</v>
      </c>
      <c r="I239" s="256"/>
      <c r="J239" s="257" t="n">
        <f aca="false">ROUND(I239*H239,2)</f>
        <v>0</v>
      </c>
      <c r="K239" s="258"/>
      <c r="L239" s="259"/>
      <c r="M239" s="260"/>
      <c r="N239" s="26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64</v>
      </c>
      <c r="AT239" s="224" t="s">
        <v>243</v>
      </c>
      <c r="AU239" s="224" t="s">
        <v>82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52</v>
      </c>
      <c r="BM239" s="224" t="s">
        <v>309</v>
      </c>
    </row>
    <row r="240" s="31" customFormat="true" ht="16.5" hidden="false" customHeight="true" outlineLevel="0" collapsed="false">
      <c r="A240" s="24"/>
      <c r="B240" s="25"/>
      <c r="C240" s="251" t="s">
        <v>319</v>
      </c>
      <c r="D240" s="251" t="s">
        <v>243</v>
      </c>
      <c r="E240" s="252" t="s">
        <v>960</v>
      </c>
      <c r="F240" s="253" t="s">
        <v>961</v>
      </c>
      <c r="G240" s="254" t="s">
        <v>200</v>
      </c>
      <c r="H240" s="255" t="n">
        <v>18</v>
      </c>
      <c r="I240" s="256"/>
      <c r="J240" s="257" t="n">
        <f aca="false">ROUND(I240*H240,2)</f>
        <v>0</v>
      </c>
      <c r="K240" s="258"/>
      <c r="L240" s="259"/>
      <c r="M240" s="260"/>
      <c r="N240" s="26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64</v>
      </c>
      <c r="AT240" s="224" t="s">
        <v>243</v>
      </c>
      <c r="AU240" s="224" t="s">
        <v>82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52</v>
      </c>
      <c r="BM240" s="224" t="s">
        <v>89</v>
      </c>
    </row>
    <row r="241" s="31" customFormat="true" ht="21.75" hidden="false" customHeight="true" outlineLevel="0" collapsed="false">
      <c r="A241" s="24"/>
      <c r="B241" s="25"/>
      <c r="C241" s="251" t="s">
        <v>240</v>
      </c>
      <c r="D241" s="251" t="s">
        <v>243</v>
      </c>
      <c r="E241" s="252" t="s">
        <v>962</v>
      </c>
      <c r="F241" s="253" t="s">
        <v>963</v>
      </c>
      <c r="G241" s="254" t="s">
        <v>200</v>
      </c>
      <c r="H241" s="255" t="n">
        <v>2</v>
      </c>
      <c r="I241" s="256"/>
      <c r="J241" s="257" t="n">
        <f aca="false">ROUND(I241*H241,2)</f>
        <v>0</v>
      </c>
      <c r="K241" s="258"/>
      <c r="L241" s="259"/>
      <c r="M241" s="260"/>
      <c r="N241" s="26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64</v>
      </c>
      <c r="AT241" s="224" t="s">
        <v>243</v>
      </c>
      <c r="AU241" s="224" t="s">
        <v>82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52</v>
      </c>
      <c r="BM241" s="224" t="s">
        <v>322</v>
      </c>
    </row>
    <row r="242" s="31" customFormat="true" ht="21.75" hidden="false" customHeight="true" outlineLevel="0" collapsed="false">
      <c r="A242" s="24"/>
      <c r="B242" s="25"/>
      <c r="C242" s="251" t="s">
        <v>332</v>
      </c>
      <c r="D242" s="251" t="s">
        <v>243</v>
      </c>
      <c r="E242" s="252" t="s">
        <v>964</v>
      </c>
      <c r="F242" s="253" t="s">
        <v>965</v>
      </c>
      <c r="G242" s="254" t="s">
        <v>200</v>
      </c>
      <c r="H242" s="255" t="n">
        <v>3</v>
      </c>
      <c r="I242" s="256"/>
      <c r="J242" s="257" t="n">
        <f aca="false">ROUND(I242*H242,2)</f>
        <v>0</v>
      </c>
      <c r="K242" s="258"/>
      <c r="L242" s="259"/>
      <c r="M242" s="260"/>
      <c r="N242" s="26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4</v>
      </c>
      <c r="AT242" s="224" t="s">
        <v>243</v>
      </c>
      <c r="AU242" s="224" t="s">
        <v>82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52</v>
      </c>
      <c r="BM242" s="224" t="s">
        <v>331</v>
      </c>
    </row>
    <row r="243" s="31" customFormat="true" ht="21.75" hidden="false" customHeight="true" outlineLevel="0" collapsed="false">
      <c r="A243" s="24"/>
      <c r="B243" s="25"/>
      <c r="C243" s="251" t="s">
        <v>246</v>
      </c>
      <c r="D243" s="251" t="s">
        <v>243</v>
      </c>
      <c r="E243" s="252" t="s">
        <v>966</v>
      </c>
      <c r="F243" s="253" t="s">
        <v>967</v>
      </c>
      <c r="G243" s="254" t="s">
        <v>200</v>
      </c>
      <c r="H243" s="255" t="n">
        <v>15</v>
      </c>
      <c r="I243" s="256"/>
      <c r="J243" s="257" t="n">
        <f aca="false">ROUND(I243*H243,2)</f>
        <v>0</v>
      </c>
      <c r="K243" s="258"/>
      <c r="L243" s="259"/>
      <c r="M243" s="260"/>
      <c r="N243" s="26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4</v>
      </c>
      <c r="AT243" s="224" t="s">
        <v>243</v>
      </c>
      <c r="AU243" s="224" t="s">
        <v>82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52</v>
      </c>
      <c r="BM243" s="224" t="s">
        <v>335</v>
      </c>
    </row>
    <row r="244" s="31" customFormat="true" ht="33" hidden="false" customHeight="true" outlineLevel="0" collapsed="false">
      <c r="A244" s="24"/>
      <c r="B244" s="25"/>
      <c r="C244" s="212" t="s">
        <v>352</v>
      </c>
      <c r="D244" s="212" t="s">
        <v>148</v>
      </c>
      <c r="E244" s="213" t="s">
        <v>968</v>
      </c>
      <c r="F244" s="214" t="s">
        <v>969</v>
      </c>
      <c r="G244" s="215" t="s">
        <v>200</v>
      </c>
      <c r="H244" s="216" t="n">
        <v>82.2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1.8E-005</v>
      </c>
      <c r="R244" s="222" t="n">
        <f aca="false">Q244*H244</f>
        <v>0.0014796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2</v>
      </c>
      <c r="AT244" s="224" t="s">
        <v>148</v>
      </c>
      <c r="AU244" s="224" t="s">
        <v>82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52</v>
      </c>
      <c r="BM244" s="224" t="s">
        <v>351</v>
      </c>
    </row>
    <row r="245" s="272" customFormat="true" ht="12.8" hidden="false" customHeight="false" outlineLevel="0" collapsed="false">
      <c r="B245" s="273"/>
      <c r="C245" s="274"/>
      <c r="D245" s="229" t="s">
        <v>153</v>
      </c>
      <c r="E245" s="275"/>
      <c r="F245" s="276" t="s">
        <v>970</v>
      </c>
      <c r="G245" s="274"/>
      <c r="H245" s="275"/>
      <c r="I245" s="277"/>
      <c r="J245" s="274"/>
      <c r="K245" s="274"/>
      <c r="L245" s="278"/>
      <c r="M245" s="279"/>
      <c r="N245" s="280"/>
      <c r="O245" s="280"/>
      <c r="P245" s="280"/>
      <c r="Q245" s="280"/>
      <c r="R245" s="280"/>
      <c r="S245" s="280"/>
      <c r="T245" s="281"/>
      <c r="AT245" s="282" t="s">
        <v>153</v>
      </c>
      <c r="AU245" s="282" t="s">
        <v>82</v>
      </c>
      <c r="AV245" s="272" t="s">
        <v>80</v>
      </c>
      <c r="AW245" s="272" t="s">
        <v>30</v>
      </c>
      <c r="AX245" s="272" t="s">
        <v>72</v>
      </c>
      <c r="AY245" s="282" t="s">
        <v>146</v>
      </c>
    </row>
    <row r="246" s="226" customFormat="true" ht="12.8" hidden="false" customHeight="false" outlineLevel="0" collapsed="false">
      <c r="B246" s="227"/>
      <c r="C246" s="228"/>
      <c r="D246" s="229" t="s">
        <v>153</v>
      </c>
      <c r="E246" s="230"/>
      <c r="F246" s="231" t="s">
        <v>971</v>
      </c>
      <c r="G246" s="228"/>
      <c r="H246" s="232" t="n">
        <v>82.2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3</v>
      </c>
      <c r="AU246" s="238" t="s">
        <v>82</v>
      </c>
      <c r="AV246" s="226" t="s">
        <v>82</v>
      </c>
      <c r="AW246" s="226" t="s">
        <v>30</v>
      </c>
      <c r="AX246" s="226" t="s">
        <v>72</v>
      </c>
      <c r="AY246" s="238" t="s">
        <v>146</v>
      </c>
    </row>
    <row r="247" s="239" customFormat="true" ht="12.8" hidden="false" customHeight="false" outlineLevel="0" collapsed="false">
      <c r="B247" s="240"/>
      <c r="C247" s="241"/>
      <c r="D247" s="229" t="s">
        <v>153</v>
      </c>
      <c r="E247" s="242"/>
      <c r="F247" s="243" t="s">
        <v>155</v>
      </c>
      <c r="G247" s="241"/>
      <c r="H247" s="244" t="n">
        <v>82.2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53</v>
      </c>
      <c r="AU247" s="250" t="s">
        <v>82</v>
      </c>
      <c r="AV247" s="239" t="s">
        <v>152</v>
      </c>
      <c r="AW247" s="239" t="s">
        <v>30</v>
      </c>
      <c r="AX247" s="239" t="s">
        <v>80</v>
      </c>
      <c r="AY247" s="250" t="s">
        <v>146</v>
      </c>
    </row>
    <row r="248" s="31" customFormat="true" ht="21.75" hidden="false" customHeight="true" outlineLevel="0" collapsed="false">
      <c r="A248" s="24"/>
      <c r="B248" s="25"/>
      <c r="C248" s="251" t="s">
        <v>251</v>
      </c>
      <c r="D248" s="251" t="s">
        <v>243</v>
      </c>
      <c r="E248" s="252" t="s">
        <v>972</v>
      </c>
      <c r="F248" s="253" t="s">
        <v>973</v>
      </c>
      <c r="G248" s="254" t="s">
        <v>200</v>
      </c>
      <c r="H248" s="255" t="n">
        <v>84</v>
      </c>
      <c r="I248" s="256"/>
      <c r="J248" s="257" t="n">
        <f aca="false">ROUND(I248*H248,2)</f>
        <v>0</v>
      </c>
      <c r="K248" s="258"/>
      <c r="L248" s="259"/>
      <c r="M248" s="260"/>
      <c r="N248" s="26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4</v>
      </c>
      <c r="AT248" s="224" t="s">
        <v>243</v>
      </c>
      <c r="AU248" s="224" t="s">
        <v>82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52</v>
      </c>
      <c r="BM248" s="224" t="s">
        <v>92</v>
      </c>
    </row>
    <row r="249" s="31" customFormat="true" ht="24.15" hidden="false" customHeight="true" outlineLevel="0" collapsed="false">
      <c r="A249" s="24"/>
      <c r="B249" s="25"/>
      <c r="C249" s="212" t="s">
        <v>358</v>
      </c>
      <c r="D249" s="212" t="s">
        <v>148</v>
      </c>
      <c r="E249" s="213" t="s">
        <v>974</v>
      </c>
      <c r="F249" s="214" t="s">
        <v>975</v>
      </c>
      <c r="G249" s="215" t="s">
        <v>276</v>
      </c>
      <c r="H249" s="216" t="n">
        <v>2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1.9E-006</v>
      </c>
      <c r="R249" s="222" t="n">
        <f aca="false">Q249*H249</f>
        <v>3.8E-00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52</v>
      </c>
      <c r="AT249" s="224" t="s">
        <v>148</v>
      </c>
      <c r="AU249" s="224" t="s">
        <v>82</v>
      </c>
      <c r="AY249" s="3" t="s">
        <v>14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52</v>
      </c>
      <c r="BM249" s="224" t="s">
        <v>357</v>
      </c>
    </row>
    <row r="250" s="31" customFormat="true" ht="16.5" hidden="false" customHeight="true" outlineLevel="0" collapsed="false">
      <c r="A250" s="24"/>
      <c r="B250" s="25"/>
      <c r="C250" s="251" t="s">
        <v>255</v>
      </c>
      <c r="D250" s="251" t="s">
        <v>243</v>
      </c>
      <c r="E250" s="252" t="s">
        <v>976</v>
      </c>
      <c r="F250" s="253" t="s">
        <v>977</v>
      </c>
      <c r="G250" s="254" t="s">
        <v>276</v>
      </c>
      <c r="H250" s="255" t="n">
        <v>1</v>
      </c>
      <c r="I250" s="256"/>
      <c r="J250" s="257" t="n">
        <f aca="false">ROUND(I250*H250,2)</f>
        <v>0</v>
      </c>
      <c r="K250" s="258"/>
      <c r="L250" s="259"/>
      <c r="M250" s="260"/>
      <c r="N250" s="26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4</v>
      </c>
      <c r="AT250" s="224" t="s">
        <v>243</v>
      </c>
      <c r="AU250" s="224" t="s">
        <v>82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52</v>
      </c>
      <c r="BM250" s="224" t="s">
        <v>361</v>
      </c>
    </row>
    <row r="251" s="31" customFormat="true" ht="16.5" hidden="false" customHeight="true" outlineLevel="0" collapsed="false">
      <c r="A251" s="24"/>
      <c r="B251" s="25"/>
      <c r="C251" s="251" t="s">
        <v>365</v>
      </c>
      <c r="D251" s="251" t="s">
        <v>243</v>
      </c>
      <c r="E251" s="252" t="s">
        <v>978</v>
      </c>
      <c r="F251" s="253" t="s">
        <v>979</v>
      </c>
      <c r="G251" s="254" t="s">
        <v>276</v>
      </c>
      <c r="H251" s="255" t="n">
        <v>1</v>
      </c>
      <c r="I251" s="256"/>
      <c r="J251" s="257" t="n">
        <f aca="false">ROUND(I251*H251,2)</f>
        <v>0</v>
      </c>
      <c r="K251" s="258"/>
      <c r="L251" s="259"/>
      <c r="M251" s="260"/>
      <c r="N251" s="26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4</v>
      </c>
      <c r="AT251" s="224" t="s">
        <v>243</v>
      </c>
      <c r="AU251" s="224" t="s">
        <v>82</v>
      </c>
      <c r="AY251" s="3" t="s">
        <v>14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52</v>
      </c>
      <c r="BM251" s="224" t="s">
        <v>364</v>
      </c>
    </row>
    <row r="252" s="31" customFormat="true" ht="24.15" hidden="false" customHeight="true" outlineLevel="0" collapsed="false">
      <c r="A252" s="24"/>
      <c r="B252" s="25"/>
      <c r="C252" s="212" t="s">
        <v>259</v>
      </c>
      <c r="D252" s="212" t="s">
        <v>148</v>
      </c>
      <c r="E252" s="213" t="s">
        <v>980</v>
      </c>
      <c r="F252" s="214" t="s">
        <v>981</v>
      </c>
      <c r="G252" s="215" t="s">
        <v>276</v>
      </c>
      <c r="H252" s="216" t="n">
        <v>1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1.9E-006</v>
      </c>
      <c r="R252" s="222" t="n">
        <f aca="false">Q252*H252</f>
        <v>1.9E-006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52</v>
      </c>
      <c r="AT252" s="224" t="s">
        <v>148</v>
      </c>
      <c r="AU252" s="224" t="s">
        <v>82</v>
      </c>
      <c r="AY252" s="3" t="s">
        <v>14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52</v>
      </c>
      <c r="BM252" s="224" t="s">
        <v>368</v>
      </c>
    </row>
    <row r="253" s="31" customFormat="true" ht="16.5" hidden="false" customHeight="true" outlineLevel="0" collapsed="false">
      <c r="A253" s="24"/>
      <c r="B253" s="25"/>
      <c r="C253" s="251" t="s">
        <v>371</v>
      </c>
      <c r="D253" s="251" t="s">
        <v>243</v>
      </c>
      <c r="E253" s="252" t="s">
        <v>982</v>
      </c>
      <c r="F253" s="253" t="s">
        <v>983</v>
      </c>
      <c r="G253" s="254" t="s">
        <v>276</v>
      </c>
      <c r="H253" s="255" t="n">
        <v>1</v>
      </c>
      <c r="I253" s="256"/>
      <c r="J253" s="257" t="n">
        <f aca="false">ROUND(I253*H253,2)</f>
        <v>0</v>
      </c>
      <c r="K253" s="258"/>
      <c r="L253" s="259"/>
      <c r="M253" s="260"/>
      <c r="N253" s="26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4</v>
      </c>
      <c r="AT253" s="224" t="s">
        <v>243</v>
      </c>
      <c r="AU253" s="224" t="s">
        <v>82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52</v>
      </c>
      <c r="BM253" s="224" t="s">
        <v>95</v>
      </c>
    </row>
    <row r="254" s="31" customFormat="true" ht="24.15" hidden="false" customHeight="true" outlineLevel="0" collapsed="false">
      <c r="A254" s="24"/>
      <c r="B254" s="25"/>
      <c r="C254" s="212" t="s">
        <v>263</v>
      </c>
      <c r="D254" s="212" t="s">
        <v>148</v>
      </c>
      <c r="E254" s="213" t="s">
        <v>984</v>
      </c>
      <c r="F254" s="214" t="s">
        <v>985</v>
      </c>
      <c r="G254" s="215" t="s">
        <v>276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1.9E-006</v>
      </c>
      <c r="R254" s="222" t="n">
        <f aca="false">Q254*H254</f>
        <v>1.9E-00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2</v>
      </c>
      <c r="AT254" s="224" t="s">
        <v>148</v>
      </c>
      <c r="AU254" s="224" t="s">
        <v>82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52</v>
      </c>
      <c r="BM254" s="224" t="s">
        <v>374</v>
      </c>
    </row>
    <row r="255" s="31" customFormat="true" ht="16.5" hidden="false" customHeight="true" outlineLevel="0" collapsed="false">
      <c r="A255" s="24"/>
      <c r="B255" s="25"/>
      <c r="C255" s="251" t="s">
        <v>378</v>
      </c>
      <c r="D255" s="251" t="s">
        <v>243</v>
      </c>
      <c r="E255" s="252" t="s">
        <v>986</v>
      </c>
      <c r="F255" s="253" t="s">
        <v>987</v>
      </c>
      <c r="G255" s="254" t="s">
        <v>276</v>
      </c>
      <c r="H255" s="255" t="n">
        <v>1</v>
      </c>
      <c r="I255" s="256"/>
      <c r="J255" s="257" t="n">
        <f aca="false">ROUND(I255*H255,2)</f>
        <v>0</v>
      </c>
      <c r="K255" s="258"/>
      <c r="L255" s="259"/>
      <c r="M255" s="260"/>
      <c r="N255" s="26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4</v>
      </c>
      <c r="AT255" s="224" t="s">
        <v>243</v>
      </c>
      <c r="AU255" s="224" t="s">
        <v>82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52</v>
      </c>
      <c r="BM255" s="224" t="s">
        <v>377</v>
      </c>
    </row>
    <row r="256" s="31" customFormat="true" ht="24.15" hidden="false" customHeight="true" outlineLevel="0" collapsed="false">
      <c r="A256" s="24"/>
      <c r="B256" s="25"/>
      <c r="C256" s="212" t="s">
        <v>268</v>
      </c>
      <c r="D256" s="212" t="s">
        <v>148</v>
      </c>
      <c r="E256" s="213" t="s">
        <v>988</v>
      </c>
      <c r="F256" s="214" t="s">
        <v>989</v>
      </c>
      <c r="G256" s="215" t="s">
        <v>276</v>
      </c>
      <c r="H256" s="216" t="n">
        <v>1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2.8E-006</v>
      </c>
      <c r="R256" s="222" t="n">
        <f aca="false">Q256*H256</f>
        <v>2.8E-006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52</v>
      </c>
      <c r="AT256" s="224" t="s">
        <v>148</v>
      </c>
      <c r="AU256" s="224" t="s">
        <v>82</v>
      </c>
      <c r="AY256" s="3" t="s">
        <v>14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52</v>
      </c>
      <c r="BM256" s="224" t="s">
        <v>381</v>
      </c>
    </row>
    <row r="257" s="31" customFormat="true" ht="16.5" hidden="false" customHeight="true" outlineLevel="0" collapsed="false">
      <c r="A257" s="24"/>
      <c r="B257" s="25"/>
      <c r="C257" s="251" t="s">
        <v>386</v>
      </c>
      <c r="D257" s="251" t="s">
        <v>243</v>
      </c>
      <c r="E257" s="252" t="s">
        <v>990</v>
      </c>
      <c r="F257" s="253" t="s">
        <v>991</v>
      </c>
      <c r="G257" s="254" t="s">
        <v>276</v>
      </c>
      <c r="H257" s="255" t="n">
        <v>1</v>
      </c>
      <c r="I257" s="256"/>
      <c r="J257" s="257" t="n">
        <f aca="false">ROUND(I257*H257,2)</f>
        <v>0</v>
      </c>
      <c r="K257" s="258"/>
      <c r="L257" s="259"/>
      <c r="M257" s="260"/>
      <c r="N257" s="26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64</v>
      </c>
      <c r="AT257" s="224" t="s">
        <v>243</v>
      </c>
      <c r="AU257" s="224" t="s">
        <v>82</v>
      </c>
      <c r="AY257" s="3" t="s">
        <v>14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52</v>
      </c>
      <c r="BM257" s="224" t="s">
        <v>384</v>
      </c>
    </row>
    <row r="258" s="31" customFormat="true" ht="24.15" hidden="false" customHeight="true" outlineLevel="0" collapsed="false">
      <c r="A258" s="24"/>
      <c r="B258" s="25"/>
      <c r="C258" s="212" t="s">
        <v>271</v>
      </c>
      <c r="D258" s="212" t="s">
        <v>148</v>
      </c>
      <c r="E258" s="213" t="s">
        <v>992</v>
      </c>
      <c r="F258" s="214" t="s">
        <v>993</v>
      </c>
      <c r="G258" s="215" t="s">
        <v>276</v>
      </c>
      <c r="H258" s="216" t="n">
        <v>3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2.8E-006</v>
      </c>
      <c r="R258" s="222" t="n">
        <f aca="false">Q258*H258</f>
        <v>8.4E-006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2</v>
      </c>
      <c r="AT258" s="224" t="s">
        <v>148</v>
      </c>
      <c r="AU258" s="224" t="s">
        <v>82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52</v>
      </c>
      <c r="BM258" s="224" t="s">
        <v>98</v>
      </c>
    </row>
    <row r="259" s="31" customFormat="true" ht="16.5" hidden="false" customHeight="true" outlineLevel="0" collapsed="false">
      <c r="A259" s="24"/>
      <c r="B259" s="25"/>
      <c r="C259" s="251" t="s">
        <v>392</v>
      </c>
      <c r="D259" s="251" t="s">
        <v>243</v>
      </c>
      <c r="E259" s="252" t="s">
        <v>994</v>
      </c>
      <c r="F259" s="253" t="s">
        <v>995</v>
      </c>
      <c r="G259" s="254" t="s">
        <v>276</v>
      </c>
      <c r="H259" s="255" t="n">
        <v>3</v>
      </c>
      <c r="I259" s="256"/>
      <c r="J259" s="257" t="n">
        <f aca="false">ROUND(I259*H259,2)</f>
        <v>0</v>
      </c>
      <c r="K259" s="258"/>
      <c r="L259" s="259"/>
      <c r="M259" s="260"/>
      <c r="N259" s="26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4</v>
      </c>
      <c r="AT259" s="224" t="s">
        <v>243</v>
      </c>
      <c r="AU259" s="224" t="s">
        <v>82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52</v>
      </c>
      <c r="BM259" s="224" t="s">
        <v>391</v>
      </c>
    </row>
    <row r="260" s="31" customFormat="true" ht="24.15" hidden="false" customHeight="true" outlineLevel="0" collapsed="false">
      <c r="A260" s="24"/>
      <c r="B260" s="25"/>
      <c r="C260" s="212" t="s">
        <v>277</v>
      </c>
      <c r="D260" s="212" t="s">
        <v>148</v>
      </c>
      <c r="E260" s="213" t="s">
        <v>996</v>
      </c>
      <c r="F260" s="214" t="s">
        <v>997</v>
      </c>
      <c r="G260" s="215" t="s">
        <v>276</v>
      </c>
      <c r="H260" s="216" t="n">
        <v>2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2.8E-006</v>
      </c>
      <c r="R260" s="222" t="n">
        <f aca="false">Q260*H260</f>
        <v>5.6E-006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52</v>
      </c>
      <c r="AT260" s="224" t="s">
        <v>148</v>
      </c>
      <c r="AU260" s="224" t="s">
        <v>82</v>
      </c>
      <c r="AY260" s="3" t="s">
        <v>14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52</v>
      </c>
      <c r="BM260" s="224" t="s">
        <v>395</v>
      </c>
    </row>
    <row r="261" s="31" customFormat="true" ht="16.5" hidden="false" customHeight="true" outlineLevel="0" collapsed="false">
      <c r="A261" s="24"/>
      <c r="B261" s="25"/>
      <c r="C261" s="251" t="s">
        <v>401</v>
      </c>
      <c r="D261" s="251" t="s">
        <v>243</v>
      </c>
      <c r="E261" s="252" t="s">
        <v>998</v>
      </c>
      <c r="F261" s="253" t="s">
        <v>999</v>
      </c>
      <c r="G261" s="254" t="s">
        <v>276</v>
      </c>
      <c r="H261" s="255" t="n">
        <v>2</v>
      </c>
      <c r="I261" s="256"/>
      <c r="J261" s="257" t="n">
        <f aca="false">ROUND(I261*H261,2)</f>
        <v>0</v>
      </c>
      <c r="K261" s="258"/>
      <c r="L261" s="259"/>
      <c r="M261" s="260"/>
      <c r="N261" s="26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4</v>
      </c>
      <c r="AT261" s="224" t="s">
        <v>243</v>
      </c>
      <c r="AU261" s="224" t="s">
        <v>82</v>
      </c>
      <c r="AY261" s="3" t="s">
        <v>14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52</v>
      </c>
      <c r="BM261" s="224" t="s">
        <v>399</v>
      </c>
    </row>
    <row r="262" s="31" customFormat="true" ht="24.15" hidden="false" customHeight="true" outlineLevel="0" collapsed="false">
      <c r="A262" s="24"/>
      <c r="B262" s="25"/>
      <c r="C262" s="212" t="s">
        <v>278</v>
      </c>
      <c r="D262" s="212" t="s">
        <v>148</v>
      </c>
      <c r="E262" s="213" t="s">
        <v>1000</v>
      </c>
      <c r="F262" s="214" t="s">
        <v>1001</v>
      </c>
      <c r="G262" s="215" t="s">
        <v>276</v>
      </c>
      <c r="H262" s="216" t="n">
        <v>3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.028538</v>
      </c>
      <c r="R262" s="222" t="n">
        <f aca="false">Q262*H262</f>
        <v>0.085614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52</v>
      </c>
      <c r="AT262" s="224" t="s">
        <v>148</v>
      </c>
      <c r="AU262" s="224" t="s">
        <v>82</v>
      </c>
      <c r="AY262" s="3" t="s">
        <v>14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52</v>
      </c>
      <c r="BM262" s="224" t="s">
        <v>404</v>
      </c>
    </row>
    <row r="263" s="31" customFormat="true" ht="24.15" hidden="false" customHeight="true" outlineLevel="0" collapsed="false">
      <c r="A263" s="24"/>
      <c r="B263" s="25"/>
      <c r="C263" s="251" t="s">
        <v>408</v>
      </c>
      <c r="D263" s="251" t="s">
        <v>243</v>
      </c>
      <c r="E263" s="252" t="s">
        <v>1002</v>
      </c>
      <c r="F263" s="253" t="s">
        <v>1003</v>
      </c>
      <c r="G263" s="254" t="s">
        <v>276</v>
      </c>
      <c r="H263" s="255" t="n">
        <v>3</v>
      </c>
      <c r="I263" s="256"/>
      <c r="J263" s="257" t="n">
        <f aca="false">ROUND(I263*H263,2)</f>
        <v>0</v>
      </c>
      <c r="K263" s="258"/>
      <c r="L263" s="259"/>
      <c r="M263" s="260"/>
      <c r="N263" s="26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64</v>
      </c>
      <c r="AT263" s="224" t="s">
        <v>243</v>
      </c>
      <c r="AU263" s="224" t="s">
        <v>82</v>
      </c>
      <c r="AY263" s="3" t="s">
        <v>14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52</v>
      </c>
      <c r="BM263" s="224" t="s">
        <v>407</v>
      </c>
    </row>
    <row r="264" s="31" customFormat="true" ht="24.15" hidden="false" customHeight="true" outlineLevel="0" collapsed="false">
      <c r="A264" s="24"/>
      <c r="B264" s="25"/>
      <c r="C264" s="212" t="s">
        <v>283</v>
      </c>
      <c r="D264" s="212" t="s">
        <v>148</v>
      </c>
      <c r="E264" s="213" t="s">
        <v>1004</v>
      </c>
      <c r="F264" s="214" t="s">
        <v>1005</v>
      </c>
      <c r="G264" s="215" t="s">
        <v>276</v>
      </c>
      <c r="H264" s="216" t="n">
        <v>2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.010186</v>
      </c>
      <c r="R264" s="222" t="n">
        <f aca="false">Q264*H264</f>
        <v>0.020372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2</v>
      </c>
      <c r="AT264" s="224" t="s">
        <v>148</v>
      </c>
      <c r="AU264" s="224" t="s">
        <v>82</v>
      </c>
      <c r="AY264" s="3" t="s">
        <v>14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52</v>
      </c>
      <c r="BM264" s="224" t="s">
        <v>411</v>
      </c>
    </row>
    <row r="265" s="31" customFormat="true" ht="16.5" hidden="false" customHeight="true" outlineLevel="0" collapsed="false">
      <c r="A265" s="24"/>
      <c r="B265" s="25"/>
      <c r="C265" s="251" t="s">
        <v>415</v>
      </c>
      <c r="D265" s="251" t="s">
        <v>243</v>
      </c>
      <c r="E265" s="252" t="s">
        <v>1006</v>
      </c>
      <c r="F265" s="253" t="s">
        <v>1007</v>
      </c>
      <c r="G265" s="254" t="s">
        <v>276</v>
      </c>
      <c r="H265" s="255" t="n">
        <v>2</v>
      </c>
      <c r="I265" s="256"/>
      <c r="J265" s="257" t="n">
        <f aca="false">ROUND(I265*H265,2)</f>
        <v>0</v>
      </c>
      <c r="K265" s="258"/>
      <c r="L265" s="259"/>
      <c r="M265" s="260"/>
      <c r="N265" s="26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4</v>
      </c>
      <c r="AT265" s="224" t="s">
        <v>243</v>
      </c>
      <c r="AU265" s="224" t="s">
        <v>82</v>
      </c>
      <c r="AY265" s="3" t="s">
        <v>14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52</v>
      </c>
      <c r="BM265" s="224" t="s">
        <v>414</v>
      </c>
    </row>
    <row r="266" s="31" customFormat="true" ht="24.15" hidden="false" customHeight="true" outlineLevel="0" collapsed="false">
      <c r="A266" s="24"/>
      <c r="B266" s="25"/>
      <c r="C266" s="212" t="s">
        <v>286</v>
      </c>
      <c r="D266" s="212" t="s">
        <v>148</v>
      </c>
      <c r="E266" s="213" t="s">
        <v>1008</v>
      </c>
      <c r="F266" s="214" t="s">
        <v>1009</v>
      </c>
      <c r="G266" s="215" t="s">
        <v>276</v>
      </c>
      <c r="H266" s="216" t="n">
        <v>4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.01248</v>
      </c>
      <c r="R266" s="222" t="n">
        <f aca="false">Q266*H266</f>
        <v>0.04992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2</v>
      </c>
      <c r="AT266" s="224" t="s">
        <v>148</v>
      </c>
      <c r="AU266" s="224" t="s">
        <v>82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52</v>
      </c>
      <c r="BM266" s="224" t="s">
        <v>418</v>
      </c>
    </row>
    <row r="267" s="31" customFormat="true" ht="24.15" hidden="false" customHeight="true" outlineLevel="0" collapsed="false">
      <c r="A267" s="24"/>
      <c r="B267" s="25"/>
      <c r="C267" s="251" t="s">
        <v>423</v>
      </c>
      <c r="D267" s="251" t="s">
        <v>243</v>
      </c>
      <c r="E267" s="252" t="s">
        <v>1010</v>
      </c>
      <c r="F267" s="253" t="s">
        <v>1011</v>
      </c>
      <c r="G267" s="254" t="s">
        <v>276</v>
      </c>
      <c r="H267" s="255" t="n">
        <v>2</v>
      </c>
      <c r="I267" s="256"/>
      <c r="J267" s="257" t="n">
        <f aca="false">ROUND(I267*H267,2)</f>
        <v>0</v>
      </c>
      <c r="K267" s="258"/>
      <c r="L267" s="259"/>
      <c r="M267" s="260"/>
      <c r="N267" s="26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4</v>
      </c>
      <c r="AT267" s="224" t="s">
        <v>243</v>
      </c>
      <c r="AU267" s="224" t="s">
        <v>82</v>
      </c>
      <c r="AY267" s="3" t="s">
        <v>14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52</v>
      </c>
      <c r="BM267" s="224" t="s">
        <v>421</v>
      </c>
    </row>
    <row r="268" s="31" customFormat="true" ht="24.15" hidden="false" customHeight="true" outlineLevel="0" collapsed="false">
      <c r="A268" s="24"/>
      <c r="B268" s="25"/>
      <c r="C268" s="251" t="s">
        <v>291</v>
      </c>
      <c r="D268" s="251" t="s">
        <v>243</v>
      </c>
      <c r="E268" s="252" t="s">
        <v>1012</v>
      </c>
      <c r="F268" s="253" t="s">
        <v>1013</v>
      </c>
      <c r="G268" s="254" t="s">
        <v>276</v>
      </c>
      <c r="H268" s="255" t="n">
        <v>2</v>
      </c>
      <c r="I268" s="256"/>
      <c r="J268" s="257" t="n">
        <f aca="false">ROUND(I268*H268,2)</f>
        <v>0</v>
      </c>
      <c r="K268" s="258"/>
      <c r="L268" s="259"/>
      <c r="M268" s="260"/>
      <c r="N268" s="26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4</v>
      </c>
      <c r="AT268" s="224" t="s">
        <v>243</v>
      </c>
      <c r="AU268" s="224" t="s">
        <v>82</v>
      </c>
      <c r="AY268" s="3" t="s">
        <v>14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52</v>
      </c>
      <c r="BM268" s="224" t="s">
        <v>426</v>
      </c>
    </row>
    <row r="269" s="31" customFormat="true" ht="24.15" hidden="false" customHeight="true" outlineLevel="0" collapsed="false">
      <c r="A269" s="24"/>
      <c r="B269" s="25"/>
      <c r="C269" s="251" t="s">
        <v>432</v>
      </c>
      <c r="D269" s="251" t="s">
        <v>243</v>
      </c>
      <c r="E269" s="252" t="s">
        <v>1014</v>
      </c>
      <c r="F269" s="253" t="s">
        <v>1015</v>
      </c>
      <c r="G269" s="254" t="s">
        <v>276</v>
      </c>
      <c r="H269" s="255" t="n">
        <v>5</v>
      </c>
      <c r="I269" s="256"/>
      <c r="J269" s="257" t="n">
        <f aca="false">ROUND(I269*H269,2)</f>
        <v>0</v>
      </c>
      <c r="K269" s="258"/>
      <c r="L269" s="259"/>
      <c r="M269" s="260"/>
      <c r="N269" s="26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4</v>
      </c>
      <c r="AT269" s="224" t="s">
        <v>243</v>
      </c>
      <c r="AU269" s="224" t="s">
        <v>82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52</v>
      </c>
      <c r="BM269" s="224" t="s">
        <v>431</v>
      </c>
    </row>
    <row r="270" s="31" customFormat="true" ht="24.15" hidden="false" customHeight="true" outlineLevel="0" collapsed="false">
      <c r="A270" s="24"/>
      <c r="B270" s="25"/>
      <c r="C270" s="251" t="s">
        <v>295</v>
      </c>
      <c r="D270" s="251" t="s">
        <v>243</v>
      </c>
      <c r="E270" s="252" t="s">
        <v>1016</v>
      </c>
      <c r="F270" s="253" t="s">
        <v>1017</v>
      </c>
      <c r="G270" s="254" t="s">
        <v>276</v>
      </c>
      <c r="H270" s="255" t="n">
        <v>1</v>
      </c>
      <c r="I270" s="256"/>
      <c r="J270" s="257" t="n">
        <f aca="false">ROUND(I270*H270,2)</f>
        <v>0</v>
      </c>
      <c r="K270" s="258"/>
      <c r="L270" s="259"/>
      <c r="M270" s="260"/>
      <c r="N270" s="26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4</v>
      </c>
      <c r="AT270" s="224" t="s">
        <v>243</v>
      </c>
      <c r="AU270" s="224" t="s">
        <v>82</v>
      </c>
      <c r="AY270" s="3" t="s">
        <v>14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52</v>
      </c>
      <c r="BM270" s="224" t="s">
        <v>435</v>
      </c>
    </row>
    <row r="271" s="31" customFormat="true" ht="24.15" hidden="false" customHeight="true" outlineLevel="0" collapsed="false">
      <c r="A271" s="24"/>
      <c r="B271" s="25"/>
      <c r="C271" s="251" t="s">
        <v>439</v>
      </c>
      <c r="D271" s="251" t="s">
        <v>243</v>
      </c>
      <c r="E271" s="252" t="s">
        <v>1018</v>
      </c>
      <c r="F271" s="253" t="s">
        <v>1019</v>
      </c>
      <c r="G271" s="254" t="s">
        <v>276</v>
      </c>
      <c r="H271" s="255" t="n">
        <v>3</v>
      </c>
      <c r="I271" s="256"/>
      <c r="J271" s="257" t="n">
        <f aca="false">ROUND(I271*H271,2)</f>
        <v>0</v>
      </c>
      <c r="K271" s="258"/>
      <c r="L271" s="259"/>
      <c r="M271" s="260"/>
      <c r="N271" s="261" t="s">
        <v>37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4</v>
      </c>
      <c r="AT271" s="224" t="s">
        <v>243</v>
      </c>
      <c r="AU271" s="224" t="s">
        <v>82</v>
      </c>
      <c r="AY271" s="3" t="s">
        <v>14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152</v>
      </c>
      <c r="BM271" s="224" t="s">
        <v>438</v>
      </c>
    </row>
    <row r="272" s="31" customFormat="true" ht="24.15" hidden="false" customHeight="true" outlineLevel="0" collapsed="false">
      <c r="A272" s="24"/>
      <c r="B272" s="25"/>
      <c r="C272" s="251" t="s">
        <v>300</v>
      </c>
      <c r="D272" s="251" t="s">
        <v>243</v>
      </c>
      <c r="E272" s="252" t="s">
        <v>1020</v>
      </c>
      <c r="F272" s="253" t="s">
        <v>1021</v>
      </c>
      <c r="G272" s="254" t="s">
        <v>276</v>
      </c>
      <c r="H272" s="255" t="n">
        <v>2</v>
      </c>
      <c r="I272" s="256"/>
      <c r="J272" s="257" t="n">
        <f aca="false">ROUND(I272*H272,2)</f>
        <v>0</v>
      </c>
      <c r="K272" s="258"/>
      <c r="L272" s="259"/>
      <c r="M272" s="260"/>
      <c r="N272" s="26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4</v>
      </c>
      <c r="AT272" s="224" t="s">
        <v>243</v>
      </c>
      <c r="AU272" s="224" t="s">
        <v>82</v>
      </c>
      <c r="AY272" s="3" t="s">
        <v>14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52</v>
      </c>
      <c r="BM272" s="224" t="s">
        <v>442</v>
      </c>
    </row>
    <row r="273" s="31" customFormat="true" ht="24.15" hidden="false" customHeight="true" outlineLevel="0" collapsed="false">
      <c r="A273" s="24"/>
      <c r="B273" s="25"/>
      <c r="C273" s="212" t="s">
        <v>445</v>
      </c>
      <c r="D273" s="212" t="s">
        <v>148</v>
      </c>
      <c r="E273" s="213" t="s">
        <v>1022</v>
      </c>
      <c r="F273" s="214" t="s">
        <v>1023</v>
      </c>
      <c r="G273" s="215" t="s">
        <v>276</v>
      </c>
      <c r="H273" s="216" t="n">
        <v>3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217338</v>
      </c>
      <c r="R273" s="222" t="n">
        <f aca="false">Q273*H273</f>
        <v>0.652014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2</v>
      </c>
      <c r="AT273" s="224" t="s">
        <v>148</v>
      </c>
      <c r="AU273" s="224" t="s">
        <v>82</v>
      </c>
      <c r="AY273" s="3" t="s">
        <v>14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52</v>
      </c>
      <c r="BM273" s="224" t="s">
        <v>101</v>
      </c>
    </row>
    <row r="274" s="31" customFormat="true" ht="44.25" hidden="false" customHeight="true" outlineLevel="0" collapsed="false">
      <c r="A274" s="24"/>
      <c r="B274" s="25"/>
      <c r="C274" s="251" t="s">
        <v>304</v>
      </c>
      <c r="D274" s="251" t="s">
        <v>243</v>
      </c>
      <c r="E274" s="252" t="s">
        <v>1024</v>
      </c>
      <c r="F274" s="253" t="s">
        <v>1025</v>
      </c>
      <c r="G274" s="254" t="s">
        <v>276</v>
      </c>
      <c r="H274" s="255" t="n">
        <v>3</v>
      </c>
      <c r="I274" s="256"/>
      <c r="J274" s="257" t="n">
        <f aca="false">ROUND(I274*H274,2)</f>
        <v>0</v>
      </c>
      <c r="K274" s="258"/>
      <c r="L274" s="259"/>
      <c r="M274" s="260"/>
      <c r="N274" s="261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4</v>
      </c>
      <c r="AT274" s="224" t="s">
        <v>243</v>
      </c>
      <c r="AU274" s="224" t="s">
        <v>82</v>
      </c>
      <c r="AY274" s="3" t="s">
        <v>14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52</v>
      </c>
      <c r="BM274" s="224" t="s">
        <v>448</v>
      </c>
    </row>
    <row r="275" s="31" customFormat="true" ht="24.15" hidden="false" customHeight="true" outlineLevel="0" collapsed="false">
      <c r="A275" s="24"/>
      <c r="B275" s="25"/>
      <c r="C275" s="212" t="s">
        <v>452</v>
      </c>
      <c r="D275" s="212" t="s">
        <v>148</v>
      </c>
      <c r="E275" s="213" t="s">
        <v>1026</v>
      </c>
      <c r="F275" s="214" t="s">
        <v>1027</v>
      </c>
      <c r="G275" s="215" t="s">
        <v>276</v>
      </c>
      <c r="H275" s="216" t="n">
        <v>2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.217338</v>
      </c>
      <c r="R275" s="222" t="n">
        <f aca="false">Q275*H275</f>
        <v>0.434676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2</v>
      </c>
      <c r="AT275" s="224" t="s">
        <v>148</v>
      </c>
      <c r="AU275" s="224" t="s">
        <v>82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152</v>
      </c>
      <c r="BM275" s="224" t="s">
        <v>451</v>
      </c>
    </row>
    <row r="276" s="31" customFormat="true" ht="44.25" hidden="false" customHeight="true" outlineLevel="0" collapsed="false">
      <c r="A276" s="24"/>
      <c r="B276" s="25"/>
      <c r="C276" s="251" t="s">
        <v>309</v>
      </c>
      <c r="D276" s="251" t="s">
        <v>243</v>
      </c>
      <c r="E276" s="252" t="s">
        <v>1028</v>
      </c>
      <c r="F276" s="253" t="s">
        <v>1029</v>
      </c>
      <c r="G276" s="254" t="s">
        <v>276</v>
      </c>
      <c r="H276" s="255" t="n">
        <v>2</v>
      </c>
      <c r="I276" s="256"/>
      <c r="J276" s="257" t="n">
        <f aca="false">ROUND(I276*H276,2)</f>
        <v>0</v>
      </c>
      <c r="K276" s="258"/>
      <c r="L276" s="259"/>
      <c r="M276" s="260"/>
      <c r="N276" s="26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4</v>
      </c>
      <c r="AT276" s="224" t="s">
        <v>243</v>
      </c>
      <c r="AU276" s="224" t="s">
        <v>82</v>
      </c>
      <c r="AY276" s="3" t="s">
        <v>14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52</v>
      </c>
      <c r="BM276" s="224" t="s">
        <v>455</v>
      </c>
    </row>
    <row r="277" s="31" customFormat="true" ht="24.15" hidden="false" customHeight="true" outlineLevel="0" collapsed="false">
      <c r="A277" s="24"/>
      <c r="B277" s="25"/>
      <c r="C277" s="212" t="s">
        <v>459</v>
      </c>
      <c r="D277" s="212" t="s">
        <v>148</v>
      </c>
      <c r="E277" s="213" t="s">
        <v>1030</v>
      </c>
      <c r="F277" s="214" t="s">
        <v>1031</v>
      </c>
      <c r="G277" s="215" t="s">
        <v>209</v>
      </c>
      <c r="H277" s="216" t="n">
        <v>4.68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2</v>
      </c>
      <c r="AT277" s="224" t="s">
        <v>148</v>
      </c>
      <c r="AU277" s="224" t="s">
        <v>82</v>
      </c>
      <c r="AY277" s="3" t="s">
        <v>146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52</v>
      </c>
      <c r="BM277" s="224" t="s">
        <v>458</v>
      </c>
    </row>
    <row r="278" s="272" customFormat="true" ht="12.8" hidden="false" customHeight="false" outlineLevel="0" collapsed="false">
      <c r="B278" s="273"/>
      <c r="C278" s="274"/>
      <c r="D278" s="229" t="s">
        <v>153</v>
      </c>
      <c r="E278" s="275"/>
      <c r="F278" s="276" t="s">
        <v>1032</v>
      </c>
      <c r="G278" s="274"/>
      <c r="H278" s="275"/>
      <c r="I278" s="277"/>
      <c r="J278" s="274"/>
      <c r="K278" s="274"/>
      <c r="L278" s="278"/>
      <c r="M278" s="279"/>
      <c r="N278" s="280"/>
      <c r="O278" s="280"/>
      <c r="P278" s="280"/>
      <c r="Q278" s="280"/>
      <c r="R278" s="280"/>
      <c r="S278" s="280"/>
      <c r="T278" s="281"/>
      <c r="AT278" s="282" t="s">
        <v>153</v>
      </c>
      <c r="AU278" s="282" t="s">
        <v>82</v>
      </c>
      <c r="AV278" s="272" t="s">
        <v>80</v>
      </c>
      <c r="AW278" s="272" t="s">
        <v>30</v>
      </c>
      <c r="AX278" s="272" t="s">
        <v>72</v>
      </c>
      <c r="AY278" s="282" t="s">
        <v>146</v>
      </c>
    </row>
    <row r="279" s="226" customFormat="true" ht="12.8" hidden="false" customHeight="false" outlineLevel="0" collapsed="false">
      <c r="B279" s="227"/>
      <c r="C279" s="228"/>
      <c r="D279" s="229" t="s">
        <v>153</v>
      </c>
      <c r="E279" s="230"/>
      <c r="F279" s="231" t="s">
        <v>1033</v>
      </c>
      <c r="G279" s="228"/>
      <c r="H279" s="232" t="n">
        <v>4.68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3</v>
      </c>
      <c r="AU279" s="238" t="s">
        <v>82</v>
      </c>
      <c r="AV279" s="226" t="s">
        <v>82</v>
      </c>
      <c r="AW279" s="226" t="s">
        <v>30</v>
      </c>
      <c r="AX279" s="226" t="s">
        <v>72</v>
      </c>
      <c r="AY279" s="238" t="s">
        <v>146</v>
      </c>
    </row>
    <row r="280" s="239" customFormat="true" ht="12.8" hidden="false" customHeight="false" outlineLevel="0" collapsed="false">
      <c r="B280" s="240"/>
      <c r="C280" s="241"/>
      <c r="D280" s="229" t="s">
        <v>153</v>
      </c>
      <c r="E280" s="242"/>
      <c r="F280" s="243" t="s">
        <v>155</v>
      </c>
      <c r="G280" s="241"/>
      <c r="H280" s="244" t="n">
        <v>4.68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53</v>
      </c>
      <c r="AU280" s="250" t="s">
        <v>82</v>
      </c>
      <c r="AV280" s="239" t="s">
        <v>152</v>
      </c>
      <c r="AW280" s="239" t="s">
        <v>30</v>
      </c>
      <c r="AX280" s="239" t="s">
        <v>80</v>
      </c>
      <c r="AY280" s="250" t="s">
        <v>146</v>
      </c>
    </row>
    <row r="281" s="31" customFormat="true" ht="24.15" hidden="false" customHeight="true" outlineLevel="0" collapsed="false">
      <c r="A281" s="24"/>
      <c r="B281" s="25"/>
      <c r="C281" s="251" t="s">
        <v>89</v>
      </c>
      <c r="D281" s="251" t="s">
        <v>243</v>
      </c>
      <c r="E281" s="252" t="s">
        <v>1034</v>
      </c>
      <c r="F281" s="253" t="s">
        <v>1035</v>
      </c>
      <c r="G281" s="254" t="s">
        <v>262</v>
      </c>
      <c r="H281" s="255" t="n">
        <v>30</v>
      </c>
      <c r="I281" s="256"/>
      <c r="J281" s="257" t="n">
        <f aca="false">ROUND(I281*H281,2)</f>
        <v>0</v>
      </c>
      <c r="K281" s="258"/>
      <c r="L281" s="259"/>
      <c r="M281" s="260"/>
      <c r="N281" s="26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4</v>
      </c>
      <c r="AT281" s="224" t="s">
        <v>243</v>
      </c>
      <c r="AU281" s="224" t="s">
        <v>82</v>
      </c>
      <c r="AY281" s="3" t="s">
        <v>14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52</v>
      </c>
      <c r="BM281" s="224" t="s">
        <v>104</v>
      </c>
    </row>
    <row r="282" s="195" customFormat="true" ht="22.8" hidden="false" customHeight="true" outlineLevel="0" collapsed="false">
      <c r="B282" s="196"/>
      <c r="C282" s="197"/>
      <c r="D282" s="198" t="s">
        <v>71</v>
      </c>
      <c r="E282" s="210" t="s">
        <v>197</v>
      </c>
      <c r="F282" s="210" t="s">
        <v>469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SUM(P283:P289)</f>
        <v>0</v>
      </c>
      <c r="Q282" s="204"/>
      <c r="R282" s="205" t="n">
        <f aca="false">SUM(R283:R289)</f>
        <v>0</v>
      </c>
      <c r="S282" s="204"/>
      <c r="T282" s="206" t="n">
        <f aca="false">SUM(T283:T289)</f>
        <v>0</v>
      </c>
      <c r="AR282" s="207" t="s">
        <v>80</v>
      </c>
      <c r="AT282" s="208" t="s">
        <v>71</v>
      </c>
      <c r="AU282" s="208" t="s">
        <v>80</v>
      </c>
      <c r="AY282" s="207" t="s">
        <v>146</v>
      </c>
      <c r="BK282" s="209" t="n">
        <f aca="false">SUM(BK283:BK289)</f>
        <v>0</v>
      </c>
    </row>
    <row r="283" s="31" customFormat="true" ht="49.05" hidden="false" customHeight="true" outlineLevel="0" collapsed="false">
      <c r="A283" s="24"/>
      <c r="B283" s="25"/>
      <c r="C283" s="212" t="s">
        <v>465</v>
      </c>
      <c r="D283" s="212" t="s">
        <v>148</v>
      </c>
      <c r="E283" s="213" t="s">
        <v>1036</v>
      </c>
      <c r="F283" s="214" t="s">
        <v>1037</v>
      </c>
      <c r="G283" s="215" t="s">
        <v>1038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52</v>
      </c>
      <c r="AT283" s="224" t="s">
        <v>148</v>
      </c>
      <c r="AU283" s="224" t="s">
        <v>82</v>
      </c>
      <c r="AY283" s="3" t="s">
        <v>14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52</v>
      </c>
      <c r="BM283" s="224" t="s">
        <v>464</v>
      </c>
    </row>
    <row r="284" s="31" customFormat="true" ht="24.15" hidden="false" customHeight="true" outlineLevel="0" collapsed="false">
      <c r="A284" s="24"/>
      <c r="B284" s="25"/>
      <c r="C284" s="251" t="s">
        <v>322</v>
      </c>
      <c r="D284" s="251" t="s">
        <v>243</v>
      </c>
      <c r="E284" s="252" t="s">
        <v>1039</v>
      </c>
      <c r="F284" s="253" t="s">
        <v>1040</v>
      </c>
      <c r="G284" s="254" t="s">
        <v>1041</v>
      </c>
      <c r="H284" s="255" t="n">
        <v>9</v>
      </c>
      <c r="I284" s="256"/>
      <c r="J284" s="257" t="n">
        <f aca="false">ROUND(I284*H284,2)</f>
        <v>0</v>
      </c>
      <c r="K284" s="258"/>
      <c r="L284" s="259"/>
      <c r="M284" s="260"/>
      <c r="N284" s="26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64</v>
      </c>
      <c r="AT284" s="224" t="s">
        <v>243</v>
      </c>
      <c r="AU284" s="224" t="s">
        <v>82</v>
      </c>
      <c r="AY284" s="3" t="s">
        <v>146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52</v>
      </c>
      <c r="BM284" s="224" t="s">
        <v>468</v>
      </c>
    </row>
    <row r="285" s="31" customFormat="true" ht="62.7" hidden="false" customHeight="true" outlineLevel="0" collapsed="false">
      <c r="A285" s="24"/>
      <c r="B285" s="25"/>
      <c r="C285" s="212" t="s">
        <v>473</v>
      </c>
      <c r="D285" s="212" t="s">
        <v>148</v>
      </c>
      <c r="E285" s="213" t="s">
        <v>1042</v>
      </c>
      <c r="F285" s="214" t="s">
        <v>1043</v>
      </c>
      <c r="G285" s="215" t="s">
        <v>1038</v>
      </c>
      <c r="H285" s="216" t="n">
        <v>1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52</v>
      </c>
      <c r="AT285" s="224" t="s">
        <v>148</v>
      </c>
      <c r="AU285" s="224" t="s">
        <v>82</v>
      </c>
      <c r="AY285" s="3" t="s">
        <v>146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152</v>
      </c>
      <c r="BM285" s="224" t="s">
        <v>472</v>
      </c>
    </row>
    <row r="286" s="31" customFormat="true" ht="24.15" hidden="false" customHeight="true" outlineLevel="0" collapsed="false">
      <c r="A286" s="24"/>
      <c r="B286" s="25"/>
      <c r="C286" s="212" t="s">
        <v>331</v>
      </c>
      <c r="D286" s="212" t="s">
        <v>148</v>
      </c>
      <c r="E286" s="213" t="s">
        <v>1044</v>
      </c>
      <c r="F286" s="214" t="s">
        <v>1045</v>
      </c>
      <c r="G286" s="215" t="s">
        <v>151</v>
      </c>
      <c r="H286" s="216" t="n">
        <v>1.25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52</v>
      </c>
      <c r="AT286" s="224" t="s">
        <v>148</v>
      </c>
      <c r="AU286" s="224" t="s">
        <v>82</v>
      </c>
      <c r="AY286" s="3" t="s">
        <v>146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52</v>
      </c>
      <c r="BM286" s="224" t="s">
        <v>476</v>
      </c>
    </row>
    <row r="287" s="31" customFormat="true" ht="49.05" hidden="false" customHeight="true" outlineLevel="0" collapsed="false">
      <c r="A287" s="24"/>
      <c r="B287" s="25"/>
      <c r="C287" s="212" t="s">
        <v>479</v>
      </c>
      <c r="D287" s="212" t="s">
        <v>148</v>
      </c>
      <c r="E287" s="213" t="s">
        <v>1046</v>
      </c>
      <c r="F287" s="214" t="s">
        <v>1047</v>
      </c>
      <c r="G287" s="215" t="s">
        <v>276</v>
      </c>
      <c r="H287" s="216" t="n">
        <v>1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2</v>
      </c>
      <c r="AT287" s="224" t="s">
        <v>148</v>
      </c>
      <c r="AU287" s="224" t="s">
        <v>82</v>
      </c>
      <c r="AY287" s="3" t="s">
        <v>146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52</v>
      </c>
      <c r="BM287" s="224" t="s">
        <v>107</v>
      </c>
    </row>
    <row r="288" s="31" customFormat="true" ht="33" hidden="false" customHeight="true" outlineLevel="0" collapsed="false">
      <c r="A288" s="24"/>
      <c r="B288" s="25"/>
      <c r="C288" s="212" t="s">
        <v>335</v>
      </c>
      <c r="D288" s="212" t="s">
        <v>148</v>
      </c>
      <c r="E288" s="213" t="s">
        <v>1048</v>
      </c>
      <c r="F288" s="214" t="s">
        <v>1049</v>
      </c>
      <c r="G288" s="215" t="s">
        <v>276</v>
      </c>
      <c r="H288" s="216" t="n">
        <v>1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52</v>
      </c>
      <c r="AT288" s="224" t="s">
        <v>148</v>
      </c>
      <c r="AU288" s="224" t="s">
        <v>82</v>
      </c>
      <c r="AY288" s="3" t="s">
        <v>146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52</v>
      </c>
      <c r="BM288" s="224" t="s">
        <v>482</v>
      </c>
    </row>
    <row r="289" s="31" customFormat="true" ht="16.5" hidden="false" customHeight="true" outlineLevel="0" collapsed="false">
      <c r="A289" s="24"/>
      <c r="B289" s="25"/>
      <c r="C289" s="212" t="s">
        <v>486</v>
      </c>
      <c r="D289" s="212" t="s">
        <v>148</v>
      </c>
      <c r="E289" s="213" t="s">
        <v>1050</v>
      </c>
      <c r="F289" s="214" t="s">
        <v>1051</v>
      </c>
      <c r="G289" s="215" t="s">
        <v>1038</v>
      </c>
      <c r="H289" s="216" t="n">
        <v>1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2</v>
      </c>
      <c r="AT289" s="224" t="s">
        <v>148</v>
      </c>
      <c r="AU289" s="224" t="s">
        <v>82</v>
      </c>
      <c r="AY289" s="3" t="s">
        <v>146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0</v>
      </c>
      <c r="BK289" s="225" t="n">
        <f aca="false">ROUND(I289*H289,2)</f>
        <v>0</v>
      </c>
      <c r="BL289" s="3" t="s">
        <v>152</v>
      </c>
      <c r="BM289" s="224" t="s">
        <v>485</v>
      </c>
    </row>
    <row r="290" s="195" customFormat="true" ht="22.8" hidden="false" customHeight="true" outlineLevel="0" collapsed="false">
      <c r="B290" s="196"/>
      <c r="C290" s="197"/>
      <c r="D290" s="198" t="s">
        <v>71</v>
      </c>
      <c r="E290" s="210" t="s">
        <v>638</v>
      </c>
      <c r="F290" s="210" t="s">
        <v>639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P291</f>
        <v>0</v>
      </c>
      <c r="Q290" s="204"/>
      <c r="R290" s="205" t="n">
        <f aca="false">R291</f>
        <v>0</v>
      </c>
      <c r="S290" s="204"/>
      <c r="T290" s="206" t="n">
        <f aca="false">T291</f>
        <v>0</v>
      </c>
      <c r="AR290" s="207" t="s">
        <v>80</v>
      </c>
      <c r="AT290" s="208" t="s">
        <v>71</v>
      </c>
      <c r="AU290" s="208" t="s">
        <v>80</v>
      </c>
      <c r="AY290" s="207" t="s">
        <v>146</v>
      </c>
      <c r="BK290" s="209" t="n">
        <f aca="false">BK291</f>
        <v>0</v>
      </c>
    </row>
    <row r="291" s="31" customFormat="true" ht="24.15" hidden="false" customHeight="true" outlineLevel="0" collapsed="false">
      <c r="A291" s="24"/>
      <c r="B291" s="25"/>
      <c r="C291" s="212" t="s">
        <v>351</v>
      </c>
      <c r="D291" s="212" t="s">
        <v>148</v>
      </c>
      <c r="E291" s="213" t="s">
        <v>1052</v>
      </c>
      <c r="F291" s="214" t="s">
        <v>1053</v>
      </c>
      <c r="G291" s="215" t="s">
        <v>231</v>
      </c>
      <c r="H291" s="216" t="n">
        <v>19.867</v>
      </c>
      <c r="I291" s="217"/>
      <c r="J291" s="218" t="n">
        <f aca="false">ROUND(I291*H291,2)</f>
        <v>0</v>
      </c>
      <c r="K291" s="219"/>
      <c r="L291" s="30"/>
      <c r="M291" s="267"/>
      <c r="N291" s="268" t="s">
        <v>37</v>
      </c>
      <c r="O291" s="269"/>
      <c r="P291" s="270" t="n">
        <f aca="false">O291*H291</f>
        <v>0</v>
      </c>
      <c r="Q291" s="270" t="n">
        <v>0</v>
      </c>
      <c r="R291" s="270" t="n">
        <f aca="false">Q291*H291</f>
        <v>0</v>
      </c>
      <c r="S291" s="270" t="n">
        <v>0</v>
      </c>
      <c r="T291" s="27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52</v>
      </c>
      <c r="AT291" s="224" t="s">
        <v>148</v>
      </c>
      <c r="AU291" s="224" t="s">
        <v>82</v>
      </c>
      <c r="AY291" s="3" t="s">
        <v>146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0</v>
      </c>
      <c r="BK291" s="225" t="n">
        <f aca="false">ROUND(I291*H291,2)</f>
        <v>0</v>
      </c>
      <c r="BL291" s="3" t="s">
        <v>152</v>
      </c>
      <c r="BM291" s="224" t="s">
        <v>489</v>
      </c>
    </row>
    <row r="292" s="31" customFormat="true" ht="6.95" hidden="false" customHeight="true" outlineLevel="0" collapsed="false">
      <c r="A292" s="24"/>
      <c r="B292" s="52"/>
      <c r="C292" s="53"/>
      <c r="D292" s="53"/>
      <c r="E292" s="53"/>
      <c r="F292" s="53"/>
      <c r="G292" s="53"/>
      <c r="H292" s="53"/>
      <c r="I292" s="53"/>
      <c r="J292" s="53"/>
      <c r="K292" s="53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yfrkDgCYMlsWdZzdY/2wExJslmBfgwPLu9gH9DoxNfhE55s5Pk2+BKEHX+hWX+qztazkWq35A9XZr6Jg7epSAw==" saltValue="/uYrQcKNmI8urpC1QXwtQoefD71dlFWUMpIHaTDr8hHEINUQAjhDhr7c4MqeTGHyvwJQnop6NviZNhqgnsaAWQ==" spinCount="100000" sheet="true" password="cc35" objects="true" scenarios="true" formatColumns="false" formatRows="false" autoFilter="false"/>
  <autoFilter ref="C121:K29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ídliště Spáleniště - VI.etapa - fáze II.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0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318)),  2)</f>
        <v>0</v>
      </c>
      <c r="G33" s="24"/>
      <c r="H33" s="24"/>
      <c r="I33" s="141" t="n">
        <v>0.21</v>
      </c>
      <c r="J33" s="140" t="n">
        <f aca="false">ROUND(((SUM(BE123:BE3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318)),  2)</f>
        <v>0</v>
      </c>
      <c r="G34" s="24"/>
      <c r="H34" s="24"/>
      <c r="I34" s="141" t="n">
        <v>0.15</v>
      </c>
      <c r="J34" s="140" t="n">
        <f aca="false">ROUND(((SUM(BF123:BF3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3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3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3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80 - SO 302 - Dešťová kanalizace - etapa B -  D21, D22, D23, OLK2 a RN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9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47</v>
      </c>
      <c r="E99" s="179"/>
      <c r="F99" s="179"/>
      <c r="G99" s="179"/>
      <c r="H99" s="179"/>
      <c r="I99" s="179"/>
      <c r="J99" s="180" t="n">
        <f aca="false">J21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23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3</v>
      </c>
      <c r="E101" s="179"/>
      <c r="F101" s="179"/>
      <c r="G101" s="179"/>
      <c r="H101" s="179"/>
      <c r="I101" s="179"/>
      <c r="J101" s="180" t="n">
        <f aca="false">J29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31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5</v>
      </c>
      <c r="E103" s="179"/>
      <c r="F103" s="179"/>
      <c r="G103" s="179"/>
      <c r="H103" s="179"/>
      <c r="I103" s="179"/>
      <c r="J103" s="180" t="n">
        <f aca="false">J317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konstrukce sídliště Spáleniště - VI.etapa - fáze II. - rozpočet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80 - SO 302 - Dešťová kanalizace - etapa B -  D21, D22, D23, OLK2 a RN2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7. 7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29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32</v>
      </c>
      <c r="D122" s="185" t="s">
        <v>57</v>
      </c>
      <c r="E122" s="185" t="s">
        <v>53</v>
      </c>
      <c r="F122" s="185" t="s">
        <v>54</v>
      </c>
      <c r="G122" s="185" t="s">
        <v>133</v>
      </c>
      <c r="H122" s="185" t="s">
        <v>134</v>
      </c>
      <c r="I122" s="185" t="s">
        <v>135</v>
      </c>
      <c r="J122" s="186" t="s">
        <v>115</v>
      </c>
      <c r="K122" s="187" t="s">
        <v>136</v>
      </c>
      <c r="L122" s="188"/>
      <c r="M122" s="82"/>
      <c r="N122" s="83" t="s">
        <v>36</v>
      </c>
      <c r="O122" s="83" t="s">
        <v>137</v>
      </c>
      <c r="P122" s="83" t="s">
        <v>138</v>
      </c>
      <c r="Q122" s="83" t="s">
        <v>139</v>
      </c>
      <c r="R122" s="83" t="s">
        <v>140</v>
      </c>
      <c r="S122" s="83" t="s">
        <v>141</v>
      </c>
      <c r="T122" s="84" t="s">
        <v>14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3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21.50098494536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44</v>
      </c>
      <c r="F124" s="199" t="s">
        <v>145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212+P237+P298+P310+P317</f>
        <v>0</v>
      </c>
      <c r="Q124" s="204"/>
      <c r="R124" s="205" t="n">
        <f aca="false">R125+R212+R237+R298+R310+R317</f>
        <v>21.50098494536</v>
      </c>
      <c r="S124" s="204"/>
      <c r="T124" s="206" t="n">
        <f aca="false">T125+T212+T237+T298+T310+T317</f>
        <v>0</v>
      </c>
      <c r="AR124" s="207" t="s">
        <v>80</v>
      </c>
      <c r="AT124" s="208" t="s">
        <v>71</v>
      </c>
      <c r="AU124" s="208" t="s">
        <v>72</v>
      </c>
      <c r="AY124" s="207" t="s">
        <v>146</v>
      </c>
      <c r="BK124" s="209" t="n">
        <f aca="false">BK125+BK212+BK237+BK298+BK310+BK317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80</v>
      </c>
      <c r="F125" s="210" t="s">
        <v>14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11)</f>
        <v>0</v>
      </c>
      <c r="Q125" s="204"/>
      <c r="R125" s="205" t="n">
        <f aca="false">SUM(R126:R211)</f>
        <v>0.25405328716</v>
      </c>
      <c r="S125" s="204"/>
      <c r="T125" s="206" t="n">
        <f aca="false">SUM(T126:T211)</f>
        <v>0</v>
      </c>
      <c r="AR125" s="207" t="s">
        <v>80</v>
      </c>
      <c r="AT125" s="208" t="s">
        <v>71</v>
      </c>
      <c r="AU125" s="208" t="s">
        <v>80</v>
      </c>
      <c r="AY125" s="207" t="s">
        <v>146</v>
      </c>
      <c r="BK125" s="209" t="n">
        <f aca="false">SUM(BK126:BK211)</f>
        <v>0</v>
      </c>
    </row>
    <row r="126" s="31" customFormat="true" ht="24.15" hidden="false" customHeight="true" outlineLevel="0" collapsed="false">
      <c r="A126" s="24"/>
      <c r="B126" s="25"/>
      <c r="C126" s="212" t="s">
        <v>80</v>
      </c>
      <c r="D126" s="212" t="s">
        <v>148</v>
      </c>
      <c r="E126" s="213" t="s">
        <v>848</v>
      </c>
      <c r="F126" s="214" t="s">
        <v>849</v>
      </c>
      <c r="G126" s="215" t="s">
        <v>209</v>
      </c>
      <c r="H126" s="216" t="n">
        <v>13.2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2</v>
      </c>
      <c r="AT126" s="224" t="s">
        <v>148</v>
      </c>
      <c r="AU126" s="224" t="s">
        <v>82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2</v>
      </c>
      <c r="BM126" s="224" t="s">
        <v>82</v>
      </c>
    </row>
    <row r="127" s="31" customFormat="true" ht="33" hidden="false" customHeight="true" outlineLevel="0" collapsed="false">
      <c r="A127" s="24"/>
      <c r="B127" s="25"/>
      <c r="C127" s="212" t="s">
        <v>82</v>
      </c>
      <c r="D127" s="212" t="s">
        <v>148</v>
      </c>
      <c r="E127" s="213" t="s">
        <v>852</v>
      </c>
      <c r="F127" s="214" t="s">
        <v>853</v>
      </c>
      <c r="G127" s="215" t="s">
        <v>209</v>
      </c>
      <c r="H127" s="216" t="n">
        <v>102.204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2</v>
      </c>
      <c r="AT127" s="224" t="s">
        <v>148</v>
      </c>
      <c r="AU127" s="224" t="s">
        <v>82</v>
      </c>
      <c r="AY127" s="3" t="s">
        <v>14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52</v>
      </c>
      <c r="BM127" s="224" t="s">
        <v>152</v>
      </c>
    </row>
    <row r="128" s="272" customFormat="true" ht="12.8" hidden="false" customHeight="false" outlineLevel="0" collapsed="false">
      <c r="B128" s="273"/>
      <c r="C128" s="274"/>
      <c r="D128" s="229" t="s">
        <v>153</v>
      </c>
      <c r="E128" s="275"/>
      <c r="F128" s="276" t="s">
        <v>1055</v>
      </c>
      <c r="G128" s="274"/>
      <c r="H128" s="275"/>
      <c r="I128" s="277"/>
      <c r="J128" s="274"/>
      <c r="K128" s="274"/>
      <c r="L128" s="278"/>
      <c r="M128" s="279"/>
      <c r="N128" s="280"/>
      <c r="O128" s="280"/>
      <c r="P128" s="280"/>
      <c r="Q128" s="280"/>
      <c r="R128" s="280"/>
      <c r="S128" s="280"/>
      <c r="T128" s="281"/>
      <c r="AT128" s="282" t="s">
        <v>153</v>
      </c>
      <c r="AU128" s="282" t="s">
        <v>82</v>
      </c>
      <c r="AV128" s="272" t="s">
        <v>80</v>
      </c>
      <c r="AW128" s="272" t="s">
        <v>30</v>
      </c>
      <c r="AX128" s="272" t="s">
        <v>72</v>
      </c>
      <c r="AY128" s="282" t="s">
        <v>146</v>
      </c>
    </row>
    <row r="129" s="226" customFormat="true" ht="12.8" hidden="false" customHeight="false" outlineLevel="0" collapsed="false">
      <c r="B129" s="227"/>
      <c r="C129" s="228"/>
      <c r="D129" s="229" t="s">
        <v>153</v>
      </c>
      <c r="E129" s="230"/>
      <c r="F129" s="231" t="s">
        <v>1056</v>
      </c>
      <c r="G129" s="228"/>
      <c r="H129" s="232" t="n">
        <v>120.9544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3</v>
      </c>
      <c r="AU129" s="238" t="s">
        <v>82</v>
      </c>
      <c r="AV129" s="226" t="s">
        <v>82</v>
      </c>
      <c r="AW129" s="226" t="s">
        <v>30</v>
      </c>
      <c r="AX129" s="226" t="s">
        <v>72</v>
      </c>
      <c r="AY129" s="238" t="s">
        <v>146</v>
      </c>
    </row>
    <row r="130" s="226" customFormat="true" ht="12.8" hidden="false" customHeight="false" outlineLevel="0" collapsed="false">
      <c r="B130" s="227"/>
      <c r="C130" s="228"/>
      <c r="D130" s="229" t="s">
        <v>153</v>
      </c>
      <c r="E130" s="230"/>
      <c r="F130" s="231" t="s">
        <v>1057</v>
      </c>
      <c r="G130" s="228"/>
      <c r="H130" s="232" t="n">
        <v>-18.75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3</v>
      </c>
      <c r="AU130" s="238" t="s">
        <v>82</v>
      </c>
      <c r="AV130" s="226" t="s">
        <v>82</v>
      </c>
      <c r="AW130" s="226" t="s">
        <v>30</v>
      </c>
      <c r="AX130" s="226" t="s">
        <v>72</v>
      </c>
      <c r="AY130" s="238" t="s">
        <v>146</v>
      </c>
    </row>
    <row r="131" s="239" customFormat="true" ht="12.8" hidden="false" customHeight="false" outlineLevel="0" collapsed="false">
      <c r="B131" s="240"/>
      <c r="C131" s="241"/>
      <c r="D131" s="229" t="s">
        <v>153</v>
      </c>
      <c r="E131" s="242"/>
      <c r="F131" s="243" t="s">
        <v>155</v>
      </c>
      <c r="G131" s="241"/>
      <c r="H131" s="244" t="n">
        <v>102.204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53</v>
      </c>
      <c r="AU131" s="250" t="s">
        <v>82</v>
      </c>
      <c r="AV131" s="239" t="s">
        <v>152</v>
      </c>
      <c r="AW131" s="239" t="s">
        <v>30</v>
      </c>
      <c r="AX131" s="239" t="s">
        <v>80</v>
      </c>
      <c r="AY131" s="250" t="s">
        <v>146</v>
      </c>
    </row>
    <row r="132" s="31" customFormat="true" ht="33" hidden="false" customHeight="true" outlineLevel="0" collapsed="false">
      <c r="A132" s="24"/>
      <c r="B132" s="25"/>
      <c r="C132" s="212" t="s">
        <v>161</v>
      </c>
      <c r="D132" s="212" t="s">
        <v>148</v>
      </c>
      <c r="E132" s="213" t="s">
        <v>856</v>
      </c>
      <c r="F132" s="214" t="s">
        <v>857</v>
      </c>
      <c r="G132" s="215" t="s">
        <v>209</v>
      </c>
      <c r="H132" s="216" t="n">
        <v>51.83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2</v>
      </c>
      <c r="AT132" s="224" t="s">
        <v>148</v>
      </c>
      <c r="AU132" s="224" t="s">
        <v>82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2</v>
      </c>
      <c r="BM132" s="224" t="s">
        <v>158</v>
      </c>
    </row>
    <row r="133" s="272" customFormat="true" ht="12.8" hidden="false" customHeight="false" outlineLevel="0" collapsed="false">
      <c r="B133" s="273"/>
      <c r="C133" s="274"/>
      <c r="D133" s="229" t="s">
        <v>153</v>
      </c>
      <c r="E133" s="275"/>
      <c r="F133" s="276" t="s">
        <v>1058</v>
      </c>
      <c r="G133" s="274"/>
      <c r="H133" s="275"/>
      <c r="I133" s="277"/>
      <c r="J133" s="274"/>
      <c r="K133" s="274"/>
      <c r="L133" s="278"/>
      <c r="M133" s="279"/>
      <c r="N133" s="280"/>
      <c r="O133" s="280"/>
      <c r="P133" s="280"/>
      <c r="Q133" s="280"/>
      <c r="R133" s="280"/>
      <c r="S133" s="280"/>
      <c r="T133" s="281"/>
      <c r="AT133" s="282" t="s">
        <v>153</v>
      </c>
      <c r="AU133" s="282" t="s">
        <v>82</v>
      </c>
      <c r="AV133" s="272" t="s">
        <v>80</v>
      </c>
      <c r="AW133" s="272" t="s">
        <v>30</v>
      </c>
      <c r="AX133" s="272" t="s">
        <v>72</v>
      </c>
      <c r="AY133" s="282" t="s">
        <v>146</v>
      </c>
    </row>
    <row r="134" s="226" customFormat="true" ht="12.8" hidden="false" customHeight="false" outlineLevel="0" collapsed="false">
      <c r="B134" s="227"/>
      <c r="C134" s="228"/>
      <c r="D134" s="229" t="s">
        <v>153</v>
      </c>
      <c r="E134" s="230"/>
      <c r="F134" s="231" t="s">
        <v>1059</v>
      </c>
      <c r="G134" s="228"/>
      <c r="H134" s="232" t="n">
        <v>51.8376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3</v>
      </c>
      <c r="AU134" s="238" t="s">
        <v>82</v>
      </c>
      <c r="AV134" s="226" t="s">
        <v>82</v>
      </c>
      <c r="AW134" s="226" t="s">
        <v>30</v>
      </c>
      <c r="AX134" s="226" t="s">
        <v>72</v>
      </c>
      <c r="AY134" s="238" t="s">
        <v>146</v>
      </c>
    </row>
    <row r="135" s="239" customFormat="true" ht="12.8" hidden="false" customHeight="false" outlineLevel="0" collapsed="false">
      <c r="B135" s="240"/>
      <c r="C135" s="241"/>
      <c r="D135" s="229" t="s">
        <v>153</v>
      </c>
      <c r="E135" s="242"/>
      <c r="F135" s="243" t="s">
        <v>155</v>
      </c>
      <c r="G135" s="241"/>
      <c r="H135" s="244" t="n">
        <v>51.837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53</v>
      </c>
      <c r="AU135" s="250" t="s">
        <v>82</v>
      </c>
      <c r="AV135" s="239" t="s">
        <v>152</v>
      </c>
      <c r="AW135" s="239" t="s">
        <v>30</v>
      </c>
      <c r="AX135" s="239" t="s">
        <v>80</v>
      </c>
      <c r="AY135" s="250" t="s">
        <v>146</v>
      </c>
    </row>
    <row r="136" s="31" customFormat="true" ht="33" hidden="false" customHeight="true" outlineLevel="0" collapsed="false">
      <c r="A136" s="24"/>
      <c r="B136" s="25"/>
      <c r="C136" s="212" t="s">
        <v>152</v>
      </c>
      <c r="D136" s="212" t="s">
        <v>148</v>
      </c>
      <c r="E136" s="213" t="s">
        <v>860</v>
      </c>
      <c r="F136" s="214" t="s">
        <v>861</v>
      </c>
      <c r="G136" s="215" t="s">
        <v>209</v>
      </c>
      <c r="H136" s="216" t="n">
        <v>185.167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2</v>
      </c>
      <c r="AT136" s="224" t="s">
        <v>148</v>
      </c>
      <c r="AU136" s="224" t="s">
        <v>82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2</v>
      </c>
      <c r="BM136" s="224" t="s">
        <v>164</v>
      </c>
    </row>
    <row r="137" s="272" customFormat="true" ht="12.8" hidden="false" customHeight="false" outlineLevel="0" collapsed="false">
      <c r="B137" s="273"/>
      <c r="C137" s="274"/>
      <c r="D137" s="229" t="s">
        <v>153</v>
      </c>
      <c r="E137" s="275"/>
      <c r="F137" s="276" t="s">
        <v>1060</v>
      </c>
      <c r="G137" s="274"/>
      <c r="H137" s="275"/>
      <c r="I137" s="277"/>
      <c r="J137" s="274"/>
      <c r="K137" s="274"/>
      <c r="L137" s="278"/>
      <c r="M137" s="279"/>
      <c r="N137" s="280"/>
      <c r="O137" s="280"/>
      <c r="P137" s="280"/>
      <c r="Q137" s="280"/>
      <c r="R137" s="280"/>
      <c r="S137" s="280"/>
      <c r="T137" s="281"/>
      <c r="AT137" s="282" t="s">
        <v>153</v>
      </c>
      <c r="AU137" s="282" t="s">
        <v>82</v>
      </c>
      <c r="AV137" s="272" t="s">
        <v>80</v>
      </c>
      <c r="AW137" s="272" t="s">
        <v>30</v>
      </c>
      <c r="AX137" s="272" t="s">
        <v>72</v>
      </c>
      <c r="AY137" s="282" t="s">
        <v>146</v>
      </c>
    </row>
    <row r="138" s="226" customFormat="true" ht="12.8" hidden="false" customHeight="false" outlineLevel="0" collapsed="false">
      <c r="B138" s="227"/>
      <c r="C138" s="228"/>
      <c r="D138" s="229" t="s">
        <v>153</v>
      </c>
      <c r="E138" s="230"/>
      <c r="F138" s="231" t="s">
        <v>1061</v>
      </c>
      <c r="G138" s="228"/>
      <c r="H138" s="232" t="n">
        <v>231.066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3</v>
      </c>
      <c r="AU138" s="238" t="s">
        <v>82</v>
      </c>
      <c r="AV138" s="226" t="s">
        <v>82</v>
      </c>
      <c r="AW138" s="226" t="s">
        <v>30</v>
      </c>
      <c r="AX138" s="226" t="s">
        <v>72</v>
      </c>
      <c r="AY138" s="238" t="s">
        <v>146</v>
      </c>
    </row>
    <row r="139" s="226" customFormat="true" ht="12.8" hidden="false" customHeight="false" outlineLevel="0" collapsed="false">
      <c r="B139" s="227"/>
      <c r="C139" s="228"/>
      <c r="D139" s="229" t="s">
        <v>153</v>
      </c>
      <c r="E139" s="230"/>
      <c r="F139" s="231" t="s">
        <v>1062</v>
      </c>
      <c r="G139" s="228"/>
      <c r="H139" s="232" t="n">
        <v>-45.9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3</v>
      </c>
      <c r="AU139" s="238" t="s">
        <v>82</v>
      </c>
      <c r="AV139" s="226" t="s">
        <v>82</v>
      </c>
      <c r="AW139" s="226" t="s">
        <v>30</v>
      </c>
      <c r="AX139" s="226" t="s">
        <v>72</v>
      </c>
      <c r="AY139" s="238" t="s">
        <v>146</v>
      </c>
    </row>
    <row r="140" s="239" customFormat="true" ht="12.8" hidden="false" customHeight="false" outlineLevel="0" collapsed="false">
      <c r="B140" s="240"/>
      <c r="C140" s="241"/>
      <c r="D140" s="229" t="s">
        <v>153</v>
      </c>
      <c r="E140" s="242"/>
      <c r="F140" s="243" t="s">
        <v>155</v>
      </c>
      <c r="G140" s="241"/>
      <c r="H140" s="244" t="n">
        <v>185.166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3</v>
      </c>
      <c r="AU140" s="250" t="s">
        <v>82</v>
      </c>
      <c r="AV140" s="239" t="s">
        <v>152</v>
      </c>
      <c r="AW140" s="239" t="s">
        <v>30</v>
      </c>
      <c r="AX140" s="239" t="s">
        <v>80</v>
      </c>
      <c r="AY140" s="250" t="s">
        <v>146</v>
      </c>
    </row>
    <row r="141" s="31" customFormat="true" ht="33" hidden="false" customHeight="true" outlineLevel="0" collapsed="false">
      <c r="A141" s="24"/>
      <c r="B141" s="25"/>
      <c r="C141" s="212" t="s">
        <v>171</v>
      </c>
      <c r="D141" s="212" t="s">
        <v>148</v>
      </c>
      <c r="E141" s="213" t="s">
        <v>864</v>
      </c>
      <c r="F141" s="214" t="s">
        <v>865</v>
      </c>
      <c r="G141" s="215" t="s">
        <v>209</v>
      </c>
      <c r="H141" s="216" t="n">
        <v>46.29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2</v>
      </c>
      <c r="AT141" s="224" t="s">
        <v>148</v>
      </c>
      <c r="AU141" s="224" t="s">
        <v>82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2</v>
      </c>
      <c r="BM141" s="224" t="s">
        <v>77</v>
      </c>
    </row>
    <row r="142" s="272" customFormat="true" ht="12.8" hidden="false" customHeight="false" outlineLevel="0" collapsed="false">
      <c r="B142" s="273"/>
      <c r="C142" s="274"/>
      <c r="D142" s="229" t="s">
        <v>153</v>
      </c>
      <c r="E142" s="275"/>
      <c r="F142" s="276" t="s">
        <v>1063</v>
      </c>
      <c r="G142" s="274"/>
      <c r="H142" s="275"/>
      <c r="I142" s="277"/>
      <c r="J142" s="274"/>
      <c r="K142" s="274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153</v>
      </c>
      <c r="AU142" s="282" t="s">
        <v>82</v>
      </c>
      <c r="AV142" s="272" t="s">
        <v>80</v>
      </c>
      <c r="AW142" s="272" t="s">
        <v>30</v>
      </c>
      <c r="AX142" s="272" t="s">
        <v>72</v>
      </c>
      <c r="AY142" s="282" t="s">
        <v>146</v>
      </c>
    </row>
    <row r="143" s="226" customFormat="true" ht="12.8" hidden="false" customHeight="false" outlineLevel="0" collapsed="false">
      <c r="B143" s="227"/>
      <c r="C143" s="228"/>
      <c r="D143" s="229" t="s">
        <v>153</v>
      </c>
      <c r="E143" s="230"/>
      <c r="F143" s="231" t="s">
        <v>1064</v>
      </c>
      <c r="G143" s="228"/>
      <c r="H143" s="232" t="n">
        <v>57.7667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3</v>
      </c>
      <c r="AU143" s="238" t="s">
        <v>82</v>
      </c>
      <c r="AV143" s="226" t="s">
        <v>82</v>
      </c>
      <c r="AW143" s="226" t="s">
        <v>30</v>
      </c>
      <c r="AX143" s="226" t="s">
        <v>72</v>
      </c>
      <c r="AY143" s="238" t="s">
        <v>146</v>
      </c>
    </row>
    <row r="144" s="226" customFormat="true" ht="12.8" hidden="false" customHeight="false" outlineLevel="0" collapsed="false">
      <c r="B144" s="227"/>
      <c r="C144" s="228"/>
      <c r="D144" s="229" t="s">
        <v>153</v>
      </c>
      <c r="E144" s="230"/>
      <c r="F144" s="231" t="s">
        <v>1065</v>
      </c>
      <c r="G144" s="228"/>
      <c r="H144" s="232" t="n">
        <v>-11.47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3</v>
      </c>
      <c r="AU144" s="238" t="s">
        <v>82</v>
      </c>
      <c r="AV144" s="226" t="s">
        <v>82</v>
      </c>
      <c r="AW144" s="226" t="s">
        <v>30</v>
      </c>
      <c r="AX144" s="226" t="s">
        <v>72</v>
      </c>
      <c r="AY144" s="238" t="s">
        <v>146</v>
      </c>
    </row>
    <row r="145" s="239" customFormat="true" ht="12.8" hidden="false" customHeight="false" outlineLevel="0" collapsed="false">
      <c r="B145" s="240"/>
      <c r="C145" s="241"/>
      <c r="D145" s="229" t="s">
        <v>153</v>
      </c>
      <c r="E145" s="242"/>
      <c r="F145" s="243" t="s">
        <v>155</v>
      </c>
      <c r="G145" s="241"/>
      <c r="H145" s="244" t="n">
        <v>46.2917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3</v>
      </c>
      <c r="AU145" s="250" t="s">
        <v>82</v>
      </c>
      <c r="AV145" s="239" t="s">
        <v>152</v>
      </c>
      <c r="AW145" s="239" t="s">
        <v>30</v>
      </c>
      <c r="AX145" s="239" t="s">
        <v>80</v>
      </c>
      <c r="AY145" s="250" t="s">
        <v>146</v>
      </c>
    </row>
    <row r="146" s="31" customFormat="true" ht="21.75" hidden="false" customHeight="true" outlineLevel="0" collapsed="false">
      <c r="A146" s="24"/>
      <c r="B146" s="25"/>
      <c r="C146" s="212" t="s">
        <v>158</v>
      </c>
      <c r="D146" s="212" t="s">
        <v>148</v>
      </c>
      <c r="E146" s="213" t="s">
        <v>868</v>
      </c>
      <c r="F146" s="214" t="s">
        <v>869</v>
      </c>
      <c r="G146" s="215" t="s">
        <v>151</v>
      </c>
      <c r="H146" s="216" t="n">
        <v>285.31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.00083851</v>
      </c>
      <c r="R146" s="222" t="n">
        <f aca="false">Q146*H146</f>
        <v>0.2392403191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2</v>
      </c>
      <c r="AT146" s="224" t="s">
        <v>148</v>
      </c>
      <c r="AU146" s="224" t="s">
        <v>82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2</v>
      </c>
      <c r="BM146" s="224" t="s">
        <v>174</v>
      </c>
    </row>
    <row r="147" s="272" customFormat="true" ht="12.8" hidden="false" customHeight="false" outlineLevel="0" collapsed="false">
      <c r="B147" s="273"/>
      <c r="C147" s="274"/>
      <c r="D147" s="229" t="s">
        <v>153</v>
      </c>
      <c r="E147" s="275"/>
      <c r="F147" s="276" t="s">
        <v>1066</v>
      </c>
      <c r="G147" s="274"/>
      <c r="H147" s="275"/>
      <c r="I147" s="277"/>
      <c r="J147" s="274"/>
      <c r="K147" s="274"/>
      <c r="L147" s="278"/>
      <c r="M147" s="279"/>
      <c r="N147" s="280"/>
      <c r="O147" s="280"/>
      <c r="P147" s="280"/>
      <c r="Q147" s="280"/>
      <c r="R147" s="280"/>
      <c r="S147" s="280"/>
      <c r="T147" s="281"/>
      <c r="AT147" s="282" t="s">
        <v>153</v>
      </c>
      <c r="AU147" s="282" t="s">
        <v>82</v>
      </c>
      <c r="AV147" s="272" t="s">
        <v>80</v>
      </c>
      <c r="AW147" s="272" t="s">
        <v>30</v>
      </c>
      <c r="AX147" s="272" t="s">
        <v>72</v>
      </c>
      <c r="AY147" s="282" t="s">
        <v>146</v>
      </c>
    </row>
    <row r="148" s="226" customFormat="true" ht="12.8" hidden="false" customHeight="false" outlineLevel="0" collapsed="false">
      <c r="B148" s="227"/>
      <c r="C148" s="228"/>
      <c r="D148" s="229" t="s">
        <v>153</v>
      </c>
      <c r="E148" s="230"/>
      <c r="F148" s="231" t="s">
        <v>1067</v>
      </c>
      <c r="G148" s="228"/>
      <c r="H148" s="232" t="n">
        <v>378.81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3</v>
      </c>
      <c r="AU148" s="238" t="s">
        <v>82</v>
      </c>
      <c r="AV148" s="226" t="s">
        <v>82</v>
      </c>
      <c r="AW148" s="226" t="s">
        <v>30</v>
      </c>
      <c r="AX148" s="226" t="s">
        <v>72</v>
      </c>
      <c r="AY148" s="238" t="s">
        <v>146</v>
      </c>
    </row>
    <row r="149" s="226" customFormat="true" ht="12.8" hidden="false" customHeight="false" outlineLevel="0" collapsed="false">
      <c r="B149" s="227"/>
      <c r="C149" s="228"/>
      <c r="D149" s="229" t="s">
        <v>153</v>
      </c>
      <c r="E149" s="230"/>
      <c r="F149" s="231" t="s">
        <v>1068</v>
      </c>
      <c r="G149" s="228"/>
      <c r="H149" s="232" t="n">
        <v>-93.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3</v>
      </c>
      <c r="AU149" s="238" t="s">
        <v>82</v>
      </c>
      <c r="AV149" s="226" t="s">
        <v>82</v>
      </c>
      <c r="AW149" s="226" t="s">
        <v>30</v>
      </c>
      <c r="AX149" s="226" t="s">
        <v>72</v>
      </c>
      <c r="AY149" s="238" t="s">
        <v>146</v>
      </c>
    </row>
    <row r="150" s="239" customFormat="true" ht="12.8" hidden="false" customHeight="false" outlineLevel="0" collapsed="false">
      <c r="B150" s="240"/>
      <c r="C150" s="241"/>
      <c r="D150" s="229" t="s">
        <v>153</v>
      </c>
      <c r="E150" s="242"/>
      <c r="F150" s="243" t="s">
        <v>155</v>
      </c>
      <c r="G150" s="241"/>
      <c r="H150" s="244" t="n">
        <v>285.316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3</v>
      </c>
      <c r="AU150" s="250" t="s">
        <v>82</v>
      </c>
      <c r="AV150" s="239" t="s">
        <v>152</v>
      </c>
      <c r="AW150" s="239" t="s">
        <v>30</v>
      </c>
      <c r="AX150" s="239" t="s">
        <v>80</v>
      </c>
      <c r="AY150" s="250" t="s">
        <v>146</v>
      </c>
    </row>
    <row r="151" s="31" customFormat="true" ht="24.15" hidden="false" customHeight="true" outlineLevel="0" collapsed="false">
      <c r="A151" s="24"/>
      <c r="B151" s="25"/>
      <c r="C151" s="212" t="s">
        <v>188</v>
      </c>
      <c r="D151" s="212" t="s">
        <v>148</v>
      </c>
      <c r="E151" s="213" t="s">
        <v>872</v>
      </c>
      <c r="F151" s="214" t="s">
        <v>873</v>
      </c>
      <c r="G151" s="215" t="s">
        <v>151</v>
      </c>
      <c r="H151" s="216" t="n">
        <v>285.316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2</v>
      </c>
      <c r="AT151" s="224" t="s">
        <v>148</v>
      </c>
      <c r="AU151" s="224" t="s">
        <v>82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52</v>
      </c>
      <c r="BM151" s="224" t="s">
        <v>181</v>
      </c>
    </row>
    <row r="152" s="31" customFormat="true" ht="24.15" hidden="false" customHeight="true" outlineLevel="0" collapsed="false">
      <c r="A152" s="24"/>
      <c r="B152" s="25"/>
      <c r="C152" s="212" t="s">
        <v>164</v>
      </c>
      <c r="D152" s="212" t="s">
        <v>148</v>
      </c>
      <c r="E152" s="213" t="s">
        <v>874</v>
      </c>
      <c r="F152" s="214" t="s">
        <v>875</v>
      </c>
      <c r="G152" s="215" t="s">
        <v>151</v>
      </c>
      <c r="H152" s="216" t="n">
        <v>17.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.00085132</v>
      </c>
      <c r="R152" s="222" t="n">
        <f aca="false">Q152*H152</f>
        <v>0.01481296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2</v>
      </c>
      <c r="AT152" s="224" t="s">
        <v>148</v>
      </c>
      <c r="AU152" s="224" t="s">
        <v>82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2</v>
      </c>
      <c r="BM152" s="224" t="s">
        <v>191</v>
      </c>
    </row>
    <row r="153" s="272" customFormat="true" ht="12.8" hidden="false" customHeight="false" outlineLevel="0" collapsed="false">
      <c r="B153" s="273"/>
      <c r="C153" s="274"/>
      <c r="D153" s="229" t="s">
        <v>153</v>
      </c>
      <c r="E153" s="275"/>
      <c r="F153" s="276" t="s">
        <v>1069</v>
      </c>
      <c r="G153" s="274"/>
      <c r="H153" s="275"/>
      <c r="I153" s="277"/>
      <c r="J153" s="274"/>
      <c r="K153" s="274"/>
      <c r="L153" s="278"/>
      <c r="M153" s="279"/>
      <c r="N153" s="280"/>
      <c r="O153" s="280"/>
      <c r="P153" s="280"/>
      <c r="Q153" s="280"/>
      <c r="R153" s="280"/>
      <c r="S153" s="280"/>
      <c r="T153" s="281"/>
      <c r="AT153" s="282" t="s">
        <v>153</v>
      </c>
      <c r="AU153" s="282" t="s">
        <v>82</v>
      </c>
      <c r="AV153" s="272" t="s">
        <v>80</v>
      </c>
      <c r="AW153" s="272" t="s">
        <v>30</v>
      </c>
      <c r="AX153" s="272" t="s">
        <v>72</v>
      </c>
      <c r="AY153" s="282" t="s">
        <v>146</v>
      </c>
    </row>
    <row r="154" s="226" customFormat="true" ht="12.8" hidden="false" customHeight="false" outlineLevel="0" collapsed="false">
      <c r="B154" s="227"/>
      <c r="C154" s="228"/>
      <c r="D154" s="229" t="s">
        <v>153</v>
      </c>
      <c r="E154" s="230"/>
      <c r="F154" s="231" t="s">
        <v>1070</v>
      </c>
      <c r="G154" s="228"/>
      <c r="H154" s="232" t="n">
        <v>17.4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3</v>
      </c>
      <c r="AU154" s="238" t="s">
        <v>82</v>
      </c>
      <c r="AV154" s="226" t="s">
        <v>82</v>
      </c>
      <c r="AW154" s="226" t="s">
        <v>30</v>
      </c>
      <c r="AX154" s="226" t="s">
        <v>72</v>
      </c>
      <c r="AY154" s="238" t="s">
        <v>146</v>
      </c>
    </row>
    <row r="155" s="239" customFormat="true" ht="12.8" hidden="false" customHeight="false" outlineLevel="0" collapsed="false">
      <c r="B155" s="240"/>
      <c r="C155" s="241"/>
      <c r="D155" s="229" t="s">
        <v>153</v>
      </c>
      <c r="E155" s="242"/>
      <c r="F155" s="243" t="s">
        <v>155</v>
      </c>
      <c r="G155" s="241"/>
      <c r="H155" s="244" t="n">
        <v>17.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53</v>
      </c>
      <c r="AU155" s="250" t="s">
        <v>82</v>
      </c>
      <c r="AV155" s="239" t="s">
        <v>152</v>
      </c>
      <c r="AW155" s="239" t="s">
        <v>30</v>
      </c>
      <c r="AX155" s="239" t="s">
        <v>80</v>
      </c>
      <c r="AY155" s="250" t="s">
        <v>146</v>
      </c>
    </row>
    <row r="156" s="31" customFormat="true" ht="24.15" hidden="false" customHeight="true" outlineLevel="0" collapsed="false">
      <c r="A156" s="24"/>
      <c r="B156" s="25"/>
      <c r="C156" s="212" t="s">
        <v>197</v>
      </c>
      <c r="D156" s="212" t="s">
        <v>148</v>
      </c>
      <c r="E156" s="213" t="s">
        <v>878</v>
      </c>
      <c r="F156" s="214" t="s">
        <v>879</v>
      </c>
      <c r="G156" s="215" t="s">
        <v>151</v>
      </c>
      <c r="H156" s="216" t="n">
        <v>17.4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2</v>
      </c>
      <c r="AT156" s="224" t="s">
        <v>148</v>
      </c>
      <c r="AU156" s="224" t="s">
        <v>82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2</v>
      </c>
      <c r="BM156" s="224" t="s">
        <v>242</v>
      </c>
    </row>
    <row r="157" s="31" customFormat="true" ht="37.8" hidden="false" customHeight="true" outlineLevel="0" collapsed="false">
      <c r="A157" s="24"/>
      <c r="B157" s="25"/>
      <c r="C157" s="212" t="s">
        <v>77</v>
      </c>
      <c r="D157" s="212" t="s">
        <v>148</v>
      </c>
      <c r="E157" s="213" t="s">
        <v>880</v>
      </c>
      <c r="F157" s="214" t="s">
        <v>881</v>
      </c>
      <c r="G157" s="215" t="s">
        <v>209</v>
      </c>
      <c r="H157" s="216" t="n">
        <v>287.37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2</v>
      </c>
      <c r="AT157" s="224" t="s">
        <v>148</v>
      </c>
      <c r="AU157" s="224" t="s">
        <v>82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2</v>
      </c>
      <c r="BM157" s="224" t="s">
        <v>83</v>
      </c>
    </row>
    <row r="158" s="272" customFormat="true" ht="12.8" hidden="false" customHeight="false" outlineLevel="0" collapsed="false">
      <c r="B158" s="273"/>
      <c r="C158" s="274"/>
      <c r="D158" s="229" t="s">
        <v>153</v>
      </c>
      <c r="E158" s="275"/>
      <c r="F158" s="276" t="s">
        <v>882</v>
      </c>
      <c r="G158" s="274"/>
      <c r="H158" s="275"/>
      <c r="I158" s="277"/>
      <c r="J158" s="274"/>
      <c r="K158" s="274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153</v>
      </c>
      <c r="AU158" s="282" t="s">
        <v>82</v>
      </c>
      <c r="AV158" s="272" t="s">
        <v>80</v>
      </c>
      <c r="AW158" s="272" t="s">
        <v>30</v>
      </c>
      <c r="AX158" s="272" t="s">
        <v>72</v>
      </c>
      <c r="AY158" s="282" t="s">
        <v>146</v>
      </c>
    </row>
    <row r="159" s="226" customFormat="true" ht="12.8" hidden="false" customHeight="false" outlineLevel="0" collapsed="false">
      <c r="B159" s="227"/>
      <c r="C159" s="228"/>
      <c r="D159" s="229" t="s">
        <v>153</v>
      </c>
      <c r="E159" s="230"/>
      <c r="F159" s="231" t="s">
        <v>1071</v>
      </c>
      <c r="G159" s="228"/>
      <c r="H159" s="232" t="n">
        <v>352.0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3</v>
      </c>
      <c r="AU159" s="238" t="s">
        <v>82</v>
      </c>
      <c r="AV159" s="226" t="s">
        <v>82</v>
      </c>
      <c r="AW159" s="226" t="s">
        <v>30</v>
      </c>
      <c r="AX159" s="226" t="s">
        <v>72</v>
      </c>
      <c r="AY159" s="238" t="s">
        <v>146</v>
      </c>
    </row>
    <row r="160" s="226" customFormat="true" ht="12.8" hidden="false" customHeight="false" outlineLevel="0" collapsed="false">
      <c r="B160" s="227"/>
      <c r="C160" s="228"/>
      <c r="D160" s="229" t="s">
        <v>153</v>
      </c>
      <c r="E160" s="230"/>
      <c r="F160" s="231" t="s">
        <v>1072</v>
      </c>
      <c r="G160" s="228"/>
      <c r="H160" s="232" t="n">
        <v>-64.6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3</v>
      </c>
      <c r="AU160" s="238" t="s">
        <v>82</v>
      </c>
      <c r="AV160" s="226" t="s">
        <v>82</v>
      </c>
      <c r="AW160" s="226" t="s">
        <v>30</v>
      </c>
      <c r="AX160" s="226" t="s">
        <v>72</v>
      </c>
      <c r="AY160" s="238" t="s">
        <v>146</v>
      </c>
    </row>
    <row r="161" s="239" customFormat="true" ht="12.8" hidden="false" customHeight="false" outlineLevel="0" collapsed="false">
      <c r="B161" s="240"/>
      <c r="C161" s="241"/>
      <c r="D161" s="229" t="s">
        <v>153</v>
      </c>
      <c r="E161" s="242"/>
      <c r="F161" s="243" t="s">
        <v>155</v>
      </c>
      <c r="G161" s="241"/>
      <c r="H161" s="244" t="n">
        <v>287.37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53</v>
      </c>
      <c r="AU161" s="250" t="s">
        <v>82</v>
      </c>
      <c r="AV161" s="239" t="s">
        <v>152</v>
      </c>
      <c r="AW161" s="239" t="s">
        <v>30</v>
      </c>
      <c r="AX161" s="239" t="s">
        <v>80</v>
      </c>
      <c r="AY161" s="250" t="s">
        <v>146</v>
      </c>
    </row>
    <row r="162" s="31" customFormat="true" ht="37.8" hidden="false" customHeight="true" outlineLevel="0" collapsed="false">
      <c r="A162" s="24"/>
      <c r="B162" s="25"/>
      <c r="C162" s="212" t="s">
        <v>206</v>
      </c>
      <c r="D162" s="212" t="s">
        <v>148</v>
      </c>
      <c r="E162" s="213" t="s">
        <v>884</v>
      </c>
      <c r="F162" s="214" t="s">
        <v>885</v>
      </c>
      <c r="G162" s="215" t="s">
        <v>209</v>
      </c>
      <c r="H162" s="216" t="n">
        <v>98.13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2</v>
      </c>
      <c r="AT162" s="224" t="s">
        <v>148</v>
      </c>
      <c r="AU162" s="224" t="s">
        <v>82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52</v>
      </c>
      <c r="BM162" s="224" t="s">
        <v>205</v>
      </c>
    </row>
    <row r="163" s="272" customFormat="true" ht="12.8" hidden="false" customHeight="false" outlineLevel="0" collapsed="false">
      <c r="B163" s="273"/>
      <c r="C163" s="274"/>
      <c r="D163" s="229" t="s">
        <v>153</v>
      </c>
      <c r="E163" s="275"/>
      <c r="F163" s="276" t="s">
        <v>882</v>
      </c>
      <c r="G163" s="274"/>
      <c r="H163" s="275"/>
      <c r="I163" s="277"/>
      <c r="J163" s="274"/>
      <c r="K163" s="274"/>
      <c r="L163" s="278"/>
      <c r="M163" s="279"/>
      <c r="N163" s="280"/>
      <c r="O163" s="280"/>
      <c r="P163" s="280"/>
      <c r="Q163" s="280"/>
      <c r="R163" s="280"/>
      <c r="S163" s="280"/>
      <c r="T163" s="281"/>
      <c r="AT163" s="282" t="s">
        <v>153</v>
      </c>
      <c r="AU163" s="282" t="s">
        <v>82</v>
      </c>
      <c r="AV163" s="272" t="s">
        <v>80</v>
      </c>
      <c r="AW163" s="272" t="s">
        <v>30</v>
      </c>
      <c r="AX163" s="272" t="s">
        <v>72</v>
      </c>
      <c r="AY163" s="282" t="s">
        <v>146</v>
      </c>
    </row>
    <row r="164" s="226" customFormat="true" ht="12.8" hidden="false" customHeight="false" outlineLevel="0" collapsed="false">
      <c r="B164" s="227"/>
      <c r="C164" s="228"/>
      <c r="D164" s="229" t="s">
        <v>153</v>
      </c>
      <c r="E164" s="230"/>
      <c r="F164" s="231" t="s">
        <v>1073</v>
      </c>
      <c r="G164" s="228"/>
      <c r="H164" s="232" t="n">
        <v>109.61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3</v>
      </c>
      <c r="AU164" s="238" t="s">
        <v>82</v>
      </c>
      <c r="AV164" s="226" t="s">
        <v>82</v>
      </c>
      <c r="AW164" s="226" t="s">
        <v>30</v>
      </c>
      <c r="AX164" s="226" t="s">
        <v>72</v>
      </c>
      <c r="AY164" s="238" t="s">
        <v>146</v>
      </c>
    </row>
    <row r="165" s="226" customFormat="true" ht="12.8" hidden="false" customHeight="false" outlineLevel="0" collapsed="false">
      <c r="B165" s="227"/>
      <c r="C165" s="228"/>
      <c r="D165" s="229" t="s">
        <v>153</v>
      </c>
      <c r="E165" s="230"/>
      <c r="F165" s="231" t="s">
        <v>1065</v>
      </c>
      <c r="G165" s="228"/>
      <c r="H165" s="232" t="n">
        <v>-11.47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3</v>
      </c>
      <c r="AU165" s="238" t="s">
        <v>82</v>
      </c>
      <c r="AV165" s="226" t="s">
        <v>82</v>
      </c>
      <c r="AW165" s="226" t="s">
        <v>30</v>
      </c>
      <c r="AX165" s="226" t="s">
        <v>72</v>
      </c>
      <c r="AY165" s="238" t="s">
        <v>146</v>
      </c>
    </row>
    <row r="166" s="239" customFormat="true" ht="12.8" hidden="false" customHeight="false" outlineLevel="0" collapsed="false">
      <c r="B166" s="240"/>
      <c r="C166" s="241"/>
      <c r="D166" s="229" t="s">
        <v>153</v>
      </c>
      <c r="E166" s="242"/>
      <c r="F166" s="243" t="s">
        <v>155</v>
      </c>
      <c r="G166" s="241"/>
      <c r="H166" s="244" t="n">
        <v>98.135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3</v>
      </c>
      <c r="AU166" s="250" t="s">
        <v>82</v>
      </c>
      <c r="AV166" s="239" t="s">
        <v>152</v>
      </c>
      <c r="AW166" s="239" t="s">
        <v>30</v>
      </c>
      <c r="AX166" s="239" t="s">
        <v>80</v>
      </c>
      <c r="AY166" s="250" t="s">
        <v>146</v>
      </c>
    </row>
    <row r="167" s="31" customFormat="true" ht="33" hidden="false" customHeight="true" outlineLevel="0" collapsed="false">
      <c r="A167" s="24"/>
      <c r="B167" s="25"/>
      <c r="C167" s="212" t="s">
        <v>174</v>
      </c>
      <c r="D167" s="212" t="s">
        <v>148</v>
      </c>
      <c r="E167" s="213" t="s">
        <v>229</v>
      </c>
      <c r="F167" s="214" t="s">
        <v>230</v>
      </c>
      <c r="G167" s="215" t="s">
        <v>231</v>
      </c>
      <c r="H167" s="216" t="n">
        <v>771.0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2</v>
      </c>
      <c r="AT167" s="224" t="s">
        <v>148</v>
      </c>
      <c r="AU167" s="224" t="s">
        <v>82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52</v>
      </c>
      <c r="BM167" s="224" t="s">
        <v>210</v>
      </c>
    </row>
    <row r="168" s="226" customFormat="true" ht="12.8" hidden="false" customHeight="false" outlineLevel="0" collapsed="false">
      <c r="B168" s="227"/>
      <c r="C168" s="228"/>
      <c r="D168" s="229" t="s">
        <v>153</v>
      </c>
      <c r="E168" s="230"/>
      <c r="F168" s="231" t="s">
        <v>1074</v>
      </c>
      <c r="G168" s="228"/>
      <c r="H168" s="232" t="n">
        <v>771.01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3</v>
      </c>
      <c r="AU168" s="238" t="s">
        <v>82</v>
      </c>
      <c r="AV168" s="226" t="s">
        <v>82</v>
      </c>
      <c r="AW168" s="226" t="s">
        <v>30</v>
      </c>
      <c r="AX168" s="226" t="s">
        <v>72</v>
      </c>
      <c r="AY168" s="238" t="s">
        <v>146</v>
      </c>
    </row>
    <row r="169" s="239" customFormat="true" ht="12.8" hidden="false" customHeight="false" outlineLevel="0" collapsed="false">
      <c r="B169" s="240"/>
      <c r="C169" s="241"/>
      <c r="D169" s="229" t="s">
        <v>153</v>
      </c>
      <c r="E169" s="242"/>
      <c r="F169" s="243" t="s">
        <v>155</v>
      </c>
      <c r="G169" s="241"/>
      <c r="H169" s="244" t="n">
        <v>771.0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3</v>
      </c>
      <c r="AU169" s="250" t="s">
        <v>82</v>
      </c>
      <c r="AV169" s="239" t="s">
        <v>152</v>
      </c>
      <c r="AW169" s="239" t="s">
        <v>30</v>
      </c>
      <c r="AX169" s="239" t="s">
        <v>80</v>
      </c>
      <c r="AY169" s="250" t="s">
        <v>146</v>
      </c>
    </row>
    <row r="170" s="31" customFormat="true" ht="24.15" hidden="false" customHeight="true" outlineLevel="0" collapsed="false">
      <c r="A170" s="24"/>
      <c r="B170" s="25"/>
      <c r="C170" s="212" t="s">
        <v>221</v>
      </c>
      <c r="D170" s="212" t="s">
        <v>148</v>
      </c>
      <c r="E170" s="213" t="s">
        <v>888</v>
      </c>
      <c r="F170" s="214" t="s">
        <v>889</v>
      </c>
      <c r="G170" s="215" t="s">
        <v>209</v>
      </c>
      <c r="H170" s="216" t="n">
        <v>27.13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2</v>
      </c>
      <c r="AT170" s="224" t="s">
        <v>148</v>
      </c>
      <c r="AU170" s="224" t="s">
        <v>82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2</v>
      </c>
      <c r="BM170" s="224" t="s">
        <v>219</v>
      </c>
    </row>
    <row r="171" s="272" customFormat="true" ht="12.8" hidden="false" customHeight="false" outlineLevel="0" collapsed="false">
      <c r="B171" s="273"/>
      <c r="C171" s="274"/>
      <c r="D171" s="229" t="s">
        <v>153</v>
      </c>
      <c r="E171" s="275"/>
      <c r="F171" s="276" t="s">
        <v>1075</v>
      </c>
      <c r="G171" s="274"/>
      <c r="H171" s="275"/>
      <c r="I171" s="277"/>
      <c r="J171" s="274"/>
      <c r="K171" s="274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153</v>
      </c>
      <c r="AU171" s="282" t="s">
        <v>82</v>
      </c>
      <c r="AV171" s="272" t="s">
        <v>80</v>
      </c>
      <c r="AW171" s="272" t="s">
        <v>30</v>
      </c>
      <c r="AX171" s="272" t="s">
        <v>72</v>
      </c>
      <c r="AY171" s="282" t="s">
        <v>146</v>
      </c>
    </row>
    <row r="172" s="226" customFormat="true" ht="12.8" hidden="false" customHeight="false" outlineLevel="0" collapsed="false">
      <c r="B172" s="227"/>
      <c r="C172" s="228"/>
      <c r="D172" s="229" t="s">
        <v>153</v>
      </c>
      <c r="E172" s="230"/>
      <c r="F172" s="231" t="s">
        <v>1076</v>
      </c>
      <c r="G172" s="228"/>
      <c r="H172" s="232" t="n">
        <v>41.3076111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3</v>
      </c>
      <c r="AU172" s="238" t="s">
        <v>82</v>
      </c>
      <c r="AV172" s="226" t="s">
        <v>82</v>
      </c>
      <c r="AW172" s="226" t="s">
        <v>30</v>
      </c>
      <c r="AX172" s="226" t="s">
        <v>72</v>
      </c>
      <c r="AY172" s="238" t="s">
        <v>146</v>
      </c>
    </row>
    <row r="173" s="226" customFormat="true" ht="12.8" hidden="false" customHeight="false" outlineLevel="0" collapsed="false">
      <c r="B173" s="227"/>
      <c r="C173" s="228"/>
      <c r="D173" s="229" t="s">
        <v>153</v>
      </c>
      <c r="E173" s="230"/>
      <c r="F173" s="231" t="s">
        <v>1077</v>
      </c>
      <c r="G173" s="228"/>
      <c r="H173" s="232" t="n">
        <v>-2.0216576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3</v>
      </c>
      <c r="AU173" s="238" t="s">
        <v>82</v>
      </c>
      <c r="AV173" s="226" t="s">
        <v>82</v>
      </c>
      <c r="AW173" s="226" t="s">
        <v>30</v>
      </c>
      <c r="AX173" s="226" t="s">
        <v>72</v>
      </c>
      <c r="AY173" s="238" t="s">
        <v>146</v>
      </c>
    </row>
    <row r="174" s="226" customFormat="true" ht="12.8" hidden="false" customHeight="false" outlineLevel="0" collapsed="false">
      <c r="B174" s="227"/>
      <c r="C174" s="228"/>
      <c r="D174" s="229" t="s">
        <v>153</v>
      </c>
      <c r="E174" s="230"/>
      <c r="F174" s="231" t="s">
        <v>1078</v>
      </c>
      <c r="G174" s="228"/>
      <c r="H174" s="232" t="n">
        <v>-12.151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3</v>
      </c>
      <c r="AU174" s="238" t="s">
        <v>82</v>
      </c>
      <c r="AV174" s="226" t="s">
        <v>82</v>
      </c>
      <c r="AW174" s="226" t="s">
        <v>30</v>
      </c>
      <c r="AX174" s="226" t="s">
        <v>72</v>
      </c>
      <c r="AY174" s="238" t="s">
        <v>146</v>
      </c>
    </row>
    <row r="175" s="239" customFormat="true" ht="12.8" hidden="false" customHeight="false" outlineLevel="0" collapsed="false">
      <c r="B175" s="240"/>
      <c r="C175" s="241"/>
      <c r="D175" s="229" t="s">
        <v>153</v>
      </c>
      <c r="E175" s="242"/>
      <c r="F175" s="243" t="s">
        <v>155</v>
      </c>
      <c r="G175" s="241"/>
      <c r="H175" s="244" t="n">
        <v>27.134953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53</v>
      </c>
      <c r="AU175" s="250" t="s">
        <v>82</v>
      </c>
      <c r="AV175" s="239" t="s">
        <v>152</v>
      </c>
      <c r="AW175" s="239" t="s">
        <v>30</v>
      </c>
      <c r="AX175" s="239" t="s">
        <v>80</v>
      </c>
      <c r="AY175" s="250" t="s">
        <v>146</v>
      </c>
    </row>
    <row r="176" s="31" customFormat="true" ht="16.5" hidden="false" customHeight="true" outlineLevel="0" collapsed="false">
      <c r="A176" s="24"/>
      <c r="B176" s="25"/>
      <c r="C176" s="251" t="s">
        <v>181</v>
      </c>
      <c r="D176" s="251" t="s">
        <v>243</v>
      </c>
      <c r="E176" s="252" t="s">
        <v>892</v>
      </c>
      <c r="F176" s="253" t="s">
        <v>893</v>
      </c>
      <c r="G176" s="254" t="s">
        <v>231</v>
      </c>
      <c r="H176" s="255" t="n">
        <v>2.948</v>
      </c>
      <c r="I176" s="256"/>
      <c r="J176" s="257" t="n">
        <f aca="false">ROUND(I176*H176,2)</f>
        <v>0</v>
      </c>
      <c r="K176" s="258"/>
      <c r="L176" s="259"/>
      <c r="M176" s="260"/>
      <c r="N176" s="26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4</v>
      </c>
      <c r="AT176" s="224" t="s">
        <v>243</v>
      </c>
      <c r="AU176" s="224" t="s">
        <v>82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52</v>
      </c>
      <c r="BM176" s="224" t="s">
        <v>224</v>
      </c>
    </row>
    <row r="177" s="272" customFormat="true" ht="12.8" hidden="false" customHeight="false" outlineLevel="0" collapsed="false">
      <c r="B177" s="273"/>
      <c r="C177" s="274"/>
      <c r="D177" s="229" t="s">
        <v>153</v>
      </c>
      <c r="E177" s="275"/>
      <c r="F177" s="276" t="s">
        <v>894</v>
      </c>
      <c r="G177" s="274"/>
      <c r="H177" s="275"/>
      <c r="I177" s="277"/>
      <c r="J177" s="274"/>
      <c r="K177" s="274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153</v>
      </c>
      <c r="AU177" s="282" t="s">
        <v>82</v>
      </c>
      <c r="AV177" s="272" t="s">
        <v>80</v>
      </c>
      <c r="AW177" s="272" t="s">
        <v>30</v>
      </c>
      <c r="AX177" s="272" t="s">
        <v>72</v>
      </c>
      <c r="AY177" s="282" t="s">
        <v>146</v>
      </c>
    </row>
    <row r="178" s="226" customFormat="true" ht="12.8" hidden="false" customHeight="false" outlineLevel="0" collapsed="false">
      <c r="B178" s="227"/>
      <c r="C178" s="228"/>
      <c r="D178" s="229" t="s">
        <v>153</v>
      </c>
      <c r="E178" s="230"/>
      <c r="F178" s="231" t="s">
        <v>1079</v>
      </c>
      <c r="G178" s="228"/>
      <c r="H178" s="232" t="n">
        <v>2.94783562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3</v>
      </c>
      <c r="AU178" s="238" t="s">
        <v>82</v>
      </c>
      <c r="AV178" s="226" t="s">
        <v>82</v>
      </c>
      <c r="AW178" s="226" t="s">
        <v>30</v>
      </c>
      <c r="AX178" s="226" t="s">
        <v>72</v>
      </c>
      <c r="AY178" s="238" t="s">
        <v>146</v>
      </c>
    </row>
    <row r="179" s="239" customFormat="true" ht="12.8" hidden="false" customHeight="false" outlineLevel="0" collapsed="false">
      <c r="B179" s="240"/>
      <c r="C179" s="241"/>
      <c r="D179" s="229" t="s">
        <v>153</v>
      </c>
      <c r="E179" s="242"/>
      <c r="F179" s="243" t="s">
        <v>155</v>
      </c>
      <c r="G179" s="241"/>
      <c r="H179" s="244" t="n">
        <v>2.94783562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53</v>
      </c>
      <c r="AU179" s="250" t="s">
        <v>82</v>
      </c>
      <c r="AV179" s="239" t="s">
        <v>152</v>
      </c>
      <c r="AW179" s="239" t="s">
        <v>30</v>
      </c>
      <c r="AX179" s="239" t="s">
        <v>80</v>
      </c>
      <c r="AY179" s="250" t="s">
        <v>146</v>
      </c>
    </row>
    <row r="180" s="31" customFormat="true" ht="16.5" hidden="false" customHeight="true" outlineLevel="0" collapsed="false">
      <c r="A180" s="24"/>
      <c r="B180" s="25"/>
      <c r="C180" s="251" t="s">
        <v>7</v>
      </c>
      <c r="D180" s="251" t="s">
        <v>243</v>
      </c>
      <c r="E180" s="252" t="s">
        <v>896</v>
      </c>
      <c r="F180" s="253" t="s">
        <v>897</v>
      </c>
      <c r="G180" s="254" t="s">
        <v>231</v>
      </c>
      <c r="H180" s="255" t="n">
        <v>25.894</v>
      </c>
      <c r="I180" s="256"/>
      <c r="J180" s="257" t="n">
        <f aca="false">ROUND(I180*H180,2)</f>
        <v>0</v>
      </c>
      <c r="K180" s="258"/>
      <c r="L180" s="259"/>
      <c r="M180" s="260"/>
      <c r="N180" s="26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4</v>
      </c>
      <c r="AT180" s="224" t="s">
        <v>243</v>
      </c>
      <c r="AU180" s="224" t="s">
        <v>82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52</v>
      </c>
      <c r="BM180" s="224" t="s">
        <v>86</v>
      </c>
    </row>
    <row r="181" s="272" customFormat="true" ht="12.8" hidden="false" customHeight="false" outlineLevel="0" collapsed="false">
      <c r="B181" s="273"/>
      <c r="C181" s="274"/>
      <c r="D181" s="229" t="s">
        <v>153</v>
      </c>
      <c r="E181" s="275"/>
      <c r="F181" s="276" t="s">
        <v>1080</v>
      </c>
      <c r="G181" s="274"/>
      <c r="H181" s="275"/>
      <c r="I181" s="277"/>
      <c r="J181" s="274"/>
      <c r="K181" s="274"/>
      <c r="L181" s="278"/>
      <c r="M181" s="279"/>
      <c r="N181" s="280"/>
      <c r="O181" s="280"/>
      <c r="P181" s="280"/>
      <c r="Q181" s="280"/>
      <c r="R181" s="280"/>
      <c r="S181" s="280"/>
      <c r="T181" s="281"/>
      <c r="AT181" s="282" t="s">
        <v>153</v>
      </c>
      <c r="AU181" s="282" t="s">
        <v>82</v>
      </c>
      <c r="AV181" s="272" t="s">
        <v>80</v>
      </c>
      <c r="AW181" s="272" t="s">
        <v>30</v>
      </c>
      <c r="AX181" s="272" t="s">
        <v>72</v>
      </c>
      <c r="AY181" s="282" t="s">
        <v>146</v>
      </c>
    </row>
    <row r="182" s="226" customFormat="true" ht="12.8" hidden="false" customHeight="false" outlineLevel="0" collapsed="false">
      <c r="B182" s="227"/>
      <c r="C182" s="228"/>
      <c r="D182" s="229" t="s">
        <v>153</v>
      </c>
      <c r="E182" s="230"/>
      <c r="F182" s="231" t="s">
        <v>1081</v>
      </c>
      <c r="G182" s="228"/>
      <c r="H182" s="232" t="n">
        <v>47.158183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3</v>
      </c>
      <c r="AU182" s="238" t="s">
        <v>82</v>
      </c>
      <c r="AV182" s="226" t="s">
        <v>82</v>
      </c>
      <c r="AW182" s="226" t="s">
        <v>30</v>
      </c>
      <c r="AX182" s="226" t="s">
        <v>72</v>
      </c>
      <c r="AY182" s="238" t="s">
        <v>146</v>
      </c>
    </row>
    <row r="183" s="226" customFormat="true" ht="12.8" hidden="false" customHeight="false" outlineLevel="0" collapsed="false">
      <c r="B183" s="227"/>
      <c r="C183" s="228"/>
      <c r="D183" s="229" t="s">
        <v>153</v>
      </c>
      <c r="E183" s="230"/>
      <c r="F183" s="231" t="s">
        <v>1082</v>
      </c>
      <c r="G183" s="228"/>
      <c r="H183" s="232" t="n">
        <v>-21.264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3</v>
      </c>
      <c r="AU183" s="238" t="s">
        <v>82</v>
      </c>
      <c r="AV183" s="226" t="s">
        <v>82</v>
      </c>
      <c r="AW183" s="226" t="s">
        <v>30</v>
      </c>
      <c r="AX183" s="226" t="s">
        <v>72</v>
      </c>
      <c r="AY183" s="238" t="s">
        <v>146</v>
      </c>
    </row>
    <row r="184" s="239" customFormat="true" ht="12.8" hidden="false" customHeight="false" outlineLevel="0" collapsed="false">
      <c r="B184" s="240"/>
      <c r="C184" s="241"/>
      <c r="D184" s="229" t="s">
        <v>153</v>
      </c>
      <c r="E184" s="242"/>
      <c r="F184" s="243" t="s">
        <v>155</v>
      </c>
      <c r="G184" s="241"/>
      <c r="H184" s="244" t="n">
        <v>25.8941838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53</v>
      </c>
      <c r="AU184" s="250" t="s">
        <v>82</v>
      </c>
      <c r="AV184" s="239" t="s">
        <v>152</v>
      </c>
      <c r="AW184" s="239" t="s">
        <v>30</v>
      </c>
      <c r="AX184" s="239" t="s">
        <v>80</v>
      </c>
      <c r="AY184" s="250" t="s">
        <v>146</v>
      </c>
    </row>
    <row r="185" s="31" customFormat="true" ht="16.5" hidden="false" customHeight="true" outlineLevel="0" collapsed="false">
      <c r="A185" s="24"/>
      <c r="B185" s="25"/>
      <c r="C185" s="251" t="s">
        <v>191</v>
      </c>
      <c r="D185" s="251" t="s">
        <v>243</v>
      </c>
      <c r="E185" s="252" t="s">
        <v>900</v>
      </c>
      <c r="F185" s="253" t="s">
        <v>901</v>
      </c>
      <c r="G185" s="254" t="s">
        <v>231</v>
      </c>
      <c r="H185" s="255" t="n">
        <v>18.644</v>
      </c>
      <c r="I185" s="256"/>
      <c r="J185" s="257" t="n">
        <f aca="false">ROUND(I185*H185,2)</f>
        <v>0</v>
      </c>
      <c r="K185" s="258"/>
      <c r="L185" s="259"/>
      <c r="M185" s="260"/>
      <c r="N185" s="26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4</v>
      </c>
      <c r="AT185" s="224" t="s">
        <v>243</v>
      </c>
      <c r="AU185" s="224" t="s">
        <v>82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52</v>
      </c>
      <c r="BM185" s="224" t="s">
        <v>232</v>
      </c>
    </row>
    <row r="186" s="272" customFormat="true" ht="12.8" hidden="false" customHeight="false" outlineLevel="0" collapsed="false">
      <c r="B186" s="273"/>
      <c r="C186" s="274"/>
      <c r="D186" s="229" t="s">
        <v>153</v>
      </c>
      <c r="E186" s="275"/>
      <c r="F186" s="276" t="s">
        <v>902</v>
      </c>
      <c r="G186" s="274"/>
      <c r="H186" s="275"/>
      <c r="I186" s="277"/>
      <c r="J186" s="274"/>
      <c r="K186" s="274"/>
      <c r="L186" s="278"/>
      <c r="M186" s="279"/>
      <c r="N186" s="280"/>
      <c r="O186" s="280"/>
      <c r="P186" s="280"/>
      <c r="Q186" s="280"/>
      <c r="R186" s="280"/>
      <c r="S186" s="280"/>
      <c r="T186" s="281"/>
      <c r="AT186" s="282" t="s">
        <v>153</v>
      </c>
      <c r="AU186" s="282" t="s">
        <v>82</v>
      </c>
      <c r="AV186" s="272" t="s">
        <v>80</v>
      </c>
      <c r="AW186" s="272" t="s">
        <v>30</v>
      </c>
      <c r="AX186" s="272" t="s">
        <v>72</v>
      </c>
      <c r="AY186" s="282" t="s">
        <v>146</v>
      </c>
    </row>
    <row r="187" s="226" customFormat="true" ht="12.8" hidden="false" customHeight="false" outlineLevel="0" collapsed="false">
      <c r="B187" s="227"/>
      <c r="C187" s="228"/>
      <c r="D187" s="229" t="s">
        <v>153</v>
      </c>
      <c r="E187" s="230"/>
      <c r="F187" s="231" t="s">
        <v>1083</v>
      </c>
      <c r="G187" s="228"/>
      <c r="H187" s="232" t="n">
        <v>18.644399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3</v>
      </c>
      <c r="AU187" s="238" t="s">
        <v>82</v>
      </c>
      <c r="AV187" s="226" t="s">
        <v>82</v>
      </c>
      <c r="AW187" s="226" t="s">
        <v>30</v>
      </c>
      <c r="AX187" s="226" t="s">
        <v>72</v>
      </c>
      <c r="AY187" s="238" t="s">
        <v>146</v>
      </c>
    </row>
    <row r="188" s="239" customFormat="true" ht="12.8" hidden="false" customHeight="false" outlineLevel="0" collapsed="false">
      <c r="B188" s="240"/>
      <c r="C188" s="241"/>
      <c r="D188" s="229" t="s">
        <v>153</v>
      </c>
      <c r="E188" s="242"/>
      <c r="F188" s="243" t="s">
        <v>155</v>
      </c>
      <c r="G188" s="241"/>
      <c r="H188" s="244" t="n">
        <v>18.644399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3</v>
      </c>
      <c r="AU188" s="250" t="s">
        <v>82</v>
      </c>
      <c r="AV188" s="239" t="s">
        <v>152</v>
      </c>
      <c r="AW188" s="239" t="s">
        <v>30</v>
      </c>
      <c r="AX188" s="239" t="s">
        <v>80</v>
      </c>
      <c r="AY188" s="250" t="s">
        <v>146</v>
      </c>
    </row>
    <row r="189" s="31" customFormat="true" ht="24.15" hidden="false" customHeight="true" outlineLevel="0" collapsed="false">
      <c r="A189" s="24"/>
      <c r="B189" s="25"/>
      <c r="C189" s="212" t="s">
        <v>237</v>
      </c>
      <c r="D189" s="212" t="s">
        <v>148</v>
      </c>
      <c r="E189" s="213" t="s">
        <v>904</v>
      </c>
      <c r="F189" s="214" t="s">
        <v>905</v>
      </c>
      <c r="G189" s="215" t="s">
        <v>209</v>
      </c>
      <c r="H189" s="216" t="n">
        <v>46.188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2</v>
      </c>
      <c r="AT189" s="224" t="s">
        <v>148</v>
      </c>
      <c r="AU189" s="224" t="s">
        <v>82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52</v>
      </c>
      <c r="BM189" s="224" t="s">
        <v>236</v>
      </c>
    </row>
    <row r="190" s="272" customFormat="true" ht="12.8" hidden="false" customHeight="false" outlineLevel="0" collapsed="false">
      <c r="B190" s="273"/>
      <c r="C190" s="274"/>
      <c r="D190" s="229" t="s">
        <v>153</v>
      </c>
      <c r="E190" s="275"/>
      <c r="F190" s="276" t="s">
        <v>1084</v>
      </c>
      <c r="G190" s="274"/>
      <c r="H190" s="275"/>
      <c r="I190" s="277"/>
      <c r="J190" s="274"/>
      <c r="K190" s="274"/>
      <c r="L190" s="278"/>
      <c r="M190" s="279"/>
      <c r="N190" s="280"/>
      <c r="O190" s="280"/>
      <c r="P190" s="280"/>
      <c r="Q190" s="280"/>
      <c r="R190" s="280"/>
      <c r="S190" s="280"/>
      <c r="T190" s="281"/>
      <c r="AT190" s="282" t="s">
        <v>153</v>
      </c>
      <c r="AU190" s="282" t="s">
        <v>82</v>
      </c>
      <c r="AV190" s="272" t="s">
        <v>80</v>
      </c>
      <c r="AW190" s="272" t="s">
        <v>30</v>
      </c>
      <c r="AX190" s="272" t="s">
        <v>72</v>
      </c>
      <c r="AY190" s="282" t="s">
        <v>146</v>
      </c>
    </row>
    <row r="191" s="226" customFormat="true" ht="12.8" hidden="false" customHeight="false" outlineLevel="0" collapsed="false">
      <c r="B191" s="227"/>
      <c r="C191" s="228"/>
      <c r="D191" s="229" t="s">
        <v>153</v>
      </c>
      <c r="E191" s="230"/>
      <c r="F191" s="231" t="s">
        <v>1085</v>
      </c>
      <c r="G191" s="228"/>
      <c r="H191" s="232" t="n">
        <v>46.18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3</v>
      </c>
      <c r="AU191" s="238" t="s">
        <v>82</v>
      </c>
      <c r="AV191" s="226" t="s">
        <v>82</v>
      </c>
      <c r="AW191" s="226" t="s">
        <v>30</v>
      </c>
      <c r="AX191" s="226" t="s">
        <v>72</v>
      </c>
      <c r="AY191" s="238" t="s">
        <v>146</v>
      </c>
    </row>
    <row r="192" s="239" customFormat="true" ht="12.8" hidden="false" customHeight="false" outlineLevel="0" collapsed="false">
      <c r="B192" s="240"/>
      <c r="C192" s="241"/>
      <c r="D192" s="229" t="s">
        <v>153</v>
      </c>
      <c r="E192" s="242"/>
      <c r="F192" s="243" t="s">
        <v>155</v>
      </c>
      <c r="G192" s="241"/>
      <c r="H192" s="244" t="n">
        <v>46.188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53</v>
      </c>
      <c r="AU192" s="250" t="s">
        <v>82</v>
      </c>
      <c r="AV192" s="239" t="s">
        <v>152</v>
      </c>
      <c r="AW192" s="239" t="s">
        <v>30</v>
      </c>
      <c r="AX192" s="239" t="s">
        <v>80</v>
      </c>
      <c r="AY192" s="250" t="s">
        <v>146</v>
      </c>
    </row>
    <row r="193" s="31" customFormat="true" ht="16.5" hidden="false" customHeight="true" outlineLevel="0" collapsed="false">
      <c r="A193" s="24"/>
      <c r="B193" s="25"/>
      <c r="C193" s="251" t="s">
        <v>242</v>
      </c>
      <c r="D193" s="251" t="s">
        <v>243</v>
      </c>
      <c r="E193" s="252" t="s">
        <v>896</v>
      </c>
      <c r="F193" s="253" t="s">
        <v>897</v>
      </c>
      <c r="G193" s="254" t="s">
        <v>231</v>
      </c>
      <c r="H193" s="255" t="n">
        <v>49.14</v>
      </c>
      <c r="I193" s="256"/>
      <c r="J193" s="257" t="n">
        <f aca="false">ROUND(I193*H193,2)</f>
        <v>0</v>
      </c>
      <c r="K193" s="258"/>
      <c r="L193" s="259"/>
      <c r="M193" s="260"/>
      <c r="N193" s="26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4</v>
      </c>
      <c r="AT193" s="224" t="s">
        <v>243</v>
      </c>
      <c r="AU193" s="224" t="s">
        <v>82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52</v>
      </c>
      <c r="BM193" s="224" t="s">
        <v>240</v>
      </c>
    </row>
    <row r="194" s="272" customFormat="true" ht="12.8" hidden="false" customHeight="false" outlineLevel="0" collapsed="false">
      <c r="B194" s="273"/>
      <c r="C194" s="274"/>
      <c r="D194" s="229" t="s">
        <v>153</v>
      </c>
      <c r="E194" s="275"/>
      <c r="F194" s="276" t="s">
        <v>1086</v>
      </c>
      <c r="G194" s="274"/>
      <c r="H194" s="275"/>
      <c r="I194" s="277"/>
      <c r="J194" s="274"/>
      <c r="K194" s="274"/>
      <c r="L194" s="278"/>
      <c r="M194" s="279"/>
      <c r="N194" s="280"/>
      <c r="O194" s="280"/>
      <c r="P194" s="280"/>
      <c r="Q194" s="280"/>
      <c r="R194" s="280"/>
      <c r="S194" s="280"/>
      <c r="T194" s="281"/>
      <c r="AT194" s="282" t="s">
        <v>153</v>
      </c>
      <c r="AU194" s="282" t="s">
        <v>82</v>
      </c>
      <c r="AV194" s="272" t="s">
        <v>80</v>
      </c>
      <c r="AW194" s="272" t="s">
        <v>30</v>
      </c>
      <c r="AX194" s="272" t="s">
        <v>72</v>
      </c>
      <c r="AY194" s="282" t="s">
        <v>146</v>
      </c>
    </row>
    <row r="195" s="226" customFormat="true" ht="12.8" hidden="false" customHeight="false" outlineLevel="0" collapsed="false">
      <c r="B195" s="227"/>
      <c r="C195" s="228"/>
      <c r="D195" s="229" t="s">
        <v>153</v>
      </c>
      <c r="E195" s="230"/>
      <c r="F195" s="231" t="s">
        <v>1087</v>
      </c>
      <c r="G195" s="228"/>
      <c r="H195" s="232" t="n">
        <v>49.14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3</v>
      </c>
      <c r="AU195" s="238" t="s">
        <v>82</v>
      </c>
      <c r="AV195" s="226" t="s">
        <v>82</v>
      </c>
      <c r="AW195" s="226" t="s">
        <v>30</v>
      </c>
      <c r="AX195" s="226" t="s">
        <v>72</v>
      </c>
      <c r="AY195" s="238" t="s">
        <v>146</v>
      </c>
    </row>
    <row r="196" s="239" customFormat="true" ht="12.8" hidden="false" customHeight="false" outlineLevel="0" collapsed="false">
      <c r="B196" s="240"/>
      <c r="C196" s="241"/>
      <c r="D196" s="229" t="s">
        <v>153</v>
      </c>
      <c r="E196" s="242"/>
      <c r="F196" s="243" t="s">
        <v>155</v>
      </c>
      <c r="G196" s="241"/>
      <c r="H196" s="244" t="n">
        <v>49.14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3</v>
      </c>
      <c r="AU196" s="250" t="s">
        <v>82</v>
      </c>
      <c r="AV196" s="239" t="s">
        <v>152</v>
      </c>
      <c r="AW196" s="239" t="s">
        <v>30</v>
      </c>
      <c r="AX196" s="239" t="s">
        <v>80</v>
      </c>
      <c r="AY196" s="250" t="s">
        <v>146</v>
      </c>
    </row>
    <row r="197" s="31" customFormat="true" ht="16.5" hidden="false" customHeight="true" outlineLevel="0" collapsed="false">
      <c r="A197" s="24"/>
      <c r="B197" s="25"/>
      <c r="C197" s="251" t="s">
        <v>248</v>
      </c>
      <c r="D197" s="251" t="s">
        <v>243</v>
      </c>
      <c r="E197" s="252" t="s">
        <v>900</v>
      </c>
      <c r="F197" s="253" t="s">
        <v>901</v>
      </c>
      <c r="G197" s="254" t="s">
        <v>231</v>
      </c>
      <c r="H197" s="255" t="n">
        <v>18.644</v>
      </c>
      <c r="I197" s="256"/>
      <c r="J197" s="257" t="n">
        <f aca="false">ROUND(I197*H197,2)</f>
        <v>0</v>
      </c>
      <c r="K197" s="258"/>
      <c r="L197" s="259"/>
      <c r="M197" s="260"/>
      <c r="N197" s="26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4</v>
      </c>
      <c r="AT197" s="224" t="s">
        <v>243</v>
      </c>
      <c r="AU197" s="224" t="s">
        <v>82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52</v>
      </c>
      <c r="BM197" s="224" t="s">
        <v>246</v>
      </c>
    </row>
    <row r="198" s="272" customFormat="true" ht="12.8" hidden="false" customHeight="false" outlineLevel="0" collapsed="false">
      <c r="B198" s="273"/>
      <c r="C198" s="274"/>
      <c r="D198" s="229" t="s">
        <v>153</v>
      </c>
      <c r="E198" s="275"/>
      <c r="F198" s="276" t="s">
        <v>902</v>
      </c>
      <c r="G198" s="274"/>
      <c r="H198" s="275"/>
      <c r="I198" s="277"/>
      <c r="J198" s="274"/>
      <c r="K198" s="274"/>
      <c r="L198" s="278"/>
      <c r="M198" s="279"/>
      <c r="N198" s="280"/>
      <c r="O198" s="280"/>
      <c r="P198" s="280"/>
      <c r="Q198" s="280"/>
      <c r="R198" s="280"/>
      <c r="S198" s="280"/>
      <c r="T198" s="281"/>
      <c r="AT198" s="282" t="s">
        <v>153</v>
      </c>
      <c r="AU198" s="282" t="s">
        <v>82</v>
      </c>
      <c r="AV198" s="272" t="s">
        <v>80</v>
      </c>
      <c r="AW198" s="272" t="s">
        <v>30</v>
      </c>
      <c r="AX198" s="272" t="s">
        <v>72</v>
      </c>
      <c r="AY198" s="282" t="s">
        <v>146</v>
      </c>
    </row>
    <row r="199" s="226" customFormat="true" ht="12.8" hidden="false" customHeight="false" outlineLevel="0" collapsed="false">
      <c r="B199" s="227"/>
      <c r="C199" s="228"/>
      <c r="D199" s="229" t="s">
        <v>153</v>
      </c>
      <c r="E199" s="230"/>
      <c r="F199" s="231" t="s">
        <v>1083</v>
      </c>
      <c r="G199" s="228"/>
      <c r="H199" s="232" t="n">
        <v>18.644399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3</v>
      </c>
      <c r="AU199" s="238" t="s">
        <v>82</v>
      </c>
      <c r="AV199" s="226" t="s">
        <v>82</v>
      </c>
      <c r="AW199" s="226" t="s">
        <v>30</v>
      </c>
      <c r="AX199" s="226" t="s">
        <v>72</v>
      </c>
      <c r="AY199" s="238" t="s">
        <v>146</v>
      </c>
    </row>
    <row r="200" s="239" customFormat="true" ht="12.8" hidden="false" customHeight="false" outlineLevel="0" collapsed="false">
      <c r="B200" s="240"/>
      <c r="C200" s="241"/>
      <c r="D200" s="229" t="s">
        <v>153</v>
      </c>
      <c r="E200" s="242"/>
      <c r="F200" s="243" t="s">
        <v>155</v>
      </c>
      <c r="G200" s="241"/>
      <c r="H200" s="244" t="n">
        <v>18.644399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53</v>
      </c>
      <c r="AU200" s="250" t="s">
        <v>82</v>
      </c>
      <c r="AV200" s="239" t="s">
        <v>152</v>
      </c>
      <c r="AW200" s="239" t="s">
        <v>30</v>
      </c>
      <c r="AX200" s="239" t="s">
        <v>80</v>
      </c>
      <c r="AY200" s="250" t="s">
        <v>146</v>
      </c>
    </row>
    <row r="201" s="31" customFormat="true" ht="24.15" hidden="false" customHeight="true" outlineLevel="0" collapsed="false">
      <c r="A201" s="24"/>
      <c r="B201" s="25"/>
      <c r="C201" s="212" t="s">
        <v>83</v>
      </c>
      <c r="D201" s="212" t="s">
        <v>148</v>
      </c>
      <c r="E201" s="213" t="s">
        <v>1088</v>
      </c>
      <c r="F201" s="214" t="s">
        <v>905</v>
      </c>
      <c r="G201" s="215" t="s">
        <v>209</v>
      </c>
      <c r="H201" s="216" t="n">
        <v>115.12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2</v>
      </c>
      <c r="AT201" s="224" t="s">
        <v>148</v>
      </c>
      <c r="AU201" s="224" t="s">
        <v>82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52</v>
      </c>
      <c r="BM201" s="224" t="s">
        <v>251</v>
      </c>
    </row>
    <row r="202" s="226" customFormat="true" ht="12.8" hidden="false" customHeight="false" outlineLevel="0" collapsed="false">
      <c r="B202" s="227"/>
      <c r="C202" s="228"/>
      <c r="D202" s="229" t="s">
        <v>153</v>
      </c>
      <c r="E202" s="230"/>
      <c r="F202" s="231" t="s">
        <v>1089</v>
      </c>
      <c r="G202" s="228"/>
      <c r="H202" s="232" t="n">
        <v>173.25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3</v>
      </c>
      <c r="AU202" s="238" t="s">
        <v>82</v>
      </c>
      <c r="AV202" s="226" t="s">
        <v>82</v>
      </c>
      <c r="AW202" s="226" t="s">
        <v>30</v>
      </c>
      <c r="AX202" s="226" t="s">
        <v>72</v>
      </c>
      <c r="AY202" s="238" t="s">
        <v>146</v>
      </c>
    </row>
    <row r="203" s="226" customFormat="true" ht="12.8" hidden="false" customHeight="false" outlineLevel="0" collapsed="false">
      <c r="B203" s="227"/>
      <c r="C203" s="228"/>
      <c r="D203" s="229" t="s">
        <v>153</v>
      </c>
      <c r="E203" s="230"/>
      <c r="F203" s="231" t="s">
        <v>1090</v>
      </c>
      <c r="G203" s="228"/>
      <c r="H203" s="232" t="n">
        <v>-58.13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3</v>
      </c>
      <c r="AU203" s="238" t="s">
        <v>82</v>
      </c>
      <c r="AV203" s="226" t="s">
        <v>82</v>
      </c>
      <c r="AW203" s="226" t="s">
        <v>30</v>
      </c>
      <c r="AX203" s="226" t="s">
        <v>72</v>
      </c>
      <c r="AY203" s="238" t="s">
        <v>146</v>
      </c>
    </row>
    <row r="204" s="239" customFormat="true" ht="12.8" hidden="false" customHeight="false" outlineLevel="0" collapsed="false">
      <c r="B204" s="240"/>
      <c r="C204" s="241"/>
      <c r="D204" s="229" t="s">
        <v>153</v>
      </c>
      <c r="E204" s="242"/>
      <c r="F204" s="243" t="s">
        <v>155</v>
      </c>
      <c r="G204" s="241"/>
      <c r="H204" s="244" t="n">
        <v>115.12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53</v>
      </c>
      <c r="AU204" s="250" t="s">
        <v>82</v>
      </c>
      <c r="AV204" s="239" t="s">
        <v>152</v>
      </c>
      <c r="AW204" s="239" t="s">
        <v>30</v>
      </c>
      <c r="AX204" s="239" t="s">
        <v>80</v>
      </c>
      <c r="AY204" s="250" t="s">
        <v>146</v>
      </c>
    </row>
    <row r="205" s="31" customFormat="true" ht="33" hidden="false" customHeight="true" outlineLevel="0" collapsed="false">
      <c r="A205" s="24"/>
      <c r="B205" s="25"/>
      <c r="C205" s="212" t="s">
        <v>6</v>
      </c>
      <c r="D205" s="212" t="s">
        <v>148</v>
      </c>
      <c r="E205" s="213" t="s">
        <v>912</v>
      </c>
      <c r="F205" s="214" t="s">
        <v>913</v>
      </c>
      <c r="G205" s="215" t="s">
        <v>209</v>
      </c>
      <c r="H205" s="216" t="n">
        <v>113.051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2</v>
      </c>
      <c r="AT205" s="224" t="s">
        <v>148</v>
      </c>
      <c r="AU205" s="224" t="s">
        <v>82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52</v>
      </c>
      <c r="BM205" s="224" t="s">
        <v>255</v>
      </c>
    </row>
    <row r="206" s="272" customFormat="true" ht="12.8" hidden="false" customHeight="false" outlineLevel="0" collapsed="false">
      <c r="B206" s="273"/>
      <c r="C206" s="274"/>
      <c r="D206" s="229" t="s">
        <v>153</v>
      </c>
      <c r="E206" s="275"/>
      <c r="F206" s="276" t="s">
        <v>914</v>
      </c>
      <c r="G206" s="274"/>
      <c r="H206" s="275"/>
      <c r="I206" s="277"/>
      <c r="J206" s="274"/>
      <c r="K206" s="274"/>
      <c r="L206" s="278"/>
      <c r="M206" s="279"/>
      <c r="N206" s="280"/>
      <c r="O206" s="280"/>
      <c r="P206" s="280"/>
      <c r="Q206" s="280"/>
      <c r="R206" s="280"/>
      <c r="S206" s="280"/>
      <c r="T206" s="281"/>
      <c r="AT206" s="282" t="s">
        <v>153</v>
      </c>
      <c r="AU206" s="282" t="s">
        <v>82</v>
      </c>
      <c r="AV206" s="272" t="s">
        <v>80</v>
      </c>
      <c r="AW206" s="272" t="s">
        <v>30</v>
      </c>
      <c r="AX206" s="272" t="s">
        <v>72</v>
      </c>
      <c r="AY206" s="282" t="s">
        <v>146</v>
      </c>
    </row>
    <row r="207" s="226" customFormat="true" ht="12.8" hidden="false" customHeight="false" outlineLevel="0" collapsed="false">
      <c r="B207" s="227"/>
      <c r="C207" s="228"/>
      <c r="D207" s="229" t="s">
        <v>153</v>
      </c>
      <c r="E207" s="230"/>
      <c r="F207" s="231" t="s">
        <v>1091</v>
      </c>
      <c r="G207" s="228"/>
      <c r="H207" s="232" t="n">
        <v>113.05098144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3</v>
      </c>
      <c r="AU207" s="238" t="s">
        <v>82</v>
      </c>
      <c r="AV207" s="226" t="s">
        <v>82</v>
      </c>
      <c r="AW207" s="226" t="s">
        <v>30</v>
      </c>
      <c r="AX207" s="226" t="s">
        <v>72</v>
      </c>
      <c r="AY207" s="238" t="s">
        <v>146</v>
      </c>
    </row>
    <row r="208" s="239" customFormat="true" ht="12.8" hidden="false" customHeight="false" outlineLevel="0" collapsed="false">
      <c r="B208" s="240"/>
      <c r="C208" s="241"/>
      <c r="D208" s="229" t="s">
        <v>153</v>
      </c>
      <c r="E208" s="242"/>
      <c r="F208" s="243" t="s">
        <v>155</v>
      </c>
      <c r="G208" s="241"/>
      <c r="H208" s="244" t="n">
        <v>113.05098144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3</v>
      </c>
      <c r="AU208" s="250" t="s">
        <v>82</v>
      </c>
      <c r="AV208" s="239" t="s">
        <v>152</v>
      </c>
      <c r="AW208" s="239" t="s">
        <v>30</v>
      </c>
      <c r="AX208" s="239" t="s">
        <v>80</v>
      </c>
      <c r="AY208" s="250" t="s">
        <v>146</v>
      </c>
    </row>
    <row r="209" s="31" customFormat="true" ht="16.5" hidden="false" customHeight="true" outlineLevel="0" collapsed="false">
      <c r="A209" s="24"/>
      <c r="B209" s="25"/>
      <c r="C209" s="251" t="s">
        <v>205</v>
      </c>
      <c r="D209" s="251" t="s">
        <v>243</v>
      </c>
      <c r="E209" s="252" t="s">
        <v>916</v>
      </c>
      <c r="F209" s="253" t="s">
        <v>917</v>
      </c>
      <c r="G209" s="254" t="s">
        <v>231</v>
      </c>
      <c r="H209" s="255" t="n">
        <v>515.34</v>
      </c>
      <c r="I209" s="256"/>
      <c r="J209" s="257" t="n">
        <f aca="false">ROUND(I209*H209,2)</f>
        <v>0</v>
      </c>
      <c r="K209" s="258"/>
      <c r="L209" s="259"/>
      <c r="M209" s="260"/>
      <c r="N209" s="26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4</v>
      </c>
      <c r="AT209" s="224" t="s">
        <v>243</v>
      </c>
      <c r="AU209" s="224" t="s">
        <v>82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52</v>
      </c>
      <c r="BM209" s="224" t="s">
        <v>259</v>
      </c>
    </row>
    <row r="210" s="226" customFormat="true" ht="12.8" hidden="false" customHeight="false" outlineLevel="0" collapsed="false">
      <c r="B210" s="227"/>
      <c r="C210" s="228"/>
      <c r="D210" s="229" t="s">
        <v>153</v>
      </c>
      <c r="E210" s="230"/>
      <c r="F210" s="231" t="s">
        <v>1092</v>
      </c>
      <c r="G210" s="228"/>
      <c r="H210" s="232" t="n">
        <v>515.34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3</v>
      </c>
      <c r="AU210" s="238" t="s">
        <v>82</v>
      </c>
      <c r="AV210" s="226" t="s">
        <v>82</v>
      </c>
      <c r="AW210" s="226" t="s">
        <v>30</v>
      </c>
      <c r="AX210" s="226" t="s">
        <v>72</v>
      </c>
      <c r="AY210" s="238" t="s">
        <v>146</v>
      </c>
    </row>
    <row r="211" s="239" customFormat="true" ht="12.8" hidden="false" customHeight="false" outlineLevel="0" collapsed="false">
      <c r="B211" s="240"/>
      <c r="C211" s="241"/>
      <c r="D211" s="229" t="s">
        <v>153</v>
      </c>
      <c r="E211" s="242"/>
      <c r="F211" s="243" t="s">
        <v>155</v>
      </c>
      <c r="G211" s="241"/>
      <c r="H211" s="244" t="n">
        <v>515.34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53</v>
      </c>
      <c r="AU211" s="250" t="s">
        <v>82</v>
      </c>
      <c r="AV211" s="239" t="s">
        <v>152</v>
      </c>
      <c r="AW211" s="239" t="s">
        <v>30</v>
      </c>
      <c r="AX211" s="239" t="s">
        <v>80</v>
      </c>
      <c r="AY211" s="250" t="s">
        <v>146</v>
      </c>
    </row>
    <row r="212" s="195" customFormat="true" ht="22.8" hidden="false" customHeight="true" outlineLevel="0" collapsed="false">
      <c r="B212" s="196"/>
      <c r="C212" s="197"/>
      <c r="D212" s="198" t="s">
        <v>71</v>
      </c>
      <c r="E212" s="210" t="s">
        <v>152</v>
      </c>
      <c r="F212" s="210" t="s">
        <v>919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36)</f>
        <v>0</v>
      </c>
      <c r="Q212" s="204"/>
      <c r="R212" s="205" t="n">
        <f aca="false">SUM(R213:R236)</f>
        <v>19.4518415582</v>
      </c>
      <c r="S212" s="204"/>
      <c r="T212" s="206" t="n">
        <f aca="false">SUM(T213:T236)</f>
        <v>0</v>
      </c>
      <c r="AR212" s="207" t="s">
        <v>80</v>
      </c>
      <c r="AT212" s="208" t="s">
        <v>71</v>
      </c>
      <c r="AU212" s="208" t="s">
        <v>80</v>
      </c>
      <c r="AY212" s="207" t="s">
        <v>146</v>
      </c>
      <c r="BK212" s="209" t="n">
        <f aca="false">SUM(BK213:BK236)</f>
        <v>0</v>
      </c>
    </row>
    <row r="213" s="31" customFormat="true" ht="16.5" hidden="false" customHeight="true" outlineLevel="0" collapsed="false">
      <c r="A213" s="24"/>
      <c r="B213" s="25"/>
      <c r="C213" s="212" t="s">
        <v>265</v>
      </c>
      <c r="D213" s="212" t="s">
        <v>148</v>
      </c>
      <c r="E213" s="213" t="s">
        <v>920</v>
      </c>
      <c r="F213" s="214" t="s">
        <v>921</v>
      </c>
      <c r="G213" s="215" t="s">
        <v>209</v>
      </c>
      <c r="H213" s="216" t="n">
        <v>5.8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1.7034</v>
      </c>
      <c r="R213" s="222" t="n">
        <f aca="false">Q213*H213</f>
        <v>9.87972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2</v>
      </c>
      <c r="AT213" s="224" t="s">
        <v>148</v>
      </c>
      <c r="AU213" s="224" t="s">
        <v>82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52</v>
      </c>
      <c r="BM213" s="224" t="s">
        <v>263</v>
      </c>
    </row>
    <row r="214" s="272" customFormat="true" ht="12.8" hidden="false" customHeight="false" outlineLevel="0" collapsed="false">
      <c r="B214" s="273"/>
      <c r="C214" s="274"/>
      <c r="D214" s="229" t="s">
        <v>153</v>
      </c>
      <c r="E214" s="275"/>
      <c r="F214" s="276" t="s">
        <v>922</v>
      </c>
      <c r="G214" s="274"/>
      <c r="H214" s="275"/>
      <c r="I214" s="277"/>
      <c r="J214" s="274"/>
      <c r="K214" s="274"/>
      <c r="L214" s="278"/>
      <c r="M214" s="279"/>
      <c r="N214" s="280"/>
      <c r="O214" s="280"/>
      <c r="P214" s="280"/>
      <c r="Q214" s="280"/>
      <c r="R214" s="280"/>
      <c r="S214" s="280"/>
      <c r="T214" s="281"/>
      <c r="AT214" s="282" t="s">
        <v>153</v>
      </c>
      <c r="AU214" s="282" t="s">
        <v>82</v>
      </c>
      <c r="AV214" s="272" t="s">
        <v>80</v>
      </c>
      <c r="AW214" s="272" t="s">
        <v>30</v>
      </c>
      <c r="AX214" s="272" t="s">
        <v>72</v>
      </c>
      <c r="AY214" s="282" t="s">
        <v>146</v>
      </c>
    </row>
    <row r="215" s="226" customFormat="true" ht="12.8" hidden="false" customHeight="false" outlineLevel="0" collapsed="false">
      <c r="B215" s="227"/>
      <c r="C215" s="228"/>
      <c r="D215" s="229" t="s">
        <v>153</v>
      </c>
      <c r="E215" s="230"/>
      <c r="F215" s="231" t="s">
        <v>1093</v>
      </c>
      <c r="G215" s="228"/>
      <c r="H215" s="232" t="n">
        <v>6.858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3</v>
      </c>
      <c r="AU215" s="238" t="s">
        <v>82</v>
      </c>
      <c r="AV215" s="226" t="s">
        <v>82</v>
      </c>
      <c r="AW215" s="226" t="s">
        <v>30</v>
      </c>
      <c r="AX215" s="226" t="s">
        <v>72</v>
      </c>
      <c r="AY215" s="238" t="s">
        <v>146</v>
      </c>
    </row>
    <row r="216" s="226" customFormat="true" ht="12.8" hidden="false" customHeight="false" outlineLevel="0" collapsed="false">
      <c r="B216" s="227"/>
      <c r="C216" s="228"/>
      <c r="D216" s="229" t="s">
        <v>153</v>
      </c>
      <c r="E216" s="230"/>
      <c r="F216" s="231" t="s">
        <v>1094</v>
      </c>
      <c r="G216" s="228"/>
      <c r="H216" s="232" t="n">
        <v>-1.058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3</v>
      </c>
      <c r="AU216" s="238" t="s">
        <v>82</v>
      </c>
      <c r="AV216" s="226" t="s">
        <v>82</v>
      </c>
      <c r="AW216" s="226" t="s">
        <v>30</v>
      </c>
      <c r="AX216" s="226" t="s">
        <v>72</v>
      </c>
      <c r="AY216" s="238" t="s">
        <v>146</v>
      </c>
    </row>
    <row r="217" s="239" customFormat="true" ht="12.8" hidden="false" customHeight="false" outlineLevel="0" collapsed="false">
      <c r="B217" s="240"/>
      <c r="C217" s="241"/>
      <c r="D217" s="229" t="s">
        <v>153</v>
      </c>
      <c r="E217" s="242"/>
      <c r="F217" s="243" t="s">
        <v>155</v>
      </c>
      <c r="G217" s="241"/>
      <c r="H217" s="244" t="n">
        <v>5.8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53</v>
      </c>
      <c r="AU217" s="250" t="s">
        <v>82</v>
      </c>
      <c r="AV217" s="239" t="s">
        <v>152</v>
      </c>
      <c r="AW217" s="239" t="s">
        <v>30</v>
      </c>
      <c r="AX217" s="239" t="s">
        <v>80</v>
      </c>
      <c r="AY217" s="250" t="s">
        <v>146</v>
      </c>
    </row>
    <row r="218" s="31" customFormat="true" ht="16.5" hidden="false" customHeight="true" outlineLevel="0" collapsed="false">
      <c r="A218" s="24"/>
      <c r="B218" s="25"/>
      <c r="C218" s="212" t="s">
        <v>210</v>
      </c>
      <c r="D218" s="212" t="s">
        <v>148</v>
      </c>
      <c r="E218" s="213" t="s">
        <v>924</v>
      </c>
      <c r="F218" s="214" t="s">
        <v>925</v>
      </c>
      <c r="G218" s="215" t="s">
        <v>209</v>
      </c>
      <c r="H218" s="216" t="n">
        <v>26.289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2</v>
      </c>
      <c r="AT218" s="224" t="s">
        <v>148</v>
      </c>
      <c r="AU218" s="224" t="s">
        <v>82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52</v>
      </c>
      <c r="BM218" s="224" t="s">
        <v>268</v>
      </c>
    </row>
    <row r="219" s="272" customFormat="true" ht="12.8" hidden="false" customHeight="false" outlineLevel="0" collapsed="false">
      <c r="B219" s="273"/>
      <c r="C219" s="274"/>
      <c r="D219" s="229" t="s">
        <v>153</v>
      </c>
      <c r="E219" s="275"/>
      <c r="F219" s="276" t="s">
        <v>1095</v>
      </c>
      <c r="G219" s="274"/>
      <c r="H219" s="275"/>
      <c r="I219" s="277"/>
      <c r="J219" s="274"/>
      <c r="K219" s="274"/>
      <c r="L219" s="278"/>
      <c r="M219" s="279"/>
      <c r="N219" s="280"/>
      <c r="O219" s="280"/>
      <c r="P219" s="280"/>
      <c r="Q219" s="280"/>
      <c r="R219" s="280"/>
      <c r="S219" s="280"/>
      <c r="T219" s="281"/>
      <c r="AT219" s="282" t="s">
        <v>153</v>
      </c>
      <c r="AU219" s="282" t="s">
        <v>82</v>
      </c>
      <c r="AV219" s="272" t="s">
        <v>80</v>
      </c>
      <c r="AW219" s="272" t="s">
        <v>30</v>
      </c>
      <c r="AX219" s="272" t="s">
        <v>72</v>
      </c>
      <c r="AY219" s="282" t="s">
        <v>146</v>
      </c>
    </row>
    <row r="220" s="226" customFormat="true" ht="12.8" hidden="false" customHeight="false" outlineLevel="0" collapsed="false">
      <c r="B220" s="227"/>
      <c r="C220" s="228"/>
      <c r="D220" s="229" t="s">
        <v>153</v>
      </c>
      <c r="E220" s="230"/>
      <c r="F220" s="231" t="s">
        <v>1096</v>
      </c>
      <c r="G220" s="228"/>
      <c r="H220" s="232" t="n">
        <v>30.114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3</v>
      </c>
      <c r="AU220" s="238" t="s">
        <v>82</v>
      </c>
      <c r="AV220" s="226" t="s">
        <v>82</v>
      </c>
      <c r="AW220" s="226" t="s">
        <v>30</v>
      </c>
      <c r="AX220" s="226" t="s">
        <v>72</v>
      </c>
      <c r="AY220" s="238" t="s">
        <v>146</v>
      </c>
    </row>
    <row r="221" s="226" customFormat="true" ht="12.8" hidden="false" customHeight="false" outlineLevel="0" collapsed="false">
      <c r="B221" s="227"/>
      <c r="C221" s="228"/>
      <c r="D221" s="229" t="s">
        <v>153</v>
      </c>
      <c r="E221" s="230"/>
      <c r="F221" s="231" t="s">
        <v>1097</v>
      </c>
      <c r="G221" s="228"/>
      <c r="H221" s="232" t="n">
        <v>-3.825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3</v>
      </c>
      <c r="AU221" s="238" t="s">
        <v>82</v>
      </c>
      <c r="AV221" s="226" t="s">
        <v>82</v>
      </c>
      <c r="AW221" s="226" t="s">
        <v>30</v>
      </c>
      <c r="AX221" s="226" t="s">
        <v>72</v>
      </c>
      <c r="AY221" s="238" t="s">
        <v>146</v>
      </c>
    </row>
    <row r="222" s="239" customFormat="true" ht="12.8" hidden="false" customHeight="false" outlineLevel="0" collapsed="false">
      <c r="B222" s="240"/>
      <c r="C222" s="241"/>
      <c r="D222" s="229" t="s">
        <v>153</v>
      </c>
      <c r="E222" s="242"/>
      <c r="F222" s="243" t="s">
        <v>155</v>
      </c>
      <c r="G222" s="241"/>
      <c r="H222" s="244" t="n">
        <v>26.289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53</v>
      </c>
      <c r="AU222" s="250" t="s">
        <v>82</v>
      </c>
      <c r="AV222" s="239" t="s">
        <v>152</v>
      </c>
      <c r="AW222" s="239" t="s">
        <v>30</v>
      </c>
      <c r="AX222" s="239" t="s">
        <v>80</v>
      </c>
      <c r="AY222" s="250" t="s">
        <v>146</v>
      </c>
    </row>
    <row r="223" s="31" customFormat="true" ht="24.15" hidden="false" customHeight="true" outlineLevel="0" collapsed="false">
      <c r="A223" s="24"/>
      <c r="B223" s="25"/>
      <c r="C223" s="212" t="s">
        <v>273</v>
      </c>
      <c r="D223" s="212" t="s">
        <v>148</v>
      </c>
      <c r="E223" s="213" t="s">
        <v>928</v>
      </c>
      <c r="F223" s="214" t="s">
        <v>929</v>
      </c>
      <c r="G223" s="215" t="s">
        <v>209</v>
      </c>
      <c r="H223" s="216" t="n">
        <v>4.139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2.30102</v>
      </c>
      <c r="R223" s="222" t="n">
        <f aca="false">Q223*H223</f>
        <v>9.52392178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2</v>
      </c>
      <c r="AT223" s="224" t="s">
        <v>148</v>
      </c>
      <c r="AU223" s="224" t="s">
        <v>82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52</v>
      </c>
      <c r="BM223" s="224" t="s">
        <v>271</v>
      </c>
    </row>
    <row r="224" s="272" customFormat="true" ht="12.8" hidden="false" customHeight="false" outlineLevel="0" collapsed="false">
      <c r="B224" s="273"/>
      <c r="C224" s="274"/>
      <c r="D224" s="229" t="s">
        <v>153</v>
      </c>
      <c r="E224" s="275"/>
      <c r="F224" s="276" t="s">
        <v>1098</v>
      </c>
      <c r="G224" s="274"/>
      <c r="H224" s="275"/>
      <c r="I224" s="277"/>
      <c r="J224" s="274"/>
      <c r="K224" s="274"/>
      <c r="L224" s="278"/>
      <c r="M224" s="279"/>
      <c r="N224" s="280"/>
      <c r="O224" s="280"/>
      <c r="P224" s="280"/>
      <c r="Q224" s="280"/>
      <c r="R224" s="280"/>
      <c r="S224" s="280"/>
      <c r="T224" s="281"/>
      <c r="AT224" s="282" t="s">
        <v>153</v>
      </c>
      <c r="AU224" s="282" t="s">
        <v>82</v>
      </c>
      <c r="AV224" s="272" t="s">
        <v>80</v>
      </c>
      <c r="AW224" s="272" t="s">
        <v>30</v>
      </c>
      <c r="AX224" s="272" t="s">
        <v>72</v>
      </c>
      <c r="AY224" s="282" t="s">
        <v>146</v>
      </c>
    </row>
    <row r="225" s="226" customFormat="true" ht="12.8" hidden="false" customHeight="false" outlineLevel="0" collapsed="false">
      <c r="B225" s="227"/>
      <c r="C225" s="228"/>
      <c r="D225" s="229" t="s">
        <v>153</v>
      </c>
      <c r="E225" s="230"/>
      <c r="F225" s="231" t="s">
        <v>1099</v>
      </c>
      <c r="G225" s="228"/>
      <c r="H225" s="232" t="n">
        <v>4.689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3</v>
      </c>
      <c r="AU225" s="238" t="s">
        <v>82</v>
      </c>
      <c r="AV225" s="226" t="s">
        <v>82</v>
      </c>
      <c r="AW225" s="226" t="s">
        <v>30</v>
      </c>
      <c r="AX225" s="226" t="s">
        <v>72</v>
      </c>
      <c r="AY225" s="238" t="s">
        <v>146</v>
      </c>
    </row>
    <row r="226" s="226" customFormat="true" ht="12.8" hidden="false" customHeight="false" outlineLevel="0" collapsed="false">
      <c r="B226" s="227"/>
      <c r="C226" s="228"/>
      <c r="D226" s="229" t="s">
        <v>153</v>
      </c>
      <c r="E226" s="230"/>
      <c r="F226" s="231" t="s">
        <v>1100</v>
      </c>
      <c r="G226" s="228"/>
      <c r="H226" s="232" t="n">
        <v>-0.55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3</v>
      </c>
      <c r="AU226" s="238" t="s">
        <v>82</v>
      </c>
      <c r="AV226" s="226" t="s">
        <v>82</v>
      </c>
      <c r="AW226" s="226" t="s">
        <v>30</v>
      </c>
      <c r="AX226" s="226" t="s">
        <v>72</v>
      </c>
      <c r="AY226" s="238" t="s">
        <v>146</v>
      </c>
    </row>
    <row r="227" s="239" customFormat="true" ht="12.8" hidden="false" customHeight="false" outlineLevel="0" collapsed="false">
      <c r="B227" s="240"/>
      <c r="C227" s="241"/>
      <c r="D227" s="229" t="s">
        <v>153</v>
      </c>
      <c r="E227" s="242"/>
      <c r="F227" s="243" t="s">
        <v>155</v>
      </c>
      <c r="G227" s="241"/>
      <c r="H227" s="244" t="n">
        <v>4.139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3</v>
      </c>
      <c r="AU227" s="250" t="s">
        <v>82</v>
      </c>
      <c r="AV227" s="239" t="s">
        <v>152</v>
      </c>
      <c r="AW227" s="239" t="s">
        <v>30</v>
      </c>
      <c r="AX227" s="239" t="s">
        <v>80</v>
      </c>
      <c r="AY227" s="250" t="s">
        <v>146</v>
      </c>
    </row>
    <row r="228" s="31" customFormat="true" ht="24.15" hidden="false" customHeight="true" outlineLevel="0" collapsed="false">
      <c r="A228" s="24"/>
      <c r="B228" s="25"/>
      <c r="C228" s="212" t="s">
        <v>219</v>
      </c>
      <c r="D228" s="212" t="s">
        <v>148</v>
      </c>
      <c r="E228" s="213" t="s">
        <v>932</v>
      </c>
      <c r="F228" s="214" t="s">
        <v>933</v>
      </c>
      <c r="G228" s="215" t="s">
        <v>151</v>
      </c>
      <c r="H228" s="216" t="n">
        <v>7.63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.00631714</v>
      </c>
      <c r="R228" s="222" t="n">
        <f aca="false">Q228*H228</f>
        <v>0.0481997782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2</v>
      </c>
      <c r="AT228" s="224" t="s">
        <v>148</v>
      </c>
      <c r="AU228" s="224" t="s">
        <v>82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52</v>
      </c>
      <c r="BM228" s="224" t="s">
        <v>277</v>
      </c>
    </row>
    <row r="229" s="272" customFormat="true" ht="12.8" hidden="false" customHeight="false" outlineLevel="0" collapsed="false">
      <c r="B229" s="273"/>
      <c r="C229" s="274"/>
      <c r="D229" s="229" t="s">
        <v>153</v>
      </c>
      <c r="E229" s="275"/>
      <c r="F229" s="276" t="s">
        <v>1101</v>
      </c>
      <c r="G229" s="274"/>
      <c r="H229" s="275"/>
      <c r="I229" s="277"/>
      <c r="J229" s="274"/>
      <c r="K229" s="274"/>
      <c r="L229" s="278"/>
      <c r="M229" s="279"/>
      <c r="N229" s="280"/>
      <c r="O229" s="280"/>
      <c r="P229" s="280"/>
      <c r="Q229" s="280"/>
      <c r="R229" s="280"/>
      <c r="S229" s="280"/>
      <c r="T229" s="281"/>
      <c r="AT229" s="282" t="s">
        <v>153</v>
      </c>
      <c r="AU229" s="282" t="s">
        <v>82</v>
      </c>
      <c r="AV229" s="272" t="s">
        <v>80</v>
      </c>
      <c r="AW229" s="272" t="s">
        <v>30</v>
      </c>
      <c r="AX229" s="272" t="s">
        <v>72</v>
      </c>
      <c r="AY229" s="282" t="s">
        <v>146</v>
      </c>
    </row>
    <row r="230" s="226" customFormat="true" ht="12.8" hidden="false" customHeight="false" outlineLevel="0" collapsed="false">
      <c r="B230" s="227"/>
      <c r="C230" s="228"/>
      <c r="D230" s="229" t="s">
        <v>153</v>
      </c>
      <c r="E230" s="230"/>
      <c r="F230" s="231" t="s">
        <v>1102</v>
      </c>
      <c r="G230" s="228"/>
      <c r="H230" s="232" t="n">
        <v>9.43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3</v>
      </c>
      <c r="AU230" s="238" t="s">
        <v>82</v>
      </c>
      <c r="AV230" s="226" t="s">
        <v>82</v>
      </c>
      <c r="AW230" s="226" t="s">
        <v>30</v>
      </c>
      <c r="AX230" s="226" t="s">
        <v>72</v>
      </c>
      <c r="AY230" s="238" t="s">
        <v>146</v>
      </c>
    </row>
    <row r="231" s="226" customFormat="true" ht="12.8" hidden="false" customHeight="false" outlineLevel="0" collapsed="false">
      <c r="B231" s="227"/>
      <c r="C231" s="228"/>
      <c r="D231" s="229" t="s">
        <v>153</v>
      </c>
      <c r="E231" s="230"/>
      <c r="F231" s="231" t="s">
        <v>1103</v>
      </c>
      <c r="G231" s="228"/>
      <c r="H231" s="232" t="n">
        <v>-1.8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3</v>
      </c>
      <c r="AU231" s="238" t="s">
        <v>82</v>
      </c>
      <c r="AV231" s="226" t="s">
        <v>82</v>
      </c>
      <c r="AW231" s="226" t="s">
        <v>30</v>
      </c>
      <c r="AX231" s="226" t="s">
        <v>72</v>
      </c>
      <c r="AY231" s="238" t="s">
        <v>146</v>
      </c>
    </row>
    <row r="232" s="239" customFormat="true" ht="12.8" hidden="false" customHeight="false" outlineLevel="0" collapsed="false">
      <c r="B232" s="240"/>
      <c r="C232" s="241"/>
      <c r="D232" s="229" t="s">
        <v>153</v>
      </c>
      <c r="E232" s="242"/>
      <c r="F232" s="243" t="s">
        <v>155</v>
      </c>
      <c r="G232" s="241"/>
      <c r="H232" s="244" t="n">
        <v>7.63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53</v>
      </c>
      <c r="AU232" s="250" t="s">
        <v>82</v>
      </c>
      <c r="AV232" s="239" t="s">
        <v>152</v>
      </c>
      <c r="AW232" s="239" t="s">
        <v>30</v>
      </c>
      <c r="AX232" s="239" t="s">
        <v>80</v>
      </c>
      <c r="AY232" s="250" t="s">
        <v>146</v>
      </c>
    </row>
    <row r="233" s="31" customFormat="true" ht="24.15" hidden="false" customHeight="true" outlineLevel="0" collapsed="false">
      <c r="A233" s="24"/>
      <c r="B233" s="25"/>
      <c r="C233" s="251" t="s">
        <v>280</v>
      </c>
      <c r="D233" s="251" t="s">
        <v>243</v>
      </c>
      <c r="E233" s="252" t="s">
        <v>936</v>
      </c>
      <c r="F233" s="253" t="s">
        <v>937</v>
      </c>
      <c r="G233" s="254" t="s">
        <v>151</v>
      </c>
      <c r="H233" s="255" t="n">
        <v>42.9</v>
      </c>
      <c r="I233" s="256"/>
      <c r="J233" s="257" t="n">
        <f aca="false">ROUND(I233*H233,2)</f>
        <v>0</v>
      </c>
      <c r="K233" s="258"/>
      <c r="L233" s="259"/>
      <c r="M233" s="260"/>
      <c r="N233" s="26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64</v>
      </c>
      <c r="AT233" s="224" t="s">
        <v>243</v>
      </c>
      <c r="AU233" s="224" t="s">
        <v>82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52</v>
      </c>
      <c r="BM233" s="224" t="s">
        <v>278</v>
      </c>
    </row>
    <row r="234" s="272" customFormat="true" ht="12.8" hidden="false" customHeight="false" outlineLevel="0" collapsed="false">
      <c r="B234" s="273"/>
      <c r="C234" s="274"/>
      <c r="D234" s="229" t="s">
        <v>153</v>
      </c>
      <c r="E234" s="275"/>
      <c r="F234" s="276" t="s">
        <v>938</v>
      </c>
      <c r="G234" s="274"/>
      <c r="H234" s="275"/>
      <c r="I234" s="277"/>
      <c r="J234" s="274"/>
      <c r="K234" s="274"/>
      <c r="L234" s="278"/>
      <c r="M234" s="279"/>
      <c r="N234" s="280"/>
      <c r="O234" s="280"/>
      <c r="P234" s="280"/>
      <c r="Q234" s="280"/>
      <c r="R234" s="280"/>
      <c r="S234" s="280"/>
      <c r="T234" s="281"/>
      <c r="AT234" s="282" t="s">
        <v>153</v>
      </c>
      <c r="AU234" s="282" t="s">
        <v>82</v>
      </c>
      <c r="AV234" s="272" t="s">
        <v>80</v>
      </c>
      <c r="AW234" s="272" t="s">
        <v>30</v>
      </c>
      <c r="AX234" s="272" t="s">
        <v>72</v>
      </c>
      <c r="AY234" s="282" t="s">
        <v>146</v>
      </c>
    </row>
    <row r="235" s="226" customFormat="true" ht="12.8" hidden="false" customHeight="false" outlineLevel="0" collapsed="false">
      <c r="B235" s="227"/>
      <c r="C235" s="228"/>
      <c r="D235" s="229" t="s">
        <v>153</v>
      </c>
      <c r="E235" s="230"/>
      <c r="F235" s="231" t="s">
        <v>1104</v>
      </c>
      <c r="G235" s="228"/>
      <c r="H235" s="232" t="n">
        <v>42.9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3</v>
      </c>
      <c r="AU235" s="238" t="s">
        <v>82</v>
      </c>
      <c r="AV235" s="226" t="s">
        <v>82</v>
      </c>
      <c r="AW235" s="226" t="s">
        <v>30</v>
      </c>
      <c r="AX235" s="226" t="s">
        <v>72</v>
      </c>
      <c r="AY235" s="238" t="s">
        <v>146</v>
      </c>
    </row>
    <row r="236" s="239" customFormat="true" ht="12.8" hidden="false" customHeight="false" outlineLevel="0" collapsed="false">
      <c r="B236" s="240"/>
      <c r="C236" s="241"/>
      <c r="D236" s="229" t="s">
        <v>153</v>
      </c>
      <c r="E236" s="242"/>
      <c r="F236" s="243" t="s">
        <v>155</v>
      </c>
      <c r="G236" s="241"/>
      <c r="H236" s="244" t="n">
        <v>42.9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53</v>
      </c>
      <c r="AU236" s="250" t="s">
        <v>82</v>
      </c>
      <c r="AV236" s="239" t="s">
        <v>152</v>
      </c>
      <c r="AW236" s="239" t="s">
        <v>30</v>
      </c>
      <c r="AX236" s="239" t="s">
        <v>80</v>
      </c>
      <c r="AY236" s="250" t="s">
        <v>146</v>
      </c>
    </row>
    <row r="237" s="195" customFormat="true" ht="22.8" hidden="false" customHeight="true" outlineLevel="0" collapsed="false">
      <c r="B237" s="196"/>
      <c r="C237" s="197"/>
      <c r="D237" s="198" t="s">
        <v>71</v>
      </c>
      <c r="E237" s="210" t="s">
        <v>164</v>
      </c>
      <c r="F237" s="210" t="s">
        <v>428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97)</f>
        <v>0</v>
      </c>
      <c r="Q237" s="204"/>
      <c r="R237" s="205" t="n">
        <f aca="false">SUM(R238:R297)</f>
        <v>1.7950901</v>
      </c>
      <c r="S237" s="204"/>
      <c r="T237" s="206" t="n">
        <f aca="false">SUM(T238:T297)</f>
        <v>0</v>
      </c>
      <c r="AR237" s="207" t="s">
        <v>80</v>
      </c>
      <c r="AT237" s="208" t="s">
        <v>71</v>
      </c>
      <c r="AU237" s="208" t="s">
        <v>80</v>
      </c>
      <c r="AY237" s="207" t="s">
        <v>146</v>
      </c>
      <c r="BK237" s="209" t="n">
        <f aca="false">SUM(BK238:BK297)</f>
        <v>0</v>
      </c>
    </row>
    <row r="238" s="31" customFormat="true" ht="24.15" hidden="false" customHeight="true" outlineLevel="0" collapsed="false">
      <c r="A238" s="24"/>
      <c r="B238" s="25"/>
      <c r="C238" s="212" t="s">
        <v>224</v>
      </c>
      <c r="D238" s="212" t="s">
        <v>148</v>
      </c>
      <c r="E238" s="213" t="s">
        <v>940</v>
      </c>
      <c r="F238" s="214" t="s">
        <v>941</v>
      </c>
      <c r="G238" s="215" t="s">
        <v>200</v>
      </c>
      <c r="H238" s="216" t="n">
        <v>47.4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2</v>
      </c>
      <c r="AT238" s="224" t="s">
        <v>148</v>
      </c>
      <c r="AU238" s="224" t="s">
        <v>82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52</v>
      </c>
      <c r="BM238" s="224" t="s">
        <v>283</v>
      </c>
    </row>
    <row r="239" s="272" customFormat="true" ht="12.8" hidden="false" customHeight="false" outlineLevel="0" collapsed="false">
      <c r="B239" s="273"/>
      <c r="C239" s="274"/>
      <c r="D239" s="229" t="s">
        <v>153</v>
      </c>
      <c r="E239" s="275"/>
      <c r="F239" s="276" t="s">
        <v>942</v>
      </c>
      <c r="G239" s="274"/>
      <c r="H239" s="275"/>
      <c r="I239" s="277"/>
      <c r="J239" s="274"/>
      <c r="K239" s="274"/>
      <c r="L239" s="278"/>
      <c r="M239" s="279"/>
      <c r="N239" s="280"/>
      <c r="O239" s="280"/>
      <c r="P239" s="280"/>
      <c r="Q239" s="280"/>
      <c r="R239" s="280"/>
      <c r="S239" s="280"/>
      <c r="T239" s="281"/>
      <c r="AT239" s="282" t="s">
        <v>153</v>
      </c>
      <c r="AU239" s="282" t="s">
        <v>82</v>
      </c>
      <c r="AV239" s="272" t="s">
        <v>80</v>
      </c>
      <c r="AW239" s="272" t="s">
        <v>30</v>
      </c>
      <c r="AX239" s="272" t="s">
        <v>72</v>
      </c>
      <c r="AY239" s="282" t="s">
        <v>146</v>
      </c>
    </row>
    <row r="240" s="226" customFormat="true" ht="12.8" hidden="false" customHeight="false" outlineLevel="0" collapsed="false">
      <c r="B240" s="227"/>
      <c r="C240" s="228"/>
      <c r="D240" s="229" t="s">
        <v>153</v>
      </c>
      <c r="E240" s="230"/>
      <c r="F240" s="231" t="s">
        <v>1105</v>
      </c>
      <c r="G240" s="228"/>
      <c r="H240" s="232" t="n">
        <v>47.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3</v>
      </c>
      <c r="AU240" s="238" t="s">
        <v>82</v>
      </c>
      <c r="AV240" s="226" t="s">
        <v>82</v>
      </c>
      <c r="AW240" s="226" t="s">
        <v>30</v>
      </c>
      <c r="AX240" s="226" t="s">
        <v>72</v>
      </c>
      <c r="AY240" s="238" t="s">
        <v>146</v>
      </c>
    </row>
    <row r="241" s="239" customFormat="true" ht="12.8" hidden="false" customHeight="false" outlineLevel="0" collapsed="false">
      <c r="B241" s="240"/>
      <c r="C241" s="241"/>
      <c r="D241" s="229" t="s">
        <v>153</v>
      </c>
      <c r="E241" s="242"/>
      <c r="F241" s="243" t="s">
        <v>155</v>
      </c>
      <c r="G241" s="241"/>
      <c r="H241" s="244" t="n">
        <v>47.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53</v>
      </c>
      <c r="AU241" s="250" t="s">
        <v>82</v>
      </c>
      <c r="AV241" s="239" t="s">
        <v>152</v>
      </c>
      <c r="AW241" s="239" t="s">
        <v>30</v>
      </c>
      <c r="AX241" s="239" t="s">
        <v>80</v>
      </c>
      <c r="AY241" s="250" t="s">
        <v>146</v>
      </c>
    </row>
    <row r="242" s="31" customFormat="true" ht="37.8" hidden="false" customHeight="true" outlineLevel="0" collapsed="false">
      <c r="A242" s="24"/>
      <c r="B242" s="25"/>
      <c r="C242" s="251" t="s">
        <v>288</v>
      </c>
      <c r="D242" s="251" t="s">
        <v>243</v>
      </c>
      <c r="E242" s="252" t="s">
        <v>944</v>
      </c>
      <c r="F242" s="253" t="s">
        <v>945</v>
      </c>
      <c r="G242" s="254" t="s">
        <v>200</v>
      </c>
      <c r="H242" s="255" t="n">
        <v>49.77</v>
      </c>
      <c r="I242" s="256"/>
      <c r="J242" s="257" t="n">
        <f aca="false">ROUND(I242*H242,2)</f>
        <v>0</v>
      </c>
      <c r="K242" s="258"/>
      <c r="L242" s="259"/>
      <c r="M242" s="260"/>
      <c r="N242" s="26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4</v>
      </c>
      <c r="AT242" s="224" t="s">
        <v>243</v>
      </c>
      <c r="AU242" s="224" t="s">
        <v>82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52</v>
      </c>
      <c r="BM242" s="224" t="s">
        <v>286</v>
      </c>
    </row>
    <row r="243" s="31" customFormat="true" ht="33" hidden="false" customHeight="true" outlineLevel="0" collapsed="false">
      <c r="A243" s="24"/>
      <c r="B243" s="25"/>
      <c r="C243" s="212" t="s">
        <v>86</v>
      </c>
      <c r="D243" s="212" t="s">
        <v>148</v>
      </c>
      <c r="E243" s="213" t="s">
        <v>946</v>
      </c>
      <c r="F243" s="214" t="s">
        <v>947</v>
      </c>
      <c r="G243" s="215" t="s">
        <v>200</v>
      </c>
      <c r="H243" s="216" t="n">
        <v>40.5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1.1E-005</v>
      </c>
      <c r="R243" s="222" t="n">
        <f aca="false">Q243*H243</f>
        <v>0.0004455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2</v>
      </c>
      <c r="AT243" s="224" t="s">
        <v>148</v>
      </c>
      <c r="AU243" s="224" t="s">
        <v>82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52</v>
      </c>
      <c r="BM243" s="224" t="s">
        <v>291</v>
      </c>
    </row>
    <row r="244" s="272" customFormat="true" ht="12.8" hidden="false" customHeight="false" outlineLevel="0" collapsed="false">
      <c r="B244" s="273"/>
      <c r="C244" s="274"/>
      <c r="D244" s="229" t="s">
        <v>153</v>
      </c>
      <c r="E244" s="275"/>
      <c r="F244" s="276" t="s">
        <v>948</v>
      </c>
      <c r="G244" s="274"/>
      <c r="H244" s="275"/>
      <c r="I244" s="277"/>
      <c r="J244" s="274"/>
      <c r="K244" s="274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153</v>
      </c>
      <c r="AU244" s="282" t="s">
        <v>82</v>
      </c>
      <c r="AV244" s="272" t="s">
        <v>80</v>
      </c>
      <c r="AW244" s="272" t="s">
        <v>30</v>
      </c>
      <c r="AX244" s="272" t="s">
        <v>72</v>
      </c>
      <c r="AY244" s="282" t="s">
        <v>146</v>
      </c>
    </row>
    <row r="245" s="226" customFormat="true" ht="12.8" hidden="false" customHeight="false" outlineLevel="0" collapsed="false">
      <c r="B245" s="227"/>
      <c r="C245" s="228"/>
      <c r="D245" s="229" t="s">
        <v>153</v>
      </c>
      <c r="E245" s="230"/>
      <c r="F245" s="231" t="s">
        <v>508</v>
      </c>
      <c r="G245" s="228"/>
      <c r="H245" s="232" t="n">
        <v>83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3</v>
      </c>
      <c r="AU245" s="238" t="s">
        <v>82</v>
      </c>
      <c r="AV245" s="226" t="s">
        <v>82</v>
      </c>
      <c r="AW245" s="226" t="s">
        <v>30</v>
      </c>
      <c r="AX245" s="226" t="s">
        <v>72</v>
      </c>
      <c r="AY245" s="238" t="s">
        <v>146</v>
      </c>
    </row>
    <row r="246" s="226" customFormat="true" ht="12.8" hidden="false" customHeight="false" outlineLevel="0" collapsed="false">
      <c r="B246" s="227"/>
      <c r="C246" s="228"/>
      <c r="D246" s="229" t="s">
        <v>153</v>
      </c>
      <c r="E246" s="230"/>
      <c r="F246" s="231" t="s">
        <v>1106</v>
      </c>
      <c r="G246" s="228"/>
      <c r="H246" s="232" t="n">
        <v>-42.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3</v>
      </c>
      <c r="AU246" s="238" t="s">
        <v>82</v>
      </c>
      <c r="AV246" s="226" t="s">
        <v>82</v>
      </c>
      <c r="AW246" s="226" t="s">
        <v>30</v>
      </c>
      <c r="AX246" s="226" t="s">
        <v>72</v>
      </c>
      <c r="AY246" s="238" t="s">
        <v>146</v>
      </c>
    </row>
    <row r="247" s="239" customFormat="true" ht="12.8" hidden="false" customHeight="false" outlineLevel="0" collapsed="false">
      <c r="B247" s="240"/>
      <c r="C247" s="241"/>
      <c r="D247" s="229" t="s">
        <v>153</v>
      </c>
      <c r="E247" s="242"/>
      <c r="F247" s="243" t="s">
        <v>155</v>
      </c>
      <c r="G247" s="241"/>
      <c r="H247" s="244" t="n">
        <v>40.5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53</v>
      </c>
      <c r="AU247" s="250" t="s">
        <v>82</v>
      </c>
      <c r="AV247" s="239" t="s">
        <v>152</v>
      </c>
      <c r="AW247" s="239" t="s">
        <v>30</v>
      </c>
      <c r="AX247" s="239" t="s">
        <v>80</v>
      </c>
      <c r="AY247" s="250" t="s">
        <v>146</v>
      </c>
    </row>
    <row r="248" s="31" customFormat="true" ht="16.5" hidden="false" customHeight="true" outlineLevel="0" collapsed="false">
      <c r="A248" s="24"/>
      <c r="B248" s="25"/>
      <c r="C248" s="251" t="s">
        <v>297</v>
      </c>
      <c r="D248" s="251" t="s">
        <v>243</v>
      </c>
      <c r="E248" s="252" t="s">
        <v>950</v>
      </c>
      <c r="F248" s="253" t="s">
        <v>951</v>
      </c>
      <c r="G248" s="254" t="s">
        <v>200</v>
      </c>
      <c r="H248" s="255" t="n">
        <v>23</v>
      </c>
      <c r="I248" s="256"/>
      <c r="J248" s="257" t="n">
        <f aca="false">ROUND(I248*H248,2)</f>
        <v>0</v>
      </c>
      <c r="K248" s="258"/>
      <c r="L248" s="259"/>
      <c r="M248" s="260"/>
      <c r="N248" s="26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4</v>
      </c>
      <c r="AT248" s="224" t="s">
        <v>243</v>
      </c>
      <c r="AU248" s="224" t="s">
        <v>82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52</v>
      </c>
      <c r="BM248" s="224" t="s">
        <v>295</v>
      </c>
    </row>
    <row r="249" s="226" customFormat="true" ht="12.8" hidden="false" customHeight="false" outlineLevel="0" collapsed="false">
      <c r="B249" s="227"/>
      <c r="C249" s="228"/>
      <c r="D249" s="229" t="s">
        <v>153</v>
      </c>
      <c r="E249" s="230"/>
      <c r="F249" s="231" t="s">
        <v>1107</v>
      </c>
      <c r="G249" s="228"/>
      <c r="H249" s="232" t="n">
        <v>23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3</v>
      </c>
      <c r="AU249" s="238" t="s">
        <v>82</v>
      </c>
      <c r="AV249" s="226" t="s">
        <v>82</v>
      </c>
      <c r="AW249" s="226" t="s">
        <v>30</v>
      </c>
      <c r="AX249" s="226" t="s">
        <v>72</v>
      </c>
      <c r="AY249" s="238" t="s">
        <v>146</v>
      </c>
    </row>
    <row r="250" s="239" customFormat="true" ht="12.8" hidden="false" customHeight="false" outlineLevel="0" collapsed="false">
      <c r="B250" s="240"/>
      <c r="C250" s="241"/>
      <c r="D250" s="229" t="s">
        <v>153</v>
      </c>
      <c r="E250" s="242"/>
      <c r="F250" s="243" t="s">
        <v>155</v>
      </c>
      <c r="G250" s="241"/>
      <c r="H250" s="244" t="n">
        <v>23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53</v>
      </c>
      <c r="AU250" s="250" t="s">
        <v>82</v>
      </c>
      <c r="AV250" s="239" t="s">
        <v>152</v>
      </c>
      <c r="AW250" s="239" t="s">
        <v>30</v>
      </c>
      <c r="AX250" s="239" t="s">
        <v>80</v>
      </c>
      <c r="AY250" s="250" t="s">
        <v>146</v>
      </c>
    </row>
    <row r="251" s="31" customFormat="true" ht="16.5" hidden="false" customHeight="true" outlineLevel="0" collapsed="false">
      <c r="A251" s="24"/>
      <c r="B251" s="25"/>
      <c r="C251" s="251" t="s">
        <v>232</v>
      </c>
      <c r="D251" s="251" t="s">
        <v>243</v>
      </c>
      <c r="E251" s="252" t="s">
        <v>952</v>
      </c>
      <c r="F251" s="253" t="s">
        <v>953</v>
      </c>
      <c r="G251" s="254" t="s">
        <v>200</v>
      </c>
      <c r="H251" s="255" t="n">
        <v>18</v>
      </c>
      <c r="I251" s="256"/>
      <c r="J251" s="257" t="n">
        <f aca="false">ROUND(I251*H251,2)</f>
        <v>0</v>
      </c>
      <c r="K251" s="258"/>
      <c r="L251" s="259"/>
      <c r="M251" s="260"/>
      <c r="N251" s="26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4</v>
      </c>
      <c r="AT251" s="224" t="s">
        <v>243</v>
      </c>
      <c r="AU251" s="224" t="s">
        <v>82</v>
      </c>
      <c r="AY251" s="3" t="s">
        <v>14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52</v>
      </c>
      <c r="BM251" s="224" t="s">
        <v>300</v>
      </c>
    </row>
    <row r="252" s="226" customFormat="true" ht="12.8" hidden="false" customHeight="false" outlineLevel="0" collapsed="false">
      <c r="B252" s="227"/>
      <c r="C252" s="228"/>
      <c r="D252" s="229" t="s">
        <v>153</v>
      </c>
      <c r="E252" s="230"/>
      <c r="F252" s="231" t="s">
        <v>1108</v>
      </c>
      <c r="G252" s="228"/>
      <c r="H252" s="232" t="n">
        <v>18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3</v>
      </c>
      <c r="AU252" s="238" t="s">
        <v>82</v>
      </c>
      <c r="AV252" s="226" t="s">
        <v>82</v>
      </c>
      <c r="AW252" s="226" t="s">
        <v>30</v>
      </c>
      <c r="AX252" s="226" t="s">
        <v>72</v>
      </c>
      <c r="AY252" s="238" t="s">
        <v>146</v>
      </c>
    </row>
    <row r="253" s="239" customFormat="true" ht="12.8" hidden="false" customHeight="false" outlineLevel="0" collapsed="false">
      <c r="B253" s="240"/>
      <c r="C253" s="241"/>
      <c r="D253" s="229" t="s">
        <v>153</v>
      </c>
      <c r="E253" s="242"/>
      <c r="F253" s="243" t="s">
        <v>155</v>
      </c>
      <c r="G253" s="241"/>
      <c r="H253" s="244" t="n">
        <v>18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53</v>
      </c>
      <c r="AU253" s="250" t="s">
        <v>82</v>
      </c>
      <c r="AV253" s="239" t="s">
        <v>152</v>
      </c>
      <c r="AW253" s="239" t="s">
        <v>30</v>
      </c>
      <c r="AX253" s="239" t="s">
        <v>80</v>
      </c>
      <c r="AY253" s="250" t="s">
        <v>146</v>
      </c>
    </row>
    <row r="254" s="31" customFormat="true" ht="33" hidden="false" customHeight="true" outlineLevel="0" collapsed="false">
      <c r="A254" s="24"/>
      <c r="B254" s="25"/>
      <c r="C254" s="212" t="s">
        <v>306</v>
      </c>
      <c r="D254" s="212" t="s">
        <v>148</v>
      </c>
      <c r="E254" s="213" t="s">
        <v>1109</v>
      </c>
      <c r="F254" s="214" t="s">
        <v>955</v>
      </c>
      <c r="G254" s="215" t="s">
        <v>200</v>
      </c>
      <c r="H254" s="216" t="n">
        <v>20.6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1.3E-005</v>
      </c>
      <c r="R254" s="222" t="n">
        <f aca="false">Q254*H254</f>
        <v>0.0002678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2</v>
      </c>
      <c r="AT254" s="224" t="s">
        <v>148</v>
      </c>
      <c r="AU254" s="224" t="s">
        <v>82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52</v>
      </c>
      <c r="BM254" s="224" t="s">
        <v>304</v>
      </c>
    </row>
    <row r="255" s="272" customFormat="true" ht="12.8" hidden="false" customHeight="false" outlineLevel="0" collapsed="false">
      <c r="B255" s="273"/>
      <c r="C255" s="274"/>
      <c r="D255" s="229" t="s">
        <v>153</v>
      </c>
      <c r="E255" s="275"/>
      <c r="F255" s="276" t="s">
        <v>1110</v>
      </c>
      <c r="G255" s="274"/>
      <c r="H255" s="275"/>
      <c r="I255" s="277"/>
      <c r="J255" s="274"/>
      <c r="K255" s="274"/>
      <c r="L255" s="278"/>
      <c r="M255" s="279"/>
      <c r="N255" s="280"/>
      <c r="O255" s="280"/>
      <c r="P255" s="280"/>
      <c r="Q255" s="280"/>
      <c r="R255" s="280"/>
      <c r="S255" s="280"/>
      <c r="T255" s="281"/>
      <c r="AT255" s="282" t="s">
        <v>153</v>
      </c>
      <c r="AU255" s="282" t="s">
        <v>82</v>
      </c>
      <c r="AV255" s="272" t="s">
        <v>80</v>
      </c>
      <c r="AW255" s="272" t="s">
        <v>30</v>
      </c>
      <c r="AX255" s="272" t="s">
        <v>72</v>
      </c>
      <c r="AY255" s="282" t="s">
        <v>146</v>
      </c>
    </row>
    <row r="256" s="226" customFormat="true" ht="12.8" hidden="false" customHeight="false" outlineLevel="0" collapsed="false">
      <c r="B256" s="227"/>
      <c r="C256" s="228"/>
      <c r="D256" s="229" t="s">
        <v>153</v>
      </c>
      <c r="E256" s="230"/>
      <c r="F256" s="231" t="s">
        <v>1111</v>
      </c>
      <c r="G256" s="228"/>
      <c r="H256" s="232" t="n">
        <v>20.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3</v>
      </c>
      <c r="AU256" s="238" t="s">
        <v>82</v>
      </c>
      <c r="AV256" s="226" t="s">
        <v>82</v>
      </c>
      <c r="AW256" s="226" t="s">
        <v>30</v>
      </c>
      <c r="AX256" s="226" t="s">
        <v>72</v>
      </c>
      <c r="AY256" s="238" t="s">
        <v>146</v>
      </c>
    </row>
    <row r="257" s="239" customFormat="true" ht="12.8" hidden="false" customHeight="false" outlineLevel="0" collapsed="false">
      <c r="B257" s="240"/>
      <c r="C257" s="241"/>
      <c r="D257" s="229" t="s">
        <v>153</v>
      </c>
      <c r="E257" s="242"/>
      <c r="F257" s="243" t="s">
        <v>155</v>
      </c>
      <c r="G257" s="241"/>
      <c r="H257" s="244" t="n">
        <v>20.6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53</v>
      </c>
      <c r="AU257" s="250" t="s">
        <v>82</v>
      </c>
      <c r="AV257" s="239" t="s">
        <v>152</v>
      </c>
      <c r="AW257" s="239" t="s">
        <v>30</v>
      </c>
      <c r="AX257" s="239" t="s">
        <v>80</v>
      </c>
      <c r="AY257" s="250" t="s">
        <v>146</v>
      </c>
    </row>
    <row r="258" s="31" customFormat="true" ht="16.5" hidden="false" customHeight="true" outlineLevel="0" collapsed="false">
      <c r="A258" s="24"/>
      <c r="B258" s="25"/>
      <c r="C258" s="251" t="s">
        <v>236</v>
      </c>
      <c r="D258" s="251" t="s">
        <v>243</v>
      </c>
      <c r="E258" s="252" t="s">
        <v>958</v>
      </c>
      <c r="F258" s="253" t="s">
        <v>959</v>
      </c>
      <c r="G258" s="254" t="s">
        <v>200</v>
      </c>
      <c r="H258" s="255" t="n">
        <v>6</v>
      </c>
      <c r="I258" s="256"/>
      <c r="J258" s="257" t="n">
        <f aca="false">ROUND(I258*H258,2)</f>
        <v>0</v>
      </c>
      <c r="K258" s="258"/>
      <c r="L258" s="259"/>
      <c r="M258" s="260"/>
      <c r="N258" s="26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4</v>
      </c>
      <c r="AT258" s="224" t="s">
        <v>243</v>
      </c>
      <c r="AU258" s="224" t="s">
        <v>82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52</v>
      </c>
      <c r="BM258" s="224" t="s">
        <v>309</v>
      </c>
    </row>
    <row r="259" s="31" customFormat="true" ht="16.5" hidden="false" customHeight="true" outlineLevel="0" collapsed="false">
      <c r="A259" s="24"/>
      <c r="B259" s="25"/>
      <c r="C259" s="251" t="s">
        <v>319</v>
      </c>
      <c r="D259" s="251" t="s">
        <v>243</v>
      </c>
      <c r="E259" s="252" t="s">
        <v>960</v>
      </c>
      <c r="F259" s="253" t="s">
        <v>961</v>
      </c>
      <c r="G259" s="254" t="s">
        <v>200</v>
      </c>
      <c r="H259" s="255" t="n">
        <v>12</v>
      </c>
      <c r="I259" s="256"/>
      <c r="J259" s="257" t="n">
        <f aca="false">ROUND(I259*H259,2)</f>
        <v>0</v>
      </c>
      <c r="K259" s="258"/>
      <c r="L259" s="259"/>
      <c r="M259" s="260"/>
      <c r="N259" s="26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4</v>
      </c>
      <c r="AT259" s="224" t="s">
        <v>243</v>
      </c>
      <c r="AU259" s="224" t="s">
        <v>82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52</v>
      </c>
      <c r="BM259" s="224" t="s">
        <v>89</v>
      </c>
    </row>
    <row r="260" s="31" customFormat="true" ht="21.75" hidden="false" customHeight="true" outlineLevel="0" collapsed="false">
      <c r="A260" s="24"/>
      <c r="B260" s="25"/>
      <c r="C260" s="251" t="s">
        <v>240</v>
      </c>
      <c r="D260" s="251" t="s">
        <v>243</v>
      </c>
      <c r="E260" s="252" t="s">
        <v>964</v>
      </c>
      <c r="F260" s="253" t="s">
        <v>965</v>
      </c>
      <c r="G260" s="254" t="s">
        <v>200</v>
      </c>
      <c r="H260" s="255" t="n">
        <v>3</v>
      </c>
      <c r="I260" s="256"/>
      <c r="J260" s="257" t="n">
        <f aca="false">ROUND(I260*H260,2)</f>
        <v>0</v>
      </c>
      <c r="K260" s="258"/>
      <c r="L260" s="259"/>
      <c r="M260" s="260"/>
      <c r="N260" s="26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4</v>
      </c>
      <c r="AT260" s="224" t="s">
        <v>243</v>
      </c>
      <c r="AU260" s="224" t="s">
        <v>82</v>
      </c>
      <c r="AY260" s="3" t="s">
        <v>14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52</v>
      </c>
      <c r="BM260" s="224" t="s">
        <v>322</v>
      </c>
    </row>
    <row r="261" s="31" customFormat="true" ht="33" hidden="false" customHeight="true" outlineLevel="0" collapsed="false">
      <c r="A261" s="24"/>
      <c r="B261" s="25"/>
      <c r="C261" s="212" t="s">
        <v>332</v>
      </c>
      <c r="D261" s="212" t="s">
        <v>148</v>
      </c>
      <c r="E261" s="213" t="s">
        <v>1112</v>
      </c>
      <c r="F261" s="214" t="s">
        <v>1113</v>
      </c>
      <c r="G261" s="215" t="s">
        <v>200</v>
      </c>
      <c r="H261" s="216" t="n">
        <v>137.6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1.6E-005</v>
      </c>
      <c r="R261" s="222" t="n">
        <f aca="false">Q261*H261</f>
        <v>0.0022016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2</v>
      </c>
      <c r="AT261" s="224" t="s">
        <v>148</v>
      </c>
      <c r="AU261" s="224" t="s">
        <v>82</v>
      </c>
      <c r="AY261" s="3" t="s">
        <v>14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52</v>
      </c>
      <c r="BM261" s="224" t="s">
        <v>331</v>
      </c>
    </row>
    <row r="262" s="272" customFormat="true" ht="12.8" hidden="false" customHeight="false" outlineLevel="0" collapsed="false">
      <c r="B262" s="273"/>
      <c r="C262" s="274"/>
      <c r="D262" s="229" t="s">
        <v>153</v>
      </c>
      <c r="E262" s="275"/>
      <c r="F262" s="276" t="s">
        <v>1114</v>
      </c>
      <c r="G262" s="274"/>
      <c r="H262" s="275"/>
      <c r="I262" s="277"/>
      <c r="J262" s="274"/>
      <c r="K262" s="274"/>
      <c r="L262" s="278"/>
      <c r="M262" s="279"/>
      <c r="N262" s="280"/>
      <c r="O262" s="280"/>
      <c r="P262" s="280"/>
      <c r="Q262" s="280"/>
      <c r="R262" s="280"/>
      <c r="S262" s="280"/>
      <c r="T262" s="281"/>
      <c r="AT262" s="282" t="s">
        <v>153</v>
      </c>
      <c r="AU262" s="282" t="s">
        <v>82</v>
      </c>
      <c r="AV262" s="272" t="s">
        <v>80</v>
      </c>
      <c r="AW262" s="272" t="s">
        <v>30</v>
      </c>
      <c r="AX262" s="272" t="s">
        <v>72</v>
      </c>
      <c r="AY262" s="282" t="s">
        <v>146</v>
      </c>
    </row>
    <row r="263" s="226" customFormat="true" ht="12.8" hidden="false" customHeight="false" outlineLevel="0" collapsed="false">
      <c r="B263" s="227"/>
      <c r="C263" s="228"/>
      <c r="D263" s="229" t="s">
        <v>153</v>
      </c>
      <c r="E263" s="230"/>
      <c r="F263" s="231" t="s">
        <v>1115</v>
      </c>
      <c r="G263" s="228"/>
      <c r="H263" s="232" t="n">
        <v>137.6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3</v>
      </c>
      <c r="AU263" s="238" t="s">
        <v>82</v>
      </c>
      <c r="AV263" s="226" t="s">
        <v>82</v>
      </c>
      <c r="AW263" s="226" t="s">
        <v>30</v>
      </c>
      <c r="AX263" s="226" t="s">
        <v>72</v>
      </c>
      <c r="AY263" s="238" t="s">
        <v>146</v>
      </c>
    </row>
    <row r="264" s="239" customFormat="true" ht="12.8" hidden="false" customHeight="false" outlineLevel="0" collapsed="false">
      <c r="B264" s="240"/>
      <c r="C264" s="241"/>
      <c r="D264" s="229" t="s">
        <v>153</v>
      </c>
      <c r="E264" s="242"/>
      <c r="F264" s="243" t="s">
        <v>155</v>
      </c>
      <c r="G264" s="241"/>
      <c r="H264" s="244" t="n">
        <v>137.6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53</v>
      </c>
      <c r="AU264" s="250" t="s">
        <v>82</v>
      </c>
      <c r="AV264" s="239" t="s">
        <v>152</v>
      </c>
      <c r="AW264" s="239" t="s">
        <v>30</v>
      </c>
      <c r="AX264" s="239" t="s">
        <v>80</v>
      </c>
      <c r="AY264" s="250" t="s">
        <v>146</v>
      </c>
    </row>
    <row r="265" s="31" customFormat="true" ht="21.75" hidden="false" customHeight="true" outlineLevel="0" collapsed="false">
      <c r="A265" s="24"/>
      <c r="B265" s="25"/>
      <c r="C265" s="251" t="s">
        <v>246</v>
      </c>
      <c r="D265" s="251" t="s">
        <v>243</v>
      </c>
      <c r="E265" s="252" t="s">
        <v>1116</v>
      </c>
      <c r="F265" s="253" t="s">
        <v>1117</v>
      </c>
      <c r="G265" s="254" t="s">
        <v>200</v>
      </c>
      <c r="H265" s="255" t="n">
        <v>144</v>
      </c>
      <c r="I265" s="256"/>
      <c r="J265" s="257" t="n">
        <f aca="false">ROUND(I265*H265,2)</f>
        <v>0</v>
      </c>
      <c r="K265" s="258"/>
      <c r="L265" s="259"/>
      <c r="M265" s="260"/>
      <c r="N265" s="26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4</v>
      </c>
      <c r="AT265" s="224" t="s">
        <v>243</v>
      </c>
      <c r="AU265" s="224" t="s">
        <v>82</v>
      </c>
      <c r="AY265" s="3" t="s">
        <v>14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52</v>
      </c>
      <c r="BM265" s="224" t="s">
        <v>335</v>
      </c>
    </row>
    <row r="266" s="31" customFormat="true" ht="24.15" hidden="false" customHeight="true" outlineLevel="0" collapsed="false">
      <c r="A266" s="24"/>
      <c r="B266" s="25"/>
      <c r="C266" s="212" t="s">
        <v>358</v>
      </c>
      <c r="D266" s="212" t="s">
        <v>148</v>
      </c>
      <c r="E266" s="213" t="s">
        <v>1118</v>
      </c>
      <c r="F266" s="214" t="s">
        <v>1119</v>
      </c>
      <c r="G266" s="215" t="s">
        <v>276</v>
      </c>
      <c r="H266" s="216" t="n">
        <v>5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1.9E-006</v>
      </c>
      <c r="R266" s="222" t="n">
        <f aca="false">Q266*H266</f>
        <v>9.5E-00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2</v>
      </c>
      <c r="AT266" s="224" t="s">
        <v>148</v>
      </c>
      <c r="AU266" s="224" t="s">
        <v>82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52</v>
      </c>
      <c r="BM266" s="224" t="s">
        <v>351</v>
      </c>
    </row>
    <row r="267" s="31" customFormat="true" ht="16.5" hidden="false" customHeight="true" outlineLevel="0" collapsed="false">
      <c r="A267" s="24"/>
      <c r="B267" s="25"/>
      <c r="C267" s="251" t="s">
        <v>255</v>
      </c>
      <c r="D267" s="251" t="s">
        <v>243</v>
      </c>
      <c r="E267" s="252" t="s">
        <v>1120</v>
      </c>
      <c r="F267" s="253" t="s">
        <v>1121</v>
      </c>
      <c r="G267" s="254" t="s">
        <v>276</v>
      </c>
      <c r="H267" s="255" t="n">
        <v>4</v>
      </c>
      <c r="I267" s="256"/>
      <c r="J267" s="257" t="n">
        <f aca="false">ROUND(I267*H267,2)</f>
        <v>0</v>
      </c>
      <c r="K267" s="258"/>
      <c r="L267" s="259"/>
      <c r="M267" s="260"/>
      <c r="N267" s="26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4</v>
      </c>
      <c r="AT267" s="224" t="s">
        <v>243</v>
      </c>
      <c r="AU267" s="224" t="s">
        <v>82</v>
      </c>
      <c r="AY267" s="3" t="s">
        <v>14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52</v>
      </c>
      <c r="BM267" s="224" t="s">
        <v>92</v>
      </c>
    </row>
    <row r="268" s="31" customFormat="true" ht="16.5" hidden="false" customHeight="true" outlineLevel="0" collapsed="false">
      <c r="A268" s="24"/>
      <c r="B268" s="25"/>
      <c r="C268" s="251" t="s">
        <v>365</v>
      </c>
      <c r="D268" s="251" t="s">
        <v>243</v>
      </c>
      <c r="E268" s="252" t="s">
        <v>1122</v>
      </c>
      <c r="F268" s="253" t="s">
        <v>1123</v>
      </c>
      <c r="G268" s="254" t="s">
        <v>276</v>
      </c>
      <c r="H268" s="255" t="n">
        <v>1</v>
      </c>
      <c r="I268" s="256"/>
      <c r="J268" s="257" t="n">
        <f aca="false">ROUND(I268*H268,2)</f>
        <v>0</v>
      </c>
      <c r="K268" s="258"/>
      <c r="L268" s="259"/>
      <c r="M268" s="260"/>
      <c r="N268" s="26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4</v>
      </c>
      <c r="AT268" s="224" t="s">
        <v>243</v>
      </c>
      <c r="AU268" s="224" t="s">
        <v>82</v>
      </c>
      <c r="AY268" s="3" t="s">
        <v>14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52</v>
      </c>
      <c r="BM268" s="224" t="s">
        <v>357</v>
      </c>
    </row>
    <row r="269" s="31" customFormat="true" ht="24.15" hidden="false" customHeight="true" outlineLevel="0" collapsed="false">
      <c r="A269" s="24"/>
      <c r="B269" s="25"/>
      <c r="C269" s="212" t="s">
        <v>259</v>
      </c>
      <c r="D269" s="212" t="s">
        <v>148</v>
      </c>
      <c r="E269" s="213" t="s">
        <v>1124</v>
      </c>
      <c r="F269" s="214" t="s">
        <v>1125</v>
      </c>
      <c r="G269" s="215" t="s">
        <v>276</v>
      </c>
      <c r="H269" s="216" t="n">
        <v>2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1.9E-006</v>
      </c>
      <c r="R269" s="222" t="n">
        <f aca="false">Q269*H269</f>
        <v>3.8E-006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2</v>
      </c>
      <c r="AT269" s="224" t="s">
        <v>148</v>
      </c>
      <c r="AU269" s="224" t="s">
        <v>82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52</v>
      </c>
      <c r="BM269" s="224" t="s">
        <v>361</v>
      </c>
    </row>
    <row r="270" s="31" customFormat="true" ht="16.5" hidden="false" customHeight="true" outlineLevel="0" collapsed="false">
      <c r="A270" s="24"/>
      <c r="B270" s="25"/>
      <c r="C270" s="251" t="s">
        <v>371</v>
      </c>
      <c r="D270" s="251" t="s">
        <v>243</v>
      </c>
      <c r="E270" s="252" t="s">
        <v>1126</v>
      </c>
      <c r="F270" s="253" t="s">
        <v>1127</v>
      </c>
      <c r="G270" s="254" t="s">
        <v>276</v>
      </c>
      <c r="H270" s="255" t="n">
        <v>2</v>
      </c>
      <c r="I270" s="256"/>
      <c r="J270" s="257" t="n">
        <f aca="false">ROUND(I270*H270,2)</f>
        <v>0</v>
      </c>
      <c r="K270" s="258"/>
      <c r="L270" s="259"/>
      <c r="M270" s="260"/>
      <c r="N270" s="26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4</v>
      </c>
      <c r="AT270" s="224" t="s">
        <v>243</v>
      </c>
      <c r="AU270" s="224" t="s">
        <v>82</v>
      </c>
      <c r="AY270" s="3" t="s">
        <v>14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52</v>
      </c>
      <c r="BM270" s="224" t="s">
        <v>364</v>
      </c>
    </row>
    <row r="271" s="31" customFormat="true" ht="24.15" hidden="false" customHeight="true" outlineLevel="0" collapsed="false">
      <c r="A271" s="24"/>
      <c r="B271" s="25"/>
      <c r="C271" s="212" t="s">
        <v>263</v>
      </c>
      <c r="D271" s="212" t="s">
        <v>148</v>
      </c>
      <c r="E271" s="213" t="s">
        <v>980</v>
      </c>
      <c r="F271" s="214" t="s">
        <v>981</v>
      </c>
      <c r="G271" s="215" t="s">
        <v>276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1.9E-006</v>
      </c>
      <c r="R271" s="222" t="n">
        <f aca="false">Q271*H271</f>
        <v>1.9E-006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52</v>
      </c>
      <c r="AT271" s="224" t="s">
        <v>148</v>
      </c>
      <c r="AU271" s="224" t="s">
        <v>82</v>
      </c>
      <c r="AY271" s="3" t="s">
        <v>14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152</v>
      </c>
      <c r="BM271" s="224" t="s">
        <v>368</v>
      </c>
    </row>
    <row r="272" s="31" customFormat="true" ht="16.5" hidden="false" customHeight="true" outlineLevel="0" collapsed="false">
      <c r="A272" s="24"/>
      <c r="B272" s="25"/>
      <c r="C272" s="251" t="s">
        <v>378</v>
      </c>
      <c r="D272" s="251" t="s">
        <v>243</v>
      </c>
      <c r="E272" s="252" t="s">
        <v>982</v>
      </c>
      <c r="F272" s="253" t="s">
        <v>983</v>
      </c>
      <c r="G272" s="254" t="s">
        <v>276</v>
      </c>
      <c r="H272" s="255" t="n">
        <v>1</v>
      </c>
      <c r="I272" s="256"/>
      <c r="J272" s="257" t="n">
        <f aca="false">ROUND(I272*H272,2)</f>
        <v>0</v>
      </c>
      <c r="K272" s="258"/>
      <c r="L272" s="259"/>
      <c r="M272" s="260"/>
      <c r="N272" s="26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4</v>
      </c>
      <c r="AT272" s="224" t="s">
        <v>243</v>
      </c>
      <c r="AU272" s="224" t="s">
        <v>82</v>
      </c>
      <c r="AY272" s="3" t="s">
        <v>14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52</v>
      </c>
      <c r="BM272" s="224" t="s">
        <v>95</v>
      </c>
    </row>
    <row r="273" s="31" customFormat="true" ht="24.15" hidden="false" customHeight="true" outlineLevel="0" collapsed="false">
      <c r="A273" s="24"/>
      <c r="B273" s="25"/>
      <c r="C273" s="212" t="s">
        <v>268</v>
      </c>
      <c r="D273" s="212" t="s">
        <v>148</v>
      </c>
      <c r="E273" s="213" t="s">
        <v>1000</v>
      </c>
      <c r="F273" s="214" t="s">
        <v>1001</v>
      </c>
      <c r="G273" s="215" t="s">
        <v>276</v>
      </c>
      <c r="H273" s="216" t="n">
        <v>5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028538</v>
      </c>
      <c r="R273" s="222" t="n">
        <f aca="false">Q273*H273</f>
        <v>0.14269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2</v>
      </c>
      <c r="AT273" s="224" t="s">
        <v>148</v>
      </c>
      <c r="AU273" s="224" t="s">
        <v>82</v>
      </c>
      <c r="AY273" s="3" t="s">
        <v>14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52</v>
      </c>
      <c r="BM273" s="224" t="s">
        <v>374</v>
      </c>
    </row>
    <row r="274" s="31" customFormat="true" ht="24.15" hidden="false" customHeight="true" outlineLevel="0" collapsed="false">
      <c r="A274" s="24"/>
      <c r="B274" s="25"/>
      <c r="C274" s="251" t="s">
        <v>386</v>
      </c>
      <c r="D274" s="251" t="s">
        <v>243</v>
      </c>
      <c r="E274" s="252" t="s">
        <v>1002</v>
      </c>
      <c r="F274" s="253" t="s">
        <v>1003</v>
      </c>
      <c r="G274" s="254" t="s">
        <v>276</v>
      </c>
      <c r="H274" s="255" t="n">
        <v>5</v>
      </c>
      <c r="I274" s="256"/>
      <c r="J274" s="257" t="n">
        <f aca="false">ROUND(I274*H274,2)</f>
        <v>0</v>
      </c>
      <c r="K274" s="258"/>
      <c r="L274" s="259"/>
      <c r="M274" s="260"/>
      <c r="N274" s="261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4</v>
      </c>
      <c r="AT274" s="224" t="s">
        <v>243</v>
      </c>
      <c r="AU274" s="224" t="s">
        <v>82</v>
      </c>
      <c r="AY274" s="3" t="s">
        <v>14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52</v>
      </c>
      <c r="BM274" s="224" t="s">
        <v>377</v>
      </c>
    </row>
    <row r="275" s="31" customFormat="true" ht="24.15" hidden="false" customHeight="true" outlineLevel="0" collapsed="false">
      <c r="A275" s="24"/>
      <c r="B275" s="25"/>
      <c r="C275" s="212" t="s">
        <v>271</v>
      </c>
      <c r="D275" s="212" t="s">
        <v>148</v>
      </c>
      <c r="E275" s="213" t="s">
        <v>1004</v>
      </c>
      <c r="F275" s="214" t="s">
        <v>1005</v>
      </c>
      <c r="G275" s="215" t="s">
        <v>276</v>
      </c>
      <c r="H275" s="216" t="n">
        <v>4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.010186</v>
      </c>
      <c r="R275" s="222" t="n">
        <f aca="false">Q275*H275</f>
        <v>0.040744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2</v>
      </c>
      <c r="AT275" s="224" t="s">
        <v>148</v>
      </c>
      <c r="AU275" s="224" t="s">
        <v>82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152</v>
      </c>
      <c r="BM275" s="224" t="s">
        <v>381</v>
      </c>
    </row>
    <row r="276" s="31" customFormat="true" ht="16.5" hidden="false" customHeight="true" outlineLevel="0" collapsed="false">
      <c r="A276" s="24"/>
      <c r="B276" s="25"/>
      <c r="C276" s="251" t="s">
        <v>392</v>
      </c>
      <c r="D276" s="251" t="s">
        <v>243</v>
      </c>
      <c r="E276" s="252" t="s">
        <v>1006</v>
      </c>
      <c r="F276" s="253" t="s">
        <v>1007</v>
      </c>
      <c r="G276" s="254" t="s">
        <v>276</v>
      </c>
      <c r="H276" s="255" t="n">
        <v>3</v>
      </c>
      <c r="I276" s="256"/>
      <c r="J276" s="257" t="n">
        <f aca="false">ROUND(I276*H276,2)</f>
        <v>0</v>
      </c>
      <c r="K276" s="258"/>
      <c r="L276" s="259"/>
      <c r="M276" s="260"/>
      <c r="N276" s="26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4</v>
      </c>
      <c r="AT276" s="224" t="s">
        <v>243</v>
      </c>
      <c r="AU276" s="224" t="s">
        <v>82</v>
      </c>
      <c r="AY276" s="3" t="s">
        <v>14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52</v>
      </c>
      <c r="BM276" s="224" t="s">
        <v>384</v>
      </c>
    </row>
    <row r="277" s="31" customFormat="true" ht="21.75" hidden="false" customHeight="true" outlineLevel="0" collapsed="false">
      <c r="A277" s="24"/>
      <c r="B277" s="25"/>
      <c r="C277" s="251" t="s">
        <v>277</v>
      </c>
      <c r="D277" s="251" t="s">
        <v>243</v>
      </c>
      <c r="E277" s="252" t="s">
        <v>1128</v>
      </c>
      <c r="F277" s="253" t="s">
        <v>1129</v>
      </c>
      <c r="G277" s="254" t="s">
        <v>276</v>
      </c>
      <c r="H277" s="255" t="n">
        <v>1</v>
      </c>
      <c r="I277" s="256"/>
      <c r="J277" s="257" t="n">
        <f aca="false">ROUND(I277*H277,2)</f>
        <v>0</v>
      </c>
      <c r="K277" s="258"/>
      <c r="L277" s="259"/>
      <c r="M277" s="260"/>
      <c r="N277" s="26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64</v>
      </c>
      <c r="AT277" s="224" t="s">
        <v>243</v>
      </c>
      <c r="AU277" s="224" t="s">
        <v>82</v>
      </c>
      <c r="AY277" s="3" t="s">
        <v>146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52</v>
      </c>
      <c r="BM277" s="224" t="s">
        <v>98</v>
      </c>
    </row>
    <row r="278" s="31" customFormat="true" ht="24.15" hidden="false" customHeight="true" outlineLevel="0" collapsed="false">
      <c r="A278" s="24"/>
      <c r="B278" s="25"/>
      <c r="C278" s="212" t="s">
        <v>401</v>
      </c>
      <c r="D278" s="212" t="s">
        <v>148</v>
      </c>
      <c r="E278" s="213" t="s">
        <v>1008</v>
      </c>
      <c r="F278" s="214" t="s">
        <v>1009</v>
      </c>
      <c r="G278" s="215" t="s">
        <v>276</v>
      </c>
      <c r="H278" s="216" t="n">
        <v>7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.01248</v>
      </c>
      <c r="R278" s="222" t="n">
        <f aca="false">Q278*H278</f>
        <v>0.08736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52</v>
      </c>
      <c r="AT278" s="224" t="s">
        <v>148</v>
      </c>
      <c r="AU278" s="224" t="s">
        <v>82</v>
      </c>
      <c r="AY278" s="3" t="s">
        <v>14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52</v>
      </c>
      <c r="BM278" s="224" t="s">
        <v>391</v>
      </c>
    </row>
    <row r="279" s="31" customFormat="true" ht="24.15" hidden="false" customHeight="true" outlineLevel="0" collapsed="false">
      <c r="A279" s="24"/>
      <c r="B279" s="25"/>
      <c r="C279" s="251" t="s">
        <v>278</v>
      </c>
      <c r="D279" s="251" t="s">
        <v>243</v>
      </c>
      <c r="E279" s="252" t="s">
        <v>1010</v>
      </c>
      <c r="F279" s="253" t="s">
        <v>1011</v>
      </c>
      <c r="G279" s="254" t="s">
        <v>276</v>
      </c>
      <c r="H279" s="255" t="n">
        <v>4</v>
      </c>
      <c r="I279" s="256"/>
      <c r="J279" s="257" t="n">
        <f aca="false">ROUND(I279*H279,2)</f>
        <v>0</v>
      </c>
      <c r="K279" s="258"/>
      <c r="L279" s="259"/>
      <c r="M279" s="260"/>
      <c r="N279" s="261" t="s">
        <v>3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64</v>
      </c>
      <c r="AT279" s="224" t="s">
        <v>243</v>
      </c>
      <c r="AU279" s="224" t="s">
        <v>82</v>
      </c>
      <c r="AY279" s="3" t="s">
        <v>14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0</v>
      </c>
      <c r="BK279" s="225" t="n">
        <f aca="false">ROUND(I279*H279,2)</f>
        <v>0</v>
      </c>
      <c r="BL279" s="3" t="s">
        <v>152</v>
      </c>
      <c r="BM279" s="224" t="s">
        <v>395</v>
      </c>
    </row>
    <row r="280" s="31" customFormat="true" ht="24.15" hidden="false" customHeight="true" outlineLevel="0" collapsed="false">
      <c r="A280" s="24"/>
      <c r="B280" s="25"/>
      <c r="C280" s="251" t="s">
        <v>408</v>
      </c>
      <c r="D280" s="251" t="s">
        <v>243</v>
      </c>
      <c r="E280" s="252" t="s">
        <v>1012</v>
      </c>
      <c r="F280" s="253" t="s">
        <v>1013</v>
      </c>
      <c r="G280" s="254" t="s">
        <v>276</v>
      </c>
      <c r="H280" s="255" t="n">
        <v>3</v>
      </c>
      <c r="I280" s="256"/>
      <c r="J280" s="257" t="n">
        <f aca="false">ROUND(I280*H280,2)</f>
        <v>0</v>
      </c>
      <c r="K280" s="258"/>
      <c r="L280" s="259"/>
      <c r="M280" s="260"/>
      <c r="N280" s="26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64</v>
      </c>
      <c r="AT280" s="224" t="s">
        <v>243</v>
      </c>
      <c r="AU280" s="224" t="s">
        <v>82</v>
      </c>
      <c r="AY280" s="3" t="s">
        <v>14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152</v>
      </c>
      <c r="BM280" s="224" t="s">
        <v>399</v>
      </c>
    </row>
    <row r="281" s="31" customFormat="true" ht="24.15" hidden="false" customHeight="true" outlineLevel="0" collapsed="false">
      <c r="A281" s="24"/>
      <c r="B281" s="25"/>
      <c r="C281" s="251" t="s">
        <v>283</v>
      </c>
      <c r="D281" s="251" t="s">
        <v>243</v>
      </c>
      <c r="E281" s="252" t="s">
        <v>1014</v>
      </c>
      <c r="F281" s="253" t="s">
        <v>1015</v>
      </c>
      <c r="G281" s="254" t="s">
        <v>276</v>
      </c>
      <c r="H281" s="255" t="n">
        <v>7</v>
      </c>
      <c r="I281" s="256"/>
      <c r="J281" s="257" t="n">
        <f aca="false">ROUND(I281*H281,2)</f>
        <v>0</v>
      </c>
      <c r="K281" s="258"/>
      <c r="L281" s="259"/>
      <c r="M281" s="260"/>
      <c r="N281" s="26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4</v>
      </c>
      <c r="AT281" s="224" t="s">
        <v>243</v>
      </c>
      <c r="AU281" s="224" t="s">
        <v>82</v>
      </c>
      <c r="AY281" s="3" t="s">
        <v>14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52</v>
      </c>
      <c r="BM281" s="224" t="s">
        <v>404</v>
      </c>
    </row>
    <row r="282" s="31" customFormat="true" ht="24.15" hidden="false" customHeight="true" outlineLevel="0" collapsed="false">
      <c r="A282" s="24"/>
      <c r="B282" s="25"/>
      <c r="C282" s="251" t="s">
        <v>415</v>
      </c>
      <c r="D282" s="251" t="s">
        <v>243</v>
      </c>
      <c r="E282" s="252" t="s">
        <v>1016</v>
      </c>
      <c r="F282" s="253" t="s">
        <v>1017</v>
      </c>
      <c r="G282" s="254" t="s">
        <v>276</v>
      </c>
      <c r="H282" s="255" t="n">
        <v>2</v>
      </c>
      <c r="I282" s="256"/>
      <c r="J282" s="257" t="n">
        <f aca="false">ROUND(I282*H282,2)</f>
        <v>0</v>
      </c>
      <c r="K282" s="258"/>
      <c r="L282" s="259"/>
      <c r="M282" s="260"/>
      <c r="N282" s="26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64</v>
      </c>
      <c r="AT282" s="224" t="s">
        <v>243</v>
      </c>
      <c r="AU282" s="224" t="s">
        <v>82</v>
      </c>
      <c r="AY282" s="3" t="s">
        <v>146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52</v>
      </c>
      <c r="BM282" s="224" t="s">
        <v>407</v>
      </c>
    </row>
    <row r="283" s="31" customFormat="true" ht="24.15" hidden="false" customHeight="true" outlineLevel="0" collapsed="false">
      <c r="A283" s="24"/>
      <c r="B283" s="25"/>
      <c r="C283" s="251" t="s">
        <v>286</v>
      </c>
      <c r="D283" s="251" t="s">
        <v>243</v>
      </c>
      <c r="E283" s="252" t="s">
        <v>1018</v>
      </c>
      <c r="F283" s="253" t="s">
        <v>1019</v>
      </c>
      <c r="G283" s="254" t="s">
        <v>276</v>
      </c>
      <c r="H283" s="255" t="n">
        <v>2</v>
      </c>
      <c r="I283" s="256"/>
      <c r="J283" s="257" t="n">
        <f aca="false">ROUND(I283*H283,2)</f>
        <v>0</v>
      </c>
      <c r="K283" s="258"/>
      <c r="L283" s="259"/>
      <c r="M283" s="260"/>
      <c r="N283" s="26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4</v>
      </c>
      <c r="AT283" s="224" t="s">
        <v>243</v>
      </c>
      <c r="AU283" s="224" t="s">
        <v>82</v>
      </c>
      <c r="AY283" s="3" t="s">
        <v>14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52</v>
      </c>
      <c r="BM283" s="224" t="s">
        <v>411</v>
      </c>
    </row>
    <row r="284" s="31" customFormat="true" ht="24.15" hidden="false" customHeight="true" outlineLevel="0" collapsed="false">
      <c r="A284" s="24"/>
      <c r="B284" s="25"/>
      <c r="C284" s="251" t="s">
        <v>423</v>
      </c>
      <c r="D284" s="251" t="s">
        <v>243</v>
      </c>
      <c r="E284" s="252" t="s">
        <v>1020</v>
      </c>
      <c r="F284" s="253" t="s">
        <v>1021</v>
      </c>
      <c r="G284" s="254" t="s">
        <v>276</v>
      </c>
      <c r="H284" s="255" t="n">
        <v>2</v>
      </c>
      <c r="I284" s="256"/>
      <c r="J284" s="257" t="n">
        <f aca="false">ROUND(I284*H284,2)</f>
        <v>0</v>
      </c>
      <c r="K284" s="258"/>
      <c r="L284" s="259"/>
      <c r="M284" s="260"/>
      <c r="N284" s="26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64</v>
      </c>
      <c r="AT284" s="224" t="s">
        <v>243</v>
      </c>
      <c r="AU284" s="224" t="s">
        <v>82</v>
      </c>
      <c r="AY284" s="3" t="s">
        <v>146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52</v>
      </c>
      <c r="BM284" s="224" t="s">
        <v>414</v>
      </c>
    </row>
    <row r="285" s="31" customFormat="true" ht="24.15" hidden="false" customHeight="true" outlineLevel="0" collapsed="false">
      <c r="A285" s="24"/>
      <c r="B285" s="25"/>
      <c r="C285" s="212" t="s">
        <v>291</v>
      </c>
      <c r="D285" s="212" t="s">
        <v>148</v>
      </c>
      <c r="E285" s="213" t="s">
        <v>1022</v>
      </c>
      <c r="F285" s="214" t="s">
        <v>1023</v>
      </c>
      <c r="G285" s="215" t="s">
        <v>276</v>
      </c>
      <c r="H285" s="216" t="n">
        <v>5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.217338</v>
      </c>
      <c r="R285" s="222" t="n">
        <f aca="false">Q285*H285</f>
        <v>1.08669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52</v>
      </c>
      <c r="AT285" s="224" t="s">
        <v>148</v>
      </c>
      <c r="AU285" s="224" t="s">
        <v>82</v>
      </c>
      <c r="AY285" s="3" t="s">
        <v>146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152</v>
      </c>
      <c r="BM285" s="224" t="s">
        <v>418</v>
      </c>
    </row>
    <row r="286" s="31" customFormat="true" ht="16.5" hidden="false" customHeight="true" outlineLevel="0" collapsed="false">
      <c r="A286" s="24"/>
      <c r="B286" s="25"/>
      <c r="C286" s="251" t="s">
        <v>432</v>
      </c>
      <c r="D286" s="251" t="s">
        <v>243</v>
      </c>
      <c r="E286" s="252" t="s">
        <v>1024</v>
      </c>
      <c r="F286" s="253" t="s">
        <v>1130</v>
      </c>
      <c r="G286" s="254" t="s">
        <v>276</v>
      </c>
      <c r="H286" s="255" t="n">
        <v>5</v>
      </c>
      <c r="I286" s="256"/>
      <c r="J286" s="257" t="n">
        <f aca="false">ROUND(I286*H286,2)</f>
        <v>0</v>
      </c>
      <c r="K286" s="258"/>
      <c r="L286" s="259"/>
      <c r="M286" s="260"/>
      <c r="N286" s="26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4</v>
      </c>
      <c r="AT286" s="224" t="s">
        <v>243</v>
      </c>
      <c r="AU286" s="224" t="s">
        <v>82</v>
      </c>
      <c r="AY286" s="3" t="s">
        <v>146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52</v>
      </c>
      <c r="BM286" s="224" t="s">
        <v>421</v>
      </c>
    </row>
    <row r="287" s="31" customFormat="true" ht="24.15" hidden="false" customHeight="true" outlineLevel="0" collapsed="false">
      <c r="A287" s="24"/>
      <c r="B287" s="25"/>
      <c r="C287" s="212" t="s">
        <v>295</v>
      </c>
      <c r="D287" s="212" t="s">
        <v>148</v>
      </c>
      <c r="E287" s="213" t="s">
        <v>1026</v>
      </c>
      <c r="F287" s="214" t="s">
        <v>1027</v>
      </c>
      <c r="G287" s="215" t="s">
        <v>276</v>
      </c>
      <c r="H287" s="216" t="n">
        <v>2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.217338</v>
      </c>
      <c r="R287" s="222" t="n">
        <f aca="false">Q287*H287</f>
        <v>0.434676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2</v>
      </c>
      <c r="AT287" s="224" t="s">
        <v>148</v>
      </c>
      <c r="AU287" s="224" t="s">
        <v>82</v>
      </c>
      <c r="AY287" s="3" t="s">
        <v>146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52</v>
      </c>
      <c r="BM287" s="224" t="s">
        <v>426</v>
      </c>
    </row>
    <row r="288" s="31" customFormat="true" ht="16.5" hidden="false" customHeight="true" outlineLevel="0" collapsed="false">
      <c r="A288" s="24"/>
      <c r="B288" s="25"/>
      <c r="C288" s="251" t="s">
        <v>439</v>
      </c>
      <c r="D288" s="251" t="s">
        <v>243</v>
      </c>
      <c r="E288" s="252" t="s">
        <v>1028</v>
      </c>
      <c r="F288" s="253" t="s">
        <v>1131</v>
      </c>
      <c r="G288" s="254" t="s">
        <v>276</v>
      </c>
      <c r="H288" s="255" t="n">
        <v>2</v>
      </c>
      <c r="I288" s="256"/>
      <c r="J288" s="257" t="n">
        <f aca="false">ROUND(I288*H288,2)</f>
        <v>0</v>
      </c>
      <c r="K288" s="258"/>
      <c r="L288" s="259"/>
      <c r="M288" s="260"/>
      <c r="N288" s="26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64</v>
      </c>
      <c r="AT288" s="224" t="s">
        <v>243</v>
      </c>
      <c r="AU288" s="224" t="s">
        <v>82</v>
      </c>
      <c r="AY288" s="3" t="s">
        <v>146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52</v>
      </c>
      <c r="BM288" s="224" t="s">
        <v>431</v>
      </c>
    </row>
    <row r="289" s="31" customFormat="true" ht="24.15" hidden="false" customHeight="true" outlineLevel="0" collapsed="false">
      <c r="A289" s="24"/>
      <c r="B289" s="25"/>
      <c r="C289" s="212" t="s">
        <v>300</v>
      </c>
      <c r="D289" s="212" t="s">
        <v>148</v>
      </c>
      <c r="E289" s="213" t="s">
        <v>1030</v>
      </c>
      <c r="F289" s="214" t="s">
        <v>1031</v>
      </c>
      <c r="G289" s="215" t="s">
        <v>209</v>
      </c>
      <c r="H289" s="216" t="n">
        <v>0.25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2</v>
      </c>
      <c r="AT289" s="224" t="s">
        <v>148</v>
      </c>
      <c r="AU289" s="224" t="s">
        <v>82</v>
      </c>
      <c r="AY289" s="3" t="s">
        <v>146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0</v>
      </c>
      <c r="BK289" s="225" t="n">
        <f aca="false">ROUND(I289*H289,2)</f>
        <v>0</v>
      </c>
      <c r="BL289" s="3" t="s">
        <v>152</v>
      </c>
      <c r="BM289" s="224" t="s">
        <v>435</v>
      </c>
    </row>
    <row r="290" s="272" customFormat="true" ht="12.8" hidden="false" customHeight="false" outlineLevel="0" collapsed="false">
      <c r="B290" s="273"/>
      <c r="C290" s="274"/>
      <c r="D290" s="229" t="s">
        <v>153</v>
      </c>
      <c r="E290" s="275"/>
      <c r="F290" s="276" t="s">
        <v>1032</v>
      </c>
      <c r="G290" s="274"/>
      <c r="H290" s="275"/>
      <c r="I290" s="277"/>
      <c r="J290" s="274"/>
      <c r="K290" s="274"/>
      <c r="L290" s="278"/>
      <c r="M290" s="279"/>
      <c r="N290" s="280"/>
      <c r="O290" s="280"/>
      <c r="P290" s="280"/>
      <c r="Q290" s="280"/>
      <c r="R290" s="280"/>
      <c r="S290" s="280"/>
      <c r="T290" s="281"/>
      <c r="AT290" s="282" t="s">
        <v>153</v>
      </c>
      <c r="AU290" s="282" t="s">
        <v>82</v>
      </c>
      <c r="AV290" s="272" t="s">
        <v>80</v>
      </c>
      <c r="AW290" s="272" t="s">
        <v>30</v>
      </c>
      <c r="AX290" s="272" t="s">
        <v>72</v>
      </c>
      <c r="AY290" s="282" t="s">
        <v>146</v>
      </c>
    </row>
    <row r="291" s="226" customFormat="true" ht="12.8" hidden="false" customHeight="false" outlineLevel="0" collapsed="false">
      <c r="B291" s="227"/>
      <c r="C291" s="228"/>
      <c r="D291" s="229" t="s">
        <v>153</v>
      </c>
      <c r="E291" s="230"/>
      <c r="F291" s="231" t="s">
        <v>1132</v>
      </c>
      <c r="G291" s="228"/>
      <c r="H291" s="232" t="n">
        <v>1.222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3</v>
      </c>
      <c r="AU291" s="238" t="s">
        <v>82</v>
      </c>
      <c r="AV291" s="226" t="s">
        <v>82</v>
      </c>
      <c r="AW291" s="226" t="s">
        <v>30</v>
      </c>
      <c r="AX291" s="226" t="s">
        <v>72</v>
      </c>
      <c r="AY291" s="238" t="s">
        <v>146</v>
      </c>
    </row>
    <row r="292" s="226" customFormat="true" ht="12.8" hidden="false" customHeight="false" outlineLevel="0" collapsed="false">
      <c r="B292" s="227"/>
      <c r="C292" s="228"/>
      <c r="D292" s="229" t="s">
        <v>153</v>
      </c>
      <c r="E292" s="230"/>
      <c r="F292" s="231" t="s">
        <v>1133</v>
      </c>
      <c r="G292" s="228"/>
      <c r="H292" s="232" t="n">
        <v>-0.972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3</v>
      </c>
      <c r="AU292" s="238" t="s">
        <v>82</v>
      </c>
      <c r="AV292" s="226" t="s">
        <v>82</v>
      </c>
      <c r="AW292" s="226" t="s">
        <v>30</v>
      </c>
      <c r="AX292" s="226" t="s">
        <v>72</v>
      </c>
      <c r="AY292" s="238" t="s">
        <v>146</v>
      </c>
    </row>
    <row r="293" s="239" customFormat="true" ht="12.8" hidden="false" customHeight="false" outlineLevel="0" collapsed="false">
      <c r="B293" s="240"/>
      <c r="C293" s="241"/>
      <c r="D293" s="229" t="s">
        <v>153</v>
      </c>
      <c r="E293" s="242"/>
      <c r="F293" s="243" t="s">
        <v>155</v>
      </c>
      <c r="G293" s="241"/>
      <c r="H293" s="244" t="n">
        <v>0.25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53</v>
      </c>
      <c r="AU293" s="250" t="s">
        <v>82</v>
      </c>
      <c r="AV293" s="239" t="s">
        <v>152</v>
      </c>
      <c r="AW293" s="239" t="s">
        <v>30</v>
      </c>
      <c r="AX293" s="239" t="s">
        <v>80</v>
      </c>
      <c r="AY293" s="250" t="s">
        <v>146</v>
      </c>
    </row>
    <row r="294" s="31" customFormat="true" ht="24.15" hidden="false" customHeight="true" outlineLevel="0" collapsed="false">
      <c r="A294" s="24"/>
      <c r="B294" s="25"/>
      <c r="C294" s="251" t="s">
        <v>445</v>
      </c>
      <c r="D294" s="251" t="s">
        <v>243</v>
      </c>
      <c r="E294" s="252" t="s">
        <v>1034</v>
      </c>
      <c r="F294" s="253" t="s">
        <v>1035</v>
      </c>
      <c r="G294" s="254" t="s">
        <v>262</v>
      </c>
      <c r="H294" s="255" t="n">
        <v>15</v>
      </c>
      <c r="I294" s="256"/>
      <c r="J294" s="257" t="n">
        <f aca="false">ROUND(I294*H294,2)</f>
        <v>0</v>
      </c>
      <c r="K294" s="258"/>
      <c r="L294" s="259"/>
      <c r="M294" s="260"/>
      <c r="N294" s="26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64</v>
      </c>
      <c r="AT294" s="224" t="s">
        <v>243</v>
      </c>
      <c r="AU294" s="224" t="s">
        <v>82</v>
      </c>
      <c r="AY294" s="3" t="s">
        <v>146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152</v>
      </c>
      <c r="BM294" s="224" t="s">
        <v>438</v>
      </c>
    </row>
    <row r="295" s="226" customFormat="true" ht="12.8" hidden="false" customHeight="false" outlineLevel="0" collapsed="false">
      <c r="B295" s="227"/>
      <c r="C295" s="228"/>
      <c r="D295" s="229" t="s">
        <v>153</v>
      </c>
      <c r="E295" s="230"/>
      <c r="F295" s="231" t="s">
        <v>83</v>
      </c>
      <c r="G295" s="228"/>
      <c r="H295" s="232" t="n">
        <v>20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3</v>
      </c>
      <c r="AU295" s="238" t="s">
        <v>82</v>
      </c>
      <c r="AV295" s="226" t="s">
        <v>82</v>
      </c>
      <c r="AW295" s="226" t="s">
        <v>30</v>
      </c>
      <c r="AX295" s="226" t="s">
        <v>72</v>
      </c>
      <c r="AY295" s="238" t="s">
        <v>146</v>
      </c>
    </row>
    <row r="296" s="226" customFormat="true" ht="12.8" hidden="false" customHeight="false" outlineLevel="0" collapsed="false">
      <c r="B296" s="227"/>
      <c r="C296" s="228"/>
      <c r="D296" s="229" t="s">
        <v>153</v>
      </c>
      <c r="E296" s="230"/>
      <c r="F296" s="231" t="s">
        <v>1134</v>
      </c>
      <c r="G296" s="228"/>
      <c r="H296" s="232" t="n">
        <v>-5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3</v>
      </c>
      <c r="AU296" s="238" t="s">
        <v>82</v>
      </c>
      <c r="AV296" s="226" t="s">
        <v>82</v>
      </c>
      <c r="AW296" s="226" t="s">
        <v>30</v>
      </c>
      <c r="AX296" s="226" t="s">
        <v>72</v>
      </c>
      <c r="AY296" s="238" t="s">
        <v>146</v>
      </c>
    </row>
    <row r="297" s="239" customFormat="true" ht="12.8" hidden="false" customHeight="false" outlineLevel="0" collapsed="false">
      <c r="B297" s="240"/>
      <c r="C297" s="241"/>
      <c r="D297" s="229" t="s">
        <v>153</v>
      </c>
      <c r="E297" s="242"/>
      <c r="F297" s="243" t="s">
        <v>155</v>
      </c>
      <c r="G297" s="241"/>
      <c r="H297" s="244" t="n">
        <v>1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53</v>
      </c>
      <c r="AU297" s="250" t="s">
        <v>82</v>
      </c>
      <c r="AV297" s="239" t="s">
        <v>152</v>
      </c>
      <c r="AW297" s="239" t="s">
        <v>30</v>
      </c>
      <c r="AX297" s="239" t="s">
        <v>80</v>
      </c>
      <c r="AY297" s="250" t="s">
        <v>146</v>
      </c>
    </row>
    <row r="298" s="195" customFormat="true" ht="22.8" hidden="false" customHeight="true" outlineLevel="0" collapsed="false">
      <c r="B298" s="196"/>
      <c r="C298" s="197"/>
      <c r="D298" s="198" t="s">
        <v>71</v>
      </c>
      <c r="E298" s="210" t="s">
        <v>197</v>
      </c>
      <c r="F298" s="210" t="s">
        <v>469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09)</f>
        <v>0</v>
      </c>
      <c r="Q298" s="204"/>
      <c r="R298" s="205" t="n">
        <f aca="false">SUM(R299:R309)</f>
        <v>0</v>
      </c>
      <c r="S298" s="204"/>
      <c r="T298" s="206" t="n">
        <f aca="false">SUM(T299:T309)</f>
        <v>0</v>
      </c>
      <c r="AR298" s="207" t="s">
        <v>80</v>
      </c>
      <c r="AT298" s="208" t="s">
        <v>71</v>
      </c>
      <c r="AU298" s="208" t="s">
        <v>80</v>
      </c>
      <c r="AY298" s="207" t="s">
        <v>146</v>
      </c>
      <c r="BK298" s="209" t="n">
        <f aca="false">SUM(BK299:BK309)</f>
        <v>0</v>
      </c>
    </row>
    <row r="299" s="31" customFormat="true" ht="24.15" hidden="false" customHeight="true" outlineLevel="0" collapsed="false">
      <c r="A299" s="24"/>
      <c r="B299" s="25"/>
      <c r="C299" s="212" t="s">
        <v>304</v>
      </c>
      <c r="D299" s="212" t="s">
        <v>148</v>
      </c>
      <c r="E299" s="213" t="s">
        <v>1135</v>
      </c>
      <c r="F299" s="214" t="s">
        <v>1136</v>
      </c>
      <c r="G299" s="215" t="s">
        <v>200</v>
      </c>
      <c r="H299" s="216" t="n">
        <v>20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52</v>
      </c>
      <c r="AT299" s="224" t="s">
        <v>148</v>
      </c>
      <c r="AU299" s="224" t="s">
        <v>82</v>
      </c>
      <c r="AY299" s="3" t="s">
        <v>146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52</v>
      </c>
      <c r="BM299" s="224" t="s">
        <v>442</v>
      </c>
    </row>
    <row r="300" s="272" customFormat="true" ht="12.8" hidden="false" customHeight="false" outlineLevel="0" collapsed="false">
      <c r="B300" s="273"/>
      <c r="C300" s="274"/>
      <c r="D300" s="229" t="s">
        <v>153</v>
      </c>
      <c r="E300" s="275"/>
      <c r="F300" s="276" t="s">
        <v>1137</v>
      </c>
      <c r="G300" s="274"/>
      <c r="H300" s="275"/>
      <c r="I300" s="277"/>
      <c r="J300" s="274"/>
      <c r="K300" s="274"/>
      <c r="L300" s="278"/>
      <c r="M300" s="279"/>
      <c r="N300" s="280"/>
      <c r="O300" s="280"/>
      <c r="P300" s="280"/>
      <c r="Q300" s="280"/>
      <c r="R300" s="280"/>
      <c r="S300" s="280"/>
      <c r="T300" s="281"/>
      <c r="AT300" s="282" t="s">
        <v>153</v>
      </c>
      <c r="AU300" s="282" t="s">
        <v>82</v>
      </c>
      <c r="AV300" s="272" t="s">
        <v>80</v>
      </c>
      <c r="AW300" s="272" t="s">
        <v>30</v>
      </c>
      <c r="AX300" s="272" t="s">
        <v>72</v>
      </c>
      <c r="AY300" s="282" t="s">
        <v>146</v>
      </c>
    </row>
    <row r="301" s="226" customFormat="true" ht="12.8" hidden="false" customHeight="false" outlineLevel="0" collapsed="false">
      <c r="B301" s="227"/>
      <c r="C301" s="228"/>
      <c r="D301" s="229" t="s">
        <v>153</v>
      </c>
      <c r="E301" s="230"/>
      <c r="F301" s="231" t="s">
        <v>1138</v>
      </c>
      <c r="G301" s="228"/>
      <c r="H301" s="232" t="n">
        <v>36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3</v>
      </c>
      <c r="AU301" s="238" t="s">
        <v>82</v>
      </c>
      <c r="AV301" s="226" t="s">
        <v>82</v>
      </c>
      <c r="AW301" s="226" t="s">
        <v>30</v>
      </c>
      <c r="AX301" s="226" t="s">
        <v>72</v>
      </c>
      <c r="AY301" s="238" t="s">
        <v>146</v>
      </c>
    </row>
    <row r="302" s="226" customFormat="true" ht="12.8" hidden="false" customHeight="false" outlineLevel="0" collapsed="false">
      <c r="B302" s="227"/>
      <c r="C302" s="228"/>
      <c r="D302" s="229" t="s">
        <v>153</v>
      </c>
      <c r="E302" s="230"/>
      <c r="F302" s="231" t="s">
        <v>1139</v>
      </c>
      <c r="G302" s="228"/>
      <c r="H302" s="232" t="n">
        <v>-16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3</v>
      </c>
      <c r="AU302" s="238" t="s">
        <v>82</v>
      </c>
      <c r="AV302" s="226" t="s">
        <v>82</v>
      </c>
      <c r="AW302" s="226" t="s">
        <v>30</v>
      </c>
      <c r="AX302" s="226" t="s">
        <v>72</v>
      </c>
      <c r="AY302" s="238" t="s">
        <v>146</v>
      </c>
    </row>
    <row r="303" s="239" customFormat="true" ht="12.8" hidden="false" customHeight="false" outlineLevel="0" collapsed="false">
      <c r="B303" s="240"/>
      <c r="C303" s="241"/>
      <c r="D303" s="229" t="s">
        <v>153</v>
      </c>
      <c r="E303" s="242"/>
      <c r="F303" s="243" t="s">
        <v>155</v>
      </c>
      <c r="G303" s="241"/>
      <c r="H303" s="244" t="n">
        <v>20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53</v>
      </c>
      <c r="AU303" s="250" t="s">
        <v>82</v>
      </c>
      <c r="AV303" s="239" t="s">
        <v>152</v>
      </c>
      <c r="AW303" s="239" t="s">
        <v>30</v>
      </c>
      <c r="AX303" s="239" t="s">
        <v>80</v>
      </c>
      <c r="AY303" s="250" t="s">
        <v>146</v>
      </c>
    </row>
    <row r="304" s="31" customFormat="true" ht="16.5" hidden="false" customHeight="true" outlineLevel="0" collapsed="false">
      <c r="A304" s="24"/>
      <c r="B304" s="25"/>
      <c r="C304" s="212" t="s">
        <v>452</v>
      </c>
      <c r="D304" s="212" t="s">
        <v>148</v>
      </c>
      <c r="E304" s="213" t="s">
        <v>1140</v>
      </c>
      <c r="F304" s="214" t="s">
        <v>1051</v>
      </c>
      <c r="G304" s="215" t="s">
        <v>1038</v>
      </c>
      <c r="H304" s="216" t="n">
        <v>1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52</v>
      </c>
      <c r="AT304" s="224" t="s">
        <v>148</v>
      </c>
      <c r="AU304" s="224" t="s">
        <v>82</v>
      </c>
      <c r="AY304" s="3" t="s">
        <v>146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52</v>
      </c>
      <c r="BM304" s="224" t="s">
        <v>101</v>
      </c>
    </row>
    <row r="305" s="31" customFormat="true" ht="49.05" hidden="false" customHeight="true" outlineLevel="0" collapsed="false">
      <c r="A305" s="24"/>
      <c r="B305" s="25"/>
      <c r="C305" s="212" t="s">
        <v>309</v>
      </c>
      <c r="D305" s="212" t="s">
        <v>148</v>
      </c>
      <c r="E305" s="213" t="s">
        <v>1141</v>
      </c>
      <c r="F305" s="214" t="s">
        <v>1142</v>
      </c>
      <c r="G305" s="215" t="s">
        <v>1038</v>
      </c>
      <c r="H305" s="216" t="n">
        <v>1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2</v>
      </c>
      <c r="AT305" s="224" t="s">
        <v>148</v>
      </c>
      <c r="AU305" s="224" t="s">
        <v>82</v>
      </c>
      <c r="AY305" s="3" t="s">
        <v>146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52</v>
      </c>
      <c r="BM305" s="224" t="s">
        <v>448</v>
      </c>
    </row>
    <row r="306" s="31" customFormat="true" ht="24.15" hidden="false" customHeight="true" outlineLevel="0" collapsed="false">
      <c r="A306" s="24"/>
      <c r="B306" s="25"/>
      <c r="C306" s="251" t="s">
        <v>459</v>
      </c>
      <c r="D306" s="251" t="s">
        <v>243</v>
      </c>
      <c r="E306" s="252" t="s">
        <v>1143</v>
      </c>
      <c r="F306" s="253" t="s">
        <v>1144</v>
      </c>
      <c r="G306" s="254" t="s">
        <v>1041</v>
      </c>
      <c r="H306" s="255" t="n">
        <v>9</v>
      </c>
      <c r="I306" s="256"/>
      <c r="J306" s="257" t="n">
        <f aca="false">ROUND(I306*H306,2)</f>
        <v>0</v>
      </c>
      <c r="K306" s="258"/>
      <c r="L306" s="259"/>
      <c r="M306" s="260"/>
      <c r="N306" s="26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4</v>
      </c>
      <c r="AT306" s="224" t="s">
        <v>243</v>
      </c>
      <c r="AU306" s="224" t="s">
        <v>82</v>
      </c>
      <c r="AY306" s="3" t="s">
        <v>146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152</v>
      </c>
      <c r="BM306" s="224" t="s">
        <v>451</v>
      </c>
    </row>
    <row r="307" s="31" customFormat="true" ht="62.7" hidden="false" customHeight="true" outlineLevel="0" collapsed="false">
      <c r="A307" s="24"/>
      <c r="B307" s="25"/>
      <c r="C307" s="212" t="s">
        <v>89</v>
      </c>
      <c r="D307" s="212" t="s">
        <v>148</v>
      </c>
      <c r="E307" s="213" t="s">
        <v>1145</v>
      </c>
      <c r="F307" s="214" t="s">
        <v>1146</v>
      </c>
      <c r="G307" s="215" t="s">
        <v>1038</v>
      </c>
      <c r="H307" s="216" t="n">
        <v>1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52</v>
      </c>
      <c r="AT307" s="224" t="s">
        <v>148</v>
      </c>
      <c r="AU307" s="224" t="s">
        <v>82</v>
      </c>
      <c r="AY307" s="3" t="s">
        <v>146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152</v>
      </c>
      <c r="BM307" s="224" t="s">
        <v>455</v>
      </c>
    </row>
    <row r="308" s="31" customFormat="true" ht="24.15" hidden="false" customHeight="true" outlineLevel="0" collapsed="false">
      <c r="A308" s="24"/>
      <c r="B308" s="25"/>
      <c r="C308" s="251" t="s">
        <v>465</v>
      </c>
      <c r="D308" s="251" t="s">
        <v>243</v>
      </c>
      <c r="E308" s="252" t="s">
        <v>1147</v>
      </c>
      <c r="F308" s="253" t="s">
        <v>1148</v>
      </c>
      <c r="G308" s="254" t="s">
        <v>151</v>
      </c>
      <c r="H308" s="255" t="n">
        <v>2.5</v>
      </c>
      <c r="I308" s="256"/>
      <c r="J308" s="257" t="n">
        <f aca="false">ROUND(I308*H308,2)</f>
        <v>0</v>
      </c>
      <c r="K308" s="258"/>
      <c r="L308" s="259"/>
      <c r="M308" s="260"/>
      <c r="N308" s="26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4</v>
      </c>
      <c r="AT308" s="224" t="s">
        <v>243</v>
      </c>
      <c r="AU308" s="224" t="s">
        <v>82</v>
      </c>
      <c r="AY308" s="3" t="s">
        <v>14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52</v>
      </c>
      <c r="BM308" s="224" t="s">
        <v>458</v>
      </c>
    </row>
    <row r="309" s="31" customFormat="true" ht="33" hidden="false" customHeight="true" outlineLevel="0" collapsed="false">
      <c r="A309" s="24"/>
      <c r="B309" s="25"/>
      <c r="C309" s="212" t="s">
        <v>473</v>
      </c>
      <c r="D309" s="212" t="s">
        <v>148</v>
      </c>
      <c r="E309" s="213" t="s">
        <v>1149</v>
      </c>
      <c r="F309" s="214" t="s">
        <v>1150</v>
      </c>
      <c r="G309" s="215" t="s">
        <v>276</v>
      </c>
      <c r="H309" s="216" t="n">
        <v>1</v>
      </c>
      <c r="I309" s="217"/>
      <c r="J309" s="218" t="n">
        <f aca="false">ROUND(I309*H309,2)</f>
        <v>0</v>
      </c>
      <c r="K309" s="219"/>
      <c r="L309" s="30"/>
      <c r="M309" s="220"/>
      <c r="N309" s="221" t="s">
        <v>37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52</v>
      </c>
      <c r="AT309" s="224" t="s">
        <v>148</v>
      </c>
      <c r="AU309" s="224" t="s">
        <v>82</v>
      </c>
      <c r="AY309" s="3" t="s">
        <v>146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0</v>
      </c>
      <c r="BK309" s="225" t="n">
        <f aca="false">ROUND(I309*H309,2)</f>
        <v>0</v>
      </c>
      <c r="BL309" s="3" t="s">
        <v>152</v>
      </c>
      <c r="BM309" s="224" t="s">
        <v>104</v>
      </c>
    </row>
    <row r="310" s="195" customFormat="true" ht="22.8" hidden="false" customHeight="true" outlineLevel="0" collapsed="false">
      <c r="B310" s="196"/>
      <c r="C310" s="197"/>
      <c r="D310" s="198" t="s">
        <v>71</v>
      </c>
      <c r="E310" s="210" t="s">
        <v>618</v>
      </c>
      <c r="F310" s="210" t="s">
        <v>619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16)</f>
        <v>0</v>
      </c>
      <c r="Q310" s="204"/>
      <c r="R310" s="205" t="n">
        <f aca="false">SUM(R311:R316)</f>
        <v>0</v>
      </c>
      <c r="S310" s="204"/>
      <c r="T310" s="206" t="n">
        <f aca="false">SUM(T311:T316)</f>
        <v>0</v>
      </c>
      <c r="AR310" s="207" t="s">
        <v>80</v>
      </c>
      <c r="AT310" s="208" t="s">
        <v>71</v>
      </c>
      <c r="AU310" s="208" t="s">
        <v>80</v>
      </c>
      <c r="AY310" s="207" t="s">
        <v>146</v>
      </c>
      <c r="BK310" s="209" t="n">
        <f aca="false">SUM(BK311:BK316)</f>
        <v>0</v>
      </c>
    </row>
    <row r="311" s="31" customFormat="true" ht="16.5" hidden="false" customHeight="true" outlineLevel="0" collapsed="false">
      <c r="A311" s="24"/>
      <c r="B311" s="25"/>
      <c r="C311" s="212" t="s">
        <v>331</v>
      </c>
      <c r="D311" s="212" t="s">
        <v>148</v>
      </c>
      <c r="E311" s="213" t="s">
        <v>1151</v>
      </c>
      <c r="F311" s="214" t="s">
        <v>1152</v>
      </c>
      <c r="G311" s="215" t="s">
        <v>231</v>
      </c>
      <c r="H311" s="216" t="n">
        <v>3.23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52</v>
      </c>
      <c r="AT311" s="224" t="s">
        <v>148</v>
      </c>
      <c r="AU311" s="224" t="s">
        <v>82</v>
      </c>
      <c r="AY311" s="3" t="s">
        <v>14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152</v>
      </c>
      <c r="BM311" s="224" t="s">
        <v>464</v>
      </c>
    </row>
    <row r="312" s="31" customFormat="true" ht="24.15" hidden="false" customHeight="true" outlineLevel="0" collapsed="false">
      <c r="A312" s="24"/>
      <c r="B312" s="25"/>
      <c r="C312" s="212" t="s">
        <v>479</v>
      </c>
      <c r="D312" s="212" t="s">
        <v>148</v>
      </c>
      <c r="E312" s="213" t="s">
        <v>1153</v>
      </c>
      <c r="F312" s="214" t="s">
        <v>1154</v>
      </c>
      <c r="G312" s="215" t="s">
        <v>231</v>
      </c>
      <c r="H312" s="216" t="n">
        <v>22.61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52</v>
      </c>
      <c r="AT312" s="224" t="s">
        <v>148</v>
      </c>
      <c r="AU312" s="224" t="s">
        <v>82</v>
      </c>
      <c r="AY312" s="3" t="s">
        <v>146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52</v>
      </c>
      <c r="BM312" s="224" t="s">
        <v>468</v>
      </c>
    </row>
    <row r="313" s="226" customFormat="true" ht="12.8" hidden="false" customHeight="false" outlineLevel="0" collapsed="false">
      <c r="B313" s="227"/>
      <c r="C313" s="228"/>
      <c r="D313" s="229" t="s">
        <v>153</v>
      </c>
      <c r="E313" s="230"/>
      <c r="F313" s="231" t="s">
        <v>1155</v>
      </c>
      <c r="G313" s="228"/>
      <c r="H313" s="232" t="n">
        <v>22.61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3</v>
      </c>
      <c r="AU313" s="238" t="s">
        <v>82</v>
      </c>
      <c r="AV313" s="226" t="s">
        <v>82</v>
      </c>
      <c r="AW313" s="226" t="s">
        <v>30</v>
      </c>
      <c r="AX313" s="226" t="s">
        <v>72</v>
      </c>
      <c r="AY313" s="238" t="s">
        <v>146</v>
      </c>
    </row>
    <row r="314" s="239" customFormat="true" ht="12.8" hidden="false" customHeight="false" outlineLevel="0" collapsed="false">
      <c r="B314" s="240"/>
      <c r="C314" s="241"/>
      <c r="D314" s="229" t="s">
        <v>153</v>
      </c>
      <c r="E314" s="242"/>
      <c r="F314" s="243" t="s">
        <v>155</v>
      </c>
      <c r="G314" s="241"/>
      <c r="H314" s="244" t="n">
        <v>22.61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53</v>
      </c>
      <c r="AU314" s="250" t="s">
        <v>82</v>
      </c>
      <c r="AV314" s="239" t="s">
        <v>152</v>
      </c>
      <c r="AW314" s="239" t="s">
        <v>30</v>
      </c>
      <c r="AX314" s="239" t="s">
        <v>80</v>
      </c>
      <c r="AY314" s="250" t="s">
        <v>146</v>
      </c>
    </row>
    <row r="315" s="31" customFormat="true" ht="24.15" hidden="false" customHeight="true" outlineLevel="0" collapsed="false">
      <c r="A315" s="24"/>
      <c r="B315" s="25"/>
      <c r="C315" s="212" t="s">
        <v>335</v>
      </c>
      <c r="D315" s="212" t="s">
        <v>148</v>
      </c>
      <c r="E315" s="213" t="s">
        <v>1156</v>
      </c>
      <c r="F315" s="214" t="s">
        <v>1157</v>
      </c>
      <c r="G315" s="215" t="s">
        <v>231</v>
      </c>
      <c r="H315" s="216" t="n">
        <v>3.23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52</v>
      </c>
      <c r="AT315" s="224" t="s">
        <v>148</v>
      </c>
      <c r="AU315" s="224" t="s">
        <v>82</v>
      </c>
      <c r="AY315" s="3" t="s">
        <v>14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52</v>
      </c>
      <c r="BM315" s="224" t="s">
        <v>472</v>
      </c>
    </row>
    <row r="316" s="31" customFormat="true" ht="37.8" hidden="false" customHeight="true" outlineLevel="0" collapsed="false">
      <c r="A316" s="24"/>
      <c r="B316" s="25"/>
      <c r="C316" s="212" t="s">
        <v>486</v>
      </c>
      <c r="D316" s="212" t="s">
        <v>148</v>
      </c>
      <c r="E316" s="213" t="s">
        <v>628</v>
      </c>
      <c r="F316" s="214" t="s">
        <v>629</v>
      </c>
      <c r="G316" s="215" t="s">
        <v>231</v>
      </c>
      <c r="H316" s="216" t="n">
        <v>3.23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52</v>
      </c>
      <c r="AT316" s="224" t="s">
        <v>148</v>
      </c>
      <c r="AU316" s="224" t="s">
        <v>82</v>
      </c>
      <c r="AY316" s="3" t="s">
        <v>146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52</v>
      </c>
      <c r="BM316" s="224" t="s">
        <v>476</v>
      </c>
    </row>
    <row r="317" s="195" customFormat="true" ht="22.8" hidden="false" customHeight="true" outlineLevel="0" collapsed="false">
      <c r="B317" s="196"/>
      <c r="C317" s="197"/>
      <c r="D317" s="198" t="s">
        <v>71</v>
      </c>
      <c r="E317" s="210" t="s">
        <v>638</v>
      </c>
      <c r="F317" s="210" t="s">
        <v>639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P318</f>
        <v>0</v>
      </c>
      <c r="Q317" s="204"/>
      <c r="R317" s="205" t="n">
        <f aca="false">R318</f>
        <v>0</v>
      </c>
      <c r="S317" s="204"/>
      <c r="T317" s="206" t="n">
        <f aca="false">T318</f>
        <v>0</v>
      </c>
      <c r="AR317" s="207" t="s">
        <v>80</v>
      </c>
      <c r="AT317" s="208" t="s">
        <v>71</v>
      </c>
      <c r="AU317" s="208" t="s">
        <v>80</v>
      </c>
      <c r="AY317" s="207" t="s">
        <v>146</v>
      </c>
      <c r="BK317" s="209" t="n">
        <f aca="false">BK318</f>
        <v>0</v>
      </c>
    </row>
    <row r="318" s="31" customFormat="true" ht="24.15" hidden="false" customHeight="true" outlineLevel="0" collapsed="false">
      <c r="A318" s="24"/>
      <c r="B318" s="25"/>
      <c r="C318" s="212" t="s">
        <v>351</v>
      </c>
      <c r="D318" s="212" t="s">
        <v>148</v>
      </c>
      <c r="E318" s="213" t="s">
        <v>1052</v>
      </c>
      <c r="F318" s="214" t="s">
        <v>1053</v>
      </c>
      <c r="G318" s="215" t="s">
        <v>231</v>
      </c>
      <c r="H318" s="216" t="n">
        <v>19.415</v>
      </c>
      <c r="I318" s="217"/>
      <c r="J318" s="218" t="n">
        <f aca="false">ROUND(I318*H318,2)</f>
        <v>0</v>
      </c>
      <c r="K318" s="219"/>
      <c r="L318" s="30"/>
      <c r="M318" s="267"/>
      <c r="N318" s="268" t="s">
        <v>37</v>
      </c>
      <c r="O318" s="269"/>
      <c r="P318" s="270" t="n">
        <f aca="false">O318*H318</f>
        <v>0</v>
      </c>
      <c r="Q318" s="270" t="n">
        <v>0</v>
      </c>
      <c r="R318" s="270" t="n">
        <f aca="false">Q318*H318</f>
        <v>0</v>
      </c>
      <c r="S318" s="270" t="n">
        <v>0</v>
      </c>
      <c r="T318" s="27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52</v>
      </c>
      <c r="AT318" s="224" t="s">
        <v>148</v>
      </c>
      <c r="AU318" s="224" t="s">
        <v>82</v>
      </c>
      <c r="AY318" s="3" t="s">
        <v>146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52</v>
      </c>
      <c r="BM318" s="224" t="s">
        <v>107</v>
      </c>
    </row>
    <row r="319" s="31" customFormat="true" ht="6.95" hidden="false" customHeight="true" outlineLevel="0" collapsed="false">
      <c r="A319" s="24"/>
      <c r="B319" s="52"/>
      <c r="C319" s="53"/>
      <c r="D319" s="53"/>
      <c r="E319" s="53"/>
      <c r="F319" s="53"/>
      <c r="G319" s="53"/>
      <c r="H319" s="53"/>
      <c r="I319" s="53"/>
      <c r="J319" s="53"/>
      <c r="K319" s="53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5vgxrvjnFHgnCN4np+qtd5b1gZBvmUX4cjW4teAPiZ3xtpdJMs1b+XjXVHsWf56Gb1nAXidUTnbWnHxNNC+XXA==" saltValue="GrbJRBB839BdAywH3hFEaJNSHgk/JIcUbcRJXpXWNXKospF1OdGBtORfSNMRW2DbyCM2xJYMk6Wpnp4h11WmSw==" spinCount="100000" sheet="true" password="cc35" objects="true" scenarios="true" formatColumns="false" formatRows="false" autoFilter="false"/>
  <autoFilter ref="C122:K3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ídliště Spáleniště - VI.etapa - fáze II.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200)),  2)</f>
        <v>0</v>
      </c>
      <c r="G33" s="24"/>
      <c r="H33" s="24"/>
      <c r="I33" s="141" t="n">
        <v>0.21</v>
      </c>
      <c r="J33" s="140" t="n">
        <f aca="false">ROUND(((SUM(BE118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200)),  2)</f>
        <v>0</v>
      </c>
      <c r="G34" s="24"/>
      <c r="H34" s="24"/>
      <c r="I34" s="141" t="n">
        <v>0.15</v>
      </c>
      <c r="J34" s="140" t="n">
        <f aca="false">ROUND(((SUM(BF118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2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2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2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0 - SO 431-434 - VO - část 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2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konstrukce sídliště Spáleniště - VI.etapa - fáze II. - rozpočet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90 - SO 431-434 - VO - část 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7. 7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2</v>
      </c>
      <c r="D117" s="185" t="s">
        <v>57</v>
      </c>
      <c r="E117" s="185" t="s">
        <v>53</v>
      </c>
      <c r="F117" s="185" t="s">
        <v>54</v>
      </c>
      <c r="G117" s="185" t="s">
        <v>133</v>
      </c>
      <c r="H117" s="185" t="s">
        <v>134</v>
      </c>
      <c r="I117" s="185" t="s">
        <v>135</v>
      </c>
      <c r="J117" s="186" t="s">
        <v>115</v>
      </c>
      <c r="K117" s="187" t="s">
        <v>136</v>
      </c>
      <c r="L117" s="188"/>
      <c r="M117" s="82"/>
      <c r="N117" s="83" t="s">
        <v>36</v>
      </c>
      <c r="O117" s="83" t="s">
        <v>137</v>
      </c>
      <c r="P117" s="83" t="s">
        <v>138</v>
      </c>
      <c r="Q117" s="83" t="s">
        <v>139</v>
      </c>
      <c r="R117" s="83" t="s">
        <v>140</v>
      </c>
      <c r="S117" s="83" t="s">
        <v>141</v>
      </c>
      <c r="T117" s="84" t="s">
        <v>14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644</v>
      </c>
      <c r="F119" s="199" t="s">
        <v>64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2</v>
      </c>
      <c r="AT119" s="208" t="s">
        <v>71</v>
      </c>
      <c r="AU119" s="208" t="s">
        <v>72</v>
      </c>
      <c r="AY119" s="207" t="s">
        <v>146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672</v>
      </c>
      <c r="F120" s="210" t="s">
        <v>67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00)</f>
        <v>0</v>
      </c>
      <c r="Q120" s="204"/>
      <c r="R120" s="205" t="n">
        <f aca="false">SUM(R121:R200)</f>
        <v>0</v>
      </c>
      <c r="S120" s="204"/>
      <c r="T120" s="206" t="n">
        <f aca="false">SUM(T121:T200)</f>
        <v>0</v>
      </c>
      <c r="AR120" s="207" t="s">
        <v>82</v>
      </c>
      <c r="AT120" s="208" t="s">
        <v>71</v>
      </c>
      <c r="AU120" s="208" t="s">
        <v>80</v>
      </c>
      <c r="AY120" s="207" t="s">
        <v>146</v>
      </c>
      <c r="BK120" s="209" t="n">
        <f aca="false">SUM(BK121:BK200)</f>
        <v>0</v>
      </c>
    </row>
    <row r="121" s="31" customFormat="true" ht="21.75" hidden="false" customHeight="true" outlineLevel="0" collapsed="false">
      <c r="A121" s="24"/>
      <c r="B121" s="25"/>
      <c r="C121" s="251" t="s">
        <v>80</v>
      </c>
      <c r="D121" s="251" t="s">
        <v>243</v>
      </c>
      <c r="E121" s="252" t="s">
        <v>1159</v>
      </c>
      <c r="F121" s="253" t="s">
        <v>1160</v>
      </c>
      <c r="G121" s="254" t="s">
        <v>1041</v>
      </c>
      <c r="H121" s="255" t="n">
        <v>1</v>
      </c>
      <c r="I121" s="256"/>
      <c r="J121" s="257" t="n">
        <f aca="false">ROUND(I121*H121,2)</f>
        <v>0</v>
      </c>
      <c r="K121" s="258"/>
      <c r="L121" s="259"/>
      <c r="M121" s="260"/>
      <c r="N121" s="26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32</v>
      </c>
      <c r="AT121" s="224" t="s">
        <v>243</v>
      </c>
      <c r="AU121" s="224" t="s">
        <v>82</v>
      </c>
      <c r="AY121" s="3" t="s">
        <v>146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91</v>
      </c>
      <c r="BM121" s="224" t="s">
        <v>82</v>
      </c>
    </row>
    <row r="122" s="31" customFormat="true" ht="21.75" hidden="false" customHeight="true" outlineLevel="0" collapsed="false">
      <c r="A122" s="24"/>
      <c r="B122" s="25"/>
      <c r="C122" s="251" t="s">
        <v>82</v>
      </c>
      <c r="D122" s="251" t="s">
        <v>243</v>
      </c>
      <c r="E122" s="252" t="s">
        <v>1161</v>
      </c>
      <c r="F122" s="253" t="s">
        <v>1162</v>
      </c>
      <c r="G122" s="254" t="s">
        <v>1041</v>
      </c>
      <c r="H122" s="255" t="n">
        <v>5</v>
      </c>
      <c r="I122" s="256"/>
      <c r="J122" s="257" t="n">
        <f aca="false">ROUND(I122*H122,2)</f>
        <v>0</v>
      </c>
      <c r="K122" s="258"/>
      <c r="L122" s="259"/>
      <c r="M122" s="260"/>
      <c r="N122" s="26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32</v>
      </c>
      <c r="AT122" s="224" t="s">
        <v>243</v>
      </c>
      <c r="AU122" s="224" t="s">
        <v>82</v>
      </c>
      <c r="AY122" s="3" t="s">
        <v>146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91</v>
      </c>
      <c r="BM122" s="224" t="s">
        <v>152</v>
      </c>
    </row>
    <row r="123" s="31" customFormat="true" ht="21.75" hidden="false" customHeight="true" outlineLevel="0" collapsed="false">
      <c r="A123" s="24"/>
      <c r="B123" s="25"/>
      <c r="C123" s="251" t="s">
        <v>161</v>
      </c>
      <c r="D123" s="251" t="s">
        <v>243</v>
      </c>
      <c r="E123" s="252" t="s">
        <v>1163</v>
      </c>
      <c r="F123" s="253" t="s">
        <v>1164</v>
      </c>
      <c r="G123" s="254" t="s">
        <v>1041</v>
      </c>
      <c r="H123" s="255" t="n">
        <v>1</v>
      </c>
      <c r="I123" s="256"/>
      <c r="J123" s="257" t="n">
        <f aca="false">ROUND(I123*H123,2)</f>
        <v>0</v>
      </c>
      <c r="K123" s="258"/>
      <c r="L123" s="259"/>
      <c r="M123" s="260"/>
      <c r="N123" s="26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32</v>
      </c>
      <c r="AT123" s="224" t="s">
        <v>243</v>
      </c>
      <c r="AU123" s="224" t="s">
        <v>82</v>
      </c>
      <c r="AY123" s="3" t="s">
        <v>14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91</v>
      </c>
      <c r="BM123" s="224" t="s">
        <v>158</v>
      </c>
    </row>
    <row r="124" s="31" customFormat="true" ht="16.5" hidden="false" customHeight="true" outlineLevel="0" collapsed="false">
      <c r="A124" s="24"/>
      <c r="B124" s="25"/>
      <c r="C124" s="251" t="s">
        <v>152</v>
      </c>
      <c r="D124" s="251" t="s">
        <v>243</v>
      </c>
      <c r="E124" s="252" t="s">
        <v>1165</v>
      </c>
      <c r="F124" s="253" t="s">
        <v>1166</v>
      </c>
      <c r="G124" s="254" t="s">
        <v>1041</v>
      </c>
      <c r="H124" s="255" t="n">
        <v>1</v>
      </c>
      <c r="I124" s="256"/>
      <c r="J124" s="257" t="n">
        <f aca="false">ROUND(I124*H124,2)</f>
        <v>0</v>
      </c>
      <c r="K124" s="258"/>
      <c r="L124" s="259"/>
      <c r="M124" s="260"/>
      <c r="N124" s="26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32</v>
      </c>
      <c r="AT124" s="224" t="s">
        <v>243</v>
      </c>
      <c r="AU124" s="224" t="s">
        <v>82</v>
      </c>
      <c r="AY124" s="3" t="s">
        <v>14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91</v>
      </c>
      <c r="BM124" s="224" t="s">
        <v>164</v>
      </c>
    </row>
    <row r="125" s="31" customFormat="true" ht="24.15" hidden="false" customHeight="true" outlineLevel="0" collapsed="false">
      <c r="A125" s="24"/>
      <c r="B125" s="25"/>
      <c r="C125" s="251" t="s">
        <v>171</v>
      </c>
      <c r="D125" s="251" t="s">
        <v>243</v>
      </c>
      <c r="E125" s="252" t="s">
        <v>1167</v>
      </c>
      <c r="F125" s="253" t="s">
        <v>1168</v>
      </c>
      <c r="G125" s="254" t="s">
        <v>1041</v>
      </c>
      <c r="H125" s="255" t="n">
        <v>4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2</v>
      </c>
      <c r="AT125" s="224" t="s">
        <v>243</v>
      </c>
      <c r="AU125" s="224" t="s">
        <v>82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91</v>
      </c>
      <c r="BM125" s="224" t="s">
        <v>77</v>
      </c>
    </row>
    <row r="126" s="31" customFormat="true" ht="24.15" hidden="false" customHeight="true" outlineLevel="0" collapsed="false">
      <c r="A126" s="24"/>
      <c r="B126" s="25"/>
      <c r="C126" s="251" t="s">
        <v>158</v>
      </c>
      <c r="D126" s="251" t="s">
        <v>243</v>
      </c>
      <c r="E126" s="252" t="s">
        <v>1169</v>
      </c>
      <c r="F126" s="253" t="s">
        <v>1170</v>
      </c>
      <c r="G126" s="254" t="s">
        <v>1041</v>
      </c>
      <c r="H126" s="255" t="n">
        <v>3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32</v>
      </c>
      <c r="AT126" s="224" t="s">
        <v>243</v>
      </c>
      <c r="AU126" s="224" t="s">
        <v>82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91</v>
      </c>
      <c r="BM126" s="224" t="s">
        <v>174</v>
      </c>
    </row>
    <row r="127" s="31" customFormat="true" ht="16.5" hidden="false" customHeight="true" outlineLevel="0" collapsed="false">
      <c r="A127" s="24"/>
      <c r="B127" s="25"/>
      <c r="C127" s="251" t="s">
        <v>188</v>
      </c>
      <c r="D127" s="251" t="s">
        <v>243</v>
      </c>
      <c r="E127" s="252" t="s">
        <v>1171</v>
      </c>
      <c r="F127" s="253" t="s">
        <v>1172</v>
      </c>
      <c r="G127" s="254" t="s">
        <v>1041</v>
      </c>
      <c r="H127" s="255" t="n">
        <v>7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32</v>
      </c>
      <c r="AT127" s="224" t="s">
        <v>243</v>
      </c>
      <c r="AU127" s="224" t="s">
        <v>82</v>
      </c>
      <c r="AY127" s="3" t="s">
        <v>14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91</v>
      </c>
      <c r="BM127" s="224" t="s">
        <v>181</v>
      </c>
    </row>
    <row r="128" s="31" customFormat="true" ht="24.15" hidden="false" customHeight="true" outlineLevel="0" collapsed="false">
      <c r="A128" s="24"/>
      <c r="B128" s="25"/>
      <c r="C128" s="251" t="s">
        <v>164</v>
      </c>
      <c r="D128" s="251" t="s">
        <v>243</v>
      </c>
      <c r="E128" s="252" t="s">
        <v>1173</v>
      </c>
      <c r="F128" s="253" t="s">
        <v>1174</v>
      </c>
      <c r="G128" s="254" t="s">
        <v>1041</v>
      </c>
      <c r="H128" s="255" t="n">
        <v>6</v>
      </c>
      <c r="I128" s="256"/>
      <c r="J128" s="257" t="n">
        <f aca="false">ROUND(I128*H128,2)</f>
        <v>0</v>
      </c>
      <c r="K128" s="258"/>
      <c r="L128" s="259"/>
      <c r="M128" s="260"/>
      <c r="N128" s="26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32</v>
      </c>
      <c r="AT128" s="224" t="s">
        <v>243</v>
      </c>
      <c r="AU128" s="224" t="s">
        <v>82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91</v>
      </c>
      <c r="BM128" s="224" t="s">
        <v>191</v>
      </c>
    </row>
    <row r="129" s="31" customFormat="true" ht="24.15" hidden="false" customHeight="true" outlineLevel="0" collapsed="false">
      <c r="A129" s="24"/>
      <c r="B129" s="25"/>
      <c r="C129" s="251" t="s">
        <v>197</v>
      </c>
      <c r="D129" s="251" t="s">
        <v>243</v>
      </c>
      <c r="E129" s="252" t="s">
        <v>1175</v>
      </c>
      <c r="F129" s="253" t="s">
        <v>1176</v>
      </c>
      <c r="G129" s="254" t="s">
        <v>1041</v>
      </c>
      <c r="H129" s="255" t="n">
        <v>1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2</v>
      </c>
      <c r="AT129" s="224" t="s">
        <v>243</v>
      </c>
      <c r="AU129" s="224" t="s">
        <v>82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91</v>
      </c>
      <c r="BM129" s="224" t="s">
        <v>242</v>
      </c>
    </row>
    <row r="130" s="31" customFormat="true" ht="16.5" hidden="false" customHeight="true" outlineLevel="0" collapsed="false">
      <c r="A130" s="24"/>
      <c r="B130" s="25"/>
      <c r="C130" s="251" t="s">
        <v>77</v>
      </c>
      <c r="D130" s="251" t="s">
        <v>243</v>
      </c>
      <c r="E130" s="252" t="s">
        <v>1177</v>
      </c>
      <c r="F130" s="253" t="s">
        <v>1178</v>
      </c>
      <c r="G130" s="254" t="s">
        <v>200</v>
      </c>
      <c r="H130" s="255" t="n">
        <v>316</v>
      </c>
      <c r="I130" s="256"/>
      <c r="J130" s="257" t="n">
        <f aca="false">ROUND(I130*H130,2)</f>
        <v>0</v>
      </c>
      <c r="K130" s="258"/>
      <c r="L130" s="259"/>
      <c r="M130" s="260"/>
      <c r="N130" s="26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32</v>
      </c>
      <c r="AT130" s="224" t="s">
        <v>243</v>
      </c>
      <c r="AU130" s="224" t="s">
        <v>82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91</v>
      </c>
      <c r="BM130" s="224" t="s">
        <v>83</v>
      </c>
    </row>
    <row r="131" s="31" customFormat="true" ht="16.5" hidden="false" customHeight="true" outlineLevel="0" collapsed="false">
      <c r="A131" s="24"/>
      <c r="B131" s="25"/>
      <c r="C131" s="251" t="s">
        <v>206</v>
      </c>
      <c r="D131" s="251" t="s">
        <v>243</v>
      </c>
      <c r="E131" s="252" t="s">
        <v>1179</v>
      </c>
      <c r="F131" s="253" t="s">
        <v>1180</v>
      </c>
      <c r="G131" s="254" t="s">
        <v>200</v>
      </c>
      <c r="H131" s="255" t="n">
        <v>63</v>
      </c>
      <c r="I131" s="256"/>
      <c r="J131" s="257" t="n">
        <f aca="false">ROUND(I131*H131,2)</f>
        <v>0</v>
      </c>
      <c r="K131" s="258"/>
      <c r="L131" s="259"/>
      <c r="M131" s="260"/>
      <c r="N131" s="26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32</v>
      </c>
      <c r="AT131" s="224" t="s">
        <v>243</v>
      </c>
      <c r="AU131" s="224" t="s">
        <v>82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91</v>
      </c>
      <c r="BM131" s="224" t="s">
        <v>205</v>
      </c>
    </row>
    <row r="132" s="31" customFormat="true" ht="16.5" hidden="false" customHeight="true" outlineLevel="0" collapsed="false">
      <c r="A132" s="24"/>
      <c r="B132" s="25"/>
      <c r="C132" s="251" t="s">
        <v>174</v>
      </c>
      <c r="D132" s="251" t="s">
        <v>243</v>
      </c>
      <c r="E132" s="252" t="s">
        <v>1181</v>
      </c>
      <c r="F132" s="253" t="s">
        <v>1182</v>
      </c>
      <c r="G132" s="254" t="s">
        <v>1041</v>
      </c>
      <c r="H132" s="255" t="n">
        <v>1</v>
      </c>
      <c r="I132" s="256"/>
      <c r="J132" s="257" t="n">
        <f aca="false">ROUND(I132*H132,2)</f>
        <v>0</v>
      </c>
      <c r="K132" s="258"/>
      <c r="L132" s="259"/>
      <c r="M132" s="260"/>
      <c r="N132" s="26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32</v>
      </c>
      <c r="AT132" s="224" t="s">
        <v>243</v>
      </c>
      <c r="AU132" s="224" t="s">
        <v>82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91</v>
      </c>
      <c r="BM132" s="224" t="s">
        <v>210</v>
      </c>
    </row>
    <row r="133" s="31" customFormat="true" ht="16.5" hidden="false" customHeight="true" outlineLevel="0" collapsed="false">
      <c r="A133" s="24"/>
      <c r="B133" s="25"/>
      <c r="C133" s="251" t="s">
        <v>221</v>
      </c>
      <c r="D133" s="251" t="s">
        <v>243</v>
      </c>
      <c r="E133" s="252" t="s">
        <v>1183</v>
      </c>
      <c r="F133" s="253" t="s">
        <v>1184</v>
      </c>
      <c r="G133" s="254" t="s">
        <v>200</v>
      </c>
      <c r="H133" s="255" t="n">
        <v>134</v>
      </c>
      <c r="I133" s="256"/>
      <c r="J133" s="257" t="n">
        <f aca="false">ROUND(I133*H133,2)</f>
        <v>0</v>
      </c>
      <c r="K133" s="258"/>
      <c r="L133" s="259"/>
      <c r="M133" s="260"/>
      <c r="N133" s="26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32</v>
      </c>
      <c r="AT133" s="224" t="s">
        <v>243</v>
      </c>
      <c r="AU133" s="224" t="s">
        <v>82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91</v>
      </c>
      <c r="BM133" s="224" t="s">
        <v>219</v>
      </c>
    </row>
    <row r="134" s="31" customFormat="true" ht="16.5" hidden="false" customHeight="true" outlineLevel="0" collapsed="false">
      <c r="A134" s="24"/>
      <c r="B134" s="25"/>
      <c r="C134" s="251" t="s">
        <v>181</v>
      </c>
      <c r="D134" s="251" t="s">
        <v>243</v>
      </c>
      <c r="E134" s="252" t="s">
        <v>1185</v>
      </c>
      <c r="F134" s="253" t="s">
        <v>1186</v>
      </c>
      <c r="G134" s="254" t="s">
        <v>200</v>
      </c>
      <c r="H134" s="255" t="n">
        <v>21</v>
      </c>
      <c r="I134" s="256"/>
      <c r="J134" s="257" t="n">
        <f aca="false">ROUND(I134*H134,2)</f>
        <v>0</v>
      </c>
      <c r="K134" s="258"/>
      <c r="L134" s="259"/>
      <c r="M134" s="260"/>
      <c r="N134" s="26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32</v>
      </c>
      <c r="AT134" s="224" t="s">
        <v>243</v>
      </c>
      <c r="AU134" s="224" t="s">
        <v>82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91</v>
      </c>
      <c r="BM134" s="224" t="s">
        <v>224</v>
      </c>
    </row>
    <row r="135" s="31" customFormat="true" ht="16.5" hidden="false" customHeight="true" outlineLevel="0" collapsed="false">
      <c r="A135" s="24"/>
      <c r="B135" s="25"/>
      <c r="C135" s="251" t="s">
        <v>7</v>
      </c>
      <c r="D135" s="251" t="s">
        <v>243</v>
      </c>
      <c r="E135" s="252" t="s">
        <v>1187</v>
      </c>
      <c r="F135" s="253" t="s">
        <v>1188</v>
      </c>
      <c r="G135" s="254" t="s">
        <v>262</v>
      </c>
      <c r="H135" s="255" t="n">
        <v>262</v>
      </c>
      <c r="I135" s="256"/>
      <c r="J135" s="257" t="n">
        <f aca="false">ROUND(I135*H135,2)</f>
        <v>0</v>
      </c>
      <c r="K135" s="258"/>
      <c r="L135" s="259"/>
      <c r="M135" s="260"/>
      <c r="N135" s="26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32</v>
      </c>
      <c r="AT135" s="224" t="s">
        <v>243</v>
      </c>
      <c r="AU135" s="224" t="s">
        <v>82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91</v>
      </c>
      <c r="BM135" s="224" t="s">
        <v>86</v>
      </c>
    </row>
    <row r="136" s="31" customFormat="true" ht="16.5" hidden="false" customHeight="true" outlineLevel="0" collapsed="false">
      <c r="A136" s="24"/>
      <c r="B136" s="25"/>
      <c r="C136" s="251" t="s">
        <v>191</v>
      </c>
      <c r="D136" s="251" t="s">
        <v>243</v>
      </c>
      <c r="E136" s="252" t="s">
        <v>1189</v>
      </c>
      <c r="F136" s="253" t="s">
        <v>1190</v>
      </c>
      <c r="G136" s="254" t="s">
        <v>1041</v>
      </c>
      <c r="H136" s="255" t="n">
        <v>29</v>
      </c>
      <c r="I136" s="256"/>
      <c r="J136" s="257" t="n">
        <f aca="false">ROUND(I136*H136,2)</f>
        <v>0</v>
      </c>
      <c r="K136" s="258"/>
      <c r="L136" s="259"/>
      <c r="M136" s="260"/>
      <c r="N136" s="26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32</v>
      </c>
      <c r="AT136" s="224" t="s">
        <v>243</v>
      </c>
      <c r="AU136" s="224" t="s">
        <v>82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91</v>
      </c>
      <c r="BM136" s="224" t="s">
        <v>232</v>
      </c>
    </row>
    <row r="137" s="31" customFormat="true" ht="16.5" hidden="false" customHeight="true" outlineLevel="0" collapsed="false">
      <c r="A137" s="24"/>
      <c r="B137" s="25"/>
      <c r="C137" s="251" t="s">
        <v>237</v>
      </c>
      <c r="D137" s="251" t="s">
        <v>243</v>
      </c>
      <c r="E137" s="252" t="s">
        <v>1191</v>
      </c>
      <c r="F137" s="253" t="s">
        <v>1192</v>
      </c>
      <c r="G137" s="254" t="s">
        <v>200</v>
      </c>
      <c r="H137" s="255" t="n">
        <v>169</v>
      </c>
      <c r="I137" s="256"/>
      <c r="J137" s="257" t="n">
        <f aca="false">ROUND(I137*H137,2)</f>
        <v>0</v>
      </c>
      <c r="K137" s="258"/>
      <c r="L137" s="259"/>
      <c r="M137" s="260"/>
      <c r="N137" s="26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32</v>
      </c>
      <c r="AT137" s="224" t="s">
        <v>243</v>
      </c>
      <c r="AU137" s="224" t="s">
        <v>82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91</v>
      </c>
      <c r="BM137" s="224" t="s">
        <v>236</v>
      </c>
    </row>
    <row r="138" s="31" customFormat="true" ht="16.5" hidden="false" customHeight="true" outlineLevel="0" collapsed="false">
      <c r="A138" s="24"/>
      <c r="B138" s="25"/>
      <c r="C138" s="251" t="s">
        <v>242</v>
      </c>
      <c r="D138" s="251" t="s">
        <v>243</v>
      </c>
      <c r="E138" s="252" t="s">
        <v>1193</v>
      </c>
      <c r="F138" s="253" t="s">
        <v>1194</v>
      </c>
      <c r="G138" s="254" t="s">
        <v>1041</v>
      </c>
      <c r="H138" s="255" t="n">
        <v>75</v>
      </c>
      <c r="I138" s="256"/>
      <c r="J138" s="257" t="n">
        <f aca="false">ROUND(I138*H138,2)</f>
        <v>0</v>
      </c>
      <c r="K138" s="258"/>
      <c r="L138" s="259"/>
      <c r="M138" s="260"/>
      <c r="N138" s="26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32</v>
      </c>
      <c r="AT138" s="224" t="s">
        <v>243</v>
      </c>
      <c r="AU138" s="224" t="s">
        <v>82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91</v>
      </c>
      <c r="BM138" s="224" t="s">
        <v>240</v>
      </c>
    </row>
    <row r="139" s="31" customFormat="true" ht="16.5" hidden="false" customHeight="true" outlineLevel="0" collapsed="false">
      <c r="A139" s="24"/>
      <c r="B139" s="25"/>
      <c r="C139" s="251" t="s">
        <v>248</v>
      </c>
      <c r="D139" s="251" t="s">
        <v>243</v>
      </c>
      <c r="E139" s="252" t="s">
        <v>1195</v>
      </c>
      <c r="F139" s="253" t="s">
        <v>1196</v>
      </c>
      <c r="G139" s="254" t="s">
        <v>1041</v>
      </c>
      <c r="H139" s="255" t="n">
        <v>6</v>
      </c>
      <c r="I139" s="256"/>
      <c r="J139" s="257" t="n">
        <f aca="false">ROUND(I139*H139,2)</f>
        <v>0</v>
      </c>
      <c r="K139" s="258"/>
      <c r="L139" s="259"/>
      <c r="M139" s="260"/>
      <c r="N139" s="26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32</v>
      </c>
      <c r="AT139" s="224" t="s">
        <v>243</v>
      </c>
      <c r="AU139" s="224" t="s">
        <v>82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91</v>
      </c>
      <c r="BM139" s="224" t="s">
        <v>246</v>
      </c>
    </row>
    <row r="140" s="31" customFormat="true" ht="16.5" hidden="false" customHeight="true" outlineLevel="0" collapsed="false">
      <c r="A140" s="24"/>
      <c r="B140" s="25"/>
      <c r="C140" s="251" t="s">
        <v>83</v>
      </c>
      <c r="D140" s="251" t="s">
        <v>243</v>
      </c>
      <c r="E140" s="252" t="s">
        <v>1197</v>
      </c>
      <c r="F140" s="253" t="s">
        <v>1198</v>
      </c>
      <c r="G140" s="254" t="s">
        <v>1041</v>
      </c>
      <c r="H140" s="255" t="n">
        <v>1</v>
      </c>
      <c r="I140" s="256"/>
      <c r="J140" s="257" t="n">
        <f aca="false">ROUND(I140*H140,2)</f>
        <v>0</v>
      </c>
      <c r="K140" s="258"/>
      <c r="L140" s="259"/>
      <c r="M140" s="260"/>
      <c r="N140" s="26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32</v>
      </c>
      <c r="AT140" s="224" t="s">
        <v>243</v>
      </c>
      <c r="AU140" s="224" t="s">
        <v>82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91</v>
      </c>
      <c r="BM140" s="224" t="s">
        <v>251</v>
      </c>
    </row>
    <row r="141" s="31" customFormat="true" ht="16.5" hidden="false" customHeight="true" outlineLevel="0" collapsed="false">
      <c r="A141" s="24"/>
      <c r="B141" s="25"/>
      <c r="C141" s="251" t="s">
        <v>6</v>
      </c>
      <c r="D141" s="251" t="s">
        <v>243</v>
      </c>
      <c r="E141" s="252" t="s">
        <v>1199</v>
      </c>
      <c r="F141" s="253" t="s">
        <v>1200</v>
      </c>
      <c r="G141" s="254" t="s">
        <v>209</v>
      </c>
      <c r="H141" s="255" t="n">
        <v>4</v>
      </c>
      <c r="I141" s="256"/>
      <c r="J141" s="257" t="n">
        <f aca="false">ROUND(I141*H141,2)</f>
        <v>0</v>
      </c>
      <c r="K141" s="258"/>
      <c r="L141" s="259"/>
      <c r="M141" s="260"/>
      <c r="N141" s="26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32</v>
      </c>
      <c r="AT141" s="224" t="s">
        <v>243</v>
      </c>
      <c r="AU141" s="224" t="s">
        <v>82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91</v>
      </c>
      <c r="BM141" s="224" t="s">
        <v>255</v>
      </c>
    </row>
    <row r="142" s="31" customFormat="true" ht="16.5" hidden="false" customHeight="true" outlineLevel="0" collapsed="false">
      <c r="A142" s="24"/>
      <c r="B142" s="25"/>
      <c r="C142" s="251" t="s">
        <v>205</v>
      </c>
      <c r="D142" s="251" t="s">
        <v>243</v>
      </c>
      <c r="E142" s="252" t="s">
        <v>1201</v>
      </c>
      <c r="F142" s="253" t="s">
        <v>1202</v>
      </c>
      <c r="G142" s="254" t="s">
        <v>209</v>
      </c>
      <c r="H142" s="255" t="n">
        <v>4</v>
      </c>
      <c r="I142" s="256"/>
      <c r="J142" s="257" t="n">
        <f aca="false">ROUND(I142*H142,2)</f>
        <v>0</v>
      </c>
      <c r="K142" s="258"/>
      <c r="L142" s="259"/>
      <c r="M142" s="260"/>
      <c r="N142" s="26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32</v>
      </c>
      <c r="AT142" s="224" t="s">
        <v>243</v>
      </c>
      <c r="AU142" s="224" t="s">
        <v>82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91</v>
      </c>
      <c r="BM142" s="224" t="s">
        <v>259</v>
      </c>
    </row>
    <row r="143" s="31" customFormat="true" ht="16.5" hidden="false" customHeight="true" outlineLevel="0" collapsed="false">
      <c r="A143" s="24"/>
      <c r="B143" s="25"/>
      <c r="C143" s="251" t="s">
        <v>265</v>
      </c>
      <c r="D143" s="251" t="s">
        <v>243</v>
      </c>
      <c r="E143" s="252" t="s">
        <v>1203</v>
      </c>
      <c r="F143" s="253" t="s">
        <v>1204</v>
      </c>
      <c r="G143" s="254" t="s">
        <v>231</v>
      </c>
      <c r="H143" s="255" t="n">
        <v>15</v>
      </c>
      <c r="I143" s="256"/>
      <c r="J143" s="257" t="n">
        <f aca="false">ROUND(I143*H143,2)</f>
        <v>0</v>
      </c>
      <c r="K143" s="258"/>
      <c r="L143" s="259"/>
      <c r="M143" s="260"/>
      <c r="N143" s="26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32</v>
      </c>
      <c r="AT143" s="224" t="s">
        <v>243</v>
      </c>
      <c r="AU143" s="224" t="s">
        <v>82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91</v>
      </c>
      <c r="BM143" s="224" t="s">
        <v>263</v>
      </c>
    </row>
    <row r="144" s="31" customFormat="true" ht="16.5" hidden="false" customHeight="true" outlineLevel="0" collapsed="false">
      <c r="A144" s="24"/>
      <c r="B144" s="25"/>
      <c r="C144" s="251" t="s">
        <v>210</v>
      </c>
      <c r="D144" s="251" t="s">
        <v>243</v>
      </c>
      <c r="E144" s="252" t="s">
        <v>1205</v>
      </c>
      <c r="F144" s="253" t="s">
        <v>1206</v>
      </c>
      <c r="G144" s="254" t="s">
        <v>1041</v>
      </c>
      <c r="H144" s="255" t="n">
        <v>1</v>
      </c>
      <c r="I144" s="256"/>
      <c r="J144" s="257" t="n">
        <f aca="false">ROUND(I144*H144,2)</f>
        <v>0</v>
      </c>
      <c r="K144" s="258"/>
      <c r="L144" s="259"/>
      <c r="M144" s="260"/>
      <c r="N144" s="26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32</v>
      </c>
      <c r="AT144" s="224" t="s">
        <v>243</v>
      </c>
      <c r="AU144" s="224" t="s">
        <v>82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91</v>
      </c>
      <c r="BM144" s="224" t="s">
        <v>268</v>
      </c>
    </row>
    <row r="145" s="31" customFormat="true" ht="24.15" hidden="false" customHeight="true" outlineLevel="0" collapsed="false">
      <c r="A145" s="24"/>
      <c r="B145" s="25"/>
      <c r="C145" s="212" t="s">
        <v>273</v>
      </c>
      <c r="D145" s="212" t="s">
        <v>148</v>
      </c>
      <c r="E145" s="213" t="s">
        <v>1207</v>
      </c>
      <c r="F145" s="214" t="s">
        <v>1208</v>
      </c>
      <c r="G145" s="215" t="s">
        <v>1041</v>
      </c>
      <c r="H145" s="216" t="n">
        <v>76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1</v>
      </c>
      <c r="AT145" s="224" t="s">
        <v>148</v>
      </c>
      <c r="AU145" s="224" t="s">
        <v>82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91</v>
      </c>
      <c r="BM145" s="224" t="s">
        <v>271</v>
      </c>
    </row>
    <row r="146" s="31" customFormat="true" ht="16.5" hidden="false" customHeight="true" outlineLevel="0" collapsed="false">
      <c r="A146" s="24"/>
      <c r="B146" s="25"/>
      <c r="C146" s="212" t="s">
        <v>219</v>
      </c>
      <c r="D146" s="212" t="s">
        <v>148</v>
      </c>
      <c r="E146" s="213" t="s">
        <v>1209</v>
      </c>
      <c r="F146" s="214" t="s">
        <v>1210</v>
      </c>
      <c r="G146" s="215" t="s">
        <v>1041</v>
      </c>
      <c r="H146" s="216" t="n">
        <v>19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1</v>
      </c>
      <c r="AT146" s="224" t="s">
        <v>148</v>
      </c>
      <c r="AU146" s="224" t="s">
        <v>82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91</v>
      </c>
      <c r="BM146" s="224" t="s">
        <v>277</v>
      </c>
    </row>
    <row r="147" s="31" customFormat="true" ht="16.5" hidden="false" customHeight="true" outlineLevel="0" collapsed="false">
      <c r="A147" s="24"/>
      <c r="B147" s="25"/>
      <c r="C147" s="212" t="s">
        <v>280</v>
      </c>
      <c r="D147" s="212" t="s">
        <v>148</v>
      </c>
      <c r="E147" s="213" t="s">
        <v>1211</v>
      </c>
      <c r="F147" s="214" t="s">
        <v>1212</v>
      </c>
      <c r="G147" s="215" t="s">
        <v>1041</v>
      </c>
      <c r="H147" s="216" t="n">
        <v>9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8</v>
      </c>
      <c r="AU147" s="224" t="s">
        <v>82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91</v>
      </c>
      <c r="BM147" s="224" t="s">
        <v>278</v>
      </c>
    </row>
    <row r="148" s="31" customFormat="true" ht="16.5" hidden="false" customHeight="true" outlineLevel="0" collapsed="false">
      <c r="A148" s="24"/>
      <c r="B148" s="25"/>
      <c r="C148" s="212" t="s">
        <v>224</v>
      </c>
      <c r="D148" s="212" t="s">
        <v>148</v>
      </c>
      <c r="E148" s="213" t="s">
        <v>1213</v>
      </c>
      <c r="F148" s="214" t="s">
        <v>1214</v>
      </c>
      <c r="G148" s="215" t="s">
        <v>1041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8</v>
      </c>
      <c r="AU148" s="224" t="s">
        <v>82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91</v>
      </c>
      <c r="BM148" s="224" t="s">
        <v>283</v>
      </c>
    </row>
    <row r="149" s="31" customFormat="true" ht="16.5" hidden="false" customHeight="true" outlineLevel="0" collapsed="false">
      <c r="A149" s="24"/>
      <c r="B149" s="25"/>
      <c r="C149" s="212" t="s">
        <v>288</v>
      </c>
      <c r="D149" s="212" t="s">
        <v>148</v>
      </c>
      <c r="E149" s="213" t="s">
        <v>1215</v>
      </c>
      <c r="F149" s="214" t="s">
        <v>1216</v>
      </c>
      <c r="G149" s="215" t="s">
        <v>200</v>
      </c>
      <c r="H149" s="216" t="n">
        <v>2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1</v>
      </c>
      <c r="AT149" s="224" t="s">
        <v>148</v>
      </c>
      <c r="AU149" s="224" t="s">
        <v>82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91</v>
      </c>
      <c r="BM149" s="224" t="s">
        <v>286</v>
      </c>
    </row>
    <row r="150" s="31" customFormat="true" ht="21.75" hidden="false" customHeight="true" outlineLevel="0" collapsed="false">
      <c r="A150" s="24"/>
      <c r="B150" s="25"/>
      <c r="C150" s="212" t="s">
        <v>86</v>
      </c>
      <c r="D150" s="212" t="s">
        <v>148</v>
      </c>
      <c r="E150" s="213" t="s">
        <v>1217</v>
      </c>
      <c r="F150" s="214" t="s">
        <v>1218</v>
      </c>
      <c r="G150" s="215" t="s">
        <v>200</v>
      </c>
      <c r="H150" s="216" t="n">
        <v>14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8</v>
      </c>
      <c r="AU150" s="224" t="s">
        <v>82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91</v>
      </c>
      <c r="BM150" s="224" t="s">
        <v>291</v>
      </c>
    </row>
    <row r="151" s="31" customFormat="true" ht="16.5" hidden="false" customHeight="true" outlineLevel="0" collapsed="false">
      <c r="A151" s="24"/>
      <c r="B151" s="25"/>
      <c r="C151" s="212" t="s">
        <v>297</v>
      </c>
      <c r="D151" s="212" t="s">
        <v>148</v>
      </c>
      <c r="E151" s="213" t="s">
        <v>1219</v>
      </c>
      <c r="F151" s="214" t="s">
        <v>1220</v>
      </c>
      <c r="G151" s="215" t="s">
        <v>200</v>
      </c>
      <c r="H151" s="216" t="n">
        <v>6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1</v>
      </c>
      <c r="AT151" s="224" t="s">
        <v>148</v>
      </c>
      <c r="AU151" s="224" t="s">
        <v>82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91</v>
      </c>
      <c r="BM151" s="224" t="s">
        <v>295</v>
      </c>
    </row>
    <row r="152" s="31" customFormat="true" ht="16.5" hidden="false" customHeight="true" outlineLevel="0" collapsed="false">
      <c r="A152" s="24"/>
      <c r="B152" s="25"/>
      <c r="C152" s="212" t="s">
        <v>232</v>
      </c>
      <c r="D152" s="212" t="s">
        <v>148</v>
      </c>
      <c r="E152" s="213" t="s">
        <v>1221</v>
      </c>
      <c r="F152" s="214" t="s">
        <v>1222</v>
      </c>
      <c r="G152" s="215" t="s">
        <v>200</v>
      </c>
      <c r="H152" s="216" t="n">
        <v>17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1</v>
      </c>
      <c r="AT152" s="224" t="s">
        <v>148</v>
      </c>
      <c r="AU152" s="224" t="s">
        <v>82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91</v>
      </c>
      <c r="BM152" s="224" t="s">
        <v>300</v>
      </c>
    </row>
    <row r="153" s="31" customFormat="true" ht="16.5" hidden="false" customHeight="true" outlineLevel="0" collapsed="false">
      <c r="A153" s="24"/>
      <c r="B153" s="25"/>
      <c r="C153" s="212" t="s">
        <v>306</v>
      </c>
      <c r="D153" s="212" t="s">
        <v>148</v>
      </c>
      <c r="E153" s="213" t="s">
        <v>1223</v>
      </c>
      <c r="F153" s="214" t="s">
        <v>1224</v>
      </c>
      <c r="G153" s="215" t="s">
        <v>200</v>
      </c>
      <c r="H153" s="216" t="n">
        <v>39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1</v>
      </c>
      <c r="AT153" s="224" t="s">
        <v>148</v>
      </c>
      <c r="AU153" s="224" t="s">
        <v>82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91</v>
      </c>
      <c r="BM153" s="224" t="s">
        <v>304</v>
      </c>
    </row>
    <row r="154" s="31" customFormat="true" ht="16.5" hidden="false" customHeight="true" outlineLevel="0" collapsed="false">
      <c r="A154" s="24"/>
      <c r="B154" s="25"/>
      <c r="C154" s="212" t="s">
        <v>236</v>
      </c>
      <c r="D154" s="212" t="s">
        <v>148</v>
      </c>
      <c r="E154" s="213" t="s">
        <v>1225</v>
      </c>
      <c r="F154" s="214" t="s">
        <v>1226</v>
      </c>
      <c r="G154" s="215" t="s">
        <v>1041</v>
      </c>
      <c r="H154" s="216" t="n">
        <v>5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8</v>
      </c>
      <c r="AU154" s="224" t="s">
        <v>82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91</v>
      </c>
      <c r="BM154" s="224" t="s">
        <v>309</v>
      </c>
    </row>
    <row r="155" s="31" customFormat="true" ht="16.5" hidden="false" customHeight="true" outlineLevel="0" collapsed="false">
      <c r="A155" s="24"/>
      <c r="B155" s="25"/>
      <c r="C155" s="212" t="s">
        <v>319</v>
      </c>
      <c r="D155" s="212" t="s">
        <v>148</v>
      </c>
      <c r="E155" s="213" t="s">
        <v>1227</v>
      </c>
      <c r="F155" s="214" t="s">
        <v>1228</v>
      </c>
      <c r="G155" s="215" t="s">
        <v>1041</v>
      </c>
      <c r="H155" s="216" t="n">
        <v>8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8</v>
      </c>
      <c r="AU155" s="224" t="s">
        <v>82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91</v>
      </c>
      <c r="BM155" s="224" t="s">
        <v>89</v>
      </c>
    </row>
    <row r="156" s="31" customFormat="true" ht="16.5" hidden="false" customHeight="true" outlineLevel="0" collapsed="false">
      <c r="A156" s="24"/>
      <c r="B156" s="25"/>
      <c r="C156" s="212" t="s">
        <v>240</v>
      </c>
      <c r="D156" s="212" t="s">
        <v>148</v>
      </c>
      <c r="E156" s="213" t="s">
        <v>1229</v>
      </c>
      <c r="F156" s="214" t="s">
        <v>1230</v>
      </c>
      <c r="G156" s="215" t="s">
        <v>1041</v>
      </c>
      <c r="H156" s="216" t="n">
        <v>6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8</v>
      </c>
      <c r="AU156" s="224" t="s">
        <v>82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91</v>
      </c>
      <c r="BM156" s="224" t="s">
        <v>322</v>
      </c>
    </row>
    <row r="157" s="31" customFormat="true" ht="16.5" hidden="false" customHeight="true" outlineLevel="0" collapsed="false">
      <c r="A157" s="24"/>
      <c r="B157" s="25"/>
      <c r="C157" s="212" t="s">
        <v>332</v>
      </c>
      <c r="D157" s="212" t="s">
        <v>148</v>
      </c>
      <c r="E157" s="213" t="s">
        <v>1231</v>
      </c>
      <c r="F157" s="214" t="s">
        <v>1232</v>
      </c>
      <c r="G157" s="215" t="s">
        <v>1041</v>
      </c>
      <c r="H157" s="216" t="n">
        <v>6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8</v>
      </c>
      <c r="AU157" s="224" t="s">
        <v>82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91</v>
      </c>
      <c r="BM157" s="224" t="s">
        <v>331</v>
      </c>
    </row>
    <row r="158" s="31" customFormat="true" ht="16.5" hidden="false" customHeight="true" outlineLevel="0" collapsed="false">
      <c r="A158" s="24"/>
      <c r="B158" s="25"/>
      <c r="C158" s="212" t="s">
        <v>246</v>
      </c>
      <c r="D158" s="212" t="s">
        <v>148</v>
      </c>
      <c r="E158" s="213" t="s">
        <v>1233</v>
      </c>
      <c r="F158" s="214" t="s">
        <v>1234</v>
      </c>
      <c r="G158" s="215" t="s">
        <v>1041</v>
      </c>
      <c r="H158" s="216" t="n">
        <v>6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1</v>
      </c>
      <c r="AT158" s="224" t="s">
        <v>148</v>
      </c>
      <c r="AU158" s="224" t="s">
        <v>82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91</v>
      </c>
      <c r="BM158" s="224" t="s">
        <v>335</v>
      </c>
    </row>
    <row r="159" s="31" customFormat="true" ht="21.75" hidden="false" customHeight="true" outlineLevel="0" collapsed="false">
      <c r="A159" s="24"/>
      <c r="B159" s="25"/>
      <c r="C159" s="212" t="s">
        <v>352</v>
      </c>
      <c r="D159" s="212" t="s">
        <v>148</v>
      </c>
      <c r="E159" s="213" t="s">
        <v>1235</v>
      </c>
      <c r="F159" s="214" t="s">
        <v>1236</v>
      </c>
      <c r="G159" s="215" t="s">
        <v>1041</v>
      </c>
      <c r="H159" s="216" t="n">
        <v>6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1</v>
      </c>
      <c r="AT159" s="224" t="s">
        <v>148</v>
      </c>
      <c r="AU159" s="224" t="s">
        <v>82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91</v>
      </c>
      <c r="BM159" s="224" t="s">
        <v>351</v>
      </c>
    </row>
    <row r="160" s="31" customFormat="true" ht="21.75" hidden="false" customHeight="true" outlineLevel="0" collapsed="false">
      <c r="A160" s="24"/>
      <c r="B160" s="25"/>
      <c r="C160" s="212" t="s">
        <v>251</v>
      </c>
      <c r="D160" s="212" t="s">
        <v>148</v>
      </c>
      <c r="E160" s="213" t="s">
        <v>1237</v>
      </c>
      <c r="F160" s="214" t="s">
        <v>1238</v>
      </c>
      <c r="G160" s="215" t="s">
        <v>1041</v>
      </c>
      <c r="H160" s="216" t="n">
        <v>6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1</v>
      </c>
      <c r="AT160" s="224" t="s">
        <v>148</v>
      </c>
      <c r="AU160" s="224" t="s">
        <v>82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91</v>
      </c>
      <c r="BM160" s="224" t="s">
        <v>92</v>
      </c>
    </row>
    <row r="161" s="31" customFormat="true" ht="16.5" hidden="false" customHeight="true" outlineLevel="0" collapsed="false">
      <c r="A161" s="24"/>
      <c r="B161" s="25"/>
      <c r="C161" s="212" t="s">
        <v>358</v>
      </c>
      <c r="D161" s="212" t="s">
        <v>148</v>
      </c>
      <c r="E161" s="213" t="s">
        <v>1239</v>
      </c>
      <c r="F161" s="214" t="s">
        <v>1240</v>
      </c>
      <c r="G161" s="215" t="s">
        <v>1041</v>
      </c>
      <c r="H161" s="216" t="n">
        <v>3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8</v>
      </c>
      <c r="AU161" s="224" t="s">
        <v>82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91</v>
      </c>
      <c r="BM161" s="224" t="s">
        <v>357</v>
      </c>
    </row>
    <row r="162" s="31" customFormat="true" ht="16.5" hidden="false" customHeight="true" outlineLevel="0" collapsed="false">
      <c r="A162" s="24"/>
      <c r="B162" s="25"/>
      <c r="C162" s="212" t="s">
        <v>255</v>
      </c>
      <c r="D162" s="212" t="s">
        <v>148</v>
      </c>
      <c r="E162" s="213" t="s">
        <v>1241</v>
      </c>
      <c r="F162" s="214" t="s">
        <v>1242</v>
      </c>
      <c r="G162" s="215" t="s">
        <v>1041</v>
      </c>
      <c r="H162" s="216" t="n">
        <v>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1</v>
      </c>
      <c r="AT162" s="224" t="s">
        <v>148</v>
      </c>
      <c r="AU162" s="224" t="s">
        <v>82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91</v>
      </c>
      <c r="BM162" s="224" t="s">
        <v>361</v>
      </c>
    </row>
    <row r="163" s="31" customFormat="true" ht="21.75" hidden="false" customHeight="true" outlineLevel="0" collapsed="false">
      <c r="A163" s="24"/>
      <c r="B163" s="25"/>
      <c r="C163" s="212" t="s">
        <v>365</v>
      </c>
      <c r="D163" s="212" t="s">
        <v>148</v>
      </c>
      <c r="E163" s="213" t="s">
        <v>1243</v>
      </c>
      <c r="F163" s="214" t="s">
        <v>1244</v>
      </c>
      <c r="G163" s="215" t="s">
        <v>1041</v>
      </c>
      <c r="H163" s="216" t="n">
        <v>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8</v>
      </c>
      <c r="AU163" s="224" t="s">
        <v>82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91</v>
      </c>
      <c r="BM163" s="224" t="s">
        <v>364</v>
      </c>
    </row>
    <row r="164" s="31" customFormat="true" ht="21.75" hidden="false" customHeight="true" outlineLevel="0" collapsed="false">
      <c r="A164" s="24"/>
      <c r="B164" s="25"/>
      <c r="C164" s="212" t="s">
        <v>259</v>
      </c>
      <c r="D164" s="212" t="s">
        <v>148</v>
      </c>
      <c r="E164" s="213" t="s">
        <v>1245</v>
      </c>
      <c r="F164" s="214" t="s">
        <v>1246</v>
      </c>
      <c r="G164" s="215" t="s">
        <v>1041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8</v>
      </c>
      <c r="AU164" s="224" t="s">
        <v>82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91</v>
      </c>
      <c r="BM164" s="224" t="s">
        <v>368</v>
      </c>
    </row>
    <row r="165" s="31" customFormat="true" ht="16.5" hidden="false" customHeight="true" outlineLevel="0" collapsed="false">
      <c r="A165" s="24"/>
      <c r="B165" s="25"/>
      <c r="C165" s="212" t="s">
        <v>371</v>
      </c>
      <c r="D165" s="212" t="s">
        <v>148</v>
      </c>
      <c r="E165" s="213" t="s">
        <v>1247</v>
      </c>
      <c r="F165" s="214" t="s">
        <v>1248</v>
      </c>
      <c r="G165" s="215" t="s">
        <v>1041</v>
      </c>
      <c r="H165" s="216" t="n">
        <v>7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8</v>
      </c>
      <c r="AU165" s="224" t="s">
        <v>82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91</v>
      </c>
      <c r="BM165" s="224" t="s">
        <v>95</v>
      </c>
    </row>
    <row r="166" s="31" customFormat="true" ht="16.5" hidden="false" customHeight="true" outlineLevel="0" collapsed="false">
      <c r="A166" s="24"/>
      <c r="B166" s="25"/>
      <c r="C166" s="212" t="s">
        <v>263</v>
      </c>
      <c r="D166" s="212" t="s">
        <v>148</v>
      </c>
      <c r="E166" s="213" t="s">
        <v>1249</v>
      </c>
      <c r="F166" s="214" t="s">
        <v>1250</v>
      </c>
      <c r="G166" s="215" t="s">
        <v>1041</v>
      </c>
      <c r="H166" s="216" t="n">
        <v>6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8</v>
      </c>
      <c r="AU166" s="224" t="s">
        <v>82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91</v>
      </c>
      <c r="BM166" s="224" t="s">
        <v>374</v>
      </c>
    </row>
    <row r="167" s="31" customFormat="true" ht="16.5" hidden="false" customHeight="true" outlineLevel="0" collapsed="false">
      <c r="A167" s="24"/>
      <c r="B167" s="25"/>
      <c r="C167" s="212" t="s">
        <v>378</v>
      </c>
      <c r="D167" s="212" t="s">
        <v>148</v>
      </c>
      <c r="E167" s="213" t="s">
        <v>1251</v>
      </c>
      <c r="F167" s="214" t="s">
        <v>1252</v>
      </c>
      <c r="G167" s="215" t="s">
        <v>1041</v>
      </c>
      <c r="H167" s="216" t="n">
        <v>6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8</v>
      </c>
      <c r="AU167" s="224" t="s">
        <v>82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91</v>
      </c>
      <c r="BM167" s="224" t="s">
        <v>377</v>
      </c>
    </row>
    <row r="168" s="31" customFormat="true" ht="16.5" hidden="false" customHeight="true" outlineLevel="0" collapsed="false">
      <c r="A168" s="24"/>
      <c r="B168" s="25"/>
      <c r="C168" s="212" t="s">
        <v>268</v>
      </c>
      <c r="D168" s="212" t="s">
        <v>148</v>
      </c>
      <c r="E168" s="213" t="s">
        <v>1253</v>
      </c>
      <c r="F168" s="214" t="s">
        <v>1254</v>
      </c>
      <c r="G168" s="215" t="s">
        <v>1041</v>
      </c>
      <c r="H168" s="216" t="n">
        <v>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8</v>
      </c>
      <c r="AU168" s="224" t="s">
        <v>82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91</v>
      </c>
      <c r="BM168" s="224" t="s">
        <v>381</v>
      </c>
    </row>
    <row r="169" s="31" customFormat="true" ht="16.5" hidden="false" customHeight="true" outlineLevel="0" collapsed="false">
      <c r="A169" s="24"/>
      <c r="B169" s="25"/>
      <c r="C169" s="212" t="s">
        <v>386</v>
      </c>
      <c r="D169" s="212" t="s">
        <v>148</v>
      </c>
      <c r="E169" s="213" t="s">
        <v>1255</v>
      </c>
      <c r="F169" s="214" t="s">
        <v>1256</v>
      </c>
      <c r="G169" s="215" t="s">
        <v>1041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8</v>
      </c>
      <c r="AU169" s="224" t="s">
        <v>82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91</v>
      </c>
      <c r="BM169" s="224" t="s">
        <v>384</v>
      </c>
    </row>
    <row r="170" s="31" customFormat="true" ht="16.5" hidden="false" customHeight="true" outlineLevel="0" collapsed="false">
      <c r="A170" s="24"/>
      <c r="B170" s="25"/>
      <c r="C170" s="212" t="s">
        <v>271</v>
      </c>
      <c r="D170" s="212" t="s">
        <v>148</v>
      </c>
      <c r="E170" s="213" t="s">
        <v>1257</v>
      </c>
      <c r="F170" s="214" t="s">
        <v>1258</v>
      </c>
      <c r="G170" s="215" t="s">
        <v>1041</v>
      </c>
      <c r="H170" s="216" t="n">
        <v>6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8</v>
      </c>
      <c r="AU170" s="224" t="s">
        <v>82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91</v>
      </c>
      <c r="BM170" s="224" t="s">
        <v>98</v>
      </c>
    </row>
    <row r="171" s="31" customFormat="true" ht="16.5" hidden="false" customHeight="true" outlineLevel="0" collapsed="false">
      <c r="A171" s="24"/>
      <c r="B171" s="25"/>
      <c r="C171" s="212" t="s">
        <v>392</v>
      </c>
      <c r="D171" s="212" t="s">
        <v>148</v>
      </c>
      <c r="E171" s="213" t="s">
        <v>1259</v>
      </c>
      <c r="F171" s="214" t="s">
        <v>1260</v>
      </c>
      <c r="G171" s="215" t="s">
        <v>1041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8</v>
      </c>
      <c r="AU171" s="224" t="s">
        <v>82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91</v>
      </c>
      <c r="BM171" s="224" t="s">
        <v>391</v>
      </c>
    </row>
    <row r="172" s="31" customFormat="true" ht="16.5" hidden="false" customHeight="true" outlineLevel="0" collapsed="false">
      <c r="A172" s="24"/>
      <c r="B172" s="25"/>
      <c r="C172" s="212" t="s">
        <v>277</v>
      </c>
      <c r="D172" s="212" t="s">
        <v>148</v>
      </c>
      <c r="E172" s="213" t="s">
        <v>1261</v>
      </c>
      <c r="F172" s="214" t="s">
        <v>1262</v>
      </c>
      <c r="G172" s="215" t="s">
        <v>1041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8</v>
      </c>
      <c r="AU172" s="224" t="s">
        <v>82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91</v>
      </c>
      <c r="BM172" s="224" t="s">
        <v>395</v>
      </c>
    </row>
    <row r="173" s="31" customFormat="true" ht="16.5" hidden="false" customHeight="true" outlineLevel="0" collapsed="false">
      <c r="A173" s="24"/>
      <c r="B173" s="25"/>
      <c r="C173" s="212" t="s">
        <v>401</v>
      </c>
      <c r="D173" s="212" t="s">
        <v>148</v>
      </c>
      <c r="E173" s="213" t="s">
        <v>1263</v>
      </c>
      <c r="F173" s="214" t="s">
        <v>1264</v>
      </c>
      <c r="G173" s="215" t="s">
        <v>1041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8</v>
      </c>
      <c r="AU173" s="224" t="s">
        <v>82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91</v>
      </c>
      <c r="BM173" s="224" t="s">
        <v>399</v>
      </c>
    </row>
    <row r="174" s="31" customFormat="true" ht="16.5" hidden="false" customHeight="true" outlineLevel="0" collapsed="false">
      <c r="A174" s="24"/>
      <c r="B174" s="25"/>
      <c r="C174" s="212" t="s">
        <v>278</v>
      </c>
      <c r="D174" s="212" t="s">
        <v>148</v>
      </c>
      <c r="E174" s="213" t="s">
        <v>1265</v>
      </c>
      <c r="F174" s="214" t="s">
        <v>1266</v>
      </c>
      <c r="G174" s="215" t="s">
        <v>1041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8</v>
      </c>
      <c r="AU174" s="224" t="s">
        <v>82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91</v>
      </c>
      <c r="BM174" s="224" t="s">
        <v>404</v>
      </c>
    </row>
    <row r="175" s="31" customFormat="true" ht="16.5" hidden="false" customHeight="true" outlineLevel="0" collapsed="false">
      <c r="A175" s="24"/>
      <c r="B175" s="25"/>
      <c r="C175" s="212" t="s">
        <v>408</v>
      </c>
      <c r="D175" s="212" t="s">
        <v>148</v>
      </c>
      <c r="E175" s="213" t="s">
        <v>1267</v>
      </c>
      <c r="F175" s="214" t="s">
        <v>1268</v>
      </c>
      <c r="G175" s="215" t="s">
        <v>1041</v>
      </c>
      <c r="H175" s="216" t="n">
        <v>7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8</v>
      </c>
      <c r="AU175" s="224" t="s">
        <v>82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91</v>
      </c>
      <c r="BM175" s="224" t="s">
        <v>407</v>
      </c>
    </row>
    <row r="176" s="31" customFormat="true" ht="16.5" hidden="false" customHeight="true" outlineLevel="0" collapsed="false">
      <c r="A176" s="24"/>
      <c r="B176" s="25"/>
      <c r="C176" s="212" t="s">
        <v>283</v>
      </c>
      <c r="D176" s="212" t="s">
        <v>148</v>
      </c>
      <c r="E176" s="213" t="s">
        <v>1269</v>
      </c>
      <c r="F176" s="214" t="s">
        <v>1270</v>
      </c>
      <c r="G176" s="215" t="s">
        <v>1041</v>
      </c>
      <c r="H176" s="216" t="n">
        <v>63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8</v>
      </c>
      <c r="AU176" s="224" t="s">
        <v>82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91</v>
      </c>
      <c r="BM176" s="224" t="s">
        <v>411</v>
      </c>
    </row>
    <row r="177" s="31" customFormat="true" ht="21.75" hidden="false" customHeight="true" outlineLevel="0" collapsed="false">
      <c r="A177" s="24"/>
      <c r="B177" s="25"/>
      <c r="C177" s="212" t="s">
        <v>415</v>
      </c>
      <c r="D177" s="212" t="s">
        <v>148</v>
      </c>
      <c r="E177" s="213" t="s">
        <v>1271</v>
      </c>
      <c r="F177" s="214" t="s">
        <v>1272</v>
      </c>
      <c r="G177" s="215" t="s">
        <v>1041</v>
      </c>
      <c r="H177" s="216" t="n">
        <v>4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8</v>
      </c>
      <c r="AU177" s="224" t="s">
        <v>82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91</v>
      </c>
      <c r="BM177" s="224" t="s">
        <v>414</v>
      </c>
    </row>
    <row r="178" s="31" customFormat="true" ht="16.5" hidden="false" customHeight="true" outlineLevel="0" collapsed="false">
      <c r="A178" s="24"/>
      <c r="B178" s="25"/>
      <c r="C178" s="212" t="s">
        <v>286</v>
      </c>
      <c r="D178" s="212" t="s">
        <v>148</v>
      </c>
      <c r="E178" s="213" t="s">
        <v>1273</v>
      </c>
      <c r="F178" s="214" t="s">
        <v>1274</v>
      </c>
      <c r="G178" s="215" t="s">
        <v>1041</v>
      </c>
      <c r="H178" s="216" t="n">
        <v>22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8</v>
      </c>
      <c r="AU178" s="224" t="s">
        <v>82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91</v>
      </c>
      <c r="BM178" s="224" t="s">
        <v>418</v>
      </c>
    </row>
    <row r="179" s="31" customFormat="true" ht="16.5" hidden="false" customHeight="true" outlineLevel="0" collapsed="false">
      <c r="A179" s="24"/>
      <c r="B179" s="25"/>
      <c r="C179" s="212" t="s">
        <v>423</v>
      </c>
      <c r="D179" s="212" t="s">
        <v>148</v>
      </c>
      <c r="E179" s="213" t="s">
        <v>1275</v>
      </c>
      <c r="F179" s="214" t="s">
        <v>1276</v>
      </c>
      <c r="G179" s="215" t="s">
        <v>1041</v>
      </c>
      <c r="H179" s="216" t="n">
        <v>48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8</v>
      </c>
      <c r="AU179" s="224" t="s">
        <v>82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91</v>
      </c>
      <c r="BM179" s="224" t="s">
        <v>421</v>
      </c>
    </row>
    <row r="180" s="31" customFormat="true" ht="16.5" hidden="false" customHeight="true" outlineLevel="0" collapsed="false">
      <c r="A180" s="24"/>
      <c r="B180" s="25"/>
      <c r="C180" s="212" t="s">
        <v>291</v>
      </c>
      <c r="D180" s="212" t="s">
        <v>148</v>
      </c>
      <c r="E180" s="213" t="s">
        <v>1277</v>
      </c>
      <c r="F180" s="214" t="s">
        <v>1278</v>
      </c>
      <c r="G180" s="215" t="s">
        <v>200</v>
      </c>
      <c r="H180" s="216" t="n">
        <v>236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8</v>
      </c>
      <c r="AU180" s="224" t="s">
        <v>82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91</v>
      </c>
      <c r="BM180" s="224" t="s">
        <v>426</v>
      </c>
    </row>
    <row r="181" s="31" customFormat="true" ht="16.5" hidden="false" customHeight="true" outlineLevel="0" collapsed="false">
      <c r="A181" s="24"/>
      <c r="B181" s="25"/>
      <c r="C181" s="212" t="s">
        <v>432</v>
      </c>
      <c r="D181" s="212" t="s">
        <v>148</v>
      </c>
      <c r="E181" s="213" t="s">
        <v>1279</v>
      </c>
      <c r="F181" s="214" t="s">
        <v>1280</v>
      </c>
      <c r="G181" s="215" t="s">
        <v>200</v>
      </c>
      <c r="H181" s="216" t="n">
        <v>64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8</v>
      </c>
      <c r="AU181" s="224" t="s">
        <v>82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91</v>
      </c>
      <c r="BM181" s="224" t="s">
        <v>431</v>
      </c>
    </row>
    <row r="182" s="31" customFormat="true" ht="16.5" hidden="false" customHeight="true" outlineLevel="0" collapsed="false">
      <c r="A182" s="24"/>
      <c r="B182" s="25"/>
      <c r="C182" s="212" t="s">
        <v>295</v>
      </c>
      <c r="D182" s="212" t="s">
        <v>148</v>
      </c>
      <c r="E182" s="213" t="s">
        <v>1281</v>
      </c>
      <c r="F182" s="214" t="s">
        <v>1282</v>
      </c>
      <c r="G182" s="215" t="s">
        <v>200</v>
      </c>
      <c r="H182" s="216" t="n">
        <v>72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8</v>
      </c>
      <c r="AU182" s="224" t="s">
        <v>82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91</v>
      </c>
      <c r="BM182" s="224" t="s">
        <v>435</v>
      </c>
    </row>
    <row r="183" s="31" customFormat="true" ht="16.5" hidden="false" customHeight="true" outlineLevel="0" collapsed="false">
      <c r="A183" s="24"/>
      <c r="B183" s="25"/>
      <c r="C183" s="212" t="s">
        <v>439</v>
      </c>
      <c r="D183" s="212" t="s">
        <v>148</v>
      </c>
      <c r="E183" s="213" t="s">
        <v>1283</v>
      </c>
      <c r="F183" s="214" t="s">
        <v>1284</v>
      </c>
      <c r="G183" s="215" t="s">
        <v>200</v>
      </c>
      <c r="H183" s="216" t="n">
        <v>10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8</v>
      </c>
      <c r="AU183" s="224" t="s">
        <v>82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91</v>
      </c>
      <c r="BM183" s="224" t="s">
        <v>438</v>
      </c>
    </row>
    <row r="184" s="31" customFormat="true" ht="16.5" hidden="false" customHeight="true" outlineLevel="0" collapsed="false">
      <c r="A184" s="24"/>
      <c r="B184" s="25"/>
      <c r="C184" s="212" t="s">
        <v>300</v>
      </c>
      <c r="D184" s="212" t="s">
        <v>148</v>
      </c>
      <c r="E184" s="213" t="s">
        <v>1285</v>
      </c>
      <c r="F184" s="214" t="s">
        <v>1286</v>
      </c>
      <c r="G184" s="215" t="s">
        <v>262</v>
      </c>
      <c r="H184" s="216" t="n">
        <v>262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8</v>
      </c>
      <c r="AU184" s="224" t="s">
        <v>82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91</v>
      </c>
      <c r="BM184" s="224" t="s">
        <v>442</v>
      </c>
    </row>
    <row r="185" s="31" customFormat="true" ht="16.5" hidden="false" customHeight="true" outlineLevel="0" collapsed="false">
      <c r="A185" s="24"/>
      <c r="B185" s="25"/>
      <c r="C185" s="212" t="s">
        <v>445</v>
      </c>
      <c r="D185" s="212" t="s">
        <v>148</v>
      </c>
      <c r="E185" s="213" t="s">
        <v>1287</v>
      </c>
      <c r="F185" s="214" t="s">
        <v>1288</v>
      </c>
      <c r="G185" s="215" t="s">
        <v>200</v>
      </c>
      <c r="H185" s="216" t="n">
        <v>316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8</v>
      </c>
      <c r="AU185" s="224" t="s">
        <v>82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91</v>
      </c>
      <c r="BM185" s="224" t="s">
        <v>101</v>
      </c>
    </row>
    <row r="186" s="31" customFormat="true" ht="16.5" hidden="false" customHeight="true" outlineLevel="0" collapsed="false">
      <c r="A186" s="24"/>
      <c r="B186" s="25"/>
      <c r="C186" s="212" t="s">
        <v>304</v>
      </c>
      <c r="D186" s="212" t="s">
        <v>148</v>
      </c>
      <c r="E186" s="213" t="s">
        <v>1289</v>
      </c>
      <c r="F186" s="214" t="s">
        <v>1290</v>
      </c>
      <c r="G186" s="215" t="s">
        <v>200</v>
      </c>
      <c r="H186" s="216" t="n">
        <v>155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8</v>
      </c>
      <c r="AU186" s="224" t="s">
        <v>82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91</v>
      </c>
      <c r="BM186" s="224" t="s">
        <v>448</v>
      </c>
    </row>
    <row r="187" s="31" customFormat="true" ht="21.75" hidden="false" customHeight="true" outlineLevel="0" collapsed="false">
      <c r="A187" s="24"/>
      <c r="B187" s="25"/>
      <c r="C187" s="212" t="s">
        <v>452</v>
      </c>
      <c r="D187" s="212" t="s">
        <v>148</v>
      </c>
      <c r="E187" s="213" t="s">
        <v>1291</v>
      </c>
      <c r="F187" s="214" t="s">
        <v>1292</v>
      </c>
      <c r="G187" s="215" t="s">
        <v>200</v>
      </c>
      <c r="H187" s="216" t="n">
        <v>106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8</v>
      </c>
      <c r="AU187" s="224" t="s">
        <v>82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91</v>
      </c>
      <c r="BM187" s="224" t="s">
        <v>451</v>
      </c>
    </row>
    <row r="188" s="31" customFormat="true" ht="16.5" hidden="false" customHeight="true" outlineLevel="0" collapsed="false">
      <c r="A188" s="24"/>
      <c r="B188" s="25"/>
      <c r="C188" s="212" t="s">
        <v>309</v>
      </c>
      <c r="D188" s="212" t="s">
        <v>148</v>
      </c>
      <c r="E188" s="213" t="s">
        <v>1293</v>
      </c>
      <c r="F188" s="214" t="s">
        <v>1294</v>
      </c>
      <c r="G188" s="215" t="s">
        <v>1041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8</v>
      </c>
      <c r="AU188" s="224" t="s">
        <v>82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91</v>
      </c>
      <c r="BM188" s="224" t="s">
        <v>455</v>
      </c>
    </row>
    <row r="189" s="31" customFormat="true" ht="16.5" hidden="false" customHeight="true" outlineLevel="0" collapsed="false">
      <c r="A189" s="24"/>
      <c r="B189" s="25"/>
      <c r="C189" s="212" t="s">
        <v>459</v>
      </c>
      <c r="D189" s="212" t="s">
        <v>148</v>
      </c>
      <c r="E189" s="213" t="s">
        <v>1295</v>
      </c>
      <c r="F189" s="214" t="s">
        <v>1296</v>
      </c>
      <c r="G189" s="215" t="s">
        <v>200</v>
      </c>
      <c r="H189" s="216" t="n">
        <v>64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8</v>
      </c>
      <c r="AU189" s="224" t="s">
        <v>82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91</v>
      </c>
      <c r="BM189" s="224" t="s">
        <v>458</v>
      </c>
    </row>
    <row r="190" s="31" customFormat="true" ht="16.5" hidden="false" customHeight="true" outlineLevel="0" collapsed="false">
      <c r="A190" s="24"/>
      <c r="B190" s="25"/>
      <c r="C190" s="212" t="s">
        <v>89</v>
      </c>
      <c r="D190" s="212" t="s">
        <v>148</v>
      </c>
      <c r="E190" s="213" t="s">
        <v>1297</v>
      </c>
      <c r="F190" s="214" t="s">
        <v>1298</v>
      </c>
      <c r="G190" s="215" t="s">
        <v>200</v>
      </c>
      <c r="H190" s="216" t="n">
        <v>172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8</v>
      </c>
      <c r="AU190" s="224" t="s">
        <v>82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91</v>
      </c>
      <c r="BM190" s="224" t="s">
        <v>104</v>
      </c>
    </row>
    <row r="191" s="31" customFormat="true" ht="16.5" hidden="false" customHeight="true" outlineLevel="0" collapsed="false">
      <c r="A191" s="24"/>
      <c r="B191" s="25"/>
      <c r="C191" s="212" t="s">
        <v>465</v>
      </c>
      <c r="D191" s="212" t="s">
        <v>148</v>
      </c>
      <c r="E191" s="213" t="s">
        <v>1299</v>
      </c>
      <c r="F191" s="214" t="s">
        <v>1300</v>
      </c>
      <c r="G191" s="215" t="s">
        <v>1041</v>
      </c>
      <c r="H191" s="216" t="n">
        <v>75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8</v>
      </c>
      <c r="AU191" s="224" t="s">
        <v>82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91</v>
      </c>
      <c r="BM191" s="224" t="s">
        <v>464</v>
      </c>
    </row>
    <row r="192" s="31" customFormat="true" ht="16.5" hidden="false" customHeight="true" outlineLevel="0" collapsed="false">
      <c r="A192" s="24"/>
      <c r="B192" s="25"/>
      <c r="C192" s="212" t="s">
        <v>322</v>
      </c>
      <c r="D192" s="212" t="s">
        <v>148</v>
      </c>
      <c r="E192" s="213" t="s">
        <v>1301</v>
      </c>
      <c r="F192" s="214" t="s">
        <v>1302</v>
      </c>
      <c r="G192" s="215" t="s">
        <v>200</v>
      </c>
      <c r="H192" s="216" t="n">
        <v>6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8</v>
      </c>
      <c r="AU192" s="224" t="s">
        <v>82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91</v>
      </c>
      <c r="BM192" s="224" t="s">
        <v>468</v>
      </c>
    </row>
    <row r="193" s="31" customFormat="true" ht="16.5" hidden="false" customHeight="true" outlineLevel="0" collapsed="false">
      <c r="A193" s="24"/>
      <c r="B193" s="25"/>
      <c r="C193" s="212" t="s">
        <v>473</v>
      </c>
      <c r="D193" s="212" t="s">
        <v>148</v>
      </c>
      <c r="E193" s="213" t="s">
        <v>1303</v>
      </c>
      <c r="F193" s="214" t="s">
        <v>1304</v>
      </c>
      <c r="G193" s="215" t="s">
        <v>200</v>
      </c>
      <c r="H193" s="216" t="n">
        <v>7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8</v>
      </c>
      <c r="AU193" s="224" t="s">
        <v>82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91</v>
      </c>
      <c r="BM193" s="224" t="s">
        <v>472</v>
      </c>
    </row>
    <row r="194" s="31" customFormat="true" ht="16.5" hidden="false" customHeight="true" outlineLevel="0" collapsed="false">
      <c r="A194" s="24"/>
      <c r="B194" s="25"/>
      <c r="C194" s="212" t="s">
        <v>331</v>
      </c>
      <c r="D194" s="212" t="s">
        <v>148</v>
      </c>
      <c r="E194" s="213" t="s">
        <v>1305</v>
      </c>
      <c r="F194" s="214" t="s">
        <v>1306</v>
      </c>
      <c r="G194" s="215" t="s">
        <v>200</v>
      </c>
      <c r="H194" s="216" t="n">
        <v>100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8</v>
      </c>
      <c r="AU194" s="224" t="s">
        <v>82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91</v>
      </c>
      <c r="BM194" s="224" t="s">
        <v>476</v>
      </c>
    </row>
    <row r="195" s="31" customFormat="true" ht="16.5" hidden="false" customHeight="true" outlineLevel="0" collapsed="false">
      <c r="A195" s="24"/>
      <c r="B195" s="25"/>
      <c r="C195" s="212" t="s">
        <v>479</v>
      </c>
      <c r="D195" s="212" t="s">
        <v>148</v>
      </c>
      <c r="E195" s="213" t="s">
        <v>1307</v>
      </c>
      <c r="F195" s="214" t="s">
        <v>1308</v>
      </c>
      <c r="G195" s="215" t="s">
        <v>1041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8</v>
      </c>
      <c r="AU195" s="224" t="s">
        <v>82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91</v>
      </c>
      <c r="BM195" s="224" t="s">
        <v>107</v>
      </c>
    </row>
    <row r="196" s="31" customFormat="true" ht="24.15" hidden="false" customHeight="true" outlineLevel="0" collapsed="false">
      <c r="A196" s="24"/>
      <c r="B196" s="25"/>
      <c r="C196" s="212" t="s">
        <v>335</v>
      </c>
      <c r="D196" s="212" t="s">
        <v>148</v>
      </c>
      <c r="E196" s="213" t="s">
        <v>1309</v>
      </c>
      <c r="F196" s="214" t="s">
        <v>1310</v>
      </c>
      <c r="G196" s="215" t="s">
        <v>231</v>
      </c>
      <c r="H196" s="216" t="n">
        <v>33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8</v>
      </c>
      <c r="AU196" s="224" t="s">
        <v>82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91</v>
      </c>
      <c r="BM196" s="224" t="s">
        <v>482</v>
      </c>
    </row>
    <row r="197" s="31" customFormat="true" ht="16.5" hidden="false" customHeight="true" outlineLevel="0" collapsed="false">
      <c r="A197" s="24"/>
      <c r="B197" s="25"/>
      <c r="C197" s="212" t="s">
        <v>486</v>
      </c>
      <c r="D197" s="212" t="s">
        <v>148</v>
      </c>
      <c r="E197" s="213" t="s">
        <v>1311</v>
      </c>
      <c r="F197" s="214" t="s">
        <v>1312</v>
      </c>
      <c r="G197" s="215" t="s">
        <v>1041</v>
      </c>
      <c r="H197" s="216" t="n">
        <v>9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1</v>
      </c>
      <c r="AT197" s="224" t="s">
        <v>148</v>
      </c>
      <c r="AU197" s="224" t="s">
        <v>82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91</v>
      </c>
      <c r="BM197" s="224" t="s">
        <v>485</v>
      </c>
    </row>
    <row r="198" s="31" customFormat="true" ht="16.5" hidden="false" customHeight="true" outlineLevel="0" collapsed="false">
      <c r="A198" s="24"/>
      <c r="B198" s="25"/>
      <c r="C198" s="212" t="s">
        <v>351</v>
      </c>
      <c r="D198" s="212" t="s">
        <v>148</v>
      </c>
      <c r="E198" s="213" t="s">
        <v>1313</v>
      </c>
      <c r="F198" s="214" t="s">
        <v>1314</v>
      </c>
      <c r="G198" s="215" t="s">
        <v>1041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1</v>
      </c>
      <c r="AT198" s="224" t="s">
        <v>148</v>
      </c>
      <c r="AU198" s="224" t="s">
        <v>82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91</v>
      </c>
      <c r="BM198" s="224" t="s">
        <v>489</v>
      </c>
    </row>
    <row r="199" s="31" customFormat="true" ht="16.5" hidden="false" customHeight="true" outlineLevel="0" collapsed="false">
      <c r="A199" s="24"/>
      <c r="B199" s="25"/>
      <c r="C199" s="212" t="s">
        <v>493</v>
      </c>
      <c r="D199" s="212" t="s">
        <v>148</v>
      </c>
      <c r="E199" s="213" t="s">
        <v>1315</v>
      </c>
      <c r="F199" s="214" t="s">
        <v>1316</v>
      </c>
      <c r="G199" s="215" t="s">
        <v>1041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1</v>
      </c>
      <c r="AT199" s="224" t="s">
        <v>148</v>
      </c>
      <c r="AU199" s="224" t="s">
        <v>82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91</v>
      </c>
      <c r="BM199" s="224" t="s">
        <v>492</v>
      </c>
    </row>
    <row r="200" s="31" customFormat="true" ht="16.5" hidden="false" customHeight="true" outlineLevel="0" collapsed="false">
      <c r="A200" s="24"/>
      <c r="B200" s="25"/>
      <c r="C200" s="212" t="s">
        <v>92</v>
      </c>
      <c r="D200" s="212" t="s">
        <v>148</v>
      </c>
      <c r="E200" s="213" t="s">
        <v>1317</v>
      </c>
      <c r="F200" s="214" t="s">
        <v>1318</v>
      </c>
      <c r="G200" s="215" t="s">
        <v>1041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67"/>
      <c r="N200" s="268" t="s">
        <v>37</v>
      </c>
      <c r="O200" s="269"/>
      <c r="P200" s="270" t="n">
        <f aca="false">O200*H200</f>
        <v>0</v>
      </c>
      <c r="Q200" s="270" t="n">
        <v>0</v>
      </c>
      <c r="R200" s="270" t="n">
        <f aca="false">Q200*H200</f>
        <v>0</v>
      </c>
      <c r="S200" s="270" t="n">
        <v>0</v>
      </c>
      <c r="T200" s="27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1</v>
      </c>
      <c r="AT200" s="224" t="s">
        <v>148</v>
      </c>
      <c r="AU200" s="224" t="s">
        <v>82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91</v>
      </c>
      <c r="BM200" s="224" t="s">
        <v>496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Rbj34gj3KOwmTDtRrzOjN2L33x5JgszEK8DGhiAdEwDGCw6Z17OvKB27zB0mnQEOuVUoU9FQwSzZEsDyzk8/Tw==" saltValue="dUx9MxO/QzGGzG8X7ZXwieVCLZV9KJdOgX6cH8u1wUVEzVkJKoBcjV+9bIJk0CZfUrc5EGgG4QvDcdRRkG3qQw==" spinCount="100000" sheet="true" password="cc35" objects="true" scenarios="true" formatColumns="false" formatRows="false" autoFilter="false"/>
  <autoFilter ref="C117:K20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ídliště Spáleniště - VI.etapa - fáze II.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203)),  2)</f>
        <v>0</v>
      </c>
      <c r="G33" s="24"/>
      <c r="H33" s="24"/>
      <c r="I33" s="141" t="n">
        <v>0.21</v>
      </c>
      <c r="J33" s="140" t="n">
        <f aca="false">ROUND(((SUM(BE118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203)),  2)</f>
        <v>0</v>
      </c>
      <c r="G34" s="24"/>
      <c r="H34" s="24"/>
      <c r="I34" s="141" t="n">
        <v>0.15</v>
      </c>
      <c r="J34" s="140" t="n">
        <f aca="false">ROUND(((SUM(BF118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0 - SO 431-434 - VO - část B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2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konstrukce sídliště Spáleniště - VI.etapa - fáze II. - rozpočet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00 - SO 431-434 - VO - část B2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7. 7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2</v>
      </c>
      <c r="D117" s="185" t="s">
        <v>57</v>
      </c>
      <c r="E117" s="185" t="s">
        <v>53</v>
      </c>
      <c r="F117" s="185" t="s">
        <v>54</v>
      </c>
      <c r="G117" s="185" t="s">
        <v>133</v>
      </c>
      <c r="H117" s="185" t="s">
        <v>134</v>
      </c>
      <c r="I117" s="185" t="s">
        <v>135</v>
      </c>
      <c r="J117" s="186" t="s">
        <v>115</v>
      </c>
      <c r="K117" s="187" t="s">
        <v>136</v>
      </c>
      <c r="L117" s="188"/>
      <c r="M117" s="82"/>
      <c r="N117" s="83" t="s">
        <v>36</v>
      </c>
      <c r="O117" s="83" t="s">
        <v>137</v>
      </c>
      <c r="P117" s="83" t="s">
        <v>138</v>
      </c>
      <c r="Q117" s="83" t="s">
        <v>139</v>
      </c>
      <c r="R117" s="83" t="s">
        <v>140</v>
      </c>
      <c r="S117" s="83" t="s">
        <v>141</v>
      </c>
      <c r="T117" s="84" t="s">
        <v>14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644</v>
      </c>
      <c r="F119" s="199" t="s">
        <v>64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2</v>
      </c>
      <c r="AT119" s="208" t="s">
        <v>71</v>
      </c>
      <c r="AU119" s="208" t="s">
        <v>72</v>
      </c>
      <c r="AY119" s="207" t="s">
        <v>146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672</v>
      </c>
      <c r="F120" s="210" t="s">
        <v>67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03)</f>
        <v>0</v>
      </c>
      <c r="Q120" s="204"/>
      <c r="R120" s="205" t="n">
        <f aca="false">SUM(R121:R203)</f>
        <v>0</v>
      </c>
      <c r="S120" s="204"/>
      <c r="T120" s="206" t="n">
        <f aca="false">SUM(T121:T203)</f>
        <v>0</v>
      </c>
      <c r="AR120" s="207" t="s">
        <v>82</v>
      </c>
      <c r="AT120" s="208" t="s">
        <v>71</v>
      </c>
      <c r="AU120" s="208" t="s">
        <v>80</v>
      </c>
      <c r="AY120" s="207" t="s">
        <v>146</v>
      </c>
      <c r="BK120" s="209" t="n">
        <f aca="false">SUM(BK121:BK203)</f>
        <v>0</v>
      </c>
    </row>
    <row r="121" s="31" customFormat="true" ht="21.75" hidden="false" customHeight="true" outlineLevel="0" collapsed="false">
      <c r="A121" s="24"/>
      <c r="B121" s="25"/>
      <c r="C121" s="251" t="s">
        <v>80</v>
      </c>
      <c r="D121" s="251" t="s">
        <v>243</v>
      </c>
      <c r="E121" s="252" t="s">
        <v>1320</v>
      </c>
      <c r="F121" s="253" t="s">
        <v>1160</v>
      </c>
      <c r="G121" s="254" t="s">
        <v>1041</v>
      </c>
      <c r="H121" s="255" t="n">
        <v>9</v>
      </c>
      <c r="I121" s="256"/>
      <c r="J121" s="257" t="n">
        <f aca="false">ROUND(I121*H121,2)</f>
        <v>0</v>
      </c>
      <c r="K121" s="258"/>
      <c r="L121" s="259"/>
      <c r="M121" s="260"/>
      <c r="N121" s="26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32</v>
      </c>
      <c r="AT121" s="224" t="s">
        <v>243</v>
      </c>
      <c r="AU121" s="224" t="s">
        <v>82</v>
      </c>
      <c r="AY121" s="3" t="s">
        <v>146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91</v>
      </c>
      <c r="BM121" s="224" t="s">
        <v>82</v>
      </c>
    </row>
    <row r="122" s="31" customFormat="true" ht="21.75" hidden="false" customHeight="true" outlineLevel="0" collapsed="false">
      <c r="A122" s="24"/>
      <c r="B122" s="25"/>
      <c r="C122" s="251" t="s">
        <v>82</v>
      </c>
      <c r="D122" s="251" t="s">
        <v>243</v>
      </c>
      <c r="E122" s="252" t="s">
        <v>1321</v>
      </c>
      <c r="F122" s="253" t="s">
        <v>1162</v>
      </c>
      <c r="G122" s="254" t="s">
        <v>1041</v>
      </c>
      <c r="H122" s="255" t="n">
        <v>1</v>
      </c>
      <c r="I122" s="256"/>
      <c r="J122" s="257" t="n">
        <f aca="false">ROUND(I122*H122,2)</f>
        <v>0</v>
      </c>
      <c r="K122" s="258"/>
      <c r="L122" s="259"/>
      <c r="M122" s="260"/>
      <c r="N122" s="26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32</v>
      </c>
      <c r="AT122" s="224" t="s">
        <v>243</v>
      </c>
      <c r="AU122" s="224" t="s">
        <v>82</v>
      </c>
      <c r="AY122" s="3" t="s">
        <v>146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91</v>
      </c>
      <c r="BM122" s="224" t="s">
        <v>152</v>
      </c>
    </row>
    <row r="123" s="31" customFormat="true" ht="21.75" hidden="false" customHeight="true" outlineLevel="0" collapsed="false">
      <c r="A123" s="24"/>
      <c r="B123" s="25"/>
      <c r="C123" s="251" t="s">
        <v>161</v>
      </c>
      <c r="D123" s="251" t="s">
        <v>243</v>
      </c>
      <c r="E123" s="252" t="s">
        <v>1322</v>
      </c>
      <c r="F123" s="253" t="s">
        <v>1323</v>
      </c>
      <c r="G123" s="254" t="s">
        <v>1041</v>
      </c>
      <c r="H123" s="255" t="n">
        <v>5</v>
      </c>
      <c r="I123" s="256"/>
      <c r="J123" s="257" t="n">
        <f aca="false">ROUND(I123*H123,2)</f>
        <v>0</v>
      </c>
      <c r="K123" s="258"/>
      <c r="L123" s="259"/>
      <c r="M123" s="260"/>
      <c r="N123" s="26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32</v>
      </c>
      <c r="AT123" s="224" t="s">
        <v>243</v>
      </c>
      <c r="AU123" s="224" t="s">
        <v>82</v>
      </c>
      <c r="AY123" s="3" t="s">
        <v>14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91</v>
      </c>
      <c r="BM123" s="224" t="s">
        <v>158</v>
      </c>
    </row>
    <row r="124" s="31" customFormat="true" ht="16.5" hidden="false" customHeight="true" outlineLevel="0" collapsed="false">
      <c r="A124" s="24"/>
      <c r="B124" s="25"/>
      <c r="C124" s="251" t="s">
        <v>152</v>
      </c>
      <c r="D124" s="251" t="s">
        <v>243</v>
      </c>
      <c r="E124" s="252" t="s">
        <v>1324</v>
      </c>
      <c r="F124" s="253" t="s">
        <v>1325</v>
      </c>
      <c r="G124" s="254" t="s">
        <v>1041</v>
      </c>
      <c r="H124" s="255" t="n">
        <v>1</v>
      </c>
      <c r="I124" s="256"/>
      <c r="J124" s="257" t="n">
        <f aca="false">ROUND(I124*H124,2)</f>
        <v>0</v>
      </c>
      <c r="K124" s="258"/>
      <c r="L124" s="259"/>
      <c r="M124" s="260"/>
      <c r="N124" s="26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32</v>
      </c>
      <c r="AT124" s="224" t="s">
        <v>243</v>
      </c>
      <c r="AU124" s="224" t="s">
        <v>82</v>
      </c>
      <c r="AY124" s="3" t="s">
        <v>14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91</v>
      </c>
      <c r="BM124" s="224" t="s">
        <v>164</v>
      </c>
    </row>
    <row r="125" s="31" customFormat="true" ht="16.5" hidden="false" customHeight="true" outlineLevel="0" collapsed="false">
      <c r="A125" s="24"/>
      <c r="B125" s="25"/>
      <c r="C125" s="251" t="s">
        <v>171</v>
      </c>
      <c r="D125" s="251" t="s">
        <v>243</v>
      </c>
      <c r="E125" s="252" t="s">
        <v>1326</v>
      </c>
      <c r="F125" s="253" t="s">
        <v>1327</v>
      </c>
      <c r="G125" s="254" t="s">
        <v>1041</v>
      </c>
      <c r="H125" s="255" t="n">
        <v>8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2</v>
      </c>
      <c r="AT125" s="224" t="s">
        <v>243</v>
      </c>
      <c r="AU125" s="224" t="s">
        <v>82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91</v>
      </c>
      <c r="BM125" s="224" t="s">
        <v>77</v>
      </c>
    </row>
    <row r="126" s="31" customFormat="true" ht="24.15" hidden="false" customHeight="true" outlineLevel="0" collapsed="false">
      <c r="A126" s="24"/>
      <c r="B126" s="25"/>
      <c r="C126" s="251" t="s">
        <v>158</v>
      </c>
      <c r="D126" s="251" t="s">
        <v>243</v>
      </c>
      <c r="E126" s="252" t="s">
        <v>1328</v>
      </c>
      <c r="F126" s="253" t="s">
        <v>1168</v>
      </c>
      <c r="G126" s="254" t="s">
        <v>1041</v>
      </c>
      <c r="H126" s="255" t="n">
        <v>12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32</v>
      </c>
      <c r="AT126" s="224" t="s">
        <v>243</v>
      </c>
      <c r="AU126" s="224" t="s">
        <v>82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91</v>
      </c>
      <c r="BM126" s="224" t="s">
        <v>174</v>
      </c>
    </row>
    <row r="127" s="31" customFormat="true" ht="24.15" hidden="false" customHeight="true" outlineLevel="0" collapsed="false">
      <c r="A127" s="24"/>
      <c r="B127" s="25"/>
      <c r="C127" s="251" t="s">
        <v>188</v>
      </c>
      <c r="D127" s="251" t="s">
        <v>243</v>
      </c>
      <c r="E127" s="252" t="s">
        <v>1329</v>
      </c>
      <c r="F127" s="253" t="s">
        <v>1170</v>
      </c>
      <c r="G127" s="254" t="s">
        <v>1041</v>
      </c>
      <c r="H127" s="255" t="n">
        <v>3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32</v>
      </c>
      <c r="AT127" s="224" t="s">
        <v>243</v>
      </c>
      <c r="AU127" s="224" t="s">
        <v>82</v>
      </c>
      <c r="AY127" s="3" t="s">
        <v>14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91</v>
      </c>
      <c r="BM127" s="224" t="s">
        <v>181</v>
      </c>
    </row>
    <row r="128" s="31" customFormat="true" ht="16.5" hidden="false" customHeight="true" outlineLevel="0" collapsed="false">
      <c r="A128" s="24"/>
      <c r="B128" s="25"/>
      <c r="C128" s="251" t="s">
        <v>164</v>
      </c>
      <c r="D128" s="251" t="s">
        <v>243</v>
      </c>
      <c r="E128" s="252" t="s">
        <v>1330</v>
      </c>
      <c r="F128" s="253" t="s">
        <v>1172</v>
      </c>
      <c r="G128" s="254" t="s">
        <v>1041</v>
      </c>
      <c r="H128" s="255" t="n">
        <v>15</v>
      </c>
      <c r="I128" s="256"/>
      <c r="J128" s="257" t="n">
        <f aca="false">ROUND(I128*H128,2)</f>
        <v>0</v>
      </c>
      <c r="K128" s="258"/>
      <c r="L128" s="259"/>
      <c r="M128" s="260"/>
      <c r="N128" s="26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32</v>
      </c>
      <c r="AT128" s="224" t="s">
        <v>243</v>
      </c>
      <c r="AU128" s="224" t="s">
        <v>82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91</v>
      </c>
      <c r="BM128" s="224" t="s">
        <v>191</v>
      </c>
    </row>
    <row r="129" s="31" customFormat="true" ht="24.15" hidden="false" customHeight="true" outlineLevel="0" collapsed="false">
      <c r="A129" s="24"/>
      <c r="B129" s="25"/>
      <c r="C129" s="251" t="s">
        <v>197</v>
      </c>
      <c r="D129" s="251" t="s">
        <v>243</v>
      </c>
      <c r="E129" s="252" t="s">
        <v>1331</v>
      </c>
      <c r="F129" s="253" t="s">
        <v>1174</v>
      </c>
      <c r="G129" s="254" t="s">
        <v>1041</v>
      </c>
      <c r="H129" s="255" t="n">
        <v>8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2</v>
      </c>
      <c r="AT129" s="224" t="s">
        <v>243</v>
      </c>
      <c r="AU129" s="224" t="s">
        <v>82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91</v>
      </c>
      <c r="BM129" s="224" t="s">
        <v>242</v>
      </c>
    </row>
    <row r="130" s="31" customFormat="true" ht="24.15" hidden="false" customHeight="true" outlineLevel="0" collapsed="false">
      <c r="A130" s="24"/>
      <c r="B130" s="25"/>
      <c r="C130" s="251" t="s">
        <v>77</v>
      </c>
      <c r="D130" s="251" t="s">
        <v>243</v>
      </c>
      <c r="E130" s="252" t="s">
        <v>1332</v>
      </c>
      <c r="F130" s="253" t="s">
        <v>1333</v>
      </c>
      <c r="G130" s="254" t="s">
        <v>1041</v>
      </c>
      <c r="H130" s="255" t="n">
        <v>2</v>
      </c>
      <c r="I130" s="256"/>
      <c r="J130" s="257" t="n">
        <f aca="false">ROUND(I130*H130,2)</f>
        <v>0</v>
      </c>
      <c r="K130" s="258"/>
      <c r="L130" s="259"/>
      <c r="M130" s="260"/>
      <c r="N130" s="26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32</v>
      </c>
      <c r="AT130" s="224" t="s">
        <v>243</v>
      </c>
      <c r="AU130" s="224" t="s">
        <v>82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91</v>
      </c>
      <c r="BM130" s="224" t="s">
        <v>83</v>
      </c>
    </row>
    <row r="131" s="31" customFormat="true" ht="24.15" hidden="false" customHeight="true" outlineLevel="0" collapsed="false">
      <c r="A131" s="24"/>
      <c r="B131" s="25"/>
      <c r="C131" s="251" t="s">
        <v>206</v>
      </c>
      <c r="D131" s="251" t="s">
        <v>243</v>
      </c>
      <c r="E131" s="252" t="s">
        <v>1334</v>
      </c>
      <c r="F131" s="253" t="s">
        <v>1335</v>
      </c>
      <c r="G131" s="254" t="s">
        <v>1041</v>
      </c>
      <c r="H131" s="255" t="n">
        <v>5</v>
      </c>
      <c r="I131" s="256"/>
      <c r="J131" s="257" t="n">
        <f aca="false">ROUND(I131*H131,2)</f>
        <v>0</v>
      </c>
      <c r="K131" s="258"/>
      <c r="L131" s="259"/>
      <c r="M131" s="260"/>
      <c r="N131" s="26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32</v>
      </c>
      <c r="AT131" s="224" t="s">
        <v>243</v>
      </c>
      <c r="AU131" s="224" t="s">
        <v>82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91</v>
      </c>
      <c r="BM131" s="224" t="s">
        <v>205</v>
      </c>
    </row>
    <row r="132" s="31" customFormat="true" ht="16.5" hidden="false" customHeight="true" outlineLevel="0" collapsed="false">
      <c r="A132" s="24"/>
      <c r="B132" s="25"/>
      <c r="C132" s="251" t="s">
        <v>174</v>
      </c>
      <c r="D132" s="251" t="s">
        <v>243</v>
      </c>
      <c r="E132" s="252" t="s">
        <v>1336</v>
      </c>
      <c r="F132" s="253" t="s">
        <v>1178</v>
      </c>
      <c r="G132" s="254" t="s">
        <v>200</v>
      </c>
      <c r="H132" s="255" t="n">
        <v>548</v>
      </c>
      <c r="I132" s="256"/>
      <c r="J132" s="257" t="n">
        <f aca="false">ROUND(I132*H132,2)</f>
        <v>0</v>
      </c>
      <c r="K132" s="258"/>
      <c r="L132" s="259"/>
      <c r="M132" s="260"/>
      <c r="N132" s="26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32</v>
      </c>
      <c r="AT132" s="224" t="s">
        <v>243</v>
      </c>
      <c r="AU132" s="224" t="s">
        <v>82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91</v>
      </c>
      <c r="BM132" s="224" t="s">
        <v>210</v>
      </c>
    </row>
    <row r="133" s="31" customFormat="true" ht="16.5" hidden="false" customHeight="true" outlineLevel="0" collapsed="false">
      <c r="A133" s="24"/>
      <c r="B133" s="25"/>
      <c r="C133" s="251" t="s">
        <v>221</v>
      </c>
      <c r="D133" s="251" t="s">
        <v>243</v>
      </c>
      <c r="E133" s="252" t="s">
        <v>1337</v>
      </c>
      <c r="F133" s="253" t="s">
        <v>1180</v>
      </c>
      <c r="G133" s="254" t="s">
        <v>200</v>
      </c>
      <c r="H133" s="255" t="n">
        <v>141</v>
      </c>
      <c r="I133" s="256"/>
      <c r="J133" s="257" t="n">
        <f aca="false">ROUND(I133*H133,2)</f>
        <v>0</v>
      </c>
      <c r="K133" s="258"/>
      <c r="L133" s="259"/>
      <c r="M133" s="260"/>
      <c r="N133" s="26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32</v>
      </c>
      <c r="AT133" s="224" t="s">
        <v>243</v>
      </c>
      <c r="AU133" s="224" t="s">
        <v>82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91</v>
      </c>
      <c r="BM133" s="224" t="s">
        <v>219</v>
      </c>
    </row>
    <row r="134" s="31" customFormat="true" ht="16.5" hidden="false" customHeight="true" outlineLevel="0" collapsed="false">
      <c r="A134" s="24"/>
      <c r="B134" s="25"/>
      <c r="C134" s="251" t="s">
        <v>181</v>
      </c>
      <c r="D134" s="251" t="s">
        <v>243</v>
      </c>
      <c r="E134" s="252" t="s">
        <v>1338</v>
      </c>
      <c r="F134" s="253" t="s">
        <v>1184</v>
      </c>
      <c r="G134" s="254" t="s">
        <v>200</v>
      </c>
      <c r="H134" s="255" t="n">
        <v>93</v>
      </c>
      <c r="I134" s="256"/>
      <c r="J134" s="257" t="n">
        <f aca="false">ROUND(I134*H134,2)</f>
        <v>0</v>
      </c>
      <c r="K134" s="258"/>
      <c r="L134" s="259"/>
      <c r="M134" s="260"/>
      <c r="N134" s="26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32</v>
      </c>
      <c r="AT134" s="224" t="s">
        <v>243</v>
      </c>
      <c r="AU134" s="224" t="s">
        <v>82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91</v>
      </c>
      <c r="BM134" s="224" t="s">
        <v>224</v>
      </c>
    </row>
    <row r="135" s="31" customFormat="true" ht="16.5" hidden="false" customHeight="true" outlineLevel="0" collapsed="false">
      <c r="A135" s="24"/>
      <c r="B135" s="25"/>
      <c r="C135" s="251" t="s">
        <v>7</v>
      </c>
      <c r="D135" s="251" t="s">
        <v>243</v>
      </c>
      <c r="E135" s="252" t="s">
        <v>1339</v>
      </c>
      <c r="F135" s="253" t="s">
        <v>1186</v>
      </c>
      <c r="G135" s="254" t="s">
        <v>200</v>
      </c>
      <c r="H135" s="255" t="n">
        <v>40</v>
      </c>
      <c r="I135" s="256"/>
      <c r="J135" s="257" t="n">
        <f aca="false">ROUND(I135*H135,2)</f>
        <v>0</v>
      </c>
      <c r="K135" s="258"/>
      <c r="L135" s="259"/>
      <c r="M135" s="260"/>
      <c r="N135" s="26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32</v>
      </c>
      <c r="AT135" s="224" t="s">
        <v>243</v>
      </c>
      <c r="AU135" s="224" t="s">
        <v>82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91</v>
      </c>
      <c r="BM135" s="224" t="s">
        <v>86</v>
      </c>
    </row>
    <row r="136" s="31" customFormat="true" ht="16.5" hidden="false" customHeight="true" outlineLevel="0" collapsed="false">
      <c r="A136" s="24"/>
      <c r="B136" s="25"/>
      <c r="C136" s="251" t="s">
        <v>191</v>
      </c>
      <c r="D136" s="251" t="s">
        <v>243</v>
      </c>
      <c r="E136" s="252" t="s">
        <v>1340</v>
      </c>
      <c r="F136" s="253" t="s">
        <v>1188</v>
      </c>
      <c r="G136" s="254" t="s">
        <v>262</v>
      </c>
      <c r="H136" s="255" t="n">
        <v>428</v>
      </c>
      <c r="I136" s="256"/>
      <c r="J136" s="257" t="n">
        <f aca="false">ROUND(I136*H136,2)</f>
        <v>0</v>
      </c>
      <c r="K136" s="258"/>
      <c r="L136" s="259"/>
      <c r="M136" s="260"/>
      <c r="N136" s="26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32</v>
      </c>
      <c r="AT136" s="224" t="s">
        <v>243</v>
      </c>
      <c r="AU136" s="224" t="s">
        <v>82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91</v>
      </c>
      <c r="BM136" s="224" t="s">
        <v>232</v>
      </c>
    </row>
    <row r="137" s="31" customFormat="true" ht="16.5" hidden="false" customHeight="true" outlineLevel="0" collapsed="false">
      <c r="A137" s="24"/>
      <c r="B137" s="25"/>
      <c r="C137" s="251" t="s">
        <v>237</v>
      </c>
      <c r="D137" s="251" t="s">
        <v>243</v>
      </c>
      <c r="E137" s="252" t="s">
        <v>1341</v>
      </c>
      <c r="F137" s="253" t="s">
        <v>1190</v>
      </c>
      <c r="G137" s="254" t="s">
        <v>1041</v>
      </c>
      <c r="H137" s="255" t="n">
        <v>37</v>
      </c>
      <c r="I137" s="256"/>
      <c r="J137" s="257" t="n">
        <f aca="false">ROUND(I137*H137,2)</f>
        <v>0</v>
      </c>
      <c r="K137" s="258"/>
      <c r="L137" s="259"/>
      <c r="M137" s="260"/>
      <c r="N137" s="26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32</v>
      </c>
      <c r="AT137" s="224" t="s">
        <v>243</v>
      </c>
      <c r="AU137" s="224" t="s">
        <v>82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91</v>
      </c>
      <c r="BM137" s="224" t="s">
        <v>236</v>
      </c>
    </row>
    <row r="138" s="31" customFormat="true" ht="16.5" hidden="false" customHeight="true" outlineLevel="0" collapsed="false">
      <c r="A138" s="24"/>
      <c r="B138" s="25"/>
      <c r="C138" s="251" t="s">
        <v>242</v>
      </c>
      <c r="D138" s="251" t="s">
        <v>243</v>
      </c>
      <c r="E138" s="252" t="s">
        <v>1342</v>
      </c>
      <c r="F138" s="253" t="s">
        <v>1192</v>
      </c>
      <c r="G138" s="254" t="s">
        <v>200</v>
      </c>
      <c r="H138" s="255" t="n">
        <v>317</v>
      </c>
      <c r="I138" s="256"/>
      <c r="J138" s="257" t="n">
        <f aca="false">ROUND(I138*H138,2)</f>
        <v>0</v>
      </c>
      <c r="K138" s="258"/>
      <c r="L138" s="259"/>
      <c r="M138" s="260"/>
      <c r="N138" s="26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32</v>
      </c>
      <c r="AT138" s="224" t="s">
        <v>243</v>
      </c>
      <c r="AU138" s="224" t="s">
        <v>82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91</v>
      </c>
      <c r="BM138" s="224" t="s">
        <v>240</v>
      </c>
    </row>
    <row r="139" s="31" customFormat="true" ht="16.5" hidden="false" customHeight="true" outlineLevel="0" collapsed="false">
      <c r="A139" s="24"/>
      <c r="B139" s="25"/>
      <c r="C139" s="251" t="s">
        <v>248</v>
      </c>
      <c r="D139" s="251" t="s">
        <v>243</v>
      </c>
      <c r="E139" s="252" t="s">
        <v>1343</v>
      </c>
      <c r="F139" s="253" t="s">
        <v>1194</v>
      </c>
      <c r="G139" s="254" t="s">
        <v>1041</v>
      </c>
      <c r="H139" s="255" t="n">
        <v>78</v>
      </c>
      <c r="I139" s="256"/>
      <c r="J139" s="257" t="n">
        <f aca="false">ROUND(I139*H139,2)</f>
        <v>0</v>
      </c>
      <c r="K139" s="258"/>
      <c r="L139" s="259"/>
      <c r="M139" s="260"/>
      <c r="N139" s="26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32</v>
      </c>
      <c r="AT139" s="224" t="s">
        <v>243</v>
      </c>
      <c r="AU139" s="224" t="s">
        <v>82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91</v>
      </c>
      <c r="BM139" s="224" t="s">
        <v>246</v>
      </c>
    </row>
    <row r="140" s="31" customFormat="true" ht="16.5" hidden="false" customHeight="true" outlineLevel="0" collapsed="false">
      <c r="A140" s="24"/>
      <c r="B140" s="25"/>
      <c r="C140" s="251" t="s">
        <v>83</v>
      </c>
      <c r="D140" s="251" t="s">
        <v>243</v>
      </c>
      <c r="E140" s="252" t="s">
        <v>1344</v>
      </c>
      <c r="F140" s="253" t="s">
        <v>1196</v>
      </c>
      <c r="G140" s="254" t="s">
        <v>1041</v>
      </c>
      <c r="H140" s="255" t="n">
        <v>10</v>
      </c>
      <c r="I140" s="256"/>
      <c r="J140" s="257" t="n">
        <f aca="false">ROUND(I140*H140,2)</f>
        <v>0</v>
      </c>
      <c r="K140" s="258"/>
      <c r="L140" s="259"/>
      <c r="M140" s="260"/>
      <c r="N140" s="26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32</v>
      </c>
      <c r="AT140" s="224" t="s">
        <v>243</v>
      </c>
      <c r="AU140" s="224" t="s">
        <v>82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91</v>
      </c>
      <c r="BM140" s="224" t="s">
        <v>251</v>
      </c>
    </row>
    <row r="141" s="31" customFormat="true" ht="16.5" hidden="false" customHeight="true" outlineLevel="0" collapsed="false">
      <c r="A141" s="24"/>
      <c r="B141" s="25"/>
      <c r="C141" s="251" t="s">
        <v>6</v>
      </c>
      <c r="D141" s="251" t="s">
        <v>243</v>
      </c>
      <c r="E141" s="252" t="s">
        <v>1345</v>
      </c>
      <c r="F141" s="253" t="s">
        <v>1198</v>
      </c>
      <c r="G141" s="254" t="s">
        <v>1041</v>
      </c>
      <c r="H141" s="255" t="n">
        <v>5</v>
      </c>
      <c r="I141" s="256"/>
      <c r="J141" s="257" t="n">
        <f aca="false">ROUND(I141*H141,2)</f>
        <v>0</v>
      </c>
      <c r="K141" s="258"/>
      <c r="L141" s="259"/>
      <c r="M141" s="260"/>
      <c r="N141" s="26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32</v>
      </c>
      <c r="AT141" s="224" t="s">
        <v>243</v>
      </c>
      <c r="AU141" s="224" t="s">
        <v>82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91</v>
      </c>
      <c r="BM141" s="224" t="s">
        <v>255</v>
      </c>
    </row>
    <row r="142" s="31" customFormat="true" ht="16.5" hidden="false" customHeight="true" outlineLevel="0" collapsed="false">
      <c r="A142" s="24"/>
      <c r="B142" s="25"/>
      <c r="C142" s="251" t="s">
        <v>205</v>
      </c>
      <c r="D142" s="251" t="s">
        <v>243</v>
      </c>
      <c r="E142" s="252" t="s">
        <v>1346</v>
      </c>
      <c r="F142" s="253" t="s">
        <v>1200</v>
      </c>
      <c r="G142" s="254" t="s">
        <v>209</v>
      </c>
      <c r="H142" s="255" t="n">
        <v>6</v>
      </c>
      <c r="I142" s="256"/>
      <c r="J142" s="257" t="n">
        <f aca="false">ROUND(I142*H142,2)</f>
        <v>0</v>
      </c>
      <c r="K142" s="258"/>
      <c r="L142" s="259"/>
      <c r="M142" s="260"/>
      <c r="N142" s="26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32</v>
      </c>
      <c r="AT142" s="224" t="s">
        <v>243</v>
      </c>
      <c r="AU142" s="224" t="s">
        <v>82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91</v>
      </c>
      <c r="BM142" s="224" t="s">
        <v>259</v>
      </c>
    </row>
    <row r="143" s="31" customFormat="true" ht="16.5" hidden="false" customHeight="true" outlineLevel="0" collapsed="false">
      <c r="A143" s="24"/>
      <c r="B143" s="25"/>
      <c r="C143" s="251" t="s">
        <v>265</v>
      </c>
      <c r="D143" s="251" t="s">
        <v>243</v>
      </c>
      <c r="E143" s="252" t="s">
        <v>1347</v>
      </c>
      <c r="F143" s="253" t="s">
        <v>1348</v>
      </c>
      <c r="G143" s="254" t="s">
        <v>209</v>
      </c>
      <c r="H143" s="255" t="n">
        <v>1</v>
      </c>
      <c r="I143" s="256"/>
      <c r="J143" s="257" t="n">
        <f aca="false">ROUND(I143*H143,2)</f>
        <v>0</v>
      </c>
      <c r="K143" s="258"/>
      <c r="L143" s="259"/>
      <c r="M143" s="260"/>
      <c r="N143" s="26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32</v>
      </c>
      <c r="AT143" s="224" t="s">
        <v>243</v>
      </c>
      <c r="AU143" s="224" t="s">
        <v>82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91</v>
      </c>
      <c r="BM143" s="224" t="s">
        <v>263</v>
      </c>
    </row>
    <row r="144" s="31" customFormat="true" ht="16.5" hidden="false" customHeight="true" outlineLevel="0" collapsed="false">
      <c r="A144" s="24"/>
      <c r="B144" s="25"/>
      <c r="C144" s="251" t="s">
        <v>210</v>
      </c>
      <c r="D144" s="251" t="s">
        <v>243</v>
      </c>
      <c r="E144" s="252" t="s">
        <v>1349</v>
      </c>
      <c r="F144" s="253" t="s">
        <v>1202</v>
      </c>
      <c r="G144" s="254" t="s">
        <v>209</v>
      </c>
      <c r="H144" s="255" t="n">
        <v>3</v>
      </c>
      <c r="I144" s="256"/>
      <c r="J144" s="257" t="n">
        <f aca="false">ROUND(I144*H144,2)</f>
        <v>0</v>
      </c>
      <c r="K144" s="258"/>
      <c r="L144" s="259"/>
      <c r="M144" s="260"/>
      <c r="N144" s="26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32</v>
      </c>
      <c r="AT144" s="224" t="s">
        <v>243</v>
      </c>
      <c r="AU144" s="224" t="s">
        <v>82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91</v>
      </c>
      <c r="BM144" s="224" t="s">
        <v>268</v>
      </c>
    </row>
    <row r="145" s="31" customFormat="true" ht="16.5" hidden="false" customHeight="true" outlineLevel="0" collapsed="false">
      <c r="A145" s="24"/>
      <c r="B145" s="25"/>
      <c r="C145" s="251" t="s">
        <v>273</v>
      </c>
      <c r="D145" s="251" t="s">
        <v>243</v>
      </c>
      <c r="E145" s="252" t="s">
        <v>1350</v>
      </c>
      <c r="F145" s="253" t="s">
        <v>1204</v>
      </c>
      <c r="G145" s="254" t="s">
        <v>231</v>
      </c>
      <c r="H145" s="255" t="n">
        <v>29</v>
      </c>
      <c r="I145" s="256"/>
      <c r="J145" s="257" t="n">
        <f aca="false">ROUND(I145*H145,2)</f>
        <v>0</v>
      </c>
      <c r="K145" s="258"/>
      <c r="L145" s="259"/>
      <c r="M145" s="260"/>
      <c r="N145" s="26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32</v>
      </c>
      <c r="AT145" s="224" t="s">
        <v>243</v>
      </c>
      <c r="AU145" s="224" t="s">
        <v>82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91</v>
      </c>
      <c r="BM145" s="224" t="s">
        <v>271</v>
      </c>
    </row>
    <row r="146" s="31" customFormat="true" ht="16.5" hidden="false" customHeight="true" outlineLevel="0" collapsed="false">
      <c r="A146" s="24"/>
      <c r="B146" s="25"/>
      <c r="C146" s="251" t="s">
        <v>219</v>
      </c>
      <c r="D146" s="251" t="s">
        <v>243</v>
      </c>
      <c r="E146" s="252" t="s">
        <v>1351</v>
      </c>
      <c r="F146" s="253" t="s">
        <v>1206</v>
      </c>
      <c r="G146" s="254" t="s">
        <v>1041</v>
      </c>
      <c r="H146" s="255" t="n">
        <v>1</v>
      </c>
      <c r="I146" s="256"/>
      <c r="J146" s="257" t="n">
        <f aca="false">ROUND(I146*H146,2)</f>
        <v>0</v>
      </c>
      <c r="K146" s="258"/>
      <c r="L146" s="259"/>
      <c r="M146" s="260"/>
      <c r="N146" s="26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32</v>
      </c>
      <c r="AT146" s="224" t="s">
        <v>243</v>
      </c>
      <c r="AU146" s="224" t="s">
        <v>82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91</v>
      </c>
      <c r="BM146" s="224" t="s">
        <v>277</v>
      </c>
    </row>
    <row r="147" s="31" customFormat="true" ht="24.15" hidden="false" customHeight="true" outlineLevel="0" collapsed="false">
      <c r="A147" s="24"/>
      <c r="B147" s="25"/>
      <c r="C147" s="212" t="s">
        <v>280</v>
      </c>
      <c r="D147" s="212" t="s">
        <v>148</v>
      </c>
      <c r="E147" s="213" t="s">
        <v>1352</v>
      </c>
      <c r="F147" s="214" t="s">
        <v>1208</v>
      </c>
      <c r="G147" s="215" t="s">
        <v>1041</v>
      </c>
      <c r="H147" s="216" t="n">
        <v>12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8</v>
      </c>
      <c r="AU147" s="224" t="s">
        <v>82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91</v>
      </c>
      <c r="BM147" s="224" t="s">
        <v>278</v>
      </c>
    </row>
    <row r="148" s="31" customFormat="true" ht="16.5" hidden="false" customHeight="true" outlineLevel="0" collapsed="false">
      <c r="A148" s="24"/>
      <c r="B148" s="25"/>
      <c r="C148" s="212" t="s">
        <v>224</v>
      </c>
      <c r="D148" s="212" t="s">
        <v>148</v>
      </c>
      <c r="E148" s="213" t="s">
        <v>1353</v>
      </c>
      <c r="F148" s="214" t="s">
        <v>1210</v>
      </c>
      <c r="G148" s="215" t="s">
        <v>1041</v>
      </c>
      <c r="H148" s="216" t="n">
        <v>3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8</v>
      </c>
      <c r="AU148" s="224" t="s">
        <v>82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91</v>
      </c>
      <c r="BM148" s="224" t="s">
        <v>283</v>
      </c>
    </row>
    <row r="149" s="31" customFormat="true" ht="16.5" hidden="false" customHeight="true" outlineLevel="0" collapsed="false">
      <c r="A149" s="24"/>
      <c r="B149" s="25"/>
      <c r="C149" s="212" t="s">
        <v>288</v>
      </c>
      <c r="D149" s="212" t="s">
        <v>148</v>
      </c>
      <c r="E149" s="213" t="s">
        <v>1354</v>
      </c>
      <c r="F149" s="214" t="s">
        <v>1212</v>
      </c>
      <c r="G149" s="215" t="s">
        <v>1041</v>
      </c>
      <c r="H149" s="216" t="n">
        <v>10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1</v>
      </c>
      <c r="AT149" s="224" t="s">
        <v>148</v>
      </c>
      <c r="AU149" s="224" t="s">
        <v>82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91</v>
      </c>
      <c r="BM149" s="224" t="s">
        <v>286</v>
      </c>
    </row>
    <row r="150" s="31" customFormat="true" ht="16.5" hidden="false" customHeight="true" outlineLevel="0" collapsed="false">
      <c r="A150" s="24"/>
      <c r="B150" s="25"/>
      <c r="C150" s="212" t="s">
        <v>86</v>
      </c>
      <c r="D150" s="212" t="s">
        <v>148</v>
      </c>
      <c r="E150" s="213" t="s">
        <v>1355</v>
      </c>
      <c r="F150" s="214" t="s">
        <v>1216</v>
      </c>
      <c r="G150" s="215" t="s">
        <v>200</v>
      </c>
      <c r="H150" s="216" t="n">
        <v>2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8</v>
      </c>
      <c r="AU150" s="224" t="s">
        <v>82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91</v>
      </c>
      <c r="BM150" s="224" t="s">
        <v>291</v>
      </c>
    </row>
    <row r="151" s="31" customFormat="true" ht="21.75" hidden="false" customHeight="true" outlineLevel="0" collapsed="false">
      <c r="A151" s="24"/>
      <c r="B151" s="25"/>
      <c r="C151" s="212" t="s">
        <v>297</v>
      </c>
      <c r="D151" s="212" t="s">
        <v>148</v>
      </c>
      <c r="E151" s="213" t="s">
        <v>1356</v>
      </c>
      <c r="F151" s="214" t="s">
        <v>1218</v>
      </c>
      <c r="G151" s="215" t="s">
        <v>200</v>
      </c>
      <c r="H151" s="216" t="n">
        <v>7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1</v>
      </c>
      <c r="AT151" s="224" t="s">
        <v>148</v>
      </c>
      <c r="AU151" s="224" t="s">
        <v>82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91</v>
      </c>
      <c r="BM151" s="224" t="s">
        <v>295</v>
      </c>
    </row>
    <row r="152" s="31" customFormat="true" ht="16.5" hidden="false" customHeight="true" outlineLevel="0" collapsed="false">
      <c r="A152" s="24"/>
      <c r="B152" s="25"/>
      <c r="C152" s="212" t="s">
        <v>232</v>
      </c>
      <c r="D152" s="212" t="s">
        <v>148</v>
      </c>
      <c r="E152" s="213" t="s">
        <v>1357</v>
      </c>
      <c r="F152" s="214" t="s">
        <v>1220</v>
      </c>
      <c r="G152" s="215" t="s">
        <v>200</v>
      </c>
      <c r="H152" s="216" t="n">
        <v>1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1</v>
      </c>
      <c r="AT152" s="224" t="s">
        <v>148</v>
      </c>
      <c r="AU152" s="224" t="s">
        <v>82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91</v>
      </c>
      <c r="BM152" s="224" t="s">
        <v>300</v>
      </c>
    </row>
    <row r="153" s="31" customFormat="true" ht="16.5" hidden="false" customHeight="true" outlineLevel="0" collapsed="false">
      <c r="A153" s="24"/>
      <c r="B153" s="25"/>
      <c r="C153" s="212" t="s">
        <v>306</v>
      </c>
      <c r="D153" s="212" t="s">
        <v>148</v>
      </c>
      <c r="E153" s="213" t="s">
        <v>1358</v>
      </c>
      <c r="F153" s="214" t="s">
        <v>1222</v>
      </c>
      <c r="G153" s="215" t="s">
        <v>200</v>
      </c>
      <c r="H153" s="216" t="n">
        <v>10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1</v>
      </c>
      <c r="AT153" s="224" t="s">
        <v>148</v>
      </c>
      <c r="AU153" s="224" t="s">
        <v>82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91</v>
      </c>
      <c r="BM153" s="224" t="s">
        <v>304</v>
      </c>
    </row>
    <row r="154" s="31" customFormat="true" ht="16.5" hidden="false" customHeight="true" outlineLevel="0" collapsed="false">
      <c r="A154" s="24"/>
      <c r="B154" s="25"/>
      <c r="C154" s="212" t="s">
        <v>236</v>
      </c>
      <c r="D154" s="212" t="s">
        <v>148</v>
      </c>
      <c r="E154" s="213" t="s">
        <v>1359</v>
      </c>
      <c r="F154" s="214" t="s">
        <v>1224</v>
      </c>
      <c r="G154" s="215" t="s">
        <v>200</v>
      </c>
      <c r="H154" s="216" t="n">
        <v>22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8</v>
      </c>
      <c r="AU154" s="224" t="s">
        <v>82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91</v>
      </c>
      <c r="BM154" s="224" t="s">
        <v>309</v>
      </c>
    </row>
    <row r="155" s="31" customFormat="true" ht="16.5" hidden="false" customHeight="true" outlineLevel="0" collapsed="false">
      <c r="A155" s="24"/>
      <c r="B155" s="25"/>
      <c r="C155" s="212" t="s">
        <v>319</v>
      </c>
      <c r="D155" s="212" t="s">
        <v>148</v>
      </c>
      <c r="E155" s="213" t="s">
        <v>1360</v>
      </c>
      <c r="F155" s="214" t="s">
        <v>1226</v>
      </c>
      <c r="G155" s="215" t="s">
        <v>1041</v>
      </c>
      <c r="H155" s="216" t="n">
        <v>7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8</v>
      </c>
      <c r="AU155" s="224" t="s">
        <v>82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91</v>
      </c>
      <c r="BM155" s="224" t="s">
        <v>89</v>
      </c>
    </row>
    <row r="156" s="31" customFormat="true" ht="16.5" hidden="false" customHeight="true" outlineLevel="0" collapsed="false">
      <c r="A156" s="24"/>
      <c r="B156" s="25"/>
      <c r="C156" s="212" t="s">
        <v>240</v>
      </c>
      <c r="D156" s="212" t="s">
        <v>148</v>
      </c>
      <c r="E156" s="213" t="s">
        <v>1361</v>
      </c>
      <c r="F156" s="214" t="s">
        <v>1228</v>
      </c>
      <c r="G156" s="215" t="s">
        <v>200</v>
      </c>
      <c r="H156" s="216" t="n">
        <v>86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8</v>
      </c>
      <c r="AU156" s="224" t="s">
        <v>82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91</v>
      </c>
      <c r="BM156" s="224" t="s">
        <v>322</v>
      </c>
    </row>
    <row r="157" s="31" customFormat="true" ht="16.5" hidden="false" customHeight="true" outlineLevel="0" collapsed="false">
      <c r="A157" s="24"/>
      <c r="B157" s="25"/>
      <c r="C157" s="212" t="s">
        <v>332</v>
      </c>
      <c r="D157" s="212" t="s">
        <v>148</v>
      </c>
      <c r="E157" s="213" t="s">
        <v>1362</v>
      </c>
      <c r="F157" s="214" t="s">
        <v>1230</v>
      </c>
      <c r="G157" s="215" t="s">
        <v>1041</v>
      </c>
      <c r="H157" s="216" t="n">
        <v>1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8</v>
      </c>
      <c r="AU157" s="224" t="s">
        <v>82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91</v>
      </c>
      <c r="BM157" s="224" t="s">
        <v>331</v>
      </c>
    </row>
    <row r="158" s="31" customFormat="true" ht="16.5" hidden="false" customHeight="true" outlineLevel="0" collapsed="false">
      <c r="A158" s="24"/>
      <c r="B158" s="25"/>
      <c r="C158" s="212" t="s">
        <v>246</v>
      </c>
      <c r="D158" s="212" t="s">
        <v>148</v>
      </c>
      <c r="E158" s="213" t="s">
        <v>1363</v>
      </c>
      <c r="F158" s="214" t="s">
        <v>1232</v>
      </c>
      <c r="G158" s="215" t="s">
        <v>1041</v>
      </c>
      <c r="H158" s="216" t="n">
        <v>10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1</v>
      </c>
      <c r="AT158" s="224" t="s">
        <v>148</v>
      </c>
      <c r="AU158" s="224" t="s">
        <v>82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91</v>
      </c>
      <c r="BM158" s="224" t="s">
        <v>335</v>
      </c>
    </row>
    <row r="159" s="31" customFormat="true" ht="16.5" hidden="false" customHeight="true" outlineLevel="0" collapsed="false">
      <c r="A159" s="24"/>
      <c r="B159" s="25"/>
      <c r="C159" s="212" t="s">
        <v>352</v>
      </c>
      <c r="D159" s="212" t="s">
        <v>148</v>
      </c>
      <c r="E159" s="213" t="s">
        <v>1364</v>
      </c>
      <c r="F159" s="214" t="s">
        <v>1234</v>
      </c>
      <c r="G159" s="215" t="s">
        <v>1041</v>
      </c>
      <c r="H159" s="216" t="n">
        <v>10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1</v>
      </c>
      <c r="AT159" s="224" t="s">
        <v>148</v>
      </c>
      <c r="AU159" s="224" t="s">
        <v>82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91</v>
      </c>
      <c r="BM159" s="224" t="s">
        <v>351</v>
      </c>
    </row>
    <row r="160" s="31" customFormat="true" ht="21.75" hidden="false" customHeight="true" outlineLevel="0" collapsed="false">
      <c r="A160" s="24"/>
      <c r="B160" s="25"/>
      <c r="C160" s="212" t="s">
        <v>251</v>
      </c>
      <c r="D160" s="212" t="s">
        <v>148</v>
      </c>
      <c r="E160" s="213" t="s">
        <v>1365</v>
      </c>
      <c r="F160" s="214" t="s">
        <v>1236</v>
      </c>
      <c r="G160" s="215" t="s">
        <v>1041</v>
      </c>
      <c r="H160" s="216" t="n">
        <v>1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1</v>
      </c>
      <c r="AT160" s="224" t="s">
        <v>148</v>
      </c>
      <c r="AU160" s="224" t="s">
        <v>82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91</v>
      </c>
      <c r="BM160" s="224" t="s">
        <v>92</v>
      </c>
    </row>
    <row r="161" s="31" customFormat="true" ht="21.75" hidden="false" customHeight="true" outlineLevel="0" collapsed="false">
      <c r="A161" s="24"/>
      <c r="B161" s="25"/>
      <c r="C161" s="212" t="s">
        <v>358</v>
      </c>
      <c r="D161" s="212" t="s">
        <v>148</v>
      </c>
      <c r="E161" s="213" t="s">
        <v>1366</v>
      </c>
      <c r="F161" s="214" t="s">
        <v>1238</v>
      </c>
      <c r="G161" s="215" t="s">
        <v>1041</v>
      </c>
      <c r="H161" s="216" t="n">
        <v>10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8</v>
      </c>
      <c r="AU161" s="224" t="s">
        <v>82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91</v>
      </c>
      <c r="BM161" s="224" t="s">
        <v>357</v>
      </c>
    </row>
    <row r="162" s="31" customFormat="true" ht="16.5" hidden="false" customHeight="true" outlineLevel="0" collapsed="false">
      <c r="A162" s="24"/>
      <c r="B162" s="25"/>
      <c r="C162" s="212" t="s">
        <v>255</v>
      </c>
      <c r="D162" s="212" t="s">
        <v>148</v>
      </c>
      <c r="E162" s="213" t="s">
        <v>1367</v>
      </c>
      <c r="F162" s="214" t="s">
        <v>1368</v>
      </c>
      <c r="G162" s="215" t="s">
        <v>1041</v>
      </c>
      <c r="H162" s="216" t="n">
        <v>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1</v>
      </c>
      <c r="AT162" s="224" t="s">
        <v>148</v>
      </c>
      <c r="AU162" s="224" t="s">
        <v>82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91</v>
      </c>
      <c r="BM162" s="224" t="s">
        <v>361</v>
      </c>
    </row>
    <row r="163" s="31" customFormat="true" ht="16.5" hidden="false" customHeight="true" outlineLevel="0" collapsed="false">
      <c r="A163" s="24"/>
      <c r="B163" s="25"/>
      <c r="C163" s="212" t="s">
        <v>365</v>
      </c>
      <c r="D163" s="212" t="s">
        <v>148</v>
      </c>
      <c r="E163" s="213" t="s">
        <v>1369</v>
      </c>
      <c r="F163" s="214" t="s">
        <v>1370</v>
      </c>
      <c r="G163" s="215" t="s">
        <v>1041</v>
      </c>
      <c r="H163" s="216" t="n">
        <v>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8</v>
      </c>
      <c r="AU163" s="224" t="s">
        <v>82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91</v>
      </c>
      <c r="BM163" s="224" t="s">
        <v>364</v>
      </c>
    </row>
    <row r="164" s="31" customFormat="true" ht="21.75" hidden="false" customHeight="true" outlineLevel="0" collapsed="false">
      <c r="A164" s="24"/>
      <c r="B164" s="25"/>
      <c r="C164" s="212" t="s">
        <v>259</v>
      </c>
      <c r="D164" s="212" t="s">
        <v>148</v>
      </c>
      <c r="E164" s="213" t="s">
        <v>1371</v>
      </c>
      <c r="F164" s="214" t="s">
        <v>1372</v>
      </c>
      <c r="G164" s="215" t="s">
        <v>1041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8</v>
      </c>
      <c r="AU164" s="224" t="s">
        <v>82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91</v>
      </c>
      <c r="BM164" s="224" t="s">
        <v>368</v>
      </c>
    </row>
    <row r="165" s="31" customFormat="true" ht="21.75" hidden="false" customHeight="true" outlineLevel="0" collapsed="false">
      <c r="A165" s="24"/>
      <c r="B165" s="25"/>
      <c r="C165" s="212" t="s">
        <v>371</v>
      </c>
      <c r="D165" s="212" t="s">
        <v>148</v>
      </c>
      <c r="E165" s="213" t="s">
        <v>1373</v>
      </c>
      <c r="F165" s="214" t="s">
        <v>1374</v>
      </c>
      <c r="G165" s="215" t="s">
        <v>1041</v>
      </c>
      <c r="H165" s="216" t="n">
        <v>3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8</v>
      </c>
      <c r="AU165" s="224" t="s">
        <v>82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91</v>
      </c>
      <c r="BM165" s="224" t="s">
        <v>95</v>
      </c>
    </row>
    <row r="166" s="31" customFormat="true" ht="16.5" hidden="false" customHeight="true" outlineLevel="0" collapsed="false">
      <c r="A166" s="24"/>
      <c r="B166" s="25"/>
      <c r="C166" s="212" t="s">
        <v>263</v>
      </c>
      <c r="D166" s="212" t="s">
        <v>148</v>
      </c>
      <c r="E166" s="213" t="s">
        <v>1375</v>
      </c>
      <c r="F166" s="214" t="s">
        <v>1376</v>
      </c>
      <c r="G166" s="215" t="s">
        <v>1041</v>
      </c>
      <c r="H166" s="216" t="n">
        <v>0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8</v>
      </c>
      <c r="AU166" s="224" t="s">
        <v>82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91</v>
      </c>
      <c r="BM166" s="224" t="s">
        <v>374</v>
      </c>
    </row>
    <row r="167" s="31" customFormat="true" ht="16.5" hidden="false" customHeight="true" outlineLevel="0" collapsed="false">
      <c r="A167" s="24"/>
      <c r="B167" s="25"/>
      <c r="C167" s="212" t="s">
        <v>378</v>
      </c>
      <c r="D167" s="212" t="s">
        <v>148</v>
      </c>
      <c r="E167" s="213" t="s">
        <v>1377</v>
      </c>
      <c r="F167" s="214" t="s">
        <v>1378</v>
      </c>
      <c r="G167" s="215" t="s">
        <v>1041</v>
      </c>
      <c r="H167" s="216" t="n">
        <v>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8</v>
      </c>
      <c r="AU167" s="224" t="s">
        <v>82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91</v>
      </c>
      <c r="BM167" s="224" t="s">
        <v>377</v>
      </c>
    </row>
    <row r="168" s="31" customFormat="true" ht="16.5" hidden="false" customHeight="true" outlineLevel="0" collapsed="false">
      <c r="A168" s="24"/>
      <c r="B168" s="25"/>
      <c r="C168" s="212" t="s">
        <v>268</v>
      </c>
      <c r="D168" s="212" t="s">
        <v>148</v>
      </c>
      <c r="E168" s="213" t="s">
        <v>1379</v>
      </c>
      <c r="F168" s="214" t="s">
        <v>1380</v>
      </c>
      <c r="G168" s="215" t="s">
        <v>1041</v>
      </c>
      <c r="H168" s="216" t="n">
        <v>0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8</v>
      </c>
      <c r="AU168" s="224" t="s">
        <v>82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91</v>
      </c>
      <c r="BM168" s="224" t="s">
        <v>381</v>
      </c>
    </row>
    <row r="169" s="31" customFormat="true" ht="16.5" hidden="false" customHeight="true" outlineLevel="0" collapsed="false">
      <c r="A169" s="24"/>
      <c r="B169" s="25"/>
      <c r="C169" s="212" t="s">
        <v>386</v>
      </c>
      <c r="D169" s="212" t="s">
        <v>148</v>
      </c>
      <c r="E169" s="213" t="s">
        <v>1381</v>
      </c>
      <c r="F169" s="214" t="s">
        <v>1248</v>
      </c>
      <c r="G169" s="215" t="s">
        <v>1041</v>
      </c>
      <c r="H169" s="216" t="n">
        <v>1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8</v>
      </c>
      <c r="AU169" s="224" t="s">
        <v>82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91</v>
      </c>
      <c r="BM169" s="224" t="s">
        <v>384</v>
      </c>
    </row>
    <row r="170" s="31" customFormat="true" ht="16.5" hidden="false" customHeight="true" outlineLevel="0" collapsed="false">
      <c r="A170" s="24"/>
      <c r="B170" s="25"/>
      <c r="C170" s="212" t="s">
        <v>271</v>
      </c>
      <c r="D170" s="212" t="s">
        <v>148</v>
      </c>
      <c r="E170" s="213" t="s">
        <v>1382</v>
      </c>
      <c r="F170" s="214" t="s">
        <v>1250</v>
      </c>
      <c r="G170" s="215" t="s">
        <v>1041</v>
      </c>
      <c r="H170" s="216" t="n">
        <v>1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8</v>
      </c>
      <c r="AU170" s="224" t="s">
        <v>82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91</v>
      </c>
      <c r="BM170" s="224" t="s">
        <v>98</v>
      </c>
    </row>
    <row r="171" s="31" customFormat="true" ht="16.5" hidden="false" customHeight="true" outlineLevel="0" collapsed="false">
      <c r="A171" s="24"/>
      <c r="B171" s="25"/>
      <c r="C171" s="212" t="s">
        <v>392</v>
      </c>
      <c r="D171" s="212" t="s">
        <v>148</v>
      </c>
      <c r="E171" s="213" t="s">
        <v>1383</v>
      </c>
      <c r="F171" s="214" t="s">
        <v>1252</v>
      </c>
      <c r="G171" s="215" t="s">
        <v>1041</v>
      </c>
      <c r="H171" s="216" t="n">
        <v>1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8</v>
      </c>
      <c r="AU171" s="224" t="s">
        <v>82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91</v>
      </c>
      <c r="BM171" s="224" t="s">
        <v>391</v>
      </c>
    </row>
    <row r="172" s="31" customFormat="true" ht="16.5" hidden="false" customHeight="true" outlineLevel="0" collapsed="false">
      <c r="A172" s="24"/>
      <c r="B172" s="25"/>
      <c r="C172" s="212" t="s">
        <v>277</v>
      </c>
      <c r="D172" s="212" t="s">
        <v>148</v>
      </c>
      <c r="E172" s="213" t="s">
        <v>1384</v>
      </c>
      <c r="F172" s="214" t="s">
        <v>1254</v>
      </c>
      <c r="G172" s="215" t="s">
        <v>1041</v>
      </c>
      <c r="H172" s="216" t="n">
        <v>1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8</v>
      </c>
      <c r="AU172" s="224" t="s">
        <v>82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91</v>
      </c>
      <c r="BM172" s="224" t="s">
        <v>395</v>
      </c>
    </row>
    <row r="173" s="31" customFormat="true" ht="16.5" hidden="false" customHeight="true" outlineLevel="0" collapsed="false">
      <c r="A173" s="24"/>
      <c r="B173" s="25"/>
      <c r="C173" s="212" t="s">
        <v>401</v>
      </c>
      <c r="D173" s="212" t="s">
        <v>148</v>
      </c>
      <c r="E173" s="213" t="s">
        <v>1385</v>
      </c>
      <c r="F173" s="214" t="s">
        <v>1256</v>
      </c>
      <c r="G173" s="215" t="s">
        <v>1041</v>
      </c>
      <c r="H173" s="216" t="n">
        <v>9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8</v>
      </c>
      <c r="AU173" s="224" t="s">
        <v>82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91</v>
      </c>
      <c r="BM173" s="224" t="s">
        <v>399</v>
      </c>
    </row>
    <row r="174" s="31" customFormat="true" ht="16.5" hidden="false" customHeight="true" outlineLevel="0" collapsed="false">
      <c r="A174" s="24"/>
      <c r="B174" s="25"/>
      <c r="C174" s="212" t="s">
        <v>278</v>
      </c>
      <c r="D174" s="212" t="s">
        <v>148</v>
      </c>
      <c r="E174" s="213" t="s">
        <v>1386</v>
      </c>
      <c r="F174" s="214" t="s">
        <v>1258</v>
      </c>
      <c r="G174" s="215" t="s">
        <v>1041</v>
      </c>
      <c r="H174" s="216" t="n">
        <v>1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8</v>
      </c>
      <c r="AU174" s="224" t="s">
        <v>82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91</v>
      </c>
      <c r="BM174" s="224" t="s">
        <v>404</v>
      </c>
    </row>
    <row r="175" s="31" customFormat="true" ht="16.5" hidden="false" customHeight="true" outlineLevel="0" collapsed="false">
      <c r="A175" s="24"/>
      <c r="B175" s="25"/>
      <c r="C175" s="212" t="s">
        <v>408</v>
      </c>
      <c r="D175" s="212" t="s">
        <v>148</v>
      </c>
      <c r="E175" s="213" t="s">
        <v>1387</v>
      </c>
      <c r="F175" s="214" t="s">
        <v>1388</v>
      </c>
      <c r="G175" s="215" t="s">
        <v>1041</v>
      </c>
      <c r="H175" s="216" t="n">
        <v>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8</v>
      </c>
      <c r="AU175" s="224" t="s">
        <v>82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91</v>
      </c>
      <c r="BM175" s="224" t="s">
        <v>407</v>
      </c>
    </row>
    <row r="176" s="31" customFormat="true" ht="16.5" hidden="false" customHeight="true" outlineLevel="0" collapsed="false">
      <c r="A176" s="24"/>
      <c r="B176" s="25"/>
      <c r="C176" s="212" t="s">
        <v>283</v>
      </c>
      <c r="D176" s="212" t="s">
        <v>148</v>
      </c>
      <c r="E176" s="213" t="s">
        <v>1389</v>
      </c>
      <c r="F176" s="214" t="s">
        <v>1390</v>
      </c>
      <c r="G176" s="215" t="s">
        <v>1041</v>
      </c>
      <c r="H176" s="216" t="n">
        <v>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8</v>
      </c>
      <c r="AU176" s="224" t="s">
        <v>82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91</v>
      </c>
      <c r="BM176" s="224" t="s">
        <v>411</v>
      </c>
    </row>
    <row r="177" s="31" customFormat="true" ht="16.5" hidden="false" customHeight="true" outlineLevel="0" collapsed="false">
      <c r="A177" s="24"/>
      <c r="B177" s="25"/>
      <c r="C177" s="212" t="s">
        <v>415</v>
      </c>
      <c r="D177" s="212" t="s">
        <v>148</v>
      </c>
      <c r="E177" s="213" t="s">
        <v>1391</v>
      </c>
      <c r="F177" s="214" t="s">
        <v>1392</v>
      </c>
      <c r="G177" s="215" t="s">
        <v>1041</v>
      </c>
      <c r="H177" s="216" t="n">
        <v>5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8</v>
      </c>
      <c r="AU177" s="224" t="s">
        <v>82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91</v>
      </c>
      <c r="BM177" s="224" t="s">
        <v>414</v>
      </c>
    </row>
    <row r="178" s="31" customFormat="true" ht="16.5" hidden="false" customHeight="true" outlineLevel="0" collapsed="false">
      <c r="A178" s="24"/>
      <c r="B178" s="25"/>
      <c r="C178" s="212" t="s">
        <v>286</v>
      </c>
      <c r="D178" s="212" t="s">
        <v>148</v>
      </c>
      <c r="E178" s="213" t="s">
        <v>1393</v>
      </c>
      <c r="F178" s="214" t="s">
        <v>1394</v>
      </c>
      <c r="G178" s="215" t="s">
        <v>1041</v>
      </c>
      <c r="H178" s="216" t="n">
        <v>5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8</v>
      </c>
      <c r="AU178" s="224" t="s">
        <v>82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91</v>
      </c>
      <c r="BM178" s="224" t="s">
        <v>418</v>
      </c>
    </row>
    <row r="179" s="31" customFormat="true" ht="16.5" hidden="false" customHeight="true" outlineLevel="0" collapsed="false">
      <c r="A179" s="24"/>
      <c r="B179" s="25"/>
      <c r="C179" s="212" t="s">
        <v>423</v>
      </c>
      <c r="D179" s="212" t="s">
        <v>148</v>
      </c>
      <c r="E179" s="213" t="s">
        <v>1395</v>
      </c>
      <c r="F179" s="214" t="s">
        <v>1268</v>
      </c>
      <c r="G179" s="215" t="s">
        <v>1041</v>
      </c>
      <c r="H179" s="216" t="n">
        <v>1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8</v>
      </c>
      <c r="AU179" s="224" t="s">
        <v>82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91</v>
      </c>
      <c r="BM179" s="224" t="s">
        <v>421</v>
      </c>
    </row>
    <row r="180" s="31" customFormat="true" ht="16.5" hidden="false" customHeight="true" outlineLevel="0" collapsed="false">
      <c r="A180" s="24"/>
      <c r="B180" s="25"/>
      <c r="C180" s="212" t="s">
        <v>291</v>
      </c>
      <c r="D180" s="212" t="s">
        <v>148</v>
      </c>
      <c r="E180" s="213" t="s">
        <v>1396</v>
      </c>
      <c r="F180" s="214" t="s">
        <v>1270</v>
      </c>
      <c r="G180" s="215" t="s">
        <v>200</v>
      </c>
      <c r="H180" s="216" t="n">
        <v>14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8</v>
      </c>
      <c r="AU180" s="224" t="s">
        <v>82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91</v>
      </c>
      <c r="BM180" s="224" t="s">
        <v>426</v>
      </c>
    </row>
    <row r="181" s="31" customFormat="true" ht="21.75" hidden="false" customHeight="true" outlineLevel="0" collapsed="false">
      <c r="A181" s="24"/>
      <c r="B181" s="25"/>
      <c r="C181" s="212" t="s">
        <v>432</v>
      </c>
      <c r="D181" s="212" t="s">
        <v>148</v>
      </c>
      <c r="E181" s="213" t="s">
        <v>1397</v>
      </c>
      <c r="F181" s="214" t="s">
        <v>1272</v>
      </c>
      <c r="G181" s="215" t="s">
        <v>1041</v>
      </c>
      <c r="H181" s="216" t="n">
        <v>90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8</v>
      </c>
      <c r="AU181" s="224" t="s">
        <v>82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91</v>
      </c>
      <c r="BM181" s="224" t="s">
        <v>431</v>
      </c>
    </row>
    <row r="182" s="31" customFormat="true" ht="16.5" hidden="false" customHeight="true" outlineLevel="0" collapsed="false">
      <c r="A182" s="24"/>
      <c r="B182" s="25"/>
      <c r="C182" s="212" t="s">
        <v>295</v>
      </c>
      <c r="D182" s="212" t="s">
        <v>148</v>
      </c>
      <c r="E182" s="213" t="s">
        <v>1398</v>
      </c>
      <c r="F182" s="214" t="s">
        <v>1274</v>
      </c>
      <c r="G182" s="215" t="s">
        <v>1041</v>
      </c>
      <c r="H182" s="216" t="n">
        <v>43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8</v>
      </c>
      <c r="AU182" s="224" t="s">
        <v>82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91</v>
      </c>
      <c r="BM182" s="224" t="s">
        <v>435</v>
      </c>
    </row>
    <row r="183" s="31" customFormat="true" ht="16.5" hidden="false" customHeight="true" outlineLevel="0" collapsed="false">
      <c r="A183" s="24"/>
      <c r="B183" s="25"/>
      <c r="C183" s="212" t="s">
        <v>439</v>
      </c>
      <c r="D183" s="212" t="s">
        <v>148</v>
      </c>
      <c r="E183" s="213" t="s">
        <v>1399</v>
      </c>
      <c r="F183" s="214" t="s">
        <v>1276</v>
      </c>
      <c r="G183" s="215" t="s">
        <v>1041</v>
      </c>
      <c r="H183" s="216" t="n">
        <v>164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8</v>
      </c>
      <c r="AU183" s="224" t="s">
        <v>82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91</v>
      </c>
      <c r="BM183" s="224" t="s">
        <v>438</v>
      </c>
    </row>
    <row r="184" s="31" customFormat="true" ht="16.5" hidden="false" customHeight="true" outlineLevel="0" collapsed="false">
      <c r="A184" s="24"/>
      <c r="B184" s="25"/>
      <c r="C184" s="212" t="s">
        <v>300</v>
      </c>
      <c r="D184" s="212" t="s">
        <v>148</v>
      </c>
      <c r="E184" s="213" t="s">
        <v>1400</v>
      </c>
      <c r="F184" s="214" t="s">
        <v>1278</v>
      </c>
      <c r="G184" s="215" t="s">
        <v>200</v>
      </c>
      <c r="H184" s="216" t="n">
        <v>380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8</v>
      </c>
      <c r="AU184" s="224" t="s">
        <v>82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91</v>
      </c>
      <c r="BM184" s="224" t="s">
        <v>442</v>
      </c>
    </row>
    <row r="185" s="31" customFormat="true" ht="16.5" hidden="false" customHeight="true" outlineLevel="0" collapsed="false">
      <c r="A185" s="24"/>
      <c r="B185" s="25"/>
      <c r="C185" s="212" t="s">
        <v>445</v>
      </c>
      <c r="D185" s="212" t="s">
        <v>148</v>
      </c>
      <c r="E185" s="213" t="s">
        <v>1401</v>
      </c>
      <c r="F185" s="214" t="s">
        <v>1280</v>
      </c>
      <c r="G185" s="215" t="s">
        <v>200</v>
      </c>
      <c r="H185" s="216" t="n">
        <v>43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8</v>
      </c>
      <c r="AU185" s="224" t="s">
        <v>82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91</v>
      </c>
      <c r="BM185" s="224" t="s">
        <v>101</v>
      </c>
    </row>
    <row r="186" s="31" customFormat="true" ht="16.5" hidden="false" customHeight="true" outlineLevel="0" collapsed="false">
      <c r="A186" s="24"/>
      <c r="B186" s="25"/>
      <c r="C186" s="212" t="s">
        <v>304</v>
      </c>
      <c r="D186" s="212" t="s">
        <v>148</v>
      </c>
      <c r="E186" s="213" t="s">
        <v>1402</v>
      </c>
      <c r="F186" s="214" t="s">
        <v>1282</v>
      </c>
      <c r="G186" s="215" t="s">
        <v>200</v>
      </c>
      <c r="H186" s="216" t="n">
        <v>79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8</v>
      </c>
      <c r="AU186" s="224" t="s">
        <v>82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91</v>
      </c>
      <c r="BM186" s="224" t="s">
        <v>448</v>
      </c>
    </row>
    <row r="187" s="31" customFormat="true" ht="16.5" hidden="false" customHeight="true" outlineLevel="0" collapsed="false">
      <c r="A187" s="24"/>
      <c r="B187" s="25"/>
      <c r="C187" s="212" t="s">
        <v>452</v>
      </c>
      <c r="D187" s="212" t="s">
        <v>148</v>
      </c>
      <c r="E187" s="213" t="s">
        <v>1403</v>
      </c>
      <c r="F187" s="214" t="s">
        <v>1284</v>
      </c>
      <c r="G187" s="215" t="s">
        <v>200</v>
      </c>
      <c r="H187" s="216" t="n">
        <v>258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8</v>
      </c>
      <c r="AU187" s="224" t="s">
        <v>82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91</v>
      </c>
      <c r="BM187" s="224" t="s">
        <v>451</v>
      </c>
    </row>
    <row r="188" s="31" customFormat="true" ht="16.5" hidden="false" customHeight="true" outlineLevel="0" collapsed="false">
      <c r="A188" s="24"/>
      <c r="B188" s="25"/>
      <c r="C188" s="212" t="s">
        <v>309</v>
      </c>
      <c r="D188" s="212" t="s">
        <v>148</v>
      </c>
      <c r="E188" s="213" t="s">
        <v>1404</v>
      </c>
      <c r="F188" s="214" t="s">
        <v>1286</v>
      </c>
      <c r="G188" s="215" t="s">
        <v>262</v>
      </c>
      <c r="H188" s="216" t="n">
        <v>428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8</v>
      </c>
      <c r="AU188" s="224" t="s">
        <v>82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91</v>
      </c>
      <c r="BM188" s="224" t="s">
        <v>455</v>
      </c>
    </row>
    <row r="189" s="31" customFormat="true" ht="16.5" hidden="false" customHeight="true" outlineLevel="0" collapsed="false">
      <c r="A189" s="24"/>
      <c r="B189" s="25"/>
      <c r="C189" s="212" t="s">
        <v>459</v>
      </c>
      <c r="D189" s="212" t="s">
        <v>148</v>
      </c>
      <c r="E189" s="213" t="s">
        <v>1405</v>
      </c>
      <c r="F189" s="214" t="s">
        <v>1288</v>
      </c>
      <c r="G189" s="215" t="s">
        <v>200</v>
      </c>
      <c r="H189" s="216" t="n">
        <v>548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8</v>
      </c>
      <c r="AU189" s="224" t="s">
        <v>82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91</v>
      </c>
      <c r="BM189" s="224" t="s">
        <v>458</v>
      </c>
    </row>
    <row r="190" s="31" customFormat="true" ht="16.5" hidden="false" customHeight="true" outlineLevel="0" collapsed="false">
      <c r="A190" s="24"/>
      <c r="B190" s="25"/>
      <c r="C190" s="212" t="s">
        <v>89</v>
      </c>
      <c r="D190" s="212" t="s">
        <v>148</v>
      </c>
      <c r="E190" s="213" t="s">
        <v>1406</v>
      </c>
      <c r="F190" s="214" t="s">
        <v>1290</v>
      </c>
      <c r="G190" s="215" t="s">
        <v>200</v>
      </c>
      <c r="H190" s="216" t="n">
        <v>127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8</v>
      </c>
      <c r="AU190" s="224" t="s">
        <v>82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91</v>
      </c>
      <c r="BM190" s="224" t="s">
        <v>104</v>
      </c>
    </row>
    <row r="191" s="31" customFormat="true" ht="21.75" hidden="false" customHeight="true" outlineLevel="0" collapsed="false">
      <c r="A191" s="24"/>
      <c r="B191" s="25"/>
      <c r="C191" s="212" t="s">
        <v>465</v>
      </c>
      <c r="D191" s="212" t="s">
        <v>148</v>
      </c>
      <c r="E191" s="213" t="s">
        <v>1407</v>
      </c>
      <c r="F191" s="214" t="s">
        <v>1292</v>
      </c>
      <c r="G191" s="215" t="s">
        <v>200</v>
      </c>
      <c r="H191" s="216" t="n">
        <v>8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8</v>
      </c>
      <c r="AU191" s="224" t="s">
        <v>82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91</v>
      </c>
      <c r="BM191" s="224" t="s">
        <v>464</v>
      </c>
    </row>
    <row r="192" s="31" customFormat="true" ht="16.5" hidden="false" customHeight="true" outlineLevel="0" collapsed="false">
      <c r="A192" s="24"/>
      <c r="B192" s="25"/>
      <c r="C192" s="212" t="s">
        <v>322</v>
      </c>
      <c r="D192" s="212" t="s">
        <v>148</v>
      </c>
      <c r="E192" s="213" t="s">
        <v>1408</v>
      </c>
      <c r="F192" s="214" t="s">
        <v>1296</v>
      </c>
      <c r="G192" s="215" t="s">
        <v>200</v>
      </c>
      <c r="H192" s="216" t="n">
        <v>43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8</v>
      </c>
      <c r="AU192" s="224" t="s">
        <v>82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91</v>
      </c>
      <c r="BM192" s="224" t="s">
        <v>468</v>
      </c>
    </row>
    <row r="193" s="31" customFormat="true" ht="16.5" hidden="false" customHeight="true" outlineLevel="0" collapsed="false">
      <c r="A193" s="24"/>
      <c r="B193" s="25"/>
      <c r="C193" s="212" t="s">
        <v>473</v>
      </c>
      <c r="D193" s="212" t="s">
        <v>148</v>
      </c>
      <c r="E193" s="213" t="s">
        <v>1409</v>
      </c>
      <c r="F193" s="214" t="s">
        <v>1298</v>
      </c>
      <c r="G193" s="215" t="s">
        <v>200</v>
      </c>
      <c r="H193" s="216" t="n">
        <v>337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8</v>
      </c>
      <c r="AU193" s="224" t="s">
        <v>82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91</v>
      </c>
      <c r="BM193" s="224" t="s">
        <v>472</v>
      </c>
    </row>
    <row r="194" s="31" customFormat="true" ht="16.5" hidden="false" customHeight="true" outlineLevel="0" collapsed="false">
      <c r="A194" s="24"/>
      <c r="B194" s="25"/>
      <c r="C194" s="212" t="s">
        <v>331</v>
      </c>
      <c r="D194" s="212" t="s">
        <v>148</v>
      </c>
      <c r="E194" s="213" t="s">
        <v>1410</v>
      </c>
      <c r="F194" s="214" t="s">
        <v>1300</v>
      </c>
      <c r="G194" s="215" t="s">
        <v>1041</v>
      </c>
      <c r="H194" s="216" t="n">
        <v>78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8</v>
      </c>
      <c r="AU194" s="224" t="s">
        <v>82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91</v>
      </c>
      <c r="BM194" s="224" t="s">
        <v>476</v>
      </c>
    </row>
    <row r="195" s="31" customFormat="true" ht="16.5" hidden="false" customHeight="true" outlineLevel="0" collapsed="false">
      <c r="A195" s="24"/>
      <c r="B195" s="25"/>
      <c r="C195" s="212" t="s">
        <v>479</v>
      </c>
      <c r="D195" s="212" t="s">
        <v>148</v>
      </c>
      <c r="E195" s="213" t="s">
        <v>1411</v>
      </c>
      <c r="F195" s="214" t="s">
        <v>1302</v>
      </c>
      <c r="G195" s="215" t="s">
        <v>200</v>
      </c>
      <c r="H195" s="216" t="n">
        <v>43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8</v>
      </c>
      <c r="AU195" s="224" t="s">
        <v>82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91</v>
      </c>
      <c r="BM195" s="224" t="s">
        <v>107</v>
      </c>
    </row>
    <row r="196" s="31" customFormat="true" ht="16.5" hidden="false" customHeight="true" outlineLevel="0" collapsed="false">
      <c r="A196" s="24"/>
      <c r="B196" s="25"/>
      <c r="C196" s="212" t="s">
        <v>335</v>
      </c>
      <c r="D196" s="212" t="s">
        <v>148</v>
      </c>
      <c r="E196" s="213" t="s">
        <v>1412</v>
      </c>
      <c r="F196" s="214" t="s">
        <v>1304</v>
      </c>
      <c r="G196" s="215" t="s">
        <v>200</v>
      </c>
      <c r="H196" s="216" t="n">
        <v>79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8</v>
      </c>
      <c r="AU196" s="224" t="s">
        <v>82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91</v>
      </c>
      <c r="BM196" s="224" t="s">
        <v>482</v>
      </c>
    </row>
    <row r="197" s="31" customFormat="true" ht="16.5" hidden="false" customHeight="true" outlineLevel="0" collapsed="false">
      <c r="A197" s="24"/>
      <c r="B197" s="25"/>
      <c r="C197" s="212" t="s">
        <v>486</v>
      </c>
      <c r="D197" s="212" t="s">
        <v>148</v>
      </c>
      <c r="E197" s="213" t="s">
        <v>1413</v>
      </c>
      <c r="F197" s="214" t="s">
        <v>1306</v>
      </c>
      <c r="G197" s="215" t="s">
        <v>200</v>
      </c>
      <c r="H197" s="216" t="n">
        <v>258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1</v>
      </c>
      <c r="AT197" s="224" t="s">
        <v>148</v>
      </c>
      <c r="AU197" s="224" t="s">
        <v>82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91</v>
      </c>
      <c r="BM197" s="224" t="s">
        <v>485</v>
      </c>
    </row>
    <row r="198" s="31" customFormat="true" ht="16.5" hidden="false" customHeight="true" outlineLevel="0" collapsed="false">
      <c r="A198" s="24"/>
      <c r="B198" s="25"/>
      <c r="C198" s="212" t="s">
        <v>351</v>
      </c>
      <c r="D198" s="212" t="s">
        <v>148</v>
      </c>
      <c r="E198" s="213" t="s">
        <v>1414</v>
      </c>
      <c r="F198" s="214" t="s">
        <v>1308</v>
      </c>
      <c r="G198" s="215" t="s">
        <v>1041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1</v>
      </c>
      <c r="AT198" s="224" t="s">
        <v>148</v>
      </c>
      <c r="AU198" s="224" t="s">
        <v>82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91</v>
      </c>
      <c r="BM198" s="224" t="s">
        <v>489</v>
      </c>
    </row>
    <row r="199" s="31" customFormat="true" ht="24.15" hidden="false" customHeight="true" outlineLevel="0" collapsed="false">
      <c r="A199" s="24"/>
      <c r="B199" s="25"/>
      <c r="C199" s="212" t="s">
        <v>493</v>
      </c>
      <c r="D199" s="212" t="s">
        <v>148</v>
      </c>
      <c r="E199" s="213" t="s">
        <v>1415</v>
      </c>
      <c r="F199" s="214" t="s">
        <v>1310</v>
      </c>
      <c r="G199" s="215" t="s">
        <v>231</v>
      </c>
      <c r="H199" s="216" t="n">
        <v>52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1</v>
      </c>
      <c r="AT199" s="224" t="s">
        <v>148</v>
      </c>
      <c r="AU199" s="224" t="s">
        <v>82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91</v>
      </c>
      <c r="BM199" s="224" t="s">
        <v>492</v>
      </c>
    </row>
    <row r="200" s="31" customFormat="true" ht="16.5" hidden="false" customHeight="true" outlineLevel="0" collapsed="false">
      <c r="A200" s="24"/>
      <c r="B200" s="25"/>
      <c r="C200" s="212" t="s">
        <v>92</v>
      </c>
      <c r="D200" s="212" t="s">
        <v>148</v>
      </c>
      <c r="E200" s="213" t="s">
        <v>1416</v>
      </c>
      <c r="F200" s="214" t="s">
        <v>1312</v>
      </c>
      <c r="G200" s="215" t="s">
        <v>1041</v>
      </c>
      <c r="H200" s="216" t="n">
        <v>13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1</v>
      </c>
      <c r="AT200" s="224" t="s">
        <v>148</v>
      </c>
      <c r="AU200" s="224" t="s">
        <v>82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91</v>
      </c>
      <c r="BM200" s="224" t="s">
        <v>496</v>
      </c>
    </row>
    <row r="201" s="31" customFormat="true" ht="16.5" hidden="false" customHeight="true" outlineLevel="0" collapsed="false">
      <c r="A201" s="24"/>
      <c r="B201" s="25"/>
      <c r="C201" s="212" t="s">
        <v>500</v>
      </c>
      <c r="D201" s="212" t="s">
        <v>148</v>
      </c>
      <c r="E201" s="213" t="s">
        <v>1417</v>
      </c>
      <c r="F201" s="214" t="s">
        <v>1314</v>
      </c>
      <c r="G201" s="215" t="s">
        <v>1041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1</v>
      </c>
      <c r="AT201" s="224" t="s">
        <v>148</v>
      </c>
      <c r="AU201" s="224" t="s">
        <v>82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91</v>
      </c>
      <c r="BM201" s="224" t="s">
        <v>499</v>
      </c>
    </row>
    <row r="202" s="31" customFormat="true" ht="16.5" hidden="false" customHeight="true" outlineLevel="0" collapsed="false">
      <c r="A202" s="24"/>
      <c r="B202" s="25"/>
      <c r="C202" s="212" t="s">
        <v>357</v>
      </c>
      <c r="D202" s="212" t="s">
        <v>148</v>
      </c>
      <c r="E202" s="213" t="s">
        <v>1418</v>
      </c>
      <c r="F202" s="214" t="s">
        <v>1316</v>
      </c>
      <c r="G202" s="215" t="s">
        <v>1041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1</v>
      </c>
      <c r="AT202" s="224" t="s">
        <v>148</v>
      </c>
      <c r="AU202" s="224" t="s">
        <v>82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91</v>
      </c>
      <c r="BM202" s="224" t="s">
        <v>503</v>
      </c>
    </row>
    <row r="203" s="31" customFormat="true" ht="16.5" hidden="false" customHeight="true" outlineLevel="0" collapsed="false">
      <c r="A203" s="24"/>
      <c r="B203" s="25"/>
      <c r="C203" s="212" t="s">
        <v>508</v>
      </c>
      <c r="D203" s="212" t="s">
        <v>148</v>
      </c>
      <c r="E203" s="213" t="s">
        <v>1419</v>
      </c>
      <c r="F203" s="214" t="s">
        <v>1318</v>
      </c>
      <c r="G203" s="215" t="s">
        <v>1041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67"/>
      <c r="N203" s="268" t="s">
        <v>37</v>
      </c>
      <c r="O203" s="269"/>
      <c r="P203" s="270" t="n">
        <f aca="false">O203*H203</f>
        <v>0</v>
      </c>
      <c r="Q203" s="270" t="n">
        <v>0</v>
      </c>
      <c r="R203" s="270" t="n">
        <f aca="false">Q203*H203</f>
        <v>0</v>
      </c>
      <c r="S203" s="270" t="n">
        <v>0</v>
      </c>
      <c r="T203" s="27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1</v>
      </c>
      <c r="AT203" s="224" t="s">
        <v>148</v>
      </c>
      <c r="AU203" s="224" t="s">
        <v>82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91</v>
      </c>
      <c r="BM203" s="224" t="s">
        <v>506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gX21qAd2hnwL6vFEsvoyJJPMLDq/EKJr8Ifx+w+QjxftN1r9DbNS0zBkbhzhA3bHKecRA5JsgnRVhrC70FVzZg==" saltValue="uISGc9AG6MfXocz6hbm61gedmLKU3Mlg7cY2lEaeffAE3ZpsRl5OlZa89tMwjqjkMTvR1KLB2+TQFGvpoJk++g==" spinCount="100000" sheet="true" password="cc35" objects="true" scenarios="true" formatColumns="false" formatRows="false" autoFilter="false"/>
  <autoFilter ref="C117:K20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ídliště Spáleniště - VI.etapa - fáze II.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55)),  2)</f>
        <v>0</v>
      </c>
      <c r="G33" s="24"/>
      <c r="H33" s="24"/>
      <c r="I33" s="141" t="n">
        <v>0.21</v>
      </c>
      <c r="J33" s="140" t="n">
        <f aca="false">ROUND(((SUM(BE118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55)),  2)</f>
        <v>0</v>
      </c>
      <c r="G34" s="24"/>
      <c r="H34" s="24"/>
      <c r="I34" s="141" t="n">
        <v>0.15</v>
      </c>
      <c r="J34" s="140" t="n">
        <f aca="false">ROUND(((SUM(BF118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30 - SO 431-434 - VO - optika - část 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2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konstrukce sídliště Spáleniště - VI.etapa - fáze II. - rozpočet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30 - SO 431-434 - VO - optika - část 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7. 7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2</v>
      </c>
      <c r="D117" s="185" t="s">
        <v>57</v>
      </c>
      <c r="E117" s="185" t="s">
        <v>53</v>
      </c>
      <c r="F117" s="185" t="s">
        <v>54</v>
      </c>
      <c r="G117" s="185" t="s">
        <v>133</v>
      </c>
      <c r="H117" s="185" t="s">
        <v>134</v>
      </c>
      <c r="I117" s="185" t="s">
        <v>135</v>
      </c>
      <c r="J117" s="186" t="s">
        <v>115</v>
      </c>
      <c r="K117" s="187" t="s">
        <v>136</v>
      </c>
      <c r="L117" s="188"/>
      <c r="M117" s="82"/>
      <c r="N117" s="83" t="s">
        <v>36</v>
      </c>
      <c r="O117" s="83" t="s">
        <v>137</v>
      </c>
      <c r="P117" s="83" t="s">
        <v>138</v>
      </c>
      <c r="Q117" s="83" t="s">
        <v>139</v>
      </c>
      <c r="R117" s="83" t="s">
        <v>140</v>
      </c>
      <c r="S117" s="83" t="s">
        <v>141</v>
      </c>
      <c r="T117" s="84" t="s">
        <v>14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644</v>
      </c>
      <c r="F119" s="199" t="s">
        <v>64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2</v>
      </c>
      <c r="AT119" s="208" t="s">
        <v>71</v>
      </c>
      <c r="AU119" s="208" t="s">
        <v>72</v>
      </c>
      <c r="AY119" s="207" t="s">
        <v>146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672</v>
      </c>
      <c r="F120" s="210" t="s">
        <v>67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55)</f>
        <v>0</v>
      </c>
      <c r="Q120" s="204"/>
      <c r="R120" s="205" t="n">
        <f aca="false">SUM(R121:R155)</f>
        <v>0</v>
      </c>
      <c r="S120" s="204"/>
      <c r="T120" s="206" t="n">
        <f aca="false">SUM(T121:T155)</f>
        <v>0</v>
      </c>
      <c r="AR120" s="207" t="s">
        <v>82</v>
      </c>
      <c r="AT120" s="208" t="s">
        <v>71</v>
      </c>
      <c r="AU120" s="208" t="s">
        <v>80</v>
      </c>
      <c r="AY120" s="207" t="s">
        <v>146</v>
      </c>
      <c r="BK120" s="209" t="n">
        <f aca="false">SUM(BK121:BK155)</f>
        <v>0</v>
      </c>
    </row>
    <row r="121" s="31" customFormat="true" ht="16.5" hidden="false" customHeight="true" outlineLevel="0" collapsed="false">
      <c r="A121" s="24"/>
      <c r="B121" s="25"/>
      <c r="C121" s="251" t="s">
        <v>80</v>
      </c>
      <c r="D121" s="251" t="s">
        <v>243</v>
      </c>
      <c r="E121" s="252" t="s">
        <v>1421</v>
      </c>
      <c r="F121" s="253" t="s">
        <v>1422</v>
      </c>
      <c r="G121" s="254" t="s">
        <v>1041</v>
      </c>
      <c r="H121" s="255" t="n">
        <v>1</v>
      </c>
      <c r="I121" s="256"/>
      <c r="J121" s="257" t="n">
        <f aca="false">ROUND(I121*H121,2)</f>
        <v>0</v>
      </c>
      <c r="K121" s="258"/>
      <c r="L121" s="259"/>
      <c r="M121" s="260"/>
      <c r="N121" s="26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32</v>
      </c>
      <c r="AT121" s="224" t="s">
        <v>243</v>
      </c>
      <c r="AU121" s="224" t="s">
        <v>82</v>
      </c>
      <c r="AY121" s="3" t="s">
        <v>146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91</v>
      </c>
      <c r="BM121" s="224" t="s">
        <v>82</v>
      </c>
    </row>
    <row r="122" s="31" customFormat="true" ht="16.5" hidden="false" customHeight="true" outlineLevel="0" collapsed="false">
      <c r="A122" s="24"/>
      <c r="B122" s="25"/>
      <c r="C122" s="251" t="s">
        <v>82</v>
      </c>
      <c r="D122" s="251" t="s">
        <v>243</v>
      </c>
      <c r="E122" s="252" t="s">
        <v>1423</v>
      </c>
      <c r="F122" s="253" t="s">
        <v>1424</v>
      </c>
      <c r="G122" s="254" t="s">
        <v>200</v>
      </c>
      <c r="H122" s="255" t="n">
        <v>174</v>
      </c>
      <c r="I122" s="256"/>
      <c r="J122" s="257" t="n">
        <f aca="false">ROUND(I122*H122,2)</f>
        <v>0</v>
      </c>
      <c r="K122" s="258"/>
      <c r="L122" s="259"/>
      <c r="M122" s="260"/>
      <c r="N122" s="26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32</v>
      </c>
      <c r="AT122" s="224" t="s">
        <v>243</v>
      </c>
      <c r="AU122" s="224" t="s">
        <v>82</v>
      </c>
      <c r="AY122" s="3" t="s">
        <v>146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91</v>
      </c>
      <c r="BM122" s="224" t="s">
        <v>152</v>
      </c>
    </row>
    <row r="123" s="31" customFormat="true" ht="16.5" hidden="false" customHeight="true" outlineLevel="0" collapsed="false">
      <c r="A123" s="24"/>
      <c r="B123" s="25"/>
      <c r="C123" s="251" t="s">
        <v>161</v>
      </c>
      <c r="D123" s="251" t="s">
        <v>243</v>
      </c>
      <c r="E123" s="252" t="s">
        <v>1425</v>
      </c>
      <c r="F123" s="253" t="s">
        <v>1426</v>
      </c>
      <c r="G123" s="254" t="s">
        <v>1041</v>
      </c>
      <c r="H123" s="255" t="n">
        <v>2</v>
      </c>
      <c r="I123" s="256"/>
      <c r="J123" s="257" t="n">
        <f aca="false">ROUND(I123*H123,2)</f>
        <v>0</v>
      </c>
      <c r="K123" s="258"/>
      <c r="L123" s="259"/>
      <c r="M123" s="260"/>
      <c r="N123" s="26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32</v>
      </c>
      <c r="AT123" s="224" t="s">
        <v>243</v>
      </c>
      <c r="AU123" s="224" t="s">
        <v>82</v>
      </c>
      <c r="AY123" s="3" t="s">
        <v>14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91</v>
      </c>
      <c r="BM123" s="224" t="s">
        <v>158</v>
      </c>
    </row>
    <row r="124" s="31" customFormat="true" ht="16.5" hidden="false" customHeight="true" outlineLevel="0" collapsed="false">
      <c r="A124" s="24"/>
      <c r="B124" s="25"/>
      <c r="C124" s="251" t="s">
        <v>152</v>
      </c>
      <c r="D124" s="251" t="s">
        <v>243</v>
      </c>
      <c r="E124" s="252" t="s">
        <v>1427</v>
      </c>
      <c r="F124" s="253" t="s">
        <v>1428</v>
      </c>
      <c r="G124" s="254" t="s">
        <v>1041</v>
      </c>
      <c r="H124" s="255" t="n">
        <v>2</v>
      </c>
      <c r="I124" s="256"/>
      <c r="J124" s="257" t="n">
        <f aca="false">ROUND(I124*H124,2)</f>
        <v>0</v>
      </c>
      <c r="K124" s="258"/>
      <c r="L124" s="259"/>
      <c r="M124" s="260"/>
      <c r="N124" s="26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32</v>
      </c>
      <c r="AT124" s="224" t="s">
        <v>243</v>
      </c>
      <c r="AU124" s="224" t="s">
        <v>82</v>
      </c>
      <c r="AY124" s="3" t="s">
        <v>14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91</v>
      </c>
      <c r="BM124" s="224" t="s">
        <v>164</v>
      </c>
    </row>
    <row r="125" s="31" customFormat="true" ht="16.5" hidden="false" customHeight="true" outlineLevel="0" collapsed="false">
      <c r="A125" s="24"/>
      <c r="B125" s="25"/>
      <c r="C125" s="251" t="s">
        <v>171</v>
      </c>
      <c r="D125" s="251" t="s">
        <v>243</v>
      </c>
      <c r="E125" s="252" t="s">
        <v>1429</v>
      </c>
      <c r="F125" s="253" t="s">
        <v>1430</v>
      </c>
      <c r="G125" s="254" t="s">
        <v>1041</v>
      </c>
      <c r="H125" s="255" t="n">
        <v>0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2</v>
      </c>
      <c r="AT125" s="224" t="s">
        <v>243</v>
      </c>
      <c r="AU125" s="224" t="s">
        <v>82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91</v>
      </c>
      <c r="BM125" s="224" t="s">
        <v>77</v>
      </c>
    </row>
    <row r="126" s="31" customFormat="true" ht="16.5" hidden="false" customHeight="true" outlineLevel="0" collapsed="false">
      <c r="A126" s="24"/>
      <c r="B126" s="25"/>
      <c r="C126" s="251" t="s">
        <v>158</v>
      </c>
      <c r="D126" s="251" t="s">
        <v>243</v>
      </c>
      <c r="E126" s="252" t="s">
        <v>1431</v>
      </c>
      <c r="F126" s="253" t="s">
        <v>1432</v>
      </c>
      <c r="G126" s="254" t="s">
        <v>200</v>
      </c>
      <c r="H126" s="255" t="n">
        <v>154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32</v>
      </c>
      <c r="AT126" s="224" t="s">
        <v>243</v>
      </c>
      <c r="AU126" s="224" t="s">
        <v>82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91</v>
      </c>
      <c r="BM126" s="224" t="s">
        <v>174</v>
      </c>
    </row>
    <row r="127" s="31" customFormat="true" ht="16.5" hidden="false" customHeight="true" outlineLevel="0" collapsed="false">
      <c r="A127" s="24"/>
      <c r="B127" s="25"/>
      <c r="C127" s="251" t="s">
        <v>188</v>
      </c>
      <c r="D127" s="251" t="s">
        <v>243</v>
      </c>
      <c r="E127" s="252" t="s">
        <v>1433</v>
      </c>
      <c r="F127" s="253" t="s">
        <v>1434</v>
      </c>
      <c r="G127" s="254" t="s">
        <v>200</v>
      </c>
      <c r="H127" s="255" t="n">
        <v>95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32</v>
      </c>
      <c r="AT127" s="224" t="s">
        <v>243</v>
      </c>
      <c r="AU127" s="224" t="s">
        <v>82</v>
      </c>
      <c r="AY127" s="3" t="s">
        <v>14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91</v>
      </c>
      <c r="BM127" s="224" t="s">
        <v>181</v>
      </c>
    </row>
    <row r="128" s="31" customFormat="true" ht="16.5" hidden="false" customHeight="true" outlineLevel="0" collapsed="false">
      <c r="A128" s="24"/>
      <c r="B128" s="25"/>
      <c r="C128" s="251" t="s">
        <v>164</v>
      </c>
      <c r="D128" s="251" t="s">
        <v>243</v>
      </c>
      <c r="E128" s="252" t="s">
        <v>1435</v>
      </c>
      <c r="F128" s="253" t="s">
        <v>1436</v>
      </c>
      <c r="G128" s="254" t="s">
        <v>1041</v>
      </c>
      <c r="H128" s="255" t="n">
        <v>58</v>
      </c>
      <c r="I128" s="256"/>
      <c r="J128" s="257" t="n">
        <f aca="false">ROUND(I128*H128,2)</f>
        <v>0</v>
      </c>
      <c r="K128" s="258"/>
      <c r="L128" s="259"/>
      <c r="M128" s="260"/>
      <c r="N128" s="26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32</v>
      </c>
      <c r="AT128" s="224" t="s">
        <v>243</v>
      </c>
      <c r="AU128" s="224" t="s">
        <v>82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91</v>
      </c>
      <c r="BM128" s="224" t="s">
        <v>191</v>
      </c>
    </row>
    <row r="129" s="31" customFormat="true" ht="16.5" hidden="false" customHeight="true" outlineLevel="0" collapsed="false">
      <c r="A129" s="24"/>
      <c r="B129" s="25"/>
      <c r="C129" s="251" t="s">
        <v>197</v>
      </c>
      <c r="D129" s="251" t="s">
        <v>243</v>
      </c>
      <c r="E129" s="252" t="s">
        <v>1437</v>
      </c>
      <c r="F129" s="253" t="s">
        <v>1202</v>
      </c>
      <c r="G129" s="254" t="s">
        <v>209</v>
      </c>
      <c r="H129" s="255" t="n">
        <v>4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2</v>
      </c>
      <c r="AT129" s="224" t="s">
        <v>243</v>
      </c>
      <c r="AU129" s="224" t="s">
        <v>82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91</v>
      </c>
      <c r="BM129" s="224" t="s">
        <v>242</v>
      </c>
    </row>
    <row r="130" s="31" customFormat="true" ht="16.5" hidden="false" customHeight="true" outlineLevel="0" collapsed="false">
      <c r="A130" s="24"/>
      <c r="B130" s="25"/>
      <c r="C130" s="251" t="s">
        <v>77</v>
      </c>
      <c r="D130" s="251" t="s">
        <v>243</v>
      </c>
      <c r="E130" s="252" t="s">
        <v>1438</v>
      </c>
      <c r="F130" s="253" t="s">
        <v>1204</v>
      </c>
      <c r="G130" s="254" t="s">
        <v>231</v>
      </c>
      <c r="H130" s="255" t="n">
        <v>8</v>
      </c>
      <c r="I130" s="256"/>
      <c r="J130" s="257" t="n">
        <f aca="false">ROUND(I130*H130,2)</f>
        <v>0</v>
      </c>
      <c r="K130" s="258"/>
      <c r="L130" s="259"/>
      <c r="M130" s="260"/>
      <c r="N130" s="26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32</v>
      </c>
      <c r="AT130" s="224" t="s">
        <v>243</v>
      </c>
      <c r="AU130" s="224" t="s">
        <v>82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91</v>
      </c>
      <c r="BM130" s="224" t="s">
        <v>83</v>
      </c>
    </row>
    <row r="131" s="31" customFormat="true" ht="16.5" hidden="false" customHeight="true" outlineLevel="0" collapsed="false">
      <c r="A131" s="24"/>
      <c r="B131" s="25"/>
      <c r="C131" s="251" t="s">
        <v>206</v>
      </c>
      <c r="D131" s="251" t="s">
        <v>243</v>
      </c>
      <c r="E131" s="252" t="s">
        <v>1439</v>
      </c>
      <c r="F131" s="253" t="s">
        <v>1440</v>
      </c>
      <c r="G131" s="254" t="s">
        <v>1041</v>
      </c>
      <c r="H131" s="255" t="n">
        <v>1</v>
      </c>
      <c r="I131" s="256"/>
      <c r="J131" s="257" t="n">
        <f aca="false">ROUND(I131*H131,2)</f>
        <v>0</v>
      </c>
      <c r="K131" s="258"/>
      <c r="L131" s="259"/>
      <c r="M131" s="260"/>
      <c r="N131" s="26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32</v>
      </c>
      <c r="AT131" s="224" t="s">
        <v>243</v>
      </c>
      <c r="AU131" s="224" t="s">
        <v>82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91</v>
      </c>
      <c r="BM131" s="224" t="s">
        <v>205</v>
      </c>
    </row>
    <row r="132" s="31" customFormat="true" ht="16.5" hidden="false" customHeight="true" outlineLevel="0" collapsed="false">
      <c r="A132" s="24"/>
      <c r="B132" s="25"/>
      <c r="C132" s="212" t="s">
        <v>174</v>
      </c>
      <c r="D132" s="212" t="s">
        <v>148</v>
      </c>
      <c r="E132" s="213" t="s">
        <v>1441</v>
      </c>
      <c r="F132" s="214" t="s">
        <v>1442</v>
      </c>
      <c r="G132" s="215" t="s">
        <v>1041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91</v>
      </c>
      <c r="AT132" s="224" t="s">
        <v>148</v>
      </c>
      <c r="AU132" s="224" t="s">
        <v>82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91</v>
      </c>
      <c r="BM132" s="224" t="s">
        <v>210</v>
      </c>
    </row>
    <row r="133" s="31" customFormat="true" ht="16.5" hidden="false" customHeight="true" outlineLevel="0" collapsed="false">
      <c r="A133" s="24"/>
      <c r="B133" s="25"/>
      <c r="C133" s="212" t="s">
        <v>221</v>
      </c>
      <c r="D133" s="212" t="s">
        <v>148</v>
      </c>
      <c r="E133" s="213" t="s">
        <v>1443</v>
      </c>
      <c r="F133" s="214" t="s">
        <v>1444</v>
      </c>
      <c r="G133" s="215" t="s">
        <v>1041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1</v>
      </c>
      <c r="AT133" s="224" t="s">
        <v>148</v>
      </c>
      <c r="AU133" s="224" t="s">
        <v>82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91</v>
      </c>
      <c r="BM133" s="224" t="s">
        <v>219</v>
      </c>
    </row>
    <row r="134" s="31" customFormat="true" ht="16.5" hidden="false" customHeight="true" outlineLevel="0" collapsed="false">
      <c r="A134" s="24"/>
      <c r="B134" s="25"/>
      <c r="C134" s="212" t="s">
        <v>181</v>
      </c>
      <c r="D134" s="212" t="s">
        <v>148</v>
      </c>
      <c r="E134" s="213" t="s">
        <v>1445</v>
      </c>
      <c r="F134" s="214" t="s">
        <v>1446</v>
      </c>
      <c r="G134" s="215" t="s">
        <v>1041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1</v>
      </c>
      <c r="AT134" s="224" t="s">
        <v>148</v>
      </c>
      <c r="AU134" s="224" t="s">
        <v>82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91</v>
      </c>
      <c r="BM134" s="224" t="s">
        <v>224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48</v>
      </c>
      <c r="E135" s="213" t="s">
        <v>1447</v>
      </c>
      <c r="F135" s="214" t="s">
        <v>1448</v>
      </c>
      <c r="G135" s="215" t="s">
        <v>1041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91</v>
      </c>
      <c r="AT135" s="224" t="s">
        <v>148</v>
      </c>
      <c r="AU135" s="224" t="s">
        <v>82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91</v>
      </c>
      <c r="BM135" s="224" t="s">
        <v>86</v>
      </c>
    </row>
    <row r="136" s="31" customFormat="true" ht="16.5" hidden="false" customHeight="true" outlineLevel="0" collapsed="false">
      <c r="A136" s="24"/>
      <c r="B136" s="25"/>
      <c r="C136" s="212" t="s">
        <v>191</v>
      </c>
      <c r="D136" s="212" t="s">
        <v>148</v>
      </c>
      <c r="E136" s="213" t="s">
        <v>1449</v>
      </c>
      <c r="F136" s="214" t="s">
        <v>1450</v>
      </c>
      <c r="G136" s="215" t="s">
        <v>1041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91</v>
      </c>
      <c r="AT136" s="224" t="s">
        <v>148</v>
      </c>
      <c r="AU136" s="224" t="s">
        <v>82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91</v>
      </c>
      <c r="BM136" s="224" t="s">
        <v>232</v>
      </c>
    </row>
    <row r="137" s="31" customFormat="true" ht="16.5" hidden="false" customHeight="true" outlineLevel="0" collapsed="false">
      <c r="A137" s="24"/>
      <c r="B137" s="25"/>
      <c r="C137" s="212" t="s">
        <v>237</v>
      </c>
      <c r="D137" s="212" t="s">
        <v>148</v>
      </c>
      <c r="E137" s="213" t="s">
        <v>1451</v>
      </c>
      <c r="F137" s="214" t="s">
        <v>1452</v>
      </c>
      <c r="G137" s="215" t="s">
        <v>200</v>
      </c>
      <c r="H137" s="216" t="n">
        <v>147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91</v>
      </c>
      <c r="AT137" s="224" t="s">
        <v>148</v>
      </c>
      <c r="AU137" s="224" t="s">
        <v>82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91</v>
      </c>
      <c r="BM137" s="224" t="s">
        <v>236</v>
      </c>
    </row>
    <row r="138" s="31" customFormat="true" ht="16.5" hidden="false" customHeight="true" outlineLevel="0" collapsed="false">
      <c r="A138" s="24"/>
      <c r="B138" s="25"/>
      <c r="C138" s="212" t="s">
        <v>242</v>
      </c>
      <c r="D138" s="212" t="s">
        <v>148</v>
      </c>
      <c r="E138" s="213" t="s">
        <v>1453</v>
      </c>
      <c r="F138" s="214" t="s">
        <v>1280</v>
      </c>
      <c r="G138" s="215" t="s">
        <v>200</v>
      </c>
      <c r="H138" s="216" t="n">
        <v>7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91</v>
      </c>
      <c r="AT138" s="224" t="s">
        <v>148</v>
      </c>
      <c r="AU138" s="224" t="s">
        <v>82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91</v>
      </c>
      <c r="BM138" s="224" t="s">
        <v>240</v>
      </c>
    </row>
    <row r="139" s="31" customFormat="true" ht="16.5" hidden="false" customHeight="true" outlineLevel="0" collapsed="false">
      <c r="A139" s="24"/>
      <c r="B139" s="25"/>
      <c r="C139" s="212" t="s">
        <v>248</v>
      </c>
      <c r="D139" s="212" t="s">
        <v>148</v>
      </c>
      <c r="E139" s="213" t="s">
        <v>1454</v>
      </c>
      <c r="F139" s="214" t="s">
        <v>1284</v>
      </c>
      <c r="G139" s="215" t="s">
        <v>200</v>
      </c>
      <c r="H139" s="216" t="n">
        <v>3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91</v>
      </c>
      <c r="AT139" s="224" t="s">
        <v>148</v>
      </c>
      <c r="AU139" s="224" t="s">
        <v>82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91</v>
      </c>
      <c r="BM139" s="224" t="s">
        <v>246</v>
      </c>
    </row>
    <row r="140" s="31" customFormat="true" ht="16.5" hidden="false" customHeight="true" outlineLevel="0" collapsed="false">
      <c r="A140" s="24"/>
      <c r="B140" s="25"/>
      <c r="C140" s="212" t="s">
        <v>83</v>
      </c>
      <c r="D140" s="212" t="s">
        <v>148</v>
      </c>
      <c r="E140" s="213" t="s">
        <v>1455</v>
      </c>
      <c r="F140" s="214" t="s">
        <v>1282</v>
      </c>
      <c r="G140" s="215" t="s">
        <v>200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1</v>
      </c>
      <c r="AT140" s="224" t="s">
        <v>148</v>
      </c>
      <c r="AU140" s="224" t="s">
        <v>82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91</v>
      </c>
      <c r="BM140" s="224" t="s">
        <v>251</v>
      </c>
    </row>
    <row r="141" s="31" customFormat="true" ht="16.5" hidden="false" customHeight="true" outlineLevel="0" collapsed="false">
      <c r="A141" s="24"/>
      <c r="B141" s="25"/>
      <c r="C141" s="212" t="s">
        <v>6</v>
      </c>
      <c r="D141" s="212" t="s">
        <v>148</v>
      </c>
      <c r="E141" s="213" t="s">
        <v>1456</v>
      </c>
      <c r="F141" s="214" t="s">
        <v>1457</v>
      </c>
      <c r="G141" s="215" t="s">
        <v>200</v>
      </c>
      <c r="H141" s="216" t="n">
        <v>17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1</v>
      </c>
      <c r="AT141" s="224" t="s">
        <v>148</v>
      </c>
      <c r="AU141" s="224" t="s">
        <v>82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91</v>
      </c>
      <c r="BM141" s="224" t="s">
        <v>255</v>
      </c>
    </row>
    <row r="142" s="31" customFormat="true" ht="16.5" hidden="false" customHeight="true" outlineLevel="0" collapsed="false">
      <c r="A142" s="24"/>
      <c r="B142" s="25"/>
      <c r="C142" s="212" t="s">
        <v>205</v>
      </c>
      <c r="D142" s="212" t="s">
        <v>148</v>
      </c>
      <c r="E142" s="213" t="s">
        <v>1458</v>
      </c>
      <c r="F142" s="214" t="s">
        <v>1459</v>
      </c>
      <c r="G142" s="215" t="s">
        <v>200</v>
      </c>
      <c r="H142" s="216" t="n">
        <v>15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1</v>
      </c>
      <c r="AT142" s="224" t="s">
        <v>148</v>
      </c>
      <c r="AU142" s="224" t="s">
        <v>82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91</v>
      </c>
      <c r="BM142" s="224" t="s">
        <v>259</v>
      </c>
    </row>
    <row r="143" s="31" customFormat="true" ht="16.5" hidden="false" customHeight="true" outlineLevel="0" collapsed="false">
      <c r="A143" s="24"/>
      <c r="B143" s="25"/>
      <c r="C143" s="212" t="s">
        <v>265</v>
      </c>
      <c r="D143" s="212" t="s">
        <v>148</v>
      </c>
      <c r="E143" s="213" t="s">
        <v>1460</v>
      </c>
      <c r="F143" s="214" t="s">
        <v>1461</v>
      </c>
      <c r="G143" s="215" t="s">
        <v>1041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1</v>
      </c>
      <c r="AT143" s="224" t="s">
        <v>148</v>
      </c>
      <c r="AU143" s="224" t="s">
        <v>82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91</v>
      </c>
      <c r="BM143" s="224" t="s">
        <v>263</v>
      </c>
    </row>
    <row r="144" s="31" customFormat="true" ht="16.5" hidden="false" customHeight="true" outlineLevel="0" collapsed="false">
      <c r="A144" s="24"/>
      <c r="B144" s="25"/>
      <c r="C144" s="212" t="s">
        <v>210</v>
      </c>
      <c r="D144" s="212" t="s">
        <v>148</v>
      </c>
      <c r="E144" s="213" t="s">
        <v>1462</v>
      </c>
      <c r="F144" s="214" t="s">
        <v>1463</v>
      </c>
      <c r="G144" s="215" t="s">
        <v>200</v>
      </c>
      <c r="H144" s="216" t="n">
        <v>59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1</v>
      </c>
      <c r="AT144" s="224" t="s">
        <v>148</v>
      </c>
      <c r="AU144" s="224" t="s">
        <v>82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91</v>
      </c>
      <c r="BM144" s="224" t="s">
        <v>268</v>
      </c>
    </row>
    <row r="145" s="31" customFormat="true" ht="16.5" hidden="false" customHeight="true" outlineLevel="0" collapsed="false">
      <c r="A145" s="24"/>
      <c r="B145" s="25"/>
      <c r="C145" s="212" t="s">
        <v>273</v>
      </c>
      <c r="D145" s="212" t="s">
        <v>148</v>
      </c>
      <c r="E145" s="213" t="s">
        <v>1464</v>
      </c>
      <c r="F145" s="214" t="s">
        <v>1298</v>
      </c>
      <c r="G145" s="215" t="s">
        <v>200</v>
      </c>
      <c r="H145" s="216" t="n">
        <v>8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1</v>
      </c>
      <c r="AT145" s="224" t="s">
        <v>148</v>
      </c>
      <c r="AU145" s="224" t="s">
        <v>82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91</v>
      </c>
      <c r="BM145" s="224" t="s">
        <v>271</v>
      </c>
    </row>
    <row r="146" s="31" customFormat="true" ht="16.5" hidden="false" customHeight="true" outlineLevel="0" collapsed="false">
      <c r="A146" s="24"/>
      <c r="B146" s="25"/>
      <c r="C146" s="212" t="s">
        <v>219</v>
      </c>
      <c r="D146" s="212" t="s">
        <v>148</v>
      </c>
      <c r="E146" s="213" t="s">
        <v>1465</v>
      </c>
      <c r="F146" s="214" t="s">
        <v>1466</v>
      </c>
      <c r="G146" s="215" t="s">
        <v>200</v>
      </c>
      <c r="H146" s="216" t="n">
        <v>9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1</v>
      </c>
      <c r="AT146" s="224" t="s">
        <v>148</v>
      </c>
      <c r="AU146" s="224" t="s">
        <v>82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91</v>
      </c>
      <c r="BM146" s="224" t="s">
        <v>277</v>
      </c>
    </row>
    <row r="147" s="31" customFormat="true" ht="16.5" hidden="false" customHeight="true" outlineLevel="0" collapsed="false">
      <c r="A147" s="24"/>
      <c r="B147" s="25"/>
      <c r="C147" s="212" t="s">
        <v>280</v>
      </c>
      <c r="D147" s="212" t="s">
        <v>148</v>
      </c>
      <c r="E147" s="213" t="s">
        <v>1467</v>
      </c>
      <c r="F147" s="214" t="s">
        <v>1300</v>
      </c>
      <c r="G147" s="215" t="s">
        <v>1041</v>
      </c>
      <c r="H147" s="216" t="n">
        <v>5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8</v>
      </c>
      <c r="AU147" s="224" t="s">
        <v>82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91</v>
      </c>
      <c r="BM147" s="224" t="s">
        <v>278</v>
      </c>
    </row>
    <row r="148" s="31" customFormat="true" ht="16.5" hidden="false" customHeight="true" outlineLevel="0" collapsed="false">
      <c r="A148" s="24"/>
      <c r="B148" s="25"/>
      <c r="C148" s="212" t="s">
        <v>224</v>
      </c>
      <c r="D148" s="212" t="s">
        <v>148</v>
      </c>
      <c r="E148" s="213" t="s">
        <v>1468</v>
      </c>
      <c r="F148" s="214" t="s">
        <v>1302</v>
      </c>
      <c r="G148" s="215" t="s">
        <v>200</v>
      </c>
      <c r="H148" s="216" t="n">
        <v>7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8</v>
      </c>
      <c r="AU148" s="224" t="s">
        <v>82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91</v>
      </c>
      <c r="BM148" s="224" t="s">
        <v>283</v>
      </c>
    </row>
    <row r="149" s="31" customFormat="true" ht="16.5" hidden="false" customHeight="true" outlineLevel="0" collapsed="false">
      <c r="A149" s="24"/>
      <c r="B149" s="25"/>
      <c r="C149" s="212" t="s">
        <v>288</v>
      </c>
      <c r="D149" s="212" t="s">
        <v>148</v>
      </c>
      <c r="E149" s="213" t="s">
        <v>1469</v>
      </c>
      <c r="F149" s="214" t="s">
        <v>1306</v>
      </c>
      <c r="G149" s="215" t="s">
        <v>200</v>
      </c>
      <c r="H149" s="216" t="n">
        <v>3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1</v>
      </c>
      <c r="AT149" s="224" t="s">
        <v>148</v>
      </c>
      <c r="AU149" s="224" t="s">
        <v>82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91</v>
      </c>
      <c r="BM149" s="224" t="s">
        <v>286</v>
      </c>
    </row>
    <row r="150" s="31" customFormat="true" ht="16.5" hidden="false" customHeight="true" outlineLevel="0" collapsed="false">
      <c r="A150" s="24"/>
      <c r="B150" s="25"/>
      <c r="C150" s="212" t="s">
        <v>86</v>
      </c>
      <c r="D150" s="212" t="s">
        <v>148</v>
      </c>
      <c r="E150" s="213" t="s">
        <v>1470</v>
      </c>
      <c r="F150" s="214" t="s">
        <v>1304</v>
      </c>
      <c r="G150" s="215" t="s">
        <v>200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8</v>
      </c>
      <c r="AU150" s="224" t="s">
        <v>82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91</v>
      </c>
      <c r="BM150" s="224" t="s">
        <v>291</v>
      </c>
    </row>
    <row r="151" s="31" customFormat="true" ht="16.5" hidden="false" customHeight="true" outlineLevel="0" collapsed="false">
      <c r="A151" s="24"/>
      <c r="B151" s="25"/>
      <c r="C151" s="212" t="s">
        <v>297</v>
      </c>
      <c r="D151" s="212" t="s">
        <v>148</v>
      </c>
      <c r="E151" s="213" t="s">
        <v>1471</v>
      </c>
      <c r="F151" s="214" t="s">
        <v>1308</v>
      </c>
      <c r="G151" s="215" t="s">
        <v>1041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1</v>
      </c>
      <c r="AT151" s="224" t="s">
        <v>148</v>
      </c>
      <c r="AU151" s="224" t="s">
        <v>82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91</v>
      </c>
      <c r="BM151" s="224" t="s">
        <v>295</v>
      </c>
    </row>
    <row r="152" s="31" customFormat="true" ht="16.5" hidden="false" customHeight="true" outlineLevel="0" collapsed="false">
      <c r="A152" s="24"/>
      <c r="B152" s="25"/>
      <c r="C152" s="212" t="s">
        <v>232</v>
      </c>
      <c r="D152" s="212" t="s">
        <v>148</v>
      </c>
      <c r="E152" s="213" t="s">
        <v>1472</v>
      </c>
      <c r="F152" s="214" t="s">
        <v>1473</v>
      </c>
      <c r="G152" s="215" t="s">
        <v>231</v>
      </c>
      <c r="H152" s="216" t="n">
        <v>17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1</v>
      </c>
      <c r="AT152" s="224" t="s">
        <v>148</v>
      </c>
      <c r="AU152" s="224" t="s">
        <v>82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91</v>
      </c>
      <c r="BM152" s="224" t="s">
        <v>300</v>
      </c>
    </row>
    <row r="153" s="31" customFormat="true" ht="16.5" hidden="false" customHeight="true" outlineLevel="0" collapsed="false">
      <c r="A153" s="24"/>
      <c r="B153" s="25"/>
      <c r="C153" s="212" t="s">
        <v>306</v>
      </c>
      <c r="D153" s="212" t="s">
        <v>148</v>
      </c>
      <c r="E153" s="213" t="s">
        <v>1474</v>
      </c>
      <c r="F153" s="214" t="s">
        <v>1475</v>
      </c>
      <c r="G153" s="215" t="s">
        <v>1041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1</v>
      </c>
      <c r="AT153" s="224" t="s">
        <v>148</v>
      </c>
      <c r="AU153" s="224" t="s">
        <v>82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91</v>
      </c>
      <c r="BM153" s="224" t="s">
        <v>304</v>
      </c>
    </row>
    <row r="154" s="31" customFormat="true" ht="16.5" hidden="false" customHeight="true" outlineLevel="0" collapsed="false">
      <c r="A154" s="24"/>
      <c r="B154" s="25"/>
      <c r="C154" s="212" t="s">
        <v>236</v>
      </c>
      <c r="D154" s="212" t="s">
        <v>148</v>
      </c>
      <c r="E154" s="213" t="s">
        <v>1476</v>
      </c>
      <c r="F154" s="214" t="s">
        <v>1316</v>
      </c>
      <c r="G154" s="215" t="s">
        <v>1041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8</v>
      </c>
      <c r="AU154" s="224" t="s">
        <v>82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91</v>
      </c>
      <c r="BM154" s="224" t="s">
        <v>309</v>
      </c>
    </row>
    <row r="155" s="31" customFormat="true" ht="16.5" hidden="false" customHeight="true" outlineLevel="0" collapsed="false">
      <c r="A155" s="24"/>
      <c r="B155" s="25"/>
      <c r="C155" s="212" t="s">
        <v>319</v>
      </c>
      <c r="D155" s="212" t="s">
        <v>148</v>
      </c>
      <c r="E155" s="213" t="s">
        <v>1477</v>
      </c>
      <c r="F155" s="214" t="s">
        <v>1318</v>
      </c>
      <c r="G155" s="215" t="s">
        <v>1041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67"/>
      <c r="N155" s="268" t="s">
        <v>37</v>
      </c>
      <c r="O155" s="269"/>
      <c r="P155" s="270" t="n">
        <f aca="false">O155*H155</f>
        <v>0</v>
      </c>
      <c r="Q155" s="270" t="n">
        <v>0</v>
      </c>
      <c r="R155" s="270" t="n">
        <f aca="false">Q155*H155</f>
        <v>0</v>
      </c>
      <c r="S155" s="270" t="n">
        <v>0</v>
      </c>
      <c r="T155" s="27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8</v>
      </c>
      <c r="AU155" s="224" t="s">
        <v>82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91</v>
      </c>
      <c r="BM155" s="224" t="s">
        <v>89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n06h0LrGHZkWX63lmsuE8KaxLIxNk3gB0XGO9n4EMT+jIppvBOWcmGuGGj1wAM6Om2XHopohGfG86dpB8dcfdw==" saltValue="cOGJLC4XT53z8yIH7qFRMGJVIx7lxS1AYusmW1ohGgx44jjyLfASRbTeD2lQ2loCkUFQLW+t836W+bcxzIfspg==" spinCount="100000" sheet="true" password="cc35" objects="true" scenarios="true" formatColumns="false" formatRows="false" autoFilter="false"/>
  <autoFilter ref="C117:K15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41:33Z</dcterms:created>
  <dc:creator>Janišová Hana, Bc.</dc:creator>
  <dc:description/>
  <dc:language>en-US</dc:language>
  <cp:lastModifiedBy>Janišová Hana, Bc.</cp:lastModifiedBy>
  <dcterms:modified xsi:type="dcterms:W3CDTF">2022-11-03T08:41:51Z</dcterms:modified>
  <cp:revision>0</cp:revision>
  <dc:subject/>
  <dc:title/>
</cp:coreProperties>
</file>