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23">
  <si>
    <t xml:space="preserve">Ceník prací  - těžba dřeva a manipulace 2023</t>
  </si>
  <si>
    <t xml:space="preserve">Zhotovitel</t>
  </si>
  <si>
    <t xml:space="preserve">Výše procentuální slevy</t>
  </si>
  <si>
    <t xml:space="preserve">Průměrná těžená hmotnatost</t>
  </si>
  <si>
    <t xml:space="preserve">dřevina</t>
  </si>
  <si>
    <t xml:space="preserve">1,00+</t>
  </si>
  <si>
    <t xml:space="preserve">Sazba Kč/m3</t>
  </si>
  <si>
    <t xml:space="preserve">jehl.</t>
  </si>
  <si>
    <t xml:space="preserve">MNC</t>
  </si>
  <si>
    <t xml:space="preserve">NCZ</t>
  </si>
  <si>
    <t xml:space="preserve">list.</t>
  </si>
  <si>
    <t xml:space="preserve"> Sazba na hodinu práce s JMP</t>
  </si>
  <si>
    <t xml:space="preserve">Manipulace</t>
  </si>
  <si>
    <t xml:space="preserve">Rozřezání</t>
  </si>
  <si>
    <t xml:space="preserve">Skládání</t>
  </si>
  <si>
    <t xml:space="preserve">Souhrnná MNC</t>
  </si>
  <si>
    <t xml:space="preserve">Hodnotící kritérium:</t>
  </si>
  <si>
    <t xml:space="preserve">Souhrnná NCZ</t>
  </si>
  <si>
    <t xml:space="preserve">MNC ….</t>
  </si>
  <si>
    <t xml:space="preserve">Maximální a nepřekročitelná nabídková cena v Kč bez DPH</t>
  </si>
  <si>
    <t xml:space="preserve">NCZ …</t>
  </si>
  <si>
    <t xml:space="preserve">Nabídková cena zhotovitele v Kč bez DPH</t>
  </si>
  <si>
    <t xml:space="preserve">Vypočítávané hodnoty NCZ se zaokrouhlují na celé Kč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General"/>
    <numFmt numFmtId="168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9.71"/>
    <col collapsed="false" customWidth="true" hidden="false" outlineLevel="0" max="3" min="3" style="0" width="7.15"/>
    <col collapsed="false" customWidth="true" hidden="false" outlineLevel="0" max="12" min="4" style="0" width="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4"/>
      <c r="G3" s="3" t="s">
        <v>2</v>
      </c>
      <c r="H3" s="3"/>
      <c r="I3" s="3"/>
      <c r="J3" s="3"/>
      <c r="K3" s="3"/>
      <c r="L3" s="4"/>
    </row>
    <row r="4" customFormat="false" ht="21.75" hidden="false" customHeight="true" outlineLevel="0" collapsed="false">
      <c r="A4" s="5"/>
      <c r="B4" s="5"/>
      <c r="C4" s="5"/>
      <c r="D4" s="5"/>
      <c r="E4" s="5"/>
      <c r="F4" s="4"/>
      <c r="G4" s="6"/>
      <c r="H4" s="6"/>
      <c r="I4" s="6"/>
      <c r="J4" s="6"/>
      <c r="K4" s="6"/>
      <c r="L4" s="4"/>
    </row>
    <row r="5" customFormat="false" ht="24" hidden="false" customHeight="true" outlineLevel="0" collapsed="false">
      <c r="A5" s="7"/>
      <c r="B5" s="7"/>
      <c r="C5" s="7"/>
      <c r="D5" s="7"/>
      <c r="E5" s="7"/>
      <c r="F5" s="4"/>
      <c r="G5" s="6"/>
      <c r="H5" s="6"/>
      <c r="I5" s="6"/>
      <c r="J5" s="6"/>
      <c r="K5" s="6"/>
      <c r="L5" s="4"/>
    </row>
    <row r="6" customFormat="false" ht="24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5.75" hidden="false" customHeight="false" outlineLevel="0" collapsed="false">
      <c r="A7" s="9"/>
      <c r="B7" s="10"/>
      <c r="C7" s="11"/>
      <c r="D7" s="12" t="s">
        <v>3</v>
      </c>
      <c r="E7" s="12"/>
      <c r="F7" s="12"/>
      <c r="G7" s="12"/>
      <c r="H7" s="12"/>
      <c r="I7" s="12"/>
      <c r="J7" s="12"/>
      <c r="K7" s="12"/>
      <c r="L7" s="12"/>
    </row>
    <row r="8" customFormat="false" ht="15.75" hidden="false" customHeight="false" outlineLevel="0" collapsed="false">
      <c r="A8" s="13"/>
      <c r="B8" s="14" t="s">
        <v>4</v>
      </c>
      <c r="C8" s="14"/>
      <c r="D8" s="15" t="n">
        <v>0.1</v>
      </c>
      <c r="E8" s="15" t="n">
        <v>0.14</v>
      </c>
      <c r="F8" s="15" t="n">
        <v>0.19</v>
      </c>
      <c r="G8" s="15" t="n">
        <v>0.29</v>
      </c>
      <c r="H8" s="15" t="n">
        <v>0.49</v>
      </c>
      <c r="I8" s="15" t="n">
        <v>0.69</v>
      </c>
      <c r="J8" s="15" t="n">
        <v>0.89</v>
      </c>
      <c r="K8" s="15" t="n">
        <v>0.99</v>
      </c>
      <c r="L8" s="16" t="s">
        <v>5</v>
      </c>
    </row>
    <row r="9" customFormat="false" ht="15.75" hidden="false" customHeight="true" outlineLevel="0" collapsed="false">
      <c r="A9" s="17" t="s">
        <v>6</v>
      </c>
      <c r="B9" s="14" t="s">
        <v>7</v>
      </c>
      <c r="C9" s="14" t="s">
        <v>8</v>
      </c>
      <c r="D9" s="18" t="n">
        <v>299</v>
      </c>
      <c r="E9" s="18" t="n">
        <v>267</v>
      </c>
      <c r="F9" s="18" t="n">
        <v>215</v>
      </c>
      <c r="G9" s="18" t="n">
        <v>178</v>
      </c>
      <c r="H9" s="18" t="n">
        <v>159</v>
      </c>
      <c r="I9" s="18" t="n">
        <v>146</v>
      </c>
      <c r="J9" s="18" t="n">
        <v>139</v>
      </c>
      <c r="K9" s="18" t="n">
        <v>126</v>
      </c>
      <c r="L9" s="19" t="n">
        <v>114</v>
      </c>
    </row>
    <row r="10" customFormat="false" ht="15.75" hidden="false" customHeight="false" outlineLevel="0" collapsed="false">
      <c r="A10" s="17"/>
      <c r="B10" s="14" t="s">
        <v>7</v>
      </c>
      <c r="C10" s="14" t="s">
        <v>9</v>
      </c>
      <c r="D10" s="18" t="str">
        <f aca="false">IF($G$4="","",ROUND((D9*(1-$G$4)),0))</f>
        <v/>
      </c>
      <c r="E10" s="18" t="str">
        <f aca="false">IF($G$4="","",ROUND((E9*(1-$G$4)),0))</f>
        <v/>
      </c>
      <c r="F10" s="18" t="str">
        <f aca="false">IF($G$4="","",ROUND((F9*(1-$G$4)),0))</f>
        <v/>
      </c>
      <c r="G10" s="18" t="str">
        <f aca="false">IF($G$4="","",ROUND((G9*(1-$G$4)),0))</f>
        <v/>
      </c>
      <c r="H10" s="18" t="str">
        <f aca="false">IF($G$4="","",ROUND((H9*(1-$G$4)),0))</f>
        <v/>
      </c>
      <c r="I10" s="18" t="str">
        <f aca="false">IF($G$4="","",ROUND((I9*(1-$G$4)),0))</f>
        <v/>
      </c>
      <c r="J10" s="18" t="str">
        <f aca="false">IF($G$4="","",ROUND((J9*(1-$G$4)),0))</f>
        <v/>
      </c>
      <c r="K10" s="18" t="str">
        <f aca="false">IF($G$4="","",ROUND((K9*(1-$G$4)),0))</f>
        <v/>
      </c>
      <c r="L10" s="19" t="str">
        <f aca="false">IF($G$4="","",ROUND((L9*(1-$G$4)),0))</f>
        <v/>
      </c>
    </row>
    <row r="11" customFormat="false" ht="15.75" hidden="false" customHeight="false" outlineLevel="0" collapsed="false">
      <c r="A11" s="17"/>
      <c r="B11" s="14" t="s">
        <v>10</v>
      </c>
      <c r="C11" s="14" t="s">
        <v>8</v>
      </c>
      <c r="D11" s="18" t="n">
        <v>304</v>
      </c>
      <c r="E11" s="18" t="n">
        <v>277</v>
      </c>
      <c r="F11" s="18" t="n">
        <v>228</v>
      </c>
      <c r="G11" s="18" t="n">
        <v>184</v>
      </c>
      <c r="H11" s="18" t="n">
        <v>171</v>
      </c>
      <c r="I11" s="18" t="n">
        <v>159</v>
      </c>
      <c r="J11" s="18" t="n">
        <v>151</v>
      </c>
      <c r="K11" s="18" t="n">
        <v>134</v>
      </c>
      <c r="L11" s="19" t="n">
        <v>121</v>
      </c>
    </row>
    <row r="12" customFormat="false" ht="16.5" hidden="false" customHeight="false" outlineLevel="0" collapsed="false">
      <c r="A12" s="17"/>
      <c r="B12" s="20" t="s">
        <v>10</v>
      </c>
      <c r="C12" s="20" t="s">
        <v>9</v>
      </c>
      <c r="D12" s="21" t="str">
        <f aca="false">IF($G$4="","",ROUND((D11*(1-$G$4)),0))</f>
        <v/>
      </c>
      <c r="E12" s="21" t="str">
        <f aca="false">IF($G$4="","",ROUND((E11*(1-$G$4)),0))</f>
        <v/>
      </c>
      <c r="F12" s="21" t="str">
        <f aca="false">IF($G$4="","",ROUND((F11*(1-$G$4)),0))</f>
        <v/>
      </c>
      <c r="G12" s="21" t="str">
        <f aca="false">IF($G$4="","",ROUND((G11*(1-$G$4)),0))</f>
        <v/>
      </c>
      <c r="H12" s="21" t="str">
        <f aca="false">IF($G$4="","",ROUND((H11*(1-$G$4)),0))</f>
        <v/>
      </c>
      <c r="I12" s="21" t="str">
        <f aca="false">IF($G$4="","",ROUND((I11*(1-$G$4)),0))</f>
        <v/>
      </c>
      <c r="J12" s="21" t="str">
        <f aca="false">IF($G$4="","",ROUND((J11*(1-$G$4)),0))</f>
        <v/>
      </c>
      <c r="K12" s="21" t="str">
        <f aca="false">IF($G$4="","",ROUND((K11*(1-$G$4)),0))</f>
        <v/>
      </c>
      <c r="L12" s="22" t="str">
        <f aca="false">IF($G$4="","",ROUND((L11*(1-$G$4)),0))</f>
        <v/>
      </c>
    </row>
    <row r="13" customFormat="false" ht="16.5" hidden="false" customHeight="false" outlineLevel="0" collapsed="false">
      <c r="A13" s="4"/>
      <c r="B13" s="4"/>
      <c r="C13" s="4"/>
      <c r="D13" s="4"/>
      <c r="E13" s="4"/>
      <c r="F13" s="4"/>
      <c r="G13" s="4"/>
      <c r="H13" s="23"/>
      <c r="I13" s="4"/>
      <c r="J13" s="24"/>
      <c r="K13" s="24"/>
      <c r="L13" s="4"/>
    </row>
    <row r="14" customFormat="false" ht="16.5" hidden="false" customHeight="true" outlineLevel="0" collapsed="false">
      <c r="A14" s="25" t="s">
        <v>11</v>
      </c>
      <c r="B14" s="25"/>
      <c r="C14" s="25"/>
      <c r="D14" s="25"/>
      <c r="E14" s="25"/>
      <c r="F14" s="25"/>
      <c r="G14" s="26" t="s">
        <v>8</v>
      </c>
      <c r="H14" s="27" t="n">
        <v>350</v>
      </c>
      <c r="I14" s="28"/>
      <c r="J14" s="28"/>
      <c r="K14" s="28"/>
      <c r="L14" s="28"/>
    </row>
    <row r="15" customFormat="false" ht="16.5" hidden="false" customHeight="false" outlineLevel="0" collapsed="false">
      <c r="A15" s="25"/>
      <c r="B15" s="25"/>
      <c r="C15" s="25"/>
      <c r="D15" s="25"/>
      <c r="E15" s="25"/>
      <c r="F15" s="25"/>
      <c r="G15" s="29" t="s">
        <v>9</v>
      </c>
      <c r="H15" s="30" t="str">
        <f aca="false">IF($G$4="","",ROUND((H14*(1-$G$4)),0))</f>
        <v/>
      </c>
      <c r="I15" s="28"/>
      <c r="J15" s="28"/>
      <c r="K15" s="28"/>
      <c r="L15" s="28"/>
    </row>
    <row r="16" customFormat="false" ht="16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5.75" hidden="false" customHeight="false" outlineLevel="0" collapsed="false">
      <c r="A17" s="31" t="s">
        <v>12</v>
      </c>
      <c r="B17" s="31"/>
      <c r="C17" s="31"/>
      <c r="D17" s="12" t="s">
        <v>3</v>
      </c>
      <c r="E17" s="12"/>
      <c r="F17" s="12"/>
      <c r="G17" s="12"/>
      <c r="H17" s="12"/>
      <c r="I17" s="12"/>
      <c r="J17" s="12"/>
      <c r="K17" s="12"/>
      <c r="L17" s="4"/>
      <c r="S17" s="32"/>
    </row>
    <row r="18" customFormat="false" ht="15.75" hidden="false" customHeight="false" outlineLevel="0" collapsed="false">
      <c r="A18" s="31"/>
      <c r="B18" s="31"/>
      <c r="C18" s="31"/>
      <c r="D18" s="15" t="n">
        <v>0.1</v>
      </c>
      <c r="E18" s="15" t="n">
        <v>0.14</v>
      </c>
      <c r="F18" s="15" t="n">
        <v>0.19</v>
      </c>
      <c r="G18" s="15" t="n">
        <v>0.29</v>
      </c>
      <c r="H18" s="15" t="n">
        <v>0.49</v>
      </c>
      <c r="I18" s="15" t="n">
        <v>0.69</v>
      </c>
      <c r="J18" s="15" t="n">
        <v>0.99</v>
      </c>
      <c r="K18" s="16" t="s">
        <v>5</v>
      </c>
      <c r="L18" s="4"/>
    </row>
    <row r="19" customFormat="false" ht="15.75" hidden="false" customHeight="true" outlineLevel="0" collapsed="false">
      <c r="A19" s="17" t="s">
        <v>6</v>
      </c>
      <c r="B19" s="33" t="s">
        <v>13</v>
      </c>
      <c r="C19" s="33" t="s">
        <v>8</v>
      </c>
      <c r="D19" s="34" t="n">
        <v>89</v>
      </c>
      <c r="E19" s="34" t="n">
        <v>85</v>
      </c>
      <c r="F19" s="34" t="n">
        <v>82</v>
      </c>
      <c r="G19" s="34" t="n">
        <v>75</v>
      </c>
      <c r="H19" s="34" t="n">
        <v>71</v>
      </c>
      <c r="I19" s="34" t="n">
        <v>63</v>
      </c>
      <c r="J19" s="34" t="n">
        <v>59</v>
      </c>
      <c r="K19" s="19" t="n">
        <v>50</v>
      </c>
      <c r="L19" s="4"/>
    </row>
    <row r="20" customFormat="false" ht="15.75" hidden="false" customHeight="false" outlineLevel="0" collapsed="false">
      <c r="A20" s="17"/>
      <c r="B20" s="33" t="s">
        <v>13</v>
      </c>
      <c r="C20" s="14" t="s">
        <v>9</v>
      </c>
      <c r="D20" s="34" t="str">
        <f aca="false">IF($G$4="","",ROUND((D19*(1-$G$4)),0))</f>
        <v/>
      </c>
      <c r="E20" s="34" t="str">
        <f aca="false">IF($G$4="","",ROUND((E19*(1-$G$4)),0))</f>
        <v/>
      </c>
      <c r="F20" s="34" t="str">
        <f aca="false">IF($G$4="","",ROUND((F19*(1-$G$4)),0))</f>
        <v/>
      </c>
      <c r="G20" s="34" t="str">
        <f aca="false">IF($G$4="","",ROUND((G19*(1-$G$4)),0))</f>
        <v/>
      </c>
      <c r="H20" s="34" t="str">
        <f aca="false">IF($G$4="","",ROUND((H19*(1-$G$4)),0))</f>
        <v/>
      </c>
      <c r="I20" s="34" t="str">
        <f aca="false">IF($G$4="","",ROUND((I19*(1-$G$4)),0))</f>
        <v/>
      </c>
      <c r="J20" s="34" t="str">
        <f aca="false">IF($G$4="","",ROUND((J19*(1-$G$4)),0))</f>
        <v/>
      </c>
      <c r="K20" s="19" t="str">
        <f aca="false">IF($G$4="","",ROUND((K19*(1-$G$4)),0))</f>
        <v/>
      </c>
      <c r="L20" s="4"/>
    </row>
    <row r="21" customFormat="false" ht="15.75" hidden="false" customHeight="false" outlineLevel="0" collapsed="false">
      <c r="A21" s="17"/>
      <c r="B21" s="14" t="s">
        <v>14</v>
      </c>
      <c r="C21" s="14" t="s">
        <v>8</v>
      </c>
      <c r="D21" s="34" t="n">
        <v>89</v>
      </c>
      <c r="E21" s="34" t="n">
        <v>85</v>
      </c>
      <c r="F21" s="34" t="n">
        <v>82</v>
      </c>
      <c r="G21" s="34" t="n">
        <v>75</v>
      </c>
      <c r="H21" s="34" t="n">
        <v>71</v>
      </c>
      <c r="I21" s="34" t="n">
        <v>63</v>
      </c>
      <c r="J21" s="34" t="n">
        <v>59</v>
      </c>
      <c r="K21" s="19" t="n">
        <v>50</v>
      </c>
      <c r="L21" s="4"/>
    </row>
    <row r="22" customFormat="false" ht="16.5" hidden="false" customHeight="false" outlineLevel="0" collapsed="false">
      <c r="A22" s="17"/>
      <c r="B22" s="20" t="s">
        <v>14</v>
      </c>
      <c r="C22" s="20" t="s">
        <v>9</v>
      </c>
      <c r="D22" s="21" t="str">
        <f aca="false">IF($G$4="","",ROUND((D21*(1-$G$4)),0))</f>
        <v/>
      </c>
      <c r="E22" s="21" t="str">
        <f aca="false">IF($G$4="","",ROUND((E21*(1-$G$4)),0))</f>
        <v/>
      </c>
      <c r="F22" s="21" t="str">
        <f aca="false">IF($G$4="","",ROUND((F21*(1-$G$4)),0))</f>
        <v/>
      </c>
      <c r="G22" s="21" t="str">
        <f aca="false">IF($G$4="","",ROUND((G21*(1-$G$4)),0))</f>
        <v/>
      </c>
      <c r="H22" s="21" t="str">
        <f aca="false">IF($G$4="","",ROUND((H21*(1-$G$4)),0))</f>
        <v/>
      </c>
      <c r="I22" s="21" t="str">
        <f aca="false">IF($G$4="","",ROUND((I21*(1-$G$4)),0))</f>
        <v/>
      </c>
      <c r="J22" s="21" t="str">
        <f aca="false">IF($G$4="","",ROUND((J21*(1-$G$4)),0))</f>
        <v/>
      </c>
      <c r="K22" s="30" t="str">
        <f aca="false">IF($G$4="","",ROUND((K21*(1-$G$4)),0))</f>
        <v/>
      </c>
      <c r="L22" s="4"/>
    </row>
    <row r="23" customFormat="false" ht="17.25" hidden="false" customHeight="false" outlineLevel="0" collapsed="false">
      <c r="A23" s="35"/>
      <c r="B23" s="36"/>
      <c r="C23" s="36"/>
      <c r="D23" s="37"/>
      <c r="E23" s="37"/>
      <c r="F23" s="37"/>
      <c r="G23" s="37"/>
      <c r="H23" s="37"/>
      <c r="I23" s="37"/>
      <c r="J23" s="37"/>
      <c r="K23" s="37"/>
      <c r="L23" s="4"/>
    </row>
    <row r="24" customFormat="false" ht="15.75" hidden="false" customHeight="true" outlineLevel="0" collapsed="false">
      <c r="A24" s="38" t="s">
        <v>15</v>
      </c>
      <c r="B24" s="38"/>
      <c r="C24" s="38"/>
      <c r="D24" s="38"/>
      <c r="E24" s="38"/>
      <c r="F24" s="39" t="n">
        <f aca="false">SUM(D9:L9,D11:L11,H14,D19:K19,D21:K21)</f>
        <v>4870</v>
      </c>
      <c r="G24" s="39"/>
      <c r="H24" s="39"/>
      <c r="I24" s="39"/>
      <c r="J24" s="39"/>
      <c r="K24" s="39"/>
      <c r="L24" s="4"/>
    </row>
    <row r="25" customFormat="false" ht="15.75" hidden="false" customHeight="false" outlineLevel="0" collapsed="false">
      <c r="A25" s="38"/>
      <c r="B25" s="38"/>
      <c r="C25" s="38"/>
      <c r="D25" s="38"/>
      <c r="E25" s="38"/>
      <c r="F25" s="39"/>
      <c r="G25" s="39"/>
      <c r="H25" s="39"/>
      <c r="I25" s="39"/>
      <c r="J25" s="39"/>
      <c r="K25" s="39"/>
      <c r="L25" s="4"/>
      <c r="N25" s="40"/>
    </row>
    <row r="26" customFormat="false" ht="1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1"/>
    </row>
    <row r="27" customFormat="false" ht="21" hidden="false" customHeight="false" outlineLevel="0" collapsed="false">
      <c r="A27" s="42" t="s">
        <v>16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5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5.75" hidden="false" customHeight="true" outlineLevel="0" collapsed="false">
      <c r="A29" s="43" t="s">
        <v>17</v>
      </c>
      <c r="B29" s="43"/>
      <c r="C29" s="43"/>
      <c r="D29" s="43"/>
      <c r="E29" s="43"/>
      <c r="F29" s="39" t="n">
        <f aca="false">SUM(D10:L10,D12:L12,H15,D20:K20,D22:K22)</f>
        <v>0</v>
      </c>
      <c r="G29" s="39"/>
      <c r="H29" s="39"/>
      <c r="I29" s="39"/>
      <c r="J29" s="39"/>
      <c r="K29" s="39"/>
      <c r="L29" s="4"/>
    </row>
    <row r="30" customFormat="false" ht="15.75" hidden="false" customHeight="true" outlineLevel="0" collapsed="false">
      <c r="A30" s="43"/>
      <c r="B30" s="43"/>
      <c r="C30" s="43"/>
      <c r="D30" s="43"/>
      <c r="E30" s="43"/>
      <c r="F30" s="39"/>
      <c r="G30" s="39"/>
      <c r="H30" s="39"/>
      <c r="I30" s="39"/>
      <c r="J30" s="39"/>
      <c r="K30" s="39"/>
      <c r="L30" s="4"/>
    </row>
    <row r="31" customFormat="false" ht="15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</row>
    <row r="35" customFormat="false" ht="15" hidden="false" customHeight="false" outlineLevel="0" collapsed="false">
      <c r="A35" s="44" t="s">
        <v>18</v>
      </c>
      <c r="B35" s="44" t="s">
        <v>19</v>
      </c>
      <c r="C35" s="4"/>
      <c r="D35" s="4"/>
      <c r="E35" s="4"/>
      <c r="F35" s="4"/>
      <c r="G35" s="4"/>
      <c r="H35" s="4"/>
      <c r="I35" s="4"/>
      <c r="J35" s="4"/>
      <c r="K35" s="4"/>
      <c r="L35" s="4"/>
    </row>
    <row r="36" customFormat="false" ht="15" hidden="false" customHeight="false" outlineLevel="0" collapsed="false">
      <c r="A36" s="4" t="s">
        <v>20</v>
      </c>
      <c r="B36" s="4" t="s">
        <v>21</v>
      </c>
      <c r="C36" s="4"/>
      <c r="D36" s="4"/>
      <c r="E36" s="4"/>
      <c r="F36" s="4"/>
      <c r="G36" s="4"/>
      <c r="H36" s="4"/>
      <c r="I36" s="4"/>
      <c r="J36" s="4"/>
      <c r="K36" s="4"/>
      <c r="L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</row>
    <row r="38" customFormat="false" ht="15" hidden="false" customHeight="true" outlineLevel="0" collapsed="false">
      <c r="A38" s="4" t="s">
        <v>22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40" customFormat="false" ht="1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</sheetData>
  <sheetProtection algorithmName="SHA-512" hashValue="gOTOFMs3CnMbGK98FeDyLqLlbW3KDA9GBGim84TA60ESPz6VNLw80u9Ytx29EwFNJurtHCO/3VBWKNZ6ohCZHQ==" saltValue="EsgpjuJeX/0lC9nkaUWnyw==" spinCount="100000" sheet="true" objects="true" scenarios="true" selectLockedCells="true"/>
  <mergeCells count="16">
    <mergeCell ref="A1:L1"/>
    <mergeCell ref="A3:E3"/>
    <mergeCell ref="G3:K3"/>
    <mergeCell ref="A4:E4"/>
    <mergeCell ref="G4:K5"/>
    <mergeCell ref="A5:E5"/>
    <mergeCell ref="D7:L7"/>
    <mergeCell ref="A9:A12"/>
    <mergeCell ref="A14:F15"/>
    <mergeCell ref="A17:C18"/>
    <mergeCell ref="D17:K17"/>
    <mergeCell ref="A19:A22"/>
    <mergeCell ref="A24:E25"/>
    <mergeCell ref="F24:K25"/>
    <mergeCell ref="A29:E30"/>
    <mergeCell ref="F29:K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07:02:26Z</dcterms:created>
  <dc:creator>CekotaP</dc:creator>
  <dc:description/>
  <dc:language>en-US</dc:language>
  <cp:lastModifiedBy>Pavla Plevná</cp:lastModifiedBy>
  <cp:lastPrinted>2020-09-07T06:59:41Z</cp:lastPrinted>
  <dcterms:modified xsi:type="dcterms:W3CDTF">2022-09-20T09:5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