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J$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50">
  <si>
    <t xml:space="preserve">Příloha č. 1 Kupní smlouvy - Soupis předmětu plnění</t>
  </si>
  <si>
    <t xml:space="preserve">Název veřejné zakázky: Dodávka nábytku do Přírodovědného centra DDM Sova v Chebu - II</t>
  </si>
  <si>
    <r>
      <rPr>
        <b val="true"/>
        <sz val="12"/>
        <color rgb="FF000000"/>
        <rFont val="Times New Roman"/>
        <family val="1"/>
        <charset val="238"/>
      </rPr>
      <t xml:space="preserve">Vlastní technická specifikace požadovaného zboží a vlastní technická specifikace nabízeného zboží - Pokyn k vyplnění:   </t>
    </r>
    <r>
      <rPr>
        <sz val="12"/>
        <color rgb="FF000000"/>
        <rFont val="Times New Roman"/>
        <family val="1"/>
        <charset val="238"/>
      </rPr>
      <t xml:space="preserve">Dodavatel do položky </t>
    </r>
    <r>
      <rPr>
        <u val="single"/>
        <sz val="12"/>
        <color rgb="FF000000"/>
        <rFont val="Times New Roman"/>
        <family val="1"/>
        <charset val="238"/>
      </rPr>
      <t xml:space="preserve">Parametry nabízeného plnění</t>
    </r>
    <r>
      <rPr>
        <sz val="12"/>
        <color rgb="FF000000"/>
        <rFont val="Times New Roman"/>
        <family val="1"/>
        <charset val="238"/>
      </rPr>
      <t xml:space="preserve"> doplní vlastní technickou specifikaci tak, aby zadavatel mohl porovnat, zda nabízené zboží odpovídá minimálním požadavkům, které jsou stanoveny v této příloze. Dodavatel do položky </t>
    </r>
    <r>
      <rPr>
        <u val="single"/>
        <sz val="12"/>
        <color rgb="FF000000"/>
        <rFont val="Times New Roman"/>
        <family val="1"/>
        <charset val="238"/>
      </rPr>
      <t xml:space="preserve">Jednotková cena v Kč bez DPH</t>
    </r>
    <r>
      <rPr>
        <sz val="12"/>
        <color rgb="FF000000"/>
        <rFont val="Times New Roman"/>
        <family val="1"/>
        <charset val="238"/>
      </rPr>
      <t xml:space="preserve"> doplní jím nabízenou cenu. Zadavatel v této příloze stanovil základní požadavky a parametry dodávaného zboží, které dodavatel musí dodržet a zohlednit ve své nabídce. Dodavatel může nabídnout zboží se srovnatelnými nebo prokazatelně lepšími parametry, nikoli s parametry horšími, než požaduje zadavatel v zadávacích podmínkách a této příloze. Předmětem dodávky musí být zboží nové, ne repasované.                                                                                                                                                                                     </t>
    </r>
  </si>
  <si>
    <r>
      <rPr>
        <sz val="11"/>
        <color rgb="FF000000"/>
        <rFont val="Times New Roman"/>
        <family val="1"/>
        <charset val="238"/>
      </rPr>
      <t xml:space="preserve"> Nábytek v jednotném dekoru odstín</t>
    </r>
    <r>
      <rPr>
        <sz val="11"/>
        <rFont val="Times New Roman"/>
        <family val="1"/>
        <charset val="238"/>
      </rPr>
      <t xml:space="preserve"> buk,</t>
    </r>
    <r>
      <rPr>
        <sz val="11"/>
        <color rgb="FF000000"/>
        <rFont val="Times New Roman"/>
        <family val="1"/>
        <charset val="238"/>
      </rPr>
      <t xml:space="preserve"> včetně dopravy, roznesení,ustavení, montáž a kotvení. Konkrétní barvy RAL budou vybrány ředitelem DDM Sova po podpisu smlouvy.</t>
    </r>
  </si>
  <si>
    <t xml:space="preserve">Záruční lhůta pro níže uvedené plnění: 24 měsíců</t>
  </si>
  <si>
    <t xml:space="preserve">Číslo položky</t>
  </si>
  <si>
    <t xml:space="preserve">Název položky</t>
  </si>
  <si>
    <t xml:space="preserve">Zadavatelem požadovaná min. technická specifikace </t>
  </si>
  <si>
    <t xml:space="preserve">Požadované množštví</t>
  </si>
  <si>
    <t xml:space="preserve">Jednotka</t>
  </si>
  <si>
    <t xml:space="preserve">Parametry nabízeného plnění</t>
  </si>
  <si>
    <t xml:space="preserve">Jednotková cena v Kč bez DPH</t>
  </si>
  <si>
    <t xml:space="preserve">Cena celkem v Kč bez DPH</t>
  </si>
  <si>
    <t xml:space="preserve">Vyčíslení DPH v Kč</t>
  </si>
  <si>
    <t xml:space="preserve">Cena celkem v Kč včetně DPH</t>
  </si>
  <si>
    <t xml:space="preserve">DOPLNÍ DODAVATEL</t>
  </si>
  <si>
    <t xml:space="preserve">Sklopný stůl</t>
  </si>
  <si>
    <t xml:space="preserve">Sklopný stůl rozměr 75x135x65cm (v.x š.x d.), buková pracovní deska o tl.25mm, sklopné kovové podnoží , hrana pracovní desky 2mm ABS. Stolová konstrukce umožňuje velmi snadné skladování a manipulaci se stoly díky sklopnému mechanismu.</t>
  </si>
  <si>
    <t xml:space="preserve">ks</t>
  </si>
  <si>
    <t xml:space="preserve">DODAVATEL DOPLNÍ VLASTNÍ TECHNICKOU SPECIFIKACI (NESTAČÍ OPSAT ZADAVATELEM UVEDENOU SPECIFIKACI) DLE KTERÉ BUDE MOŽNÉ POSOUDIT SPLNĚNÍ MIN. TECHNICKÉ SPECIFIKACE STANOVENÉ ZADAVATELEM</t>
  </si>
  <si>
    <t xml:space="preserve">Školní židle</t>
  </si>
  <si>
    <t xml:space="preserve">Opěrák školní židle je vyroben z bukové překližky povrchově upravené bezbarvým polyuretanovým lakem. Sedák je odolný nárazům, barevně stálý, rezistentní chemickým znečištěním a ohnivzdorný. Pro zvýšení přilnavosti sedícího je sedák opatřen výstupky ve tvaru koleček.Tvarově upravené překližky zaručují maximální ergonomii sezení,  sedák opatřen prolisem v místě sedu. Opěrák je tvarován (prohnut) ve dvou směrech tak, aby co nejlépe svým tvarem odpovídal anatomií lidského těla v bederní oblasti. Sedák i opěrák židle jsou k rámu přinýtovány ocelovými nýty. Rám školní židle je vyroben z odlehčených profilů jako celosvařenec. Celková hmotnost židle je max. 3,3kg. Nosný profil rámu je plochoovál 38x20mm o tloušťce stěny 2mm v kombinaci s trubkovým profilem. Kovové prvky jsou upraveny vypalovací barvou s permanentní Anticovid/antibakteriální certifikovanou ochranou v barevné  RAL.</t>
  </si>
  <si>
    <t xml:space="preserve">Pracovní stůl</t>
  </si>
  <si>
    <t xml:space="preserve">Pracovní stůl s kovovou podnoží r.90x200x80cm s odolnou pracovní deskou vůči vlhkosti, pod pracovní deskou umístěna police.</t>
  </si>
  <si>
    <t xml:space="preserve">Pracovní stůl r.90x130x60cm, korpus LTD 18mm se stavitelnou policí, s dolní ocelovou lištou 40x20mm,pro zvýšení mechanické odolnosti, pevná lepená konstrukce, pracovní deska z postformingu.</t>
  </si>
  <si>
    <t xml:space="preserve">Kancelářský stůl</t>
  </si>
  <si>
    <t xml:space="preserve">Kancelářský stůl se zásuvkovým kontejnerm, r.76x160x80cm, deska tl.25mm, přední hrana desky PUR, zámek</t>
  </si>
  <si>
    <t xml:space="preserve">Židle kancelářská</t>
  </si>
  <si>
    <t xml:space="preserve">Židle kancelářská na kolečkách, mechanika e-synchro, područky, plynový píst, kolečka, potahová látka s odolností min. 40000 cyklů</t>
  </si>
  <si>
    <t xml:space="preserve">Skříň</t>
  </si>
  <si>
    <t xml:space="preserve">Skříň o rozměru  180x7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v horní části otevřená se stavitelnými policemi, v dolní části uzamykatelná skříňka. Kovové prvky včetně úchytky jsou upraveny vypalovací barvou  RAL.</t>
  </si>
  <si>
    <t xml:space="preserve">Skříň šatní</t>
  </si>
  <si>
    <t xml:space="preserve">Skříň šatní o rozměru  180x70x43 cm ( v x š x h ) Konstrukce: LTD 18 mm, lepená konstrukce, 2 mm ABS hrany. Celá konstrukce je zpevněna ocelovým jeklem 40 x 20 mm umístěným z čelní pohledové strany skříně - v horní i spodní části. Jekly jsou do korpusu zapuštěny do hloubky 20mm a druhým rozměrem 40 mm rámují uvedené části. Skříň je rovněž osazena čtyřmi rektifikačními šrouby a je plně uzavřena uzamykatelnými dveřmi.  Horní část: výsuvný věšák pro zavěšení ramínek. Dolní část:1x stavitelná police.   Kovové prvky včetně úchytky jsou upraveny vypalovací barvou v barevné škále RAL</t>
  </si>
  <si>
    <t xml:space="preserve">Skříň čtyřdveřová</t>
  </si>
  <si>
    <t xml:space="preserve">Skříň o rozměru  180x7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2x uzamykatelná dvířka, 4x stavitelná police. Kovové prvky včetně úchytky jsou upraveny vypalovací barvou  RAL.</t>
  </si>
  <si>
    <t xml:space="preserve">Skříň dvoudveřová</t>
  </si>
  <si>
    <t xml:space="preserve">Skříň o rozměru  180x70x43 cm ( v x š x h )
Konstrukce: LTD  18 mm, lepená konstrukce, 2 mm ABS hrany. Celá konstrukce je zpevněna ocelovým jeklem  40 x 20 mm umístěným z čelní pohledové strany skříně - v horní a spodní části. Profily jsou do korpusu zapuštěny do hloubky 20mm a druhým rozměrem 40 mm rámují uvedené části. Skříň je rovněž osazena čtyřmi rektifikačními šrouby. Skříň je dvoudveřová, 1x uzamykatelná dvířka, 4x stavitelná police. Kovové prvky včetně úchytky jsou upraveny vypalovací barvou  RAL.</t>
  </si>
  <si>
    <t xml:space="preserve">Lavice</t>
  </si>
  <si>
    <t xml:space="preserve">Lavice z plochooválného materiálu š. 200cm, s úložnou drátěnou policí. </t>
  </si>
  <si>
    <t xml:space="preserve">Jídlení stůl</t>
  </si>
  <si>
    <t xml:space="preserve">Jídelní stůl rozměr 76x80x80 cm (v.x š.x d.), kovová trubková podnož, deska tl. 18mm, dekor buk</t>
  </si>
  <si>
    <t xml:space="preserve">Židle učitelská</t>
  </si>
  <si>
    <t xml:space="preserve">Židle učitelská na plynovém pístu, částečně čalouněná skořepina, kolečka</t>
  </si>
  <si>
    <t xml:space="preserve">Katedra multimediální</t>
  </si>
  <si>
    <t xml:space="preserve">Katedra multimediální s AV skříňkou, celodřevěná, 76x140x68cm, prac.deska 25mm s PUR hranou. V pracovní desce stolu bude výklopný zásuvkový blok s zásuvkou 230V 2x, 1x Hdmi, 1x USB, 1x data. Konstrukce katedry z LTD 18mm, dvojitá záda pro vedení veškeré kabeláže. Roletová skříňka pro AV techniku: šíře 60cm, ve spodní části jekl 40x20mm, 2x stavitelné police, horizontální roletová dvířka se zámkem. Kovové prvky budou upraveny vypalovací barvou RAL dle výběru. </t>
  </si>
  <si>
    <t xml:space="preserve">Kuchyňská sestava</t>
  </si>
  <si>
    <t xml:space="preserve">Kuchyňská sestava nábytku o celkové šíři 450cm. Panty a zásuvky s tlumením, dekor mat. Specifikace dle výkresu v příloze. </t>
  </si>
  <si>
    <t xml:space="preserve">Výřez pro keramický dřez</t>
  </si>
  <si>
    <t xml:space="preserve">Výřez otvoru pro keramický dřez r.82x48cm do postformingové desky dodaných stolů, včetně umístění dřezu, obsilikonování a propojení odpadu a dřezové baterie, včetně uvedení do provozu</t>
  </si>
  <si>
    <t xml:space="preserve">Celkem</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
  </numFmts>
  <fonts count="27">
    <font>
      <sz val="11"/>
      <color rgb="FF000000"/>
      <name val="Calibri"/>
      <family val="2"/>
      <charset val="238"/>
    </font>
    <font>
      <sz val="10"/>
      <name val="Arial"/>
      <family val="0"/>
    </font>
    <font>
      <sz val="10"/>
      <name val="Arial"/>
      <family val="0"/>
    </font>
    <font>
      <sz val="10"/>
      <name val="Arial"/>
      <family val="0"/>
    </font>
    <font>
      <sz val="8"/>
      <name val="Verdana"/>
      <family val="2"/>
      <charset val="238"/>
    </font>
    <font>
      <sz val="10"/>
      <name val="Arial CE"/>
      <family val="2"/>
      <charset val="238"/>
    </font>
    <font>
      <sz val="10"/>
      <name val="Arial"/>
      <family val="2"/>
      <charset val="238"/>
    </font>
    <font>
      <sz val="10"/>
      <name val="Arial CE"/>
      <family val="0"/>
      <charset val="238"/>
    </font>
    <font>
      <sz val="12"/>
      <color rgb="FF000000"/>
      <name val="Times New Roman"/>
      <family val="1"/>
      <charset val="238"/>
    </font>
    <font>
      <b val="true"/>
      <sz val="16"/>
      <color rgb="FF000000"/>
      <name val="Times New Roman"/>
      <family val="1"/>
      <charset val="238"/>
    </font>
    <font>
      <b val="true"/>
      <sz val="12"/>
      <color rgb="FF000000"/>
      <name val="Times New Roman"/>
      <family val="1"/>
      <charset val="238"/>
    </font>
    <font>
      <u val="single"/>
      <sz val="12"/>
      <color rgb="FF000000"/>
      <name val="Times New Roman"/>
      <family val="1"/>
      <charset val="238"/>
    </font>
    <font>
      <sz val="11"/>
      <color rgb="FF000000"/>
      <name val="Times New Roman"/>
      <family val="1"/>
      <charset val="238"/>
    </font>
    <font>
      <sz val="11"/>
      <name val="Times New Roman"/>
      <family val="1"/>
      <charset val="238"/>
    </font>
    <font>
      <sz val="12"/>
      <color rgb="FFFF0000"/>
      <name val="Times New Roman"/>
      <family val="1"/>
      <charset val="238"/>
    </font>
    <font>
      <b val="true"/>
      <sz val="8"/>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8"/>
      <color rgb="FFFF0000"/>
      <name val="Times New Roman"/>
      <family val="1"/>
      <charset val="238"/>
    </font>
    <font>
      <sz val="8"/>
      <color rgb="FF000000"/>
      <name val="Times New Roman"/>
      <family val="1"/>
      <charset val="238"/>
    </font>
    <font>
      <sz val="8"/>
      <name val="Times New Roman"/>
      <family val="1"/>
      <charset val="238"/>
    </font>
    <font>
      <i val="true"/>
      <sz val="8"/>
      <color rgb="FFFF0000"/>
      <name val="Times New Roman"/>
      <family val="1"/>
      <charset val="238"/>
    </font>
    <font>
      <sz val="10"/>
      <color rgb="FF000000"/>
      <name val="Calibri"/>
      <family val="2"/>
      <charset val="238"/>
    </font>
    <font>
      <sz val="10"/>
      <color rgb="FFFF0000"/>
      <name val="Times New Roman"/>
      <family val="1"/>
      <charset val="238"/>
    </font>
    <font>
      <sz val="10"/>
      <color rgb="FF000000"/>
      <name val="Times New Roman"/>
      <family val="1"/>
      <charset val="238"/>
    </font>
    <font>
      <sz val="10"/>
      <color rgb="FFFF0000"/>
      <name val="Calibri"/>
      <family val="2"/>
      <charset val="238"/>
    </font>
    <font>
      <sz val="10"/>
      <name val="Calibri"/>
      <family val="2"/>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6" fontId="19" fillId="0" borderId="12" xfId="0" applyFont="true" applyBorder="true" applyAlignment="true" applyProtection="true">
      <alignment horizontal="center" vertical="center" textRotation="0" wrapText="true" indent="0" shrinkToFit="false"/>
      <protection locked="fals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6" fontId="19" fillId="0" borderId="15" xfId="0" applyFont="true" applyBorder="true" applyAlignment="true" applyProtection="true">
      <alignment horizontal="center" vertical="center" textRotation="0" wrapText="true" indent="0" shrinkToFit="false"/>
      <protection locked="false" hidden="false"/>
    </xf>
    <xf numFmtId="166" fontId="19" fillId="0" borderId="15" xfId="0"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6" fontId="19" fillId="0" borderId="16"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6" fontId="20" fillId="0" borderId="1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6" fontId="19" fillId="0" borderId="19" xfId="0" applyFont="true" applyBorder="true" applyAlignment="true" applyProtection="true">
      <alignment horizontal="center" vertical="center" textRotation="0" wrapText="true" indent="0" shrinkToFit="false"/>
      <protection locked="false" hidden="false"/>
    </xf>
    <xf numFmtId="166" fontId="19" fillId="0" borderId="20" xfId="0" applyFont="true" applyBorder="true" applyAlignment="true" applyProtection="false">
      <alignment horizontal="center" vertical="center" textRotation="0" wrapText="true" indent="0" shrinkToFit="false"/>
      <protection locked="true" hidden="false"/>
    </xf>
    <xf numFmtId="166" fontId="19"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9" fillId="0" borderId="23" xfId="0" applyFont="true" applyBorder="true" applyAlignment="true" applyProtection="false">
      <alignment horizontal="center" vertical="center" textRotation="0" wrapText="true" indent="0" shrinkToFit="false"/>
      <protection locked="true" hidden="false"/>
    </xf>
    <xf numFmtId="166" fontId="19" fillId="0" borderId="24" xfId="0" applyFont="true" applyBorder="true" applyAlignment="true" applyProtection="false">
      <alignment horizontal="center" vertical="center" textRotation="0" wrapText="true" indent="0" shrinkToFit="false"/>
      <protection locked="true" hidden="false"/>
    </xf>
    <xf numFmtId="166" fontId="19"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10 3" xfId="21"/>
    <cellStyle name="Normální 2" xfId="22"/>
    <cellStyle name="normální 2 2" xfId="23"/>
    <cellStyle name="Normální 3" xfId="24"/>
    <cellStyle name="Normální 5 2" xfId="25"/>
    <cellStyle name="normální 6" xfId="26"/>
  </cellStyles>
  <dxfs count="5">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666880</xdr:colOff>
      <xdr:row>25</xdr:row>
      <xdr:rowOff>28440</xdr:rowOff>
    </xdr:from>
    <xdr:to>
      <xdr:col>7</xdr:col>
      <xdr:colOff>256680</xdr:colOff>
      <xdr:row>29</xdr:row>
      <xdr:rowOff>180360</xdr:rowOff>
    </xdr:to>
    <xdr:pic>
      <xdr:nvPicPr>
        <xdr:cNvPr id="0" name="Obrázek 1" descr="IROP_CZ_RO_C_C RGB"/>
        <xdr:cNvPicPr/>
      </xdr:nvPicPr>
      <xdr:blipFill>
        <a:blip r:embed="rId1"/>
        <a:stretch/>
      </xdr:blipFill>
      <xdr:spPr>
        <a:xfrm>
          <a:off x="4086000" y="23612400"/>
          <a:ext cx="641016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13.42"/>
    <col collapsed="false" customWidth="true" hidden="false" outlineLevel="0" max="3" min="3" style="2" width="45"/>
    <col collapsed="false" customWidth="true" hidden="false" outlineLevel="0" max="4" min="4" style="1" width="10.14"/>
    <col collapsed="false" customWidth="true" hidden="false" outlineLevel="0" max="5" min="5" style="3" width="8.86"/>
    <col collapsed="false" customWidth="true" hidden="false" outlineLevel="0" max="6" min="6" style="1" width="49.71"/>
    <col collapsed="false" customWidth="true" hidden="false" outlineLevel="0" max="7" min="7" style="1" width="11.43"/>
    <col collapsed="false" customWidth="true" hidden="false" outlineLevel="0" max="8" min="8" style="1" width="11.29"/>
    <col collapsed="false" customWidth="true" hidden="false" outlineLevel="0" max="9" min="9" style="1" width="9.42"/>
    <col collapsed="false" customWidth="true" hidden="false" outlineLevel="0" max="10" min="10" style="1" width="14.29"/>
    <col collapsed="false" customWidth="true" hidden="false" outlineLevel="0" max="11" min="11" style="1" width="8.57"/>
    <col collapsed="false" customWidth="true" hidden="false" outlineLevel="0" max="12" min="12" style="1" width="8"/>
    <col collapsed="false" customWidth="false" hidden="false" outlineLevel="0" max="16384" min="13" style="1" width="9.14"/>
  </cols>
  <sheetData>
    <row r="1" customFormat="false" ht="16.5" hidden="false" customHeight="true" outlineLevel="0" collapsed="false">
      <c r="A1" s="4" t="s">
        <v>0</v>
      </c>
      <c r="B1" s="4"/>
      <c r="C1" s="4"/>
      <c r="D1" s="4"/>
      <c r="E1" s="4"/>
      <c r="F1" s="4"/>
      <c r="G1" s="4"/>
      <c r="H1" s="4"/>
      <c r="I1" s="4"/>
      <c r="J1" s="4"/>
    </row>
    <row r="2" customFormat="false" ht="15.75" hidden="false" customHeight="true" outlineLevel="0" collapsed="false">
      <c r="A2" s="5" t="s">
        <v>1</v>
      </c>
      <c r="B2" s="5"/>
      <c r="C2" s="5"/>
      <c r="D2" s="5"/>
      <c r="E2" s="5"/>
      <c r="F2" s="5"/>
      <c r="G2" s="5"/>
      <c r="H2" s="5"/>
      <c r="I2" s="5"/>
      <c r="J2" s="5"/>
    </row>
    <row r="3" customFormat="false" ht="87" hidden="false" customHeight="true" outlineLevel="0" collapsed="false">
      <c r="A3" s="6" t="s">
        <v>2</v>
      </c>
      <c r="B3" s="6"/>
      <c r="C3" s="6"/>
      <c r="D3" s="6"/>
      <c r="E3" s="6"/>
      <c r="F3" s="6"/>
      <c r="G3" s="6"/>
      <c r="H3" s="6"/>
      <c r="I3" s="6"/>
      <c r="J3" s="6"/>
    </row>
    <row r="4" customFormat="false" ht="14.25" hidden="false" customHeight="true" outlineLevel="0" collapsed="false">
      <c r="A4" s="7" t="s">
        <v>3</v>
      </c>
      <c r="B4" s="7"/>
      <c r="C4" s="7"/>
      <c r="D4" s="7"/>
      <c r="E4" s="7"/>
      <c r="F4" s="7"/>
      <c r="G4" s="7"/>
      <c r="H4" s="7"/>
      <c r="I4" s="7"/>
      <c r="J4" s="7"/>
      <c r="K4" s="8"/>
    </row>
    <row r="5" customFormat="false" ht="16.5" hidden="false" customHeight="true" outlineLevel="0" collapsed="false">
      <c r="A5" s="9" t="s">
        <v>4</v>
      </c>
      <c r="B5" s="9"/>
      <c r="C5" s="9"/>
      <c r="D5" s="9"/>
      <c r="E5" s="9"/>
      <c r="F5" s="9"/>
      <c r="G5" s="9"/>
      <c r="H5" s="9"/>
      <c r="I5" s="9"/>
      <c r="J5" s="9"/>
    </row>
    <row r="6" customFormat="false" ht="52.5" hidden="false" customHeight="true" outlineLevel="0" collapsed="false">
      <c r="A6" s="10" t="s">
        <v>5</v>
      </c>
      <c r="B6" s="11" t="s">
        <v>6</v>
      </c>
      <c r="C6" s="11" t="s">
        <v>7</v>
      </c>
      <c r="D6" s="12" t="s">
        <v>8</v>
      </c>
      <c r="E6" s="12" t="s">
        <v>9</v>
      </c>
      <c r="F6" s="13" t="s">
        <v>10</v>
      </c>
      <c r="G6" s="14" t="s">
        <v>11</v>
      </c>
      <c r="H6" s="11" t="s">
        <v>12</v>
      </c>
      <c r="I6" s="11" t="s">
        <v>13</v>
      </c>
      <c r="J6" s="15" t="s">
        <v>14</v>
      </c>
    </row>
    <row r="7" s="3" customFormat="true" ht="32.25" hidden="false" customHeight="true" outlineLevel="0" collapsed="false">
      <c r="A7" s="10"/>
      <c r="B7" s="11"/>
      <c r="C7" s="11"/>
      <c r="D7" s="12"/>
      <c r="E7" s="12"/>
      <c r="F7" s="16" t="s">
        <v>15</v>
      </c>
      <c r="G7" s="17" t="s">
        <v>15</v>
      </c>
      <c r="H7" s="11"/>
      <c r="I7" s="11"/>
      <c r="J7" s="15"/>
    </row>
    <row r="8" s="27" customFormat="true" ht="60.75" hidden="false" customHeight="true" outlineLevel="0" collapsed="false">
      <c r="A8" s="18" t="n">
        <v>1</v>
      </c>
      <c r="B8" s="19" t="s">
        <v>16</v>
      </c>
      <c r="C8" s="20" t="s">
        <v>17</v>
      </c>
      <c r="D8" s="19" t="n">
        <v>27</v>
      </c>
      <c r="E8" s="19" t="s">
        <v>18</v>
      </c>
      <c r="F8" s="21" t="s">
        <v>19</v>
      </c>
      <c r="G8" s="22"/>
      <c r="H8" s="23" t="n">
        <f aca="false">G8*D8</f>
        <v>0</v>
      </c>
      <c r="I8" s="23" t="n">
        <f aca="false">H8*0.21</f>
        <v>0</v>
      </c>
      <c r="J8" s="24" t="n">
        <f aca="false">SUM(H8:I8)</f>
        <v>0</v>
      </c>
      <c r="K8" s="25"/>
      <c r="L8" s="26"/>
    </row>
    <row r="9" s="27" customFormat="true" ht="182.25" hidden="false" customHeight="true" outlineLevel="0" collapsed="false">
      <c r="A9" s="28" t="n">
        <v>2</v>
      </c>
      <c r="B9" s="29" t="s">
        <v>20</v>
      </c>
      <c r="C9" s="30" t="s">
        <v>21</v>
      </c>
      <c r="D9" s="29" t="n">
        <v>60</v>
      </c>
      <c r="E9" s="31" t="s">
        <v>18</v>
      </c>
      <c r="F9" s="32" t="s">
        <v>19</v>
      </c>
      <c r="G9" s="33"/>
      <c r="H9" s="34" t="n">
        <f aca="false">G9*D9</f>
        <v>0</v>
      </c>
      <c r="I9" s="34" t="n">
        <f aca="false">H9*0.21</f>
        <v>0</v>
      </c>
      <c r="J9" s="35" t="n">
        <f aca="false">SUM(H9:I9)</f>
        <v>0</v>
      </c>
      <c r="K9" s="25"/>
    </row>
    <row r="10" s="27" customFormat="true" ht="87" hidden="false" customHeight="true" outlineLevel="0" collapsed="false">
      <c r="A10" s="28" t="n">
        <v>3</v>
      </c>
      <c r="B10" s="29" t="s">
        <v>22</v>
      </c>
      <c r="C10" s="36" t="s">
        <v>23</v>
      </c>
      <c r="D10" s="29" t="n">
        <v>10</v>
      </c>
      <c r="E10" s="31" t="s">
        <v>18</v>
      </c>
      <c r="F10" s="32" t="s">
        <v>19</v>
      </c>
      <c r="G10" s="33"/>
      <c r="H10" s="37" t="n">
        <f aca="false">G10*D10</f>
        <v>0</v>
      </c>
      <c r="I10" s="37" t="n">
        <f aca="false">H10*0.21</f>
        <v>0</v>
      </c>
      <c r="J10" s="38" t="n">
        <f aca="false">SUM(H10:I10)</f>
        <v>0</v>
      </c>
      <c r="K10" s="39"/>
    </row>
    <row r="11" s="27" customFormat="true" ht="92.25" hidden="false" customHeight="true" outlineLevel="0" collapsed="false">
      <c r="A11" s="28" t="n">
        <v>4</v>
      </c>
      <c r="B11" s="40" t="s">
        <v>22</v>
      </c>
      <c r="C11" s="36" t="s">
        <v>24</v>
      </c>
      <c r="D11" s="29" t="n">
        <v>8</v>
      </c>
      <c r="E11" s="31" t="s">
        <v>18</v>
      </c>
      <c r="F11" s="32" t="s">
        <v>19</v>
      </c>
      <c r="G11" s="33"/>
      <c r="H11" s="37" t="n">
        <f aca="false">G11*D11</f>
        <v>0</v>
      </c>
      <c r="I11" s="37" t="n">
        <f aca="false">H11*0.21</f>
        <v>0</v>
      </c>
      <c r="J11" s="38" t="n">
        <f aca="false">SUM(H11:I11)</f>
        <v>0</v>
      </c>
      <c r="K11" s="25"/>
    </row>
    <row r="12" s="27" customFormat="true" ht="95.25" hidden="false" customHeight="true" outlineLevel="0" collapsed="false">
      <c r="A12" s="28" t="n">
        <v>5</v>
      </c>
      <c r="B12" s="41" t="s">
        <v>25</v>
      </c>
      <c r="C12" s="36" t="s">
        <v>26</v>
      </c>
      <c r="D12" s="40" t="n">
        <v>2</v>
      </c>
      <c r="E12" s="31" t="s">
        <v>18</v>
      </c>
      <c r="F12" s="32" t="s">
        <v>19</v>
      </c>
      <c r="G12" s="33"/>
      <c r="H12" s="37" t="n">
        <f aca="false">G12*D12</f>
        <v>0</v>
      </c>
      <c r="I12" s="37" t="n">
        <f aca="false">H12*0.21</f>
        <v>0</v>
      </c>
      <c r="J12" s="38" t="n">
        <f aca="false">SUM(H12:I12)</f>
        <v>0</v>
      </c>
      <c r="K12" s="25"/>
    </row>
    <row r="13" s="27" customFormat="true" ht="104.25" hidden="false" customHeight="true" outlineLevel="0" collapsed="false">
      <c r="A13" s="28" t="n">
        <v>6</v>
      </c>
      <c r="B13" s="40" t="s">
        <v>27</v>
      </c>
      <c r="C13" s="30" t="s">
        <v>28</v>
      </c>
      <c r="D13" s="40" t="n">
        <v>2</v>
      </c>
      <c r="E13" s="31" t="s">
        <v>18</v>
      </c>
      <c r="F13" s="32" t="s">
        <v>19</v>
      </c>
      <c r="G13" s="33"/>
      <c r="H13" s="37" t="n">
        <f aca="false">G13*D13</f>
        <v>0</v>
      </c>
      <c r="I13" s="37" t="n">
        <f aca="false">H13*0.21</f>
        <v>0</v>
      </c>
      <c r="J13" s="38" t="n">
        <f aca="false">SUM(H13:I13)</f>
        <v>0</v>
      </c>
      <c r="K13" s="42"/>
    </row>
    <row r="14" s="27" customFormat="true" ht="112.5" hidden="false" customHeight="false" outlineLevel="0" collapsed="false">
      <c r="A14" s="28" t="n">
        <v>7</v>
      </c>
      <c r="B14" s="43" t="s">
        <v>29</v>
      </c>
      <c r="C14" s="44" t="s">
        <v>30</v>
      </c>
      <c r="D14" s="40" t="n">
        <v>5</v>
      </c>
      <c r="E14" s="31" t="s">
        <v>18</v>
      </c>
      <c r="F14" s="32" t="s">
        <v>19</v>
      </c>
      <c r="G14" s="33"/>
      <c r="H14" s="37" t="n">
        <f aca="false">G14*D14</f>
        <v>0</v>
      </c>
      <c r="I14" s="37" t="n">
        <f aca="false">H14*0.21</f>
        <v>0</v>
      </c>
      <c r="J14" s="35" t="n">
        <f aca="false">SUM(H14:I14)</f>
        <v>0</v>
      </c>
      <c r="K14" s="45"/>
    </row>
    <row r="15" s="27" customFormat="true" ht="151.5" hidden="false" customHeight="true" outlineLevel="0" collapsed="false">
      <c r="A15" s="28" t="n">
        <v>8</v>
      </c>
      <c r="B15" s="46" t="s">
        <v>31</v>
      </c>
      <c r="C15" s="44" t="s">
        <v>32</v>
      </c>
      <c r="D15" s="40" t="n">
        <v>1</v>
      </c>
      <c r="E15" s="31" t="s">
        <v>18</v>
      </c>
      <c r="F15" s="32" t="s">
        <v>19</v>
      </c>
      <c r="G15" s="33"/>
      <c r="H15" s="37" t="n">
        <f aca="false">G15*D15</f>
        <v>0</v>
      </c>
      <c r="I15" s="37" t="n">
        <f aca="false">H15*0.21</f>
        <v>0</v>
      </c>
      <c r="J15" s="38" t="n">
        <f aca="false">SUM(H15:I15)</f>
        <v>0</v>
      </c>
      <c r="K15" s="45"/>
    </row>
    <row r="16" s="27" customFormat="true" ht="133.5" hidden="false" customHeight="true" outlineLevel="0" collapsed="false">
      <c r="A16" s="28" t="n">
        <v>9</v>
      </c>
      <c r="B16" s="46" t="s">
        <v>33</v>
      </c>
      <c r="C16" s="44" t="s">
        <v>34</v>
      </c>
      <c r="D16" s="40" t="n">
        <v>5</v>
      </c>
      <c r="E16" s="31" t="s">
        <v>18</v>
      </c>
      <c r="F16" s="32" t="s">
        <v>19</v>
      </c>
      <c r="G16" s="33"/>
      <c r="H16" s="37" t="n">
        <f aca="false">G16*D16</f>
        <v>0</v>
      </c>
      <c r="I16" s="37" t="n">
        <f aca="false">H16*0.21</f>
        <v>0</v>
      </c>
      <c r="J16" s="38" t="n">
        <f aca="false">SUM(H16:I16)</f>
        <v>0</v>
      </c>
      <c r="K16" s="45"/>
    </row>
    <row r="17" s="27" customFormat="true" ht="133.5" hidden="false" customHeight="true" outlineLevel="0" collapsed="false">
      <c r="A17" s="28" t="n">
        <v>10</v>
      </c>
      <c r="B17" s="46" t="s">
        <v>35</v>
      </c>
      <c r="C17" s="44" t="s">
        <v>36</v>
      </c>
      <c r="D17" s="40" t="n">
        <v>2</v>
      </c>
      <c r="E17" s="29" t="s">
        <v>18</v>
      </c>
      <c r="F17" s="47" t="s">
        <v>19</v>
      </c>
      <c r="G17" s="33"/>
      <c r="H17" s="34" t="n">
        <f aca="false">G17*D17</f>
        <v>0</v>
      </c>
      <c r="I17" s="34" t="n">
        <f aca="false">H17*0.21</f>
        <v>0</v>
      </c>
      <c r="J17" s="35" t="n">
        <f aca="false">SUM(H17:I17)</f>
        <v>0</v>
      </c>
      <c r="K17" s="45"/>
    </row>
    <row r="18" s="27" customFormat="true" ht="66.75" hidden="false" customHeight="true" outlineLevel="0" collapsed="false">
      <c r="A18" s="28" t="n">
        <v>11</v>
      </c>
      <c r="B18" s="46" t="s">
        <v>37</v>
      </c>
      <c r="C18" s="44" t="s">
        <v>38</v>
      </c>
      <c r="D18" s="40" t="n">
        <v>2</v>
      </c>
      <c r="E18" s="29" t="s">
        <v>18</v>
      </c>
      <c r="F18" s="32" t="s">
        <v>19</v>
      </c>
      <c r="G18" s="33"/>
      <c r="H18" s="37" t="n">
        <f aca="false">G18*D18</f>
        <v>0</v>
      </c>
      <c r="I18" s="37" t="n">
        <f aca="false">H18*0.21</f>
        <v>0</v>
      </c>
      <c r="J18" s="38" t="n">
        <f aca="false">SUM(H18:I18)</f>
        <v>0</v>
      </c>
      <c r="K18" s="45"/>
    </row>
    <row r="19" s="27" customFormat="true" ht="51" hidden="false" customHeight="true" outlineLevel="0" collapsed="false">
      <c r="A19" s="28" t="n">
        <v>12</v>
      </c>
      <c r="B19" s="46" t="s">
        <v>39</v>
      </c>
      <c r="C19" s="44" t="s">
        <v>40</v>
      </c>
      <c r="D19" s="40" t="n">
        <v>1</v>
      </c>
      <c r="E19" s="29" t="s">
        <v>18</v>
      </c>
      <c r="F19" s="47" t="s">
        <v>19</v>
      </c>
      <c r="G19" s="33"/>
      <c r="H19" s="37" t="n">
        <f aca="false">G19*D19</f>
        <v>0</v>
      </c>
      <c r="I19" s="37" t="n">
        <f aca="false">H19*0.21</f>
        <v>0</v>
      </c>
      <c r="J19" s="38" t="n">
        <f aca="false">SUM(H19:I19)</f>
        <v>0</v>
      </c>
      <c r="K19" s="45"/>
    </row>
    <row r="20" s="27" customFormat="true" ht="68.25" hidden="false" customHeight="true" outlineLevel="0" collapsed="false">
      <c r="A20" s="28" t="n">
        <v>13</v>
      </c>
      <c r="B20" s="46" t="s">
        <v>41</v>
      </c>
      <c r="C20" s="44" t="s">
        <v>42</v>
      </c>
      <c r="D20" s="40" t="n">
        <v>2</v>
      </c>
      <c r="E20" s="29" t="s">
        <v>18</v>
      </c>
      <c r="F20" s="32" t="s">
        <v>19</v>
      </c>
      <c r="G20" s="33"/>
      <c r="H20" s="34" t="n">
        <f aca="false">G20*D20</f>
        <v>0</v>
      </c>
      <c r="I20" s="34" t="n">
        <f aca="false">H20*0.21</f>
        <v>0</v>
      </c>
      <c r="J20" s="35" t="n">
        <f aca="false">SUM(H20:I20)</f>
        <v>0</v>
      </c>
      <c r="K20" s="45"/>
    </row>
    <row r="21" s="27" customFormat="true" ht="104.25" hidden="false" customHeight="true" outlineLevel="0" collapsed="false">
      <c r="A21" s="28" t="n">
        <v>14</v>
      </c>
      <c r="B21" s="46" t="s">
        <v>43</v>
      </c>
      <c r="C21" s="44" t="s">
        <v>44</v>
      </c>
      <c r="D21" s="40" t="n">
        <v>2</v>
      </c>
      <c r="E21" s="31" t="s">
        <v>18</v>
      </c>
      <c r="F21" s="47" t="s">
        <v>19</v>
      </c>
      <c r="G21" s="33"/>
      <c r="H21" s="37" t="n">
        <f aca="false">G21*D21</f>
        <v>0</v>
      </c>
      <c r="I21" s="37" t="n">
        <f aca="false">H21*0.21</f>
        <v>0</v>
      </c>
      <c r="J21" s="38" t="n">
        <f aca="false">SUM(H21:I21)</f>
        <v>0</v>
      </c>
      <c r="K21" s="45"/>
    </row>
    <row r="22" s="50" customFormat="true" ht="66.75" hidden="false" customHeight="true" outlineLevel="0" collapsed="false">
      <c r="A22" s="28" t="n">
        <v>15</v>
      </c>
      <c r="B22" s="46" t="s">
        <v>45</v>
      </c>
      <c r="C22" s="44" t="s">
        <v>46</v>
      </c>
      <c r="D22" s="40" t="n">
        <v>1</v>
      </c>
      <c r="E22" s="31" t="s">
        <v>18</v>
      </c>
      <c r="F22" s="48" t="s">
        <v>19</v>
      </c>
      <c r="G22" s="49"/>
      <c r="H22" s="37" t="n">
        <f aca="false">G22*D22</f>
        <v>0</v>
      </c>
      <c r="I22" s="37" t="n">
        <f aca="false">H22*0.21</f>
        <v>0</v>
      </c>
      <c r="J22" s="38" t="n">
        <f aca="false">SUM(H22:I22)</f>
        <v>0</v>
      </c>
    </row>
    <row r="23" s="27" customFormat="true" ht="77.25" hidden="false" customHeight="true" outlineLevel="0" collapsed="false">
      <c r="A23" s="28" t="n">
        <v>16</v>
      </c>
      <c r="B23" s="51" t="s">
        <v>47</v>
      </c>
      <c r="C23" s="44" t="s">
        <v>48</v>
      </c>
      <c r="D23" s="52" t="n">
        <v>3</v>
      </c>
      <c r="E23" s="53" t="s">
        <v>18</v>
      </c>
      <c r="F23" s="54" t="s">
        <v>19</v>
      </c>
      <c r="G23" s="55"/>
      <c r="H23" s="56" t="n">
        <f aca="false">G23*D23</f>
        <v>0</v>
      </c>
      <c r="I23" s="56" t="n">
        <f aca="false">H23*0.21</f>
        <v>0</v>
      </c>
      <c r="J23" s="57" t="n">
        <f aca="false">SUM(H23:I23)</f>
        <v>0</v>
      </c>
      <c r="K23" s="45"/>
    </row>
    <row r="24" s="27" customFormat="true" ht="19.5" hidden="false" customHeight="true" outlineLevel="0" collapsed="false">
      <c r="A24" s="58"/>
      <c r="B24" s="59" t="s">
        <v>49</v>
      </c>
      <c r="C24" s="59"/>
      <c r="D24" s="59"/>
      <c r="E24" s="59"/>
      <c r="F24" s="59"/>
      <c r="G24" s="59"/>
      <c r="H24" s="60" t="n">
        <f aca="false">SUM(H8:H23)</f>
        <v>0</v>
      </c>
      <c r="I24" s="61" t="n">
        <f aca="false">SUM(I8:I23)</f>
        <v>0</v>
      </c>
      <c r="J24" s="62" t="n">
        <f aca="false">SUM(H24:I24)</f>
        <v>0</v>
      </c>
    </row>
    <row r="26" customFormat="false" ht="15.75" hidden="false" customHeight="false" outlineLevel="0" collapsed="false">
      <c r="B26" s="63"/>
      <c r="C26" s="63"/>
      <c r="D26" s="63"/>
      <c r="E26" s="64"/>
      <c r="F26" s="63"/>
      <c r="G26" s="63"/>
      <c r="H26" s="63"/>
      <c r="I26" s="63"/>
      <c r="J26" s="63"/>
    </row>
    <row r="27" customFormat="false" ht="18" hidden="false" customHeight="true" outlineLevel="0" collapsed="false">
      <c r="A27" s="63"/>
      <c r="B27" s="63"/>
      <c r="C27" s="63"/>
      <c r="D27" s="63"/>
      <c r="E27" s="64"/>
      <c r="F27" s="63"/>
      <c r="G27" s="63"/>
      <c r="H27" s="63"/>
      <c r="I27" s="63"/>
      <c r="J27" s="63"/>
    </row>
  </sheetData>
  <sheetProtection algorithmName="SHA-512" hashValue="V13QCLqJthG53mgJXx9Rmen09Q5AD8mFQcwzGn4FHk1DA3+uOklbnfuT2A9hdspC7RAB1gT4HuoznDCYmk21xw==" saltValue="nEpE0+QI5Hv34YjhjM1+mQ==" spinCount="100000" sheet="true" objects="true" scenarios="true"/>
  <mergeCells count="14">
    <mergeCell ref="A1:J1"/>
    <mergeCell ref="A2:J2"/>
    <mergeCell ref="A3:J3"/>
    <mergeCell ref="A4:J4"/>
    <mergeCell ref="A5:J5"/>
    <mergeCell ref="A6:A7"/>
    <mergeCell ref="B6:B7"/>
    <mergeCell ref="C6:C7"/>
    <mergeCell ref="D6:D7"/>
    <mergeCell ref="E6:E7"/>
    <mergeCell ref="H6:H7"/>
    <mergeCell ref="I6:I7"/>
    <mergeCell ref="J6:J7"/>
    <mergeCell ref="B24:G2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9F91748030976C49A193954CB3279090" ma:contentTypeVersion="2" ma:contentTypeDescription="Vytvoří nový dokument" ma:contentTypeScope="" ma:versionID="614bc0d49ab8297b0e156f556b6a67fe">
  <xsd:schema xmlns:xsd="http://www.w3.org/2001/XMLSchema" xmlns:xs="http://www.w3.org/2001/XMLSchema" xmlns:p="http://schemas.microsoft.com/office/2006/metadata/properties" xmlns:ns2="d64b62dc-36e9-4e5d-85f8-d1c113d11751" targetNamespace="http://schemas.microsoft.com/office/2006/metadata/properties" ma:root="true" ma:fieldsID="c991c33b59b14eacacedd9543e2ed462" ns2:_="">
    <xsd:import namespace="d64b62dc-36e9-4e5d-85f8-d1c113d11751"/>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4b62dc-36e9-4e5d-85f8-d1c113d1175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86FDC57-09C1-487C-BBD4-87DEE24C1CF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4b62dc-36e9-4e5d-85f8-d1c113d1175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8B8D85B-2A13-4DE3-BE5A-E1D191CA6229}">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37FA458A-9A8C-475A-8A5D-DCA12CB3DA0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37:31Z</dcterms:created>
  <dc:creator>Danihelková Eva, Mgr.</dc:creator>
  <dc:description/>
  <dc:language>en-US</dc:language>
  <cp:lastModifiedBy>Šimečková Petra, Ing.</cp:lastModifiedBy>
  <dcterms:modified xsi:type="dcterms:W3CDTF">2022-06-16T07: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91748030976C49A193954CB3279090</vt:lpwstr>
  </property>
</Properties>
</file>