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1 - SO 001 Přípravné ..." sheetId="2" state="visible" r:id="rId3"/>
    <sheet name="SO101 - SO 101 Velkoplošn..." sheetId="3" state="visible" r:id="rId4"/>
    <sheet name="SO301 - SO 301 Deštové př..." sheetId="4" state="visible" r:id="rId5"/>
    <sheet name="VRN - VRN Vedlejší rozpoč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01 - SO 001 Přípravné ...'!$C$4:$J$76,'SO001 - SO 001 Přípravné ...'!$C$82:$J$101,'SO001 - SO 001 Přípravné ...'!$C$107:$J$169</definedName>
    <definedName function="false" hidden="false" localSheetId="1" name="_xlnm.Print_Titles" vbProcedure="false">'SO001 - SO 001 Přípravné ...'!$119:$119</definedName>
    <definedName function="false" hidden="true" localSheetId="1" name="_xlnm._FilterDatabase" vbProcedure="false">'SO001 - SO 001 Přípravné ...'!$C$119:$K$169</definedName>
    <definedName function="false" hidden="false" localSheetId="2" name="_xlnm.Print_Area" vbProcedure="false">'SO101 - SO 101 Velkoplošn...'!$C$4:$J$76,'SO101 - SO 101 Velkoplošn...'!$C$82:$J$109,'SO101 - SO 101 Velkoplošn...'!$C$115:$J$302</definedName>
    <definedName function="false" hidden="false" localSheetId="2" name="_xlnm.Print_Titles" vbProcedure="false">'SO101 - SO 101 Velkoplošn...'!$127:$127</definedName>
    <definedName function="false" hidden="true" localSheetId="2" name="_xlnm._FilterDatabase" vbProcedure="false">'SO101 - SO 101 Velkoplošn...'!$C$127:$K$302</definedName>
    <definedName function="false" hidden="false" localSheetId="3" name="_xlnm.Print_Area" vbProcedure="false">'SO301 - SO 301 Deštové př...'!$C$4:$J$76,'SO301 - SO 301 Deštové př...'!$C$82:$J$104,'SO301 - SO 301 Deštové př...'!$C$110:$J$254</definedName>
    <definedName function="false" hidden="false" localSheetId="3" name="_xlnm.Print_Titles" vbProcedure="false">'SO301 - SO 301 Deštové př...'!$122:$122</definedName>
    <definedName function="false" hidden="true" localSheetId="3" name="_xlnm._FilterDatabase" vbProcedure="false">'SO301 - SO 301 Deštové př...'!$C$122:$K$254</definedName>
    <definedName function="false" hidden="false" localSheetId="4" name="_xlnm.Print_Area" vbProcedure="false">'VRN - VRN Vedlejší rozpoč...'!$C$4:$J$76,'VRN - VRN Vedlejší rozpoč...'!$C$82:$J$102,'VRN - VRN Vedlejší rozpoč...'!$C$108:$J$154</definedName>
    <definedName function="false" hidden="false" localSheetId="4" name="_xlnm.Print_Titles" vbProcedure="false">'VRN - VRN Vedlejší rozpoč...'!$120:$120</definedName>
    <definedName function="false" hidden="true" localSheetId="4" name="_xlnm._FilterDatabase" vbProcedure="false">'VRN - VRN Vedlejší rozpoč...'!$C$120:$K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9" uniqueCount="840">
  <si>
    <t xml:space="preserve">Export Komplet</t>
  </si>
  <si>
    <t xml:space="preserve">2.0</t>
  </si>
  <si>
    <t xml:space="preserve">ZAMOK</t>
  </si>
  <si>
    <t xml:space="preserve">False</t>
  </si>
  <si>
    <t xml:space="preserve">{13e10730-6cbf-4fd9-8da9-448270d0265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2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ulice Písečná, Cheb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Písečná ulice po kruhový objezd</t>
  </si>
  <si>
    <t xml:space="preserve">Datum:</t>
  </si>
  <si>
    <t xml:space="preserve">11. 3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26392526</t>
  </si>
  <si>
    <t xml:space="preserve">DSVA s.r.o.</t>
  </si>
  <si>
    <t xml:space="preserve">CZ26392526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1</t>
  </si>
  <si>
    <t xml:space="preserve">SO 001 Přípravné práce</t>
  </si>
  <si>
    <t xml:space="preserve">STA</t>
  </si>
  <si>
    <t xml:space="preserve">1</t>
  </si>
  <si>
    <t xml:space="preserve">{67160827-4792-4fd5-8998-b5ca109c2049}</t>
  </si>
  <si>
    <t xml:space="preserve">SO101</t>
  </si>
  <si>
    <t xml:space="preserve">SO 101 Velkoplošná oprava komunikace</t>
  </si>
  <si>
    <t xml:space="preserve">{60173dfe-e25b-4199-aa30-12ea85047a32}</t>
  </si>
  <si>
    <t xml:space="preserve">SO301</t>
  </si>
  <si>
    <t xml:space="preserve">SO 301 Deštové přípojky, šachty, vpusti</t>
  </si>
  <si>
    <t xml:space="preserve">{be698b8a-3eb9-49a8-827f-aafc535f0fa1}</t>
  </si>
  <si>
    <t xml:space="preserve">VRN</t>
  </si>
  <si>
    <t xml:space="preserve">VRN Vedlejší rozpočtové náklady</t>
  </si>
  <si>
    <t xml:space="preserve">{f829bbd8-74fa-4716-993c-f2510cab14b2}</t>
  </si>
  <si>
    <t xml:space="preserve">KRYCÍ LIST SOUPISU PRACÍ</t>
  </si>
  <si>
    <t xml:space="preserve">Objekt:</t>
  </si>
  <si>
    <t xml:space="preserve">SO001 - SO 001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2</t>
  </si>
  <si>
    <t xml:space="preserve">Odstranění podkladu živičného tl přes 50 do 100 mm strojně </t>
  </si>
  <si>
    <t xml:space="preserve">m2</t>
  </si>
  <si>
    <t xml:space="preserve">4</t>
  </si>
  <si>
    <t xml:space="preserve">-656378441</t>
  </si>
  <si>
    <t xml:space="preserve">VV</t>
  </si>
  <si>
    <t xml:space="preserve">514 "bourání chodníku</t>
  </si>
  <si>
    <t xml:space="preserve">395 "bourání zbývajících asfaltových vrstev po odfrézování</t>
  </si>
  <si>
    <t xml:space="preserve">Součet</t>
  </si>
  <si>
    <t xml:space="preserve">113154364</t>
  </si>
  <si>
    <t xml:space="preserve">Frézování živičného krytu tl 100 mm s překážkami v trase</t>
  </si>
  <si>
    <t xml:space="preserve">-1737421300</t>
  </si>
  <si>
    <t xml:space="preserve">P</t>
  </si>
  <si>
    <t xml:space="preserve">Poznámka k položce:
Z vyfrézované plochy pro 488  m2 bude použit tento vyfrézovaný asfalt do nové konstrukce chodníku jako R-mat.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591902512</t>
  </si>
  <si>
    <t xml:space="preserve">289 " včetně 19 m kamenných</t>
  </si>
  <si>
    <t xml:space="preserve">122252114</t>
  </si>
  <si>
    <t xml:space="preserve">Vykopávky v zemnících na suchu pro silnice a dálnice v hornině třídy těžitelnosti I objem do 500 m3 strojně</t>
  </si>
  <si>
    <t xml:space="preserve">m3</t>
  </si>
  <si>
    <t xml:space="preserve">1350969068</t>
  </si>
  <si>
    <t xml:space="preserve">353*0,49 "konstrukce typ C</t>
  </si>
  <si>
    <t xml:space="preserve">488*0,24 "konstrukce typ D</t>
  </si>
  <si>
    <t xml:space="preserve">16*0,49 "konstrukce typ E</t>
  </si>
  <si>
    <t xml:space="preserve">27*0,52 "konstrukce typ F</t>
  </si>
  <si>
    <t xml:space="preserve">50 "ostatní , rýhy pro přípojky, plná kce v místě úprav oblouků v křižovatce,drenáže)</t>
  </si>
  <si>
    <t xml:space="preserve">5</t>
  </si>
  <si>
    <t xml:space="preserve">162751113</t>
  </si>
  <si>
    <t xml:space="preserve">Vodorovné přemístění přes 5 000 do 6000 m výkopku/sypaniny z horniny třídy těžitelnosti I skupiny 1 až 3</t>
  </si>
  <si>
    <t xml:space="preserve">1588703878</t>
  </si>
  <si>
    <t xml:space="preserve">Poznámka k položce:
odvoz na skládku Chocovice</t>
  </si>
  <si>
    <t xml:space="preserve">6</t>
  </si>
  <si>
    <t xml:space="preserve">171251201</t>
  </si>
  <si>
    <t xml:space="preserve">Uložení sypaniny na skládky nebo meziskládky</t>
  </si>
  <si>
    <t xml:space="preserve">-178772455</t>
  </si>
  <si>
    <t xml:space="preserve">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181206921</t>
  </si>
  <si>
    <t xml:space="preserve">361,97*1,9</t>
  </si>
  <si>
    <t xml:space="preserve">9</t>
  </si>
  <si>
    <t xml:space="preserve">Ostatní konstrukce a práce, bourání</t>
  </si>
  <si>
    <t xml:space="preserve">8</t>
  </si>
  <si>
    <t xml:space="preserve">919735112</t>
  </si>
  <si>
    <t xml:space="preserve">Řezání stávajícího živičného krytu hl přes 50 do 100 mm</t>
  </si>
  <si>
    <t xml:space="preserve">-309161933</t>
  </si>
  <si>
    <t xml:space="preserve">Poznámka k položce:
řezání na koncích stavby, řezání v místech kompletní konstrukce pro vozovku, deštové přípojky, ostatní</t>
  </si>
  <si>
    <t xml:space="preserve">938908411-2</t>
  </si>
  <si>
    <t xml:space="preserve">Čištění vozovek splachováním vodou - po frézování</t>
  </si>
  <si>
    <t xml:space="preserve">-1668537055</t>
  </si>
  <si>
    <t xml:space="preserve">Poznámka k položce:
včetně odvozu přebytečného materialu na skládku včetně dopravy a skládkovné</t>
  </si>
  <si>
    <t xml:space="preserve">10</t>
  </si>
  <si>
    <t xml:space="preserve">976092322</t>
  </si>
  <si>
    <t xml:space="preserve">Vybourání odvodňovačů s odpadním potrubím obrubníkových, vpust</t>
  </si>
  <si>
    <t xml:space="preserve">kus</t>
  </si>
  <si>
    <t xml:space="preserve">-485987280</t>
  </si>
  <si>
    <t xml:space="preserve">Poznámka k položce:
položka včetně naložení, doprava,složení kovových prvků (rámy, mříže) do skladu investora Chetes do 5 km</t>
  </si>
  <si>
    <t xml:space="preserve">11</t>
  </si>
  <si>
    <t xml:space="preserve">966006132</t>
  </si>
  <si>
    <t xml:space="preserve">Odstranění značek dopravních nebo orientačních se sloupky s betonovými patkami</t>
  </si>
  <si>
    <t xml:space="preserve">1879828877</t>
  </si>
  <si>
    <t xml:space="preserve">Poznámka k položce:
odstranění B28 + přemístění 5 ks značek kvůli úpravám chodníku
posun značek dle ČSN vnější hranou 0,50 m od vozovky, stávající sloupky budou odstraněny a budou nahrazeny novými sloupky s konzolou
položka včetně zásypu jámy po patce a zhutnění zásypu
položka včetně naložení, složení a odvozu kovových prvků (sloupky, ostatní) do skladu investora do 5 km</t>
  </si>
  <si>
    <t xml:space="preserve">12</t>
  </si>
  <si>
    <t xml:space="preserve">966006211</t>
  </si>
  <si>
    <t xml:space="preserve">Odstranění svislých dopravních značek ze sloupů, sloupků nebo konzol</t>
  </si>
  <si>
    <t xml:space="preserve">-1536169549</t>
  </si>
  <si>
    <t xml:space="preserve">997</t>
  </si>
  <si>
    <t xml:space="preserve">Přesun sutě</t>
  </si>
  <si>
    <t xml:space="preserve">13</t>
  </si>
  <si>
    <t xml:space="preserve">997002611</t>
  </si>
  <si>
    <t xml:space="preserve">Nakládání suti a vybouraných hmot</t>
  </si>
  <si>
    <t xml:space="preserve">1351633404</t>
  </si>
  <si>
    <t xml:space="preserve">199,980+621 "Asfalt</t>
  </si>
  <si>
    <t xml:space="preserve">59,245+1,6+27+0,492 "beton, betonové patky, sut po číštění vozovky</t>
  </si>
  <si>
    <t xml:space="preserve">14</t>
  </si>
  <si>
    <t xml:space="preserve">997221561</t>
  </si>
  <si>
    <t xml:space="preserve">Vodorovná doprava suti z kusových materiálů do 1 km</t>
  </si>
  <si>
    <t xml:space="preserve">-1742149470</t>
  </si>
  <si>
    <t xml:space="preserve">Poznámka k položce:
488 m2*0,25 * 2,7 t/m3= cca 310 t vyfrézovaného asfaltu bude použito jako R-mat na novou konstrukci chodníku
zbytek vyfrézovaného a vybouraného asfaltu bude odvezeno na sklad investora
položka včetně složení a profilování hromady ve skladu investora Chetes</t>
  </si>
  <si>
    <t xml:space="preserve">997221561-2</t>
  </si>
  <si>
    <t xml:space="preserve">Vodorovná doprava suti z kusových materiálů do 100 m</t>
  </si>
  <si>
    <t xml:space="preserve">2037966455</t>
  </si>
  <si>
    <t xml:space="preserve">Poznámka k položce:
488 m2*0,25 * 2,7 t/m3= cca 310 t vyfrézovaného asfaltu bude použito jako R-mat na novou konstrukci chodníku
přesun v rámci staveniště</t>
  </si>
  <si>
    <t xml:space="preserve">16</t>
  </si>
  <si>
    <t xml:space="preserve">997221569</t>
  </si>
  <si>
    <t xml:space="preserve">Příplatek ZKD 1 km u vodorovné dopravy suti z kusových materiálů</t>
  </si>
  <si>
    <t xml:space="preserve">247849015</t>
  </si>
  <si>
    <t xml:space="preserve">Poznámka k položce:
Skládka Chocovice</t>
  </si>
  <si>
    <t xml:space="preserve">(59,245+1,6+27+0,492)*6 "betony</t>
  </si>
  <si>
    <t xml:space="preserve">17</t>
  </si>
  <si>
    <t xml:space="preserve">997221615</t>
  </si>
  <si>
    <t xml:space="preserve">Poplatek za uložení na skládce (skládkovné) stavebního odpadu betonového kód odpadu 17 01 01</t>
  </si>
  <si>
    <t xml:space="preserve">1925786550</t>
  </si>
  <si>
    <t xml:space="preserve">59,245+1,6+27+0,492 "beton</t>
  </si>
  <si>
    <t xml:space="preserve">SO101 - SO 101 Velkoplošná oprava komunikace</t>
  </si>
  <si>
    <t xml:space="preserve">    01 - Konstrukce typ A - Vozovka (oprava asfaltových vrstev)</t>
  </si>
  <si>
    <t xml:space="preserve">    02 - Konstrukce typ B - Vozovka (křižovatka)</t>
  </si>
  <si>
    <t xml:space="preserve">    03 - Konstrukce typ C - Vozovka (celá konstrukce, dešt. přípojky, překopy)</t>
  </si>
  <si>
    <t xml:space="preserve">    04 - Konstrukce typ D - Chodník</t>
  </si>
  <si>
    <t xml:space="preserve">    05 - Konstrukce typ E (celá konstrukce v křižovatce s geokompozitem)</t>
  </si>
  <si>
    <t xml:space="preserve">    06 - Konstrukce typ F - Chodníkový přejezd</t>
  </si>
  <si>
    <t xml:space="preserve">    2 - Drenáž</t>
  </si>
  <si>
    <t xml:space="preserve">    5 - Komunikace pozemní</t>
  </si>
  <si>
    <t xml:space="preserve">    9 - Ostatní konstrukce a práce</t>
  </si>
  <si>
    <t xml:space="preserve">    91 - Doplňující konstrukce a práce pozemních komunikací</t>
  </si>
  <si>
    <t xml:space="preserve">    998 - Přesun hmot</t>
  </si>
  <si>
    <t xml:space="preserve">01</t>
  </si>
  <si>
    <t xml:space="preserve">Konstrukce typ A - Vozovka (oprava asfaltových vrstev)</t>
  </si>
  <si>
    <t xml:space="preserve">577145122</t>
  </si>
  <si>
    <t xml:space="preserve">Asfaltový beton vrstva ložní ACL 16 (ABH) tl 50 mm š přes 3 m z nemodifikovaného asfaltu</t>
  </si>
  <si>
    <t xml:space="preserve">-717349732</t>
  </si>
  <si>
    <t xml:space="preserve">573211108</t>
  </si>
  <si>
    <t xml:space="preserve">Postřik živičný spojovací z asfaltu v množství 0,40 kg/m2</t>
  </si>
  <si>
    <t xml:space="preserve">-170296171</t>
  </si>
  <si>
    <t xml:space="preserve">1837*2</t>
  </si>
  <si>
    <t xml:space="preserve">577144121</t>
  </si>
  <si>
    <t xml:space="preserve">Asfaltový beton vrstva obrusná ACO 11 (ABS) tř. I tl 50 mm š přes 3 m z nemodifikovaného asfaltu</t>
  </si>
  <si>
    <t xml:space="preserve">-981332949</t>
  </si>
  <si>
    <t xml:space="preserve">02</t>
  </si>
  <si>
    <t xml:space="preserve">Konstrukce typ B - Vozovka (křižovatka)</t>
  </si>
  <si>
    <t xml:space="preserve">573211111</t>
  </si>
  <si>
    <t xml:space="preserve">Postřik živičný spojovací z asfaltu v množství 0,60 kg/m2</t>
  </si>
  <si>
    <t xml:space="preserve">1947286174</t>
  </si>
  <si>
    <t xml:space="preserve">919721221-1</t>
  </si>
  <si>
    <t xml:space="preserve">Geokompozit pro vyztužení asfaltového povrchu ze skelných vláken</t>
  </si>
  <si>
    <t xml:space="preserve">118269715</t>
  </si>
  <si>
    <t xml:space="preserve">Poznámka k položce:
v místě křižovatky, nákup, doprava, položení , zhotovitel musí počítat s event. přesahy, geokomposit 100 KN, doporučený standard jako např. Viapros Teleroad 100/100</t>
  </si>
  <si>
    <t xml:space="preserve">256917887</t>
  </si>
  <si>
    <t xml:space="preserve">-111810695</t>
  </si>
  <si>
    <t xml:space="preserve">-1134490977</t>
  </si>
  <si>
    <t xml:space="preserve">03</t>
  </si>
  <si>
    <t xml:space="preserve">Konstrukce typ C - Vozovka (celá konstrukce, dešt. přípojky, překopy)</t>
  </si>
  <si>
    <t xml:space="preserve">181912112</t>
  </si>
  <si>
    <t xml:space="preserve">Úprava pláně v hornině třídy těžitelnosti I skupiny 3 se zhutněním ručně</t>
  </si>
  <si>
    <t xml:space="preserve">1573935364</t>
  </si>
  <si>
    <t xml:space="preserve">353</t>
  </si>
  <si>
    <t xml:space="preserve">50 "rezerva pro případné lokální sanace</t>
  </si>
  <si>
    <t xml:space="preserve">919726124-2</t>
  </si>
  <si>
    <t xml:space="preserve">Geotextilie pro ochranu, separaci a vyztužení měrná hmotnost do 500 g/m2</t>
  </si>
  <si>
    <t xml:space="preserve">2142527705</t>
  </si>
  <si>
    <t xml:space="preserve">Poznámka k položce:
nákup,doprava,složení a položení pevnost CMD 10,2, tažnost CMD 80 %, statické protržení 1,7 kN, dynamické protržení 10 mm, propustnost vody 5,06 x 10-2 m/s, zakrýt v den uložení
položka reservní bude naceněna pro velmi neúnosné parapláně</t>
  </si>
  <si>
    <t xml:space="preserve">400</t>
  </si>
  <si>
    <t xml:space="preserve">564751111</t>
  </si>
  <si>
    <t xml:space="preserve">Podklad z kameniva hrubého drceného vel. 32-63 mm plochy přes 100 m2 tl 150 mm</t>
  </si>
  <si>
    <t xml:space="preserve">-514679536</t>
  </si>
  <si>
    <t xml:space="preserve">50"pro vytvoření 3 % sklonu parapláně</t>
  </si>
  <si>
    <t xml:space="preserve">(353+50)*2</t>
  </si>
  <si>
    <t xml:space="preserve">564851111</t>
  </si>
  <si>
    <t xml:space="preserve">Podklad ze štěrkodrtě ŠD plochy přes 100 m2 tl 150 mm</t>
  </si>
  <si>
    <t xml:space="preserve">-323856518</t>
  </si>
  <si>
    <t xml:space="preserve">353+50 "ŠD 0/32</t>
  </si>
  <si>
    <t xml:space="preserve">353+50 "ŠD 0/63</t>
  </si>
  <si>
    <t xml:space="preserve">573111114</t>
  </si>
  <si>
    <t xml:space="preserve">Postřik živičný infiltrační s posypem z asfaltu množství 2 kg/m2</t>
  </si>
  <si>
    <t xml:space="preserve">258584901</t>
  </si>
  <si>
    <t xml:space="preserve">-819524676</t>
  </si>
  <si>
    <t xml:space="preserve">-1199417787</t>
  </si>
  <si>
    <t xml:space="preserve">577144121-1</t>
  </si>
  <si>
    <t xml:space="preserve">-2086682012</t>
  </si>
  <si>
    <t xml:space="preserve">04</t>
  </si>
  <si>
    <t xml:space="preserve">Konstrukce typ D - Chodník</t>
  </si>
  <si>
    <t xml:space="preserve">1231690596</t>
  </si>
  <si>
    <t xml:space="preserve">18</t>
  </si>
  <si>
    <t xml:space="preserve">564911511</t>
  </si>
  <si>
    <t xml:space="preserve">Podklad z R-materiálu plochy přes 100 m2 tl 50 mm</t>
  </si>
  <si>
    <t xml:space="preserve">1592737319</t>
  </si>
  <si>
    <t xml:space="preserve">Poznámka k položce:
použití vyfrézované živice hrubší</t>
  </si>
  <si>
    <t xml:space="preserve">19</t>
  </si>
  <si>
    <t xml:space="preserve">564931512</t>
  </si>
  <si>
    <t xml:space="preserve">Podklad z R-materiálu plochy přes 100 m2 tl 100 mm</t>
  </si>
  <si>
    <t xml:space="preserve">1659867475</t>
  </si>
  <si>
    <t xml:space="preserve">Poznámka k položce:
použití vyfrézované živice</t>
  </si>
  <si>
    <t xml:space="preserve">488*2</t>
  </si>
  <si>
    <t xml:space="preserve">20</t>
  </si>
  <si>
    <t xml:space="preserve">596811123</t>
  </si>
  <si>
    <t xml:space="preserve">Kladení betonové dlažby komunikací pro pěší do lože z kameniva velikosti do 0,09 m2 pl přes 300 m2</t>
  </si>
  <si>
    <t xml:space="preserve">1001721231</t>
  </si>
  <si>
    <t xml:space="preserve">488 "z toho 20 m2 hmatová dlažba</t>
  </si>
  <si>
    <t xml:space="preserve">M</t>
  </si>
  <si>
    <t xml:space="preserve">59245018</t>
  </si>
  <si>
    <t xml:space="preserve">dlažba tvar obdélník betonová 200x100x60mm přírodní</t>
  </si>
  <si>
    <t xml:space="preserve">-2077141117</t>
  </si>
  <si>
    <t xml:space="preserve">Poznámka k položce:
nákup,doprava,složení na stavbě, doporučený standard např. Liapor Vintířov</t>
  </si>
  <si>
    <t xml:space="preserve">468*1,01 "Přepočtené koeficientem množství</t>
  </si>
  <si>
    <t xml:space="preserve">22</t>
  </si>
  <si>
    <t xml:space="preserve">59245006</t>
  </si>
  <si>
    <t xml:space="preserve">dlažba tvar obdélník betonová pro nevidomé 200x100x60mm barevná</t>
  </si>
  <si>
    <t xml:space="preserve">-506827294</t>
  </si>
  <si>
    <t xml:space="preserve">05</t>
  </si>
  <si>
    <t xml:space="preserve">Konstrukce typ E (celá konstrukce v křižovatce s geokompozitem)</t>
  </si>
  <si>
    <t xml:space="preserve">23</t>
  </si>
  <si>
    <t xml:space="preserve">-1749758409</t>
  </si>
  <si>
    <t xml:space="preserve">24</t>
  </si>
  <si>
    <t xml:space="preserve">1052835403</t>
  </si>
  <si>
    <t xml:space="preserve">16*2</t>
  </si>
  <si>
    <t xml:space="preserve">25</t>
  </si>
  <si>
    <t xml:space="preserve">1234155973</t>
  </si>
  <si>
    <t xml:space="preserve">16 "ŠD 0/32</t>
  </si>
  <si>
    <t xml:space="preserve">16 "ŠD 0/63</t>
  </si>
  <si>
    <t xml:space="preserve">26</t>
  </si>
  <si>
    <t xml:space="preserve">-1724123226</t>
  </si>
  <si>
    <t xml:space="preserve">27</t>
  </si>
  <si>
    <t xml:space="preserve">919721221</t>
  </si>
  <si>
    <t xml:space="preserve">-108304008</t>
  </si>
  <si>
    <t xml:space="preserve">Poznámka k položce:
nákup, doparva, položení geokomposit 100 KN, doporučený standard jako např. Viapros Teleroad 100/100</t>
  </si>
  <si>
    <t xml:space="preserve">28</t>
  </si>
  <si>
    <t xml:space="preserve">1921012422</t>
  </si>
  <si>
    <t xml:space="preserve">29</t>
  </si>
  <si>
    <t xml:space="preserve">-1210305666</t>
  </si>
  <si>
    <t xml:space="preserve">30</t>
  </si>
  <si>
    <t xml:space="preserve">577134121</t>
  </si>
  <si>
    <t xml:space="preserve">Asfaltový beton vrstva obrusná ACO 11 (ABS) tř. I tl 40 mm š přes 3 m z nemodifikovaného asfaltu</t>
  </si>
  <si>
    <t xml:space="preserve">-114106919</t>
  </si>
  <si>
    <t xml:space="preserve">06</t>
  </si>
  <si>
    <t xml:space="preserve">Konstrukce typ F - Chodníkový přejezd</t>
  </si>
  <si>
    <t xml:space="preserve">31</t>
  </si>
  <si>
    <t xml:space="preserve">-418229707</t>
  </si>
  <si>
    <t xml:space="preserve">32</t>
  </si>
  <si>
    <t xml:space="preserve">768361664</t>
  </si>
  <si>
    <t xml:space="preserve">27*2</t>
  </si>
  <si>
    <t xml:space="preserve">33</t>
  </si>
  <si>
    <t xml:space="preserve">1713471125</t>
  </si>
  <si>
    <t xml:space="preserve">27 "ŠD 0/63</t>
  </si>
  <si>
    <t xml:space="preserve">34</t>
  </si>
  <si>
    <t xml:space="preserve">-383369668</t>
  </si>
  <si>
    <t xml:space="preserve">35</t>
  </si>
  <si>
    <t xml:space="preserve">-1844943526</t>
  </si>
  <si>
    <t xml:space="preserve">36</t>
  </si>
  <si>
    <t xml:space="preserve">596811123-1</t>
  </si>
  <si>
    <t xml:space="preserve">Kladení betonové dlažby komunikací pro pěší do lože z kameniva </t>
  </si>
  <si>
    <t xml:space="preserve">1593748921</t>
  </si>
  <si>
    <t xml:space="preserve">27 "z toho 5 m2 hmatová dlažba</t>
  </si>
  <si>
    <t xml:space="preserve">37</t>
  </si>
  <si>
    <t xml:space="preserve">59245018-1</t>
  </si>
  <si>
    <t xml:space="preserve">dlažba tvar obdélník betonová 200x100x80mm přírodní</t>
  </si>
  <si>
    <t xml:space="preserve">311894384</t>
  </si>
  <si>
    <t xml:space="preserve">22*1,01 "Přepočtené koeficientem množství</t>
  </si>
  <si>
    <t xml:space="preserve">38</t>
  </si>
  <si>
    <t xml:space="preserve">59245006-1</t>
  </si>
  <si>
    <t xml:space="preserve">dlažba tvar obdélník betonová pro nevidomé 200x100x80mm barevná</t>
  </si>
  <si>
    <t xml:space="preserve">1736299036</t>
  </si>
  <si>
    <t xml:space="preserve">Drenáž</t>
  </si>
  <si>
    <t xml:space="preserve">39</t>
  </si>
  <si>
    <t xml:space="preserve">211971121</t>
  </si>
  <si>
    <t xml:space="preserve">Zřízení opláštění žeber nebo trativodů geotextilií v rýze nebo zářezu sklonu přes 1:2 š do 2,5 m</t>
  </si>
  <si>
    <t xml:space="preserve">-1072896411</t>
  </si>
  <si>
    <t xml:space="preserve">(2*0,3+2*0,4)*70</t>
  </si>
  <si>
    <t xml:space="preserve">40</t>
  </si>
  <si>
    <t xml:space="preserve">69311068</t>
  </si>
  <si>
    <t xml:space="preserve">geotextilie netkaná PP 300g/m2</t>
  </si>
  <si>
    <t xml:space="preserve">-1466638880</t>
  </si>
  <si>
    <t xml:space="preserve">Poznámka k položce:
včetně přesahů a prořezu</t>
  </si>
  <si>
    <t xml:space="preserve">98</t>
  </si>
  <si>
    <t xml:space="preserve">41</t>
  </si>
  <si>
    <t xml:space="preserve">212752212</t>
  </si>
  <si>
    <t xml:space="preserve">Trativod z drenážních trubek plastových flexibilních D do 100 mm včetně lože otevřený výkop</t>
  </si>
  <si>
    <t xml:space="preserve">236371774</t>
  </si>
  <si>
    <t xml:space="preserve">Poznámka k položce:
montáž vč. dodávky
vč. HKD 16/32
vč. odboček, napojení do silničních vpustí včetně, včetně vyříznutí otvoru hrotem, včetně těsnění okolo otvoru, nutné 2 x otvory, 1 větev drenáž bude napojena na druhou větev před vpustí a poté 1 x otvorem do vpusti
jedná se o úsek pro konstrukci C pro položení do střechovité parapláně při levé a pravé hraně vozovky</t>
  </si>
  <si>
    <t xml:space="preserve">70</t>
  </si>
  <si>
    <t xml:space="preserve">Komunikace pozemní</t>
  </si>
  <si>
    <t xml:space="preserve">572531122</t>
  </si>
  <si>
    <t xml:space="preserve">Ošetření trhlin asfaltovou sanační hmotou š přes 20 do 30 mm</t>
  </si>
  <si>
    <t xml:space="preserve">-1387866537</t>
  </si>
  <si>
    <t xml:space="preserve">Poznámka k položce:
práce, material nákup, doprava,složení na stavbě , včetně vyčištění trhlin, zalití sanační hmotou, zábrus, výše uvedená hodnota je předpoklad výskytu trhlin po odfrezování</t>
  </si>
  <si>
    <t xml:space="preserve">43</t>
  </si>
  <si>
    <t xml:space="preserve">IP 106</t>
  </si>
  <si>
    <t xml:space="preserve">živičná dorovnávka, směs ACO 11</t>
  </si>
  <si>
    <t xml:space="preserve">1521852702</t>
  </si>
  <si>
    <t xml:space="preserve">Poznámka k položce:
předpoklad dorovnávek pro 500 m2 v tlouštce okolo 2 cm , 500 *0,02 * 2,74 = 28 tun</t>
  </si>
  <si>
    <t xml:space="preserve">Ostatní konstrukce a práce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1973256688</t>
  </si>
  <si>
    <t xml:space="preserve">Poznámka k položce:
použití stáv. demontovaných značek</t>
  </si>
  <si>
    <t xml:space="preserve">45</t>
  </si>
  <si>
    <t xml:space="preserve">40445240</t>
  </si>
  <si>
    <t xml:space="preserve">patka pro sloupek Al D 60mm</t>
  </si>
  <si>
    <t xml:space="preserve">-1709983537</t>
  </si>
  <si>
    <t xml:space="preserve">Poznámka k položce:
včetně zemních prací a betonového základku min rozměrů 40x40x50 cm, bude zkontrolováno investorem, tak, aby nedocházelo k vyvyklání sloupku</t>
  </si>
  <si>
    <t xml:space="preserve">46</t>
  </si>
  <si>
    <t xml:space="preserve">40445225</t>
  </si>
  <si>
    <t xml:space="preserve">sloupek pro dopravní značku Zn D 60mm v 3,5m</t>
  </si>
  <si>
    <t xml:space="preserve">1319814521</t>
  </si>
  <si>
    <t xml:space="preserve">Poznámka k položce:
nákup, doprava, složení na stavbě , sloupky budou vybaveny konsolou pro upevnění tabule značky, sloupek bude umístěn při vnitřní hraně chodníku tedy u vlastnické hranice plotu, podezdívky, osazení tabule bude vnějším okrajem min 50 cm od promítnuté svislé hrany okraje vozovky</t>
  </si>
  <si>
    <t xml:space="preserve">47</t>
  </si>
  <si>
    <t xml:space="preserve">915211121</t>
  </si>
  <si>
    <t xml:space="preserve">Vodorovné dopravní značení dělící čáry přerušované š 125 mm bílý plast</t>
  </si>
  <si>
    <t xml:space="preserve">311340957</t>
  </si>
  <si>
    <t xml:space="preserve">293 "V 2b (3;1,5;0,125)</t>
  </si>
  <si>
    <t xml:space="preserve">48</t>
  </si>
  <si>
    <t xml:space="preserve">915221111</t>
  </si>
  <si>
    <t xml:space="preserve">Vodorovné dopravní značení vodící čáry souvislé š 250 mm bílý plast</t>
  </si>
  <si>
    <t xml:space="preserve">-1250397832</t>
  </si>
  <si>
    <t xml:space="preserve">268 "V4 (0,25)</t>
  </si>
  <si>
    <t xml:space="preserve">49</t>
  </si>
  <si>
    <t xml:space="preserve">915221121</t>
  </si>
  <si>
    <t xml:space="preserve">Vodorovné dopravní značení vodící čáry přerušované š 250 mm bílý plast</t>
  </si>
  <si>
    <t xml:space="preserve">1740959183</t>
  </si>
  <si>
    <t xml:space="preserve">76 "V 2b (1,5;1,5;0,25)</t>
  </si>
  <si>
    <t xml:space="preserve">74 "V 10d (0,5;0,5;0,25)</t>
  </si>
  <si>
    <t xml:space="preserve">50</t>
  </si>
  <si>
    <t xml:space="preserve">915231111</t>
  </si>
  <si>
    <t xml:space="preserve">Vodorovné dopravní značení přechody pro chodce, šipky, symboly bílý plast</t>
  </si>
  <si>
    <t xml:space="preserve">1134957048</t>
  </si>
  <si>
    <t xml:space="preserve">90 "V13</t>
  </si>
  <si>
    <t xml:space="preserve">10 "V5</t>
  </si>
  <si>
    <t xml:space="preserve">2 "symbol P4</t>
  </si>
  <si>
    <t xml:space="preserve">11 "nápis STOP</t>
  </si>
  <si>
    <t xml:space="preserve">51</t>
  </si>
  <si>
    <t xml:space="preserve">916132113</t>
  </si>
  <si>
    <t xml:space="preserve">Osazení betonové přídlažby s boční opěrou do lože z betonu prostého</t>
  </si>
  <si>
    <t xml:space="preserve">384916289</t>
  </si>
  <si>
    <t xml:space="preserve">Poznámka k položce:
osazení podél levé a pravé stávající obruby silnice, jedná se o dlažbu 12,5 x 25 cm, kde délka 25 cm bude položena rovnoběžně s obrubníkem pouze podél stávajících obrub</t>
  </si>
  <si>
    <t xml:space="preserve">52</t>
  </si>
  <si>
    <t xml:space="preserve">59218003</t>
  </si>
  <si>
    <t xml:space="preserve">krajník betonový silniční 250x125x100mm</t>
  </si>
  <si>
    <t xml:space="preserve">-387558678</t>
  </si>
  <si>
    <t xml:space="preserve">Poznámka k položce:
nákup,doprava,složení na stavbě, doporučený standard např. B+BC krajník 25</t>
  </si>
  <si>
    <t xml:space="preserve">382*1,02 "Přepočtené koeficientem množství</t>
  </si>
  <si>
    <t xml:space="preserve">53</t>
  </si>
  <si>
    <t xml:space="preserve">916131213</t>
  </si>
  <si>
    <t xml:space="preserve">Osazení silničního obrubníku betonového stojatého s boční opěrou do lože z betonu prostého</t>
  </si>
  <si>
    <t xml:space="preserve">571911687</t>
  </si>
  <si>
    <t xml:space="preserve">54</t>
  </si>
  <si>
    <t xml:space="preserve">59217031</t>
  </si>
  <si>
    <t xml:space="preserve">obrubník betonový silniční 1000x150x250mm</t>
  </si>
  <si>
    <t xml:space="preserve">-630195136</t>
  </si>
  <si>
    <t xml:space="preserve">283-53</t>
  </si>
  <si>
    <t xml:space="preserve">230*1,02 "Přepočtené koeficientem množství</t>
  </si>
  <si>
    <t xml:space="preserve">55</t>
  </si>
  <si>
    <t xml:space="preserve">59217028</t>
  </si>
  <si>
    <t xml:space="preserve">obrubník betonový silniční nájezdový 500x150x150mm</t>
  </si>
  <si>
    <t xml:space="preserve">1061948</t>
  </si>
  <si>
    <t xml:space="preserve">8"ppč. 2713</t>
  </si>
  <si>
    <t xml:space="preserve">8"ppč. 2714</t>
  </si>
  <si>
    <t xml:space="preserve">5"ppč. 1790/5</t>
  </si>
  <si>
    <t xml:space="preserve">6"ppč. 1790/2</t>
  </si>
  <si>
    <t xml:space="preserve">6"ppč. 1635</t>
  </si>
  <si>
    <t xml:space="preserve">5"ppč. 1787/18</t>
  </si>
  <si>
    <t xml:space="preserve">5"ppč. 2202</t>
  </si>
  <si>
    <t xml:space="preserve">5"ppč. 1787/26</t>
  </si>
  <si>
    <t xml:space="preserve">5"ppč. 2106</t>
  </si>
  <si>
    <t xml:space="preserve">56</t>
  </si>
  <si>
    <t xml:space="preserve">916331112</t>
  </si>
  <si>
    <t xml:space="preserve">Osazení zahradního obrubníku betonového do lože z betonu s boční opěrou</t>
  </si>
  <si>
    <t xml:space="preserve">1833388330</t>
  </si>
  <si>
    <t xml:space="preserve">(6+3,5)*2 "podél liniových žlabů</t>
  </si>
  <si>
    <t xml:space="preserve">57</t>
  </si>
  <si>
    <t xml:space="preserve">59217001</t>
  </si>
  <si>
    <t xml:space="preserve">obrubník betonový zahradní 1000x50x250mm</t>
  </si>
  <si>
    <t xml:space="preserve">-1054770470</t>
  </si>
  <si>
    <t xml:space="preserve">58</t>
  </si>
  <si>
    <t xml:space="preserve">919122111</t>
  </si>
  <si>
    <t xml:space="preserve">Těsnění spár zálivkou za tepla pro komůrky š 10 mm hl 20 mm s těsnicím profilem</t>
  </si>
  <si>
    <t xml:space="preserve">1989332803</t>
  </si>
  <si>
    <t xml:space="preserve">Poznámka k položce:
zálivka bude ve středu vozovky a po obou stranách vozovky před obrubníkem, kde mohou vznikat drobné prohlubně po pokládce asfaltu</t>
  </si>
  <si>
    <t xml:space="preserve">91</t>
  </si>
  <si>
    <t xml:space="preserve">Doplňující konstrukce a práce pozemních komunikací</t>
  </si>
  <si>
    <t xml:space="preserve">59</t>
  </si>
  <si>
    <t xml:space="preserve">183117114</t>
  </si>
  <si>
    <t xml:space="preserve">Rýhy pro protikořenové panely  zemina tř 1 až 4 hl přes 1,1 do 1,6 m š do 0,6 m </t>
  </si>
  <si>
    <t xml:space="preserve">785540929</t>
  </si>
  <si>
    <t xml:space="preserve">Poznámka k položce:
výkopová zemina přemístěna do 5 m pro panely a obnažení stáv. inž. sítě, bude použita na znovuobsypání, práce včetně nutného hutnění, položka zemních prací, záhozu a hutnění</t>
  </si>
  <si>
    <t xml:space="preserve">60</t>
  </si>
  <si>
    <t xml:space="preserve">111211101</t>
  </si>
  <si>
    <t xml:space="preserve">Osekání a úprava kořenů  ručně</t>
  </si>
  <si>
    <t xml:space="preserve">623784387</t>
  </si>
  <si>
    <t xml:space="preserve">61</t>
  </si>
  <si>
    <t xml:space="preserve">183106614-1</t>
  </si>
  <si>
    <t xml:space="preserve">Ochrana stromu protikořenovým panelem</t>
  </si>
  <si>
    <t xml:space="preserve">-193340442</t>
  </si>
  <si>
    <t xml:space="preserve">Poznámka k položce:
nákup,doprava,položení, včetně spojovacích prostředků a ostatního pomocného materialu jako např. zemní kotvy, pokládka při horní, boční a spodní hraně nově vzniklé záhonové plochy.
doporučený standard jako například: ? Vstřikovaný kopolymer polypropylenTRG120/LR120 120 cm 75 cm 2 mm Dodáváno po kusech 0,75 m. Instalace bude provedena dle pokynů výrobce. 
Jedná se o recyklovaný PP (100% recyklovaný materiál). Kolmá žebra vedou kořeny stromů směrem dolů ? Zesílené dvojité horní žebro, odolné proti opakovanému pošlapu a proti výhonkům
kořenů, aby se zabránilo přerůstání ? Přísada stabilizátoru proti UV záření, která chrání před nepříznivými účinky slunečního záření ? Zemní kotvy, aby panel nemohl být vytlačen z půdy</t>
  </si>
  <si>
    <t xml:space="preserve">62</t>
  </si>
  <si>
    <t xml:space="preserve">184813312</t>
  </si>
  <si>
    <t xml:space="preserve">Injektáž kořenového systému volně stojících stromů průměru koruny přes 1 do 2 m</t>
  </si>
  <si>
    <t xml:space="preserve">1967158559</t>
  </si>
  <si>
    <t xml:space="preserve">63</t>
  </si>
  <si>
    <t xml:space="preserve">10390000</t>
  </si>
  <si>
    <t xml:space="preserve">hnojivo aerifikující+ sorpce vody + biopreparát obsahující symbiotické mykorhizní houby, bakterie a biouhel</t>
  </si>
  <si>
    <t xml:space="preserve">kg</t>
  </si>
  <si>
    <t xml:space="preserve">-1549861995</t>
  </si>
  <si>
    <t xml:space="preserve">2*1,98 "Přepočtené koeficientem množství</t>
  </si>
  <si>
    <t xml:space="preserve">64</t>
  </si>
  <si>
    <t xml:space="preserve">Pol14</t>
  </si>
  <si>
    <t xml:space="preserve">chránička HDPE d 160 zemní tlustostěnná</t>
  </si>
  <si>
    <t xml:space="preserve">-821619603</t>
  </si>
  <si>
    <t xml:space="preserve">65</t>
  </si>
  <si>
    <t xml:space="preserve">Pol54</t>
  </si>
  <si>
    <t xml:space="preserve">pokládka chrániček</t>
  </si>
  <si>
    <t xml:space="preserve">1547295388</t>
  </si>
  <si>
    <t xml:space="preserve">Poznámka k položce:
práce, montáž včetně zemních prací - výkop rýhy, zásyp, nutné ruční sondy budou zahrnuty v ceně pokládky</t>
  </si>
  <si>
    <t xml:space="preserve">66</t>
  </si>
  <si>
    <t xml:space="preserve">Pol56</t>
  </si>
  <si>
    <t xml:space="preserve">podbetonování chrániček</t>
  </si>
  <si>
    <t xml:space="preserve">-2104248689</t>
  </si>
  <si>
    <t xml:space="preserve">Poznámka k položce:
ochrana betonem bude projednána s konkretním správcem sítě před zahájením prací, bude zapsáno ve SD</t>
  </si>
  <si>
    <t xml:space="preserve">67</t>
  </si>
  <si>
    <t xml:space="preserve">Pol57</t>
  </si>
  <si>
    <t xml:space="preserve">násyp pískového lože</t>
  </si>
  <si>
    <t xml:space="preserve">-948101409</t>
  </si>
  <si>
    <t xml:space="preserve">998</t>
  </si>
  <si>
    <t xml:space="preserve">Přesun hmot</t>
  </si>
  <si>
    <t xml:space="preserve">68</t>
  </si>
  <si>
    <t xml:space="preserve">998225111</t>
  </si>
  <si>
    <t xml:space="preserve">Přesun hmot pro pozemní komunikace s krytem z kamene, monolitickým betonovým nebo živičným</t>
  </si>
  <si>
    <t xml:space="preserve">-1900222732</t>
  </si>
  <si>
    <t xml:space="preserve">SO301 - SO 301 Deštové přípojky, šachty, vpusti</t>
  </si>
  <si>
    <t xml:space="preserve">    4 - Vodorovné konstrukce</t>
  </si>
  <si>
    <t xml:space="preserve">    8 - Trubní vedení</t>
  </si>
  <si>
    <t xml:space="preserve">    9 - Liniové žlaby</t>
  </si>
  <si>
    <t xml:space="preserve">    OST - Ostatní</t>
  </si>
  <si>
    <t xml:space="preserve">119001411</t>
  </si>
  <si>
    <t xml:space="preserve">Dočasné zajištění potrubí betonového, ŽB nebo kameninového DN do 200 mm</t>
  </si>
  <si>
    <t xml:space="preserve">-1643591880</t>
  </si>
  <si>
    <t xml:space="preserve">119001423</t>
  </si>
  <si>
    <t xml:space="preserve">Dočasné zajištění kabelů a kabelových tratí z více než 6 volně ložených kabelů</t>
  </si>
  <si>
    <t xml:space="preserve">1082685995</t>
  </si>
  <si>
    <t xml:space="preserve">129001101</t>
  </si>
  <si>
    <t xml:space="preserve">Příplatek za ztížení odkopávky nebo prokopávky v blízkosti inženýrských sítí</t>
  </si>
  <si>
    <t xml:space="preserve">935836434</t>
  </si>
  <si>
    <t xml:space="preserve">132254204</t>
  </si>
  <si>
    <t xml:space="preserve">Hloubení zapažených rýh š do 2000 mm v hornině třídy těžitelnosti I, skupiny 3 objem do 500 m3 do 4 m</t>
  </si>
  <si>
    <t xml:space="preserve">4021317</t>
  </si>
  <si>
    <t xml:space="preserve">Poznámka k položce:
s urovnáním dna do předepsaného profilu a spádu
včetně příplatku za lepivost, včetně příplatku za svislé přemístění</t>
  </si>
  <si>
    <t xml:space="preserve">106*1*1,5"DN 150</t>
  </si>
  <si>
    <t xml:space="preserve">133354101</t>
  </si>
  <si>
    <t xml:space="preserve">Hloubení šachet zapažených v hornině třídy těžitelnosti II skupiny 4 objem do 20 m3</t>
  </si>
  <si>
    <t xml:space="preserve">681395560</t>
  </si>
  <si>
    <t xml:space="preserve">6*1,2*1,2*1,5 "nové UV</t>
  </si>
  <si>
    <t xml:space="preserve">16*0,5*0,5*1,5 "výměna stávajících UV</t>
  </si>
  <si>
    <t xml:space="preserve">3*1,2*1,2*1,5 "šachty, včetně spadištové</t>
  </si>
  <si>
    <t xml:space="preserve">1005694494</t>
  </si>
  <si>
    <t xml:space="preserve">159+25,44</t>
  </si>
  <si>
    <t xml:space="preserve">-1212539229</t>
  </si>
  <si>
    <t xml:space="preserve">184,44</t>
  </si>
  <si>
    <t xml:space="preserve">-412122161</t>
  </si>
  <si>
    <t xml:space="preserve">184,44*1,9</t>
  </si>
  <si>
    <t xml:space="preserve">151101102</t>
  </si>
  <si>
    <t xml:space="preserve">Zřízení příložného pažení a rozepření stěn rýh hl přes 2 do 4 m</t>
  </si>
  <si>
    <t xml:space="preserve">-1306948652</t>
  </si>
  <si>
    <t xml:space="preserve">Poznámka k položce:
doporučený standard jako například system SBH serie 300 s pažícími deskami o tlouštce 6 cm, používá zesílenou horní hranu a spodní břit. Sestava ze základního boxu SBH 300, 3,5 x 2,4 m a nástavbového boxu SBH 300, 3,5x1,4 m. Konstrukce vřeten SBH umožňuje jejich snadnou demontáž. Celý box z kvalitní oceli. Max přípustný zemní tlak je 22,7 kN/m2. Základní vřetena zajištují pracovní šířkuá 980-1260 mm, tuto šířku lze zvětšovat pomocí mezitrubek o délkách 500,1000 až do 3 500 mm. Lze zatlačovat
doporučený standard pro pronájem jako např. Testa, sro.,Budějovická 1538,  Jesenice u Prahy</t>
  </si>
  <si>
    <t xml:space="preserve">40 "pro místa s hloubkou výkopu nad 1,30 m</t>
  </si>
  <si>
    <t xml:space="preserve">151101112</t>
  </si>
  <si>
    <t xml:space="preserve">Odstranění příložného pažení a rozepření stěn rýh hl přes 2 do 4 m</t>
  </si>
  <si>
    <t xml:space="preserve">1419903663</t>
  </si>
  <si>
    <t xml:space="preserve">155212322 - IP</t>
  </si>
  <si>
    <t xml:space="preserve">jádrové vrtání do DŠ nebo vpusti</t>
  </si>
  <si>
    <t xml:space="preserve">ks</t>
  </si>
  <si>
    <t xml:space="preserve">1416785483</t>
  </si>
  <si>
    <t xml:space="preserve">171151103</t>
  </si>
  <si>
    <t xml:space="preserve">Uložení sypaniny z hornin soudržnýchdo rýhy nad potrubí zhutněných strojně</t>
  </si>
  <si>
    <t xml:space="preserve">1880578589</t>
  </si>
  <si>
    <t xml:space="preserve">106*1*0,34 "násyp nad přípojky</t>
  </si>
  <si>
    <t xml:space="preserve">21*0,5*0,5*0,81 "kolem UV</t>
  </si>
  <si>
    <t xml:space="preserve">3*0,4*0,4*0,81 "kolem šachet</t>
  </si>
  <si>
    <t xml:space="preserve">58331200</t>
  </si>
  <si>
    <t xml:space="preserve">štěrkopísek netříděný zásypový</t>
  </si>
  <si>
    <t xml:space="preserve">1685527877</t>
  </si>
  <si>
    <t xml:space="preserve">Poznámka k položce:
nákup,doprava,složení, v ceně je přesun hmot materialu</t>
  </si>
  <si>
    <t xml:space="preserve">40,682*1,9</t>
  </si>
  <si>
    <t xml:space="preserve">175151101</t>
  </si>
  <si>
    <t xml:space="preserve">Obsypání potrubí strojně sypaninou bez prohození, uloženou do 3 m</t>
  </si>
  <si>
    <t xml:space="preserve">-1782562078</t>
  </si>
  <si>
    <t xml:space="preserve">1*106*0,2 "DN 150</t>
  </si>
  <si>
    <t xml:space="preserve">58343872</t>
  </si>
  <si>
    <t xml:space="preserve">kamenivo drcené hrubé frakce 8/16</t>
  </si>
  <si>
    <t xml:space="preserve">-1204023573</t>
  </si>
  <si>
    <t xml:space="preserve">Poznámka k položce:
nákup, doprava,složení na stavbě, v ceně je přesun hmot</t>
  </si>
  <si>
    <t xml:space="preserve">21,2*1,9</t>
  </si>
  <si>
    <t xml:space="preserve">175101101-1</t>
  </si>
  <si>
    <t xml:space="preserve">Podsyp potrubí bez prohození sypaniny z hornin tř. 1 až 4 </t>
  </si>
  <si>
    <t xml:space="preserve">532420547</t>
  </si>
  <si>
    <t xml:space="preserve">106*1*0,1 "lože pro DN 150</t>
  </si>
  <si>
    <t xml:space="preserve">58341341</t>
  </si>
  <si>
    <t xml:space="preserve">kamenivo drcené drobné frakce 0/4</t>
  </si>
  <si>
    <t xml:space="preserve">181247195</t>
  </si>
  <si>
    <t xml:space="preserve">10,6*1,9</t>
  </si>
  <si>
    <t xml:space="preserve">Úprava pláně v hornině třídy těžitelnosti I, skupiny 3 se zhutněním ručně</t>
  </si>
  <si>
    <t xml:space="preserve">-430064622</t>
  </si>
  <si>
    <t xml:space="preserve">Poznámka k položce:
zhutnění pláně pro rýhy, jámy</t>
  </si>
  <si>
    <t xml:space="preserve">106*1+4*1,2*1,2+21*1,2*1,2</t>
  </si>
  <si>
    <t xml:space="preserve">Vodorovné konstrukce</t>
  </si>
  <si>
    <t xml:space="preserve">452321171</t>
  </si>
  <si>
    <t xml:space="preserve">Podkladní beton ze ŽB tř. C 30/37 otevřený výkop pro dna revizních šachet</t>
  </si>
  <si>
    <t xml:space="preserve">197800486</t>
  </si>
  <si>
    <t xml:space="preserve">3,14*0,65*0,65*0,15*2</t>
  </si>
  <si>
    <t xml:space="preserve">452321192</t>
  </si>
  <si>
    <t xml:space="preserve">Příplatek ke zřizování podkladních desek z ŽB za práce ve štole</t>
  </si>
  <si>
    <t xml:space="preserve">283665540</t>
  </si>
  <si>
    <t xml:space="preserve">452351101</t>
  </si>
  <si>
    <t xml:space="preserve">Bednění a odbednění podkladních desek otevřený výkop</t>
  </si>
  <si>
    <t xml:space="preserve">39410864</t>
  </si>
  <si>
    <t xml:space="preserve">452351192</t>
  </si>
  <si>
    <t xml:space="preserve">Příplatek za práce ve štole při bednění desek nebo bloků nebo sedlového lože</t>
  </si>
  <si>
    <t xml:space="preserve">-1769073937</t>
  </si>
  <si>
    <t xml:space="preserve">452368113</t>
  </si>
  <si>
    <t xml:space="preserve">Výztuž podkladních desek nebo bloků nebo pražců otevřený výkop z betonářské oceli 10 505</t>
  </si>
  <si>
    <t xml:space="preserve">-586651867</t>
  </si>
  <si>
    <t xml:space="preserve">452368211</t>
  </si>
  <si>
    <t xml:space="preserve">Výztuž podkladních desek nebo bloků nebo pražců otevřený výkop ze svařovaných sítí Kari</t>
  </si>
  <si>
    <t xml:space="preserve">290887914</t>
  </si>
  <si>
    <t xml:space="preserve">Trubní vedení</t>
  </si>
  <si>
    <t xml:space="preserve">28614146</t>
  </si>
  <si>
    <t xml:space="preserve">trubka kanalizační PP korugovaná DN 150x6000mm s hrdlem SN10</t>
  </si>
  <si>
    <t xml:space="preserve">1812526249</t>
  </si>
  <si>
    <t xml:space="preserve">Poznámka k položce:
nákup,doprava,složení</t>
  </si>
  <si>
    <t xml:space="preserve">28617380</t>
  </si>
  <si>
    <t xml:space="preserve">odbočka kanalizace PP korugované 45° DN 160/160</t>
  </si>
  <si>
    <t xml:space="preserve">-939430192</t>
  </si>
  <si>
    <t xml:space="preserve">Poznámka k položce:
nákup,doprava,montáž</t>
  </si>
  <si>
    <t xml:space="preserve">PPL.MKGU150</t>
  </si>
  <si>
    <t xml:space="preserve">Přechodka kanalizační DN 150 PP</t>
  </si>
  <si>
    <t xml:space="preserve">266389534</t>
  </si>
  <si>
    <t xml:space="preserve">Poznámka k položce:
pro napojení napojení nových vpustí na stáv. přípojky, bude upřesněno po odhalení, předpoklad plastová/betonová přechodka, v případě plastová/plastová bude použita přesuvka
nákup,doprava,montáž</t>
  </si>
  <si>
    <t xml:space="preserve">28615382</t>
  </si>
  <si>
    <t xml:space="preserve">redukce D 200/160</t>
  </si>
  <si>
    <t xml:space="preserve">-2115135382</t>
  </si>
  <si>
    <t xml:space="preserve">Poznámka k položce:
předpokládaný max. počet, bude upřesněno na místě po odhalení
nákup,doprava,montáž</t>
  </si>
  <si>
    <t xml:space="preserve">877350310</t>
  </si>
  <si>
    <t xml:space="preserve">Montáž kolen na kanalizačním potrubí z PP trub hladkých plnostěnných DN 200</t>
  </si>
  <si>
    <t xml:space="preserve">-1049108226</t>
  </si>
  <si>
    <t xml:space="preserve">28617183</t>
  </si>
  <si>
    <t xml:space="preserve">koleno kanalizační PP SN16 45° DN150-45st.</t>
  </si>
  <si>
    <t xml:space="preserve">-46021524</t>
  </si>
  <si>
    <t xml:space="preserve">871313121R00</t>
  </si>
  <si>
    <t xml:space="preserve">Montáž trub z plastu, gumový kroužek, DN 150</t>
  </si>
  <si>
    <t xml:space="preserve">-54468763</t>
  </si>
  <si>
    <t xml:space="preserve">Poznámka k položce:
obsahuje všechny práce i související včetně napojení na šachty</t>
  </si>
  <si>
    <t xml:space="preserve">877313123R00</t>
  </si>
  <si>
    <t xml:space="preserve">Montáž tvarovek plast. gum.kroužek </t>
  </si>
  <si>
    <t xml:space="preserve">2098305162</t>
  </si>
  <si>
    <t xml:space="preserve">Poznámka k položce:
odbočky,přesuvky,víčka,redukce</t>
  </si>
  <si>
    <t xml:space="preserve">899104112</t>
  </si>
  <si>
    <t xml:space="preserve">Osazení poklopů litinových nebo ocelových včetně rámů pro třídu zatížení D400, E600</t>
  </si>
  <si>
    <t xml:space="preserve">-1378801370</t>
  </si>
  <si>
    <t xml:space="preserve">Poznámka k položce:
montáž, material a práce včetně všech souvisejících</t>
  </si>
  <si>
    <t xml:space="preserve">55340324R</t>
  </si>
  <si>
    <t xml:space="preserve">Poklop a rám litinový jištěný, s odv., D400</t>
  </si>
  <si>
    <t xml:space="preserve">-352658183</t>
  </si>
  <si>
    <t xml:space="preserve">894812551</t>
  </si>
  <si>
    <t xml:space="preserve">Revizní a čistící šachta z PP DN 800 poklop litinový pro třídu zatížení D400 na plastovém konusu</t>
  </si>
  <si>
    <t xml:space="preserve">-140991927</t>
  </si>
  <si>
    <t xml:space="preserve">Poznámka k položce:
nákup,doprava,položení, kompletní montáž včetně veškerých pomocných prací a materialu včetně 20 cm zhutněné štěrkodrti pro pokládku na dno výkopu
doporučený standard jako např. revizní šachta pipelife DN 800.
včetně těsnění, včetně roznášecího prstence, šachtové dno, konus šachty, skruže,</t>
  </si>
  <si>
    <t xml:space="preserve">894812613.WVN</t>
  </si>
  <si>
    <t xml:space="preserve">Vyříznutí a utěsnění otvoru ve stěně šachty betonové</t>
  </si>
  <si>
    <t xml:space="preserve">503422184</t>
  </si>
  <si>
    <t xml:space="preserve">Poznámka k položce:
práce včetně materialu pro napojení</t>
  </si>
  <si>
    <t xml:space="preserve">4"spádiště</t>
  </si>
  <si>
    <t xml:space="preserve">2"ostatní</t>
  </si>
  <si>
    <t xml:space="preserve">895941111</t>
  </si>
  <si>
    <t xml:space="preserve">Zřízení vpusti kanalizační uliční z betonových dílců typ UV-50 normální</t>
  </si>
  <si>
    <t xml:space="preserve">1652876435</t>
  </si>
  <si>
    <t xml:space="preserve">Poznámka k položce:
práce včetně všech pomocných prací, 
pozor změna místa osazení u UV 7 oproti PD,  tato vychází do stáv. sjezdu, UV 7 bude posunuta o cca. 1,50 m mimo místo sjezdu</t>
  </si>
  <si>
    <t xml:space="preserve">899204112</t>
  </si>
  <si>
    <t xml:space="preserve">Osazení mříží litinových včetně rámů a košů na bahno pro třídu zatížení D400, E600</t>
  </si>
  <si>
    <t xml:space="preserve">1236906074</t>
  </si>
  <si>
    <t xml:space="preserve">Poznámka k položce:
práce a ostatní související včetně otvorů pro napojení drenáží</t>
  </si>
  <si>
    <t xml:space="preserve">59224481</t>
  </si>
  <si>
    <t xml:space="preserve">mříž vtoková s rámem pro uliční vpusť 500x500, zatížení 40 tun</t>
  </si>
  <si>
    <t xml:space="preserve">-1711390136</t>
  </si>
  <si>
    <t xml:space="preserve">59223852</t>
  </si>
  <si>
    <t xml:space="preserve">dno betonové pro uliční vpusť s kalovou prohlubní 50x30x6.5 cm</t>
  </si>
  <si>
    <t xml:space="preserve">2004974577</t>
  </si>
  <si>
    <t xml:space="preserve">59223854</t>
  </si>
  <si>
    <t xml:space="preserve">skruž betonová pro uliční vpusť s výtokovým otvorem PVC, 50x35x6.5 cm</t>
  </si>
  <si>
    <t xml:space="preserve">-1924243951</t>
  </si>
  <si>
    <t xml:space="preserve">59223864</t>
  </si>
  <si>
    <t xml:space="preserve">prstenec betonový pro uliční vpusť vyrovnávací 39 x 6 x 13 cm</t>
  </si>
  <si>
    <t xml:space="preserve">400971518</t>
  </si>
  <si>
    <t xml:space="preserve">59223857.1</t>
  </si>
  <si>
    <t xml:space="preserve">skruž betonová pro uliční vpusť horní 50 x 29,5 x 6.5 cm</t>
  </si>
  <si>
    <t xml:space="preserve">-1581736117</t>
  </si>
  <si>
    <t xml:space="preserve">59223862.1</t>
  </si>
  <si>
    <t xml:space="preserve">skruž betonová pro uliční vpusť středová 50 x 29,5 x 6.5 cm</t>
  </si>
  <si>
    <t xml:space="preserve">523990366</t>
  </si>
  <si>
    <t xml:space="preserve">59223871</t>
  </si>
  <si>
    <t xml:space="preserve">koš  pro uliční vpusti žárově Pz plech pro rám 500/500mm</t>
  </si>
  <si>
    <t xml:space="preserve">-784719723</t>
  </si>
  <si>
    <t xml:space="preserve">899331111</t>
  </si>
  <si>
    <t xml:space="preserve">Výšková úprava poklopu šachty do nové nivelety</t>
  </si>
  <si>
    <t xml:space="preserve">-590375923</t>
  </si>
  <si>
    <t xml:space="preserve">Poznámka k položce:
vyrovnání do nové nivelety vozovky pomocí prstýnků a ostatních, včetně materialu a práce</t>
  </si>
  <si>
    <t xml:space="preserve">899431111</t>
  </si>
  <si>
    <t xml:space="preserve">Výšková úprava uličního vstupu nebo vpusti do 200 mm zvýšením krycího hrnce, šoupěte nebo hydrantu</t>
  </si>
  <si>
    <t xml:space="preserve">-198720799</t>
  </si>
  <si>
    <t xml:space="preserve">896211212</t>
  </si>
  <si>
    <t xml:space="preserve">Spadiště kanalizační z betonu kruhové jednoduché dno z čediče horní potrubí DN 150</t>
  </si>
  <si>
    <t xml:space="preserve">152548768</t>
  </si>
  <si>
    <t xml:space="preserve">Poznámka k položce:
nákup,doprava, montáž, práce včetně všech pomocných prací a materialu , spadiště bude obetonováno, betonáž bude obsažena v pracích,</t>
  </si>
  <si>
    <t xml:space="preserve">IP 0010</t>
  </si>
  <si>
    <t xml:space="preserve">Kontrola stavu stávajících uličních vpustí</t>
  </si>
  <si>
    <t xml:space="preserve">-785673810</t>
  </si>
  <si>
    <t xml:space="preserve">Poznámka k položce:
při dobrém stavu stávající vpusti bude vpusť použita</t>
  </si>
  <si>
    <t xml:space="preserve">Liniové žlaby</t>
  </si>
  <si>
    <t xml:space="preserve">935113111</t>
  </si>
  <si>
    <t xml:space="preserve">Osazení odvodňovacího polymerbetonového žlabu s krycím roštem šířky do 200 mm</t>
  </si>
  <si>
    <t xml:space="preserve">1515046642</t>
  </si>
  <si>
    <t xml:space="preserve">Poznámka k položce:
montáž, osazení do betonového lože včetně , osazení mezi dvě zahradní obruby včetně
doporučený standard Mea karlovy Vary</t>
  </si>
  <si>
    <t xml:space="preserve">6+4</t>
  </si>
  <si>
    <t xml:space="preserve">59227006</t>
  </si>
  <si>
    <t xml:space="preserve">žlab odvodňovací z polymerbetonu se spádem dna 0,5% 1000x130x155/160mm</t>
  </si>
  <si>
    <t xml:space="preserve">1354805146</t>
  </si>
  <si>
    <t xml:space="preserve">Poznámka k položce:
nákup,doprava,složení na stavbě včetně všeho materialu pomocného a souvisejícícho
doporučený standard Mea karlovy Vary</t>
  </si>
  <si>
    <t xml:space="preserve">56241496</t>
  </si>
  <si>
    <t xml:space="preserve">nízká šachtička s košem pro liniový žlab</t>
  </si>
  <si>
    <t xml:space="preserve">-188176425</t>
  </si>
  <si>
    <t xml:space="preserve">Poznámka k položce:
nákup,doprava,montáž včetně napojení na přípojku, těsnění a ostatní související práce a material</t>
  </si>
  <si>
    <t xml:space="preserve">MEA.140554</t>
  </si>
  <si>
    <t xml:space="preserve">Rošt 150 litinový můstkový 12/150; D400; dl. 0,5m </t>
  </si>
  <si>
    <t xml:space="preserve">-316539740</t>
  </si>
  <si>
    <t xml:space="preserve">Poznámka k položce:
nákup,doprava,montáž, doporučený standard Mea karlovy Vary</t>
  </si>
  <si>
    <t xml:space="preserve">998271201</t>
  </si>
  <si>
    <t xml:space="preserve">Přesun hmot pro kanalizace hloubené zděné, betonové prvky  otevřený výkop</t>
  </si>
  <si>
    <t xml:space="preserve">369663986</t>
  </si>
  <si>
    <t xml:space="preserve">998276101</t>
  </si>
  <si>
    <t xml:space="preserve">Přesun hmot pro trubní vedení z trub z plastických hmot otevřený výkop</t>
  </si>
  <si>
    <t xml:space="preserve">-452839803</t>
  </si>
  <si>
    <t xml:space="preserve">OST</t>
  </si>
  <si>
    <t xml:space="preserve">Ostatní</t>
  </si>
  <si>
    <t xml:space="preserve">359901211</t>
  </si>
  <si>
    <t xml:space="preserve">Monitoring stoky jakékoli výšky na nové kanalizaci</t>
  </si>
  <si>
    <t xml:space="preserve">1179610070</t>
  </si>
  <si>
    <t xml:space="preserve">Poznámka k položce:
jedná se o kamerovou zkoušku nové kanalizace, zaznamenání na digitální nocič, 2 x výtisk s certifikátem pro objednatele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240515873</t>
  </si>
  <si>
    <t xml:space="preserve">VRN - VRN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 a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-vytyčení stáv. inženýrských sítí</t>
  </si>
  <si>
    <t xml:space="preserve">soubor</t>
  </si>
  <si>
    <t xml:space="preserve">1024</t>
  </si>
  <si>
    <t xml:space="preserve">-403672757</t>
  </si>
  <si>
    <t xml:space="preserve">Poznámka k položce:
vytyčení stáv. inženýrských sítí za účasti správce sítě nebo jeho pokynů, projednání jejich ochrany před poškození se správcem, včetně určení dimenze a hloubky sítě, bude protokolováno, používáno při stavbě a součástí stavebního deníku</t>
  </si>
  <si>
    <t xml:space="preserve">011503000-1</t>
  </si>
  <si>
    <t xml:space="preserve">Stavební průzkum stavu přilehlých objektů</t>
  </si>
  <si>
    <t xml:space="preserve">373034127</t>
  </si>
  <si>
    <t xml:space="preserve">Poznámka k položce:
Fotodokumentace stáv. stavu přilehlých objektů tj. fasády, ploty, vrata atd., včetně nutných sádrových terčíků pro monitoring již stávajících prasklin a další způsoby pasportizace, průběžné zápisy o objektech souvisejících se stavbou</t>
  </si>
  <si>
    <t xml:space="preserve">012103000</t>
  </si>
  <si>
    <t xml:space="preserve">Geodetické práce před výstavbou</t>
  </si>
  <si>
    <t xml:space="preserve">1900716803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1765948658</t>
  </si>
  <si>
    <t xml:space="preserve">Poznámka k položce:
výšková měření, výpočet objemů, atd. které mají charakter kontrolních a upřesnujících činností
geodetické zaměřování všech nových inženýrských sítí - přípojka deštová,  a ostatní</t>
  </si>
  <si>
    <t xml:space="preserve">012303000</t>
  </si>
  <si>
    <t xml:space="preserve">Geodetické práce po výstavbě</t>
  </si>
  <si>
    <t xml:space="preserve">1169534954</t>
  </si>
  <si>
    <t xml:space="preserve">Poznámka k položce:
geodetické zaměření provedení všech stavebních objektů, včetně  hloubek šachet a potrubí, hloubek uložení ostatních sítí, podéných profilů a dimenze všech nových inženýrských sítí, deštová přípojka a ostatní dle požadavku TDI a investora a dle podmínek stavebního povolení</t>
  </si>
  <si>
    <t xml:space="preserve">013254000</t>
  </si>
  <si>
    <t xml:space="preserve">Dokumentace skutečného provedení stavby (DSPS)</t>
  </si>
  <si>
    <t xml:space="preserve">1800544085</t>
  </si>
  <si>
    <t xml:space="preserve">Poznámka k položce:
vyhotovení na podkladě geodetického zaměření provedené stavby, 4 x paré, 1 x CD, pro účely SÚ ke kolaudaci, zanesení veškerých změn oproti DSP,  bude zpracováno dle příloh vyžadující vyhláška 499/2006 Sb.</t>
  </si>
  <si>
    <t xml:space="preserve">013294000</t>
  </si>
  <si>
    <t xml:space="preserve">Ostatní dokumentace</t>
  </si>
  <si>
    <t xml:space="preserve">513677751</t>
  </si>
  <si>
    <t xml:space="preserve">Poznámka k položce:
předání závěrečného paré se splněnými podmínkami správců a podmínkami vydaného stavebního a vodoprávního povolení, včetně jejich stanovisek ke stavbě, počet kusů 4</t>
  </si>
  <si>
    <t xml:space="preserve">VRN3</t>
  </si>
  <si>
    <t xml:space="preserve">Zařízení staveniště</t>
  </si>
  <si>
    <t xml:space="preserve">032002000</t>
  </si>
  <si>
    <t xml:space="preserve">Vybavení a zařízení  staveniště</t>
  </si>
  <si>
    <t xml:space="preserve">2134809655</t>
  </si>
  <si>
    <t xml:space="preserve">Poznámka k položce:
jsou objekty a zařízení, která slouží po dobu provádění stavby k provozním,výrobním a sociálním účelům zhotovitele a ostatním subjektům výstavby. Vybavení potřebná pro realizaci stavby, včetně nutného oddrenážování staveniště, včetně zřízení příjezdu, staveniště není v té samé ulici, nutno respektovat vybavení dle Souhrnné zprávy, započíst veškerý nutný provoz a zabezpečení, včetně připojení energií, oplocení, zabezpečení přilehlých pozemků, osvětlení, dopravní značení na vlastním staveništi (směrové tabule příkazů a zákazů, ostatní), včetně pohotovostních sorpčních folií pod auta během prací proti olejovým úkapům</t>
  </si>
  <si>
    <t xml:space="preserve">034503000</t>
  </si>
  <si>
    <t xml:space="preserve">Informační tabule na staveništi</t>
  </si>
  <si>
    <t xml:space="preserve">-457850869</t>
  </si>
  <si>
    <t xml:space="preserve">Poznámka k položce:
včetně všech grafických náležitostí, standartní popis a obrázek Situace stavby, včetně vyhotovení a umístění štítku "Stavba povolena"</t>
  </si>
  <si>
    <t xml:space="preserve">039002000</t>
  </si>
  <si>
    <t xml:space="preserve">Zrušení zařízení staveniště</t>
  </si>
  <si>
    <t xml:space="preserve">-2118926238</t>
  </si>
  <si>
    <t xml:space="preserve">Poznámka k položce:
uvedení používaných ploch do původního stavu,  protokolární předání vlastníkům nemovitostí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103886290</t>
  </si>
  <si>
    <t xml:space="preserve">043154000</t>
  </si>
  <si>
    <t xml:space="preserve">Zkoušky hutnicí</t>
  </si>
  <si>
    <t xml:space="preserve">-1579578777</t>
  </si>
  <si>
    <t xml:space="preserve">VRN7</t>
  </si>
  <si>
    <t xml:space="preserve">Provozní vlivy a územní vlivy</t>
  </si>
  <si>
    <t xml:space="preserve">060001000</t>
  </si>
  <si>
    <t xml:space="preserve">Územní vlivy</t>
  </si>
  <si>
    <t xml:space="preserve">605912019</t>
  </si>
  <si>
    <t xml:space="preserve">Poznámka k položce:
Územní vlivy - nemožnost použití těžkých strojů hutnících, práce v blízkosti zástavby, ztížené dopravní podmínky při přepravě materialu průjezdu obcí, upozornění a zákaz vstupu při prašnosti , další související</t>
  </si>
  <si>
    <t xml:space="preserve">072103011</t>
  </si>
  <si>
    <t xml:space="preserve">Zajištění DIO komunikace II. a III. třídy</t>
  </si>
  <si>
    <t xml:space="preserve">-552519333</t>
  </si>
  <si>
    <t xml:space="preserve">Poznámka k položce:
před stavbou budou přechodná dopravní opatření zhotovitelem znovu projednáno s DI Policií, bude zažádáno o přechodné dopravní značení, položka osazení značení včetně stálé údržby přechodného značení, včetně stálé údržby přilehlých stávajících komunikací při výjezdu techniky na tyto komunikace</t>
  </si>
  <si>
    <t xml:space="preserve">075002000</t>
  </si>
  <si>
    <t xml:space="preserve">Ochranná pásma</t>
  </si>
  <si>
    <t xml:space="preserve">1942941574</t>
  </si>
  <si>
    <t xml:space="preserve">Poznámka k položce:
respektování a přizpůsobení prací v ochranných pásmech elektrického vedení, vodárenská (vodní zdroje,vodojemy.čistírny vod,vodovodní řady),přírodních hodnot (zákaz poškození přírodního prostředí,zákaz hluku), protipožární a jiná, dále ochrana odkrytých stáv. zařízení dle stavebního povolení, obnovení výstražných folií porušených během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212J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Stavební úpravy ulice Písečná, Cheb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Písečná ulice po kruhový objezd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1. 3. 2022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Cheb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9" t="str">
        <f aca="false">IF(E17="","",E17)</f>
        <v>DSVA s.r.o.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2</v>
      </c>
      <c r="AJ90" s="27"/>
      <c r="AK90" s="27"/>
      <c r="AL90" s="27"/>
      <c r="AM90" s="69" t="str">
        <f aca="false">IF(E20="","",E20)</f>
        <v>DSVA s.r.o.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8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8),2)</f>
        <v>0</v>
      </c>
      <c r="AT94" s="98" t="n">
        <f aca="false">ROUND(SUM(AV94:AW94),2)</f>
        <v>0</v>
      </c>
      <c r="AU94" s="99" t="n">
        <f aca="false">ROUND(SUM(AU95:AU98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8),2)</f>
        <v>0</v>
      </c>
      <c r="BA94" s="98" t="n">
        <f aca="false">ROUND(SUM(BA95:BA98),2)</f>
        <v>0</v>
      </c>
      <c r="BB94" s="98" t="n">
        <f aca="false">ROUND(SUM(BB95:BB98),2)</f>
        <v>0</v>
      </c>
      <c r="BC94" s="98" t="n">
        <f aca="false">ROUND(SUM(BC95:BC98),2)</f>
        <v>0</v>
      </c>
      <c r="BD94" s="100" t="n">
        <f aca="false">ROUND(SUM(BD95:BD98)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 t="s">
        <v>18</v>
      </c>
    </row>
    <row r="95" s="115" customFormat="true" ht="16.5" hidden="false" customHeight="true" outlineLevel="0" collapsed="false">
      <c r="A95" s="103" t="s">
        <v>88</v>
      </c>
      <c r="B95" s="104"/>
      <c r="C95" s="105"/>
      <c r="D95" s="106" t="s">
        <v>89</v>
      </c>
      <c r="E95" s="106"/>
      <c r="F95" s="106"/>
      <c r="G95" s="106"/>
      <c r="H95" s="106"/>
      <c r="I95" s="107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001 - SO 001 Přípravné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1</v>
      </c>
      <c r="AR95" s="110"/>
      <c r="AS95" s="111" t="n">
        <v>0</v>
      </c>
      <c r="AT95" s="112" t="n">
        <f aca="false">ROUND(SUM(AV95:AW95),2)</f>
        <v>0</v>
      </c>
      <c r="AU95" s="113" t="n">
        <f aca="false">'SO001 - SO 001 Přípravné ...'!P120</f>
        <v>0</v>
      </c>
      <c r="AV95" s="112" t="n">
        <f aca="false">'SO001 - SO 001 Přípravné ...'!J33</f>
        <v>0</v>
      </c>
      <c r="AW95" s="112" t="n">
        <f aca="false">'SO001 - SO 001 Přípravné ...'!J34</f>
        <v>0</v>
      </c>
      <c r="AX95" s="112" t="n">
        <f aca="false">'SO001 - SO 001 Přípravné ...'!J35</f>
        <v>0</v>
      </c>
      <c r="AY95" s="112" t="n">
        <f aca="false">'SO001 - SO 001 Přípravné ...'!J36</f>
        <v>0</v>
      </c>
      <c r="AZ95" s="112" t="n">
        <f aca="false">'SO001 - SO 001 Přípravné ...'!F33</f>
        <v>0</v>
      </c>
      <c r="BA95" s="112" t="n">
        <f aca="false">'SO001 - SO 001 Přípravné ...'!F34</f>
        <v>0</v>
      </c>
      <c r="BB95" s="112" t="n">
        <f aca="false">'SO001 - SO 001 Přípravné ...'!F35</f>
        <v>0</v>
      </c>
      <c r="BC95" s="112" t="n">
        <f aca="false">'SO001 - SO 001 Přípravné ...'!F36</f>
        <v>0</v>
      </c>
      <c r="BD95" s="114" t="n">
        <f aca="false">'SO001 - SO 001 Přípravné ...'!F37</f>
        <v>0</v>
      </c>
      <c r="BT95" s="116" t="s">
        <v>92</v>
      </c>
      <c r="BV95" s="116" t="s">
        <v>86</v>
      </c>
      <c r="BW95" s="116" t="s">
        <v>93</v>
      </c>
      <c r="BX95" s="116" t="s">
        <v>4</v>
      </c>
      <c r="CL95" s="116" t="s">
        <v>18</v>
      </c>
      <c r="CM95" s="116" t="s">
        <v>20</v>
      </c>
    </row>
    <row r="96" s="115" customFormat="true" ht="16.5" hidden="false" customHeight="true" outlineLevel="0" collapsed="false">
      <c r="A96" s="103" t="s">
        <v>88</v>
      </c>
      <c r="B96" s="104"/>
      <c r="C96" s="105"/>
      <c r="D96" s="106" t="s">
        <v>94</v>
      </c>
      <c r="E96" s="106"/>
      <c r="F96" s="106"/>
      <c r="G96" s="106"/>
      <c r="H96" s="106"/>
      <c r="I96" s="107"/>
      <c r="J96" s="106" t="s">
        <v>95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101 - SO 101 Velkoplošn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1</v>
      </c>
      <c r="AR96" s="110"/>
      <c r="AS96" s="111" t="n">
        <v>0</v>
      </c>
      <c r="AT96" s="112" t="n">
        <f aca="false">ROUND(SUM(AV96:AW96),2)</f>
        <v>0</v>
      </c>
      <c r="AU96" s="113" t="n">
        <f aca="false">'SO101 - SO 101 Velkoplošn...'!P128</f>
        <v>0</v>
      </c>
      <c r="AV96" s="112" t="n">
        <f aca="false">'SO101 - SO 101 Velkoplošn...'!J33</f>
        <v>0</v>
      </c>
      <c r="AW96" s="112" t="n">
        <f aca="false">'SO101 - SO 101 Velkoplošn...'!J34</f>
        <v>0</v>
      </c>
      <c r="AX96" s="112" t="n">
        <f aca="false">'SO101 - SO 101 Velkoplošn...'!J35</f>
        <v>0</v>
      </c>
      <c r="AY96" s="112" t="n">
        <f aca="false">'SO101 - SO 101 Velkoplošn...'!J36</f>
        <v>0</v>
      </c>
      <c r="AZ96" s="112" t="n">
        <f aca="false">'SO101 - SO 101 Velkoplošn...'!F33</f>
        <v>0</v>
      </c>
      <c r="BA96" s="112" t="n">
        <f aca="false">'SO101 - SO 101 Velkoplošn...'!F34</f>
        <v>0</v>
      </c>
      <c r="BB96" s="112" t="n">
        <f aca="false">'SO101 - SO 101 Velkoplošn...'!F35</f>
        <v>0</v>
      </c>
      <c r="BC96" s="112" t="n">
        <f aca="false">'SO101 - SO 101 Velkoplošn...'!F36</f>
        <v>0</v>
      </c>
      <c r="BD96" s="114" t="n">
        <f aca="false">'SO101 - SO 101 Velkoplošn...'!F37</f>
        <v>0</v>
      </c>
      <c r="BT96" s="116" t="s">
        <v>92</v>
      </c>
      <c r="BV96" s="116" t="s">
        <v>86</v>
      </c>
      <c r="BW96" s="116" t="s">
        <v>96</v>
      </c>
      <c r="BX96" s="116" t="s">
        <v>4</v>
      </c>
      <c r="CL96" s="116" t="s">
        <v>18</v>
      </c>
      <c r="CM96" s="116" t="s">
        <v>20</v>
      </c>
    </row>
    <row r="97" s="115" customFormat="true" ht="16.5" hidden="false" customHeight="true" outlineLevel="0" collapsed="false">
      <c r="A97" s="103" t="s">
        <v>88</v>
      </c>
      <c r="B97" s="104"/>
      <c r="C97" s="105"/>
      <c r="D97" s="106" t="s">
        <v>97</v>
      </c>
      <c r="E97" s="106"/>
      <c r="F97" s="106"/>
      <c r="G97" s="106"/>
      <c r="H97" s="106"/>
      <c r="I97" s="107"/>
      <c r="J97" s="106" t="s">
        <v>98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301 - SO 301 Deštové př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91</v>
      </c>
      <c r="AR97" s="110"/>
      <c r="AS97" s="111" t="n">
        <v>0</v>
      </c>
      <c r="AT97" s="112" t="n">
        <f aca="false">ROUND(SUM(AV97:AW97),2)</f>
        <v>0</v>
      </c>
      <c r="AU97" s="113" t="n">
        <f aca="false">'SO301 - SO 301 Deštové př...'!P123</f>
        <v>0</v>
      </c>
      <c r="AV97" s="112" t="n">
        <f aca="false">'SO301 - SO 301 Deštové př...'!J33</f>
        <v>0</v>
      </c>
      <c r="AW97" s="112" t="n">
        <f aca="false">'SO301 - SO 301 Deštové př...'!J34</f>
        <v>0</v>
      </c>
      <c r="AX97" s="112" t="n">
        <f aca="false">'SO301 - SO 301 Deštové př...'!J35</f>
        <v>0</v>
      </c>
      <c r="AY97" s="112" t="n">
        <f aca="false">'SO301 - SO 301 Deštové př...'!J36</f>
        <v>0</v>
      </c>
      <c r="AZ97" s="112" t="n">
        <f aca="false">'SO301 - SO 301 Deštové př...'!F33</f>
        <v>0</v>
      </c>
      <c r="BA97" s="112" t="n">
        <f aca="false">'SO301 - SO 301 Deštové př...'!F34</f>
        <v>0</v>
      </c>
      <c r="BB97" s="112" t="n">
        <f aca="false">'SO301 - SO 301 Deštové př...'!F35</f>
        <v>0</v>
      </c>
      <c r="BC97" s="112" t="n">
        <f aca="false">'SO301 - SO 301 Deštové př...'!F36</f>
        <v>0</v>
      </c>
      <c r="BD97" s="114" t="n">
        <f aca="false">'SO301 - SO 301 Deštové př...'!F37</f>
        <v>0</v>
      </c>
      <c r="BT97" s="116" t="s">
        <v>92</v>
      </c>
      <c r="BV97" s="116" t="s">
        <v>86</v>
      </c>
      <c r="BW97" s="116" t="s">
        <v>99</v>
      </c>
      <c r="BX97" s="116" t="s">
        <v>4</v>
      </c>
      <c r="CL97" s="116" t="s">
        <v>18</v>
      </c>
      <c r="CM97" s="116" t="s">
        <v>20</v>
      </c>
    </row>
    <row r="98" s="115" customFormat="true" ht="16.5" hidden="false" customHeight="true" outlineLevel="0" collapsed="false">
      <c r="A98" s="103" t="s">
        <v>88</v>
      </c>
      <c r="B98" s="104"/>
      <c r="C98" s="105"/>
      <c r="D98" s="106" t="s">
        <v>100</v>
      </c>
      <c r="E98" s="106"/>
      <c r="F98" s="106"/>
      <c r="G98" s="106"/>
      <c r="H98" s="106"/>
      <c r="I98" s="107"/>
      <c r="J98" s="106" t="s">
        <v>101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VRN - VRN Vedlejší rozpoč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91</v>
      </c>
      <c r="AR98" s="110"/>
      <c r="AS98" s="117" t="n">
        <v>0</v>
      </c>
      <c r="AT98" s="118" t="n">
        <f aca="false">ROUND(SUM(AV98:AW98),2)</f>
        <v>0</v>
      </c>
      <c r="AU98" s="119" t="n">
        <f aca="false">'VRN - VRN Vedlejší rozpoč...'!P121</f>
        <v>0</v>
      </c>
      <c r="AV98" s="118" t="n">
        <f aca="false">'VRN - VRN Vedlejší rozpoč...'!J33</f>
        <v>0</v>
      </c>
      <c r="AW98" s="118" t="n">
        <f aca="false">'VRN - VRN Vedlejší rozpoč...'!J34</f>
        <v>0</v>
      </c>
      <c r="AX98" s="118" t="n">
        <f aca="false">'VRN - VRN Vedlejší rozpoč...'!J35</f>
        <v>0</v>
      </c>
      <c r="AY98" s="118" t="n">
        <f aca="false">'VRN - VRN Vedlejší rozpoč...'!J36</f>
        <v>0</v>
      </c>
      <c r="AZ98" s="118" t="n">
        <f aca="false">'VRN - VRN Vedlejší rozpoč...'!F33</f>
        <v>0</v>
      </c>
      <c r="BA98" s="118" t="n">
        <f aca="false">'VRN - VRN Vedlejší rozpoč...'!F34</f>
        <v>0</v>
      </c>
      <c r="BB98" s="118" t="n">
        <f aca="false">'VRN - VRN Vedlejší rozpoč...'!F35</f>
        <v>0</v>
      </c>
      <c r="BC98" s="118" t="n">
        <f aca="false">'VRN - VRN Vedlejší rozpoč...'!F36</f>
        <v>0</v>
      </c>
      <c r="BD98" s="120" t="n">
        <f aca="false">'VRN - VRN Vedlejší rozpoč...'!F37</f>
        <v>0</v>
      </c>
      <c r="BT98" s="116" t="s">
        <v>92</v>
      </c>
      <c r="BV98" s="116" t="s">
        <v>86</v>
      </c>
      <c r="BW98" s="116" t="s">
        <v>102</v>
      </c>
      <c r="BX98" s="116" t="s">
        <v>4</v>
      </c>
      <c r="CL98" s="116" t="s">
        <v>18</v>
      </c>
      <c r="CM98" s="116" t="s">
        <v>20</v>
      </c>
    </row>
    <row r="99" s="32" customFormat="true" ht="30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31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31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</row>
  </sheetData>
  <sheetProtection algorithmName="SHA-512" hashValue="22DveGuqB33LGrug1jknu4SaKTryJv0ZqloaV7xmXP1qi3Gp8zwQLR+/8YwEy4N1mMGbNuzQy6wM0Qx+WC4ngw==" saltValue="aK48+enQt9gWsMOu1I+YziWQCAaHQWZWxWL2sOEDzdN/KI2N5dhSrPwlGQ3OxD6CLUDdpjusvk2JUxBj4kzZi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01 - SO 001 Přípravné ...'!C2" display="/"/>
    <hyperlink ref="A96" location="'SO101 - SO 101 Velkoplošn...'!C2" display="/"/>
    <hyperlink ref="A97" location="'SO301 - SO 301 Deštové př...'!C2" display="/"/>
    <hyperlink ref="A98" location="'VRN - VRN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ulice Písečná, Che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05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1. 3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9</v>
      </c>
      <c r="F21" s="25"/>
      <c r="G21" s="25"/>
      <c r="H21" s="25"/>
      <c r="I21" s="125" t="s">
        <v>33</v>
      </c>
      <c r="J21" s="128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2</v>
      </c>
      <c r="E23" s="25"/>
      <c r="F23" s="25"/>
      <c r="G23" s="25"/>
      <c r="H23" s="25"/>
      <c r="I23" s="125" t="s">
        <v>30</v>
      </c>
      <c r="J23" s="128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9</v>
      </c>
      <c r="F24" s="25"/>
      <c r="G24" s="25"/>
      <c r="H24" s="25"/>
      <c r="I24" s="125" t="s">
        <v>33</v>
      </c>
      <c r="J24" s="128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25"/>
      <c r="J30" s="138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39" t="s">
        <v>45</v>
      </c>
      <c r="J32" s="139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8</v>
      </c>
      <c r="E33" s="125" t="s">
        <v>49</v>
      </c>
      <c r="F33" s="141" t="n">
        <f aca="false">ROUND((SUM(BE120:BE169)),  2)</f>
        <v>0</v>
      </c>
      <c r="G33" s="25"/>
      <c r="H33" s="25"/>
      <c r="I33" s="142" t="n">
        <v>0.21</v>
      </c>
      <c r="J33" s="141" t="n">
        <f aca="false">ROUND(((SUM(BE120:BE16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1" t="n">
        <f aca="false">ROUND((SUM(BF120:BF169)),  2)</f>
        <v>0</v>
      </c>
      <c r="G34" s="25"/>
      <c r="H34" s="25"/>
      <c r="I34" s="142" t="n">
        <v>0.15</v>
      </c>
      <c r="J34" s="141" t="n">
        <f aca="false">ROUND(((SUM(BF120:BF16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1" t="n">
        <f aca="false">ROUND((SUM(BG120:BG169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1" t="n">
        <f aca="false">ROUND((SUM(BH120:BH169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1" t="n">
        <f aca="false">ROUND((SUM(BI120:BI169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4</v>
      </c>
      <c r="E39" s="145"/>
      <c r="F39" s="145"/>
      <c r="G39" s="146" t="s">
        <v>55</v>
      </c>
      <c r="H39" s="147" t="s">
        <v>56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7</v>
      </c>
      <c r="E50" s="151"/>
      <c r="F50" s="151"/>
      <c r="G50" s="150" t="s">
        <v>5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9</v>
      </c>
      <c r="E61" s="153"/>
      <c r="F61" s="154" t="s">
        <v>60</v>
      </c>
      <c r="G61" s="152" t="s">
        <v>59</v>
      </c>
      <c r="H61" s="153"/>
      <c r="I61" s="153"/>
      <c r="J61" s="155" t="s">
        <v>60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1</v>
      </c>
      <c r="E65" s="156"/>
      <c r="F65" s="156"/>
      <c r="G65" s="150" t="s">
        <v>62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9</v>
      </c>
      <c r="E76" s="153"/>
      <c r="F76" s="154" t="s">
        <v>60</v>
      </c>
      <c r="G76" s="152" t="s">
        <v>59</v>
      </c>
      <c r="H76" s="153"/>
      <c r="I76" s="153"/>
      <c r="J76" s="155" t="s">
        <v>60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Stavební úpravy ulice Písečná, Che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001 - SO 001 Přípravné práce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ísečná ulice po kruhový objezd</v>
      </c>
      <c r="G89" s="27"/>
      <c r="H89" s="27"/>
      <c r="I89" s="17" t="s">
        <v>23</v>
      </c>
      <c r="J89" s="162" t="str">
        <f aca="false">IF(J12="","",J12)</f>
        <v>11. 3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7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09</v>
      </c>
      <c r="D96" s="27"/>
      <c r="E96" s="27"/>
      <c r="F96" s="27"/>
      <c r="G96" s="27"/>
      <c r="H96" s="27"/>
      <c r="I96" s="27"/>
      <c r="J96" s="168" t="n">
        <f aca="false">J12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0</v>
      </c>
    </row>
    <row r="97" s="169" customFormat="true" ht="24.95" hidden="false" customHeight="true" outlineLevel="0" collapsed="false">
      <c r="B97" s="170"/>
      <c r="C97" s="171"/>
      <c r="D97" s="172" t="s">
        <v>111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2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3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4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61" t="str">
        <f aca="false">E7</f>
        <v>Stavební úpravy ulice Písečná, Cheb</v>
      </c>
      <c r="F110" s="161"/>
      <c r="G110" s="161"/>
      <c r="H110" s="161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04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SO001 - SO 001 Přípravné práce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Písečná ulice po kruhový objezd</v>
      </c>
      <c r="G114" s="27"/>
      <c r="H114" s="27"/>
      <c r="I114" s="17" t="s">
        <v>23</v>
      </c>
      <c r="J114" s="162" t="str">
        <f aca="false">IF(J12="","",J12)</f>
        <v>11. 3. 2022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Město Cheb</v>
      </c>
      <c r="G116" s="27"/>
      <c r="H116" s="27"/>
      <c r="I116" s="17" t="s">
        <v>37</v>
      </c>
      <c r="J116" s="163" t="str">
        <f aca="false">E21</f>
        <v>DSVA s.r.o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5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42</v>
      </c>
      <c r="J117" s="163" t="str">
        <f aca="false">E24</f>
        <v>DSVA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0" customFormat="true" ht="29.3" hidden="false" customHeight="true" outlineLevel="0" collapsed="false">
      <c r="A119" s="183"/>
      <c r="B119" s="184"/>
      <c r="C119" s="185" t="s">
        <v>116</v>
      </c>
      <c r="D119" s="186" t="s">
        <v>69</v>
      </c>
      <c r="E119" s="186" t="s">
        <v>65</v>
      </c>
      <c r="F119" s="186" t="s">
        <v>66</v>
      </c>
      <c r="G119" s="186" t="s">
        <v>117</v>
      </c>
      <c r="H119" s="186" t="s">
        <v>118</v>
      </c>
      <c r="I119" s="186" t="s">
        <v>119</v>
      </c>
      <c r="J119" s="187" t="s">
        <v>108</v>
      </c>
      <c r="K119" s="188" t="s">
        <v>120</v>
      </c>
      <c r="L119" s="189"/>
      <c r="M119" s="83"/>
      <c r="N119" s="84" t="s">
        <v>48</v>
      </c>
      <c r="O119" s="84" t="s">
        <v>121</v>
      </c>
      <c r="P119" s="84" t="s">
        <v>122</v>
      </c>
      <c r="Q119" s="84" t="s">
        <v>123</v>
      </c>
      <c r="R119" s="84" t="s">
        <v>124</v>
      </c>
      <c r="S119" s="84" t="s">
        <v>125</v>
      </c>
      <c r="T119" s="85" t="s">
        <v>126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2" customFormat="true" ht="22.8" hidden="false" customHeight="true" outlineLevel="0" collapsed="false">
      <c r="A120" s="25"/>
      <c r="B120" s="26"/>
      <c r="C120" s="91" t="s">
        <v>127</v>
      </c>
      <c r="D120" s="27"/>
      <c r="E120" s="27"/>
      <c r="F120" s="27"/>
      <c r="G120" s="27"/>
      <c r="H120" s="27"/>
      <c r="I120" s="27"/>
      <c r="J120" s="191" t="n">
        <f aca="false">BK120</f>
        <v>0</v>
      </c>
      <c r="K120" s="27"/>
      <c r="L120" s="31"/>
      <c r="M120" s="86"/>
      <c r="N120" s="192"/>
      <c r="O120" s="87"/>
      <c r="P120" s="193" t="n">
        <f aca="false">P121</f>
        <v>0</v>
      </c>
      <c r="Q120" s="87"/>
      <c r="R120" s="193" t="n">
        <f aca="false">R121</f>
        <v>0.432</v>
      </c>
      <c r="S120" s="87"/>
      <c r="T120" s="194" t="n">
        <f aca="false">T121</f>
        <v>909.341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3</v>
      </c>
      <c r="AU120" s="3" t="s">
        <v>110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83</v>
      </c>
      <c r="E121" s="200" t="s">
        <v>128</v>
      </c>
      <c r="F121" s="200" t="s">
        <v>129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+P144+P154</f>
        <v>0</v>
      </c>
      <c r="Q121" s="205"/>
      <c r="R121" s="206" t="n">
        <f aca="false">R122+R144+R154</f>
        <v>0.432</v>
      </c>
      <c r="S121" s="205"/>
      <c r="T121" s="207" t="n">
        <f aca="false">T122+T144+T154</f>
        <v>909.341</v>
      </c>
      <c r="AR121" s="208" t="s">
        <v>92</v>
      </c>
      <c r="AT121" s="209" t="s">
        <v>83</v>
      </c>
      <c r="AU121" s="209" t="s">
        <v>84</v>
      </c>
      <c r="AY121" s="208" t="s">
        <v>130</v>
      </c>
      <c r="BK121" s="210" t="n">
        <f aca="false">BK122+BK144+BK154</f>
        <v>0</v>
      </c>
    </row>
    <row r="122" s="196" customFormat="true" ht="22.8" hidden="false" customHeight="true" outlineLevel="0" collapsed="false">
      <c r="B122" s="197"/>
      <c r="C122" s="198"/>
      <c r="D122" s="199" t="s">
        <v>83</v>
      </c>
      <c r="E122" s="211" t="s">
        <v>92</v>
      </c>
      <c r="F122" s="211" t="s">
        <v>131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SUM(P123:P143)</f>
        <v>0</v>
      </c>
      <c r="Q122" s="205"/>
      <c r="R122" s="206" t="n">
        <f aca="false">SUM(R123:R143)</f>
        <v>0.432</v>
      </c>
      <c r="S122" s="205"/>
      <c r="T122" s="207" t="n">
        <f aca="false">SUM(T123:T143)</f>
        <v>880.225</v>
      </c>
      <c r="AR122" s="208" t="s">
        <v>92</v>
      </c>
      <c r="AT122" s="209" t="s">
        <v>83</v>
      </c>
      <c r="AU122" s="209" t="s">
        <v>92</v>
      </c>
      <c r="AY122" s="208" t="s">
        <v>130</v>
      </c>
      <c r="BK122" s="210" t="n">
        <f aca="false">SUM(BK123:BK143)</f>
        <v>0</v>
      </c>
    </row>
    <row r="123" s="32" customFormat="true" ht="24.15" hidden="false" customHeight="true" outlineLevel="0" collapsed="false">
      <c r="A123" s="25"/>
      <c r="B123" s="26"/>
      <c r="C123" s="213" t="s">
        <v>92</v>
      </c>
      <c r="D123" s="213" t="s">
        <v>132</v>
      </c>
      <c r="E123" s="214" t="s">
        <v>133</v>
      </c>
      <c r="F123" s="215" t="s">
        <v>134</v>
      </c>
      <c r="G123" s="216" t="s">
        <v>135</v>
      </c>
      <c r="H123" s="217" t="n">
        <v>909</v>
      </c>
      <c r="I123" s="218"/>
      <c r="J123" s="219" t="n">
        <f aca="false">ROUND(I123*H123,2)</f>
        <v>0</v>
      </c>
      <c r="K123" s="220"/>
      <c r="L123" s="31"/>
      <c r="M123" s="221"/>
      <c r="N123" s="222" t="s">
        <v>49</v>
      </c>
      <c r="O123" s="75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.22</v>
      </c>
      <c r="T123" s="224" t="n">
        <f aca="false">S123*H123</f>
        <v>199.98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136</v>
      </c>
      <c r="AT123" s="225" t="s">
        <v>132</v>
      </c>
      <c r="AU123" s="225" t="s">
        <v>20</v>
      </c>
      <c r="AY123" s="3" t="s">
        <v>130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92</v>
      </c>
      <c r="BK123" s="226" t="n">
        <f aca="false">ROUND(I123*H123,2)</f>
        <v>0</v>
      </c>
      <c r="BL123" s="3" t="s">
        <v>136</v>
      </c>
      <c r="BM123" s="225" t="s">
        <v>137</v>
      </c>
    </row>
    <row r="124" s="227" customFormat="true" ht="12.8" hidden="false" customHeight="false" outlineLevel="0" collapsed="false">
      <c r="B124" s="228"/>
      <c r="C124" s="229"/>
      <c r="D124" s="230" t="s">
        <v>138</v>
      </c>
      <c r="E124" s="231"/>
      <c r="F124" s="232" t="s">
        <v>139</v>
      </c>
      <c r="G124" s="229"/>
      <c r="H124" s="233" t="n">
        <v>514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8</v>
      </c>
      <c r="AU124" s="239" t="s">
        <v>20</v>
      </c>
      <c r="AV124" s="227" t="s">
        <v>20</v>
      </c>
      <c r="AW124" s="227" t="s">
        <v>41</v>
      </c>
      <c r="AX124" s="227" t="s">
        <v>84</v>
      </c>
      <c r="AY124" s="239" t="s">
        <v>130</v>
      </c>
    </row>
    <row r="125" s="227" customFormat="true" ht="12.8" hidden="false" customHeight="false" outlineLevel="0" collapsed="false">
      <c r="B125" s="228"/>
      <c r="C125" s="229"/>
      <c r="D125" s="230" t="s">
        <v>138</v>
      </c>
      <c r="E125" s="231"/>
      <c r="F125" s="232" t="s">
        <v>140</v>
      </c>
      <c r="G125" s="229"/>
      <c r="H125" s="233" t="n">
        <v>395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8</v>
      </c>
      <c r="AU125" s="239" t="s">
        <v>20</v>
      </c>
      <c r="AV125" s="227" t="s">
        <v>20</v>
      </c>
      <c r="AW125" s="227" t="s">
        <v>41</v>
      </c>
      <c r="AX125" s="227" t="s">
        <v>84</v>
      </c>
      <c r="AY125" s="239" t="s">
        <v>130</v>
      </c>
    </row>
    <row r="126" s="240" customFormat="true" ht="12.8" hidden="false" customHeight="false" outlineLevel="0" collapsed="false">
      <c r="B126" s="241"/>
      <c r="C126" s="242"/>
      <c r="D126" s="230" t="s">
        <v>138</v>
      </c>
      <c r="E126" s="243"/>
      <c r="F126" s="244" t="s">
        <v>141</v>
      </c>
      <c r="G126" s="242"/>
      <c r="H126" s="245" t="n">
        <v>909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8</v>
      </c>
      <c r="AU126" s="251" t="s">
        <v>20</v>
      </c>
      <c r="AV126" s="240" t="s">
        <v>136</v>
      </c>
      <c r="AW126" s="240" t="s">
        <v>41</v>
      </c>
      <c r="AX126" s="240" t="s">
        <v>92</v>
      </c>
      <c r="AY126" s="251" t="s">
        <v>130</v>
      </c>
    </row>
    <row r="127" s="32" customFormat="true" ht="24.15" hidden="false" customHeight="true" outlineLevel="0" collapsed="false">
      <c r="A127" s="25"/>
      <c r="B127" s="26"/>
      <c r="C127" s="213" t="s">
        <v>20</v>
      </c>
      <c r="D127" s="213" t="s">
        <v>132</v>
      </c>
      <c r="E127" s="214" t="s">
        <v>142</v>
      </c>
      <c r="F127" s="215" t="s">
        <v>143</v>
      </c>
      <c r="G127" s="216" t="s">
        <v>135</v>
      </c>
      <c r="H127" s="217" t="n">
        <v>2700</v>
      </c>
      <c r="I127" s="218"/>
      <c r="J127" s="219" t="n">
        <f aca="false">ROUND(I127*H127,2)</f>
        <v>0</v>
      </c>
      <c r="K127" s="220"/>
      <c r="L127" s="31"/>
      <c r="M127" s="221"/>
      <c r="N127" s="222" t="s">
        <v>49</v>
      </c>
      <c r="O127" s="75"/>
      <c r="P127" s="223" t="n">
        <f aca="false">O127*H127</f>
        <v>0</v>
      </c>
      <c r="Q127" s="223" t="n">
        <v>0.00016</v>
      </c>
      <c r="R127" s="223" t="n">
        <f aca="false">Q127*H127</f>
        <v>0.432</v>
      </c>
      <c r="S127" s="223" t="n">
        <v>0.23</v>
      </c>
      <c r="T127" s="224" t="n">
        <f aca="false">S127*H127</f>
        <v>621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36</v>
      </c>
      <c r="AT127" s="225" t="s">
        <v>132</v>
      </c>
      <c r="AU127" s="225" t="s">
        <v>20</v>
      </c>
      <c r="AY127" s="3" t="s">
        <v>13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92</v>
      </c>
      <c r="BK127" s="226" t="n">
        <f aca="false">ROUND(I127*H127,2)</f>
        <v>0</v>
      </c>
      <c r="BL127" s="3" t="s">
        <v>136</v>
      </c>
      <c r="BM127" s="225" t="s">
        <v>144</v>
      </c>
    </row>
    <row r="128" s="32" customFormat="true" ht="12.8" hidden="false" customHeight="false" outlineLevel="0" collapsed="false">
      <c r="A128" s="25"/>
      <c r="B128" s="26"/>
      <c r="C128" s="27"/>
      <c r="D128" s="230" t="s">
        <v>145</v>
      </c>
      <c r="E128" s="27"/>
      <c r="F128" s="252" t="s">
        <v>146</v>
      </c>
      <c r="G128" s="27"/>
      <c r="H128" s="27"/>
      <c r="I128" s="253"/>
      <c r="J128" s="27"/>
      <c r="K128" s="27"/>
      <c r="L128" s="31"/>
      <c r="M128" s="254"/>
      <c r="N128" s="255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5</v>
      </c>
      <c r="AU128" s="3" t="s">
        <v>20</v>
      </c>
    </row>
    <row r="129" s="32" customFormat="true" ht="16.5" hidden="false" customHeight="true" outlineLevel="0" collapsed="false">
      <c r="A129" s="25"/>
      <c r="B129" s="26"/>
      <c r="C129" s="213" t="s">
        <v>147</v>
      </c>
      <c r="D129" s="213" t="s">
        <v>132</v>
      </c>
      <c r="E129" s="214" t="s">
        <v>148</v>
      </c>
      <c r="F129" s="215" t="s">
        <v>149</v>
      </c>
      <c r="G129" s="216" t="s">
        <v>150</v>
      </c>
      <c r="H129" s="217" t="n">
        <v>289</v>
      </c>
      <c r="I129" s="218"/>
      <c r="J129" s="219" t="n">
        <f aca="false">ROUND(I129*H129,2)</f>
        <v>0</v>
      </c>
      <c r="K129" s="220"/>
      <c r="L129" s="31"/>
      <c r="M129" s="221"/>
      <c r="N129" s="222" t="s">
        <v>49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.205</v>
      </c>
      <c r="T129" s="224" t="n">
        <f aca="false">S129*H129</f>
        <v>59.24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36</v>
      </c>
      <c r="AT129" s="225" t="s">
        <v>132</v>
      </c>
      <c r="AU129" s="225" t="s">
        <v>20</v>
      </c>
      <c r="AY129" s="3" t="s">
        <v>130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92</v>
      </c>
      <c r="BK129" s="226" t="n">
        <f aca="false">ROUND(I129*H129,2)</f>
        <v>0</v>
      </c>
      <c r="BL129" s="3" t="s">
        <v>136</v>
      </c>
      <c r="BM129" s="225" t="s">
        <v>151</v>
      </c>
    </row>
    <row r="130" s="227" customFormat="true" ht="12.8" hidden="false" customHeight="false" outlineLevel="0" collapsed="false">
      <c r="B130" s="228"/>
      <c r="C130" s="229"/>
      <c r="D130" s="230" t="s">
        <v>138</v>
      </c>
      <c r="E130" s="231"/>
      <c r="F130" s="232" t="s">
        <v>152</v>
      </c>
      <c r="G130" s="229"/>
      <c r="H130" s="233" t="n">
        <v>289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8</v>
      </c>
      <c r="AU130" s="239" t="s">
        <v>20</v>
      </c>
      <c r="AV130" s="227" t="s">
        <v>20</v>
      </c>
      <c r="AW130" s="227" t="s">
        <v>41</v>
      </c>
      <c r="AX130" s="227" t="s">
        <v>84</v>
      </c>
      <c r="AY130" s="239" t="s">
        <v>130</v>
      </c>
    </row>
    <row r="131" s="240" customFormat="true" ht="12.8" hidden="false" customHeight="false" outlineLevel="0" collapsed="false">
      <c r="B131" s="241"/>
      <c r="C131" s="242"/>
      <c r="D131" s="230" t="s">
        <v>138</v>
      </c>
      <c r="E131" s="243"/>
      <c r="F131" s="244" t="s">
        <v>141</v>
      </c>
      <c r="G131" s="242"/>
      <c r="H131" s="245" t="n">
        <v>289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8</v>
      </c>
      <c r="AU131" s="251" t="s">
        <v>20</v>
      </c>
      <c r="AV131" s="240" t="s">
        <v>136</v>
      </c>
      <c r="AW131" s="240" t="s">
        <v>41</v>
      </c>
      <c r="AX131" s="240" t="s">
        <v>92</v>
      </c>
      <c r="AY131" s="251" t="s">
        <v>130</v>
      </c>
    </row>
    <row r="132" s="32" customFormat="true" ht="33" hidden="false" customHeight="true" outlineLevel="0" collapsed="false">
      <c r="A132" s="25"/>
      <c r="B132" s="26"/>
      <c r="C132" s="213" t="s">
        <v>136</v>
      </c>
      <c r="D132" s="213" t="s">
        <v>132</v>
      </c>
      <c r="E132" s="214" t="s">
        <v>153</v>
      </c>
      <c r="F132" s="215" t="s">
        <v>154</v>
      </c>
      <c r="G132" s="216" t="s">
        <v>155</v>
      </c>
      <c r="H132" s="217" t="n">
        <v>361.97</v>
      </c>
      <c r="I132" s="218"/>
      <c r="J132" s="219" t="n">
        <f aca="false">ROUND(I132*H132,2)</f>
        <v>0</v>
      </c>
      <c r="K132" s="220"/>
      <c r="L132" s="31"/>
      <c r="M132" s="221"/>
      <c r="N132" s="222" t="s">
        <v>49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36</v>
      </c>
      <c r="AT132" s="225" t="s">
        <v>132</v>
      </c>
      <c r="AU132" s="225" t="s">
        <v>20</v>
      </c>
      <c r="AY132" s="3" t="s">
        <v>130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2</v>
      </c>
      <c r="BK132" s="226" t="n">
        <f aca="false">ROUND(I132*H132,2)</f>
        <v>0</v>
      </c>
      <c r="BL132" s="3" t="s">
        <v>136</v>
      </c>
      <c r="BM132" s="225" t="s">
        <v>156</v>
      </c>
    </row>
    <row r="133" s="227" customFormat="true" ht="12.8" hidden="false" customHeight="false" outlineLevel="0" collapsed="false">
      <c r="B133" s="228"/>
      <c r="C133" s="229"/>
      <c r="D133" s="230" t="s">
        <v>138</v>
      </c>
      <c r="E133" s="231"/>
      <c r="F133" s="232" t="s">
        <v>157</v>
      </c>
      <c r="G133" s="229"/>
      <c r="H133" s="233" t="n">
        <v>172.97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8</v>
      </c>
      <c r="AU133" s="239" t="s">
        <v>20</v>
      </c>
      <c r="AV133" s="227" t="s">
        <v>20</v>
      </c>
      <c r="AW133" s="227" t="s">
        <v>41</v>
      </c>
      <c r="AX133" s="227" t="s">
        <v>84</v>
      </c>
      <c r="AY133" s="239" t="s">
        <v>130</v>
      </c>
    </row>
    <row r="134" s="227" customFormat="true" ht="12.8" hidden="false" customHeight="false" outlineLevel="0" collapsed="false">
      <c r="B134" s="228"/>
      <c r="C134" s="229"/>
      <c r="D134" s="230" t="s">
        <v>138</v>
      </c>
      <c r="E134" s="231"/>
      <c r="F134" s="232" t="s">
        <v>158</v>
      </c>
      <c r="G134" s="229"/>
      <c r="H134" s="233" t="n">
        <v>117.12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8</v>
      </c>
      <c r="AU134" s="239" t="s">
        <v>20</v>
      </c>
      <c r="AV134" s="227" t="s">
        <v>20</v>
      </c>
      <c r="AW134" s="227" t="s">
        <v>41</v>
      </c>
      <c r="AX134" s="227" t="s">
        <v>84</v>
      </c>
      <c r="AY134" s="239" t="s">
        <v>130</v>
      </c>
    </row>
    <row r="135" s="227" customFormat="true" ht="12.8" hidden="false" customHeight="false" outlineLevel="0" collapsed="false">
      <c r="B135" s="228"/>
      <c r="C135" s="229"/>
      <c r="D135" s="230" t="s">
        <v>138</v>
      </c>
      <c r="E135" s="231"/>
      <c r="F135" s="232" t="s">
        <v>159</v>
      </c>
      <c r="G135" s="229"/>
      <c r="H135" s="233" t="n">
        <v>7.84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8</v>
      </c>
      <c r="AU135" s="239" t="s">
        <v>20</v>
      </c>
      <c r="AV135" s="227" t="s">
        <v>20</v>
      </c>
      <c r="AW135" s="227" t="s">
        <v>41</v>
      </c>
      <c r="AX135" s="227" t="s">
        <v>84</v>
      </c>
      <c r="AY135" s="239" t="s">
        <v>130</v>
      </c>
    </row>
    <row r="136" s="227" customFormat="true" ht="12.8" hidden="false" customHeight="false" outlineLevel="0" collapsed="false">
      <c r="B136" s="228"/>
      <c r="C136" s="229"/>
      <c r="D136" s="230" t="s">
        <v>138</v>
      </c>
      <c r="E136" s="231"/>
      <c r="F136" s="232" t="s">
        <v>160</v>
      </c>
      <c r="G136" s="229"/>
      <c r="H136" s="233" t="n">
        <v>14.04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8</v>
      </c>
      <c r="AU136" s="239" t="s">
        <v>20</v>
      </c>
      <c r="AV136" s="227" t="s">
        <v>20</v>
      </c>
      <c r="AW136" s="227" t="s">
        <v>41</v>
      </c>
      <c r="AX136" s="227" t="s">
        <v>84</v>
      </c>
      <c r="AY136" s="239" t="s">
        <v>130</v>
      </c>
    </row>
    <row r="137" s="227" customFormat="true" ht="12.8" hidden="false" customHeight="false" outlineLevel="0" collapsed="false">
      <c r="B137" s="228"/>
      <c r="C137" s="229"/>
      <c r="D137" s="230" t="s">
        <v>138</v>
      </c>
      <c r="E137" s="231"/>
      <c r="F137" s="232" t="s">
        <v>161</v>
      </c>
      <c r="G137" s="229"/>
      <c r="H137" s="233" t="n">
        <v>50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8</v>
      </c>
      <c r="AU137" s="239" t="s">
        <v>20</v>
      </c>
      <c r="AV137" s="227" t="s">
        <v>20</v>
      </c>
      <c r="AW137" s="227" t="s">
        <v>41</v>
      </c>
      <c r="AX137" s="227" t="s">
        <v>84</v>
      </c>
      <c r="AY137" s="239" t="s">
        <v>130</v>
      </c>
    </row>
    <row r="138" s="240" customFormat="true" ht="12.8" hidden="false" customHeight="false" outlineLevel="0" collapsed="false">
      <c r="B138" s="241"/>
      <c r="C138" s="242"/>
      <c r="D138" s="230" t="s">
        <v>138</v>
      </c>
      <c r="E138" s="243"/>
      <c r="F138" s="244" t="s">
        <v>141</v>
      </c>
      <c r="G138" s="242"/>
      <c r="H138" s="245" t="n">
        <v>361.97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8</v>
      </c>
      <c r="AU138" s="251" t="s">
        <v>20</v>
      </c>
      <c r="AV138" s="240" t="s">
        <v>136</v>
      </c>
      <c r="AW138" s="240" t="s">
        <v>41</v>
      </c>
      <c r="AX138" s="240" t="s">
        <v>92</v>
      </c>
      <c r="AY138" s="251" t="s">
        <v>130</v>
      </c>
    </row>
    <row r="139" s="32" customFormat="true" ht="37.8" hidden="false" customHeight="true" outlineLevel="0" collapsed="false">
      <c r="A139" s="25"/>
      <c r="B139" s="26"/>
      <c r="C139" s="213" t="s">
        <v>162</v>
      </c>
      <c r="D139" s="213" t="s">
        <v>132</v>
      </c>
      <c r="E139" s="214" t="s">
        <v>163</v>
      </c>
      <c r="F139" s="215" t="s">
        <v>164</v>
      </c>
      <c r="G139" s="216" t="s">
        <v>155</v>
      </c>
      <c r="H139" s="217" t="n">
        <v>361.97</v>
      </c>
      <c r="I139" s="218"/>
      <c r="J139" s="219" t="n">
        <f aca="false">ROUND(I139*H139,2)</f>
        <v>0</v>
      </c>
      <c r="K139" s="220"/>
      <c r="L139" s="31"/>
      <c r="M139" s="221"/>
      <c r="N139" s="222" t="s">
        <v>49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36</v>
      </c>
      <c r="AT139" s="225" t="s">
        <v>132</v>
      </c>
      <c r="AU139" s="225" t="s">
        <v>20</v>
      </c>
      <c r="AY139" s="3" t="s">
        <v>130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2</v>
      </c>
      <c r="BK139" s="226" t="n">
        <f aca="false">ROUND(I139*H139,2)</f>
        <v>0</v>
      </c>
      <c r="BL139" s="3" t="s">
        <v>136</v>
      </c>
      <c r="BM139" s="225" t="s">
        <v>165</v>
      </c>
    </row>
    <row r="140" s="32" customFormat="true" ht="12.8" hidden="false" customHeight="false" outlineLevel="0" collapsed="false">
      <c r="A140" s="25"/>
      <c r="B140" s="26"/>
      <c r="C140" s="27"/>
      <c r="D140" s="230" t="s">
        <v>145</v>
      </c>
      <c r="E140" s="27"/>
      <c r="F140" s="252" t="s">
        <v>166</v>
      </c>
      <c r="G140" s="27"/>
      <c r="H140" s="27"/>
      <c r="I140" s="253"/>
      <c r="J140" s="27"/>
      <c r="K140" s="27"/>
      <c r="L140" s="31"/>
      <c r="M140" s="254"/>
      <c r="N140" s="25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5</v>
      </c>
      <c r="AU140" s="3" t="s">
        <v>20</v>
      </c>
    </row>
    <row r="141" s="32" customFormat="true" ht="16.5" hidden="false" customHeight="true" outlineLevel="0" collapsed="false">
      <c r="A141" s="25"/>
      <c r="B141" s="26"/>
      <c r="C141" s="213" t="s">
        <v>167</v>
      </c>
      <c r="D141" s="213" t="s">
        <v>132</v>
      </c>
      <c r="E141" s="214" t="s">
        <v>168</v>
      </c>
      <c r="F141" s="215" t="s">
        <v>169</v>
      </c>
      <c r="G141" s="216" t="s">
        <v>155</v>
      </c>
      <c r="H141" s="217" t="n">
        <v>361.97</v>
      </c>
      <c r="I141" s="218"/>
      <c r="J141" s="219" t="n">
        <f aca="false">ROUND(I141*H141,2)</f>
        <v>0</v>
      </c>
      <c r="K141" s="220"/>
      <c r="L141" s="31"/>
      <c r="M141" s="221"/>
      <c r="N141" s="222" t="s">
        <v>4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36</v>
      </c>
      <c r="AT141" s="225" t="s">
        <v>132</v>
      </c>
      <c r="AU141" s="225" t="s">
        <v>20</v>
      </c>
      <c r="AY141" s="3" t="s">
        <v>13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92</v>
      </c>
      <c r="BK141" s="226" t="n">
        <f aca="false">ROUND(I141*H141,2)</f>
        <v>0</v>
      </c>
      <c r="BL141" s="3" t="s">
        <v>136</v>
      </c>
      <c r="BM141" s="225" t="s">
        <v>170</v>
      </c>
    </row>
    <row r="142" s="32" customFormat="true" ht="44.25" hidden="false" customHeight="true" outlineLevel="0" collapsed="false">
      <c r="A142" s="25"/>
      <c r="B142" s="26"/>
      <c r="C142" s="213" t="s">
        <v>171</v>
      </c>
      <c r="D142" s="213" t="s">
        <v>132</v>
      </c>
      <c r="E142" s="214" t="s">
        <v>172</v>
      </c>
      <c r="F142" s="215" t="s">
        <v>173</v>
      </c>
      <c r="G142" s="216" t="s">
        <v>174</v>
      </c>
      <c r="H142" s="217" t="n">
        <v>687.743</v>
      </c>
      <c r="I142" s="218"/>
      <c r="J142" s="219" t="n">
        <f aca="false">ROUND(I142*H142,2)</f>
        <v>0</v>
      </c>
      <c r="K142" s="220"/>
      <c r="L142" s="31"/>
      <c r="M142" s="221"/>
      <c r="N142" s="222" t="s">
        <v>49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36</v>
      </c>
      <c r="AT142" s="225" t="s">
        <v>132</v>
      </c>
      <c r="AU142" s="225" t="s">
        <v>20</v>
      </c>
      <c r="AY142" s="3" t="s">
        <v>130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92</v>
      </c>
      <c r="BK142" s="226" t="n">
        <f aca="false">ROUND(I142*H142,2)</f>
        <v>0</v>
      </c>
      <c r="BL142" s="3" t="s">
        <v>136</v>
      </c>
      <c r="BM142" s="225" t="s">
        <v>175</v>
      </c>
    </row>
    <row r="143" s="227" customFormat="true" ht="12.8" hidden="false" customHeight="false" outlineLevel="0" collapsed="false">
      <c r="B143" s="228"/>
      <c r="C143" s="229"/>
      <c r="D143" s="230" t="s">
        <v>138</v>
      </c>
      <c r="E143" s="231"/>
      <c r="F143" s="232" t="s">
        <v>176</v>
      </c>
      <c r="G143" s="229"/>
      <c r="H143" s="233" t="n">
        <v>687.743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8</v>
      </c>
      <c r="AU143" s="239" t="s">
        <v>20</v>
      </c>
      <c r="AV143" s="227" t="s">
        <v>20</v>
      </c>
      <c r="AW143" s="227" t="s">
        <v>41</v>
      </c>
      <c r="AX143" s="227" t="s">
        <v>92</v>
      </c>
      <c r="AY143" s="239" t="s">
        <v>130</v>
      </c>
    </row>
    <row r="144" s="196" customFormat="true" ht="22.8" hidden="false" customHeight="true" outlineLevel="0" collapsed="false">
      <c r="B144" s="197"/>
      <c r="C144" s="198"/>
      <c r="D144" s="199" t="s">
        <v>83</v>
      </c>
      <c r="E144" s="211" t="s">
        <v>177</v>
      </c>
      <c r="F144" s="211" t="s">
        <v>178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3)</f>
        <v>0</v>
      </c>
      <c r="Q144" s="205"/>
      <c r="R144" s="206" t="n">
        <f aca="false">SUM(R145:R153)</f>
        <v>0</v>
      </c>
      <c r="S144" s="205"/>
      <c r="T144" s="207" t="n">
        <f aca="false">SUM(T145:T153)</f>
        <v>29.116</v>
      </c>
      <c r="AR144" s="208" t="s">
        <v>92</v>
      </c>
      <c r="AT144" s="209" t="s">
        <v>83</v>
      </c>
      <c r="AU144" s="209" t="s">
        <v>92</v>
      </c>
      <c r="AY144" s="208" t="s">
        <v>130</v>
      </c>
      <c r="BK144" s="210" t="n">
        <f aca="false">SUM(BK145:BK153)</f>
        <v>0</v>
      </c>
    </row>
    <row r="145" s="32" customFormat="true" ht="24.15" hidden="false" customHeight="true" outlineLevel="0" collapsed="false">
      <c r="A145" s="25"/>
      <c r="B145" s="26"/>
      <c r="C145" s="213" t="s">
        <v>179</v>
      </c>
      <c r="D145" s="213" t="s">
        <v>132</v>
      </c>
      <c r="E145" s="214" t="s">
        <v>180</v>
      </c>
      <c r="F145" s="215" t="s">
        <v>181</v>
      </c>
      <c r="G145" s="216" t="s">
        <v>150</v>
      </c>
      <c r="H145" s="217" t="n">
        <v>180</v>
      </c>
      <c r="I145" s="218"/>
      <c r="J145" s="219" t="n">
        <f aca="false">ROUND(I145*H145,2)</f>
        <v>0</v>
      </c>
      <c r="K145" s="220"/>
      <c r="L145" s="31"/>
      <c r="M145" s="221"/>
      <c r="N145" s="222" t="s">
        <v>49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36</v>
      </c>
      <c r="AT145" s="225" t="s">
        <v>132</v>
      </c>
      <c r="AU145" s="225" t="s">
        <v>20</v>
      </c>
      <c r="AY145" s="3" t="s">
        <v>130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92</v>
      </c>
      <c r="BK145" s="226" t="n">
        <f aca="false">ROUND(I145*H145,2)</f>
        <v>0</v>
      </c>
      <c r="BL145" s="3" t="s">
        <v>136</v>
      </c>
      <c r="BM145" s="225" t="s">
        <v>182</v>
      </c>
    </row>
    <row r="146" s="32" customFormat="true" ht="12.8" hidden="false" customHeight="false" outlineLevel="0" collapsed="false">
      <c r="A146" s="25"/>
      <c r="B146" s="26"/>
      <c r="C146" s="27"/>
      <c r="D146" s="230" t="s">
        <v>145</v>
      </c>
      <c r="E146" s="27"/>
      <c r="F146" s="252" t="s">
        <v>183</v>
      </c>
      <c r="G146" s="27"/>
      <c r="H146" s="27"/>
      <c r="I146" s="253"/>
      <c r="J146" s="27"/>
      <c r="K146" s="27"/>
      <c r="L146" s="31"/>
      <c r="M146" s="254"/>
      <c r="N146" s="255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5</v>
      </c>
      <c r="AU146" s="3" t="s">
        <v>20</v>
      </c>
    </row>
    <row r="147" s="32" customFormat="true" ht="21.75" hidden="false" customHeight="true" outlineLevel="0" collapsed="false">
      <c r="A147" s="25"/>
      <c r="B147" s="26"/>
      <c r="C147" s="213" t="s">
        <v>177</v>
      </c>
      <c r="D147" s="213" t="s">
        <v>132</v>
      </c>
      <c r="E147" s="214" t="s">
        <v>184</v>
      </c>
      <c r="F147" s="215" t="s">
        <v>185</v>
      </c>
      <c r="G147" s="216" t="s">
        <v>135</v>
      </c>
      <c r="H147" s="217" t="n">
        <v>2700</v>
      </c>
      <c r="I147" s="218"/>
      <c r="J147" s="219" t="n">
        <f aca="false">ROUND(I147*H147,2)</f>
        <v>0</v>
      </c>
      <c r="K147" s="220"/>
      <c r="L147" s="31"/>
      <c r="M147" s="221"/>
      <c r="N147" s="222" t="s">
        <v>49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.01</v>
      </c>
      <c r="T147" s="224" t="n">
        <f aca="false">S147*H147</f>
        <v>27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36</v>
      </c>
      <c r="AT147" s="225" t="s">
        <v>132</v>
      </c>
      <c r="AU147" s="225" t="s">
        <v>20</v>
      </c>
      <c r="AY147" s="3" t="s">
        <v>130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92</v>
      </c>
      <c r="BK147" s="226" t="n">
        <f aca="false">ROUND(I147*H147,2)</f>
        <v>0</v>
      </c>
      <c r="BL147" s="3" t="s">
        <v>136</v>
      </c>
      <c r="BM147" s="225" t="s">
        <v>186</v>
      </c>
    </row>
    <row r="148" s="32" customFormat="true" ht="12.8" hidden="false" customHeight="false" outlineLevel="0" collapsed="false">
      <c r="A148" s="25"/>
      <c r="B148" s="26"/>
      <c r="C148" s="27"/>
      <c r="D148" s="230" t="s">
        <v>145</v>
      </c>
      <c r="E148" s="27"/>
      <c r="F148" s="252" t="s">
        <v>187</v>
      </c>
      <c r="G148" s="27"/>
      <c r="H148" s="27"/>
      <c r="I148" s="253"/>
      <c r="J148" s="27"/>
      <c r="K148" s="27"/>
      <c r="L148" s="31"/>
      <c r="M148" s="254"/>
      <c r="N148" s="255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5</v>
      </c>
      <c r="AU148" s="3" t="s">
        <v>20</v>
      </c>
    </row>
    <row r="149" s="32" customFormat="true" ht="24.15" hidden="false" customHeight="true" outlineLevel="0" collapsed="false">
      <c r="A149" s="25"/>
      <c r="B149" s="26"/>
      <c r="C149" s="213" t="s">
        <v>188</v>
      </c>
      <c r="D149" s="213" t="s">
        <v>132</v>
      </c>
      <c r="E149" s="214" t="s">
        <v>189</v>
      </c>
      <c r="F149" s="215" t="s">
        <v>190</v>
      </c>
      <c r="G149" s="216" t="s">
        <v>191</v>
      </c>
      <c r="H149" s="217" t="n">
        <v>16</v>
      </c>
      <c r="I149" s="218"/>
      <c r="J149" s="219" t="n">
        <f aca="false">ROUND(I149*H149,2)</f>
        <v>0</v>
      </c>
      <c r="K149" s="220"/>
      <c r="L149" s="31"/>
      <c r="M149" s="221"/>
      <c r="N149" s="222" t="s">
        <v>49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.1</v>
      </c>
      <c r="T149" s="224" t="n">
        <f aca="false">S149*H149</f>
        <v>1.6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36</v>
      </c>
      <c r="AT149" s="225" t="s">
        <v>132</v>
      </c>
      <c r="AU149" s="225" t="s">
        <v>20</v>
      </c>
      <c r="AY149" s="3" t="s">
        <v>130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2</v>
      </c>
      <c r="BK149" s="226" t="n">
        <f aca="false">ROUND(I149*H149,2)</f>
        <v>0</v>
      </c>
      <c r="BL149" s="3" t="s">
        <v>136</v>
      </c>
      <c r="BM149" s="225" t="s">
        <v>192</v>
      </c>
    </row>
    <row r="150" s="32" customFormat="true" ht="12.8" hidden="false" customHeight="false" outlineLevel="0" collapsed="false">
      <c r="A150" s="25"/>
      <c r="B150" s="26"/>
      <c r="C150" s="27"/>
      <c r="D150" s="230" t="s">
        <v>145</v>
      </c>
      <c r="E150" s="27"/>
      <c r="F150" s="252" t="s">
        <v>193</v>
      </c>
      <c r="G150" s="27"/>
      <c r="H150" s="27"/>
      <c r="I150" s="253"/>
      <c r="J150" s="27"/>
      <c r="K150" s="27"/>
      <c r="L150" s="31"/>
      <c r="M150" s="254"/>
      <c r="N150" s="255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5</v>
      </c>
      <c r="AU150" s="3" t="s">
        <v>20</v>
      </c>
    </row>
    <row r="151" s="32" customFormat="true" ht="24.15" hidden="false" customHeight="true" outlineLevel="0" collapsed="false">
      <c r="A151" s="25"/>
      <c r="B151" s="26"/>
      <c r="C151" s="213" t="s">
        <v>194</v>
      </c>
      <c r="D151" s="213" t="s">
        <v>132</v>
      </c>
      <c r="E151" s="214" t="s">
        <v>195</v>
      </c>
      <c r="F151" s="215" t="s">
        <v>196</v>
      </c>
      <c r="G151" s="216" t="s">
        <v>191</v>
      </c>
      <c r="H151" s="217" t="n">
        <v>6</v>
      </c>
      <c r="I151" s="218"/>
      <c r="J151" s="219" t="n">
        <f aca="false">ROUND(I151*H151,2)</f>
        <v>0</v>
      </c>
      <c r="K151" s="220"/>
      <c r="L151" s="31"/>
      <c r="M151" s="221"/>
      <c r="N151" s="222" t="s">
        <v>49</v>
      </c>
      <c r="O151" s="75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.082</v>
      </c>
      <c r="T151" s="224" t="n">
        <f aca="false">S151*H151</f>
        <v>0.492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136</v>
      </c>
      <c r="AT151" s="225" t="s">
        <v>132</v>
      </c>
      <c r="AU151" s="225" t="s">
        <v>20</v>
      </c>
      <c r="AY151" s="3" t="s">
        <v>130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92</v>
      </c>
      <c r="BK151" s="226" t="n">
        <f aca="false">ROUND(I151*H151,2)</f>
        <v>0</v>
      </c>
      <c r="BL151" s="3" t="s">
        <v>136</v>
      </c>
      <c r="BM151" s="225" t="s">
        <v>197</v>
      </c>
    </row>
    <row r="152" s="32" customFormat="true" ht="12.8" hidden="false" customHeight="false" outlineLevel="0" collapsed="false">
      <c r="A152" s="25"/>
      <c r="B152" s="26"/>
      <c r="C152" s="27"/>
      <c r="D152" s="230" t="s">
        <v>145</v>
      </c>
      <c r="E152" s="27"/>
      <c r="F152" s="252" t="s">
        <v>198</v>
      </c>
      <c r="G152" s="27"/>
      <c r="H152" s="27"/>
      <c r="I152" s="253"/>
      <c r="J152" s="27"/>
      <c r="K152" s="27"/>
      <c r="L152" s="31"/>
      <c r="M152" s="254"/>
      <c r="N152" s="255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5</v>
      </c>
      <c r="AU152" s="3" t="s">
        <v>20</v>
      </c>
    </row>
    <row r="153" s="32" customFormat="true" ht="24.15" hidden="false" customHeight="true" outlineLevel="0" collapsed="false">
      <c r="A153" s="25"/>
      <c r="B153" s="26"/>
      <c r="C153" s="213" t="s">
        <v>199</v>
      </c>
      <c r="D153" s="213" t="s">
        <v>132</v>
      </c>
      <c r="E153" s="214" t="s">
        <v>200</v>
      </c>
      <c r="F153" s="215" t="s">
        <v>201</v>
      </c>
      <c r="G153" s="216" t="s">
        <v>191</v>
      </c>
      <c r="H153" s="217" t="n">
        <v>6</v>
      </c>
      <c r="I153" s="218"/>
      <c r="J153" s="219" t="n">
        <f aca="false">ROUND(I153*H153,2)</f>
        <v>0</v>
      </c>
      <c r="K153" s="220"/>
      <c r="L153" s="31"/>
      <c r="M153" s="221"/>
      <c r="N153" s="222" t="s">
        <v>49</v>
      </c>
      <c r="O153" s="75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.004</v>
      </c>
      <c r="T153" s="224" t="n">
        <f aca="false">S153*H153</f>
        <v>0.024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36</v>
      </c>
      <c r="AT153" s="225" t="s">
        <v>132</v>
      </c>
      <c r="AU153" s="225" t="s">
        <v>20</v>
      </c>
      <c r="AY153" s="3" t="s">
        <v>130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92</v>
      </c>
      <c r="BK153" s="226" t="n">
        <f aca="false">ROUND(I153*H153,2)</f>
        <v>0</v>
      </c>
      <c r="BL153" s="3" t="s">
        <v>136</v>
      </c>
      <c r="BM153" s="225" t="s">
        <v>202</v>
      </c>
    </row>
    <row r="154" s="196" customFormat="true" ht="22.8" hidden="false" customHeight="true" outlineLevel="0" collapsed="false">
      <c r="B154" s="197"/>
      <c r="C154" s="198"/>
      <c r="D154" s="199" t="s">
        <v>83</v>
      </c>
      <c r="E154" s="211" t="s">
        <v>203</v>
      </c>
      <c r="F154" s="211" t="s">
        <v>204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69)</f>
        <v>0</v>
      </c>
      <c r="Q154" s="205"/>
      <c r="R154" s="206" t="n">
        <f aca="false">SUM(R155:R169)</f>
        <v>0</v>
      </c>
      <c r="S154" s="205"/>
      <c r="T154" s="207" t="n">
        <f aca="false">SUM(T155:T169)</f>
        <v>0</v>
      </c>
      <c r="AR154" s="208" t="s">
        <v>92</v>
      </c>
      <c r="AT154" s="209" t="s">
        <v>83</v>
      </c>
      <c r="AU154" s="209" t="s">
        <v>92</v>
      </c>
      <c r="AY154" s="208" t="s">
        <v>130</v>
      </c>
      <c r="BK154" s="210" t="n">
        <f aca="false">SUM(BK155:BK169)</f>
        <v>0</v>
      </c>
    </row>
    <row r="155" s="32" customFormat="true" ht="16.5" hidden="false" customHeight="true" outlineLevel="0" collapsed="false">
      <c r="A155" s="25"/>
      <c r="B155" s="26"/>
      <c r="C155" s="213" t="s">
        <v>205</v>
      </c>
      <c r="D155" s="213" t="s">
        <v>132</v>
      </c>
      <c r="E155" s="214" t="s">
        <v>206</v>
      </c>
      <c r="F155" s="215" t="s">
        <v>207</v>
      </c>
      <c r="G155" s="216" t="s">
        <v>174</v>
      </c>
      <c r="H155" s="217" t="n">
        <v>909.317</v>
      </c>
      <c r="I155" s="218"/>
      <c r="J155" s="219" t="n">
        <f aca="false">ROUND(I155*H155,2)</f>
        <v>0</v>
      </c>
      <c r="K155" s="220"/>
      <c r="L155" s="31"/>
      <c r="M155" s="221"/>
      <c r="N155" s="222" t="s">
        <v>49</v>
      </c>
      <c r="O155" s="75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5" t="s">
        <v>136</v>
      </c>
      <c r="AT155" s="225" t="s">
        <v>132</v>
      </c>
      <c r="AU155" s="225" t="s">
        <v>20</v>
      </c>
      <c r="AY155" s="3" t="s">
        <v>130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92</v>
      </c>
      <c r="BK155" s="226" t="n">
        <f aca="false">ROUND(I155*H155,2)</f>
        <v>0</v>
      </c>
      <c r="BL155" s="3" t="s">
        <v>136</v>
      </c>
      <c r="BM155" s="225" t="s">
        <v>208</v>
      </c>
    </row>
    <row r="156" s="227" customFormat="true" ht="12.8" hidden="false" customHeight="false" outlineLevel="0" collapsed="false">
      <c r="B156" s="228"/>
      <c r="C156" s="229"/>
      <c r="D156" s="230" t="s">
        <v>138</v>
      </c>
      <c r="E156" s="231"/>
      <c r="F156" s="232" t="s">
        <v>209</v>
      </c>
      <c r="G156" s="229"/>
      <c r="H156" s="233" t="n">
        <v>820.98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8</v>
      </c>
      <c r="AU156" s="239" t="s">
        <v>20</v>
      </c>
      <c r="AV156" s="227" t="s">
        <v>20</v>
      </c>
      <c r="AW156" s="227" t="s">
        <v>41</v>
      </c>
      <c r="AX156" s="227" t="s">
        <v>84</v>
      </c>
      <c r="AY156" s="239" t="s">
        <v>130</v>
      </c>
    </row>
    <row r="157" s="227" customFormat="true" ht="12.8" hidden="false" customHeight="false" outlineLevel="0" collapsed="false">
      <c r="B157" s="228"/>
      <c r="C157" s="229"/>
      <c r="D157" s="230" t="s">
        <v>138</v>
      </c>
      <c r="E157" s="231"/>
      <c r="F157" s="232" t="s">
        <v>210</v>
      </c>
      <c r="G157" s="229"/>
      <c r="H157" s="233" t="n">
        <v>88.337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8</v>
      </c>
      <c r="AU157" s="239" t="s">
        <v>20</v>
      </c>
      <c r="AV157" s="227" t="s">
        <v>20</v>
      </c>
      <c r="AW157" s="227" t="s">
        <v>41</v>
      </c>
      <c r="AX157" s="227" t="s">
        <v>84</v>
      </c>
      <c r="AY157" s="239" t="s">
        <v>130</v>
      </c>
    </row>
    <row r="158" s="240" customFormat="true" ht="12.8" hidden="false" customHeight="false" outlineLevel="0" collapsed="false">
      <c r="B158" s="241"/>
      <c r="C158" s="242"/>
      <c r="D158" s="230" t="s">
        <v>138</v>
      </c>
      <c r="E158" s="243"/>
      <c r="F158" s="244" t="s">
        <v>141</v>
      </c>
      <c r="G158" s="242"/>
      <c r="H158" s="245" t="n">
        <v>909.317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8</v>
      </c>
      <c r="AU158" s="251" t="s">
        <v>20</v>
      </c>
      <c r="AV158" s="240" t="s">
        <v>136</v>
      </c>
      <c r="AW158" s="240" t="s">
        <v>41</v>
      </c>
      <c r="AX158" s="240" t="s">
        <v>92</v>
      </c>
      <c r="AY158" s="251" t="s">
        <v>130</v>
      </c>
    </row>
    <row r="159" s="32" customFormat="true" ht="21.75" hidden="false" customHeight="true" outlineLevel="0" collapsed="false">
      <c r="A159" s="25"/>
      <c r="B159" s="26"/>
      <c r="C159" s="213" t="s">
        <v>211</v>
      </c>
      <c r="D159" s="213" t="s">
        <v>132</v>
      </c>
      <c r="E159" s="214" t="s">
        <v>212</v>
      </c>
      <c r="F159" s="215" t="s">
        <v>213</v>
      </c>
      <c r="G159" s="216" t="s">
        <v>174</v>
      </c>
      <c r="H159" s="217" t="n">
        <v>599.317</v>
      </c>
      <c r="I159" s="218"/>
      <c r="J159" s="219" t="n">
        <f aca="false">ROUND(I159*H159,2)</f>
        <v>0</v>
      </c>
      <c r="K159" s="220"/>
      <c r="L159" s="31"/>
      <c r="M159" s="221"/>
      <c r="N159" s="222" t="s">
        <v>49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5" t="s">
        <v>136</v>
      </c>
      <c r="AT159" s="225" t="s">
        <v>132</v>
      </c>
      <c r="AU159" s="225" t="s">
        <v>20</v>
      </c>
      <c r="AY159" s="3" t="s">
        <v>130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92</v>
      </c>
      <c r="BK159" s="226" t="n">
        <f aca="false">ROUND(I159*H159,2)</f>
        <v>0</v>
      </c>
      <c r="BL159" s="3" t="s">
        <v>136</v>
      </c>
      <c r="BM159" s="225" t="s">
        <v>214</v>
      </c>
    </row>
    <row r="160" s="32" customFormat="true" ht="12.8" hidden="false" customHeight="false" outlineLevel="0" collapsed="false">
      <c r="A160" s="25"/>
      <c r="B160" s="26"/>
      <c r="C160" s="27"/>
      <c r="D160" s="230" t="s">
        <v>145</v>
      </c>
      <c r="E160" s="27"/>
      <c r="F160" s="252" t="s">
        <v>215</v>
      </c>
      <c r="G160" s="27"/>
      <c r="H160" s="27"/>
      <c r="I160" s="253"/>
      <c r="J160" s="27"/>
      <c r="K160" s="27"/>
      <c r="L160" s="31"/>
      <c r="M160" s="254"/>
      <c r="N160" s="255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5</v>
      </c>
      <c r="AU160" s="3" t="s">
        <v>20</v>
      </c>
    </row>
    <row r="161" s="32" customFormat="true" ht="21.75" hidden="false" customHeight="true" outlineLevel="0" collapsed="false">
      <c r="A161" s="25"/>
      <c r="B161" s="26"/>
      <c r="C161" s="213" t="s">
        <v>7</v>
      </c>
      <c r="D161" s="213" t="s">
        <v>132</v>
      </c>
      <c r="E161" s="214" t="s">
        <v>216</v>
      </c>
      <c r="F161" s="215" t="s">
        <v>217</v>
      </c>
      <c r="G161" s="216" t="s">
        <v>174</v>
      </c>
      <c r="H161" s="217" t="n">
        <v>310</v>
      </c>
      <c r="I161" s="218"/>
      <c r="J161" s="219" t="n">
        <f aca="false">ROUND(I161*H161,2)</f>
        <v>0</v>
      </c>
      <c r="K161" s="220"/>
      <c r="L161" s="31"/>
      <c r="M161" s="221"/>
      <c r="N161" s="222" t="s">
        <v>49</v>
      </c>
      <c r="O161" s="75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5" t="s">
        <v>136</v>
      </c>
      <c r="AT161" s="225" t="s">
        <v>132</v>
      </c>
      <c r="AU161" s="225" t="s">
        <v>20</v>
      </c>
      <c r="AY161" s="3" t="s">
        <v>130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92</v>
      </c>
      <c r="BK161" s="226" t="n">
        <f aca="false">ROUND(I161*H161,2)</f>
        <v>0</v>
      </c>
      <c r="BL161" s="3" t="s">
        <v>136</v>
      </c>
      <c r="BM161" s="225" t="s">
        <v>218</v>
      </c>
    </row>
    <row r="162" s="32" customFormat="true" ht="12.8" hidden="false" customHeight="false" outlineLevel="0" collapsed="false">
      <c r="A162" s="25"/>
      <c r="B162" s="26"/>
      <c r="C162" s="27"/>
      <c r="D162" s="230" t="s">
        <v>145</v>
      </c>
      <c r="E162" s="27"/>
      <c r="F162" s="252" t="s">
        <v>219</v>
      </c>
      <c r="G162" s="27"/>
      <c r="H162" s="27"/>
      <c r="I162" s="253"/>
      <c r="J162" s="27"/>
      <c r="K162" s="27"/>
      <c r="L162" s="31"/>
      <c r="M162" s="254"/>
      <c r="N162" s="255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5</v>
      </c>
      <c r="AU162" s="3" t="s">
        <v>20</v>
      </c>
    </row>
    <row r="163" s="32" customFormat="true" ht="24.15" hidden="false" customHeight="true" outlineLevel="0" collapsed="false">
      <c r="A163" s="25"/>
      <c r="B163" s="26"/>
      <c r="C163" s="213" t="s">
        <v>220</v>
      </c>
      <c r="D163" s="213" t="s">
        <v>132</v>
      </c>
      <c r="E163" s="214" t="s">
        <v>221</v>
      </c>
      <c r="F163" s="215" t="s">
        <v>222</v>
      </c>
      <c r="G163" s="216" t="s">
        <v>174</v>
      </c>
      <c r="H163" s="217" t="n">
        <v>530.022</v>
      </c>
      <c r="I163" s="218"/>
      <c r="J163" s="219" t="n">
        <f aca="false">ROUND(I163*H163,2)</f>
        <v>0</v>
      </c>
      <c r="K163" s="220"/>
      <c r="L163" s="31"/>
      <c r="M163" s="221"/>
      <c r="N163" s="222" t="s">
        <v>49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36</v>
      </c>
      <c r="AT163" s="225" t="s">
        <v>132</v>
      </c>
      <c r="AU163" s="225" t="s">
        <v>20</v>
      </c>
      <c r="AY163" s="3" t="s">
        <v>130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92</v>
      </c>
      <c r="BK163" s="226" t="n">
        <f aca="false">ROUND(I163*H163,2)</f>
        <v>0</v>
      </c>
      <c r="BL163" s="3" t="s">
        <v>136</v>
      </c>
      <c r="BM163" s="225" t="s">
        <v>223</v>
      </c>
    </row>
    <row r="164" s="32" customFormat="true" ht="12.8" hidden="false" customHeight="false" outlineLevel="0" collapsed="false">
      <c r="A164" s="25"/>
      <c r="B164" s="26"/>
      <c r="C164" s="27"/>
      <c r="D164" s="230" t="s">
        <v>145</v>
      </c>
      <c r="E164" s="27"/>
      <c r="F164" s="252" t="s">
        <v>224</v>
      </c>
      <c r="G164" s="27"/>
      <c r="H164" s="27"/>
      <c r="I164" s="253"/>
      <c r="J164" s="27"/>
      <c r="K164" s="27"/>
      <c r="L164" s="31"/>
      <c r="M164" s="254"/>
      <c r="N164" s="255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5</v>
      </c>
      <c r="AU164" s="3" t="s">
        <v>20</v>
      </c>
    </row>
    <row r="165" s="227" customFormat="true" ht="12.8" hidden="false" customHeight="false" outlineLevel="0" collapsed="false">
      <c r="B165" s="228"/>
      <c r="C165" s="229"/>
      <c r="D165" s="230" t="s">
        <v>138</v>
      </c>
      <c r="E165" s="231"/>
      <c r="F165" s="232" t="s">
        <v>225</v>
      </c>
      <c r="G165" s="229"/>
      <c r="H165" s="233" t="n">
        <v>530.022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8</v>
      </c>
      <c r="AU165" s="239" t="s">
        <v>20</v>
      </c>
      <c r="AV165" s="227" t="s">
        <v>20</v>
      </c>
      <c r="AW165" s="227" t="s">
        <v>41</v>
      </c>
      <c r="AX165" s="227" t="s">
        <v>84</v>
      </c>
      <c r="AY165" s="239" t="s">
        <v>130</v>
      </c>
    </row>
    <row r="166" s="240" customFormat="true" ht="12.8" hidden="false" customHeight="false" outlineLevel="0" collapsed="false">
      <c r="B166" s="241"/>
      <c r="C166" s="242"/>
      <c r="D166" s="230" t="s">
        <v>138</v>
      </c>
      <c r="E166" s="243"/>
      <c r="F166" s="244" t="s">
        <v>141</v>
      </c>
      <c r="G166" s="242"/>
      <c r="H166" s="245" t="n">
        <v>530.022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8</v>
      </c>
      <c r="AU166" s="251" t="s">
        <v>20</v>
      </c>
      <c r="AV166" s="240" t="s">
        <v>136</v>
      </c>
      <c r="AW166" s="240" t="s">
        <v>41</v>
      </c>
      <c r="AX166" s="240" t="s">
        <v>92</v>
      </c>
      <c r="AY166" s="251" t="s">
        <v>130</v>
      </c>
    </row>
    <row r="167" s="32" customFormat="true" ht="33" hidden="false" customHeight="true" outlineLevel="0" collapsed="false">
      <c r="A167" s="25"/>
      <c r="B167" s="26"/>
      <c r="C167" s="213" t="s">
        <v>226</v>
      </c>
      <c r="D167" s="213" t="s">
        <v>132</v>
      </c>
      <c r="E167" s="214" t="s">
        <v>227</v>
      </c>
      <c r="F167" s="215" t="s">
        <v>228</v>
      </c>
      <c r="G167" s="216" t="s">
        <v>174</v>
      </c>
      <c r="H167" s="217" t="n">
        <v>88.337</v>
      </c>
      <c r="I167" s="218"/>
      <c r="J167" s="219" t="n">
        <f aca="false">ROUND(I167*H167,2)</f>
        <v>0</v>
      </c>
      <c r="K167" s="220"/>
      <c r="L167" s="31"/>
      <c r="M167" s="221"/>
      <c r="N167" s="222" t="s">
        <v>49</v>
      </c>
      <c r="O167" s="75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5" t="s">
        <v>136</v>
      </c>
      <c r="AT167" s="225" t="s">
        <v>132</v>
      </c>
      <c r="AU167" s="225" t="s">
        <v>20</v>
      </c>
      <c r="AY167" s="3" t="s">
        <v>130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92</v>
      </c>
      <c r="BK167" s="226" t="n">
        <f aca="false">ROUND(I167*H167,2)</f>
        <v>0</v>
      </c>
      <c r="BL167" s="3" t="s">
        <v>136</v>
      </c>
      <c r="BM167" s="225" t="s">
        <v>229</v>
      </c>
    </row>
    <row r="168" s="227" customFormat="true" ht="12.8" hidden="false" customHeight="false" outlineLevel="0" collapsed="false">
      <c r="B168" s="228"/>
      <c r="C168" s="229"/>
      <c r="D168" s="230" t="s">
        <v>138</v>
      </c>
      <c r="E168" s="231"/>
      <c r="F168" s="232" t="s">
        <v>230</v>
      </c>
      <c r="G168" s="229"/>
      <c r="H168" s="233" t="n">
        <v>88.337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8</v>
      </c>
      <c r="AU168" s="239" t="s">
        <v>20</v>
      </c>
      <c r="AV168" s="227" t="s">
        <v>20</v>
      </c>
      <c r="AW168" s="227" t="s">
        <v>41</v>
      </c>
      <c r="AX168" s="227" t="s">
        <v>84</v>
      </c>
      <c r="AY168" s="239" t="s">
        <v>130</v>
      </c>
    </row>
    <row r="169" s="240" customFormat="true" ht="12.8" hidden="false" customHeight="false" outlineLevel="0" collapsed="false">
      <c r="B169" s="241"/>
      <c r="C169" s="242"/>
      <c r="D169" s="230" t="s">
        <v>138</v>
      </c>
      <c r="E169" s="243"/>
      <c r="F169" s="244" t="s">
        <v>141</v>
      </c>
      <c r="G169" s="242"/>
      <c r="H169" s="245" t="n">
        <v>88.337</v>
      </c>
      <c r="I169" s="246"/>
      <c r="J169" s="242"/>
      <c r="K169" s="242"/>
      <c r="L169" s="247"/>
      <c r="M169" s="256"/>
      <c r="N169" s="257"/>
      <c r="O169" s="257"/>
      <c r="P169" s="257"/>
      <c r="Q169" s="257"/>
      <c r="R169" s="257"/>
      <c r="S169" s="257"/>
      <c r="T169" s="258"/>
      <c r="AT169" s="251" t="s">
        <v>138</v>
      </c>
      <c r="AU169" s="251" t="s">
        <v>20</v>
      </c>
      <c r="AV169" s="240" t="s">
        <v>136</v>
      </c>
      <c r="AW169" s="240" t="s">
        <v>41</v>
      </c>
      <c r="AX169" s="240" t="s">
        <v>92</v>
      </c>
      <c r="AY169" s="251" t="s">
        <v>130</v>
      </c>
    </row>
    <row r="170" s="32" customFormat="true" ht="6.95" hidden="false" customHeight="true" outlineLevel="0" collapsed="false">
      <c r="A170" s="25"/>
      <c r="B170" s="53"/>
      <c r="C170" s="54"/>
      <c r="D170" s="54"/>
      <c r="E170" s="54"/>
      <c r="F170" s="54"/>
      <c r="G170" s="54"/>
      <c r="H170" s="54"/>
      <c r="I170" s="54"/>
      <c r="J170" s="54"/>
      <c r="K170" s="54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OtvnlZe9zqefiRAd8tAqmHgpT3aBAsfq5qI1X9HTotGht2ggc1LzBnLQXwkUj65IP+KRGRYbqeMofr+LACpvOw==" saltValue="XYjcjc0t77P3DA4O74Gz547XifeGlRFcxhBZ5fbKxHnKvJzwh6EujcFXrKzb1Hlr34q9W0sXYAvDoXYmWN4Q3Q==" spinCount="100000" sheet="true" password="cc35" objects="true" scenarios="true" formatColumns="false" formatRows="false" autoFilter="false"/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ulice Písečná, Che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231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1. 3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9</v>
      </c>
      <c r="F21" s="25"/>
      <c r="G21" s="25"/>
      <c r="H21" s="25"/>
      <c r="I21" s="125" t="s">
        <v>33</v>
      </c>
      <c r="J21" s="128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2</v>
      </c>
      <c r="E23" s="25"/>
      <c r="F23" s="25"/>
      <c r="G23" s="25"/>
      <c r="H23" s="25"/>
      <c r="I23" s="125" t="s">
        <v>30</v>
      </c>
      <c r="J23" s="128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9</v>
      </c>
      <c r="F24" s="25"/>
      <c r="G24" s="25"/>
      <c r="H24" s="25"/>
      <c r="I24" s="125" t="s">
        <v>33</v>
      </c>
      <c r="J24" s="128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25"/>
      <c r="J30" s="138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39" t="s">
        <v>45</v>
      </c>
      <c r="J32" s="139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8</v>
      </c>
      <c r="E33" s="125" t="s">
        <v>49</v>
      </c>
      <c r="F33" s="141" t="n">
        <f aca="false">ROUND((SUM(BE128:BE302)),  2)</f>
        <v>0</v>
      </c>
      <c r="G33" s="25"/>
      <c r="H33" s="25"/>
      <c r="I33" s="142" t="n">
        <v>0.21</v>
      </c>
      <c r="J33" s="141" t="n">
        <f aca="false">ROUND(((SUM(BE128:BE30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1" t="n">
        <f aca="false">ROUND((SUM(BF128:BF302)),  2)</f>
        <v>0</v>
      </c>
      <c r="G34" s="25"/>
      <c r="H34" s="25"/>
      <c r="I34" s="142" t="n">
        <v>0.15</v>
      </c>
      <c r="J34" s="141" t="n">
        <f aca="false">ROUND(((SUM(BF128:BF30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1" t="n">
        <f aca="false">ROUND((SUM(BG128:BG302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1" t="n">
        <f aca="false">ROUND((SUM(BH128:BH302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1" t="n">
        <f aca="false">ROUND((SUM(BI128:BI302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4</v>
      </c>
      <c r="E39" s="145"/>
      <c r="F39" s="145"/>
      <c r="G39" s="146" t="s">
        <v>55</v>
      </c>
      <c r="H39" s="147" t="s">
        <v>56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7</v>
      </c>
      <c r="E50" s="151"/>
      <c r="F50" s="151"/>
      <c r="G50" s="150" t="s">
        <v>5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9</v>
      </c>
      <c r="E61" s="153"/>
      <c r="F61" s="154" t="s">
        <v>60</v>
      </c>
      <c r="G61" s="152" t="s">
        <v>59</v>
      </c>
      <c r="H61" s="153"/>
      <c r="I61" s="153"/>
      <c r="J61" s="155" t="s">
        <v>60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1</v>
      </c>
      <c r="E65" s="156"/>
      <c r="F65" s="156"/>
      <c r="G65" s="150" t="s">
        <v>62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9</v>
      </c>
      <c r="E76" s="153"/>
      <c r="F76" s="154" t="s">
        <v>60</v>
      </c>
      <c r="G76" s="152" t="s">
        <v>59</v>
      </c>
      <c r="H76" s="153"/>
      <c r="I76" s="153"/>
      <c r="J76" s="155" t="s">
        <v>60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Stavební úpravy ulice Písečná, Che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101 - SO 101 Velkoplošná oprava komunikace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ísečná ulice po kruhový objezd</v>
      </c>
      <c r="G89" s="27"/>
      <c r="H89" s="27"/>
      <c r="I89" s="17" t="s">
        <v>23</v>
      </c>
      <c r="J89" s="162" t="str">
        <f aca="false">IF(J12="","",J12)</f>
        <v>11. 3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7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09</v>
      </c>
      <c r="D96" s="27"/>
      <c r="E96" s="27"/>
      <c r="F96" s="27"/>
      <c r="G96" s="27"/>
      <c r="H96" s="27"/>
      <c r="I96" s="27"/>
      <c r="J96" s="168" t="n">
        <f aca="false">J12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0</v>
      </c>
    </row>
    <row r="97" s="169" customFormat="true" ht="24.95" hidden="false" customHeight="true" outlineLevel="0" collapsed="false">
      <c r="B97" s="170"/>
      <c r="C97" s="171"/>
      <c r="D97" s="172" t="s">
        <v>111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32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33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34</v>
      </c>
      <c r="E100" s="180"/>
      <c r="F100" s="180"/>
      <c r="G100" s="180"/>
      <c r="H100" s="180"/>
      <c r="I100" s="180"/>
      <c r="J100" s="181" t="n">
        <f aca="false">J14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35</v>
      </c>
      <c r="E101" s="180"/>
      <c r="F101" s="180"/>
      <c r="G101" s="180"/>
      <c r="H101" s="180"/>
      <c r="I101" s="180"/>
      <c r="J101" s="181" t="n">
        <f aca="false">J17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36</v>
      </c>
      <c r="E102" s="180"/>
      <c r="F102" s="180"/>
      <c r="G102" s="180"/>
      <c r="H102" s="180"/>
      <c r="I102" s="180"/>
      <c r="J102" s="181" t="n">
        <f aca="false">J18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237</v>
      </c>
      <c r="E103" s="180"/>
      <c r="F103" s="180"/>
      <c r="G103" s="180"/>
      <c r="H103" s="180"/>
      <c r="I103" s="180"/>
      <c r="J103" s="181" t="n">
        <f aca="false">J202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38</v>
      </c>
      <c r="E104" s="180"/>
      <c r="F104" s="180"/>
      <c r="G104" s="180"/>
      <c r="H104" s="180"/>
      <c r="I104" s="180"/>
      <c r="J104" s="181" t="n">
        <f aca="false">J219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239</v>
      </c>
      <c r="E105" s="180"/>
      <c r="F105" s="180"/>
      <c r="G105" s="180"/>
      <c r="H105" s="180"/>
      <c r="I105" s="180"/>
      <c r="J105" s="181" t="n">
        <f aca="false">J230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240</v>
      </c>
      <c r="E106" s="180"/>
      <c r="F106" s="180"/>
      <c r="G106" s="180"/>
      <c r="H106" s="180"/>
      <c r="I106" s="180"/>
      <c r="J106" s="181" t="n">
        <f aca="false">J235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241</v>
      </c>
      <c r="E107" s="180"/>
      <c r="F107" s="180"/>
      <c r="G107" s="180"/>
      <c r="H107" s="180"/>
      <c r="I107" s="180"/>
      <c r="J107" s="181" t="n">
        <f aca="false">J286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242</v>
      </c>
      <c r="E108" s="180"/>
      <c r="F108" s="180"/>
      <c r="G108" s="180"/>
      <c r="H108" s="180"/>
      <c r="I108" s="180"/>
      <c r="J108" s="181" t="n">
        <f aca="false">J301</f>
        <v>0</v>
      </c>
      <c r="K108" s="178"/>
      <c r="L108" s="182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61" t="str">
        <f aca="false">E7</f>
        <v>Stavební úpravy ulice Písečná, Cheb</v>
      </c>
      <c r="F118" s="161"/>
      <c r="G118" s="161"/>
      <c r="H118" s="16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04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SO101 - SO 101 Velkoplošná oprava komunikace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Písečná ulice po kruhový objezd</v>
      </c>
      <c r="G122" s="27"/>
      <c r="H122" s="27"/>
      <c r="I122" s="17" t="s">
        <v>23</v>
      </c>
      <c r="J122" s="162" t="str">
        <f aca="false">IF(J12="","",J12)</f>
        <v>11. 3. 2022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Město Cheb</v>
      </c>
      <c r="G124" s="27"/>
      <c r="H124" s="27"/>
      <c r="I124" s="17" t="s">
        <v>37</v>
      </c>
      <c r="J124" s="163" t="str">
        <f aca="false">E21</f>
        <v>DSVA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18="","",E18)</f>
        <v>Vyplň údaj</v>
      </c>
      <c r="G125" s="27"/>
      <c r="H125" s="27"/>
      <c r="I125" s="17" t="s">
        <v>42</v>
      </c>
      <c r="J125" s="163" t="str">
        <f aca="false">E24</f>
        <v>DSVA s.r.o.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0" customFormat="true" ht="29.3" hidden="false" customHeight="true" outlineLevel="0" collapsed="false">
      <c r="A127" s="183"/>
      <c r="B127" s="184"/>
      <c r="C127" s="185" t="s">
        <v>116</v>
      </c>
      <c r="D127" s="186" t="s">
        <v>69</v>
      </c>
      <c r="E127" s="186" t="s">
        <v>65</v>
      </c>
      <c r="F127" s="186" t="s">
        <v>66</v>
      </c>
      <c r="G127" s="186" t="s">
        <v>117</v>
      </c>
      <c r="H127" s="186" t="s">
        <v>118</v>
      </c>
      <c r="I127" s="186" t="s">
        <v>119</v>
      </c>
      <c r="J127" s="187" t="s">
        <v>108</v>
      </c>
      <c r="K127" s="188" t="s">
        <v>120</v>
      </c>
      <c r="L127" s="189"/>
      <c r="M127" s="83"/>
      <c r="N127" s="84" t="s">
        <v>48</v>
      </c>
      <c r="O127" s="84" t="s">
        <v>121</v>
      </c>
      <c r="P127" s="84" t="s">
        <v>122</v>
      </c>
      <c r="Q127" s="84" t="s">
        <v>123</v>
      </c>
      <c r="R127" s="84" t="s">
        <v>124</v>
      </c>
      <c r="S127" s="84" t="s">
        <v>125</v>
      </c>
      <c r="T127" s="85" t="s">
        <v>126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2" customFormat="true" ht="22.8" hidden="false" customHeight="true" outlineLevel="0" collapsed="false">
      <c r="A128" s="25"/>
      <c r="B128" s="26"/>
      <c r="C128" s="91" t="s">
        <v>127</v>
      </c>
      <c r="D128" s="27"/>
      <c r="E128" s="27"/>
      <c r="F128" s="27"/>
      <c r="G128" s="27"/>
      <c r="H128" s="27"/>
      <c r="I128" s="27"/>
      <c r="J128" s="191" t="n">
        <f aca="false">BK128</f>
        <v>0</v>
      </c>
      <c r="K128" s="27"/>
      <c r="L128" s="31"/>
      <c r="M128" s="86"/>
      <c r="N128" s="192"/>
      <c r="O128" s="87"/>
      <c r="P128" s="193" t="n">
        <f aca="false">P129</f>
        <v>0</v>
      </c>
      <c r="Q128" s="87"/>
      <c r="R128" s="193" t="n">
        <f aca="false">R129</f>
        <v>270.2661832</v>
      </c>
      <c r="S128" s="87"/>
      <c r="T128" s="194" t="n">
        <f aca="false">T129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110</v>
      </c>
      <c r="BK128" s="195" t="n">
        <f aca="false">BK129</f>
        <v>0</v>
      </c>
    </row>
    <row r="129" s="196" customFormat="true" ht="25.9" hidden="false" customHeight="true" outlineLevel="0" collapsed="false">
      <c r="B129" s="197"/>
      <c r="C129" s="198"/>
      <c r="D129" s="199" t="s">
        <v>83</v>
      </c>
      <c r="E129" s="200" t="s">
        <v>128</v>
      </c>
      <c r="F129" s="200" t="s">
        <v>129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5+P142+P174+P188+P202+P219+P230+P235+P286+P301</f>
        <v>0</v>
      </c>
      <c r="Q129" s="205"/>
      <c r="R129" s="206" t="n">
        <f aca="false">R130+R135+R142+R174+R188+R202+R219+R230+R235+R286+R301</f>
        <v>270.2661832</v>
      </c>
      <c r="S129" s="205"/>
      <c r="T129" s="207" t="n">
        <f aca="false">T130+T135+T142+T174+T188+T202+T219+T230+T235+T286+T301</f>
        <v>0</v>
      </c>
      <c r="AR129" s="208" t="s">
        <v>92</v>
      </c>
      <c r="AT129" s="209" t="s">
        <v>83</v>
      </c>
      <c r="AU129" s="209" t="s">
        <v>84</v>
      </c>
      <c r="AY129" s="208" t="s">
        <v>130</v>
      </c>
      <c r="BK129" s="210" t="n">
        <f aca="false">BK130+BK135+BK142+BK174+BK188+BK202+BK219+BK230+BK235+BK286+BK301</f>
        <v>0</v>
      </c>
    </row>
    <row r="130" s="196" customFormat="true" ht="22.8" hidden="false" customHeight="true" outlineLevel="0" collapsed="false">
      <c r="B130" s="197"/>
      <c r="C130" s="198"/>
      <c r="D130" s="199" t="s">
        <v>83</v>
      </c>
      <c r="E130" s="211" t="s">
        <v>243</v>
      </c>
      <c r="F130" s="211" t="s">
        <v>24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4)</f>
        <v>0</v>
      </c>
      <c r="Q130" s="205"/>
      <c r="R130" s="206" t="n">
        <f aca="false">SUM(R131:R134)</f>
        <v>0</v>
      </c>
      <c r="S130" s="205"/>
      <c r="T130" s="207" t="n">
        <f aca="false">SUM(T131:T134)</f>
        <v>0</v>
      </c>
      <c r="AR130" s="208" t="s">
        <v>92</v>
      </c>
      <c r="AT130" s="209" t="s">
        <v>83</v>
      </c>
      <c r="AU130" s="209" t="s">
        <v>92</v>
      </c>
      <c r="AY130" s="208" t="s">
        <v>130</v>
      </c>
      <c r="BK130" s="210" t="n">
        <f aca="false">SUM(BK131:BK134)</f>
        <v>0</v>
      </c>
    </row>
    <row r="131" s="32" customFormat="true" ht="24.15" hidden="false" customHeight="true" outlineLevel="0" collapsed="false">
      <c r="A131" s="25"/>
      <c r="B131" s="26"/>
      <c r="C131" s="213" t="s">
        <v>92</v>
      </c>
      <c r="D131" s="213" t="s">
        <v>132</v>
      </c>
      <c r="E131" s="214" t="s">
        <v>245</v>
      </c>
      <c r="F131" s="215" t="s">
        <v>246</v>
      </c>
      <c r="G131" s="216" t="s">
        <v>135</v>
      </c>
      <c r="H131" s="217" t="n">
        <v>1837</v>
      </c>
      <c r="I131" s="218"/>
      <c r="J131" s="219" t="n">
        <f aca="false">ROUND(I131*H131,2)</f>
        <v>0</v>
      </c>
      <c r="K131" s="220"/>
      <c r="L131" s="31"/>
      <c r="M131" s="221"/>
      <c r="N131" s="222" t="s">
        <v>49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136</v>
      </c>
      <c r="AT131" s="225" t="s">
        <v>132</v>
      </c>
      <c r="AU131" s="225" t="s">
        <v>20</v>
      </c>
      <c r="AY131" s="3" t="s">
        <v>130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92</v>
      </c>
      <c r="BK131" s="226" t="n">
        <f aca="false">ROUND(I131*H131,2)</f>
        <v>0</v>
      </c>
      <c r="BL131" s="3" t="s">
        <v>136</v>
      </c>
      <c r="BM131" s="225" t="s">
        <v>247</v>
      </c>
    </row>
    <row r="132" s="32" customFormat="true" ht="21.75" hidden="false" customHeight="true" outlineLevel="0" collapsed="false">
      <c r="A132" s="25"/>
      <c r="B132" s="26"/>
      <c r="C132" s="213" t="s">
        <v>20</v>
      </c>
      <c r="D132" s="213" t="s">
        <v>132</v>
      </c>
      <c r="E132" s="214" t="s">
        <v>248</v>
      </c>
      <c r="F132" s="215" t="s">
        <v>249</v>
      </c>
      <c r="G132" s="216" t="s">
        <v>135</v>
      </c>
      <c r="H132" s="217" t="n">
        <v>3674</v>
      </c>
      <c r="I132" s="218"/>
      <c r="J132" s="219" t="n">
        <f aca="false">ROUND(I132*H132,2)</f>
        <v>0</v>
      </c>
      <c r="K132" s="220"/>
      <c r="L132" s="31"/>
      <c r="M132" s="221"/>
      <c r="N132" s="222" t="s">
        <v>49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36</v>
      </c>
      <c r="AT132" s="225" t="s">
        <v>132</v>
      </c>
      <c r="AU132" s="225" t="s">
        <v>20</v>
      </c>
      <c r="AY132" s="3" t="s">
        <v>130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2</v>
      </c>
      <c r="BK132" s="226" t="n">
        <f aca="false">ROUND(I132*H132,2)</f>
        <v>0</v>
      </c>
      <c r="BL132" s="3" t="s">
        <v>136</v>
      </c>
      <c r="BM132" s="225" t="s">
        <v>250</v>
      </c>
    </row>
    <row r="133" s="227" customFormat="true" ht="12.8" hidden="false" customHeight="false" outlineLevel="0" collapsed="false">
      <c r="B133" s="228"/>
      <c r="C133" s="229"/>
      <c r="D133" s="230" t="s">
        <v>138</v>
      </c>
      <c r="E133" s="231"/>
      <c r="F133" s="232" t="s">
        <v>251</v>
      </c>
      <c r="G133" s="229"/>
      <c r="H133" s="233" t="n">
        <v>3674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8</v>
      </c>
      <c r="AU133" s="239" t="s">
        <v>20</v>
      </c>
      <c r="AV133" s="227" t="s">
        <v>20</v>
      </c>
      <c r="AW133" s="227" t="s">
        <v>41</v>
      </c>
      <c r="AX133" s="227" t="s">
        <v>92</v>
      </c>
      <c r="AY133" s="239" t="s">
        <v>130</v>
      </c>
    </row>
    <row r="134" s="32" customFormat="true" ht="33" hidden="false" customHeight="true" outlineLevel="0" collapsed="false">
      <c r="A134" s="25"/>
      <c r="B134" s="26"/>
      <c r="C134" s="213" t="s">
        <v>147</v>
      </c>
      <c r="D134" s="213" t="s">
        <v>132</v>
      </c>
      <c r="E134" s="214" t="s">
        <v>252</v>
      </c>
      <c r="F134" s="215" t="s">
        <v>253</v>
      </c>
      <c r="G134" s="216" t="s">
        <v>135</v>
      </c>
      <c r="H134" s="217" t="n">
        <v>1837</v>
      </c>
      <c r="I134" s="218"/>
      <c r="J134" s="219" t="n">
        <f aca="false">ROUND(I134*H134,2)</f>
        <v>0</v>
      </c>
      <c r="K134" s="220"/>
      <c r="L134" s="31"/>
      <c r="M134" s="221"/>
      <c r="N134" s="222" t="s">
        <v>49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136</v>
      </c>
      <c r="AT134" s="225" t="s">
        <v>132</v>
      </c>
      <c r="AU134" s="225" t="s">
        <v>20</v>
      </c>
      <c r="AY134" s="3" t="s">
        <v>130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92</v>
      </c>
      <c r="BK134" s="226" t="n">
        <f aca="false">ROUND(I134*H134,2)</f>
        <v>0</v>
      </c>
      <c r="BL134" s="3" t="s">
        <v>136</v>
      </c>
      <c r="BM134" s="225" t="s">
        <v>254</v>
      </c>
    </row>
    <row r="135" s="196" customFormat="true" ht="22.8" hidden="false" customHeight="true" outlineLevel="0" collapsed="false">
      <c r="B135" s="197"/>
      <c r="C135" s="198"/>
      <c r="D135" s="199" t="s">
        <v>83</v>
      </c>
      <c r="E135" s="211" t="s">
        <v>255</v>
      </c>
      <c r="F135" s="211" t="s">
        <v>256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41)</f>
        <v>0</v>
      </c>
      <c r="Q135" s="205"/>
      <c r="R135" s="206" t="n">
        <f aca="false">SUM(R136:R141)</f>
        <v>5.544</v>
      </c>
      <c r="S135" s="205"/>
      <c r="T135" s="207" t="n">
        <f aca="false">SUM(T136:T141)</f>
        <v>0</v>
      </c>
      <c r="AR135" s="208" t="s">
        <v>92</v>
      </c>
      <c r="AT135" s="209" t="s">
        <v>83</v>
      </c>
      <c r="AU135" s="209" t="s">
        <v>92</v>
      </c>
      <c r="AY135" s="208" t="s">
        <v>130</v>
      </c>
      <c r="BK135" s="210" t="n">
        <f aca="false">SUM(BK136:BK141)</f>
        <v>0</v>
      </c>
    </row>
    <row r="136" s="32" customFormat="true" ht="21.75" hidden="false" customHeight="true" outlineLevel="0" collapsed="false">
      <c r="A136" s="25"/>
      <c r="B136" s="26"/>
      <c r="C136" s="213" t="s">
        <v>136</v>
      </c>
      <c r="D136" s="213" t="s">
        <v>132</v>
      </c>
      <c r="E136" s="214" t="s">
        <v>257</v>
      </c>
      <c r="F136" s="215" t="s">
        <v>258</v>
      </c>
      <c r="G136" s="216" t="s">
        <v>135</v>
      </c>
      <c r="H136" s="217" t="n">
        <v>400</v>
      </c>
      <c r="I136" s="218"/>
      <c r="J136" s="219" t="n">
        <f aca="false">ROUND(I136*H136,2)</f>
        <v>0</v>
      </c>
      <c r="K136" s="220"/>
      <c r="L136" s="31"/>
      <c r="M136" s="221"/>
      <c r="N136" s="222" t="s">
        <v>49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36</v>
      </c>
      <c r="AT136" s="225" t="s">
        <v>132</v>
      </c>
      <c r="AU136" s="225" t="s">
        <v>20</v>
      </c>
      <c r="AY136" s="3" t="s">
        <v>130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2</v>
      </c>
      <c r="BK136" s="226" t="n">
        <f aca="false">ROUND(I136*H136,2)</f>
        <v>0</v>
      </c>
      <c r="BL136" s="3" t="s">
        <v>136</v>
      </c>
      <c r="BM136" s="225" t="s">
        <v>259</v>
      </c>
    </row>
    <row r="137" s="32" customFormat="true" ht="24.15" hidden="false" customHeight="true" outlineLevel="0" collapsed="false">
      <c r="A137" s="25"/>
      <c r="B137" s="26"/>
      <c r="C137" s="213" t="s">
        <v>162</v>
      </c>
      <c r="D137" s="213" t="s">
        <v>132</v>
      </c>
      <c r="E137" s="214" t="s">
        <v>260</v>
      </c>
      <c r="F137" s="215" t="s">
        <v>261</v>
      </c>
      <c r="G137" s="216" t="s">
        <v>135</v>
      </c>
      <c r="H137" s="217" t="n">
        <v>400</v>
      </c>
      <c r="I137" s="218"/>
      <c r="J137" s="219" t="n">
        <f aca="false">ROUND(I137*H137,2)</f>
        <v>0</v>
      </c>
      <c r="K137" s="220"/>
      <c r="L137" s="31"/>
      <c r="M137" s="221"/>
      <c r="N137" s="222" t="s">
        <v>49</v>
      </c>
      <c r="O137" s="75"/>
      <c r="P137" s="223" t="n">
        <f aca="false">O137*H137</f>
        <v>0</v>
      </c>
      <c r="Q137" s="223" t="n">
        <v>0.01386</v>
      </c>
      <c r="R137" s="223" t="n">
        <f aca="false">Q137*H137</f>
        <v>5.544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136</v>
      </c>
      <c r="AT137" s="225" t="s">
        <v>132</v>
      </c>
      <c r="AU137" s="225" t="s">
        <v>20</v>
      </c>
      <c r="AY137" s="3" t="s">
        <v>130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92</v>
      </c>
      <c r="BK137" s="226" t="n">
        <f aca="false">ROUND(I137*H137,2)</f>
        <v>0</v>
      </c>
      <c r="BL137" s="3" t="s">
        <v>136</v>
      </c>
      <c r="BM137" s="225" t="s">
        <v>262</v>
      </c>
    </row>
    <row r="138" s="32" customFormat="true" ht="12.8" hidden="false" customHeight="false" outlineLevel="0" collapsed="false">
      <c r="A138" s="25"/>
      <c r="B138" s="26"/>
      <c r="C138" s="27"/>
      <c r="D138" s="230" t="s">
        <v>145</v>
      </c>
      <c r="E138" s="27"/>
      <c r="F138" s="252" t="s">
        <v>263</v>
      </c>
      <c r="G138" s="27"/>
      <c r="H138" s="27"/>
      <c r="I138" s="253"/>
      <c r="J138" s="27"/>
      <c r="K138" s="27"/>
      <c r="L138" s="31"/>
      <c r="M138" s="254"/>
      <c r="N138" s="255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5</v>
      </c>
      <c r="AU138" s="3" t="s">
        <v>20</v>
      </c>
    </row>
    <row r="139" s="32" customFormat="true" ht="24.15" hidden="false" customHeight="true" outlineLevel="0" collapsed="false">
      <c r="A139" s="25"/>
      <c r="B139" s="26"/>
      <c r="C139" s="213" t="s">
        <v>167</v>
      </c>
      <c r="D139" s="213" t="s">
        <v>132</v>
      </c>
      <c r="E139" s="214" t="s">
        <v>245</v>
      </c>
      <c r="F139" s="215" t="s">
        <v>246</v>
      </c>
      <c r="G139" s="216" t="s">
        <v>135</v>
      </c>
      <c r="H139" s="217" t="n">
        <v>400</v>
      </c>
      <c r="I139" s="218"/>
      <c r="J139" s="219" t="n">
        <f aca="false">ROUND(I139*H139,2)</f>
        <v>0</v>
      </c>
      <c r="K139" s="220"/>
      <c r="L139" s="31"/>
      <c r="M139" s="221"/>
      <c r="N139" s="222" t="s">
        <v>49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36</v>
      </c>
      <c r="AT139" s="225" t="s">
        <v>132</v>
      </c>
      <c r="AU139" s="225" t="s">
        <v>20</v>
      </c>
      <c r="AY139" s="3" t="s">
        <v>130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2</v>
      </c>
      <c r="BK139" s="226" t="n">
        <f aca="false">ROUND(I139*H139,2)</f>
        <v>0</v>
      </c>
      <c r="BL139" s="3" t="s">
        <v>136</v>
      </c>
      <c r="BM139" s="225" t="s">
        <v>264</v>
      </c>
    </row>
    <row r="140" s="32" customFormat="true" ht="21.75" hidden="false" customHeight="true" outlineLevel="0" collapsed="false">
      <c r="A140" s="25"/>
      <c r="B140" s="26"/>
      <c r="C140" s="213" t="s">
        <v>171</v>
      </c>
      <c r="D140" s="213" t="s">
        <v>132</v>
      </c>
      <c r="E140" s="214" t="s">
        <v>248</v>
      </c>
      <c r="F140" s="215" t="s">
        <v>249</v>
      </c>
      <c r="G140" s="216" t="s">
        <v>135</v>
      </c>
      <c r="H140" s="217" t="n">
        <v>400</v>
      </c>
      <c r="I140" s="218"/>
      <c r="J140" s="219" t="n">
        <f aca="false">ROUND(I140*H140,2)</f>
        <v>0</v>
      </c>
      <c r="K140" s="220"/>
      <c r="L140" s="31"/>
      <c r="M140" s="221"/>
      <c r="N140" s="222" t="s">
        <v>49</v>
      </c>
      <c r="O140" s="75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36</v>
      </c>
      <c r="AT140" s="225" t="s">
        <v>132</v>
      </c>
      <c r="AU140" s="225" t="s">
        <v>20</v>
      </c>
      <c r="AY140" s="3" t="s">
        <v>130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92</v>
      </c>
      <c r="BK140" s="226" t="n">
        <f aca="false">ROUND(I140*H140,2)</f>
        <v>0</v>
      </c>
      <c r="BL140" s="3" t="s">
        <v>136</v>
      </c>
      <c r="BM140" s="225" t="s">
        <v>265</v>
      </c>
    </row>
    <row r="141" s="32" customFormat="true" ht="33" hidden="false" customHeight="true" outlineLevel="0" collapsed="false">
      <c r="A141" s="25"/>
      <c r="B141" s="26"/>
      <c r="C141" s="213" t="s">
        <v>179</v>
      </c>
      <c r="D141" s="213" t="s">
        <v>132</v>
      </c>
      <c r="E141" s="214" t="s">
        <v>252</v>
      </c>
      <c r="F141" s="215" t="s">
        <v>253</v>
      </c>
      <c r="G141" s="216" t="s">
        <v>135</v>
      </c>
      <c r="H141" s="217" t="n">
        <v>400</v>
      </c>
      <c r="I141" s="218"/>
      <c r="J141" s="219" t="n">
        <f aca="false">ROUND(I141*H141,2)</f>
        <v>0</v>
      </c>
      <c r="K141" s="220"/>
      <c r="L141" s="31"/>
      <c r="M141" s="221"/>
      <c r="N141" s="222" t="s">
        <v>4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36</v>
      </c>
      <c r="AT141" s="225" t="s">
        <v>132</v>
      </c>
      <c r="AU141" s="225" t="s">
        <v>20</v>
      </c>
      <c r="AY141" s="3" t="s">
        <v>13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92</v>
      </c>
      <c r="BK141" s="226" t="n">
        <f aca="false">ROUND(I141*H141,2)</f>
        <v>0</v>
      </c>
      <c r="BL141" s="3" t="s">
        <v>136</v>
      </c>
      <c r="BM141" s="225" t="s">
        <v>266</v>
      </c>
    </row>
    <row r="142" s="196" customFormat="true" ht="22.8" hidden="false" customHeight="true" outlineLevel="0" collapsed="false">
      <c r="B142" s="197"/>
      <c r="C142" s="198"/>
      <c r="D142" s="199" t="s">
        <v>83</v>
      </c>
      <c r="E142" s="211" t="s">
        <v>267</v>
      </c>
      <c r="F142" s="211" t="s">
        <v>268</v>
      </c>
      <c r="G142" s="198"/>
      <c r="H142" s="198"/>
      <c r="I142" s="201"/>
      <c r="J142" s="212" t="n">
        <f aca="false">BK142</f>
        <v>0</v>
      </c>
      <c r="K142" s="198"/>
      <c r="L142" s="203"/>
      <c r="M142" s="204"/>
      <c r="N142" s="205"/>
      <c r="O142" s="205"/>
      <c r="P142" s="206" t="n">
        <f aca="false">SUM(P143:P173)</f>
        <v>0</v>
      </c>
      <c r="Q142" s="205"/>
      <c r="R142" s="206" t="n">
        <f aca="false">SUM(R143:R173)</f>
        <v>0.408</v>
      </c>
      <c r="S142" s="205"/>
      <c r="T142" s="207" t="n">
        <f aca="false">SUM(T143:T173)</f>
        <v>0</v>
      </c>
      <c r="AR142" s="208" t="s">
        <v>92</v>
      </c>
      <c r="AT142" s="209" t="s">
        <v>83</v>
      </c>
      <c r="AU142" s="209" t="s">
        <v>92</v>
      </c>
      <c r="AY142" s="208" t="s">
        <v>130</v>
      </c>
      <c r="BK142" s="210" t="n">
        <f aca="false">SUM(BK143:BK173)</f>
        <v>0</v>
      </c>
    </row>
    <row r="143" s="32" customFormat="true" ht="24.15" hidden="false" customHeight="true" outlineLevel="0" collapsed="false">
      <c r="A143" s="25"/>
      <c r="B143" s="26"/>
      <c r="C143" s="213" t="s">
        <v>177</v>
      </c>
      <c r="D143" s="213" t="s">
        <v>132</v>
      </c>
      <c r="E143" s="214" t="s">
        <v>269</v>
      </c>
      <c r="F143" s="215" t="s">
        <v>270</v>
      </c>
      <c r="G143" s="216" t="s">
        <v>135</v>
      </c>
      <c r="H143" s="217" t="n">
        <v>403</v>
      </c>
      <c r="I143" s="218"/>
      <c r="J143" s="219" t="n">
        <f aca="false">ROUND(I143*H143,2)</f>
        <v>0</v>
      </c>
      <c r="K143" s="220"/>
      <c r="L143" s="31"/>
      <c r="M143" s="221"/>
      <c r="N143" s="222" t="s">
        <v>49</v>
      </c>
      <c r="O143" s="75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136</v>
      </c>
      <c r="AT143" s="225" t="s">
        <v>132</v>
      </c>
      <c r="AU143" s="225" t="s">
        <v>20</v>
      </c>
      <c r="AY143" s="3" t="s">
        <v>130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92</v>
      </c>
      <c r="BK143" s="226" t="n">
        <f aca="false">ROUND(I143*H143,2)</f>
        <v>0</v>
      </c>
      <c r="BL143" s="3" t="s">
        <v>136</v>
      </c>
      <c r="BM143" s="225" t="s">
        <v>271</v>
      </c>
    </row>
    <row r="144" s="227" customFormat="true" ht="12.8" hidden="false" customHeight="false" outlineLevel="0" collapsed="false">
      <c r="B144" s="228"/>
      <c r="C144" s="229"/>
      <c r="D144" s="230" t="s">
        <v>138</v>
      </c>
      <c r="E144" s="231"/>
      <c r="F144" s="232" t="s">
        <v>272</v>
      </c>
      <c r="G144" s="229"/>
      <c r="H144" s="233" t="n">
        <v>353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8</v>
      </c>
      <c r="AU144" s="239" t="s">
        <v>20</v>
      </c>
      <c r="AV144" s="227" t="s">
        <v>20</v>
      </c>
      <c r="AW144" s="227" t="s">
        <v>41</v>
      </c>
      <c r="AX144" s="227" t="s">
        <v>84</v>
      </c>
      <c r="AY144" s="239" t="s">
        <v>130</v>
      </c>
    </row>
    <row r="145" s="227" customFormat="true" ht="12.8" hidden="false" customHeight="false" outlineLevel="0" collapsed="false">
      <c r="B145" s="228"/>
      <c r="C145" s="229"/>
      <c r="D145" s="230" t="s">
        <v>138</v>
      </c>
      <c r="E145" s="231"/>
      <c r="F145" s="232" t="s">
        <v>273</v>
      </c>
      <c r="G145" s="229"/>
      <c r="H145" s="233" t="n">
        <v>50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8</v>
      </c>
      <c r="AU145" s="239" t="s">
        <v>20</v>
      </c>
      <c r="AV145" s="227" t="s">
        <v>20</v>
      </c>
      <c r="AW145" s="227" t="s">
        <v>41</v>
      </c>
      <c r="AX145" s="227" t="s">
        <v>84</v>
      </c>
      <c r="AY145" s="239" t="s">
        <v>130</v>
      </c>
    </row>
    <row r="146" s="240" customFormat="true" ht="12.8" hidden="false" customHeight="false" outlineLevel="0" collapsed="false">
      <c r="B146" s="241"/>
      <c r="C146" s="242"/>
      <c r="D146" s="230" t="s">
        <v>138</v>
      </c>
      <c r="E146" s="243"/>
      <c r="F146" s="244" t="s">
        <v>141</v>
      </c>
      <c r="G146" s="242"/>
      <c r="H146" s="245" t="n">
        <v>403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8</v>
      </c>
      <c r="AU146" s="251" t="s">
        <v>20</v>
      </c>
      <c r="AV146" s="240" t="s">
        <v>136</v>
      </c>
      <c r="AW146" s="240" t="s">
        <v>41</v>
      </c>
      <c r="AX146" s="240" t="s">
        <v>92</v>
      </c>
      <c r="AY146" s="251" t="s">
        <v>130</v>
      </c>
    </row>
    <row r="147" s="32" customFormat="true" ht="24.15" hidden="false" customHeight="true" outlineLevel="0" collapsed="false">
      <c r="A147" s="25"/>
      <c r="B147" s="26"/>
      <c r="C147" s="213" t="s">
        <v>188</v>
      </c>
      <c r="D147" s="213" t="s">
        <v>132</v>
      </c>
      <c r="E147" s="214" t="s">
        <v>274</v>
      </c>
      <c r="F147" s="215" t="s">
        <v>275</v>
      </c>
      <c r="G147" s="216" t="s">
        <v>135</v>
      </c>
      <c r="H147" s="217" t="n">
        <v>400</v>
      </c>
      <c r="I147" s="218"/>
      <c r="J147" s="219" t="n">
        <f aca="false">ROUND(I147*H147,2)</f>
        <v>0</v>
      </c>
      <c r="K147" s="220"/>
      <c r="L147" s="31"/>
      <c r="M147" s="221"/>
      <c r="N147" s="222" t="s">
        <v>49</v>
      </c>
      <c r="O147" s="75"/>
      <c r="P147" s="223" t="n">
        <f aca="false">O147*H147</f>
        <v>0</v>
      </c>
      <c r="Q147" s="223" t="n">
        <v>0.00102</v>
      </c>
      <c r="R147" s="223" t="n">
        <f aca="false">Q147*H147</f>
        <v>0.408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36</v>
      </c>
      <c r="AT147" s="225" t="s">
        <v>132</v>
      </c>
      <c r="AU147" s="225" t="s">
        <v>20</v>
      </c>
      <c r="AY147" s="3" t="s">
        <v>130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92</v>
      </c>
      <c r="BK147" s="226" t="n">
        <f aca="false">ROUND(I147*H147,2)</f>
        <v>0</v>
      </c>
      <c r="BL147" s="3" t="s">
        <v>136</v>
      </c>
      <c r="BM147" s="225" t="s">
        <v>276</v>
      </c>
    </row>
    <row r="148" s="32" customFormat="true" ht="12.8" hidden="false" customHeight="false" outlineLevel="0" collapsed="false">
      <c r="A148" s="25"/>
      <c r="B148" s="26"/>
      <c r="C148" s="27"/>
      <c r="D148" s="230" t="s">
        <v>145</v>
      </c>
      <c r="E148" s="27"/>
      <c r="F148" s="252" t="s">
        <v>277</v>
      </c>
      <c r="G148" s="27"/>
      <c r="H148" s="27"/>
      <c r="I148" s="253"/>
      <c r="J148" s="27"/>
      <c r="K148" s="27"/>
      <c r="L148" s="31"/>
      <c r="M148" s="254"/>
      <c r="N148" s="255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5</v>
      </c>
      <c r="AU148" s="3" t="s">
        <v>20</v>
      </c>
    </row>
    <row r="149" s="227" customFormat="true" ht="12.8" hidden="false" customHeight="false" outlineLevel="0" collapsed="false">
      <c r="B149" s="228"/>
      <c r="C149" s="229"/>
      <c r="D149" s="230" t="s">
        <v>138</v>
      </c>
      <c r="E149" s="231"/>
      <c r="F149" s="232" t="s">
        <v>278</v>
      </c>
      <c r="G149" s="229"/>
      <c r="H149" s="233" t="n">
        <v>400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8</v>
      </c>
      <c r="AU149" s="239" t="s">
        <v>20</v>
      </c>
      <c r="AV149" s="227" t="s">
        <v>20</v>
      </c>
      <c r="AW149" s="227" t="s">
        <v>41</v>
      </c>
      <c r="AX149" s="227" t="s">
        <v>92</v>
      </c>
      <c r="AY149" s="239" t="s">
        <v>130</v>
      </c>
    </row>
    <row r="150" s="32" customFormat="true" ht="24.15" hidden="false" customHeight="true" outlineLevel="0" collapsed="false">
      <c r="A150" s="25"/>
      <c r="B150" s="26"/>
      <c r="C150" s="213" t="s">
        <v>194</v>
      </c>
      <c r="D150" s="213" t="s">
        <v>132</v>
      </c>
      <c r="E150" s="214" t="s">
        <v>279</v>
      </c>
      <c r="F150" s="215" t="s">
        <v>280</v>
      </c>
      <c r="G150" s="216" t="s">
        <v>135</v>
      </c>
      <c r="H150" s="217" t="n">
        <v>856</v>
      </c>
      <c r="I150" s="218"/>
      <c r="J150" s="219" t="n">
        <f aca="false">ROUND(I150*H150,2)</f>
        <v>0</v>
      </c>
      <c r="K150" s="220"/>
      <c r="L150" s="31"/>
      <c r="M150" s="221"/>
      <c r="N150" s="222" t="s">
        <v>49</v>
      </c>
      <c r="O150" s="75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5" t="s">
        <v>136</v>
      </c>
      <c r="AT150" s="225" t="s">
        <v>132</v>
      </c>
      <c r="AU150" s="225" t="s">
        <v>20</v>
      </c>
      <c r="AY150" s="3" t="s">
        <v>130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92</v>
      </c>
      <c r="BK150" s="226" t="n">
        <f aca="false">ROUND(I150*H150,2)</f>
        <v>0</v>
      </c>
      <c r="BL150" s="3" t="s">
        <v>136</v>
      </c>
      <c r="BM150" s="225" t="s">
        <v>281</v>
      </c>
    </row>
    <row r="151" s="227" customFormat="true" ht="12.8" hidden="false" customHeight="false" outlineLevel="0" collapsed="false">
      <c r="B151" s="228"/>
      <c r="C151" s="229"/>
      <c r="D151" s="230" t="s">
        <v>138</v>
      </c>
      <c r="E151" s="231"/>
      <c r="F151" s="232" t="s">
        <v>282</v>
      </c>
      <c r="G151" s="229"/>
      <c r="H151" s="233" t="n">
        <v>50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8</v>
      </c>
      <c r="AU151" s="239" t="s">
        <v>20</v>
      </c>
      <c r="AV151" s="227" t="s">
        <v>20</v>
      </c>
      <c r="AW151" s="227" t="s">
        <v>41</v>
      </c>
      <c r="AX151" s="227" t="s">
        <v>84</v>
      </c>
      <c r="AY151" s="239" t="s">
        <v>130</v>
      </c>
    </row>
    <row r="152" s="227" customFormat="true" ht="12.8" hidden="false" customHeight="false" outlineLevel="0" collapsed="false">
      <c r="B152" s="228"/>
      <c r="C152" s="229"/>
      <c r="D152" s="230" t="s">
        <v>138</v>
      </c>
      <c r="E152" s="231"/>
      <c r="F152" s="232" t="s">
        <v>283</v>
      </c>
      <c r="G152" s="229"/>
      <c r="H152" s="233" t="n">
        <v>806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8</v>
      </c>
      <c r="AU152" s="239" t="s">
        <v>20</v>
      </c>
      <c r="AV152" s="227" t="s">
        <v>20</v>
      </c>
      <c r="AW152" s="227" t="s">
        <v>41</v>
      </c>
      <c r="AX152" s="227" t="s">
        <v>84</v>
      </c>
      <c r="AY152" s="239" t="s">
        <v>130</v>
      </c>
    </row>
    <row r="153" s="240" customFormat="true" ht="12.8" hidden="false" customHeight="false" outlineLevel="0" collapsed="false">
      <c r="B153" s="241"/>
      <c r="C153" s="242"/>
      <c r="D153" s="230" t="s">
        <v>138</v>
      </c>
      <c r="E153" s="243"/>
      <c r="F153" s="244" t="s">
        <v>141</v>
      </c>
      <c r="G153" s="242"/>
      <c r="H153" s="245" t="n">
        <v>856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8</v>
      </c>
      <c r="AU153" s="251" t="s">
        <v>20</v>
      </c>
      <c r="AV153" s="240" t="s">
        <v>136</v>
      </c>
      <c r="AW153" s="240" t="s">
        <v>41</v>
      </c>
      <c r="AX153" s="240" t="s">
        <v>92</v>
      </c>
      <c r="AY153" s="251" t="s">
        <v>130</v>
      </c>
    </row>
    <row r="154" s="32" customFormat="true" ht="24.15" hidden="false" customHeight="true" outlineLevel="0" collapsed="false">
      <c r="A154" s="25"/>
      <c r="B154" s="26"/>
      <c r="C154" s="213" t="s">
        <v>199</v>
      </c>
      <c r="D154" s="213" t="s">
        <v>132</v>
      </c>
      <c r="E154" s="214" t="s">
        <v>284</v>
      </c>
      <c r="F154" s="215" t="s">
        <v>285</v>
      </c>
      <c r="G154" s="216" t="s">
        <v>135</v>
      </c>
      <c r="H154" s="217" t="n">
        <v>806</v>
      </c>
      <c r="I154" s="218"/>
      <c r="J154" s="219" t="n">
        <f aca="false">ROUND(I154*H154,2)</f>
        <v>0</v>
      </c>
      <c r="K154" s="220"/>
      <c r="L154" s="31"/>
      <c r="M154" s="221"/>
      <c r="N154" s="222" t="s">
        <v>49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36</v>
      </c>
      <c r="AT154" s="225" t="s">
        <v>132</v>
      </c>
      <c r="AU154" s="225" t="s">
        <v>20</v>
      </c>
      <c r="AY154" s="3" t="s">
        <v>13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92</v>
      </c>
      <c r="BK154" s="226" t="n">
        <f aca="false">ROUND(I154*H154,2)</f>
        <v>0</v>
      </c>
      <c r="BL154" s="3" t="s">
        <v>136</v>
      </c>
      <c r="BM154" s="225" t="s">
        <v>286</v>
      </c>
    </row>
    <row r="155" s="227" customFormat="true" ht="12.8" hidden="false" customHeight="false" outlineLevel="0" collapsed="false">
      <c r="B155" s="228"/>
      <c r="C155" s="229"/>
      <c r="D155" s="230" t="s">
        <v>138</v>
      </c>
      <c r="E155" s="231"/>
      <c r="F155" s="232" t="s">
        <v>287</v>
      </c>
      <c r="G155" s="229"/>
      <c r="H155" s="233" t="n">
        <v>403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8</v>
      </c>
      <c r="AU155" s="239" t="s">
        <v>20</v>
      </c>
      <c r="AV155" s="227" t="s">
        <v>20</v>
      </c>
      <c r="AW155" s="227" t="s">
        <v>41</v>
      </c>
      <c r="AX155" s="227" t="s">
        <v>84</v>
      </c>
      <c r="AY155" s="239" t="s">
        <v>130</v>
      </c>
    </row>
    <row r="156" s="227" customFormat="true" ht="12.8" hidden="false" customHeight="false" outlineLevel="0" collapsed="false">
      <c r="B156" s="228"/>
      <c r="C156" s="229"/>
      <c r="D156" s="230" t="s">
        <v>138</v>
      </c>
      <c r="E156" s="231"/>
      <c r="F156" s="232" t="s">
        <v>288</v>
      </c>
      <c r="G156" s="229"/>
      <c r="H156" s="233" t="n">
        <v>403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8</v>
      </c>
      <c r="AU156" s="239" t="s">
        <v>20</v>
      </c>
      <c r="AV156" s="227" t="s">
        <v>20</v>
      </c>
      <c r="AW156" s="227" t="s">
        <v>41</v>
      </c>
      <c r="AX156" s="227" t="s">
        <v>84</v>
      </c>
      <c r="AY156" s="239" t="s">
        <v>130</v>
      </c>
    </row>
    <row r="157" s="240" customFormat="true" ht="12.8" hidden="false" customHeight="false" outlineLevel="0" collapsed="false">
      <c r="B157" s="241"/>
      <c r="C157" s="242"/>
      <c r="D157" s="230" t="s">
        <v>138</v>
      </c>
      <c r="E157" s="243"/>
      <c r="F157" s="244" t="s">
        <v>141</v>
      </c>
      <c r="G157" s="242"/>
      <c r="H157" s="245" t="n">
        <v>806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8</v>
      </c>
      <c r="AU157" s="251" t="s">
        <v>20</v>
      </c>
      <c r="AV157" s="240" t="s">
        <v>136</v>
      </c>
      <c r="AW157" s="240" t="s">
        <v>41</v>
      </c>
      <c r="AX157" s="240" t="s">
        <v>92</v>
      </c>
      <c r="AY157" s="251" t="s">
        <v>130</v>
      </c>
    </row>
    <row r="158" s="32" customFormat="true" ht="24.15" hidden="false" customHeight="true" outlineLevel="0" collapsed="false">
      <c r="A158" s="25"/>
      <c r="B158" s="26"/>
      <c r="C158" s="213" t="s">
        <v>205</v>
      </c>
      <c r="D158" s="213" t="s">
        <v>132</v>
      </c>
      <c r="E158" s="214" t="s">
        <v>289</v>
      </c>
      <c r="F158" s="215" t="s">
        <v>290</v>
      </c>
      <c r="G158" s="216" t="s">
        <v>135</v>
      </c>
      <c r="H158" s="217" t="n">
        <v>403</v>
      </c>
      <c r="I158" s="218"/>
      <c r="J158" s="219" t="n">
        <f aca="false">ROUND(I158*H158,2)</f>
        <v>0</v>
      </c>
      <c r="K158" s="220"/>
      <c r="L158" s="31"/>
      <c r="M158" s="221"/>
      <c r="N158" s="222" t="s">
        <v>49</v>
      </c>
      <c r="O158" s="75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5" t="s">
        <v>136</v>
      </c>
      <c r="AT158" s="225" t="s">
        <v>132</v>
      </c>
      <c r="AU158" s="225" t="s">
        <v>20</v>
      </c>
      <c r="AY158" s="3" t="s">
        <v>130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92</v>
      </c>
      <c r="BK158" s="226" t="n">
        <f aca="false">ROUND(I158*H158,2)</f>
        <v>0</v>
      </c>
      <c r="BL158" s="3" t="s">
        <v>136</v>
      </c>
      <c r="BM158" s="225" t="s">
        <v>291</v>
      </c>
    </row>
    <row r="159" s="227" customFormat="true" ht="12.8" hidden="false" customHeight="false" outlineLevel="0" collapsed="false">
      <c r="B159" s="228"/>
      <c r="C159" s="229"/>
      <c r="D159" s="230" t="s">
        <v>138</v>
      </c>
      <c r="E159" s="231"/>
      <c r="F159" s="232" t="s">
        <v>272</v>
      </c>
      <c r="G159" s="229"/>
      <c r="H159" s="233" t="n">
        <v>353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8</v>
      </c>
      <c r="AU159" s="239" t="s">
        <v>20</v>
      </c>
      <c r="AV159" s="227" t="s">
        <v>20</v>
      </c>
      <c r="AW159" s="227" t="s">
        <v>41</v>
      </c>
      <c r="AX159" s="227" t="s">
        <v>84</v>
      </c>
      <c r="AY159" s="239" t="s">
        <v>130</v>
      </c>
    </row>
    <row r="160" s="227" customFormat="true" ht="12.8" hidden="false" customHeight="false" outlineLevel="0" collapsed="false">
      <c r="B160" s="228"/>
      <c r="C160" s="229"/>
      <c r="D160" s="230" t="s">
        <v>138</v>
      </c>
      <c r="E160" s="231"/>
      <c r="F160" s="232" t="s">
        <v>273</v>
      </c>
      <c r="G160" s="229"/>
      <c r="H160" s="233" t="n">
        <v>50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8</v>
      </c>
      <c r="AU160" s="239" t="s">
        <v>20</v>
      </c>
      <c r="AV160" s="227" t="s">
        <v>20</v>
      </c>
      <c r="AW160" s="227" t="s">
        <v>41</v>
      </c>
      <c r="AX160" s="227" t="s">
        <v>84</v>
      </c>
      <c r="AY160" s="239" t="s">
        <v>130</v>
      </c>
    </row>
    <row r="161" s="240" customFormat="true" ht="12.8" hidden="false" customHeight="false" outlineLevel="0" collapsed="false">
      <c r="B161" s="241"/>
      <c r="C161" s="242"/>
      <c r="D161" s="230" t="s">
        <v>138</v>
      </c>
      <c r="E161" s="243"/>
      <c r="F161" s="244" t="s">
        <v>141</v>
      </c>
      <c r="G161" s="242"/>
      <c r="H161" s="245" t="n">
        <v>403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8</v>
      </c>
      <c r="AU161" s="251" t="s">
        <v>20</v>
      </c>
      <c r="AV161" s="240" t="s">
        <v>136</v>
      </c>
      <c r="AW161" s="240" t="s">
        <v>41</v>
      </c>
      <c r="AX161" s="240" t="s">
        <v>92</v>
      </c>
      <c r="AY161" s="251" t="s">
        <v>130</v>
      </c>
    </row>
    <row r="162" s="32" customFormat="true" ht="24.15" hidden="false" customHeight="true" outlineLevel="0" collapsed="false">
      <c r="A162" s="25"/>
      <c r="B162" s="26"/>
      <c r="C162" s="213" t="s">
        <v>211</v>
      </c>
      <c r="D162" s="213" t="s">
        <v>132</v>
      </c>
      <c r="E162" s="214" t="s">
        <v>245</v>
      </c>
      <c r="F162" s="215" t="s">
        <v>246</v>
      </c>
      <c r="G162" s="216" t="s">
        <v>135</v>
      </c>
      <c r="H162" s="217" t="n">
        <v>403</v>
      </c>
      <c r="I162" s="218"/>
      <c r="J162" s="219" t="n">
        <f aca="false">ROUND(I162*H162,2)</f>
        <v>0</v>
      </c>
      <c r="K162" s="220"/>
      <c r="L162" s="31"/>
      <c r="M162" s="221"/>
      <c r="N162" s="222" t="s">
        <v>49</v>
      </c>
      <c r="O162" s="75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5" t="s">
        <v>136</v>
      </c>
      <c r="AT162" s="225" t="s">
        <v>132</v>
      </c>
      <c r="AU162" s="225" t="s">
        <v>20</v>
      </c>
      <c r="AY162" s="3" t="s">
        <v>130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92</v>
      </c>
      <c r="BK162" s="226" t="n">
        <f aca="false">ROUND(I162*H162,2)</f>
        <v>0</v>
      </c>
      <c r="BL162" s="3" t="s">
        <v>136</v>
      </c>
      <c r="BM162" s="225" t="s">
        <v>292</v>
      </c>
    </row>
    <row r="163" s="227" customFormat="true" ht="12.8" hidden="false" customHeight="false" outlineLevel="0" collapsed="false">
      <c r="B163" s="228"/>
      <c r="C163" s="229"/>
      <c r="D163" s="230" t="s">
        <v>138</v>
      </c>
      <c r="E163" s="231"/>
      <c r="F163" s="232" t="s">
        <v>272</v>
      </c>
      <c r="G163" s="229"/>
      <c r="H163" s="233" t="n">
        <v>353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8</v>
      </c>
      <c r="AU163" s="239" t="s">
        <v>20</v>
      </c>
      <c r="AV163" s="227" t="s">
        <v>20</v>
      </c>
      <c r="AW163" s="227" t="s">
        <v>41</v>
      </c>
      <c r="AX163" s="227" t="s">
        <v>84</v>
      </c>
      <c r="AY163" s="239" t="s">
        <v>130</v>
      </c>
    </row>
    <row r="164" s="227" customFormat="true" ht="12.8" hidden="false" customHeight="false" outlineLevel="0" collapsed="false">
      <c r="B164" s="228"/>
      <c r="C164" s="229"/>
      <c r="D164" s="230" t="s">
        <v>138</v>
      </c>
      <c r="E164" s="231"/>
      <c r="F164" s="232" t="s">
        <v>273</v>
      </c>
      <c r="G164" s="229"/>
      <c r="H164" s="233" t="n">
        <v>50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8</v>
      </c>
      <c r="AU164" s="239" t="s">
        <v>20</v>
      </c>
      <c r="AV164" s="227" t="s">
        <v>20</v>
      </c>
      <c r="AW164" s="227" t="s">
        <v>41</v>
      </c>
      <c r="AX164" s="227" t="s">
        <v>84</v>
      </c>
      <c r="AY164" s="239" t="s">
        <v>130</v>
      </c>
    </row>
    <row r="165" s="240" customFormat="true" ht="12.8" hidden="false" customHeight="false" outlineLevel="0" collapsed="false">
      <c r="B165" s="241"/>
      <c r="C165" s="242"/>
      <c r="D165" s="230" t="s">
        <v>138</v>
      </c>
      <c r="E165" s="243"/>
      <c r="F165" s="244" t="s">
        <v>141</v>
      </c>
      <c r="G165" s="242"/>
      <c r="H165" s="245" t="n">
        <v>403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8</v>
      </c>
      <c r="AU165" s="251" t="s">
        <v>20</v>
      </c>
      <c r="AV165" s="240" t="s">
        <v>136</v>
      </c>
      <c r="AW165" s="240" t="s">
        <v>41</v>
      </c>
      <c r="AX165" s="240" t="s">
        <v>92</v>
      </c>
      <c r="AY165" s="251" t="s">
        <v>130</v>
      </c>
    </row>
    <row r="166" s="32" customFormat="true" ht="21.75" hidden="false" customHeight="true" outlineLevel="0" collapsed="false">
      <c r="A166" s="25"/>
      <c r="B166" s="26"/>
      <c r="C166" s="213" t="s">
        <v>7</v>
      </c>
      <c r="D166" s="213" t="s">
        <v>132</v>
      </c>
      <c r="E166" s="214" t="s">
        <v>248</v>
      </c>
      <c r="F166" s="215" t="s">
        <v>249</v>
      </c>
      <c r="G166" s="216" t="s">
        <v>135</v>
      </c>
      <c r="H166" s="217" t="n">
        <v>403</v>
      </c>
      <c r="I166" s="218"/>
      <c r="J166" s="219" t="n">
        <f aca="false">ROUND(I166*H166,2)</f>
        <v>0</v>
      </c>
      <c r="K166" s="220"/>
      <c r="L166" s="31"/>
      <c r="M166" s="221"/>
      <c r="N166" s="222" t="s">
        <v>49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5" t="s">
        <v>136</v>
      </c>
      <c r="AT166" s="225" t="s">
        <v>132</v>
      </c>
      <c r="AU166" s="225" t="s">
        <v>20</v>
      </c>
      <c r="AY166" s="3" t="s">
        <v>130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92</v>
      </c>
      <c r="BK166" s="226" t="n">
        <f aca="false">ROUND(I166*H166,2)</f>
        <v>0</v>
      </c>
      <c r="BL166" s="3" t="s">
        <v>136</v>
      </c>
      <c r="BM166" s="225" t="s">
        <v>293</v>
      </c>
    </row>
    <row r="167" s="227" customFormat="true" ht="12.8" hidden="false" customHeight="false" outlineLevel="0" collapsed="false">
      <c r="B167" s="228"/>
      <c r="C167" s="229"/>
      <c r="D167" s="230" t="s">
        <v>138</v>
      </c>
      <c r="E167" s="231"/>
      <c r="F167" s="232" t="s">
        <v>272</v>
      </c>
      <c r="G167" s="229"/>
      <c r="H167" s="233" t="n">
        <v>353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8</v>
      </c>
      <c r="AU167" s="239" t="s">
        <v>20</v>
      </c>
      <c r="AV167" s="227" t="s">
        <v>20</v>
      </c>
      <c r="AW167" s="227" t="s">
        <v>41</v>
      </c>
      <c r="AX167" s="227" t="s">
        <v>84</v>
      </c>
      <c r="AY167" s="239" t="s">
        <v>130</v>
      </c>
    </row>
    <row r="168" s="227" customFormat="true" ht="12.8" hidden="false" customHeight="false" outlineLevel="0" collapsed="false">
      <c r="B168" s="228"/>
      <c r="C168" s="229"/>
      <c r="D168" s="230" t="s">
        <v>138</v>
      </c>
      <c r="E168" s="231"/>
      <c r="F168" s="232" t="s">
        <v>273</v>
      </c>
      <c r="G168" s="229"/>
      <c r="H168" s="233" t="n">
        <v>50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8</v>
      </c>
      <c r="AU168" s="239" t="s">
        <v>20</v>
      </c>
      <c r="AV168" s="227" t="s">
        <v>20</v>
      </c>
      <c r="AW168" s="227" t="s">
        <v>41</v>
      </c>
      <c r="AX168" s="227" t="s">
        <v>84</v>
      </c>
      <c r="AY168" s="239" t="s">
        <v>130</v>
      </c>
    </row>
    <row r="169" s="240" customFormat="true" ht="12.8" hidden="false" customHeight="false" outlineLevel="0" collapsed="false">
      <c r="B169" s="241"/>
      <c r="C169" s="242"/>
      <c r="D169" s="230" t="s">
        <v>138</v>
      </c>
      <c r="E169" s="243"/>
      <c r="F169" s="244" t="s">
        <v>141</v>
      </c>
      <c r="G169" s="242"/>
      <c r="H169" s="245" t="n">
        <v>403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8</v>
      </c>
      <c r="AU169" s="251" t="s">
        <v>20</v>
      </c>
      <c r="AV169" s="240" t="s">
        <v>136</v>
      </c>
      <c r="AW169" s="240" t="s">
        <v>41</v>
      </c>
      <c r="AX169" s="240" t="s">
        <v>92</v>
      </c>
      <c r="AY169" s="251" t="s">
        <v>130</v>
      </c>
    </row>
    <row r="170" s="32" customFormat="true" ht="33" hidden="false" customHeight="true" outlineLevel="0" collapsed="false">
      <c r="A170" s="25"/>
      <c r="B170" s="26"/>
      <c r="C170" s="213" t="s">
        <v>220</v>
      </c>
      <c r="D170" s="213" t="s">
        <v>132</v>
      </c>
      <c r="E170" s="214" t="s">
        <v>294</v>
      </c>
      <c r="F170" s="215" t="s">
        <v>253</v>
      </c>
      <c r="G170" s="216" t="s">
        <v>135</v>
      </c>
      <c r="H170" s="217" t="n">
        <v>403</v>
      </c>
      <c r="I170" s="218"/>
      <c r="J170" s="219" t="n">
        <f aca="false">ROUND(I170*H170,2)</f>
        <v>0</v>
      </c>
      <c r="K170" s="220"/>
      <c r="L170" s="31"/>
      <c r="M170" s="221"/>
      <c r="N170" s="222" t="s">
        <v>49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36</v>
      </c>
      <c r="AT170" s="225" t="s">
        <v>132</v>
      </c>
      <c r="AU170" s="225" t="s">
        <v>20</v>
      </c>
      <c r="AY170" s="3" t="s">
        <v>130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92</v>
      </c>
      <c r="BK170" s="226" t="n">
        <f aca="false">ROUND(I170*H170,2)</f>
        <v>0</v>
      </c>
      <c r="BL170" s="3" t="s">
        <v>136</v>
      </c>
      <c r="BM170" s="225" t="s">
        <v>295</v>
      </c>
    </row>
    <row r="171" s="227" customFormat="true" ht="12.8" hidden="false" customHeight="false" outlineLevel="0" collapsed="false">
      <c r="B171" s="228"/>
      <c r="C171" s="229"/>
      <c r="D171" s="230" t="s">
        <v>138</v>
      </c>
      <c r="E171" s="231"/>
      <c r="F171" s="232" t="s">
        <v>272</v>
      </c>
      <c r="G171" s="229"/>
      <c r="H171" s="233" t="n">
        <v>353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8</v>
      </c>
      <c r="AU171" s="239" t="s">
        <v>20</v>
      </c>
      <c r="AV171" s="227" t="s">
        <v>20</v>
      </c>
      <c r="AW171" s="227" t="s">
        <v>41</v>
      </c>
      <c r="AX171" s="227" t="s">
        <v>84</v>
      </c>
      <c r="AY171" s="239" t="s">
        <v>130</v>
      </c>
    </row>
    <row r="172" s="227" customFormat="true" ht="12.8" hidden="false" customHeight="false" outlineLevel="0" collapsed="false">
      <c r="B172" s="228"/>
      <c r="C172" s="229"/>
      <c r="D172" s="230" t="s">
        <v>138</v>
      </c>
      <c r="E172" s="231"/>
      <c r="F172" s="232" t="s">
        <v>273</v>
      </c>
      <c r="G172" s="229"/>
      <c r="H172" s="233" t="n">
        <v>50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8</v>
      </c>
      <c r="AU172" s="239" t="s">
        <v>20</v>
      </c>
      <c r="AV172" s="227" t="s">
        <v>20</v>
      </c>
      <c r="AW172" s="227" t="s">
        <v>41</v>
      </c>
      <c r="AX172" s="227" t="s">
        <v>84</v>
      </c>
      <c r="AY172" s="239" t="s">
        <v>130</v>
      </c>
    </row>
    <row r="173" s="240" customFormat="true" ht="12.8" hidden="false" customHeight="false" outlineLevel="0" collapsed="false">
      <c r="B173" s="241"/>
      <c r="C173" s="242"/>
      <c r="D173" s="230" t="s">
        <v>138</v>
      </c>
      <c r="E173" s="243"/>
      <c r="F173" s="244" t="s">
        <v>141</v>
      </c>
      <c r="G173" s="242"/>
      <c r="H173" s="245" t="n">
        <v>403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8</v>
      </c>
      <c r="AU173" s="251" t="s">
        <v>20</v>
      </c>
      <c r="AV173" s="240" t="s">
        <v>136</v>
      </c>
      <c r="AW173" s="240" t="s">
        <v>41</v>
      </c>
      <c r="AX173" s="240" t="s">
        <v>92</v>
      </c>
      <c r="AY173" s="251" t="s">
        <v>130</v>
      </c>
    </row>
    <row r="174" s="196" customFormat="true" ht="22.8" hidden="false" customHeight="true" outlineLevel="0" collapsed="false">
      <c r="B174" s="197"/>
      <c r="C174" s="198"/>
      <c r="D174" s="199" t="s">
        <v>83</v>
      </c>
      <c r="E174" s="211" t="s">
        <v>296</v>
      </c>
      <c r="F174" s="211" t="s">
        <v>297</v>
      </c>
      <c r="G174" s="198"/>
      <c r="H174" s="198"/>
      <c r="I174" s="201"/>
      <c r="J174" s="212" t="n">
        <f aca="false">BK174</f>
        <v>0</v>
      </c>
      <c r="K174" s="198"/>
      <c r="L174" s="203"/>
      <c r="M174" s="204"/>
      <c r="N174" s="205"/>
      <c r="O174" s="205"/>
      <c r="P174" s="206" t="n">
        <f aca="false">SUM(P175:P187)</f>
        <v>0</v>
      </c>
      <c r="Q174" s="205"/>
      <c r="R174" s="206" t="n">
        <f aca="false">SUM(R175:R187)</f>
        <v>113.82908</v>
      </c>
      <c r="S174" s="205"/>
      <c r="T174" s="207" t="n">
        <f aca="false">SUM(T175:T187)</f>
        <v>0</v>
      </c>
      <c r="AR174" s="208" t="s">
        <v>92</v>
      </c>
      <c r="AT174" s="209" t="s">
        <v>83</v>
      </c>
      <c r="AU174" s="209" t="s">
        <v>92</v>
      </c>
      <c r="AY174" s="208" t="s">
        <v>130</v>
      </c>
      <c r="BK174" s="210" t="n">
        <f aca="false">SUM(BK175:BK187)</f>
        <v>0</v>
      </c>
    </row>
    <row r="175" s="32" customFormat="true" ht="24.15" hidden="false" customHeight="true" outlineLevel="0" collapsed="false">
      <c r="A175" s="25"/>
      <c r="B175" s="26"/>
      <c r="C175" s="213" t="s">
        <v>226</v>
      </c>
      <c r="D175" s="213" t="s">
        <v>132</v>
      </c>
      <c r="E175" s="214" t="s">
        <v>269</v>
      </c>
      <c r="F175" s="215" t="s">
        <v>270</v>
      </c>
      <c r="G175" s="216" t="s">
        <v>135</v>
      </c>
      <c r="H175" s="217" t="n">
        <v>488</v>
      </c>
      <c r="I175" s="218"/>
      <c r="J175" s="219" t="n">
        <f aca="false">ROUND(I175*H175,2)</f>
        <v>0</v>
      </c>
      <c r="K175" s="220"/>
      <c r="L175" s="31"/>
      <c r="M175" s="221"/>
      <c r="N175" s="222" t="s">
        <v>49</v>
      </c>
      <c r="O175" s="75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5" t="s">
        <v>136</v>
      </c>
      <c r="AT175" s="225" t="s">
        <v>132</v>
      </c>
      <c r="AU175" s="225" t="s">
        <v>20</v>
      </c>
      <c r="AY175" s="3" t="s">
        <v>130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92</v>
      </c>
      <c r="BK175" s="226" t="n">
        <f aca="false">ROUND(I175*H175,2)</f>
        <v>0</v>
      </c>
      <c r="BL175" s="3" t="s">
        <v>136</v>
      </c>
      <c r="BM175" s="225" t="s">
        <v>298</v>
      </c>
    </row>
    <row r="176" s="32" customFormat="true" ht="21.75" hidden="false" customHeight="true" outlineLevel="0" collapsed="false">
      <c r="A176" s="25"/>
      <c r="B176" s="26"/>
      <c r="C176" s="213" t="s">
        <v>299</v>
      </c>
      <c r="D176" s="213" t="s">
        <v>132</v>
      </c>
      <c r="E176" s="214" t="s">
        <v>300</v>
      </c>
      <c r="F176" s="215" t="s">
        <v>301</v>
      </c>
      <c r="G176" s="216" t="s">
        <v>135</v>
      </c>
      <c r="H176" s="217" t="n">
        <v>488</v>
      </c>
      <c r="I176" s="218"/>
      <c r="J176" s="219" t="n">
        <f aca="false">ROUND(I176*H176,2)</f>
        <v>0</v>
      </c>
      <c r="K176" s="220"/>
      <c r="L176" s="31"/>
      <c r="M176" s="221"/>
      <c r="N176" s="222" t="s">
        <v>49</v>
      </c>
      <c r="O176" s="75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5" t="s">
        <v>136</v>
      </c>
      <c r="AT176" s="225" t="s">
        <v>132</v>
      </c>
      <c r="AU176" s="225" t="s">
        <v>20</v>
      </c>
      <c r="AY176" s="3" t="s">
        <v>130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92</v>
      </c>
      <c r="BK176" s="226" t="n">
        <f aca="false">ROUND(I176*H176,2)</f>
        <v>0</v>
      </c>
      <c r="BL176" s="3" t="s">
        <v>136</v>
      </c>
      <c r="BM176" s="225" t="s">
        <v>302</v>
      </c>
    </row>
    <row r="177" s="32" customFormat="true" ht="12.8" hidden="false" customHeight="false" outlineLevel="0" collapsed="false">
      <c r="A177" s="25"/>
      <c r="B177" s="26"/>
      <c r="C177" s="27"/>
      <c r="D177" s="230" t="s">
        <v>145</v>
      </c>
      <c r="E177" s="27"/>
      <c r="F177" s="252" t="s">
        <v>303</v>
      </c>
      <c r="G177" s="27"/>
      <c r="H177" s="27"/>
      <c r="I177" s="253"/>
      <c r="J177" s="27"/>
      <c r="K177" s="27"/>
      <c r="L177" s="31"/>
      <c r="M177" s="254"/>
      <c r="N177" s="255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45</v>
      </c>
      <c r="AU177" s="3" t="s">
        <v>20</v>
      </c>
    </row>
    <row r="178" s="32" customFormat="true" ht="21.75" hidden="false" customHeight="true" outlineLevel="0" collapsed="false">
      <c r="A178" s="25"/>
      <c r="B178" s="26"/>
      <c r="C178" s="213" t="s">
        <v>304</v>
      </c>
      <c r="D178" s="213" t="s">
        <v>132</v>
      </c>
      <c r="E178" s="214" t="s">
        <v>305</v>
      </c>
      <c r="F178" s="215" t="s">
        <v>306</v>
      </c>
      <c r="G178" s="216" t="s">
        <v>135</v>
      </c>
      <c r="H178" s="217" t="n">
        <v>976</v>
      </c>
      <c r="I178" s="218"/>
      <c r="J178" s="219" t="n">
        <f aca="false">ROUND(I178*H178,2)</f>
        <v>0</v>
      </c>
      <c r="K178" s="220"/>
      <c r="L178" s="31"/>
      <c r="M178" s="221"/>
      <c r="N178" s="222" t="s">
        <v>49</v>
      </c>
      <c r="O178" s="75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5" t="s">
        <v>136</v>
      </c>
      <c r="AT178" s="225" t="s">
        <v>132</v>
      </c>
      <c r="AU178" s="225" t="s">
        <v>20</v>
      </c>
      <c r="AY178" s="3" t="s">
        <v>130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92</v>
      </c>
      <c r="BK178" s="226" t="n">
        <f aca="false">ROUND(I178*H178,2)</f>
        <v>0</v>
      </c>
      <c r="BL178" s="3" t="s">
        <v>136</v>
      </c>
      <c r="BM178" s="225" t="s">
        <v>307</v>
      </c>
    </row>
    <row r="179" s="32" customFormat="true" ht="12.8" hidden="false" customHeight="false" outlineLevel="0" collapsed="false">
      <c r="A179" s="25"/>
      <c r="B179" s="26"/>
      <c r="C179" s="27"/>
      <c r="D179" s="230" t="s">
        <v>145</v>
      </c>
      <c r="E179" s="27"/>
      <c r="F179" s="252" t="s">
        <v>308</v>
      </c>
      <c r="G179" s="27"/>
      <c r="H179" s="27"/>
      <c r="I179" s="253"/>
      <c r="J179" s="27"/>
      <c r="K179" s="27"/>
      <c r="L179" s="31"/>
      <c r="M179" s="254"/>
      <c r="N179" s="255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5</v>
      </c>
      <c r="AU179" s="3" t="s">
        <v>20</v>
      </c>
    </row>
    <row r="180" s="227" customFormat="true" ht="12.8" hidden="false" customHeight="false" outlineLevel="0" collapsed="false">
      <c r="B180" s="228"/>
      <c r="C180" s="229"/>
      <c r="D180" s="230" t="s">
        <v>138</v>
      </c>
      <c r="E180" s="231"/>
      <c r="F180" s="232" t="s">
        <v>309</v>
      </c>
      <c r="G180" s="229"/>
      <c r="H180" s="233" t="n">
        <v>976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8</v>
      </c>
      <c r="AU180" s="239" t="s">
        <v>20</v>
      </c>
      <c r="AV180" s="227" t="s">
        <v>20</v>
      </c>
      <c r="AW180" s="227" t="s">
        <v>41</v>
      </c>
      <c r="AX180" s="227" t="s">
        <v>92</v>
      </c>
      <c r="AY180" s="239" t="s">
        <v>130</v>
      </c>
    </row>
    <row r="181" s="32" customFormat="true" ht="33" hidden="false" customHeight="true" outlineLevel="0" collapsed="false">
      <c r="A181" s="25"/>
      <c r="B181" s="26"/>
      <c r="C181" s="213" t="s">
        <v>310</v>
      </c>
      <c r="D181" s="213" t="s">
        <v>132</v>
      </c>
      <c r="E181" s="214" t="s">
        <v>311</v>
      </c>
      <c r="F181" s="215" t="s">
        <v>312</v>
      </c>
      <c r="G181" s="216" t="s">
        <v>135</v>
      </c>
      <c r="H181" s="217" t="n">
        <v>488</v>
      </c>
      <c r="I181" s="218"/>
      <c r="J181" s="219" t="n">
        <f aca="false">ROUND(I181*H181,2)</f>
        <v>0</v>
      </c>
      <c r="K181" s="220"/>
      <c r="L181" s="31"/>
      <c r="M181" s="221"/>
      <c r="N181" s="222" t="s">
        <v>49</v>
      </c>
      <c r="O181" s="75"/>
      <c r="P181" s="223" t="n">
        <f aca="false">O181*H181</f>
        <v>0</v>
      </c>
      <c r="Q181" s="223" t="n">
        <v>0.101</v>
      </c>
      <c r="R181" s="223" t="n">
        <f aca="false">Q181*H181</f>
        <v>49.288</v>
      </c>
      <c r="S181" s="223" t="n">
        <v>0</v>
      </c>
      <c r="T181" s="22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5" t="s">
        <v>136</v>
      </c>
      <c r="AT181" s="225" t="s">
        <v>132</v>
      </c>
      <c r="AU181" s="225" t="s">
        <v>20</v>
      </c>
      <c r="AY181" s="3" t="s">
        <v>130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92</v>
      </c>
      <c r="BK181" s="226" t="n">
        <f aca="false">ROUND(I181*H181,2)</f>
        <v>0</v>
      </c>
      <c r="BL181" s="3" t="s">
        <v>136</v>
      </c>
      <c r="BM181" s="225" t="s">
        <v>313</v>
      </c>
    </row>
    <row r="182" s="227" customFormat="true" ht="12.8" hidden="false" customHeight="false" outlineLevel="0" collapsed="false">
      <c r="B182" s="228"/>
      <c r="C182" s="229"/>
      <c r="D182" s="230" t="s">
        <v>138</v>
      </c>
      <c r="E182" s="231"/>
      <c r="F182" s="232" t="s">
        <v>314</v>
      </c>
      <c r="G182" s="229"/>
      <c r="H182" s="233" t="n">
        <v>488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8</v>
      </c>
      <c r="AU182" s="239" t="s">
        <v>20</v>
      </c>
      <c r="AV182" s="227" t="s">
        <v>20</v>
      </c>
      <c r="AW182" s="227" t="s">
        <v>41</v>
      </c>
      <c r="AX182" s="227" t="s">
        <v>92</v>
      </c>
      <c r="AY182" s="239" t="s">
        <v>130</v>
      </c>
    </row>
    <row r="183" s="32" customFormat="true" ht="21.75" hidden="false" customHeight="true" outlineLevel="0" collapsed="false">
      <c r="A183" s="25"/>
      <c r="B183" s="26"/>
      <c r="C183" s="259" t="s">
        <v>6</v>
      </c>
      <c r="D183" s="259" t="s">
        <v>315</v>
      </c>
      <c r="E183" s="260" t="s">
        <v>316</v>
      </c>
      <c r="F183" s="261" t="s">
        <v>317</v>
      </c>
      <c r="G183" s="262" t="s">
        <v>135</v>
      </c>
      <c r="H183" s="263" t="n">
        <v>472.68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9</v>
      </c>
      <c r="O183" s="75"/>
      <c r="P183" s="223" t="n">
        <f aca="false">O183*H183</f>
        <v>0</v>
      </c>
      <c r="Q183" s="223" t="n">
        <v>0.131</v>
      </c>
      <c r="R183" s="223" t="n">
        <f aca="false">Q183*H183</f>
        <v>61.92108</v>
      </c>
      <c r="S183" s="223" t="n">
        <v>0</v>
      </c>
      <c r="T183" s="22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5" t="s">
        <v>179</v>
      </c>
      <c r="AT183" s="225" t="s">
        <v>315</v>
      </c>
      <c r="AU183" s="225" t="s">
        <v>20</v>
      </c>
      <c r="AY183" s="3" t="s">
        <v>130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92</v>
      </c>
      <c r="BK183" s="226" t="n">
        <f aca="false">ROUND(I183*H183,2)</f>
        <v>0</v>
      </c>
      <c r="BL183" s="3" t="s">
        <v>136</v>
      </c>
      <c r="BM183" s="225" t="s">
        <v>318</v>
      </c>
    </row>
    <row r="184" s="32" customFormat="true" ht="12.8" hidden="false" customHeight="false" outlineLevel="0" collapsed="false">
      <c r="A184" s="25"/>
      <c r="B184" s="26"/>
      <c r="C184" s="27"/>
      <c r="D184" s="230" t="s">
        <v>145</v>
      </c>
      <c r="E184" s="27"/>
      <c r="F184" s="252" t="s">
        <v>319</v>
      </c>
      <c r="G184" s="27"/>
      <c r="H184" s="27"/>
      <c r="I184" s="253"/>
      <c r="J184" s="27"/>
      <c r="K184" s="27"/>
      <c r="L184" s="31"/>
      <c r="M184" s="254"/>
      <c r="N184" s="255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5</v>
      </c>
      <c r="AU184" s="3" t="s">
        <v>20</v>
      </c>
    </row>
    <row r="185" s="227" customFormat="true" ht="12.8" hidden="false" customHeight="false" outlineLevel="0" collapsed="false">
      <c r="B185" s="228"/>
      <c r="C185" s="229"/>
      <c r="D185" s="230" t="s">
        <v>138</v>
      </c>
      <c r="E185" s="231"/>
      <c r="F185" s="232" t="s">
        <v>320</v>
      </c>
      <c r="G185" s="229"/>
      <c r="H185" s="233" t="n">
        <v>472.68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8</v>
      </c>
      <c r="AU185" s="239" t="s">
        <v>20</v>
      </c>
      <c r="AV185" s="227" t="s">
        <v>20</v>
      </c>
      <c r="AW185" s="227" t="s">
        <v>41</v>
      </c>
      <c r="AX185" s="227" t="s">
        <v>92</v>
      </c>
      <c r="AY185" s="239" t="s">
        <v>130</v>
      </c>
    </row>
    <row r="186" s="32" customFormat="true" ht="24.15" hidden="false" customHeight="true" outlineLevel="0" collapsed="false">
      <c r="A186" s="25"/>
      <c r="B186" s="26"/>
      <c r="C186" s="259" t="s">
        <v>321</v>
      </c>
      <c r="D186" s="259" t="s">
        <v>315</v>
      </c>
      <c r="E186" s="260" t="s">
        <v>322</v>
      </c>
      <c r="F186" s="261" t="s">
        <v>323</v>
      </c>
      <c r="G186" s="262" t="s">
        <v>135</v>
      </c>
      <c r="H186" s="263" t="n">
        <v>20</v>
      </c>
      <c r="I186" s="264"/>
      <c r="J186" s="265" t="n">
        <f aca="false">ROUND(I186*H186,2)</f>
        <v>0</v>
      </c>
      <c r="K186" s="266"/>
      <c r="L186" s="267"/>
      <c r="M186" s="268"/>
      <c r="N186" s="269" t="s">
        <v>49</v>
      </c>
      <c r="O186" s="75"/>
      <c r="P186" s="223" t="n">
        <f aca="false">O186*H186</f>
        <v>0</v>
      </c>
      <c r="Q186" s="223" t="n">
        <v>0.131</v>
      </c>
      <c r="R186" s="223" t="n">
        <f aca="false">Q186*H186</f>
        <v>2.62</v>
      </c>
      <c r="S186" s="223" t="n">
        <v>0</v>
      </c>
      <c r="T186" s="22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5" t="s">
        <v>179</v>
      </c>
      <c r="AT186" s="225" t="s">
        <v>315</v>
      </c>
      <c r="AU186" s="225" t="s">
        <v>20</v>
      </c>
      <c r="AY186" s="3" t="s">
        <v>130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92</v>
      </c>
      <c r="BK186" s="226" t="n">
        <f aca="false">ROUND(I186*H186,2)</f>
        <v>0</v>
      </c>
      <c r="BL186" s="3" t="s">
        <v>136</v>
      </c>
      <c r="BM186" s="225" t="s">
        <v>324</v>
      </c>
    </row>
    <row r="187" s="32" customFormat="true" ht="12.8" hidden="false" customHeight="false" outlineLevel="0" collapsed="false">
      <c r="A187" s="25"/>
      <c r="B187" s="26"/>
      <c r="C187" s="27"/>
      <c r="D187" s="230" t="s">
        <v>145</v>
      </c>
      <c r="E187" s="27"/>
      <c r="F187" s="252" t="s">
        <v>319</v>
      </c>
      <c r="G187" s="27"/>
      <c r="H187" s="27"/>
      <c r="I187" s="253"/>
      <c r="J187" s="27"/>
      <c r="K187" s="27"/>
      <c r="L187" s="31"/>
      <c r="M187" s="254"/>
      <c r="N187" s="255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5</v>
      </c>
      <c r="AU187" s="3" t="s">
        <v>20</v>
      </c>
    </row>
    <row r="188" s="196" customFormat="true" ht="22.8" hidden="false" customHeight="true" outlineLevel="0" collapsed="false">
      <c r="B188" s="197"/>
      <c r="C188" s="198"/>
      <c r="D188" s="199" t="s">
        <v>83</v>
      </c>
      <c r="E188" s="211" t="s">
        <v>325</v>
      </c>
      <c r="F188" s="211" t="s">
        <v>326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201)</f>
        <v>0</v>
      </c>
      <c r="Q188" s="205"/>
      <c r="R188" s="206" t="n">
        <f aca="false">SUM(R189:R201)</f>
        <v>0.22176</v>
      </c>
      <c r="S188" s="205"/>
      <c r="T188" s="207" t="n">
        <f aca="false">SUM(T189:T201)</f>
        <v>0</v>
      </c>
      <c r="AR188" s="208" t="s">
        <v>92</v>
      </c>
      <c r="AT188" s="209" t="s">
        <v>83</v>
      </c>
      <c r="AU188" s="209" t="s">
        <v>92</v>
      </c>
      <c r="AY188" s="208" t="s">
        <v>130</v>
      </c>
      <c r="BK188" s="210" t="n">
        <f aca="false">SUM(BK189:BK201)</f>
        <v>0</v>
      </c>
    </row>
    <row r="189" s="32" customFormat="true" ht="24.15" hidden="false" customHeight="true" outlineLevel="0" collapsed="false">
      <c r="A189" s="25"/>
      <c r="B189" s="26"/>
      <c r="C189" s="213" t="s">
        <v>327</v>
      </c>
      <c r="D189" s="213" t="s">
        <v>132</v>
      </c>
      <c r="E189" s="214" t="s">
        <v>269</v>
      </c>
      <c r="F189" s="215" t="s">
        <v>270</v>
      </c>
      <c r="G189" s="216" t="s">
        <v>135</v>
      </c>
      <c r="H189" s="217" t="n">
        <v>16</v>
      </c>
      <c r="I189" s="218"/>
      <c r="J189" s="219" t="n">
        <f aca="false">ROUND(I189*H189,2)</f>
        <v>0</v>
      </c>
      <c r="K189" s="220"/>
      <c r="L189" s="31"/>
      <c r="M189" s="221"/>
      <c r="N189" s="222" t="s">
        <v>49</v>
      </c>
      <c r="O189" s="75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5" t="s">
        <v>136</v>
      </c>
      <c r="AT189" s="225" t="s">
        <v>132</v>
      </c>
      <c r="AU189" s="225" t="s">
        <v>20</v>
      </c>
      <c r="AY189" s="3" t="s">
        <v>130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92</v>
      </c>
      <c r="BK189" s="226" t="n">
        <f aca="false">ROUND(I189*H189,2)</f>
        <v>0</v>
      </c>
      <c r="BL189" s="3" t="s">
        <v>136</v>
      </c>
      <c r="BM189" s="225" t="s">
        <v>328</v>
      </c>
    </row>
    <row r="190" s="32" customFormat="true" ht="24.15" hidden="false" customHeight="true" outlineLevel="0" collapsed="false">
      <c r="A190" s="25"/>
      <c r="B190" s="26"/>
      <c r="C190" s="213" t="s">
        <v>329</v>
      </c>
      <c r="D190" s="213" t="s">
        <v>132</v>
      </c>
      <c r="E190" s="214" t="s">
        <v>279</v>
      </c>
      <c r="F190" s="215" t="s">
        <v>280</v>
      </c>
      <c r="G190" s="216" t="s">
        <v>135</v>
      </c>
      <c r="H190" s="217" t="n">
        <v>32</v>
      </c>
      <c r="I190" s="218"/>
      <c r="J190" s="219" t="n">
        <f aca="false">ROUND(I190*H190,2)</f>
        <v>0</v>
      </c>
      <c r="K190" s="220"/>
      <c r="L190" s="31"/>
      <c r="M190" s="221"/>
      <c r="N190" s="222" t="s">
        <v>49</v>
      </c>
      <c r="O190" s="75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5" t="s">
        <v>136</v>
      </c>
      <c r="AT190" s="225" t="s">
        <v>132</v>
      </c>
      <c r="AU190" s="225" t="s">
        <v>20</v>
      </c>
      <c r="AY190" s="3" t="s">
        <v>130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92</v>
      </c>
      <c r="BK190" s="226" t="n">
        <f aca="false">ROUND(I190*H190,2)</f>
        <v>0</v>
      </c>
      <c r="BL190" s="3" t="s">
        <v>136</v>
      </c>
      <c r="BM190" s="225" t="s">
        <v>330</v>
      </c>
    </row>
    <row r="191" s="227" customFormat="true" ht="12.8" hidden="false" customHeight="false" outlineLevel="0" collapsed="false">
      <c r="B191" s="228"/>
      <c r="C191" s="229"/>
      <c r="D191" s="230" t="s">
        <v>138</v>
      </c>
      <c r="E191" s="231"/>
      <c r="F191" s="232" t="s">
        <v>331</v>
      </c>
      <c r="G191" s="229"/>
      <c r="H191" s="233" t="n">
        <v>32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8</v>
      </c>
      <c r="AU191" s="239" t="s">
        <v>20</v>
      </c>
      <c r="AV191" s="227" t="s">
        <v>20</v>
      </c>
      <c r="AW191" s="227" t="s">
        <v>41</v>
      </c>
      <c r="AX191" s="227" t="s">
        <v>92</v>
      </c>
      <c r="AY191" s="239" t="s">
        <v>130</v>
      </c>
    </row>
    <row r="192" s="32" customFormat="true" ht="24.15" hidden="false" customHeight="true" outlineLevel="0" collapsed="false">
      <c r="A192" s="25"/>
      <c r="B192" s="26"/>
      <c r="C192" s="213" t="s">
        <v>332</v>
      </c>
      <c r="D192" s="213" t="s">
        <v>132</v>
      </c>
      <c r="E192" s="214" t="s">
        <v>284</v>
      </c>
      <c r="F192" s="215" t="s">
        <v>285</v>
      </c>
      <c r="G192" s="216" t="s">
        <v>135</v>
      </c>
      <c r="H192" s="217" t="n">
        <v>32</v>
      </c>
      <c r="I192" s="218"/>
      <c r="J192" s="219" t="n">
        <f aca="false">ROUND(I192*H192,2)</f>
        <v>0</v>
      </c>
      <c r="K192" s="220"/>
      <c r="L192" s="31"/>
      <c r="M192" s="221"/>
      <c r="N192" s="222" t="s">
        <v>49</v>
      </c>
      <c r="O192" s="75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5" t="s">
        <v>136</v>
      </c>
      <c r="AT192" s="225" t="s">
        <v>132</v>
      </c>
      <c r="AU192" s="225" t="s">
        <v>20</v>
      </c>
      <c r="AY192" s="3" t="s">
        <v>130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92</v>
      </c>
      <c r="BK192" s="226" t="n">
        <f aca="false">ROUND(I192*H192,2)</f>
        <v>0</v>
      </c>
      <c r="BL192" s="3" t="s">
        <v>136</v>
      </c>
      <c r="BM192" s="225" t="s">
        <v>333</v>
      </c>
    </row>
    <row r="193" s="227" customFormat="true" ht="12.8" hidden="false" customHeight="false" outlineLevel="0" collapsed="false">
      <c r="B193" s="228"/>
      <c r="C193" s="229"/>
      <c r="D193" s="230" t="s">
        <v>138</v>
      </c>
      <c r="E193" s="231"/>
      <c r="F193" s="232" t="s">
        <v>334</v>
      </c>
      <c r="G193" s="229"/>
      <c r="H193" s="233" t="n">
        <v>16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8</v>
      </c>
      <c r="AU193" s="239" t="s">
        <v>20</v>
      </c>
      <c r="AV193" s="227" t="s">
        <v>20</v>
      </c>
      <c r="AW193" s="227" t="s">
        <v>41</v>
      </c>
      <c r="AX193" s="227" t="s">
        <v>84</v>
      </c>
      <c r="AY193" s="239" t="s">
        <v>130</v>
      </c>
    </row>
    <row r="194" s="227" customFormat="true" ht="12.8" hidden="false" customHeight="false" outlineLevel="0" collapsed="false">
      <c r="B194" s="228"/>
      <c r="C194" s="229"/>
      <c r="D194" s="230" t="s">
        <v>138</v>
      </c>
      <c r="E194" s="231"/>
      <c r="F194" s="232" t="s">
        <v>335</v>
      </c>
      <c r="G194" s="229"/>
      <c r="H194" s="233" t="n">
        <v>16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8</v>
      </c>
      <c r="AU194" s="239" t="s">
        <v>20</v>
      </c>
      <c r="AV194" s="227" t="s">
        <v>20</v>
      </c>
      <c r="AW194" s="227" t="s">
        <v>41</v>
      </c>
      <c r="AX194" s="227" t="s">
        <v>84</v>
      </c>
      <c r="AY194" s="239" t="s">
        <v>130</v>
      </c>
    </row>
    <row r="195" s="240" customFormat="true" ht="12.8" hidden="false" customHeight="false" outlineLevel="0" collapsed="false">
      <c r="B195" s="241"/>
      <c r="C195" s="242"/>
      <c r="D195" s="230" t="s">
        <v>138</v>
      </c>
      <c r="E195" s="243"/>
      <c r="F195" s="244" t="s">
        <v>141</v>
      </c>
      <c r="G195" s="242"/>
      <c r="H195" s="245" t="n">
        <v>32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8</v>
      </c>
      <c r="AU195" s="251" t="s">
        <v>20</v>
      </c>
      <c r="AV195" s="240" t="s">
        <v>136</v>
      </c>
      <c r="AW195" s="240" t="s">
        <v>41</v>
      </c>
      <c r="AX195" s="240" t="s">
        <v>92</v>
      </c>
      <c r="AY195" s="251" t="s">
        <v>130</v>
      </c>
    </row>
    <row r="196" s="32" customFormat="true" ht="24.15" hidden="false" customHeight="true" outlineLevel="0" collapsed="false">
      <c r="A196" s="25"/>
      <c r="B196" s="26"/>
      <c r="C196" s="213" t="s">
        <v>336</v>
      </c>
      <c r="D196" s="213" t="s">
        <v>132</v>
      </c>
      <c r="E196" s="214" t="s">
        <v>289</v>
      </c>
      <c r="F196" s="215" t="s">
        <v>290</v>
      </c>
      <c r="G196" s="216" t="s">
        <v>135</v>
      </c>
      <c r="H196" s="217" t="n">
        <v>16</v>
      </c>
      <c r="I196" s="218"/>
      <c r="J196" s="219" t="n">
        <f aca="false">ROUND(I196*H196,2)</f>
        <v>0</v>
      </c>
      <c r="K196" s="220"/>
      <c r="L196" s="31"/>
      <c r="M196" s="221"/>
      <c r="N196" s="222" t="s">
        <v>49</v>
      </c>
      <c r="O196" s="75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5" t="s">
        <v>136</v>
      </c>
      <c r="AT196" s="225" t="s">
        <v>132</v>
      </c>
      <c r="AU196" s="225" t="s">
        <v>20</v>
      </c>
      <c r="AY196" s="3" t="s">
        <v>130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92</v>
      </c>
      <c r="BK196" s="226" t="n">
        <f aca="false">ROUND(I196*H196,2)</f>
        <v>0</v>
      </c>
      <c r="BL196" s="3" t="s">
        <v>136</v>
      </c>
      <c r="BM196" s="225" t="s">
        <v>337</v>
      </c>
    </row>
    <row r="197" s="32" customFormat="true" ht="24.15" hidden="false" customHeight="true" outlineLevel="0" collapsed="false">
      <c r="A197" s="25"/>
      <c r="B197" s="26"/>
      <c r="C197" s="213" t="s">
        <v>338</v>
      </c>
      <c r="D197" s="213" t="s">
        <v>132</v>
      </c>
      <c r="E197" s="214" t="s">
        <v>339</v>
      </c>
      <c r="F197" s="215" t="s">
        <v>261</v>
      </c>
      <c r="G197" s="216" t="s">
        <v>135</v>
      </c>
      <c r="H197" s="217" t="n">
        <v>16</v>
      </c>
      <c r="I197" s="218"/>
      <c r="J197" s="219" t="n">
        <f aca="false">ROUND(I197*H197,2)</f>
        <v>0</v>
      </c>
      <c r="K197" s="220"/>
      <c r="L197" s="31"/>
      <c r="M197" s="221"/>
      <c r="N197" s="222" t="s">
        <v>49</v>
      </c>
      <c r="O197" s="75"/>
      <c r="P197" s="223" t="n">
        <f aca="false">O197*H197</f>
        <v>0</v>
      </c>
      <c r="Q197" s="223" t="n">
        <v>0.01386</v>
      </c>
      <c r="R197" s="223" t="n">
        <f aca="false">Q197*H197</f>
        <v>0.22176</v>
      </c>
      <c r="S197" s="223" t="n">
        <v>0</v>
      </c>
      <c r="T197" s="22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5" t="s">
        <v>136</v>
      </c>
      <c r="AT197" s="225" t="s">
        <v>132</v>
      </c>
      <c r="AU197" s="225" t="s">
        <v>20</v>
      </c>
      <c r="AY197" s="3" t="s">
        <v>130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92</v>
      </c>
      <c r="BK197" s="226" t="n">
        <f aca="false">ROUND(I197*H197,2)</f>
        <v>0</v>
      </c>
      <c r="BL197" s="3" t="s">
        <v>136</v>
      </c>
      <c r="BM197" s="225" t="s">
        <v>340</v>
      </c>
    </row>
    <row r="198" s="32" customFormat="true" ht="12.8" hidden="false" customHeight="false" outlineLevel="0" collapsed="false">
      <c r="A198" s="25"/>
      <c r="B198" s="26"/>
      <c r="C198" s="27"/>
      <c r="D198" s="230" t="s">
        <v>145</v>
      </c>
      <c r="E198" s="27"/>
      <c r="F198" s="252" t="s">
        <v>341</v>
      </c>
      <c r="G198" s="27"/>
      <c r="H198" s="27"/>
      <c r="I198" s="253"/>
      <c r="J198" s="27"/>
      <c r="K198" s="27"/>
      <c r="L198" s="31"/>
      <c r="M198" s="254"/>
      <c r="N198" s="255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5</v>
      </c>
      <c r="AU198" s="3" t="s">
        <v>20</v>
      </c>
    </row>
    <row r="199" s="32" customFormat="true" ht="24.15" hidden="false" customHeight="true" outlineLevel="0" collapsed="false">
      <c r="A199" s="25"/>
      <c r="B199" s="26"/>
      <c r="C199" s="213" t="s">
        <v>342</v>
      </c>
      <c r="D199" s="213" t="s">
        <v>132</v>
      </c>
      <c r="E199" s="214" t="s">
        <v>245</v>
      </c>
      <c r="F199" s="215" t="s">
        <v>246</v>
      </c>
      <c r="G199" s="216" t="s">
        <v>135</v>
      </c>
      <c r="H199" s="217" t="n">
        <v>16</v>
      </c>
      <c r="I199" s="218"/>
      <c r="J199" s="219" t="n">
        <f aca="false">ROUND(I199*H199,2)</f>
        <v>0</v>
      </c>
      <c r="K199" s="220"/>
      <c r="L199" s="31"/>
      <c r="M199" s="221"/>
      <c r="N199" s="222" t="s">
        <v>49</v>
      </c>
      <c r="O199" s="75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5" t="s">
        <v>136</v>
      </c>
      <c r="AT199" s="225" t="s">
        <v>132</v>
      </c>
      <c r="AU199" s="225" t="s">
        <v>20</v>
      </c>
      <c r="AY199" s="3" t="s">
        <v>130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92</v>
      </c>
      <c r="BK199" s="226" t="n">
        <f aca="false">ROUND(I199*H199,2)</f>
        <v>0</v>
      </c>
      <c r="BL199" s="3" t="s">
        <v>136</v>
      </c>
      <c r="BM199" s="225" t="s">
        <v>343</v>
      </c>
    </row>
    <row r="200" s="32" customFormat="true" ht="21.75" hidden="false" customHeight="true" outlineLevel="0" collapsed="false">
      <c r="A200" s="25"/>
      <c r="B200" s="26"/>
      <c r="C200" s="213" t="s">
        <v>344</v>
      </c>
      <c r="D200" s="213" t="s">
        <v>132</v>
      </c>
      <c r="E200" s="214" t="s">
        <v>248</v>
      </c>
      <c r="F200" s="215" t="s">
        <v>249</v>
      </c>
      <c r="G200" s="216" t="s">
        <v>135</v>
      </c>
      <c r="H200" s="217" t="n">
        <v>16</v>
      </c>
      <c r="I200" s="218"/>
      <c r="J200" s="219" t="n">
        <f aca="false">ROUND(I200*H200,2)</f>
        <v>0</v>
      </c>
      <c r="K200" s="220"/>
      <c r="L200" s="31"/>
      <c r="M200" s="221"/>
      <c r="N200" s="222" t="s">
        <v>49</v>
      </c>
      <c r="O200" s="75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5" t="s">
        <v>136</v>
      </c>
      <c r="AT200" s="225" t="s">
        <v>132</v>
      </c>
      <c r="AU200" s="225" t="s">
        <v>20</v>
      </c>
      <c r="AY200" s="3" t="s">
        <v>130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92</v>
      </c>
      <c r="BK200" s="226" t="n">
        <f aca="false">ROUND(I200*H200,2)</f>
        <v>0</v>
      </c>
      <c r="BL200" s="3" t="s">
        <v>136</v>
      </c>
      <c r="BM200" s="225" t="s">
        <v>345</v>
      </c>
    </row>
    <row r="201" s="32" customFormat="true" ht="33" hidden="false" customHeight="true" outlineLevel="0" collapsed="false">
      <c r="A201" s="25"/>
      <c r="B201" s="26"/>
      <c r="C201" s="213" t="s">
        <v>346</v>
      </c>
      <c r="D201" s="213" t="s">
        <v>132</v>
      </c>
      <c r="E201" s="214" t="s">
        <v>347</v>
      </c>
      <c r="F201" s="215" t="s">
        <v>348</v>
      </c>
      <c r="G201" s="216" t="s">
        <v>135</v>
      </c>
      <c r="H201" s="217" t="n">
        <v>16</v>
      </c>
      <c r="I201" s="218"/>
      <c r="J201" s="219" t="n">
        <f aca="false">ROUND(I201*H201,2)</f>
        <v>0</v>
      </c>
      <c r="K201" s="220"/>
      <c r="L201" s="31"/>
      <c r="M201" s="221"/>
      <c r="N201" s="222" t="s">
        <v>49</v>
      </c>
      <c r="O201" s="75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5" t="s">
        <v>136</v>
      </c>
      <c r="AT201" s="225" t="s">
        <v>132</v>
      </c>
      <c r="AU201" s="225" t="s">
        <v>20</v>
      </c>
      <c r="AY201" s="3" t="s">
        <v>130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92</v>
      </c>
      <c r="BK201" s="226" t="n">
        <f aca="false">ROUND(I201*H201,2)</f>
        <v>0</v>
      </c>
      <c r="BL201" s="3" t="s">
        <v>136</v>
      </c>
      <c r="BM201" s="225" t="s">
        <v>349</v>
      </c>
    </row>
    <row r="202" s="196" customFormat="true" ht="22.8" hidden="false" customHeight="true" outlineLevel="0" collapsed="false">
      <c r="B202" s="197"/>
      <c r="C202" s="198"/>
      <c r="D202" s="199" t="s">
        <v>83</v>
      </c>
      <c r="E202" s="211" t="s">
        <v>350</v>
      </c>
      <c r="F202" s="211" t="s">
        <v>351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SUM(P203:P218)</f>
        <v>0</v>
      </c>
      <c r="Q202" s="205"/>
      <c r="R202" s="206" t="n">
        <f aca="false">SUM(R203:R218)</f>
        <v>6.29282</v>
      </c>
      <c r="S202" s="205"/>
      <c r="T202" s="207" t="n">
        <f aca="false">SUM(T203:T218)</f>
        <v>0</v>
      </c>
      <c r="AR202" s="208" t="s">
        <v>92</v>
      </c>
      <c r="AT202" s="209" t="s">
        <v>83</v>
      </c>
      <c r="AU202" s="209" t="s">
        <v>92</v>
      </c>
      <c r="AY202" s="208" t="s">
        <v>130</v>
      </c>
      <c r="BK202" s="210" t="n">
        <f aca="false">SUM(BK203:BK218)</f>
        <v>0</v>
      </c>
    </row>
    <row r="203" s="32" customFormat="true" ht="24.15" hidden="false" customHeight="true" outlineLevel="0" collapsed="false">
      <c r="A203" s="25"/>
      <c r="B203" s="26"/>
      <c r="C203" s="213" t="s">
        <v>352</v>
      </c>
      <c r="D203" s="213" t="s">
        <v>132</v>
      </c>
      <c r="E203" s="214" t="s">
        <v>269</v>
      </c>
      <c r="F203" s="215" t="s">
        <v>270</v>
      </c>
      <c r="G203" s="216" t="s">
        <v>135</v>
      </c>
      <c r="H203" s="217" t="n">
        <v>27</v>
      </c>
      <c r="I203" s="218"/>
      <c r="J203" s="219" t="n">
        <f aca="false">ROUND(I203*H203,2)</f>
        <v>0</v>
      </c>
      <c r="K203" s="220"/>
      <c r="L203" s="31"/>
      <c r="M203" s="221"/>
      <c r="N203" s="222" t="s">
        <v>49</v>
      </c>
      <c r="O203" s="75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5" t="s">
        <v>136</v>
      </c>
      <c r="AT203" s="225" t="s">
        <v>132</v>
      </c>
      <c r="AU203" s="225" t="s">
        <v>20</v>
      </c>
      <c r="AY203" s="3" t="s">
        <v>130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92</v>
      </c>
      <c r="BK203" s="226" t="n">
        <f aca="false">ROUND(I203*H203,2)</f>
        <v>0</v>
      </c>
      <c r="BL203" s="3" t="s">
        <v>136</v>
      </c>
      <c r="BM203" s="225" t="s">
        <v>353</v>
      </c>
    </row>
    <row r="204" s="32" customFormat="true" ht="24.15" hidden="false" customHeight="true" outlineLevel="0" collapsed="false">
      <c r="A204" s="25"/>
      <c r="B204" s="26"/>
      <c r="C204" s="213" t="s">
        <v>354</v>
      </c>
      <c r="D204" s="213" t="s">
        <v>132</v>
      </c>
      <c r="E204" s="214" t="s">
        <v>279</v>
      </c>
      <c r="F204" s="215" t="s">
        <v>280</v>
      </c>
      <c r="G204" s="216" t="s">
        <v>135</v>
      </c>
      <c r="H204" s="217" t="n">
        <v>54</v>
      </c>
      <c r="I204" s="218"/>
      <c r="J204" s="219" t="n">
        <f aca="false">ROUND(I204*H204,2)</f>
        <v>0</v>
      </c>
      <c r="K204" s="220"/>
      <c r="L204" s="31"/>
      <c r="M204" s="221"/>
      <c r="N204" s="222" t="s">
        <v>49</v>
      </c>
      <c r="O204" s="75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5" t="s">
        <v>136</v>
      </c>
      <c r="AT204" s="225" t="s">
        <v>132</v>
      </c>
      <c r="AU204" s="225" t="s">
        <v>20</v>
      </c>
      <c r="AY204" s="3" t="s">
        <v>130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92</v>
      </c>
      <c r="BK204" s="226" t="n">
        <f aca="false">ROUND(I204*H204,2)</f>
        <v>0</v>
      </c>
      <c r="BL204" s="3" t="s">
        <v>136</v>
      </c>
      <c r="BM204" s="225" t="s">
        <v>355</v>
      </c>
    </row>
    <row r="205" s="227" customFormat="true" ht="12.8" hidden="false" customHeight="false" outlineLevel="0" collapsed="false">
      <c r="B205" s="228"/>
      <c r="C205" s="229"/>
      <c r="D205" s="230" t="s">
        <v>138</v>
      </c>
      <c r="E205" s="231"/>
      <c r="F205" s="232" t="s">
        <v>356</v>
      </c>
      <c r="G205" s="229"/>
      <c r="H205" s="233" t="n">
        <v>54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8</v>
      </c>
      <c r="AU205" s="239" t="s">
        <v>20</v>
      </c>
      <c r="AV205" s="227" t="s">
        <v>20</v>
      </c>
      <c r="AW205" s="227" t="s">
        <v>41</v>
      </c>
      <c r="AX205" s="227" t="s">
        <v>92</v>
      </c>
      <c r="AY205" s="239" t="s">
        <v>130</v>
      </c>
    </row>
    <row r="206" s="32" customFormat="true" ht="24.15" hidden="false" customHeight="true" outlineLevel="0" collapsed="false">
      <c r="A206" s="25"/>
      <c r="B206" s="26"/>
      <c r="C206" s="213" t="s">
        <v>357</v>
      </c>
      <c r="D206" s="213" t="s">
        <v>132</v>
      </c>
      <c r="E206" s="214" t="s">
        <v>284</v>
      </c>
      <c r="F206" s="215" t="s">
        <v>285</v>
      </c>
      <c r="G206" s="216" t="s">
        <v>135</v>
      </c>
      <c r="H206" s="217" t="n">
        <v>27</v>
      </c>
      <c r="I206" s="218"/>
      <c r="J206" s="219" t="n">
        <f aca="false">ROUND(I206*H206,2)</f>
        <v>0</v>
      </c>
      <c r="K206" s="220"/>
      <c r="L206" s="31"/>
      <c r="M206" s="221"/>
      <c r="N206" s="222" t="s">
        <v>49</v>
      </c>
      <c r="O206" s="75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5" t="s">
        <v>136</v>
      </c>
      <c r="AT206" s="225" t="s">
        <v>132</v>
      </c>
      <c r="AU206" s="225" t="s">
        <v>20</v>
      </c>
      <c r="AY206" s="3" t="s">
        <v>130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92</v>
      </c>
      <c r="BK206" s="226" t="n">
        <f aca="false">ROUND(I206*H206,2)</f>
        <v>0</v>
      </c>
      <c r="BL206" s="3" t="s">
        <v>136</v>
      </c>
      <c r="BM206" s="225" t="s">
        <v>358</v>
      </c>
    </row>
    <row r="207" s="227" customFormat="true" ht="12.8" hidden="false" customHeight="false" outlineLevel="0" collapsed="false">
      <c r="B207" s="228"/>
      <c r="C207" s="229"/>
      <c r="D207" s="230" t="s">
        <v>138</v>
      </c>
      <c r="E207" s="231"/>
      <c r="F207" s="232" t="s">
        <v>359</v>
      </c>
      <c r="G207" s="229"/>
      <c r="H207" s="233" t="n">
        <v>27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8</v>
      </c>
      <c r="AU207" s="239" t="s">
        <v>20</v>
      </c>
      <c r="AV207" s="227" t="s">
        <v>20</v>
      </c>
      <c r="AW207" s="227" t="s">
        <v>41</v>
      </c>
      <c r="AX207" s="227" t="s">
        <v>92</v>
      </c>
      <c r="AY207" s="239" t="s">
        <v>130</v>
      </c>
    </row>
    <row r="208" s="32" customFormat="true" ht="21.75" hidden="false" customHeight="true" outlineLevel="0" collapsed="false">
      <c r="A208" s="25"/>
      <c r="B208" s="26"/>
      <c r="C208" s="213" t="s">
        <v>360</v>
      </c>
      <c r="D208" s="213" t="s">
        <v>132</v>
      </c>
      <c r="E208" s="214" t="s">
        <v>300</v>
      </c>
      <c r="F208" s="215" t="s">
        <v>301</v>
      </c>
      <c r="G208" s="216" t="s">
        <v>135</v>
      </c>
      <c r="H208" s="217" t="n">
        <v>27</v>
      </c>
      <c r="I208" s="218"/>
      <c r="J208" s="219" t="n">
        <f aca="false">ROUND(I208*H208,2)</f>
        <v>0</v>
      </c>
      <c r="K208" s="220"/>
      <c r="L208" s="31"/>
      <c r="M208" s="221"/>
      <c r="N208" s="222" t="s">
        <v>49</v>
      </c>
      <c r="O208" s="75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36</v>
      </c>
      <c r="AT208" s="225" t="s">
        <v>132</v>
      </c>
      <c r="AU208" s="225" t="s">
        <v>20</v>
      </c>
      <c r="AY208" s="3" t="s">
        <v>130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92</v>
      </c>
      <c r="BK208" s="226" t="n">
        <f aca="false">ROUND(I208*H208,2)</f>
        <v>0</v>
      </c>
      <c r="BL208" s="3" t="s">
        <v>136</v>
      </c>
      <c r="BM208" s="225" t="s">
        <v>361</v>
      </c>
    </row>
    <row r="209" s="32" customFormat="true" ht="12.8" hidden="false" customHeight="false" outlineLevel="0" collapsed="false">
      <c r="A209" s="25"/>
      <c r="B209" s="26"/>
      <c r="C209" s="27"/>
      <c r="D209" s="230" t="s">
        <v>145</v>
      </c>
      <c r="E209" s="27"/>
      <c r="F209" s="252" t="s">
        <v>303</v>
      </c>
      <c r="G209" s="27"/>
      <c r="H209" s="27"/>
      <c r="I209" s="253"/>
      <c r="J209" s="27"/>
      <c r="K209" s="27"/>
      <c r="L209" s="31"/>
      <c r="M209" s="254"/>
      <c r="N209" s="25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5</v>
      </c>
      <c r="AU209" s="3" t="s">
        <v>20</v>
      </c>
    </row>
    <row r="210" s="32" customFormat="true" ht="21.75" hidden="false" customHeight="true" outlineLevel="0" collapsed="false">
      <c r="A210" s="25"/>
      <c r="B210" s="26"/>
      <c r="C210" s="213" t="s">
        <v>362</v>
      </c>
      <c r="D210" s="213" t="s">
        <v>132</v>
      </c>
      <c r="E210" s="214" t="s">
        <v>305</v>
      </c>
      <c r="F210" s="215" t="s">
        <v>306</v>
      </c>
      <c r="G210" s="216" t="s">
        <v>135</v>
      </c>
      <c r="H210" s="217" t="n">
        <v>27</v>
      </c>
      <c r="I210" s="218"/>
      <c r="J210" s="219" t="n">
        <f aca="false">ROUND(I210*H210,2)</f>
        <v>0</v>
      </c>
      <c r="K210" s="220"/>
      <c r="L210" s="31"/>
      <c r="M210" s="221"/>
      <c r="N210" s="222" t="s">
        <v>49</v>
      </c>
      <c r="O210" s="75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5" t="s">
        <v>136</v>
      </c>
      <c r="AT210" s="225" t="s">
        <v>132</v>
      </c>
      <c r="AU210" s="225" t="s">
        <v>20</v>
      </c>
      <c r="AY210" s="3" t="s">
        <v>130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92</v>
      </c>
      <c r="BK210" s="226" t="n">
        <f aca="false">ROUND(I210*H210,2)</f>
        <v>0</v>
      </c>
      <c r="BL210" s="3" t="s">
        <v>136</v>
      </c>
      <c r="BM210" s="225" t="s">
        <v>363</v>
      </c>
    </row>
    <row r="211" s="32" customFormat="true" ht="12.8" hidden="false" customHeight="false" outlineLevel="0" collapsed="false">
      <c r="A211" s="25"/>
      <c r="B211" s="26"/>
      <c r="C211" s="27"/>
      <c r="D211" s="230" t="s">
        <v>145</v>
      </c>
      <c r="E211" s="27"/>
      <c r="F211" s="252" t="s">
        <v>308</v>
      </c>
      <c r="G211" s="27"/>
      <c r="H211" s="27"/>
      <c r="I211" s="253"/>
      <c r="J211" s="27"/>
      <c r="K211" s="27"/>
      <c r="L211" s="31"/>
      <c r="M211" s="254"/>
      <c r="N211" s="255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5</v>
      </c>
      <c r="AU211" s="3" t="s">
        <v>20</v>
      </c>
    </row>
    <row r="212" s="32" customFormat="true" ht="24.15" hidden="false" customHeight="true" outlineLevel="0" collapsed="false">
      <c r="A212" s="25"/>
      <c r="B212" s="26"/>
      <c r="C212" s="213" t="s">
        <v>364</v>
      </c>
      <c r="D212" s="213" t="s">
        <v>132</v>
      </c>
      <c r="E212" s="214" t="s">
        <v>365</v>
      </c>
      <c r="F212" s="215" t="s">
        <v>366</v>
      </c>
      <c r="G212" s="216" t="s">
        <v>135</v>
      </c>
      <c r="H212" s="217" t="n">
        <v>27</v>
      </c>
      <c r="I212" s="218"/>
      <c r="J212" s="219" t="n">
        <f aca="false">ROUND(I212*H212,2)</f>
        <v>0</v>
      </c>
      <c r="K212" s="220"/>
      <c r="L212" s="31"/>
      <c r="M212" s="221"/>
      <c r="N212" s="222" t="s">
        <v>49</v>
      </c>
      <c r="O212" s="75"/>
      <c r="P212" s="223" t="n">
        <f aca="false">O212*H212</f>
        <v>0</v>
      </c>
      <c r="Q212" s="223" t="n">
        <v>0.101</v>
      </c>
      <c r="R212" s="223" t="n">
        <f aca="false">Q212*H212</f>
        <v>2.727</v>
      </c>
      <c r="S212" s="223" t="n">
        <v>0</v>
      </c>
      <c r="T212" s="22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5" t="s">
        <v>136</v>
      </c>
      <c r="AT212" s="225" t="s">
        <v>132</v>
      </c>
      <c r="AU212" s="225" t="s">
        <v>20</v>
      </c>
      <c r="AY212" s="3" t="s">
        <v>130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92</v>
      </c>
      <c r="BK212" s="226" t="n">
        <f aca="false">ROUND(I212*H212,2)</f>
        <v>0</v>
      </c>
      <c r="BL212" s="3" t="s">
        <v>136</v>
      </c>
      <c r="BM212" s="225" t="s">
        <v>367</v>
      </c>
    </row>
    <row r="213" s="227" customFormat="true" ht="12.8" hidden="false" customHeight="false" outlineLevel="0" collapsed="false">
      <c r="B213" s="228"/>
      <c r="C213" s="229"/>
      <c r="D213" s="230" t="s">
        <v>138</v>
      </c>
      <c r="E213" s="231"/>
      <c r="F213" s="232" t="s">
        <v>368</v>
      </c>
      <c r="G213" s="229"/>
      <c r="H213" s="233" t="n">
        <v>27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8</v>
      </c>
      <c r="AU213" s="239" t="s">
        <v>20</v>
      </c>
      <c r="AV213" s="227" t="s">
        <v>20</v>
      </c>
      <c r="AW213" s="227" t="s">
        <v>41</v>
      </c>
      <c r="AX213" s="227" t="s">
        <v>92</v>
      </c>
      <c r="AY213" s="239" t="s">
        <v>130</v>
      </c>
    </row>
    <row r="214" s="32" customFormat="true" ht="21.75" hidden="false" customHeight="true" outlineLevel="0" collapsed="false">
      <c r="A214" s="25"/>
      <c r="B214" s="26"/>
      <c r="C214" s="259" t="s">
        <v>369</v>
      </c>
      <c r="D214" s="259" t="s">
        <v>315</v>
      </c>
      <c r="E214" s="260" t="s">
        <v>370</v>
      </c>
      <c r="F214" s="261" t="s">
        <v>371</v>
      </c>
      <c r="G214" s="262" t="s">
        <v>135</v>
      </c>
      <c r="H214" s="263" t="n">
        <v>22.22</v>
      </c>
      <c r="I214" s="264"/>
      <c r="J214" s="265" t="n">
        <f aca="false">ROUND(I214*H214,2)</f>
        <v>0</v>
      </c>
      <c r="K214" s="266"/>
      <c r="L214" s="267"/>
      <c r="M214" s="268"/>
      <c r="N214" s="269" t="s">
        <v>49</v>
      </c>
      <c r="O214" s="75"/>
      <c r="P214" s="223" t="n">
        <f aca="false">O214*H214</f>
        <v>0</v>
      </c>
      <c r="Q214" s="223" t="n">
        <v>0.131</v>
      </c>
      <c r="R214" s="223" t="n">
        <f aca="false">Q214*H214</f>
        <v>2.91082</v>
      </c>
      <c r="S214" s="223" t="n">
        <v>0</v>
      </c>
      <c r="T214" s="22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5" t="s">
        <v>179</v>
      </c>
      <c r="AT214" s="225" t="s">
        <v>315</v>
      </c>
      <c r="AU214" s="225" t="s">
        <v>20</v>
      </c>
      <c r="AY214" s="3" t="s">
        <v>130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92</v>
      </c>
      <c r="BK214" s="226" t="n">
        <f aca="false">ROUND(I214*H214,2)</f>
        <v>0</v>
      </c>
      <c r="BL214" s="3" t="s">
        <v>136</v>
      </c>
      <c r="BM214" s="225" t="s">
        <v>372</v>
      </c>
    </row>
    <row r="215" s="32" customFormat="true" ht="12.8" hidden="false" customHeight="false" outlineLevel="0" collapsed="false">
      <c r="A215" s="25"/>
      <c r="B215" s="26"/>
      <c r="C215" s="27"/>
      <c r="D215" s="230" t="s">
        <v>145</v>
      </c>
      <c r="E215" s="27"/>
      <c r="F215" s="252" t="s">
        <v>319</v>
      </c>
      <c r="G215" s="27"/>
      <c r="H215" s="27"/>
      <c r="I215" s="253"/>
      <c r="J215" s="27"/>
      <c r="K215" s="27"/>
      <c r="L215" s="31"/>
      <c r="M215" s="254"/>
      <c r="N215" s="255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5</v>
      </c>
      <c r="AU215" s="3" t="s">
        <v>20</v>
      </c>
    </row>
    <row r="216" s="227" customFormat="true" ht="12.8" hidden="false" customHeight="false" outlineLevel="0" collapsed="false">
      <c r="B216" s="228"/>
      <c r="C216" s="229"/>
      <c r="D216" s="230" t="s">
        <v>138</v>
      </c>
      <c r="E216" s="231"/>
      <c r="F216" s="232" t="s">
        <v>373</v>
      </c>
      <c r="G216" s="229"/>
      <c r="H216" s="233" t="n">
        <v>22.22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8</v>
      </c>
      <c r="AU216" s="239" t="s">
        <v>20</v>
      </c>
      <c r="AV216" s="227" t="s">
        <v>20</v>
      </c>
      <c r="AW216" s="227" t="s">
        <v>41</v>
      </c>
      <c r="AX216" s="227" t="s">
        <v>92</v>
      </c>
      <c r="AY216" s="239" t="s">
        <v>130</v>
      </c>
    </row>
    <row r="217" s="32" customFormat="true" ht="24.15" hidden="false" customHeight="true" outlineLevel="0" collapsed="false">
      <c r="A217" s="25"/>
      <c r="B217" s="26"/>
      <c r="C217" s="259" t="s">
        <v>374</v>
      </c>
      <c r="D217" s="259" t="s">
        <v>315</v>
      </c>
      <c r="E217" s="260" t="s">
        <v>375</v>
      </c>
      <c r="F217" s="261" t="s">
        <v>376</v>
      </c>
      <c r="G217" s="262" t="s">
        <v>135</v>
      </c>
      <c r="H217" s="263" t="n">
        <v>5</v>
      </c>
      <c r="I217" s="264"/>
      <c r="J217" s="265" t="n">
        <f aca="false">ROUND(I217*H217,2)</f>
        <v>0</v>
      </c>
      <c r="K217" s="266"/>
      <c r="L217" s="267"/>
      <c r="M217" s="268"/>
      <c r="N217" s="269" t="s">
        <v>49</v>
      </c>
      <c r="O217" s="75"/>
      <c r="P217" s="223" t="n">
        <f aca="false">O217*H217</f>
        <v>0</v>
      </c>
      <c r="Q217" s="223" t="n">
        <v>0.131</v>
      </c>
      <c r="R217" s="223" t="n">
        <f aca="false">Q217*H217</f>
        <v>0.655</v>
      </c>
      <c r="S217" s="223" t="n">
        <v>0</v>
      </c>
      <c r="T217" s="224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5" t="s">
        <v>179</v>
      </c>
      <c r="AT217" s="225" t="s">
        <v>315</v>
      </c>
      <c r="AU217" s="225" t="s">
        <v>20</v>
      </c>
      <c r="AY217" s="3" t="s">
        <v>130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92</v>
      </c>
      <c r="BK217" s="226" t="n">
        <f aca="false">ROUND(I217*H217,2)</f>
        <v>0</v>
      </c>
      <c r="BL217" s="3" t="s">
        <v>136</v>
      </c>
      <c r="BM217" s="225" t="s">
        <v>377</v>
      </c>
    </row>
    <row r="218" s="32" customFormat="true" ht="12.8" hidden="false" customHeight="false" outlineLevel="0" collapsed="false">
      <c r="A218" s="25"/>
      <c r="B218" s="26"/>
      <c r="C218" s="27"/>
      <c r="D218" s="230" t="s">
        <v>145</v>
      </c>
      <c r="E218" s="27"/>
      <c r="F218" s="252" t="s">
        <v>319</v>
      </c>
      <c r="G218" s="27"/>
      <c r="H218" s="27"/>
      <c r="I218" s="253"/>
      <c r="J218" s="27"/>
      <c r="K218" s="27"/>
      <c r="L218" s="31"/>
      <c r="M218" s="254"/>
      <c r="N218" s="255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5</v>
      </c>
      <c r="AU218" s="3" t="s">
        <v>20</v>
      </c>
    </row>
    <row r="219" s="196" customFormat="true" ht="22.8" hidden="false" customHeight="true" outlineLevel="0" collapsed="false">
      <c r="B219" s="197"/>
      <c r="C219" s="198"/>
      <c r="D219" s="199" t="s">
        <v>83</v>
      </c>
      <c r="E219" s="211" t="s">
        <v>20</v>
      </c>
      <c r="F219" s="211" t="s">
        <v>378</v>
      </c>
      <c r="G219" s="198"/>
      <c r="H219" s="198"/>
      <c r="I219" s="201"/>
      <c r="J219" s="212" t="n">
        <f aca="false">BK219</f>
        <v>0</v>
      </c>
      <c r="K219" s="198"/>
      <c r="L219" s="203"/>
      <c r="M219" s="204"/>
      <c r="N219" s="205"/>
      <c r="O219" s="205"/>
      <c r="P219" s="206" t="n">
        <f aca="false">SUM(P220:P229)</f>
        <v>0</v>
      </c>
      <c r="Q219" s="205"/>
      <c r="R219" s="206" t="n">
        <f aca="false">SUM(R220:R229)</f>
        <v>15.91968</v>
      </c>
      <c r="S219" s="205"/>
      <c r="T219" s="207" t="n">
        <f aca="false">SUM(T220:T229)</f>
        <v>0</v>
      </c>
      <c r="AR219" s="208" t="s">
        <v>92</v>
      </c>
      <c r="AT219" s="209" t="s">
        <v>83</v>
      </c>
      <c r="AU219" s="209" t="s">
        <v>92</v>
      </c>
      <c r="AY219" s="208" t="s">
        <v>130</v>
      </c>
      <c r="BK219" s="210" t="n">
        <f aca="false">SUM(BK220:BK229)</f>
        <v>0</v>
      </c>
    </row>
    <row r="220" s="32" customFormat="true" ht="33" hidden="false" customHeight="true" outlineLevel="0" collapsed="false">
      <c r="A220" s="25"/>
      <c r="B220" s="26"/>
      <c r="C220" s="213" t="s">
        <v>379</v>
      </c>
      <c r="D220" s="213" t="s">
        <v>132</v>
      </c>
      <c r="E220" s="214" t="s">
        <v>380</v>
      </c>
      <c r="F220" s="215" t="s">
        <v>381</v>
      </c>
      <c r="G220" s="216" t="s">
        <v>135</v>
      </c>
      <c r="H220" s="217" t="n">
        <v>98</v>
      </c>
      <c r="I220" s="218"/>
      <c r="J220" s="219" t="n">
        <f aca="false">ROUND(I220*H220,2)</f>
        <v>0</v>
      </c>
      <c r="K220" s="220"/>
      <c r="L220" s="31"/>
      <c r="M220" s="221"/>
      <c r="N220" s="222" t="s">
        <v>49</v>
      </c>
      <c r="O220" s="75"/>
      <c r="P220" s="223" t="n">
        <f aca="false">O220*H220</f>
        <v>0</v>
      </c>
      <c r="Q220" s="223" t="n">
        <v>0.00031</v>
      </c>
      <c r="R220" s="223" t="n">
        <f aca="false">Q220*H220</f>
        <v>0.03038</v>
      </c>
      <c r="S220" s="223" t="n">
        <v>0</v>
      </c>
      <c r="T220" s="224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5" t="s">
        <v>136</v>
      </c>
      <c r="AT220" s="225" t="s">
        <v>132</v>
      </c>
      <c r="AU220" s="225" t="s">
        <v>20</v>
      </c>
      <c r="AY220" s="3" t="s">
        <v>130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92</v>
      </c>
      <c r="BK220" s="226" t="n">
        <f aca="false">ROUND(I220*H220,2)</f>
        <v>0</v>
      </c>
      <c r="BL220" s="3" t="s">
        <v>136</v>
      </c>
      <c r="BM220" s="225" t="s">
        <v>382</v>
      </c>
    </row>
    <row r="221" s="227" customFormat="true" ht="12.8" hidden="false" customHeight="false" outlineLevel="0" collapsed="false">
      <c r="B221" s="228"/>
      <c r="C221" s="229"/>
      <c r="D221" s="230" t="s">
        <v>138</v>
      </c>
      <c r="E221" s="231"/>
      <c r="F221" s="232" t="s">
        <v>383</v>
      </c>
      <c r="G221" s="229"/>
      <c r="H221" s="233" t="n">
        <v>98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8</v>
      </c>
      <c r="AU221" s="239" t="s">
        <v>20</v>
      </c>
      <c r="AV221" s="227" t="s">
        <v>20</v>
      </c>
      <c r="AW221" s="227" t="s">
        <v>41</v>
      </c>
      <c r="AX221" s="227" t="s">
        <v>84</v>
      </c>
      <c r="AY221" s="239" t="s">
        <v>130</v>
      </c>
    </row>
    <row r="222" s="240" customFormat="true" ht="12.8" hidden="false" customHeight="false" outlineLevel="0" collapsed="false">
      <c r="B222" s="241"/>
      <c r="C222" s="242"/>
      <c r="D222" s="230" t="s">
        <v>138</v>
      </c>
      <c r="E222" s="243"/>
      <c r="F222" s="244" t="s">
        <v>141</v>
      </c>
      <c r="G222" s="242"/>
      <c r="H222" s="245" t="n">
        <v>98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8</v>
      </c>
      <c r="AU222" s="251" t="s">
        <v>20</v>
      </c>
      <c r="AV222" s="240" t="s">
        <v>136</v>
      </c>
      <c r="AW222" s="240" t="s">
        <v>41</v>
      </c>
      <c r="AX222" s="240" t="s">
        <v>92</v>
      </c>
      <c r="AY222" s="251" t="s">
        <v>130</v>
      </c>
    </row>
    <row r="223" s="32" customFormat="true" ht="16.5" hidden="false" customHeight="true" outlineLevel="0" collapsed="false">
      <c r="A223" s="25"/>
      <c r="B223" s="26"/>
      <c r="C223" s="259" t="s">
        <v>384</v>
      </c>
      <c r="D223" s="259" t="s">
        <v>315</v>
      </c>
      <c r="E223" s="260" t="s">
        <v>385</v>
      </c>
      <c r="F223" s="261" t="s">
        <v>386</v>
      </c>
      <c r="G223" s="262" t="s">
        <v>135</v>
      </c>
      <c r="H223" s="263" t="n">
        <v>98</v>
      </c>
      <c r="I223" s="264"/>
      <c r="J223" s="265" t="n">
        <f aca="false">ROUND(I223*H223,2)</f>
        <v>0</v>
      </c>
      <c r="K223" s="266"/>
      <c r="L223" s="267"/>
      <c r="M223" s="268"/>
      <c r="N223" s="269" t="s">
        <v>49</v>
      </c>
      <c r="O223" s="75"/>
      <c r="P223" s="223" t="n">
        <f aca="false">O223*H223</f>
        <v>0</v>
      </c>
      <c r="Q223" s="223" t="n">
        <v>0.0003</v>
      </c>
      <c r="R223" s="223" t="n">
        <f aca="false">Q223*H223</f>
        <v>0.0294</v>
      </c>
      <c r="S223" s="223" t="n">
        <v>0</v>
      </c>
      <c r="T223" s="224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5" t="s">
        <v>179</v>
      </c>
      <c r="AT223" s="225" t="s">
        <v>315</v>
      </c>
      <c r="AU223" s="225" t="s">
        <v>20</v>
      </c>
      <c r="AY223" s="3" t="s">
        <v>130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92</v>
      </c>
      <c r="BK223" s="226" t="n">
        <f aca="false">ROUND(I223*H223,2)</f>
        <v>0</v>
      </c>
      <c r="BL223" s="3" t="s">
        <v>136</v>
      </c>
      <c r="BM223" s="225" t="s">
        <v>387</v>
      </c>
    </row>
    <row r="224" s="32" customFormat="true" ht="12.8" hidden="false" customHeight="false" outlineLevel="0" collapsed="false">
      <c r="A224" s="25"/>
      <c r="B224" s="26"/>
      <c r="C224" s="27"/>
      <c r="D224" s="230" t="s">
        <v>145</v>
      </c>
      <c r="E224" s="27"/>
      <c r="F224" s="252" t="s">
        <v>388</v>
      </c>
      <c r="G224" s="27"/>
      <c r="H224" s="27"/>
      <c r="I224" s="253"/>
      <c r="J224" s="27"/>
      <c r="K224" s="27"/>
      <c r="L224" s="31"/>
      <c r="M224" s="254"/>
      <c r="N224" s="255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45</v>
      </c>
      <c r="AU224" s="3" t="s">
        <v>20</v>
      </c>
    </row>
    <row r="225" s="227" customFormat="true" ht="12.8" hidden="false" customHeight="false" outlineLevel="0" collapsed="false">
      <c r="B225" s="228"/>
      <c r="C225" s="229"/>
      <c r="D225" s="230" t="s">
        <v>138</v>
      </c>
      <c r="E225" s="231"/>
      <c r="F225" s="232" t="s">
        <v>389</v>
      </c>
      <c r="G225" s="229"/>
      <c r="H225" s="233" t="n">
        <v>98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8</v>
      </c>
      <c r="AU225" s="239" t="s">
        <v>20</v>
      </c>
      <c r="AV225" s="227" t="s">
        <v>20</v>
      </c>
      <c r="AW225" s="227" t="s">
        <v>41</v>
      </c>
      <c r="AX225" s="227" t="s">
        <v>84</v>
      </c>
      <c r="AY225" s="239" t="s">
        <v>130</v>
      </c>
    </row>
    <row r="226" s="240" customFormat="true" ht="12.8" hidden="false" customHeight="false" outlineLevel="0" collapsed="false">
      <c r="B226" s="241"/>
      <c r="C226" s="242"/>
      <c r="D226" s="230" t="s">
        <v>138</v>
      </c>
      <c r="E226" s="243"/>
      <c r="F226" s="244" t="s">
        <v>141</v>
      </c>
      <c r="G226" s="242"/>
      <c r="H226" s="245" t="n">
        <v>98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38</v>
      </c>
      <c r="AU226" s="251" t="s">
        <v>20</v>
      </c>
      <c r="AV226" s="240" t="s">
        <v>136</v>
      </c>
      <c r="AW226" s="240" t="s">
        <v>41</v>
      </c>
      <c r="AX226" s="240" t="s">
        <v>92</v>
      </c>
      <c r="AY226" s="251" t="s">
        <v>130</v>
      </c>
    </row>
    <row r="227" s="32" customFormat="true" ht="33" hidden="false" customHeight="true" outlineLevel="0" collapsed="false">
      <c r="A227" s="25"/>
      <c r="B227" s="26"/>
      <c r="C227" s="213" t="s">
        <v>390</v>
      </c>
      <c r="D227" s="213" t="s">
        <v>132</v>
      </c>
      <c r="E227" s="214" t="s">
        <v>391</v>
      </c>
      <c r="F227" s="215" t="s">
        <v>392</v>
      </c>
      <c r="G227" s="216" t="s">
        <v>150</v>
      </c>
      <c r="H227" s="217" t="n">
        <v>70</v>
      </c>
      <c r="I227" s="218"/>
      <c r="J227" s="219" t="n">
        <f aca="false">ROUND(I227*H227,2)</f>
        <v>0</v>
      </c>
      <c r="K227" s="220"/>
      <c r="L227" s="31"/>
      <c r="M227" s="221"/>
      <c r="N227" s="222" t="s">
        <v>49</v>
      </c>
      <c r="O227" s="75"/>
      <c r="P227" s="223" t="n">
        <f aca="false">O227*H227</f>
        <v>0</v>
      </c>
      <c r="Q227" s="223" t="n">
        <v>0.22657</v>
      </c>
      <c r="R227" s="223" t="n">
        <f aca="false">Q227*H227</f>
        <v>15.8599</v>
      </c>
      <c r="S227" s="223" t="n">
        <v>0</v>
      </c>
      <c r="T227" s="224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5" t="s">
        <v>136</v>
      </c>
      <c r="AT227" s="225" t="s">
        <v>132</v>
      </c>
      <c r="AU227" s="225" t="s">
        <v>20</v>
      </c>
      <c r="AY227" s="3" t="s">
        <v>130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92</v>
      </c>
      <c r="BK227" s="226" t="n">
        <f aca="false">ROUND(I227*H227,2)</f>
        <v>0</v>
      </c>
      <c r="BL227" s="3" t="s">
        <v>136</v>
      </c>
      <c r="BM227" s="225" t="s">
        <v>393</v>
      </c>
    </row>
    <row r="228" s="32" customFormat="true" ht="12.8" hidden="false" customHeight="false" outlineLevel="0" collapsed="false">
      <c r="A228" s="25"/>
      <c r="B228" s="26"/>
      <c r="C228" s="27"/>
      <c r="D228" s="230" t="s">
        <v>145</v>
      </c>
      <c r="E228" s="27"/>
      <c r="F228" s="252" t="s">
        <v>394</v>
      </c>
      <c r="G228" s="27"/>
      <c r="H228" s="27"/>
      <c r="I228" s="253"/>
      <c r="J228" s="27"/>
      <c r="K228" s="27"/>
      <c r="L228" s="31"/>
      <c r="M228" s="254"/>
      <c r="N228" s="255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5</v>
      </c>
      <c r="AU228" s="3" t="s">
        <v>20</v>
      </c>
    </row>
    <row r="229" s="227" customFormat="true" ht="12.8" hidden="false" customHeight="false" outlineLevel="0" collapsed="false">
      <c r="B229" s="228"/>
      <c r="C229" s="229"/>
      <c r="D229" s="230" t="s">
        <v>138</v>
      </c>
      <c r="E229" s="231"/>
      <c r="F229" s="232" t="s">
        <v>395</v>
      </c>
      <c r="G229" s="229"/>
      <c r="H229" s="233" t="n">
        <v>70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8</v>
      </c>
      <c r="AU229" s="239" t="s">
        <v>20</v>
      </c>
      <c r="AV229" s="227" t="s">
        <v>20</v>
      </c>
      <c r="AW229" s="227" t="s">
        <v>41</v>
      </c>
      <c r="AX229" s="227" t="s">
        <v>92</v>
      </c>
      <c r="AY229" s="239" t="s">
        <v>130</v>
      </c>
    </row>
    <row r="230" s="196" customFormat="true" ht="22.8" hidden="false" customHeight="true" outlineLevel="0" collapsed="false">
      <c r="B230" s="197"/>
      <c r="C230" s="198"/>
      <c r="D230" s="199" t="s">
        <v>83</v>
      </c>
      <c r="E230" s="211" t="s">
        <v>162</v>
      </c>
      <c r="F230" s="211" t="s">
        <v>396</v>
      </c>
      <c r="G230" s="198"/>
      <c r="H230" s="198"/>
      <c r="I230" s="201"/>
      <c r="J230" s="212" t="n">
        <f aca="false">BK230</f>
        <v>0</v>
      </c>
      <c r="K230" s="198"/>
      <c r="L230" s="203"/>
      <c r="M230" s="204"/>
      <c r="N230" s="205"/>
      <c r="O230" s="205"/>
      <c r="P230" s="206" t="n">
        <f aca="false">SUM(P231:P234)</f>
        <v>0</v>
      </c>
      <c r="Q230" s="205"/>
      <c r="R230" s="206" t="n">
        <f aca="false">SUM(R231:R234)</f>
        <v>0.254</v>
      </c>
      <c r="S230" s="205"/>
      <c r="T230" s="207" t="n">
        <f aca="false">SUM(T231:T234)</f>
        <v>0</v>
      </c>
      <c r="AR230" s="208" t="s">
        <v>92</v>
      </c>
      <c r="AT230" s="209" t="s">
        <v>83</v>
      </c>
      <c r="AU230" s="209" t="s">
        <v>92</v>
      </c>
      <c r="AY230" s="208" t="s">
        <v>130</v>
      </c>
      <c r="BK230" s="210" t="n">
        <f aca="false">SUM(BK231:BK234)</f>
        <v>0</v>
      </c>
    </row>
    <row r="231" s="32" customFormat="true" ht="24.15" hidden="false" customHeight="true" outlineLevel="0" collapsed="false">
      <c r="A231" s="25"/>
      <c r="B231" s="26"/>
      <c r="C231" s="213" t="s">
        <v>28</v>
      </c>
      <c r="D231" s="213" t="s">
        <v>132</v>
      </c>
      <c r="E231" s="214" t="s">
        <v>397</v>
      </c>
      <c r="F231" s="215" t="s">
        <v>398</v>
      </c>
      <c r="G231" s="216" t="s">
        <v>150</v>
      </c>
      <c r="H231" s="217" t="n">
        <v>200</v>
      </c>
      <c r="I231" s="218"/>
      <c r="J231" s="219" t="n">
        <f aca="false">ROUND(I231*H231,2)</f>
        <v>0</v>
      </c>
      <c r="K231" s="220"/>
      <c r="L231" s="31"/>
      <c r="M231" s="221"/>
      <c r="N231" s="222" t="s">
        <v>49</v>
      </c>
      <c r="O231" s="75"/>
      <c r="P231" s="223" t="n">
        <f aca="false">O231*H231</f>
        <v>0</v>
      </c>
      <c r="Q231" s="223" t="n">
        <v>0.00127</v>
      </c>
      <c r="R231" s="223" t="n">
        <f aca="false">Q231*H231</f>
        <v>0.254</v>
      </c>
      <c r="S231" s="223" t="n">
        <v>0</v>
      </c>
      <c r="T231" s="224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5" t="s">
        <v>136</v>
      </c>
      <c r="AT231" s="225" t="s">
        <v>132</v>
      </c>
      <c r="AU231" s="225" t="s">
        <v>20</v>
      </c>
      <c r="AY231" s="3" t="s">
        <v>130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92</v>
      </c>
      <c r="BK231" s="226" t="n">
        <f aca="false">ROUND(I231*H231,2)</f>
        <v>0</v>
      </c>
      <c r="BL231" s="3" t="s">
        <v>136</v>
      </c>
      <c r="BM231" s="225" t="s">
        <v>399</v>
      </c>
    </row>
    <row r="232" s="32" customFormat="true" ht="12.8" hidden="false" customHeight="false" outlineLevel="0" collapsed="false">
      <c r="A232" s="25"/>
      <c r="B232" s="26"/>
      <c r="C232" s="27"/>
      <c r="D232" s="230" t="s">
        <v>145</v>
      </c>
      <c r="E232" s="27"/>
      <c r="F232" s="252" t="s">
        <v>400</v>
      </c>
      <c r="G232" s="27"/>
      <c r="H232" s="27"/>
      <c r="I232" s="253"/>
      <c r="J232" s="27"/>
      <c r="K232" s="27"/>
      <c r="L232" s="31"/>
      <c r="M232" s="254"/>
      <c r="N232" s="255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5</v>
      </c>
      <c r="AU232" s="3" t="s">
        <v>20</v>
      </c>
    </row>
    <row r="233" s="32" customFormat="true" ht="16.5" hidden="false" customHeight="true" outlineLevel="0" collapsed="false">
      <c r="A233" s="25"/>
      <c r="B233" s="26"/>
      <c r="C233" s="259" t="s">
        <v>401</v>
      </c>
      <c r="D233" s="259" t="s">
        <v>315</v>
      </c>
      <c r="E233" s="260" t="s">
        <v>402</v>
      </c>
      <c r="F233" s="261" t="s">
        <v>403</v>
      </c>
      <c r="G233" s="262" t="s">
        <v>174</v>
      </c>
      <c r="H233" s="263" t="n">
        <v>28</v>
      </c>
      <c r="I233" s="264"/>
      <c r="J233" s="265" t="n">
        <f aca="false">ROUND(I233*H233,2)</f>
        <v>0</v>
      </c>
      <c r="K233" s="266"/>
      <c r="L233" s="267"/>
      <c r="M233" s="268"/>
      <c r="N233" s="269" t="s">
        <v>49</v>
      </c>
      <c r="O233" s="75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5" t="s">
        <v>179</v>
      </c>
      <c r="AT233" s="225" t="s">
        <v>315</v>
      </c>
      <c r="AU233" s="225" t="s">
        <v>20</v>
      </c>
      <c r="AY233" s="3" t="s">
        <v>130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92</v>
      </c>
      <c r="BK233" s="226" t="n">
        <f aca="false">ROUND(I233*H233,2)</f>
        <v>0</v>
      </c>
      <c r="BL233" s="3" t="s">
        <v>136</v>
      </c>
      <c r="BM233" s="225" t="s">
        <v>404</v>
      </c>
    </row>
    <row r="234" s="32" customFormat="true" ht="12.8" hidden="false" customHeight="false" outlineLevel="0" collapsed="false">
      <c r="A234" s="25"/>
      <c r="B234" s="26"/>
      <c r="C234" s="27"/>
      <c r="D234" s="230" t="s">
        <v>145</v>
      </c>
      <c r="E234" s="27"/>
      <c r="F234" s="252" t="s">
        <v>405</v>
      </c>
      <c r="G234" s="27"/>
      <c r="H234" s="27"/>
      <c r="I234" s="253"/>
      <c r="J234" s="27"/>
      <c r="K234" s="27"/>
      <c r="L234" s="31"/>
      <c r="M234" s="254"/>
      <c r="N234" s="255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5</v>
      </c>
      <c r="AU234" s="3" t="s">
        <v>20</v>
      </c>
    </row>
    <row r="235" s="196" customFormat="true" ht="22.8" hidden="false" customHeight="true" outlineLevel="0" collapsed="false">
      <c r="B235" s="197"/>
      <c r="C235" s="198"/>
      <c r="D235" s="199" t="s">
        <v>83</v>
      </c>
      <c r="E235" s="211" t="s">
        <v>177</v>
      </c>
      <c r="F235" s="211" t="s">
        <v>406</v>
      </c>
      <c r="G235" s="198"/>
      <c r="H235" s="198"/>
      <c r="I235" s="201"/>
      <c r="J235" s="212" t="n">
        <f aca="false">BK235</f>
        <v>0</v>
      </c>
      <c r="K235" s="198"/>
      <c r="L235" s="203"/>
      <c r="M235" s="204"/>
      <c r="N235" s="205"/>
      <c r="O235" s="205"/>
      <c r="P235" s="206" t="n">
        <f aca="false">SUM(P236:P285)</f>
        <v>0</v>
      </c>
      <c r="Q235" s="205"/>
      <c r="R235" s="206" t="n">
        <f aca="false">SUM(R236:R285)</f>
        <v>127.7928832</v>
      </c>
      <c r="S235" s="205"/>
      <c r="T235" s="207" t="n">
        <f aca="false">SUM(T236:T285)</f>
        <v>0</v>
      </c>
      <c r="AR235" s="208" t="s">
        <v>92</v>
      </c>
      <c r="AT235" s="209" t="s">
        <v>83</v>
      </c>
      <c r="AU235" s="209" t="s">
        <v>92</v>
      </c>
      <c r="AY235" s="208" t="s">
        <v>130</v>
      </c>
      <c r="BK235" s="210" t="n">
        <f aca="false">SUM(BK236:BK285)</f>
        <v>0</v>
      </c>
    </row>
    <row r="236" s="32" customFormat="true" ht="24.15" hidden="false" customHeight="true" outlineLevel="0" collapsed="false">
      <c r="A236" s="25"/>
      <c r="B236" s="26"/>
      <c r="C236" s="213" t="s">
        <v>407</v>
      </c>
      <c r="D236" s="213" t="s">
        <v>132</v>
      </c>
      <c r="E236" s="214" t="s">
        <v>408</v>
      </c>
      <c r="F236" s="215" t="s">
        <v>409</v>
      </c>
      <c r="G236" s="216" t="s">
        <v>191</v>
      </c>
      <c r="H236" s="217" t="n">
        <v>6</v>
      </c>
      <c r="I236" s="218"/>
      <c r="J236" s="219" t="n">
        <f aca="false">ROUND(I236*H236,2)</f>
        <v>0</v>
      </c>
      <c r="K236" s="220"/>
      <c r="L236" s="31"/>
      <c r="M236" s="221"/>
      <c r="N236" s="222" t="s">
        <v>49</v>
      </c>
      <c r="O236" s="75"/>
      <c r="P236" s="223" t="n">
        <f aca="false">O236*H236</f>
        <v>0</v>
      </c>
      <c r="Q236" s="223" t="n">
        <v>0.0007</v>
      </c>
      <c r="R236" s="223" t="n">
        <f aca="false">Q236*H236</f>
        <v>0.0042</v>
      </c>
      <c r="S236" s="223" t="n">
        <v>0</v>
      </c>
      <c r="T236" s="224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5" t="s">
        <v>136</v>
      </c>
      <c r="AT236" s="225" t="s">
        <v>132</v>
      </c>
      <c r="AU236" s="225" t="s">
        <v>20</v>
      </c>
      <c r="AY236" s="3" t="s">
        <v>130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92</v>
      </c>
      <c r="BK236" s="226" t="n">
        <f aca="false">ROUND(I236*H236,2)</f>
        <v>0</v>
      </c>
      <c r="BL236" s="3" t="s">
        <v>136</v>
      </c>
      <c r="BM236" s="225" t="s">
        <v>410</v>
      </c>
    </row>
    <row r="237" s="32" customFormat="true" ht="12.8" hidden="false" customHeight="false" outlineLevel="0" collapsed="false">
      <c r="A237" s="25"/>
      <c r="B237" s="26"/>
      <c r="C237" s="27"/>
      <c r="D237" s="230" t="s">
        <v>145</v>
      </c>
      <c r="E237" s="27"/>
      <c r="F237" s="252" t="s">
        <v>411</v>
      </c>
      <c r="G237" s="27"/>
      <c r="H237" s="27"/>
      <c r="I237" s="253"/>
      <c r="J237" s="27"/>
      <c r="K237" s="27"/>
      <c r="L237" s="31"/>
      <c r="M237" s="254"/>
      <c r="N237" s="255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5</v>
      </c>
      <c r="AU237" s="3" t="s">
        <v>20</v>
      </c>
    </row>
    <row r="238" s="32" customFormat="true" ht="16.5" hidden="false" customHeight="true" outlineLevel="0" collapsed="false">
      <c r="A238" s="25"/>
      <c r="B238" s="26"/>
      <c r="C238" s="259" t="s">
        <v>412</v>
      </c>
      <c r="D238" s="259" t="s">
        <v>315</v>
      </c>
      <c r="E238" s="260" t="s">
        <v>413</v>
      </c>
      <c r="F238" s="261" t="s">
        <v>414</v>
      </c>
      <c r="G238" s="262" t="s">
        <v>191</v>
      </c>
      <c r="H238" s="263" t="n">
        <v>6</v>
      </c>
      <c r="I238" s="264"/>
      <c r="J238" s="265" t="n">
        <f aca="false">ROUND(I238*H238,2)</f>
        <v>0</v>
      </c>
      <c r="K238" s="266"/>
      <c r="L238" s="267"/>
      <c r="M238" s="268"/>
      <c r="N238" s="269" t="s">
        <v>49</v>
      </c>
      <c r="O238" s="75"/>
      <c r="P238" s="223" t="n">
        <f aca="false">O238*H238</f>
        <v>0</v>
      </c>
      <c r="Q238" s="223" t="n">
        <v>0.003</v>
      </c>
      <c r="R238" s="223" t="n">
        <f aca="false">Q238*H238</f>
        <v>0.018</v>
      </c>
      <c r="S238" s="223" t="n">
        <v>0</v>
      </c>
      <c r="T238" s="224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5" t="s">
        <v>179</v>
      </c>
      <c r="AT238" s="225" t="s">
        <v>315</v>
      </c>
      <c r="AU238" s="225" t="s">
        <v>20</v>
      </c>
      <c r="AY238" s="3" t="s">
        <v>130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92</v>
      </c>
      <c r="BK238" s="226" t="n">
        <f aca="false">ROUND(I238*H238,2)</f>
        <v>0</v>
      </c>
      <c r="BL238" s="3" t="s">
        <v>136</v>
      </c>
      <c r="BM238" s="225" t="s">
        <v>415</v>
      </c>
    </row>
    <row r="239" s="32" customFormat="true" ht="12.8" hidden="false" customHeight="false" outlineLevel="0" collapsed="false">
      <c r="A239" s="25"/>
      <c r="B239" s="26"/>
      <c r="C239" s="27"/>
      <c r="D239" s="230" t="s">
        <v>145</v>
      </c>
      <c r="E239" s="27"/>
      <c r="F239" s="252" t="s">
        <v>416</v>
      </c>
      <c r="G239" s="27"/>
      <c r="H239" s="27"/>
      <c r="I239" s="253"/>
      <c r="J239" s="27"/>
      <c r="K239" s="27"/>
      <c r="L239" s="31"/>
      <c r="M239" s="254"/>
      <c r="N239" s="255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5</v>
      </c>
      <c r="AU239" s="3" t="s">
        <v>20</v>
      </c>
    </row>
    <row r="240" s="32" customFormat="true" ht="21.75" hidden="false" customHeight="true" outlineLevel="0" collapsed="false">
      <c r="A240" s="25"/>
      <c r="B240" s="26"/>
      <c r="C240" s="259" t="s">
        <v>417</v>
      </c>
      <c r="D240" s="259" t="s">
        <v>315</v>
      </c>
      <c r="E240" s="260" t="s">
        <v>418</v>
      </c>
      <c r="F240" s="261" t="s">
        <v>419</v>
      </c>
      <c r="G240" s="262" t="s">
        <v>191</v>
      </c>
      <c r="H240" s="263" t="n">
        <v>6</v>
      </c>
      <c r="I240" s="264"/>
      <c r="J240" s="265" t="n">
        <f aca="false">ROUND(I240*H240,2)</f>
        <v>0</v>
      </c>
      <c r="K240" s="266"/>
      <c r="L240" s="267"/>
      <c r="M240" s="268"/>
      <c r="N240" s="269" t="s">
        <v>49</v>
      </c>
      <c r="O240" s="75"/>
      <c r="P240" s="223" t="n">
        <f aca="false">O240*H240</f>
        <v>0</v>
      </c>
      <c r="Q240" s="223" t="n">
        <v>0.0061</v>
      </c>
      <c r="R240" s="223" t="n">
        <f aca="false">Q240*H240</f>
        <v>0.0366</v>
      </c>
      <c r="S240" s="223" t="n">
        <v>0</v>
      </c>
      <c r="T240" s="224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5" t="s">
        <v>179</v>
      </c>
      <c r="AT240" s="225" t="s">
        <v>315</v>
      </c>
      <c r="AU240" s="225" t="s">
        <v>20</v>
      </c>
      <c r="AY240" s="3" t="s">
        <v>130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92</v>
      </c>
      <c r="BK240" s="226" t="n">
        <f aca="false">ROUND(I240*H240,2)</f>
        <v>0</v>
      </c>
      <c r="BL240" s="3" t="s">
        <v>136</v>
      </c>
      <c r="BM240" s="225" t="s">
        <v>420</v>
      </c>
    </row>
    <row r="241" s="32" customFormat="true" ht="12.8" hidden="false" customHeight="false" outlineLevel="0" collapsed="false">
      <c r="A241" s="25"/>
      <c r="B241" s="26"/>
      <c r="C241" s="27"/>
      <c r="D241" s="230" t="s">
        <v>145</v>
      </c>
      <c r="E241" s="27"/>
      <c r="F241" s="252" t="s">
        <v>421</v>
      </c>
      <c r="G241" s="27"/>
      <c r="H241" s="27"/>
      <c r="I241" s="253"/>
      <c r="J241" s="27"/>
      <c r="K241" s="27"/>
      <c r="L241" s="31"/>
      <c r="M241" s="254"/>
      <c r="N241" s="255"/>
      <c r="O241" s="75"/>
      <c r="P241" s="75"/>
      <c r="Q241" s="75"/>
      <c r="R241" s="75"/>
      <c r="S241" s="75"/>
      <c r="T241" s="76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5</v>
      </c>
      <c r="AU241" s="3" t="s">
        <v>20</v>
      </c>
    </row>
    <row r="242" s="32" customFormat="true" ht="24.15" hidden="false" customHeight="true" outlineLevel="0" collapsed="false">
      <c r="A242" s="25"/>
      <c r="B242" s="26"/>
      <c r="C242" s="213" t="s">
        <v>422</v>
      </c>
      <c r="D242" s="213" t="s">
        <v>132</v>
      </c>
      <c r="E242" s="214" t="s">
        <v>423</v>
      </c>
      <c r="F242" s="215" t="s">
        <v>424</v>
      </c>
      <c r="G242" s="216" t="s">
        <v>150</v>
      </c>
      <c r="H242" s="217" t="n">
        <v>293</v>
      </c>
      <c r="I242" s="218"/>
      <c r="J242" s="219" t="n">
        <f aca="false">ROUND(I242*H242,2)</f>
        <v>0</v>
      </c>
      <c r="K242" s="220"/>
      <c r="L242" s="31"/>
      <c r="M242" s="221"/>
      <c r="N242" s="222" t="s">
        <v>49</v>
      </c>
      <c r="O242" s="75"/>
      <c r="P242" s="223" t="n">
        <f aca="false">O242*H242</f>
        <v>0</v>
      </c>
      <c r="Q242" s="223" t="n">
        <v>7E-005</v>
      </c>
      <c r="R242" s="223" t="n">
        <f aca="false">Q242*H242</f>
        <v>0.02051</v>
      </c>
      <c r="S242" s="223" t="n">
        <v>0</v>
      </c>
      <c r="T242" s="224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5" t="s">
        <v>136</v>
      </c>
      <c r="AT242" s="225" t="s">
        <v>132</v>
      </c>
      <c r="AU242" s="225" t="s">
        <v>20</v>
      </c>
      <c r="AY242" s="3" t="s">
        <v>130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92</v>
      </c>
      <c r="BK242" s="226" t="n">
        <f aca="false">ROUND(I242*H242,2)</f>
        <v>0</v>
      </c>
      <c r="BL242" s="3" t="s">
        <v>136</v>
      </c>
      <c r="BM242" s="225" t="s">
        <v>425</v>
      </c>
    </row>
    <row r="243" s="227" customFormat="true" ht="12.8" hidden="false" customHeight="false" outlineLevel="0" collapsed="false">
      <c r="B243" s="228"/>
      <c r="C243" s="229"/>
      <c r="D243" s="230" t="s">
        <v>138</v>
      </c>
      <c r="E243" s="231"/>
      <c r="F243" s="232" t="s">
        <v>426</v>
      </c>
      <c r="G243" s="229"/>
      <c r="H243" s="233" t="n">
        <v>293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8</v>
      </c>
      <c r="AU243" s="239" t="s">
        <v>20</v>
      </c>
      <c r="AV243" s="227" t="s">
        <v>20</v>
      </c>
      <c r="AW243" s="227" t="s">
        <v>41</v>
      </c>
      <c r="AX243" s="227" t="s">
        <v>92</v>
      </c>
      <c r="AY243" s="239" t="s">
        <v>130</v>
      </c>
    </row>
    <row r="244" s="32" customFormat="true" ht="24.15" hidden="false" customHeight="true" outlineLevel="0" collapsed="false">
      <c r="A244" s="25"/>
      <c r="B244" s="26"/>
      <c r="C244" s="213" t="s">
        <v>427</v>
      </c>
      <c r="D244" s="213" t="s">
        <v>132</v>
      </c>
      <c r="E244" s="214" t="s">
        <v>428</v>
      </c>
      <c r="F244" s="215" t="s">
        <v>429</v>
      </c>
      <c r="G244" s="216" t="s">
        <v>150</v>
      </c>
      <c r="H244" s="217" t="n">
        <v>268</v>
      </c>
      <c r="I244" s="218"/>
      <c r="J244" s="219" t="n">
        <f aca="false">ROUND(I244*H244,2)</f>
        <v>0</v>
      </c>
      <c r="K244" s="220"/>
      <c r="L244" s="31"/>
      <c r="M244" s="221"/>
      <c r="N244" s="222" t="s">
        <v>49</v>
      </c>
      <c r="O244" s="75"/>
      <c r="P244" s="223" t="n">
        <f aca="false">O244*H244</f>
        <v>0</v>
      </c>
      <c r="Q244" s="223" t="n">
        <v>0.0004</v>
      </c>
      <c r="R244" s="223" t="n">
        <f aca="false">Q244*H244</f>
        <v>0.1072</v>
      </c>
      <c r="S244" s="223" t="n">
        <v>0</v>
      </c>
      <c r="T244" s="224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5" t="s">
        <v>136</v>
      </c>
      <c r="AT244" s="225" t="s">
        <v>132</v>
      </c>
      <c r="AU244" s="225" t="s">
        <v>20</v>
      </c>
      <c r="AY244" s="3" t="s">
        <v>130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92</v>
      </c>
      <c r="BK244" s="226" t="n">
        <f aca="false">ROUND(I244*H244,2)</f>
        <v>0</v>
      </c>
      <c r="BL244" s="3" t="s">
        <v>136</v>
      </c>
      <c r="BM244" s="225" t="s">
        <v>430</v>
      </c>
    </row>
    <row r="245" s="227" customFormat="true" ht="12.8" hidden="false" customHeight="false" outlineLevel="0" collapsed="false">
      <c r="B245" s="228"/>
      <c r="C245" s="229"/>
      <c r="D245" s="230" t="s">
        <v>138</v>
      </c>
      <c r="E245" s="231"/>
      <c r="F245" s="232" t="s">
        <v>431</v>
      </c>
      <c r="G245" s="229"/>
      <c r="H245" s="233" t="n">
        <v>268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8</v>
      </c>
      <c r="AU245" s="239" t="s">
        <v>20</v>
      </c>
      <c r="AV245" s="227" t="s">
        <v>20</v>
      </c>
      <c r="AW245" s="227" t="s">
        <v>41</v>
      </c>
      <c r="AX245" s="227" t="s">
        <v>92</v>
      </c>
      <c r="AY245" s="239" t="s">
        <v>130</v>
      </c>
    </row>
    <row r="246" s="32" customFormat="true" ht="24.15" hidden="false" customHeight="true" outlineLevel="0" collapsed="false">
      <c r="A246" s="25"/>
      <c r="B246" s="26"/>
      <c r="C246" s="213" t="s">
        <v>432</v>
      </c>
      <c r="D246" s="213" t="s">
        <v>132</v>
      </c>
      <c r="E246" s="214" t="s">
        <v>433</v>
      </c>
      <c r="F246" s="215" t="s">
        <v>434</v>
      </c>
      <c r="G246" s="216" t="s">
        <v>150</v>
      </c>
      <c r="H246" s="217" t="n">
        <v>150</v>
      </c>
      <c r="I246" s="218"/>
      <c r="J246" s="219" t="n">
        <f aca="false">ROUND(I246*H246,2)</f>
        <v>0</v>
      </c>
      <c r="K246" s="220"/>
      <c r="L246" s="31"/>
      <c r="M246" s="221"/>
      <c r="N246" s="222" t="s">
        <v>49</v>
      </c>
      <c r="O246" s="75"/>
      <c r="P246" s="223" t="n">
        <f aca="false">O246*H246</f>
        <v>0</v>
      </c>
      <c r="Q246" s="223" t="n">
        <v>0.00013</v>
      </c>
      <c r="R246" s="223" t="n">
        <f aca="false">Q246*H246</f>
        <v>0.0195</v>
      </c>
      <c r="S246" s="223" t="n">
        <v>0</v>
      </c>
      <c r="T246" s="224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5" t="s">
        <v>136</v>
      </c>
      <c r="AT246" s="225" t="s">
        <v>132</v>
      </c>
      <c r="AU246" s="225" t="s">
        <v>20</v>
      </c>
      <c r="AY246" s="3" t="s">
        <v>130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92</v>
      </c>
      <c r="BK246" s="226" t="n">
        <f aca="false">ROUND(I246*H246,2)</f>
        <v>0</v>
      </c>
      <c r="BL246" s="3" t="s">
        <v>136</v>
      </c>
      <c r="BM246" s="225" t="s">
        <v>435</v>
      </c>
    </row>
    <row r="247" s="227" customFormat="true" ht="12.8" hidden="false" customHeight="false" outlineLevel="0" collapsed="false">
      <c r="B247" s="228"/>
      <c r="C247" s="229"/>
      <c r="D247" s="230" t="s">
        <v>138</v>
      </c>
      <c r="E247" s="231"/>
      <c r="F247" s="232" t="s">
        <v>436</v>
      </c>
      <c r="G247" s="229"/>
      <c r="H247" s="233" t="n">
        <v>76</v>
      </c>
      <c r="I247" s="234"/>
      <c r="J247" s="229"/>
      <c r="K247" s="229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8</v>
      </c>
      <c r="AU247" s="239" t="s">
        <v>20</v>
      </c>
      <c r="AV247" s="227" t="s">
        <v>20</v>
      </c>
      <c r="AW247" s="227" t="s">
        <v>41</v>
      </c>
      <c r="AX247" s="227" t="s">
        <v>84</v>
      </c>
      <c r="AY247" s="239" t="s">
        <v>130</v>
      </c>
    </row>
    <row r="248" s="227" customFormat="true" ht="12.8" hidden="false" customHeight="false" outlineLevel="0" collapsed="false">
      <c r="B248" s="228"/>
      <c r="C248" s="229"/>
      <c r="D248" s="230" t="s">
        <v>138</v>
      </c>
      <c r="E248" s="231"/>
      <c r="F248" s="232" t="s">
        <v>437</v>
      </c>
      <c r="G248" s="229"/>
      <c r="H248" s="233" t="n">
        <v>74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8</v>
      </c>
      <c r="AU248" s="239" t="s">
        <v>20</v>
      </c>
      <c r="AV248" s="227" t="s">
        <v>20</v>
      </c>
      <c r="AW248" s="227" t="s">
        <v>41</v>
      </c>
      <c r="AX248" s="227" t="s">
        <v>84</v>
      </c>
      <c r="AY248" s="239" t="s">
        <v>130</v>
      </c>
    </row>
    <row r="249" s="240" customFormat="true" ht="12.8" hidden="false" customHeight="false" outlineLevel="0" collapsed="false">
      <c r="B249" s="241"/>
      <c r="C249" s="242"/>
      <c r="D249" s="230" t="s">
        <v>138</v>
      </c>
      <c r="E249" s="243"/>
      <c r="F249" s="244" t="s">
        <v>141</v>
      </c>
      <c r="G249" s="242"/>
      <c r="H249" s="245" t="n">
        <v>150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38</v>
      </c>
      <c r="AU249" s="251" t="s">
        <v>20</v>
      </c>
      <c r="AV249" s="240" t="s">
        <v>136</v>
      </c>
      <c r="AW249" s="240" t="s">
        <v>41</v>
      </c>
      <c r="AX249" s="240" t="s">
        <v>92</v>
      </c>
      <c r="AY249" s="251" t="s">
        <v>130</v>
      </c>
    </row>
    <row r="250" s="32" customFormat="true" ht="24.15" hidden="false" customHeight="true" outlineLevel="0" collapsed="false">
      <c r="A250" s="25"/>
      <c r="B250" s="26"/>
      <c r="C250" s="213" t="s">
        <v>438</v>
      </c>
      <c r="D250" s="213" t="s">
        <v>132</v>
      </c>
      <c r="E250" s="214" t="s">
        <v>439</v>
      </c>
      <c r="F250" s="215" t="s">
        <v>440</v>
      </c>
      <c r="G250" s="216" t="s">
        <v>135</v>
      </c>
      <c r="H250" s="217" t="n">
        <v>113</v>
      </c>
      <c r="I250" s="218"/>
      <c r="J250" s="219" t="n">
        <f aca="false">ROUND(I250*H250,2)</f>
        <v>0</v>
      </c>
      <c r="K250" s="220"/>
      <c r="L250" s="31"/>
      <c r="M250" s="221"/>
      <c r="N250" s="222" t="s">
        <v>49</v>
      </c>
      <c r="O250" s="75"/>
      <c r="P250" s="223" t="n">
        <f aca="false">O250*H250</f>
        <v>0</v>
      </c>
      <c r="Q250" s="223" t="n">
        <v>0.0016</v>
      </c>
      <c r="R250" s="223" t="n">
        <f aca="false">Q250*H250</f>
        <v>0.1808</v>
      </c>
      <c r="S250" s="223" t="n">
        <v>0</v>
      </c>
      <c r="T250" s="224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5" t="s">
        <v>136</v>
      </c>
      <c r="AT250" s="225" t="s">
        <v>132</v>
      </c>
      <c r="AU250" s="225" t="s">
        <v>20</v>
      </c>
      <c r="AY250" s="3" t="s">
        <v>130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92</v>
      </c>
      <c r="BK250" s="226" t="n">
        <f aca="false">ROUND(I250*H250,2)</f>
        <v>0</v>
      </c>
      <c r="BL250" s="3" t="s">
        <v>136</v>
      </c>
      <c r="BM250" s="225" t="s">
        <v>441</v>
      </c>
    </row>
    <row r="251" s="227" customFormat="true" ht="12.8" hidden="false" customHeight="false" outlineLevel="0" collapsed="false">
      <c r="B251" s="228"/>
      <c r="C251" s="229"/>
      <c r="D251" s="230" t="s">
        <v>138</v>
      </c>
      <c r="E251" s="231"/>
      <c r="F251" s="232" t="s">
        <v>442</v>
      </c>
      <c r="G251" s="229"/>
      <c r="H251" s="233" t="n">
        <v>90</v>
      </c>
      <c r="I251" s="234"/>
      <c r="J251" s="229"/>
      <c r="K251" s="229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8</v>
      </c>
      <c r="AU251" s="239" t="s">
        <v>20</v>
      </c>
      <c r="AV251" s="227" t="s">
        <v>20</v>
      </c>
      <c r="AW251" s="227" t="s">
        <v>41</v>
      </c>
      <c r="AX251" s="227" t="s">
        <v>84</v>
      </c>
      <c r="AY251" s="239" t="s">
        <v>130</v>
      </c>
    </row>
    <row r="252" s="227" customFormat="true" ht="12.8" hidden="false" customHeight="false" outlineLevel="0" collapsed="false">
      <c r="B252" s="228"/>
      <c r="C252" s="229"/>
      <c r="D252" s="230" t="s">
        <v>138</v>
      </c>
      <c r="E252" s="231"/>
      <c r="F252" s="232" t="s">
        <v>443</v>
      </c>
      <c r="G252" s="229"/>
      <c r="H252" s="233" t="n">
        <v>10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8</v>
      </c>
      <c r="AU252" s="239" t="s">
        <v>20</v>
      </c>
      <c r="AV252" s="227" t="s">
        <v>20</v>
      </c>
      <c r="AW252" s="227" t="s">
        <v>41</v>
      </c>
      <c r="AX252" s="227" t="s">
        <v>84</v>
      </c>
      <c r="AY252" s="239" t="s">
        <v>130</v>
      </c>
    </row>
    <row r="253" s="227" customFormat="true" ht="12.8" hidden="false" customHeight="false" outlineLevel="0" collapsed="false">
      <c r="B253" s="228"/>
      <c r="C253" s="229"/>
      <c r="D253" s="230" t="s">
        <v>138</v>
      </c>
      <c r="E253" s="231"/>
      <c r="F253" s="232" t="s">
        <v>444</v>
      </c>
      <c r="G253" s="229"/>
      <c r="H253" s="233" t="n">
        <v>2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8</v>
      </c>
      <c r="AU253" s="239" t="s">
        <v>20</v>
      </c>
      <c r="AV253" s="227" t="s">
        <v>20</v>
      </c>
      <c r="AW253" s="227" t="s">
        <v>41</v>
      </c>
      <c r="AX253" s="227" t="s">
        <v>84</v>
      </c>
      <c r="AY253" s="239" t="s">
        <v>130</v>
      </c>
    </row>
    <row r="254" s="227" customFormat="true" ht="12.8" hidden="false" customHeight="false" outlineLevel="0" collapsed="false">
      <c r="B254" s="228"/>
      <c r="C254" s="229"/>
      <c r="D254" s="230" t="s">
        <v>138</v>
      </c>
      <c r="E254" s="231"/>
      <c r="F254" s="232" t="s">
        <v>445</v>
      </c>
      <c r="G254" s="229"/>
      <c r="H254" s="233" t="n">
        <v>11</v>
      </c>
      <c r="I254" s="234"/>
      <c r="J254" s="229"/>
      <c r="K254" s="229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8</v>
      </c>
      <c r="AU254" s="239" t="s">
        <v>20</v>
      </c>
      <c r="AV254" s="227" t="s">
        <v>20</v>
      </c>
      <c r="AW254" s="227" t="s">
        <v>41</v>
      </c>
      <c r="AX254" s="227" t="s">
        <v>84</v>
      </c>
      <c r="AY254" s="239" t="s">
        <v>130</v>
      </c>
    </row>
    <row r="255" s="240" customFormat="true" ht="12.8" hidden="false" customHeight="false" outlineLevel="0" collapsed="false">
      <c r="B255" s="241"/>
      <c r="C255" s="242"/>
      <c r="D255" s="230" t="s">
        <v>138</v>
      </c>
      <c r="E255" s="243"/>
      <c r="F255" s="244" t="s">
        <v>141</v>
      </c>
      <c r="G255" s="242"/>
      <c r="H255" s="245" t="n">
        <v>113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8</v>
      </c>
      <c r="AU255" s="251" t="s">
        <v>20</v>
      </c>
      <c r="AV255" s="240" t="s">
        <v>136</v>
      </c>
      <c r="AW255" s="240" t="s">
        <v>41</v>
      </c>
      <c r="AX255" s="240" t="s">
        <v>92</v>
      </c>
      <c r="AY255" s="251" t="s">
        <v>130</v>
      </c>
    </row>
    <row r="256" s="32" customFormat="true" ht="24.15" hidden="false" customHeight="true" outlineLevel="0" collapsed="false">
      <c r="A256" s="25"/>
      <c r="B256" s="26"/>
      <c r="C256" s="213" t="s">
        <v>446</v>
      </c>
      <c r="D256" s="213" t="s">
        <v>132</v>
      </c>
      <c r="E256" s="214" t="s">
        <v>447</v>
      </c>
      <c r="F256" s="215" t="s">
        <v>448</v>
      </c>
      <c r="G256" s="216" t="s">
        <v>150</v>
      </c>
      <c r="H256" s="217" t="n">
        <v>382</v>
      </c>
      <c r="I256" s="218"/>
      <c r="J256" s="219" t="n">
        <f aca="false">ROUND(I256*H256,2)</f>
        <v>0</v>
      </c>
      <c r="K256" s="220"/>
      <c r="L256" s="31"/>
      <c r="M256" s="221"/>
      <c r="N256" s="222" t="s">
        <v>49</v>
      </c>
      <c r="O256" s="75"/>
      <c r="P256" s="223" t="n">
        <f aca="false">O256*H256</f>
        <v>0</v>
      </c>
      <c r="Q256" s="223" t="n">
        <v>0.12095</v>
      </c>
      <c r="R256" s="223" t="n">
        <f aca="false">Q256*H256</f>
        <v>46.2029</v>
      </c>
      <c r="S256" s="223" t="n">
        <v>0</v>
      </c>
      <c r="T256" s="224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5" t="s">
        <v>136</v>
      </c>
      <c r="AT256" s="225" t="s">
        <v>132</v>
      </c>
      <c r="AU256" s="225" t="s">
        <v>20</v>
      </c>
      <c r="AY256" s="3" t="s">
        <v>130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92</v>
      </c>
      <c r="BK256" s="226" t="n">
        <f aca="false">ROUND(I256*H256,2)</f>
        <v>0</v>
      </c>
      <c r="BL256" s="3" t="s">
        <v>136</v>
      </c>
      <c r="BM256" s="225" t="s">
        <v>449</v>
      </c>
    </row>
    <row r="257" s="32" customFormat="true" ht="12.8" hidden="false" customHeight="false" outlineLevel="0" collapsed="false">
      <c r="A257" s="25"/>
      <c r="B257" s="26"/>
      <c r="C257" s="27"/>
      <c r="D257" s="230" t="s">
        <v>145</v>
      </c>
      <c r="E257" s="27"/>
      <c r="F257" s="252" t="s">
        <v>450</v>
      </c>
      <c r="G257" s="27"/>
      <c r="H257" s="27"/>
      <c r="I257" s="253"/>
      <c r="J257" s="27"/>
      <c r="K257" s="27"/>
      <c r="L257" s="31"/>
      <c r="M257" s="254"/>
      <c r="N257" s="255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5</v>
      </c>
      <c r="AU257" s="3" t="s">
        <v>20</v>
      </c>
    </row>
    <row r="258" s="32" customFormat="true" ht="16.5" hidden="false" customHeight="true" outlineLevel="0" collapsed="false">
      <c r="A258" s="25"/>
      <c r="B258" s="26"/>
      <c r="C258" s="259" t="s">
        <v>451</v>
      </c>
      <c r="D258" s="259" t="s">
        <v>315</v>
      </c>
      <c r="E258" s="260" t="s">
        <v>452</v>
      </c>
      <c r="F258" s="261" t="s">
        <v>453</v>
      </c>
      <c r="G258" s="262" t="s">
        <v>150</v>
      </c>
      <c r="H258" s="263" t="n">
        <v>389.64</v>
      </c>
      <c r="I258" s="264"/>
      <c r="J258" s="265" t="n">
        <f aca="false">ROUND(I258*H258,2)</f>
        <v>0</v>
      </c>
      <c r="K258" s="266"/>
      <c r="L258" s="267"/>
      <c r="M258" s="268"/>
      <c r="N258" s="269" t="s">
        <v>49</v>
      </c>
      <c r="O258" s="75"/>
      <c r="P258" s="223" t="n">
        <f aca="false">O258*H258</f>
        <v>0</v>
      </c>
      <c r="Q258" s="223" t="n">
        <v>0.02813</v>
      </c>
      <c r="R258" s="223" t="n">
        <f aca="false">Q258*H258</f>
        <v>10.9605732</v>
      </c>
      <c r="S258" s="223" t="n">
        <v>0</v>
      </c>
      <c r="T258" s="224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5" t="s">
        <v>179</v>
      </c>
      <c r="AT258" s="225" t="s">
        <v>315</v>
      </c>
      <c r="AU258" s="225" t="s">
        <v>20</v>
      </c>
      <c r="AY258" s="3" t="s">
        <v>130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92</v>
      </c>
      <c r="BK258" s="226" t="n">
        <f aca="false">ROUND(I258*H258,2)</f>
        <v>0</v>
      </c>
      <c r="BL258" s="3" t="s">
        <v>136</v>
      </c>
      <c r="BM258" s="225" t="s">
        <v>454</v>
      </c>
    </row>
    <row r="259" s="32" customFormat="true" ht="12.8" hidden="false" customHeight="false" outlineLevel="0" collapsed="false">
      <c r="A259" s="25"/>
      <c r="B259" s="26"/>
      <c r="C259" s="27"/>
      <c r="D259" s="230" t="s">
        <v>145</v>
      </c>
      <c r="E259" s="27"/>
      <c r="F259" s="252" t="s">
        <v>455</v>
      </c>
      <c r="G259" s="27"/>
      <c r="H259" s="27"/>
      <c r="I259" s="253"/>
      <c r="J259" s="27"/>
      <c r="K259" s="27"/>
      <c r="L259" s="31"/>
      <c r="M259" s="254"/>
      <c r="N259" s="255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5</v>
      </c>
      <c r="AU259" s="3" t="s">
        <v>20</v>
      </c>
    </row>
    <row r="260" s="227" customFormat="true" ht="12.8" hidden="false" customHeight="false" outlineLevel="0" collapsed="false">
      <c r="B260" s="228"/>
      <c r="C260" s="229"/>
      <c r="D260" s="230" t="s">
        <v>138</v>
      </c>
      <c r="E260" s="231"/>
      <c r="F260" s="232" t="s">
        <v>456</v>
      </c>
      <c r="G260" s="229"/>
      <c r="H260" s="233" t="n">
        <v>389.64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8</v>
      </c>
      <c r="AU260" s="239" t="s">
        <v>20</v>
      </c>
      <c r="AV260" s="227" t="s">
        <v>20</v>
      </c>
      <c r="AW260" s="227" t="s">
        <v>41</v>
      </c>
      <c r="AX260" s="227" t="s">
        <v>92</v>
      </c>
      <c r="AY260" s="239" t="s">
        <v>130</v>
      </c>
    </row>
    <row r="261" s="32" customFormat="true" ht="33" hidden="false" customHeight="true" outlineLevel="0" collapsed="false">
      <c r="A261" s="25"/>
      <c r="B261" s="26"/>
      <c r="C261" s="213" t="s">
        <v>457</v>
      </c>
      <c r="D261" s="213" t="s">
        <v>132</v>
      </c>
      <c r="E261" s="214" t="s">
        <v>458</v>
      </c>
      <c r="F261" s="215" t="s">
        <v>459</v>
      </c>
      <c r="G261" s="216" t="s">
        <v>150</v>
      </c>
      <c r="H261" s="217" t="n">
        <v>283</v>
      </c>
      <c r="I261" s="218"/>
      <c r="J261" s="219" t="n">
        <f aca="false">ROUND(I261*H261,2)</f>
        <v>0</v>
      </c>
      <c r="K261" s="220"/>
      <c r="L261" s="31"/>
      <c r="M261" s="221"/>
      <c r="N261" s="222" t="s">
        <v>49</v>
      </c>
      <c r="O261" s="75"/>
      <c r="P261" s="223" t="n">
        <f aca="false">O261*H261</f>
        <v>0</v>
      </c>
      <c r="Q261" s="223" t="n">
        <v>0.1554</v>
      </c>
      <c r="R261" s="223" t="n">
        <f aca="false">Q261*H261</f>
        <v>43.9782</v>
      </c>
      <c r="S261" s="223" t="n">
        <v>0</v>
      </c>
      <c r="T261" s="224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5" t="s">
        <v>136</v>
      </c>
      <c r="AT261" s="225" t="s">
        <v>132</v>
      </c>
      <c r="AU261" s="225" t="s">
        <v>20</v>
      </c>
      <c r="AY261" s="3" t="s">
        <v>130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92</v>
      </c>
      <c r="BK261" s="226" t="n">
        <f aca="false">ROUND(I261*H261,2)</f>
        <v>0</v>
      </c>
      <c r="BL261" s="3" t="s">
        <v>136</v>
      </c>
      <c r="BM261" s="225" t="s">
        <v>460</v>
      </c>
    </row>
    <row r="262" s="32" customFormat="true" ht="16.5" hidden="false" customHeight="true" outlineLevel="0" collapsed="false">
      <c r="A262" s="25"/>
      <c r="B262" s="26"/>
      <c r="C262" s="259" t="s">
        <v>461</v>
      </c>
      <c r="D262" s="259" t="s">
        <v>315</v>
      </c>
      <c r="E262" s="260" t="s">
        <v>462</v>
      </c>
      <c r="F262" s="261" t="s">
        <v>463</v>
      </c>
      <c r="G262" s="262" t="s">
        <v>150</v>
      </c>
      <c r="H262" s="263" t="n">
        <v>234.6</v>
      </c>
      <c r="I262" s="264"/>
      <c r="J262" s="265" t="n">
        <f aca="false">ROUND(I262*H262,2)</f>
        <v>0</v>
      </c>
      <c r="K262" s="266"/>
      <c r="L262" s="267"/>
      <c r="M262" s="268"/>
      <c r="N262" s="269" t="s">
        <v>49</v>
      </c>
      <c r="O262" s="75"/>
      <c r="P262" s="223" t="n">
        <f aca="false">O262*H262</f>
        <v>0</v>
      </c>
      <c r="Q262" s="223" t="n">
        <v>0.08</v>
      </c>
      <c r="R262" s="223" t="n">
        <f aca="false">Q262*H262</f>
        <v>18.768</v>
      </c>
      <c r="S262" s="223" t="n">
        <v>0</v>
      </c>
      <c r="T262" s="224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5" t="s">
        <v>179</v>
      </c>
      <c r="AT262" s="225" t="s">
        <v>315</v>
      </c>
      <c r="AU262" s="225" t="s">
        <v>20</v>
      </c>
      <c r="AY262" s="3" t="s">
        <v>130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92</v>
      </c>
      <c r="BK262" s="226" t="n">
        <f aca="false">ROUND(I262*H262,2)</f>
        <v>0</v>
      </c>
      <c r="BL262" s="3" t="s">
        <v>136</v>
      </c>
      <c r="BM262" s="225" t="s">
        <v>464</v>
      </c>
    </row>
    <row r="263" s="32" customFormat="true" ht="12.8" hidden="false" customHeight="false" outlineLevel="0" collapsed="false">
      <c r="A263" s="25"/>
      <c r="B263" s="26"/>
      <c r="C263" s="27"/>
      <c r="D263" s="230" t="s">
        <v>145</v>
      </c>
      <c r="E263" s="27"/>
      <c r="F263" s="252" t="s">
        <v>319</v>
      </c>
      <c r="G263" s="27"/>
      <c r="H263" s="27"/>
      <c r="I263" s="253"/>
      <c r="J263" s="27"/>
      <c r="K263" s="27"/>
      <c r="L263" s="31"/>
      <c r="M263" s="254"/>
      <c r="N263" s="255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5</v>
      </c>
      <c r="AU263" s="3" t="s">
        <v>20</v>
      </c>
    </row>
    <row r="264" s="227" customFormat="true" ht="12.8" hidden="false" customHeight="false" outlineLevel="0" collapsed="false">
      <c r="B264" s="228"/>
      <c r="C264" s="229"/>
      <c r="D264" s="230" t="s">
        <v>138</v>
      </c>
      <c r="E264" s="231"/>
      <c r="F264" s="232" t="s">
        <v>465</v>
      </c>
      <c r="G264" s="229"/>
      <c r="H264" s="233" t="n">
        <v>230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8</v>
      </c>
      <c r="AU264" s="239" t="s">
        <v>20</v>
      </c>
      <c r="AV264" s="227" t="s">
        <v>20</v>
      </c>
      <c r="AW264" s="227" t="s">
        <v>41</v>
      </c>
      <c r="AX264" s="227" t="s">
        <v>84</v>
      </c>
      <c r="AY264" s="239" t="s">
        <v>130</v>
      </c>
    </row>
    <row r="265" s="240" customFormat="true" ht="12.8" hidden="false" customHeight="false" outlineLevel="0" collapsed="false">
      <c r="B265" s="241"/>
      <c r="C265" s="242"/>
      <c r="D265" s="230" t="s">
        <v>138</v>
      </c>
      <c r="E265" s="243"/>
      <c r="F265" s="244" t="s">
        <v>141</v>
      </c>
      <c r="G265" s="242"/>
      <c r="H265" s="245" t="n">
        <v>230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8</v>
      </c>
      <c r="AU265" s="251" t="s">
        <v>20</v>
      </c>
      <c r="AV265" s="240" t="s">
        <v>136</v>
      </c>
      <c r="AW265" s="240" t="s">
        <v>41</v>
      </c>
      <c r="AX265" s="240" t="s">
        <v>84</v>
      </c>
      <c r="AY265" s="251" t="s">
        <v>130</v>
      </c>
    </row>
    <row r="266" s="227" customFormat="true" ht="12.8" hidden="false" customHeight="false" outlineLevel="0" collapsed="false">
      <c r="B266" s="228"/>
      <c r="C266" s="229"/>
      <c r="D266" s="230" t="s">
        <v>138</v>
      </c>
      <c r="E266" s="231"/>
      <c r="F266" s="232" t="s">
        <v>466</v>
      </c>
      <c r="G266" s="229"/>
      <c r="H266" s="233" t="n">
        <v>234.6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8</v>
      </c>
      <c r="AU266" s="239" t="s">
        <v>20</v>
      </c>
      <c r="AV266" s="227" t="s">
        <v>20</v>
      </c>
      <c r="AW266" s="227" t="s">
        <v>41</v>
      </c>
      <c r="AX266" s="227" t="s">
        <v>92</v>
      </c>
      <c r="AY266" s="239" t="s">
        <v>130</v>
      </c>
    </row>
    <row r="267" s="32" customFormat="true" ht="21.75" hidden="false" customHeight="true" outlineLevel="0" collapsed="false">
      <c r="A267" s="25"/>
      <c r="B267" s="26"/>
      <c r="C267" s="259" t="s">
        <v>467</v>
      </c>
      <c r="D267" s="259" t="s">
        <v>315</v>
      </c>
      <c r="E267" s="260" t="s">
        <v>468</v>
      </c>
      <c r="F267" s="261" t="s">
        <v>469</v>
      </c>
      <c r="G267" s="262" t="s">
        <v>150</v>
      </c>
      <c r="H267" s="263" t="n">
        <v>53</v>
      </c>
      <c r="I267" s="264"/>
      <c r="J267" s="265" t="n">
        <f aca="false">ROUND(I267*H267,2)</f>
        <v>0</v>
      </c>
      <c r="K267" s="266"/>
      <c r="L267" s="267"/>
      <c r="M267" s="268"/>
      <c r="N267" s="269" t="s">
        <v>49</v>
      </c>
      <c r="O267" s="75"/>
      <c r="P267" s="223" t="n">
        <f aca="false">O267*H267</f>
        <v>0</v>
      </c>
      <c r="Q267" s="223" t="n">
        <v>0.0484</v>
      </c>
      <c r="R267" s="223" t="n">
        <f aca="false">Q267*H267</f>
        <v>2.5652</v>
      </c>
      <c r="S267" s="223" t="n">
        <v>0</v>
      </c>
      <c r="T267" s="224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5" t="s">
        <v>179</v>
      </c>
      <c r="AT267" s="225" t="s">
        <v>315</v>
      </c>
      <c r="AU267" s="225" t="s">
        <v>20</v>
      </c>
      <c r="AY267" s="3" t="s">
        <v>130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92</v>
      </c>
      <c r="BK267" s="226" t="n">
        <f aca="false">ROUND(I267*H267,2)</f>
        <v>0</v>
      </c>
      <c r="BL267" s="3" t="s">
        <v>136</v>
      </c>
      <c r="BM267" s="225" t="s">
        <v>470</v>
      </c>
    </row>
    <row r="268" s="227" customFormat="true" ht="12.8" hidden="false" customHeight="false" outlineLevel="0" collapsed="false">
      <c r="B268" s="228"/>
      <c r="C268" s="229"/>
      <c r="D268" s="230" t="s">
        <v>138</v>
      </c>
      <c r="E268" s="231"/>
      <c r="F268" s="232" t="s">
        <v>471</v>
      </c>
      <c r="G268" s="229"/>
      <c r="H268" s="233" t="n">
        <v>8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8</v>
      </c>
      <c r="AU268" s="239" t="s">
        <v>20</v>
      </c>
      <c r="AV268" s="227" t="s">
        <v>20</v>
      </c>
      <c r="AW268" s="227" t="s">
        <v>41</v>
      </c>
      <c r="AX268" s="227" t="s">
        <v>84</v>
      </c>
      <c r="AY268" s="239" t="s">
        <v>130</v>
      </c>
    </row>
    <row r="269" s="227" customFormat="true" ht="12.8" hidden="false" customHeight="false" outlineLevel="0" collapsed="false">
      <c r="B269" s="228"/>
      <c r="C269" s="229"/>
      <c r="D269" s="230" t="s">
        <v>138</v>
      </c>
      <c r="E269" s="231"/>
      <c r="F269" s="232" t="s">
        <v>472</v>
      </c>
      <c r="G269" s="229"/>
      <c r="H269" s="233" t="n">
        <v>8</v>
      </c>
      <c r="I269" s="234"/>
      <c r="J269" s="229"/>
      <c r="K269" s="229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8</v>
      </c>
      <c r="AU269" s="239" t="s">
        <v>20</v>
      </c>
      <c r="AV269" s="227" t="s">
        <v>20</v>
      </c>
      <c r="AW269" s="227" t="s">
        <v>41</v>
      </c>
      <c r="AX269" s="227" t="s">
        <v>84</v>
      </c>
      <c r="AY269" s="239" t="s">
        <v>130</v>
      </c>
    </row>
    <row r="270" s="227" customFormat="true" ht="12.8" hidden="false" customHeight="false" outlineLevel="0" collapsed="false">
      <c r="B270" s="228"/>
      <c r="C270" s="229"/>
      <c r="D270" s="230" t="s">
        <v>138</v>
      </c>
      <c r="E270" s="231"/>
      <c r="F270" s="232" t="s">
        <v>473</v>
      </c>
      <c r="G270" s="229"/>
      <c r="H270" s="233" t="n">
        <v>5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8</v>
      </c>
      <c r="AU270" s="239" t="s">
        <v>20</v>
      </c>
      <c r="AV270" s="227" t="s">
        <v>20</v>
      </c>
      <c r="AW270" s="227" t="s">
        <v>41</v>
      </c>
      <c r="AX270" s="227" t="s">
        <v>84</v>
      </c>
      <c r="AY270" s="239" t="s">
        <v>130</v>
      </c>
    </row>
    <row r="271" s="227" customFormat="true" ht="12.8" hidden="false" customHeight="false" outlineLevel="0" collapsed="false">
      <c r="B271" s="228"/>
      <c r="C271" s="229"/>
      <c r="D271" s="230" t="s">
        <v>138</v>
      </c>
      <c r="E271" s="231"/>
      <c r="F271" s="232" t="s">
        <v>474</v>
      </c>
      <c r="G271" s="229"/>
      <c r="H271" s="233" t="n">
        <v>6</v>
      </c>
      <c r="I271" s="234"/>
      <c r="J271" s="229"/>
      <c r="K271" s="229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8</v>
      </c>
      <c r="AU271" s="239" t="s">
        <v>20</v>
      </c>
      <c r="AV271" s="227" t="s">
        <v>20</v>
      </c>
      <c r="AW271" s="227" t="s">
        <v>41</v>
      </c>
      <c r="AX271" s="227" t="s">
        <v>84</v>
      </c>
      <c r="AY271" s="239" t="s">
        <v>130</v>
      </c>
    </row>
    <row r="272" s="227" customFormat="true" ht="12.8" hidden="false" customHeight="false" outlineLevel="0" collapsed="false">
      <c r="B272" s="228"/>
      <c r="C272" s="229"/>
      <c r="D272" s="230" t="s">
        <v>138</v>
      </c>
      <c r="E272" s="231"/>
      <c r="F272" s="232" t="s">
        <v>475</v>
      </c>
      <c r="G272" s="229"/>
      <c r="H272" s="233" t="n">
        <v>6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8</v>
      </c>
      <c r="AU272" s="239" t="s">
        <v>20</v>
      </c>
      <c r="AV272" s="227" t="s">
        <v>20</v>
      </c>
      <c r="AW272" s="227" t="s">
        <v>41</v>
      </c>
      <c r="AX272" s="227" t="s">
        <v>84</v>
      </c>
      <c r="AY272" s="239" t="s">
        <v>130</v>
      </c>
    </row>
    <row r="273" s="227" customFormat="true" ht="12.8" hidden="false" customHeight="false" outlineLevel="0" collapsed="false">
      <c r="B273" s="228"/>
      <c r="C273" s="229"/>
      <c r="D273" s="230" t="s">
        <v>138</v>
      </c>
      <c r="E273" s="231"/>
      <c r="F273" s="232" t="s">
        <v>476</v>
      </c>
      <c r="G273" s="229"/>
      <c r="H273" s="233" t="n">
        <v>5</v>
      </c>
      <c r="I273" s="234"/>
      <c r="J273" s="229"/>
      <c r="K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8</v>
      </c>
      <c r="AU273" s="239" t="s">
        <v>20</v>
      </c>
      <c r="AV273" s="227" t="s">
        <v>20</v>
      </c>
      <c r="AW273" s="227" t="s">
        <v>41</v>
      </c>
      <c r="AX273" s="227" t="s">
        <v>84</v>
      </c>
      <c r="AY273" s="239" t="s">
        <v>130</v>
      </c>
    </row>
    <row r="274" s="227" customFormat="true" ht="12.8" hidden="false" customHeight="false" outlineLevel="0" collapsed="false">
      <c r="B274" s="228"/>
      <c r="C274" s="229"/>
      <c r="D274" s="230" t="s">
        <v>138</v>
      </c>
      <c r="E274" s="231"/>
      <c r="F274" s="232" t="s">
        <v>477</v>
      </c>
      <c r="G274" s="229"/>
      <c r="H274" s="233" t="n">
        <v>5</v>
      </c>
      <c r="I274" s="234"/>
      <c r="J274" s="229"/>
      <c r="K274" s="229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8</v>
      </c>
      <c r="AU274" s="239" t="s">
        <v>20</v>
      </c>
      <c r="AV274" s="227" t="s">
        <v>20</v>
      </c>
      <c r="AW274" s="227" t="s">
        <v>41</v>
      </c>
      <c r="AX274" s="227" t="s">
        <v>84</v>
      </c>
      <c r="AY274" s="239" t="s">
        <v>130</v>
      </c>
    </row>
    <row r="275" s="227" customFormat="true" ht="12.8" hidden="false" customHeight="false" outlineLevel="0" collapsed="false">
      <c r="B275" s="228"/>
      <c r="C275" s="229"/>
      <c r="D275" s="230" t="s">
        <v>138</v>
      </c>
      <c r="E275" s="231"/>
      <c r="F275" s="232" t="s">
        <v>478</v>
      </c>
      <c r="G275" s="229"/>
      <c r="H275" s="233" t="n">
        <v>5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8</v>
      </c>
      <c r="AU275" s="239" t="s">
        <v>20</v>
      </c>
      <c r="AV275" s="227" t="s">
        <v>20</v>
      </c>
      <c r="AW275" s="227" t="s">
        <v>41</v>
      </c>
      <c r="AX275" s="227" t="s">
        <v>84</v>
      </c>
      <c r="AY275" s="239" t="s">
        <v>130</v>
      </c>
    </row>
    <row r="276" s="227" customFormat="true" ht="12.8" hidden="false" customHeight="false" outlineLevel="0" collapsed="false">
      <c r="B276" s="228"/>
      <c r="C276" s="229"/>
      <c r="D276" s="230" t="s">
        <v>138</v>
      </c>
      <c r="E276" s="231"/>
      <c r="F276" s="232" t="s">
        <v>479</v>
      </c>
      <c r="G276" s="229"/>
      <c r="H276" s="233" t="n">
        <v>5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8</v>
      </c>
      <c r="AU276" s="239" t="s">
        <v>20</v>
      </c>
      <c r="AV276" s="227" t="s">
        <v>20</v>
      </c>
      <c r="AW276" s="227" t="s">
        <v>41</v>
      </c>
      <c r="AX276" s="227" t="s">
        <v>84</v>
      </c>
      <c r="AY276" s="239" t="s">
        <v>130</v>
      </c>
    </row>
    <row r="277" s="240" customFormat="true" ht="12.8" hidden="false" customHeight="false" outlineLevel="0" collapsed="false">
      <c r="B277" s="241"/>
      <c r="C277" s="242"/>
      <c r="D277" s="230" t="s">
        <v>138</v>
      </c>
      <c r="E277" s="243"/>
      <c r="F277" s="244" t="s">
        <v>141</v>
      </c>
      <c r="G277" s="242"/>
      <c r="H277" s="245" t="n">
        <v>53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8</v>
      </c>
      <c r="AU277" s="251" t="s">
        <v>20</v>
      </c>
      <c r="AV277" s="240" t="s">
        <v>136</v>
      </c>
      <c r="AW277" s="240" t="s">
        <v>41</v>
      </c>
      <c r="AX277" s="240" t="s">
        <v>92</v>
      </c>
      <c r="AY277" s="251" t="s">
        <v>130</v>
      </c>
    </row>
    <row r="278" s="32" customFormat="true" ht="24.15" hidden="false" customHeight="true" outlineLevel="0" collapsed="false">
      <c r="A278" s="25"/>
      <c r="B278" s="26"/>
      <c r="C278" s="213" t="s">
        <v>480</v>
      </c>
      <c r="D278" s="213" t="s">
        <v>132</v>
      </c>
      <c r="E278" s="214" t="s">
        <v>481</v>
      </c>
      <c r="F278" s="215" t="s">
        <v>482</v>
      </c>
      <c r="G278" s="216" t="s">
        <v>150</v>
      </c>
      <c r="H278" s="217" t="n">
        <v>38</v>
      </c>
      <c r="I278" s="218"/>
      <c r="J278" s="219" t="n">
        <f aca="false">ROUND(I278*H278,2)</f>
        <v>0</v>
      </c>
      <c r="K278" s="220"/>
      <c r="L278" s="31"/>
      <c r="M278" s="221"/>
      <c r="N278" s="222" t="s">
        <v>49</v>
      </c>
      <c r="O278" s="75"/>
      <c r="P278" s="223" t="n">
        <f aca="false">O278*H278</f>
        <v>0</v>
      </c>
      <c r="Q278" s="223" t="n">
        <v>0.10095</v>
      </c>
      <c r="R278" s="223" t="n">
        <f aca="false">Q278*H278</f>
        <v>3.8361</v>
      </c>
      <c r="S278" s="223" t="n">
        <v>0</v>
      </c>
      <c r="T278" s="224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5" t="s">
        <v>136</v>
      </c>
      <c r="AT278" s="225" t="s">
        <v>132</v>
      </c>
      <c r="AU278" s="225" t="s">
        <v>20</v>
      </c>
      <c r="AY278" s="3" t="s">
        <v>130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92</v>
      </c>
      <c r="BK278" s="226" t="n">
        <f aca="false">ROUND(I278*H278,2)</f>
        <v>0</v>
      </c>
      <c r="BL278" s="3" t="s">
        <v>136</v>
      </c>
      <c r="BM278" s="225" t="s">
        <v>483</v>
      </c>
    </row>
    <row r="279" s="32" customFormat="true" ht="12.8" hidden="false" customHeight="false" outlineLevel="0" collapsed="false">
      <c r="A279" s="25"/>
      <c r="B279" s="26"/>
      <c r="C279" s="27"/>
      <c r="D279" s="230" t="s">
        <v>145</v>
      </c>
      <c r="E279" s="27"/>
      <c r="F279" s="252" t="s">
        <v>319</v>
      </c>
      <c r="G279" s="27"/>
      <c r="H279" s="27"/>
      <c r="I279" s="253"/>
      <c r="J279" s="27"/>
      <c r="K279" s="27"/>
      <c r="L279" s="31"/>
      <c r="M279" s="254"/>
      <c r="N279" s="255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45</v>
      </c>
      <c r="AU279" s="3" t="s">
        <v>20</v>
      </c>
    </row>
    <row r="280" s="227" customFormat="true" ht="12.8" hidden="false" customHeight="false" outlineLevel="0" collapsed="false">
      <c r="B280" s="228"/>
      <c r="C280" s="229"/>
      <c r="D280" s="230" t="s">
        <v>138</v>
      </c>
      <c r="E280" s="231"/>
      <c r="F280" s="232" t="s">
        <v>304</v>
      </c>
      <c r="G280" s="229"/>
      <c r="H280" s="233" t="n">
        <v>19</v>
      </c>
      <c r="I280" s="234"/>
      <c r="J280" s="229"/>
      <c r="K280" s="229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8</v>
      </c>
      <c r="AU280" s="239" t="s">
        <v>20</v>
      </c>
      <c r="AV280" s="227" t="s">
        <v>20</v>
      </c>
      <c r="AW280" s="227" t="s">
        <v>41</v>
      </c>
      <c r="AX280" s="227" t="s">
        <v>84</v>
      </c>
      <c r="AY280" s="239" t="s">
        <v>130</v>
      </c>
    </row>
    <row r="281" s="227" customFormat="true" ht="12.8" hidden="false" customHeight="false" outlineLevel="0" collapsed="false">
      <c r="B281" s="228"/>
      <c r="C281" s="229"/>
      <c r="D281" s="230" t="s">
        <v>138</v>
      </c>
      <c r="E281" s="231"/>
      <c r="F281" s="232" t="s">
        <v>484</v>
      </c>
      <c r="G281" s="229"/>
      <c r="H281" s="233" t="n">
        <v>19</v>
      </c>
      <c r="I281" s="234"/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8</v>
      </c>
      <c r="AU281" s="239" t="s">
        <v>20</v>
      </c>
      <c r="AV281" s="227" t="s">
        <v>20</v>
      </c>
      <c r="AW281" s="227" t="s">
        <v>41</v>
      </c>
      <c r="AX281" s="227" t="s">
        <v>84</v>
      </c>
      <c r="AY281" s="239" t="s">
        <v>130</v>
      </c>
    </row>
    <row r="282" s="240" customFormat="true" ht="12.8" hidden="false" customHeight="false" outlineLevel="0" collapsed="false">
      <c r="B282" s="241"/>
      <c r="C282" s="242"/>
      <c r="D282" s="230" t="s">
        <v>138</v>
      </c>
      <c r="E282" s="243"/>
      <c r="F282" s="244" t="s">
        <v>141</v>
      </c>
      <c r="G282" s="242"/>
      <c r="H282" s="245" t="n">
        <v>38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8</v>
      </c>
      <c r="AU282" s="251" t="s">
        <v>20</v>
      </c>
      <c r="AV282" s="240" t="s">
        <v>136</v>
      </c>
      <c r="AW282" s="240" t="s">
        <v>41</v>
      </c>
      <c r="AX282" s="240" t="s">
        <v>92</v>
      </c>
      <c r="AY282" s="251" t="s">
        <v>130</v>
      </c>
    </row>
    <row r="283" s="32" customFormat="true" ht="16.5" hidden="false" customHeight="true" outlineLevel="0" collapsed="false">
      <c r="A283" s="25"/>
      <c r="B283" s="26"/>
      <c r="C283" s="259" t="s">
        <v>485</v>
      </c>
      <c r="D283" s="259" t="s">
        <v>315</v>
      </c>
      <c r="E283" s="260" t="s">
        <v>486</v>
      </c>
      <c r="F283" s="261" t="s">
        <v>487</v>
      </c>
      <c r="G283" s="262" t="s">
        <v>150</v>
      </c>
      <c r="H283" s="263" t="n">
        <v>38</v>
      </c>
      <c r="I283" s="264"/>
      <c r="J283" s="265" t="n">
        <f aca="false">ROUND(I283*H283,2)</f>
        <v>0</v>
      </c>
      <c r="K283" s="266"/>
      <c r="L283" s="267"/>
      <c r="M283" s="268"/>
      <c r="N283" s="269" t="s">
        <v>49</v>
      </c>
      <c r="O283" s="75"/>
      <c r="P283" s="223" t="n">
        <f aca="false">O283*H283</f>
        <v>0</v>
      </c>
      <c r="Q283" s="223" t="n">
        <v>0.028</v>
      </c>
      <c r="R283" s="223" t="n">
        <f aca="false">Q283*H283</f>
        <v>1.064</v>
      </c>
      <c r="S283" s="223" t="n">
        <v>0</v>
      </c>
      <c r="T283" s="224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5" t="s">
        <v>179</v>
      </c>
      <c r="AT283" s="225" t="s">
        <v>315</v>
      </c>
      <c r="AU283" s="225" t="s">
        <v>20</v>
      </c>
      <c r="AY283" s="3" t="s">
        <v>130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92</v>
      </c>
      <c r="BK283" s="226" t="n">
        <f aca="false">ROUND(I283*H283,2)</f>
        <v>0</v>
      </c>
      <c r="BL283" s="3" t="s">
        <v>136</v>
      </c>
      <c r="BM283" s="225" t="s">
        <v>488</v>
      </c>
    </row>
    <row r="284" s="32" customFormat="true" ht="24.15" hidden="false" customHeight="true" outlineLevel="0" collapsed="false">
      <c r="A284" s="25"/>
      <c r="B284" s="26"/>
      <c r="C284" s="213" t="s">
        <v>489</v>
      </c>
      <c r="D284" s="213" t="s">
        <v>132</v>
      </c>
      <c r="E284" s="214" t="s">
        <v>490</v>
      </c>
      <c r="F284" s="215" t="s">
        <v>491</v>
      </c>
      <c r="G284" s="216" t="s">
        <v>150</v>
      </c>
      <c r="H284" s="217" t="n">
        <v>622</v>
      </c>
      <c r="I284" s="218"/>
      <c r="J284" s="219" t="n">
        <f aca="false">ROUND(I284*H284,2)</f>
        <v>0</v>
      </c>
      <c r="K284" s="220"/>
      <c r="L284" s="31"/>
      <c r="M284" s="221"/>
      <c r="N284" s="222" t="s">
        <v>49</v>
      </c>
      <c r="O284" s="75"/>
      <c r="P284" s="223" t="n">
        <f aca="false">O284*H284</f>
        <v>0</v>
      </c>
      <c r="Q284" s="223" t="n">
        <v>5E-005</v>
      </c>
      <c r="R284" s="223" t="n">
        <f aca="false">Q284*H284</f>
        <v>0.0311</v>
      </c>
      <c r="S284" s="223" t="n">
        <v>0</v>
      </c>
      <c r="T284" s="224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5" t="s">
        <v>136</v>
      </c>
      <c r="AT284" s="225" t="s">
        <v>132</v>
      </c>
      <c r="AU284" s="225" t="s">
        <v>20</v>
      </c>
      <c r="AY284" s="3" t="s">
        <v>130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92</v>
      </c>
      <c r="BK284" s="226" t="n">
        <f aca="false">ROUND(I284*H284,2)</f>
        <v>0</v>
      </c>
      <c r="BL284" s="3" t="s">
        <v>136</v>
      </c>
      <c r="BM284" s="225" t="s">
        <v>492</v>
      </c>
    </row>
    <row r="285" s="32" customFormat="true" ht="12.8" hidden="false" customHeight="false" outlineLevel="0" collapsed="false">
      <c r="A285" s="25"/>
      <c r="B285" s="26"/>
      <c r="C285" s="27"/>
      <c r="D285" s="230" t="s">
        <v>145</v>
      </c>
      <c r="E285" s="27"/>
      <c r="F285" s="252" t="s">
        <v>493</v>
      </c>
      <c r="G285" s="27"/>
      <c r="H285" s="27"/>
      <c r="I285" s="253"/>
      <c r="J285" s="27"/>
      <c r="K285" s="27"/>
      <c r="L285" s="31"/>
      <c r="M285" s="254"/>
      <c r="N285" s="255"/>
      <c r="O285" s="75"/>
      <c r="P285" s="75"/>
      <c r="Q285" s="75"/>
      <c r="R285" s="75"/>
      <c r="S285" s="75"/>
      <c r="T285" s="76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45</v>
      </c>
      <c r="AU285" s="3" t="s">
        <v>20</v>
      </c>
    </row>
    <row r="286" s="196" customFormat="true" ht="22.8" hidden="false" customHeight="true" outlineLevel="0" collapsed="false">
      <c r="B286" s="197"/>
      <c r="C286" s="198"/>
      <c r="D286" s="199" t="s">
        <v>83</v>
      </c>
      <c r="E286" s="211" t="s">
        <v>494</v>
      </c>
      <c r="F286" s="211" t="s">
        <v>495</v>
      </c>
      <c r="G286" s="198"/>
      <c r="H286" s="198"/>
      <c r="I286" s="201"/>
      <c r="J286" s="212" t="n">
        <f aca="false">BK286</f>
        <v>0</v>
      </c>
      <c r="K286" s="198"/>
      <c r="L286" s="203"/>
      <c r="M286" s="204"/>
      <c r="N286" s="205"/>
      <c r="O286" s="205"/>
      <c r="P286" s="206" t="n">
        <f aca="false">SUM(P287:P300)</f>
        <v>0</v>
      </c>
      <c r="Q286" s="205"/>
      <c r="R286" s="206" t="n">
        <f aca="false">SUM(R287:R300)</f>
        <v>0.00396</v>
      </c>
      <c r="S286" s="205"/>
      <c r="T286" s="207" t="n">
        <f aca="false">SUM(T287:T300)</f>
        <v>0</v>
      </c>
      <c r="AR286" s="208" t="s">
        <v>92</v>
      </c>
      <c r="AT286" s="209" t="s">
        <v>83</v>
      </c>
      <c r="AU286" s="209" t="s">
        <v>92</v>
      </c>
      <c r="AY286" s="208" t="s">
        <v>130</v>
      </c>
      <c r="BK286" s="210" t="n">
        <f aca="false">SUM(BK287:BK300)</f>
        <v>0</v>
      </c>
    </row>
    <row r="287" s="32" customFormat="true" ht="24.15" hidden="false" customHeight="true" outlineLevel="0" collapsed="false">
      <c r="A287" s="25"/>
      <c r="B287" s="26"/>
      <c r="C287" s="213" t="s">
        <v>496</v>
      </c>
      <c r="D287" s="213" t="s">
        <v>132</v>
      </c>
      <c r="E287" s="214" t="s">
        <v>497</v>
      </c>
      <c r="F287" s="215" t="s">
        <v>498</v>
      </c>
      <c r="G287" s="216" t="s">
        <v>150</v>
      </c>
      <c r="H287" s="217" t="n">
        <v>7</v>
      </c>
      <c r="I287" s="218"/>
      <c r="J287" s="219" t="n">
        <f aca="false">ROUND(I287*H287,2)</f>
        <v>0</v>
      </c>
      <c r="K287" s="220"/>
      <c r="L287" s="31"/>
      <c r="M287" s="221"/>
      <c r="N287" s="222" t="s">
        <v>49</v>
      </c>
      <c r="O287" s="75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5" t="s">
        <v>136</v>
      </c>
      <c r="AT287" s="225" t="s">
        <v>132</v>
      </c>
      <c r="AU287" s="225" t="s">
        <v>20</v>
      </c>
      <c r="AY287" s="3" t="s">
        <v>130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92</v>
      </c>
      <c r="BK287" s="226" t="n">
        <f aca="false">ROUND(I287*H287,2)</f>
        <v>0</v>
      </c>
      <c r="BL287" s="3" t="s">
        <v>136</v>
      </c>
      <c r="BM287" s="225" t="s">
        <v>499</v>
      </c>
    </row>
    <row r="288" s="32" customFormat="true" ht="12.8" hidden="false" customHeight="false" outlineLevel="0" collapsed="false">
      <c r="A288" s="25"/>
      <c r="B288" s="26"/>
      <c r="C288" s="27"/>
      <c r="D288" s="230" t="s">
        <v>145</v>
      </c>
      <c r="E288" s="27"/>
      <c r="F288" s="252" t="s">
        <v>500</v>
      </c>
      <c r="G288" s="27"/>
      <c r="H288" s="27"/>
      <c r="I288" s="253"/>
      <c r="J288" s="27"/>
      <c r="K288" s="27"/>
      <c r="L288" s="31"/>
      <c r="M288" s="254"/>
      <c r="N288" s="255"/>
      <c r="O288" s="75"/>
      <c r="P288" s="75"/>
      <c r="Q288" s="75"/>
      <c r="R288" s="75"/>
      <c r="S288" s="75"/>
      <c r="T288" s="76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45</v>
      </c>
      <c r="AU288" s="3" t="s">
        <v>20</v>
      </c>
    </row>
    <row r="289" s="32" customFormat="true" ht="16.5" hidden="false" customHeight="true" outlineLevel="0" collapsed="false">
      <c r="A289" s="25"/>
      <c r="B289" s="26"/>
      <c r="C289" s="213" t="s">
        <v>501</v>
      </c>
      <c r="D289" s="213" t="s">
        <v>132</v>
      </c>
      <c r="E289" s="214" t="s">
        <v>502</v>
      </c>
      <c r="F289" s="215" t="s">
        <v>503</v>
      </c>
      <c r="G289" s="216" t="s">
        <v>135</v>
      </c>
      <c r="H289" s="217" t="n">
        <v>3</v>
      </c>
      <c r="I289" s="218"/>
      <c r="J289" s="219" t="n">
        <f aca="false">ROUND(I289*H289,2)</f>
        <v>0</v>
      </c>
      <c r="K289" s="220"/>
      <c r="L289" s="31"/>
      <c r="M289" s="221"/>
      <c r="N289" s="222" t="s">
        <v>49</v>
      </c>
      <c r="O289" s="75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5" t="s">
        <v>136</v>
      </c>
      <c r="AT289" s="225" t="s">
        <v>132</v>
      </c>
      <c r="AU289" s="225" t="s">
        <v>20</v>
      </c>
      <c r="AY289" s="3" t="s">
        <v>130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92</v>
      </c>
      <c r="BK289" s="226" t="n">
        <f aca="false">ROUND(I289*H289,2)</f>
        <v>0</v>
      </c>
      <c r="BL289" s="3" t="s">
        <v>136</v>
      </c>
      <c r="BM289" s="225" t="s">
        <v>504</v>
      </c>
    </row>
    <row r="290" s="32" customFormat="true" ht="16.5" hidden="false" customHeight="true" outlineLevel="0" collapsed="false">
      <c r="A290" s="25"/>
      <c r="B290" s="26"/>
      <c r="C290" s="213" t="s">
        <v>505</v>
      </c>
      <c r="D290" s="213" t="s">
        <v>132</v>
      </c>
      <c r="E290" s="214" t="s">
        <v>506</v>
      </c>
      <c r="F290" s="215" t="s">
        <v>507</v>
      </c>
      <c r="G290" s="216" t="s">
        <v>150</v>
      </c>
      <c r="H290" s="217" t="n">
        <v>7</v>
      </c>
      <c r="I290" s="218"/>
      <c r="J290" s="219" t="n">
        <f aca="false">ROUND(I290*H290,2)</f>
        <v>0</v>
      </c>
      <c r="K290" s="220"/>
      <c r="L290" s="31"/>
      <c r="M290" s="221"/>
      <c r="N290" s="222" t="s">
        <v>49</v>
      </c>
      <c r="O290" s="75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5" t="s">
        <v>136</v>
      </c>
      <c r="AT290" s="225" t="s">
        <v>132</v>
      </c>
      <c r="AU290" s="225" t="s">
        <v>20</v>
      </c>
      <c r="AY290" s="3" t="s">
        <v>130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92</v>
      </c>
      <c r="BK290" s="226" t="n">
        <f aca="false">ROUND(I290*H290,2)</f>
        <v>0</v>
      </c>
      <c r="BL290" s="3" t="s">
        <v>136</v>
      </c>
      <c r="BM290" s="225" t="s">
        <v>508</v>
      </c>
    </row>
    <row r="291" s="32" customFormat="true" ht="12.8" hidden="false" customHeight="false" outlineLevel="0" collapsed="false">
      <c r="A291" s="25"/>
      <c r="B291" s="26"/>
      <c r="C291" s="27"/>
      <c r="D291" s="230" t="s">
        <v>145</v>
      </c>
      <c r="E291" s="27"/>
      <c r="F291" s="252" t="s">
        <v>509</v>
      </c>
      <c r="G291" s="27"/>
      <c r="H291" s="27"/>
      <c r="I291" s="253"/>
      <c r="J291" s="27"/>
      <c r="K291" s="27"/>
      <c r="L291" s="31"/>
      <c r="M291" s="254"/>
      <c r="N291" s="255"/>
      <c r="O291" s="75"/>
      <c r="P291" s="75"/>
      <c r="Q291" s="75"/>
      <c r="R291" s="75"/>
      <c r="S291" s="75"/>
      <c r="T291" s="76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45</v>
      </c>
      <c r="AU291" s="3" t="s">
        <v>20</v>
      </c>
    </row>
    <row r="292" s="32" customFormat="true" ht="24.15" hidden="false" customHeight="true" outlineLevel="0" collapsed="false">
      <c r="A292" s="25"/>
      <c r="B292" s="26"/>
      <c r="C292" s="213" t="s">
        <v>510</v>
      </c>
      <c r="D292" s="213" t="s">
        <v>132</v>
      </c>
      <c r="E292" s="214" t="s">
        <v>511</v>
      </c>
      <c r="F292" s="215" t="s">
        <v>512</v>
      </c>
      <c r="G292" s="216" t="s">
        <v>191</v>
      </c>
      <c r="H292" s="217" t="n">
        <v>2</v>
      </c>
      <c r="I292" s="218"/>
      <c r="J292" s="219" t="n">
        <f aca="false">ROUND(I292*H292,2)</f>
        <v>0</v>
      </c>
      <c r="K292" s="220"/>
      <c r="L292" s="31"/>
      <c r="M292" s="221"/>
      <c r="N292" s="222" t="s">
        <v>49</v>
      </c>
      <c r="O292" s="75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5" t="s">
        <v>136</v>
      </c>
      <c r="AT292" s="225" t="s">
        <v>132</v>
      </c>
      <c r="AU292" s="225" t="s">
        <v>20</v>
      </c>
      <c r="AY292" s="3" t="s">
        <v>130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92</v>
      </c>
      <c r="BK292" s="226" t="n">
        <f aca="false">ROUND(I292*H292,2)</f>
        <v>0</v>
      </c>
      <c r="BL292" s="3" t="s">
        <v>136</v>
      </c>
      <c r="BM292" s="225" t="s">
        <v>513</v>
      </c>
    </row>
    <row r="293" s="32" customFormat="true" ht="37.8" hidden="false" customHeight="true" outlineLevel="0" collapsed="false">
      <c r="A293" s="25"/>
      <c r="B293" s="26"/>
      <c r="C293" s="259" t="s">
        <v>514</v>
      </c>
      <c r="D293" s="259" t="s">
        <v>315</v>
      </c>
      <c r="E293" s="260" t="s">
        <v>515</v>
      </c>
      <c r="F293" s="261" t="s">
        <v>516</v>
      </c>
      <c r="G293" s="262" t="s">
        <v>517</v>
      </c>
      <c r="H293" s="263" t="n">
        <v>3.96</v>
      </c>
      <c r="I293" s="264"/>
      <c r="J293" s="265" t="n">
        <f aca="false">ROUND(I293*H293,2)</f>
        <v>0</v>
      </c>
      <c r="K293" s="266"/>
      <c r="L293" s="267"/>
      <c r="M293" s="268"/>
      <c r="N293" s="269" t="s">
        <v>49</v>
      </c>
      <c r="O293" s="75"/>
      <c r="P293" s="223" t="n">
        <f aca="false">O293*H293</f>
        <v>0</v>
      </c>
      <c r="Q293" s="223" t="n">
        <v>0.001</v>
      </c>
      <c r="R293" s="223" t="n">
        <f aca="false">Q293*H293</f>
        <v>0.00396</v>
      </c>
      <c r="S293" s="223" t="n">
        <v>0</v>
      </c>
      <c r="T293" s="224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5" t="s">
        <v>179</v>
      </c>
      <c r="AT293" s="225" t="s">
        <v>315</v>
      </c>
      <c r="AU293" s="225" t="s">
        <v>20</v>
      </c>
      <c r="AY293" s="3" t="s">
        <v>130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92</v>
      </c>
      <c r="BK293" s="226" t="n">
        <f aca="false">ROUND(I293*H293,2)</f>
        <v>0</v>
      </c>
      <c r="BL293" s="3" t="s">
        <v>136</v>
      </c>
      <c r="BM293" s="225" t="s">
        <v>518</v>
      </c>
    </row>
    <row r="294" s="227" customFormat="true" ht="12.8" hidden="false" customHeight="false" outlineLevel="0" collapsed="false">
      <c r="B294" s="228"/>
      <c r="C294" s="229"/>
      <c r="D294" s="230" t="s">
        <v>138</v>
      </c>
      <c r="E294" s="231"/>
      <c r="F294" s="232" t="s">
        <v>519</v>
      </c>
      <c r="G294" s="229"/>
      <c r="H294" s="233" t="n">
        <v>3.96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8</v>
      </c>
      <c r="AU294" s="239" t="s">
        <v>20</v>
      </c>
      <c r="AV294" s="227" t="s">
        <v>20</v>
      </c>
      <c r="AW294" s="227" t="s">
        <v>41</v>
      </c>
      <c r="AX294" s="227" t="s">
        <v>92</v>
      </c>
      <c r="AY294" s="239" t="s">
        <v>130</v>
      </c>
    </row>
    <row r="295" s="32" customFormat="true" ht="16.5" hidden="false" customHeight="true" outlineLevel="0" collapsed="false">
      <c r="A295" s="25"/>
      <c r="B295" s="26"/>
      <c r="C295" s="213" t="s">
        <v>520</v>
      </c>
      <c r="D295" s="213" t="s">
        <v>132</v>
      </c>
      <c r="E295" s="214" t="s">
        <v>521</v>
      </c>
      <c r="F295" s="215" t="s">
        <v>522</v>
      </c>
      <c r="G295" s="216" t="s">
        <v>150</v>
      </c>
      <c r="H295" s="217" t="n">
        <v>7</v>
      </c>
      <c r="I295" s="218"/>
      <c r="J295" s="219" t="n">
        <f aca="false">ROUND(I295*H295,2)</f>
        <v>0</v>
      </c>
      <c r="K295" s="220"/>
      <c r="L295" s="31"/>
      <c r="M295" s="221"/>
      <c r="N295" s="222" t="s">
        <v>49</v>
      </c>
      <c r="O295" s="75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5" t="s">
        <v>136</v>
      </c>
      <c r="AT295" s="225" t="s">
        <v>132</v>
      </c>
      <c r="AU295" s="225" t="s">
        <v>20</v>
      </c>
      <c r="AY295" s="3" t="s">
        <v>130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92</v>
      </c>
      <c r="BK295" s="226" t="n">
        <f aca="false">ROUND(I295*H295,2)</f>
        <v>0</v>
      </c>
      <c r="BL295" s="3" t="s">
        <v>136</v>
      </c>
      <c r="BM295" s="225" t="s">
        <v>523</v>
      </c>
    </row>
    <row r="296" s="32" customFormat="true" ht="16.5" hidden="false" customHeight="true" outlineLevel="0" collapsed="false">
      <c r="A296" s="25"/>
      <c r="B296" s="26"/>
      <c r="C296" s="213" t="s">
        <v>524</v>
      </c>
      <c r="D296" s="213" t="s">
        <v>132</v>
      </c>
      <c r="E296" s="214" t="s">
        <v>525</v>
      </c>
      <c r="F296" s="215" t="s">
        <v>526</v>
      </c>
      <c r="G296" s="216" t="s">
        <v>150</v>
      </c>
      <c r="H296" s="217" t="n">
        <v>7</v>
      </c>
      <c r="I296" s="218"/>
      <c r="J296" s="219" t="n">
        <f aca="false">ROUND(I296*H296,2)</f>
        <v>0</v>
      </c>
      <c r="K296" s="220"/>
      <c r="L296" s="31"/>
      <c r="M296" s="221"/>
      <c r="N296" s="222" t="s">
        <v>49</v>
      </c>
      <c r="O296" s="75"/>
      <c r="P296" s="223" t="n">
        <f aca="false">O296*H296</f>
        <v>0</v>
      </c>
      <c r="Q296" s="223" t="n">
        <v>0</v>
      </c>
      <c r="R296" s="223" t="n">
        <f aca="false">Q296*H296</f>
        <v>0</v>
      </c>
      <c r="S296" s="223" t="n">
        <v>0</v>
      </c>
      <c r="T296" s="224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5" t="s">
        <v>136</v>
      </c>
      <c r="AT296" s="225" t="s">
        <v>132</v>
      </c>
      <c r="AU296" s="225" t="s">
        <v>20</v>
      </c>
      <c r="AY296" s="3" t="s">
        <v>130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92</v>
      </c>
      <c r="BK296" s="226" t="n">
        <f aca="false">ROUND(I296*H296,2)</f>
        <v>0</v>
      </c>
      <c r="BL296" s="3" t="s">
        <v>136</v>
      </c>
      <c r="BM296" s="225" t="s">
        <v>527</v>
      </c>
    </row>
    <row r="297" s="32" customFormat="true" ht="12.8" hidden="false" customHeight="false" outlineLevel="0" collapsed="false">
      <c r="A297" s="25"/>
      <c r="B297" s="26"/>
      <c r="C297" s="27"/>
      <c r="D297" s="230" t="s">
        <v>145</v>
      </c>
      <c r="E297" s="27"/>
      <c r="F297" s="252" t="s">
        <v>528</v>
      </c>
      <c r="G297" s="27"/>
      <c r="H297" s="27"/>
      <c r="I297" s="253"/>
      <c r="J297" s="27"/>
      <c r="K297" s="27"/>
      <c r="L297" s="31"/>
      <c r="M297" s="254"/>
      <c r="N297" s="255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5</v>
      </c>
      <c r="AU297" s="3" t="s">
        <v>20</v>
      </c>
    </row>
    <row r="298" s="32" customFormat="true" ht="16.5" hidden="false" customHeight="true" outlineLevel="0" collapsed="false">
      <c r="A298" s="25"/>
      <c r="B298" s="26"/>
      <c r="C298" s="213" t="s">
        <v>529</v>
      </c>
      <c r="D298" s="213" t="s">
        <v>132</v>
      </c>
      <c r="E298" s="214" t="s">
        <v>530</v>
      </c>
      <c r="F298" s="215" t="s">
        <v>531</v>
      </c>
      <c r="G298" s="216" t="s">
        <v>150</v>
      </c>
      <c r="H298" s="217" t="n">
        <v>7</v>
      </c>
      <c r="I298" s="218"/>
      <c r="J298" s="219" t="n">
        <f aca="false">ROUND(I298*H298,2)</f>
        <v>0</v>
      </c>
      <c r="K298" s="220"/>
      <c r="L298" s="31"/>
      <c r="M298" s="221"/>
      <c r="N298" s="222" t="s">
        <v>49</v>
      </c>
      <c r="O298" s="75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5" t="s">
        <v>136</v>
      </c>
      <c r="AT298" s="225" t="s">
        <v>132</v>
      </c>
      <c r="AU298" s="225" t="s">
        <v>20</v>
      </c>
      <c r="AY298" s="3" t="s">
        <v>130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92</v>
      </c>
      <c r="BK298" s="226" t="n">
        <f aca="false">ROUND(I298*H298,2)</f>
        <v>0</v>
      </c>
      <c r="BL298" s="3" t="s">
        <v>136</v>
      </c>
      <c r="BM298" s="225" t="s">
        <v>532</v>
      </c>
    </row>
    <row r="299" s="32" customFormat="true" ht="12.8" hidden="false" customHeight="false" outlineLevel="0" collapsed="false">
      <c r="A299" s="25"/>
      <c r="B299" s="26"/>
      <c r="C299" s="27"/>
      <c r="D299" s="230" t="s">
        <v>145</v>
      </c>
      <c r="E299" s="27"/>
      <c r="F299" s="252" t="s">
        <v>533</v>
      </c>
      <c r="G299" s="27"/>
      <c r="H299" s="27"/>
      <c r="I299" s="253"/>
      <c r="J299" s="27"/>
      <c r="K299" s="27"/>
      <c r="L299" s="31"/>
      <c r="M299" s="254"/>
      <c r="N299" s="255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45</v>
      </c>
      <c r="AU299" s="3" t="s">
        <v>20</v>
      </c>
    </row>
    <row r="300" s="32" customFormat="true" ht="16.5" hidden="false" customHeight="true" outlineLevel="0" collapsed="false">
      <c r="A300" s="25"/>
      <c r="B300" s="26"/>
      <c r="C300" s="213" t="s">
        <v>534</v>
      </c>
      <c r="D300" s="213" t="s">
        <v>132</v>
      </c>
      <c r="E300" s="214" t="s">
        <v>535</v>
      </c>
      <c r="F300" s="215" t="s">
        <v>536</v>
      </c>
      <c r="G300" s="216" t="s">
        <v>150</v>
      </c>
      <c r="H300" s="217" t="n">
        <v>7</v>
      </c>
      <c r="I300" s="218"/>
      <c r="J300" s="219" t="n">
        <f aca="false">ROUND(I300*H300,2)</f>
        <v>0</v>
      </c>
      <c r="K300" s="220"/>
      <c r="L300" s="31"/>
      <c r="M300" s="221"/>
      <c r="N300" s="222" t="s">
        <v>49</v>
      </c>
      <c r="O300" s="75"/>
      <c r="P300" s="223" t="n">
        <f aca="false">O300*H300</f>
        <v>0</v>
      </c>
      <c r="Q300" s="223" t="n">
        <v>0</v>
      </c>
      <c r="R300" s="223" t="n">
        <f aca="false">Q300*H300</f>
        <v>0</v>
      </c>
      <c r="S300" s="223" t="n">
        <v>0</v>
      </c>
      <c r="T300" s="224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5" t="s">
        <v>136</v>
      </c>
      <c r="AT300" s="225" t="s">
        <v>132</v>
      </c>
      <c r="AU300" s="225" t="s">
        <v>20</v>
      </c>
      <c r="AY300" s="3" t="s">
        <v>130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92</v>
      </c>
      <c r="BK300" s="226" t="n">
        <f aca="false">ROUND(I300*H300,2)</f>
        <v>0</v>
      </c>
      <c r="BL300" s="3" t="s">
        <v>136</v>
      </c>
      <c r="BM300" s="225" t="s">
        <v>537</v>
      </c>
    </row>
    <row r="301" s="196" customFormat="true" ht="22.8" hidden="false" customHeight="true" outlineLevel="0" collapsed="false">
      <c r="B301" s="197"/>
      <c r="C301" s="198"/>
      <c r="D301" s="199" t="s">
        <v>83</v>
      </c>
      <c r="E301" s="211" t="s">
        <v>538</v>
      </c>
      <c r="F301" s="211" t="s">
        <v>539</v>
      </c>
      <c r="G301" s="198"/>
      <c r="H301" s="198"/>
      <c r="I301" s="201"/>
      <c r="J301" s="212" t="n">
        <f aca="false">BK301</f>
        <v>0</v>
      </c>
      <c r="K301" s="198"/>
      <c r="L301" s="203"/>
      <c r="M301" s="204"/>
      <c r="N301" s="205"/>
      <c r="O301" s="205"/>
      <c r="P301" s="206" t="n">
        <f aca="false">P302</f>
        <v>0</v>
      </c>
      <c r="Q301" s="205"/>
      <c r="R301" s="206" t="n">
        <f aca="false">R302</f>
        <v>0</v>
      </c>
      <c r="S301" s="205"/>
      <c r="T301" s="207" t="n">
        <f aca="false">T302</f>
        <v>0</v>
      </c>
      <c r="AR301" s="208" t="s">
        <v>92</v>
      </c>
      <c r="AT301" s="209" t="s">
        <v>83</v>
      </c>
      <c r="AU301" s="209" t="s">
        <v>92</v>
      </c>
      <c r="AY301" s="208" t="s">
        <v>130</v>
      </c>
      <c r="BK301" s="210" t="n">
        <f aca="false">BK302</f>
        <v>0</v>
      </c>
    </row>
    <row r="302" s="32" customFormat="true" ht="33" hidden="false" customHeight="true" outlineLevel="0" collapsed="false">
      <c r="A302" s="25"/>
      <c r="B302" s="26"/>
      <c r="C302" s="213" t="s">
        <v>540</v>
      </c>
      <c r="D302" s="213" t="s">
        <v>132</v>
      </c>
      <c r="E302" s="214" t="s">
        <v>541</v>
      </c>
      <c r="F302" s="215" t="s">
        <v>542</v>
      </c>
      <c r="G302" s="216" t="s">
        <v>174</v>
      </c>
      <c r="H302" s="217" t="n">
        <v>270.266</v>
      </c>
      <c r="I302" s="218"/>
      <c r="J302" s="219" t="n">
        <f aca="false">ROUND(I302*H302,2)</f>
        <v>0</v>
      </c>
      <c r="K302" s="220"/>
      <c r="L302" s="31"/>
      <c r="M302" s="270"/>
      <c r="N302" s="271" t="s">
        <v>49</v>
      </c>
      <c r="O302" s="272"/>
      <c r="P302" s="273" t="n">
        <f aca="false">O302*H302</f>
        <v>0</v>
      </c>
      <c r="Q302" s="273" t="n">
        <v>0</v>
      </c>
      <c r="R302" s="273" t="n">
        <f aca="false">Q302*H302</f>
        <v>0</v>
      </c>
      <c r="S302" s="273" t="n">
        <v>0</v>
      </c>
      <c r="T302" s="274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5" t="s">
        <v>136</v>
      </c>
      <c r="AT302" s="225" t="s">
        <v>132</v>
      </c>
      <c r="AU302" s="225" t="s">
        <v>20</v>
      </c>
      <c r="AY302" s="3" t="s">
        <v>130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92</v>
      </c>
      <c r="BK302" s="226" t="n">
        <f aca="false">ROUND(I302*H302,2)</f>
        <v>0</v>
      </c>
      <c r="BL302" s="3" t="s">
        <v>136</v>
      </c>
      <c r="BM302" s="225" t="s">
        <v>543</v>
      </c>
    </row>
    <row r="303" s="32" customFormat="true" ht="6.95" hidden="false" customHeight="true" outlineLevel="0" collapsed="false">
      <c r="A303" s="25"/>
      <c r="B303" s="53"/>
      <c r="C303" s="54"/>
      <c r="D303" s="54"/>
      <c r="E303" s="54"/>
      <c r="F303" s="54"/>
      <c r="G303" s="54"/>
      <c r="H303" s="54"/>
      <c r="I303" s="54"/>
      <c r="J303" s="54"/>
      <c r="K303" s="54"/>
      <c r="L303" s="31"/>
      <c r="M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</sheetData>
  <sheetProtection algorithmName="SHA-512" hashValue="W5Opf/LmNkeHKQQGngN/K7jIo+vARrI8VZhnURNveHZ0HVRPZdSG2K27ANrQvo3X9oX/W7+CIyFz/xLw17JGcA==" saltValue="+7/gkiLPO6qBMaAda/ZO52HkypsVDCVPDHPJkZI9TbMBfW3d8q/Z+b/5Qh2b9tjNSuL1FY1Dgvdntt38mPkhOw==" spinCount="100000" sheet="true" password="cc35" objects="true" scenarios="true" formatColumns="false" formatRows="false" autoFilter="false"/>
  <autoFilter ref="C127:K30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ulice Písečná, Che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544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1. 3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9</v>
      </c>
      <c r="F21" s="25"/>
      <c r="G21" s="25"/>
      <c r="H21" s="25"/>
      <c r="I21" s="125" t="s">
        <v>33</v>
      </c>
      <c r="J21" s="128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2</v>
      </c>
      <c r="E23" s="25"/>
      <c r="F23" s="25"/>
      <c r="G23" s="25"/>
      <c r="H23" s="25"/>
      <c r="I23" s="125" t="s">
        <v>30</v>
      </c>
      <c r="J23" s="128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9</v>
      </c>
      <c r="F24" s="25"/>
      <c r="G24" s="25"/>
      <c r="H24" s="25"/>
      <c r="I24" s="125" t="s">
        <v>33</v>
      </c>
      <c r="J24" s="128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25"/>
      <c r="J30" s="138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39" t="s">
        <v>45</v>
      </c>
      <c r="J32" s="139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8</v>
      </c>
      <c r="E33" s="125" t="s">
        <v>49</v>
      </c>
      <c r="F33" s="141" t="n">
        <f aca="false">ROUND((SUM(BE123:BE254)),  2)</f>
        <v>0</v>
      </c>
      <c r="G33" s="25"/>
      <c r="H33" s="25"/>
      <c r="I33" s="142" t="n">
        <v>0.21</v>
      </c>
      <c r="J33" s="141" t="n">
        <f aca="false">ROUND(((SUM(BE123:BE25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1" t="n">
        <f aca="false">ROUND((SUM(BF123:BF254)),  2)</f>
        <v>0</v>
      </c>
      <c r="G34" s="25"/>
      <c r="H34" s="25"/>
      <c r="I34" s="142" t="n">
        <v>0.15</v>
      </c>
      <c r="J34" s="141" t="n">
        <f aca="false">ROUND(((SUM(BF123:BF25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1" t="n">
        <f aca="false">ROUND((SUM(BG123:BG254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1" t="n">
        <f aca="false">ROUND((SUM(BH123:BH254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1" t="n">
        <f aca="false">ROUND((SUM(BI123:BI254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4</v>
      </c>
      <c r="E39" s="145"/>
      <c r="F39" s="145"/>
      <c r="G39" s="146" t="s">
        <v>55</v>
      </c>
      <c r="H39" s="147" t="s">
        <v>56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7</v>
      </c>
      <c r="E50" s="151"/>
      <c r="F50" s="151"/>
      <c r="G50" s="150" t="s">
        <v>5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9</v>
      </c>
      <c r="E61" s="153"/>
      <c r="F61" s="154" t="s">
        <v>60</v>
      </c>
      <c r="G61" s="152" t="s">
        <v>59</v>
      </c>
      <c r="H61" s="153"/>
      <c r="I61" s="153"/>
      <c r="J61" s="155" t="s">
        <v>60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1</v>
      </c>
      <c r="E65" s="156"/>
      <c r="F65" s="156"/>
      <c r="G65" s="150" t="s">
        <v>62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9</v>
      </c>
      <c r="E76" s="153"/>
      <c r="F76" s="154" t="s">
        <v>60</v>
      </c>
      <c r="G76" s="152" t="s">
        <v>59</v>
      </c>
      <c r="H76" s="153"/>
      <c r="I76" s="153"/>
      <c r="J76" s="155" t="s">
        <v>60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Stavební úpravy ulice Písečná, Che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301 - SO 301 Deštové přípojky, šachty, vpusti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ísečná ulice po kruhový objezd</v>
      </c>
      <c r="G89" s="27"/>
      <c r="H89" s="27"/>
      <c r="I89" s="17" t="s">
        <v>23</v>
      </c>
      <c r="J89" s="162" t="str">
        <f aca="false">IF(J12="","",J12)</f>
        <v>11. 3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7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09</v>
      </c>
      <c r="D96" s="27"/>
      <c r="E96" s="27"/>
      <c r="F96" s="27"/>
      <c r="G96" s="27"/>
      <c r="H96" s="27"/>
      <c r="I96" s="27"/>
      <c r="J96" s="168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0</v>
      </c>
    </row>
    <row r="97" s="169" customFormat="true" ht="24.95" hidden="false" customHeight="true" outlineLevel="0" collapsed="false">
      <c r="B97" s="170"/>
      <c r="C97" s="171"/>
      <c r="D97" s="172" t="s">
        <v>111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2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45</v>
      </c>
      <c r="E99" s="180"/>
      <c r="F99" s="180"/>
      <c r="G99" s="180"/>
      <c r="H99" s="180"/>
      <c r="I99" s="180"/>
      <c r="J99" s="181" t="n">
        <f aca="false">J18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46</v>
      </c>
      <c r="E100" s="180"/>
      <c r="F100" s="180"/>
      <c r="G100" s="180"/>
      <c r="H100" s="180"/>
      <c r="I100" s="180"/>
      <c r="J100" s="181" t="n">
        <f aca="false">J19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547</v>
      </c>
      <c r="E101" s="180"/>
      <c r="F101" s="180"/>
      <c r="G101" s="180"/>
      <c r="H101" s="180"/>
      <c r="I101" s="180"/>
      <c r="J101" s="181" t="n">
        <f aca="false">J237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42</v>
      </c>
      <c r="E102" s="180"/>
      <c r="F102" s="180"/>
      <c r="G102" s="180"/>
      <c r="H102" s="180"/>
      <c r="I102" s="180"/>
      <c r="J102" s="181" t="n">
        <f aca="false">J24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548</v>
      </c>
      <c r="E103" s="180"/>
      <c r="F103" s="180"/>
      <c r="G103" s="180"/>
      <c r="H103" s="180"/>
      <c r="I103" s="180"/>
      <c r="J103" s="181" t="n">
        <f aca="false">J251</f>
        <v>0</v>
      </c>
      <c r="K103" s="178"/>
      <c r="L103" s="182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61" t="str">
        <f aca="false">E7</f>
        <v>Stavební úpravy ulice Písečná, Cheb</v>
      </c>
      <c r="F113" s="161"/>
      <c r="G113" s="161"/>
      <c r="H113" s="16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04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SO301 - SO 301 Deštové přípojky, šachty, vpusti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Písečná ulice po kruhový objezd</v>
      </c>
      <c r="G117" s="27"/>
      <c r="H117" s="27"/>
      <c r="I117" s="17" t="s">
        <v>23</v>
      </c>
      <c r="J117" s="162" t="str">
        <f aca="false">IF(J12="","",J12)</f>
        <v>11. 3. 2022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ěsto Cheb</v>
      </c>
      <c r="G119" s="27"/>
      <c r="H119" s="27"/>
      <c r="I119" s="17" t="s">
        <v>37</v>
      </c>
      <c r="J119" s="163" t="str">
        <f aca="false">E21</f>
        <v>DSV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5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42</v>
      </c>
      <c r="J120" s="163" t="str">
        <f aca="false">E24</f>
        <v>DSVA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0" customFormat="true" ht="29.3" hidden="false" customHeight="true" outlineLevel="0" collapsed="false">
      <c r="A122" s="183"/>
      <c r="B122" s="184"/>
      <c r="C122" s="185" t="s">
        <v>116</v>
      </c>
      <c r="D122" s="186" t="s">
        <v>69</v>
      </c>
      <c r="E122" s="186" t="s">
        <v>65</v>
      </c>
      <c r="F122" s="186" t="s">
        <v>66</v>
      </c>
      <c r="G122" s="186" t="s">
        <v>117</v>
      </c>
      <c r="H122" s="186" t="s">
        <v>118</v>
      </c>
      <c r="I122" s="186" t="s">
        <v>119</v>
      </c>
      <c r="J122" s="187" t="s">
        <v>108</v>
      </c>
      <c r="K122" s="188" t="s">
        <v>120</v>
      </c>
      <c r="L122" s="189"/>
      <c r="M122" s="83"/>
      <c r="N122" s="84" t="s">
        <v>48</v>
      </c>
      <c r="O122" s="84" t="s">
        <v>121</v>
      </c>
      <c r="P122" s="84" t="s">
        <v>122</v>
      </c>
      <c r="Q122" s="84" t="s">
        <v>123</v>
      </c>
      <c r="R122" s="84" t="s">
        <v>124</v>
      </c>
      <c r="S122" s="84" t="s">
        <v>125</v>
      </c>
      <c r="T122" s="85" t="s">
        <v>126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2" customFormat="true" ht="22.8" hidden="false" customHeight="true" outlineLevel="0" collapsed="false">
      <c r="A123" s="25"/>
      <c r="B123" s="26"/>
      <c r="C123" s="91" t="s">
        <v>127</v>
      </c>
      <c r="D123" s="27"/>
      <c r="E123" s="27"/>
      <c r="F123" s="27"/>
      <c r="G123" s="27"/>
      <c r="H123" s="27"/>
      <c r="I123" s="27"/>
      <c r="J123" s="191" t="n">
        <f aca="false">BK123</f>
        <v>0</v>
      </c>
      <c r="K123" s="27"/>
      <c r="L123" s="31"/>
      <c r="M123" s="86"/>
      <c r="N123" s="192"/>
      <c r="O123" s="87"/>
      <c r="P123" s="193" t="n">
        <f aca="false">P124</f>
        <v>0</v>
      </c>
      <c r="Q123" s="87"/>
      <c r="R123" s="193" t="n">
        <f aca="false">R124</f>
        <v>161.40823502</v>
      </c>
      <c r="S123" s="87"/>
      <c r="T123" s="194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3</v>
      </c>
      <c r="AU123" s="3" t="s">
        <v>110</v>
      </c>
      <c r="BK123" s="195" t="n">
        <f aca="false">BK124</f>
        <v>0</v>
      </c>
    </row>
    <row r="124" s="196" customFormat="true" ht="25.9" hidden="false" customHeight="true" outlineLevel="0" collapsed="false">
      <c r="B124" s="197"/>
      <c r="C124" s="198"/>
      <c r="D124" s="199" t="s">
        <v>83</v>
      </c>
      <c r="E124" s="200" t="s">
        <v>128</v>
      </c>
      <c r="F124" s="200" t="s">
        <v>129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+P181+P190+P237+P248+P251</f>
        <v>0</v>
      </c>
      <c r="Q124" s="205"/>
      <c r="R124" s="206" t="n">
        <f aca="false">R125+R181+R190+R237+R248+R251</f>
        <v>161.40823502</v>
      </c>
      <c r="S124" s="205"/>
      <c r="T124" s="207" t="n">
        <f aca="false">T125+T181+T190+T237+T248+T251</f>
        <v>0</v>
      </c>
      <c r="AR124" s="208" t="s">
        <v>92</v>
      </c>
      <c r="AT124" s="209" t="s">
        <v>83</v>
      </c>
      <c r="AU124" s="209" t="s">
        <v>84</v>
      </c>
      <c r="AY124" s="208" t="s">
        <v>130</v>
      </c>
      <c r="BK124" s="210" t="n">
        <f aca="false">BK125+BK181+BK190+BK237+BK248+BK251</f>
        <v>0</v>
      </c>
    </row>
    <row r="125" s="196" customFormat="true" ht="22.8" hidden="false" customHeight="true" outlineLevel="0" collapsed="false">
      <c r="B125" s="197"/>
      <c r="C125" s="198"/>
      <c r="D125" s="199" t="s">
        <v>83</v>
      </c>
      <c r="E125" s="211" t="s">
        <v>92</v>
      </c>
      <c r="F125" s="211" t="s">
        <v>131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SUM(P126:P180)</f>
        <v>0</v>
      </c>
      <c r="Q125" s="205"/>
      <c r="R125" s="206" t="n">
        <f aca="false">SUM(R126:R180)</f>
        <v>138.9359</v>
      </c>
      <c r="S125" s="205"/>
      <c r="T125" s="207" t="n">
        <f aca="false">SUM(T126:T180)</f>
        <v>0</v>
      </c>
      <c r="AR125" s="208" t="s">
        <v>92</v>
      </c>
      <c r="AT125" s="209" t="s">
        <v>83</v>
      </c>
      <c r="AU125" s="209" t="s">
        <v>92</v>
      </c>
      <c r="AY125" s="208" t="s">
        <v>130</v>
      </c>
      <c r="BK125" s="210" t="n">
        <f aca="false">SUM(BK126:BK180)</f>
        <v>0</v>
      </c>
    </row>
    <row r="126" s="32" customFormat="true" ht="24.15" hidden="false" customHeight="true" outlineLevel="0" collapsed="false">
      <c r="A126" s="25"/>
      <c r="B126" s="26"/>
      <c r="C126" s="213" t="s">
        <v>92</v>
      </c>
      <c r="D126" s="213" t="s">
        <v>132</v>
      </c>
      <c r="E126" s="214" t="s">
        <v>549</v>
      </c>
      <c r="F126" s="215" t="s">
        <v>550</v>
      </c>
      <c r="G126" s="216" t="s">
        <v>150</v>
      </c>
      <c r="H126" s="217" t="n">
        <v>10</v>
      </c>
      <c r="I126" s="218"/>
      <c r="J126" s="219" t="n">
        <f aca="false">ROUND(I126*H126,2)</f>
        <v>0</v>
      </c>
      <c r="K126" s="220"/>
      <c r="L126" s="31"/>
      <c r="M126" s="221"/>
      <c r="N126" s="222" t="s">
        <v>49</v>
      </c>
      <c r="O126" s="75"/>
      <c r="P126" s="223" t="n">
        <f aca="false">O126*H126</f>
        <v>0</v>
      </c>
      <c r="Q126" s="223" t="n">
        <v>0.01068</v>
      </c>
      <c r="R126" s="223" t="n">
        <f aca="false">Q126*H126</f>
        <v>0.1068</v>
      </c>
      <c r="S126" s="223" t="n">
        <v>0</v>
      </c>
      <c r="T126" s="22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136</v>
      </c>
      <c r="AT126" s="225" t="s">
        <v>132</v>
      </c>
      <c r="AU126" s="225" t="s">
        <v>20</v>
      </c>
      <c r="AY126" s="3" t="s">
        <v>130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92</v>
      </c>
      <c r="BK126" s="226" t="n">
        <f aca="false">ROUND(I126*H126,2)</f>
        <v>0</v>
      </c>
      <c r="BL126" s="3" t="s">
        <v>136</v>
      </c>
      <c r="BM126" s="225" t="s">
        <v>551</v>
      </c>
    </row>
    <row r="127" s="32" customFormat="true" ht="24.15" hidden="false" customHeight="true" outlineLevel="0" collapsed="false">
      <c r="A127" s="25"/>
      <c r="B127" s="26"/>
      <c r="C127" s="213" t="s">
        <v>20</v>
      </c>
      <c r="D127" s="213" t="s">
        <v>132</v>
      </c>
      <c r="E127" s="214" t="s">
        <v>552</v>
      </c>
      <c r="F127" s="215" t="s">
        <v>553</v>
      </c>
      <c r="G127" s="216" t="s">
        <v>150</v>
      </c>
      <c r="H127" s="217" t="n">
        <v>10</v>
      </c>
      <c r="I127" s="218"/>
      <c r="J127" s="219" t="n">
        <f aca="false">ROUND(I127*H127,2)</f>
        <v>0</v>
      </c>
      <c r="K127" s="220"/>
      <c r="L127" s="31"/>
      <c r="M127" s="221"/>
      <c r="N127" s="222" t="s">
        <v>49</v>
      </c>
      <c r="O127" s="75"/>
      <c r="P127" s="223" t="n">
        <f aca="false">O127*H127</f>
        <v>0</v>
      </c>
      <c r="Q127" s="223" t="n">
        <v>0.10775</v>
      </c>
      <c r="R127" s="223" t="n">
        <f aca="false">Q127*H127</f>
        <v>1.0775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36</v>
      </c>
      <c r="AT127" s="225" t="s">
        <v>132</v>
      </c>
      <c r="AU127" s="225" t="s">
        <v>20</v>
      </c>
      <c r="AY127" s="3" t="s">
        <v>13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92</v>
      </c>
      <c r="BK127" s="226" t="n">
        <f aca="false">ROUND(I127*H127,2)</f>
        <v>0</v>
      </c>
      <c r="BL127" s="3" t="s">
        <v>136</v>
      </c>
      <c r="BM127" s="225" t="s">
        <v>554</v>
      </c>
    </row>
    <row r="128" s="32" customFormat="true" ht="24.15" hidden="false" customHeight="true" outlineLevel="0" collapsed="false">
      <c r="A128" s="25"/>
      <c r="B128" s="26"/>
      <c r="C128" s="213" t="s">
        <v>147</v>
      </c>
      <c r="D128" s="213" t="s">
        <v>132</v>
      </c>
      <c r="E128" s="214" t="s">
        <v>555</v>
      </c>
      <c r="F128" s="215" t="s">
        <v>556</v>
      </c>
      <c r="G128" s="216" t="s">
        <v>155</v>
      </c>
      <c r="H128" s="217" t="n">
        <v>5</v>
      </c>
      <c r="I128" s="218"/>
      <c r="J128" s="219" t="n">
        <f aca="false">ROUND(I128*H128,2)</f>
        <v>0</v>
      </c>
      <c r="K128" s="220"/>
      <c r="L128" s="31"/>
      <c r="M128" s="221"/>
      <c r="N128" s="222" t="s">
        <v>49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36</v>
      </c>
      <c r="AT128" s="225" t="s">
        <v>132</v>
      </c>
      <c r="AU128" s="225" t="s">
        <v>20</v>
      </c>
      <c r="AY128" s="3" t="s">
        <v>130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92</v>
      </c>
      <c r="BK128" s="226" t="n">
        <f aca="false">ROUND(I128*H128,2)</f>
        <v>0</v>
      </c>
      <c r="BL128" s="3" t="s">
        <v>136</v>
      </c>
      <c r="BM128" s="225" t="s">
        <v>557</v>
      </c>
    </row>
    <row r="129" s="32" customFormat="true" ht="33" hidden="false" customHeight="true" outlineLevel="0" collapsed="false">
      <c r="A129" s="25"/>
      <c r="B129" s="26"/>
      <c r="C129" s="213" t="s">
        <v>136</v>
      </c>
      <c r="D129" s="213" t="s">
        <v>132</v>
      </c>
      <c r="E129" s="214" t="s">
        <v>558</v>
      </c>
      <c r="F129" s="215" t="s">
        <v>559</v>
      </c>
      <c r="G129" s="216" t="s">
        <v>155</v>
      </c>
      <c r="H129" s="217" t="n">
        <v>159</v>
      </c>
      <c r="I129" s="218"/>
      <c r="J129" s="219" t="n">
        <f aca="false">ROUND(I129*H129,2)</f>
        <v>0</v>
      </c>
      <c r="K129" s="220"/>
      <c r="L129" s="31"/>
      <c r="M129" s="221"/>
      <c r="N129" s="222" t="s">
        <v>49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36</v>
      </c>
      <c r="AT129" s="225" t="s">
        <v>132</v>
      </c>
      <c r="AU129" s="225" t="s">
        <v>20</v>
      </c>
      <c r="AY129" s="3" t="s">
        <v>130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92</v>
      </c>
      <c r="BK129" s="226" t="n">
        <f aca="false">ROUND(I129*H129,2)</f>
        <v>0</v>
      </c>
      <c r="BL129" s="3" t="s">
        <v>136</v>
      </c>
      <c r="BM129" s="225" t="s">
        <v>560</v>
      </c>
    </row>
    <row r="130" s="32" customFormat="true" ht="12.8" hidden="false" customHeight="false" outlineLevel="0" collapsed="false">
      <c r="A130" s="25"/>
      <c r="B130" s="26"/>
      <c r="C130" s="27"/>
      <c r="D130" s="230" t="s">
        <v>145</v>
      </c>
      <c r="E130" s="27"/>
      <c r="F130" s="252" t="s">
        <v>561</v>
      </c>
      <c r="G130" s="27"/>
      <c r="H130" s="27"/>
      <c r="I130" s="253"/>
      <c r="J130" s="27"/>
      <c r="K130" s="27"/>
      <c r="L130" s="31"/>
      <c r="M130" s="254"/>
      <c r="N130" s="255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5</v>
      </c>
      <c r="AU130" s="3" t="s">
        <v>20</v>
      </c>
    </row>
    <row r="131" s="227" customFormat="true" ht="12.8" hidden="false" customHeight="false" outlineLevel="0" collapsed="false">
      <c r="B131" s="228"/>
      <c r="C131" s="229"/>
      <c r="D131" s="230" t="s">
        <v>138</v>
      </c>
      <c r="E131" s="231"/>
      <c r="F131" s="232" t="s">
        <v>562</v>
      </c>
      <c r="G131" s="229"/>
      <c r="H131" s="233" t="n">
        <v>159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8</v>
      </c>
      <c r="AU131" s="239" t="s">
        <v>20</v>
      </c>
      <c r="AV131" s="227" t="s">
        <v>20</v>
      </c>
      <c r="AW131" s="227" t="s">
        <v>41</v>
      </c>
      <c r="AX131" s="227" t="s">
        <v>84</v>
      </c>
      <c r="AY131" s="239" t="s">
        <v>130</v>
      </c>
    </row>
    <row r="132" s="240" customFormat="true" ht="12.8" hidden="false" customHeight="false" outlineLevel="0" collapsed="false">
      <c r="B132" s="241"/>
      <c r="C132" s="242"/>
      <c r="D132" s="230" t="s">
        <v>138</v>
      </c>
      <c r="E132" s="243"/>
      <c r="F132" s="244" t="s">
        <v>141</v>
      </c>
      <c r="G132" s="242"/>
      <c r="H132" s="245" t="n">
        <v>159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8</v>
      </c>
      <c r="AU132" s="251" t="s">
        <v>20</v>
      </c>
      <c r="AV132" s="240" t="s">
        <v>136</v>
      </c>
      <c r="AW132" s="240" t="s">
        <v>41</v>
      </c>
      <c r="AX132" s="240" t="s">
        <v>92</v>
      </c>
      <c r="AY132" s="251" t="s">
        <v>130</v>
      </c>
    </row>
    <row r="133" s="32" customFormat="true" ht="24.15" hidden="false" customHeight="true" outlineLevel="0" collapsed="false">
      <c r="A133" s="25"/>
      <c r="B133" s="26"/>
      <c r="C133" s="213" t="s">
        <v>162</v>
      </c>
      <c r="D133" s="213" t="s">
        <v>132</v>
      </c>
      <c r="E133" s="214" t="s">
        <v>563</v>
      </c>
      <c r="F133" s="215" t="s">
        <v>564</v>
      </c>
      <c r="G133" s="216" t="s">
        <v>155</v>
      </c>
      <c r="H133" s="217" t="n">
        <v>25.44</v>
      </c>
      <c r="I133" s="218"/>
      <c r="J133" s="219" t="n">
        <f aca="false">ROUND(I133*H133,2)</f>
        <v>0</v>
      </c>
      <c r="K133" s="220"/>
      <c r="L133" s="31"/>
      <c r="M133" s="221"/>
      <c r="N133" s="222" t="s">
        <v>49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36</v>
      </c>
      <c r="AT133" s="225" t="s">
        <v>132</v>
      </c>
      <c r="AU133" s="225" t="s">
        <v>20</v>
      </c>
      <c r="AY133" s="3" t="s">
        <v>130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92</v>
      </c>
      <c r="BK133" s="226" t="n">
        <f aca="false">ROUND(I133*H133,2)</f>
        <v>0</v>
      </c>
      <c r="BL133" s="3" t="s">
        <v>136</v>
      </c>
      <c r="BM133" s="225" t="s">
        <v>565</v>
      </c>
    </row>
    <row r="134" s="32" customFormat="true" ht="12.8" hidden="false" customHeight="false" outlineLevel="0" collapsed="false">
      <c r="A134" s="25"/>
      <c r="B134" s="26"/>
      <c r="C134" s="27"/>
      <c r="D134" s="230" t="s">
        <v>145</v>
      </c>
      <c r="E134" s="27"/>
      <c r="F134" s="252" t="s">
        <v>561</v>
      </c>
      <c r="G134" s="27"/>
      <c r="H134" s="27"/>
      <c r="I134" s="253"/>
      <c r="J134" s="27"/>
      <c r="K134" s="27"/>
      <c r="L134" s="31"/>
      <c r="M134" s="254"/>
      <c r="N134" s="25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5</v>
      </c>
      <c r="AU134" s="3" t="s">
        <v>20</v>
      </c>
    </row>
    <row r="135" s="227" customFormat="true" ht="12.8" hidden="false" customHeight="false" outlineLevel="0" collapsed="false">
      <c r="B135" s="228"/>
      <c r="C135" s="229"/>
      <c r="D135" s="230" t="s">
        <v>138</v>
      </c>
      <c r="E135" s="231"/>
      <c r="F135" s="232" t="s">
        <v>566</v>
      </c>
      <c r="G135" s="229"/>
      <c r="H135" s="233" t="n">
        <v>12.96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8</v>
      </c>
      <c r="AU135" s="239" t="s">
        <v>20</v>
      </c>
      <c r="AV135" s="227" t="s">
        <v>20</v>
      </c>
      <c r="AW135" s="227" t="s">
        <v>41</v>
      </c>
      <c r="AX135" s="227" t="s">
        <v>84</v>
      </c>
      <c r="AY135" s="239" t="s">
        <v>130</v>
      </c>
    </row>
    <row r="136" s="227" customFormat="true" ht="12.8" hidden="false" customHeight="false" outlineLevel="0" collapsed="false">
      <c r="B136" s="228"/>
      <c r="C136" s="229"/>
      <c r="D136" s="230" t="s">
        <v>138</v>
      </c>
      <c r="E136" s="231"/>
      <c r="F136" s="232" t="s">
        <v>567</v>
      </c>
      <c r="G136" s="229"/>
      <c r="H136" s="233" t="n">
        <v>6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8</v>
      </c>
      <c r="AU136" s="239" t="s">
        <v>20</v>
      </c>
      <c r="AV136" s="227" t="s">
        <v>20</v>
      </c>
      <c r="AW136" s="227" t="s">
        <v>41</v>
      </c>
      <c r="AX136" s="227" t="s">
        <v>84</v>
      </c>
      <c r="AY136" s="239" t="s">
        <v>130</v>
      </c>
    </row>
    <row r="137" s="227" customFormat="true" ht="12.8" hidden="false" customHeight="false" outlineLevel="0" collapsed="false">
      <c r="B137" s="228"/>
      <c r="C137" s="229"/>
      <c r="D137" s="230" t="s">
        <v>138</v>
      </c>
      <c r="E137" s="231"/>
      <c r="F137" s="232" t="s">
        <v>568</v>
      </c>
      <c r="G137" s="229"/>
      <c r="H137" s="233" t="n">
        <v>6.48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8</v>
      </c>
      <c r="AU137" s="239" t="s">
        <v>20</v>
      </c>
      <c r="AV137" s="227" t="s">
        <v>20</v>
      </c>
      <c r="AW137" s="227" t="s">
        <v>41</v>
      </c>
      <c r="AX137" s="227" t="s">
        <v>84</v>
      </c>
      <c r="AY137" s="239" t="s">
        <v>130</v>
      </c>
    </row>
    <row r="138" s="240" customFormat="true" ht="12.8" hidden="false" customHeight="false" outlineLevel="0" collapsed="false">
      <c r="B138" s="241"/>
      <c r="C138" s="242"/>
      <c r="D138" s="230" t="s">
        <v>138</v>
      </c>
      <c r="E138" s="243"/>
      <c r="F138" s="244" t="s">
        <v>141</v>
      </c>
      <c r="G138" s="242"/>
      <c r="H138" s="245" t="n">
        <v>25.44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8</v>
      </c>
      <c r="AU138" s="251" t="s">
        <v>20</v>
      </c>
      <c r="AV138" s="240" t="s">
        <v>136</v>
      </c>
      <c r="AW138" s="240" t="s">
        <v>41</v>
      </c>
      <c r="AX138" s="240" t="s">
        <v>92</v>
      </c>
      <c r="AY138" s="251" t="s">
        <v>130</v>
      </c>
    </row>
    <row r="139" s="32" customFormat="true" ht="37.8" hidden="false" customHeight="true" outlineLevel="0" collapsed="false">
      <c r="A139" s="25"/>
      <c r="B139" s="26"/>
      <c r="C139" s="213" t="s">
        <v>167</v>
      </c>
      <c r="D139" s="213" t="s">
        <v>132</v>
      </c>
      <c r="E139" s="214" t="s">
        <v>163</v>
      </c>
      <c r="F139" s="215" t="s">
        <v>164</v>
      </c>
      <c r="G139" s="216" t="s">
        <v>155</v>
      </c>
      <c r="H139" s="217" t="n">
        <v>184.44</v>
      </c>
      <c r="I139" s="218"/>
      <c r="J139" s="219" t="n">
        <f aca="false">ROUND(I139*H139,2)</f>
        <v>0</v>
      </c>
      <c r="K139" s="220"/>
      <c r="L139" s="31"/>
      <c r="M139" s="221"/>
      <c r="N139" s="222" t="s">
        <v>49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36</v>
      </c>
      <c r="AT139" s="225" t="s">
        <v>132</v>
      </c>
      <c r="AU139" s="225" t="s">
        <v>20</v>
      </c>
      <c r="AY139" s="3" t="s">
        <v>130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2</v>
      </c>
      <c r="BK139" s="226" t="n">
        <f aca="false">ROUND(I139*H139,2)</f>
        <v>0</v>
      </c>
      <c r="BL139" s="3" t="s">
        <v>136</v>
      </c>
      <c r="BM139" s="225" t="s">
        <v>569</v>
      </c>
    </row>
    <row r="140" s="32" customFormat="true" ht="12.8" hidden="false" customHeight="false" outlineLevel="0" collapsed="false">
      <c r="A140" s="25"/>
      <c r="B140" s="26"/>
      <c r="C140" s="27"/>
      <c r="D140" s="230" t="s">
        <v>145</v>
      </c>
      <c r="E140" s="27"/>
      <c r="F140" s="252" t="s">
        <v>224</v>
      </c>
      <c r="G140" s="27"/>
      <c r="H140" s="27"/>
      <c r="I140" s="253"/>
      <c r="J140" s="27"/>
      <c r="K140" s="27"/>
      <c r="L140" s="31"/>
      <c r="M140" s="254"/>
      <c r="N140" s="25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5</v>
      </c>
      <c r="AU140" s="3" t="s">
        <v>20</v>
      </c>
    </row>
    <row r="141" s="227" customFormat="true" ht="12.8" hidden="false" customHeight="false" outlineLevel="0" collapsed="false">
      <c r="B141" s="228"/>
      <c r="C141" s="229"/>
      <c r="D141" s="230" t="s">
        <v>138</v>
      </c>
      <c r="E141" s="231"/>
      <c r="F141" s="232" t="s">
        <v>570</v>
      </c>
      <c r="G141" s="229"/>
      <c r="H141" s="233" t="n">
        <v>184.44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8</v>
      </c>
      <c r="AU141" s="239" t="s">
        <v>20</v>
      </c>
      <c r="AV141" s="227" t="s">
        <v>20</v>
      </c>
      <c r="AW141" s="227" t="s">
        <v>41</v>
      </c>
      <c r="AX141" s="227" t="s">
        <v>84</v>
      </c>
      <c r="AY141" s="239" t="s">
        <v>130</v>
      </c>
    </row>
    <row r="142" s="240" customFormat="true" ht="12.8" hidden="false" customHeight="false" outlineLevel="0" collapsed="false">
      <c r="B142" s="241"/>
      <c r="C142" s="242"/>
      <c r="D142" s="230" t="s">
        <v>138</v>
      </c>
      <c r="E142" s="243"/>
      <c r="F142" s="244" t="s">
        <v>141</v>
      </c>
      <c r="G142" s="242"/>
      <c r="H142" s="245" t="n">
        <v>184.44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8</v>
      </c>
      <c r="AU142" s="251" t="s">
        <v>20</v>
      </c>
      <c r="AV142" s="240" t="s">
        <v>136</v>
      </c>
      <c r="AW142" s="240" t="s">
        <v>41</v>
      </c>
      <c r="AX142" s="240" t="s">
        <v>92</v>
      </c>
      <c r="AY142" s="251" t="s">
        <v>130</v>
      </c>
    </row>
    <row r="143" s="32" customFormat="true" ht="16.5" hidden="false" customHeight="true" outlineLevel="0" collapsed="false">
      <c r="A143" s="25"/>
      <c r="B143" s="26"/>
      <c r="C143" s="213" t="s">
        <v>171</v>
      </c>
      <c r="D143" s="213" t="s">
        <v>132</v>
      </c>
      <c r="E143" s="214" t="s">
        <v>168</v>
      </c>
      <c r="F143" s="215" t="s">
        <v>169</v>
      </c>
      <c r="G143" s="216" t="s">
        <v>155</v>
      </c>
      <c r="H143" s="217" t="n">
        <v>184.44</v>
      </c>
      <c r="I143" s="218"/>
      <c r="J143" s="219" t="n">
        <f aca="false">ROUND(I143*H143,2)</f>
        <v>0</v>
      </c>
      <c r="K143" s="220"/>
      <c r="L143" s="31"/>
      <c r="M143" s="221"/>
      <c r="N143" s="222" t="s">
        <v>49</v>
      </c>
      <c r="O143" s="75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136</v>
      </c>
      <c r="AT143" s="225" t="s">
        <v>132</v>
      </c>
      <c r="AU143" s="225" t="s">
        <v>20</v>
      </c>
      <c r="AY143" s="3" t="s">
        <v>130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92</v>
      </c>
      <c r="BK143" s="226" t="n">
        <f aca="false">ROUND(I143*H143,2)</f>
        <v>0</v>
      </c>
      <c r="BL143" s="3" t="s">
        <v>136</v>
      </c>
      <c r="BM143" s="225" t="s">
        <v>571</v>
      </c>
    </row>
    <row r="144" s="227" customFormat="true" ht="12.8" hidden="false" customHeight="false" outlineLevel="0" collapsed="false">
      <c r="B144" s="228"/>
      <c r="C144" s="229"/>
      <c r="D144" s="230" t="s">
        <v>138</v>
      </c>
      <c r="E144" s="231"/>
      <c r="F144" s="232" t="s">
        <v>572</v>
      </c>
      <c r="G144" s="229"/>
      <c r="H144" s="233" t="n">
        <v>184.44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8</v>
      </c>
      <c r="AU144" s="239" t="s">
        <v>20</v>
      </c>
      <c r="AV144" s="227" t="s">
        <v>20</v>
      </c>
      <c r="AW144" s="227" t="s">
        <v>41</v>
      </c>
      <c r="AX144" s="227" t="s">
        <v>92</v>
      </c>
      <c r="AY144" s="239" t="s">
        <v>130</v>
      </c>
    </row>
    <row r="145" s="32" customFormat="true" ht="44.25" hidden="false" customHeight="true" outlineLevel="0" collapsed="false">
      <c r="A145" s="25"/>
      <c r="B145" s="26"/>
      <c r="C145" s="213" t="s">
        <v>179</v>
      </c>
      <c r="D145" s="213" t="s">
        <v>132</v>
      </c>
      <c r="E145" s="214" t="s">
        <v>172</v>
      </c>
      <c r="F145" s="215" t="s">
        <v>173</v>
      </c>
      <c r="G145" s="216" t="s">
        <v>174</v>
      </c>
      <c r="H145" s="217" t="n">
        <v>350.436</v>
      </c>
      <c r="I145" s="218"/>
      <c r="J145" s="219" t="n">
        <f aca="false">ROUND(I145*H145,2)</f>
        <v>0</v>
      </c>
      <c r="K145" s="220"/>
      <c r="L145" s="31"/>
      <c r="M145" s="221"/>
      <c r="N145" s="222" t="s">
        <v>49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36</v>
      </c>
      <c r="AT145" s="225" t="s">
        <v>132</v>
      </c>
      <c r="AU145" s="225" t="s">
        <v>20</v>
      </c>
      <c r="AY145" s="3" t="s">
        <v>130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92</v>
      </c>
      <c r="BK145" s="226" t="n">
        <f aca="false">ROUND(I145*H145,2)</f>
        <v>0</v>
      </c>
      <c r="BL145" s="3" t="s">
        <v>136</v>
      </c>
      <c r="BM145" s="225" t="s">
        <v>573</v>
      </c>
    </row>
    <row r="146" s="227" customFormat="true" ht="12.8" hidden="false" customHeight="false" outlineLevel="0" collapsed="false">
      <c r="B146" s="228"/>
      <c r="C146" s="229"/>
      <c r="D146" s="230" t="s">
        <v>138</v>
      </c>
      <c r="E146" s="231"/>
      <c r="F146" s="232" t="s">
        <v>574</v>
      </c>
      <c r="G146" s="229"/>
      <c r="H146" s="233" t="n">
        <v>350.436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8</v>
      </c>
      <c r="AU146" s="239" t="s">
        <v>20</v>
      </c>
      <c r="AV146" s="227" t="s">
        <v>20</v>
      </c>
      <c r="AW146" s="227" t="s">
        <v>41</v>
      </c>
      <c r="AX146" s="227" t="s">
        <v>84</v>
      </c>
      <c r="AY146" s="239" t="s">
        <v>130</v>
      </c>
    </row>
    <row r="147" s="240" customFormat="true" ht="12.8" hidden="false" customHeight="false" outlineLevel="0" collapsed="false">
      <c r="B147" s="241"/>
      <c r="C147" s="242"/>
      <c r="D147" s="230" t="s">
        <v>138</v>
      </c>
      <c r="E147" s="243"/>
      <c r="F147" s="244" t="s">
        <v>141</v>
      </c>
      <c r="G147" s="242"/>
      <c r="H147" s="245" t="n">
        <v>350.436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8</v>
      </c>
      <c r="AU147" s="251" t="s">
        <v>20</v>
      </c>
      <c r="AV147" s="240" t="s">
        <v>136</v>
      </c>
      <c r="AW147" s="240" t="s">
        <v>41</v>
      </c>
      <c r="AX147" s="240" t="s">
        <v>92</v>
      </c>
      <c r="AY147" s="251" t="s">
        <v>130</v>
      </c>
    </row>
    <row r="148" s="32" customFormat="true" ht="24.15" hidden="false" customHeight="true" outlineLevel="0" collapsed="false">
      <c r="A148" s="25"/>
      <c r="B148" s="26"/>
      <c r="C148" s="213" t="s">
        <v>177</v>
      </c>
      <c r="D148" s="213" t="s">
        <v>132</v>
      </c>
      <c r="E148" s="214" t="s">
        <v>575</v>
      </c>
      <c r="F148" s="215" t="s">
        <v>576</v>
      </c>
      <c r="G148" s="216" t="s">
        <v>135</v>
      </c>
      <c r="H148" s="217" t="n">
        <v>40</v>
      </c>
      <c r="I148" s="218"/>
      <c r="J148" s="219" t="n">
        <f aca="false">ROUND(I148*H148,2)</f>
        <v>0</v>
      </c>
      <c r="K148" s="220"/>
      <c r="L148" s="31"/>
      <c r="M148" s="221"/>
      <c r="N148" s="222" t="s">
        <v>49</v>
      </c>
      <c r="O148" s="75"/>
      <c r="P148" s="223" t="n">
        <f aca="false">O148*H148</f>
        <v>0</v>
      </c>
      <c r="Q148" s="223" t="n">
        <v>0.00085</v>
      </c>
      <c r="R148" s="223" t="n">
        <f aca="false">Q148*H148</f>
        <v>0.034</v>
      </c>
      <c r="S148" s="223" t="n">
        <v>0</v>
      </c>
      <c r="T148" s="22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5" t="s">
        <v>136</v>
      </c>
      <c r="AT148" s="225" t="s">
        <v>132</v>
      </c>
      <c r="AU148" s="225" t="s">
        <v>20</v>
      </c>
      <c r="AY148" s="3" t="s">
        <v>130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92</v>
      </c>
      <c r="BK148" s="226" t="n">
        <f aca="false">ROUND(I148*H148,2)</f>
        <v>0</v>
      </c>
      <c r="BL148" s="3" t="s">
        <v>136</v>
      </c>
      <c r="BM148" s="225" t="s">
        <v>577</v>
      </c>
    </row>
    <row r="149" s="32" customFormat="true" ht="12.8" hidden="false" customHeight="false" outlineLevel="0" collapsed="false">
      <c r="A149" s="25"/>
      <c r="B149" s="26"/>
      <c r="C149" s="27"/>
      <c r="D149" s="230" t="s">
        <v>145</v>
      </c>
      <c r="E149" s="27"/>
      <c r="F149" s="252" t="s">
        <v>578</v>
      </c>
      <c r="G149" s="27"/>
      <c r="H149" s="27"/>
      <c r="I149" s="253"/>
      <c r="J149" s="27"/>
      <c r="K149" s="27"/>
      <c r="L149" s="31"/>
      <c r="M149" s="254"/>
      <c r="N149" s="255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5</v>
      </c>
      <c r="AU149" s="3" t="s">
        <v>20</v>
      </c>
    </row>
    <row r="150" s="227" customFormat="true" ht="12.8" hidden="false" customHeight="false" outlineLevel="0" collapsed="false">
      <c r="B150" s="228"/>
      <c r="C150" s="229"/>
      <c r="D150" s="230" t="s">
        <v>138</v>
      </c>
      <c r="E150" s="231"/>
      <c r="F150" s="232" t="s">
        <v>579</v>
      </c>
      <c r="G150" s="229"/>
      <c r="H150" s="233" t="n">
        <v>40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8</v>
      </c>
      <c r="AU150" s="239" t="s">
        <v>20</v>
      </c>
      <c r="AV150" s="227" t="s">
        <v>20</v>
      </c>
      <c r="AW150" s="227" t="s">
        <v>41</v>
      </c>
      <c r="AX150" s="227" t="s">
        <v>84</v>
      </c>
      <c r="AY150" s="239" t="s">
        <v>130</v>
      </c>
    </row>
    <row r="151" s="240" customFormat="true" ht="12.8" hidden="false" customHeight="false" outlineLevel="0" collapsed="false">
      <c r="B151" s="241"/>
      <c r="C151" s="242"/>
      <c r="D151" s="230" t="s">
        <v>138</v>
      </c>
      <c r="E151" s="243"/>
      <c r="F151" s="244" t="s">
        <v>141</v>
      </c>
      <c r="G151" s="242"/>
      <c r="H151" s="245" t="n">
        <v>40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8</v>
      </c>
      <c r="AU151" s="251" t="s">
        <v>20</v>
      </c>
      <c r="AV151" s="240" t="s">
        <v>136</v>
      </c>
      <c r="AW151" s="240" t="s">
        <v>41</v>
      </c>
      <c r="AX151" s="240" t="s">
        <v>92</v>
      </c>
      <c r="AY151" s="251" t="s">
        <v>130</v>
      </c>
    </row>
    <row r="152" s="32" customFormat="true" ht="24.15" hidden="false" customHeight="true" outlineLevel="0" collapsed="false">
      <c r="A152" s="25"/>
      <c r="B152" s="26"/>
      <c r="C152" s="213" t="s">
        <v>188</v>
      </c>
      <c r="D152" s="213" t="s">
        <v>132</v>
      </c>
      <c r="E152" s="214" t="s">
        <v>580</v>
      </c>
      <c r="F152" s="215" t="s">
        <v>581</v>
      </c>
      <c r="G152" s="216" t="s">
        <v>135</v>
      </c>
      <c r="H152" s="217" t="n">
        <v>40</v>
      </c>
      <c r="I152" s="218"/>
      <c r="J152" s="219" t="n">
        <f aca="false">ROUND(I152*H152,2)</f>
        <v>0</v>
      </c>
      <c r="K152" s="220"/>
      <c r="L152" s="31"/>
      <c r="M152" s="221"/>
      <c r="N152" s="222" t="s">
        <v>49</v>
      </c>
      <c r="O152" s="75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5" t="s">
        <v>136</v>
      </c>
      <c r="AT152" s="225" t="s">
        <v>132</v>
      </c>
      <c r="AU152" s="225" t="s">
        <v>20</v>
      </c>
      <c r="AY152" s="3" t="s">
        <v>130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92</v>
      </c>
      <c r="BK152" s="226" t="n">
        <f aca="false">ROUND(I152*H152,2)</f>
        <v>0</v>
      </c>
      <c r="BL152" s="3" t="s">
        <v>136</v>
      </c>
      <c r="BM152" s="225" t="s">
        <v>582</v>
      </c>
    </row>
    <row r="153" s="32" customFormat="true" ht="16.5" hidden="false" customHeight="true" outlineLevel="0" collapsed="false">
      <c r="A153" s="25"/>
      <c r="B153" s="26"/>
      <c r="C153" s="213" t="s">
        <v>194</v>
      </c>
      <c r="D153" s="213" t="s">
        <v>132</v>
      </c>
      <c r="E153" s="214" t="s">
        <v>583</v>
      </c>
      <c r="F153" s="215" t="s">
        <v>584</v>
      </c>
      <c r="G153" s="216" t="s">
        <v>585</v>
      </c>
      <c r="H153" s="217" t="n">
        <v>5</v>
      </c>
      <c r="I153" s="218"/>
      <c r="J153" s="219" t="n">
        <f aca="false">ROUND(I153*H153,2)</f>
        <v>0</v>
      </c>
      <c r="K153" s="220"/>
      <c r="L153" s="31"/>
      <c r="M153" s="221"/>
      <c r="N153" s="222" t="s">
        <v>49</v>
      </c>
      <c r="O153" s="75"/>
      <c r="P153" s="223" t="n">
        <f aca="false">O153*H153</f>
        <v>0</v>
      </c>
      <c r="Q153" s="223" t="n">
        <v>0.00032</v>
      </c>
      <c r="R153" s="223" t="n">
        <f aca="false">Q153*H153</f>
        <v>0.0016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36</v>
      </c>
      <c r="AT153" s="225" t="s">
        <v>132</v>
      </c>
      <c r="AU153" s="225" t="s">
        <v>20</v>
      </c>
      <c r="AY153" s="3" t="s">
        <v>130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92</v>
      </c>
      <c r="BK153" s="226" t="n">
        <f aca="false">ROUND(I153*H153,2)</f>
        <v>0</v>
      </c>
      <c r="BL153" s="3" t="s">
        <v>136</v>
      </c>
      <c r="BM153" s="225" t="s">
        <v>586</v>
      </c>
    </row>
    <row r="154" s="32" customFormat="true" ht="24.15" hidden="false" customHeight="true" outlineLevel="0" collapsed="false">
      <c r="A154" s="25"/>
      <c r="B154" s="26"/>
      <c r="C154" s="213" t="s">
        <v>199</v>
      </c>
      <c r="D154" s="213" t="s">
        <v>132</v>
      </c>
      <c r="E154" s="214" t="s">
        <v>587</v>
      </c>
      <c r="F154" s="215" t="s">
        <v>588</v>
      </c>
      <c r="G154" s="216" t="s">
        <v>155</v>
      </c>
      <c r="H154" s="217" t="n">
        <v>40.682</v>
      </c>
      <c r="I154" s="218"/>
      <c r="J154" s="219" t="n">
        <f aca="false">ROUND(I154*H154,2)</f>
        <v>0</v>
      </c>
      <c r="K154" s="220"/>
      <c r="L154" s="31"/>
      <c r="M154" s="221"/>
      <c r="N154" s="222" t="s">
        <v>49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36</v>
      </c>
      <c r="AT154" s="225" t="s">
        <v>132</v>
      </c>
      <c r="AU154" s="225" t="s">
        <v>20</v>
      </c>
      <c r="AY154" s="3" t="s">
        <v>13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92</v>
      </c>
      <c r="BK154" s="226" t="n">
        <f aca="false">ROUND(I154*H154,2)</f>
        <v>0</v>
      </c>
      <c r="BL154" s="3" t="s">
        <v>136</v>
      </c>
      <c r="BM154" s="225" t="s">
        <v>589</v>
      </c>
    </row>
    <row r="155" s="227" customFormat="true" ht="12.8" hidden="false" customHeight="false" outlineLevel="0" collapsed="false">
      <c r="B155" s="228"/>
      <c r="C155" s="229"/>
      <c r="D155" s="230" t="s">
        <v>138</v>
      </c>
      <c r="E155" s="231"/>
      <c r="F155" s="232" t="s">
        <v>590</v>
      </c>
      <c r="G155" s="229"/>
      <c r="H155" s="233" t="n">
        <v>36.04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8</v>
      </c>
      <c r="AU155" s="239" t="s">
        <v>20</v>
      </c>
      <c r="AV155" s="227" t="s">
        <v>20</v>
      </c>
      <c r="AW155" s="227" t="s">
        <v>41</v>
      </c>
      <c r="AX155" s="227" t="s">
        <v>84</v>
      </c>
      <c r="AY155" s="239" t="s">
        <v>130</v>
      </c>
    </row>
    <row r="156" s="227" customFormat="true" ht="12.8" hidden="false" customHeight="false" outlineLevel="0" collapsed="false">
      <c r="B156" s="228"/>
      <c r="C156" s="229"/>
      <c r="D156" s="230" t="s">
        <v>138</v>
      </c>
      <c r="E156" s="231"/>
      <c r="F156" s="232" t="s">
        <v>591</v>
      </c>
      <c r="G156" s="229"/>
      <c r="H156" s="233" t="n">
        <v>4.253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8</v>
      </c>
      <c r="AU156" s="239" t="s">
        <v>20</v>
      </c>
      <c r="AV156" s="227" t="s">
        <v>20</v>
      </c>
      <c r="AW156" s="227" t="s">
        <v>41</v>
      </c>
      <c r="AX156" s="227" t="s">
        <v>84</v>
      </c>
      <c r="AY156" s="239" t="s">
        <v>130</v>
      </c>
    </row>
    <row r="157" s="227" customFormat="true" ht="12.8" hidden="false" customHeight="false" outlineLevel="0" collapsed="false">
      <c r="B157" s="228"/>
      <c r="C157" s="229"/>
      <c r="D157" s="230" t="s">
        <v>138</v>
      </c>
      <c r="E157" s="231"/>
      <c r="F157" s="232" t="s">
        <v>592</v>
      </c>
      <c r="G157" s="229"/>
      <c r="H157" s="233" t="n">
        <v>0.389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8</v>
      </c>
      <c r="AU157" s="239" t="s">
        <v>20</v>
      </c>
      <c r="AV157" s="227" t="s">
        <v>20</v>
      </c>
      <c r="AW157" s="227" t="s">
        <v>41</v>
      </c>
      <c r="AX157" s="227" t="s">
        <v>84</v>
      </c>
      <c r="AY157" s="239" t="s">
        <v>130</v>
      </c>
    </row>
    <row r="158" s="240" customFormat="true" ht="12.8" hidden="false" customHeight="false" outlineLevel="0" collapsed="false">
      <c r="B158" s="241"/>
      <c r="C158" s="242"/>
      <c r="D158" s="230" t="s">
        <v>138</v>
      </c>
      <c r="E158" s="243"/>
      <c r="F158" s="244" t="s">
        <v>141</v>
      </c>
      <c r="G158" s="242"/>
      <c r="H158" s="245" t="n">
        <v>40.682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8</v>
      </c>
      <c r="AU158" s="251" t="s">
        <v>20</v>
      </c>
      <c r="AV158" s="240" t="s">
        <v>136</v>
      </c>
      <c r="AW158" s="240" t="s">
        <v>41</v>
      </c>
      <c r="AX158" s="240" t="s">
        <v>92</v>
      </c>
      <c r="AY158" s="251" t="s">
        <v>130</v>
      </c>
    </row>
    <row r="159" s="32" customFormat="true" ht="16.5" hidden="false" customHeight="true" outlineLevel="0" collapsed="false">
      <c r="A159" s="25"/>
      <c r="B159" s="26"/>
      <c r="C159" s="259" t="s">
        <v>205</v>
      </c>
      <c r="D159" s="259" t="s">
        <v>315</v>
      </c>
      <c r="E159" s="260" t="s">
        <v>593</v>
      </c>
      <c r="F159" s="261" t="s">
        <v>594</v>
      </c>
      <c r="G159" s="262" t="s">
        <v>174</v>
      </c>
      <c r="H159" s="263" t="n">
        <v>77.296</v>
      </c>
      <c r="I159" s="264"/>
      <c r="J159" s="265" t="n">
        <f aca="false">ROUND(I159*H159,2)</f>
        <v>0</v>
      </c>
      <c r="K159" s="266"/>
      <c r="L159" s="267"/>
      <c r="M159" s="268"/>
      <c r="N159" s="269" t="s">
        <v>49</v>
      </c>
      <c r="O159" s="75"/>
      <c r="P159" s="223" t="n">
        <f aca="false">O159*H159</f>
        <v>0</v>
      </c>
      <c r="Q159" s="223" t="n">
        <v>1</v>
      </c>
      <c r="R159" s="223" t="n">
        <f aca="false">Q159*H159</f>
        <v>77.296</v>
      </c>
      <c r="S159" s="223" t="n">
        <v>0</v>
      </c>
      <c r="T159" s="22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5" t="s">
        <v>179</v>
      </c>
      <c r="AT159" s="225" t="s">
        <v>315</v>
      </c>
      <c r="AU159" s="225" t="s">
        <v>20</v>
      </c>
      <c r="AY159" s="3" t="s">
        <v>130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92</v>
      </c>
      <c r="BK159" s="226" t="n">
        <f aca="false">ROUND(I159*H159,2)</f>
        <v>0</v>
      </c>
      <c r="BL159" s="3" t="s">
        <v>136</v>
      </c>
      <c r="BM159" s="225" t="s">
        <v>595</v>
      </c>
    </row>
    <row r="160" s="32" customFormat="true" ht="12.8" hidden="false" customHeight="false" outlineLevel="0" collapsed="false">
      <c r="A160" s="25"/>
      <c r="B160" s="26"/>
      <c r="C160" s="27"/>
      <c r="D160" s="230" t="s">
        <v>145</v>
      </c>
      <c r="E160" s="27"/>
      <c r="F160" s="252" t="s">
        <v>596</v>
      </c>
      <c r="G160" s="27"/>
      <c r="H160" s="27"/>
      <c r="I160" s="253"/>
      <c r="J160" s="27"/>
      <c r="K160" s="27"/>
      <c r="L160" s="31"/>
      <c r="M160" s="254"/>
      <c r="N160" s="255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5</v>
      </c>
      <c r="AU160" s="3" t="s">
        <v>20</v>
      </c>
    </row>
    <row r="161" s="227" customFormat="true" ht="12.8" hidden="false" customHeight="false" outlineLevel="0" collapsed="false">
      <c r="B161" s="228"/>
      <c r="C161" s="229"/>
      <c r="D161" s="230" t="s">
        <v>138</v>
      </c>
      <c r="E161" s="231"/>
      <c r="F161" s="232" t="s">
        <v>597</v>
      </c>
      <c r="G161" s="229"/>
      <c r="H161" s="233" t="n">
        <v>77.296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8</v>
      </c>
      <c r="AU161" s="239" t="s">
        <v>20</v>
      </c>
      <c r="AV161" s="227" t="s">
        <v>20</v>
      </c>
      <c r="AW161" s="227" t="s">
        <v>41</v>
      </c>
      <c r="AX161" s="227" t="s">
        <v>84</v>
      </c>
      <c r="AY161" s="239" t="s">
        <v>130</v>
      </c>
    </row>
    <row r="162" s="240" customFormat="true" ht="12.8" hidden="false" customHeight="false" outlineLevel="0" collapsed="false">
      <c r="B162" s="241"/>
      <c r="C162" s="242"/>
      <c r="D162" s="230" t="s">
        <v>138</v>
      </c>
      <c r="E162" s="243"/>
      <c r="F162" s="244" t="s">
        <v>141</v>
      </c>
      <c r="G162" s="242"/>
      <c r="H162" s="245" t="n">
        <v>77.296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8</v>
      </c>
      <c r="AU162" s="251" t="s">
        <v>20</v>
      </c>
      <c r="AV162" s="240" t="s">
        <v>136</v>
      </c>
      <c r="AW162" s="240" t="s">
        <v>41</v>
      </c>
      <c r="AX162" s="240" t="s">
        <v>92</v>
      </c>
      <c r="AY162" s="251" t="s">
        <v>130</v>
      </c>
    </row>
    <row r="163" s="32" customFormat="true" ht="24.15" hidden="false" customHeight="true" outlineLevel="0" collapsed="false">
      <c r="A163" s="25"/>
      <c r="B163" s="26"/>
      <c r="C163" s="213" t="s">
        <v>211</v>
      </c>
      <c r="D163" s="213" t="s">
        <v>132</v>
      </c>
      <c r="E163" s="214" t="s">
        <v>598</v>
      </c>
      <c r="F163" s="215" t="s">
        <v>599</v>
      </c>
      <c r="G163" s="216" t="s">
        <v>155</v>
      </c>
      <c r="H163" s="217" t="n">
        <v>21.2</v>
      </c>
      <c r="I163" s="218"/>
      <c r="J163" s="219" t="n">
        <f aca="false">ROUND(I163*H163,2)</f>
        <v>0</v>
      </c>
      <c r="K163" s="220"/>
      <c r="L163" s="31"/>
      <c r="M163" s="221"/>
      <c r="N163" s="222" t="s">
        <v>49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36</v>
      </c>
      <c r="AT163" s="225" t="s">
        <v>132</v>
      </c>
      <c r="AU163" s="225" t="s">
        <v>20</v>
      </c>
      <c r="AY163" s="3" t="s">
        <v>130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92</v>
      </c>
      <c r="BK163" s="226" t="n">
        <f aca="false">ROUND(I163*H163,2)</f>
        <v>0</v>
      </c>
      <c r="BL163" s="3" t="s">
        <v>136</v>
      </c>
      <c r="BM163" s="225" t="s">
        <v>600</v>
      </c>
    </row>
    <row r="164" s="227" customFormat="true" ht="12.8" hidden="false" customHeight="false" outlineLevel="0" collapsed="false">
      <c r="B164" s="228"/>
      <c r="C164" s="229"/>
      <c r="D164" s="230" t="s">
        <v>138</v>
      </c>
      <c r="E164" s="231"/>
      <c r="F164" s="232" t="s">
        <v>601</v>
      </c>
      <c r="G164" s="229"/>
      <c r="H164" s="233" t="n">
        <v>21.2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8</v>
      </c>
      <c r="AU164" s="239" t="s">
        <v>20</v>
      </c>
      <c r="AV164" s="227" t="s">
        <v>20</v>
      </c>
      <c r="AW164" s="227" t="s">
        <v>41</v>
      </c>
      <c r="AX164" s="227" t="s">
        <v>84</v>
      </c>
      <c r="AY164" s="239" t="s">
        <v>130</v>
      </c>
    </row>
    <row r="165" s="240" customFormat="true" ht="12.8" hidden="false" customHeight="false" outlineLevel="0" collapsed="false">
      <c r="B165" s="241"/>
      <c r="C165" s="242"/>
      <c r="D165" s="230" t="s">
        <v>138</v>
      </c>
      <c r="E165" s="243"/>
      <c r="F165" s="244" t="s">
        <v>141</v>
      </c>
      <c r="G165" s="242"/>
      <c r="H165" s="245" t="n">
        <v>21.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8</v>
      </c>
      <c r="AU165" s="251" t="s">
        <v>20</v>
      </c>
      <c r="AV165" s="240" t="s">
        <v>136</v>
      </c>
      <c r="AW165" s="240" t="s">
        <v>41</v>
      </c>
      <c r="AX165" s="240" t="s">
        <v>92</v>
      </c>
      <c r="AY165" s="251" t="s">
        <v>130</v>
      </c>
    </row>
    <row r="166" s="32" customFormat="true" ht="16.5" hidden="false" customHeight="true" outlineLevel="0" collapsed="false">
      <c r="A166" s="25"/>
      <c r="B166" s="26"/>
      <c r="C166" s="259" t="s">
        <v>7</v>
      </c>
      <c r="D166" s="259" t="s">
        <v>315</v>
      </c>
      <c r="E166" s="260" t="s">
        <v>602</v>
      </c>
      <c r="F166" s="261" t="s">
        <v>603</v>
      </c>
      <c r="G166" s="262" t="s">
        <v>174</v>
      </c>
      <c r="H166" s="263" t="n">
        <v>40.28</v>
      </c>
      <c r="I166" s="264"/>
      <c r="J166" s="265" t="n">
        <f aca="false">ROUND(I166*H166,2)</f>
        <v>0</v>
      </c>
      <c r="K166" s="266"/>
      <c r="L166" s="267"/>
      <c r="M166" s="268"/>
      <c r="N166" s="269" t="s">
        <v>49</v>
      </c>
      <c r="O166" s="75"/>
      <c r="P166" s="223" t="n">
        <f aca="false">O166*H166</f>
        <v>0</v>
      </c>
      <c r="Q166" s="223" t="n">
        <v>1</v>
      </c>
      <c r="R166" s="223" t="n">
        <f aca="false">Q166*H166</f>
        <v>40.28</v>
      </c>
      <c r="S166" s="223" t="n">
        <v>0</v>
      </c>
      <c r="T166" s="22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5" t="s">
        <v>179</v>
      </c>
      <c r="AT166" s="225" t="s">
        <v>315</v>
      </c>
      <c r="AU166" s="225" t="s">
        <v>20</v>
      </c>
      <c r="AY166" s="3" t="s">
        <v>130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92</v>
      </c>
      <c r="BK166" s="226" t="n">
        <f aca="false">ROUND(I166*H166,2)</f>
        <v>0</v>
      </c>
      <c r="BL166" s="3" t="s">
        <v>136</v>
      </c>
      <c r="BM166" s="225" t="s">
        <v>604</v>
      </c>
    </row>
    <row r="167" s="32" customFormat="true" ht="12.8" hidden="false" customHeight="false" outlineLevel="0" collapsed="false">
      <c r="A167" s="25"/>
      <c r="B167" s="26"/>
      <c r="C167" s="27"/>
      <c r="D167" s="230" t="s">
        <v>145</v>
      </c>
      <c r="E167" s="27"/>
      <c r="F167" s="252" t="s">
        <v>605</v>
      </c>
      <c r="G167" s="27"/>
      <c r="H167" s="27"/>
      <c r="I167" s="253"/>
      <c r="J167" s="27"/>
      <c r="K167" s="27"/>
      <c r="L167" s="31"/>
      <c r="M167" s="254"/>
      <c r="N167" s="255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5</v>
      </c>
      <c r="AU167" s="3" t="s">
        <v>20</v>
      </c>
    </row>
    <row r="168" s="227" customFormat="true" ht="12.8" hidden="false" customHeight="false" outlineLevel="0" collapsed="false">
      <c r="B168" s="228"/>
      <c r="C168" s="229"/>
      <c r="D168" s="230" t="s">
        <v>138</v>
      </c>
      <c r="E168" s="231"/>
      <c r="F168" s="232" t="s">
        <v>606</v>
      </c>
      <c r="G168" s="229"/>
      <c r="H168" s="233" t="n">
        <v>40.28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8</v>
      </c>
      <c r="AU168" s="239" t="s">
        <v>20</v>
      </c>
      <c r="AV168" s="227" t="s">
        <v>20</v>
      </c>
      <c r="AW168" s="227" t="s">
        <v>41</v>
      </c>
      <c r="AX168" s="227" t="s">
        <v>84</v>
      </c>
      <c r="AY168" s="239" t="s">
        <v>130</v>
      </c>
    </row>
    <row r="169" s="240" customFormat="true" ht="12.8" hidden="false" customHeight="false" outlineLevel="0" collapsed="false">
      <c r="B169" s="241"/>
      <c r="C169" s="242"/>
      <c r="D169" s="230" t="s">
        <v>138</v>
      </c>
      <c r="E169" s="243"/>
      <c r="F169" s="244" t="s">
        <v>141</v>
      </c>
      <c r="G169" s="242"/>
      <c r="H169" s="245" t="n">
        <v>40.28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8</v>
      </c>
      <c r="AU169" s="251" t="s">
        <v>20</v>
      </c>
      <c r="AV169" s="240" t="s">
        <v>136</v>
      </c>
      <c r="AW169" s="240" t="s">
        <v>41</v>
      </c>
      <c r="AX169" s="240" t="s">
        <v>92</v>
      </c>
      <c r="AY169" s="251" t="s">
        <v>130</v>
      </c>
    </row>
    <row r="170" s="32" customFormat="true" ht="24.15" hidden="false" customHeight="true" outlineLevel="0" collapsed="false">
      <c r="A170" s="25"/>
      <c r="B170" s="26"/>
      <c r="C170" s="213" t="s">
        <v>220</v>
      </c>
      <c r="D170" s="213" t="s">
        <v>132</v>
      </c>
      <c r="E170" s="214" t="s">
        <v>607</v>
      </c>
      <c r="F170" s="215" t="s">
        <v>608</v>
      </c>
      <c r="G170" s="216" t="s">
        <v>155</v>
      </c>
      <c r="H170" s="217" t="n">
        <v>10.6</v>
      </c>
      <c r="I170" s="218"/>
      <c r="J170" s="219" t="n">
        <f aca="false">ROUND(I170*H170,2)</f>
        <v>0</v>
      </c>
      <c r="K170" s="220"/>
      <c r="L170" s="31"/>
      <c r="M170" s="221"/>
      <c r="N170" s="222" t="s">
        <v>49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36</v>
      </c>
      <c r="AT170" s="225" t="s">
        <v>132</v>
      </c>
      <c r="AU170" s="225" t="s">
        <v>20</v>
      </c>
      <c r="AY170" s="3" t="s">
        <v>130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92</v>
      </c>
      <c r="BK170" s="226" t="n">
        <f aca="false">ROUND(I170*H170,2)</f>
        <v>0</v>
      </c>
      <c r="BL170" s="3" t="s">
        <v>136</v>
      </c>
      <c r="BM170" s="225" t="s">
        <v>609</v>
      </c>
    </row>
    <row r="171" s="227" customFormat="true" ht="12.8" hidden="false" customHeight="false" outlineLevel="0" collapsed="false">
      <c r="B171" s="228"/>
      <c r="C171" s="229"/>
      <c r="D171" s="230" t="s">
        <v>138</v>
      </c>
      <c r="E171" s="231"/>
      <c r="F171" s="232" t="s">
        <v>610</v>
      </c>
      <c r="G171" s="229"/>
      <c r="H171" s="233" t="n">
        <v>10.6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8</v>
      </c>
      <c r="AU171" s="239" t="s">
        <v>20</v>
      </c>
      <c r="AV171" s="227" t="s">
        <v>20</v>
      </c>
      <c r="AW171" s="227" t="s">
        <v>41</v>
      </c>
      <c r="AX171" s="227" t="s">
        <v>84</v>
      </c>
      <c r="AY171" s="239" t="s">
        <v>130</v>
      </c>
    </row>
    <row r="172" s="240" customFormat="true" ht="12.8" hidden="false" customHeight="false" outlineLevel="0" collapsed="false">
      <c r="B172" s="241"/>
      <c r="C172" s="242"/>
      <c r="D172" s="230" t="s">
        <v>138</v>
      </c>
      <c r="E172" s="243"/>
      <c r="F172" s="244" t="s">
        <v>141</v>
      </c>
      <c r="G172" s="242"/>
      <c r="H172" s="245" t="n">
        <v>10.6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38</v>
      </c>
      <c r="AU172" s="251" t="s">
        <v>20</v>
      </c>
      <c r="AV172" s="240" t="s">
        <v>136</v>
      </c>
      <c r="AW172" s="240" t="s">
        <v>41</v>
      </c>
      <c r="AX172" s="240" t="s">
        <v>92</v>
      </c>
      <c r="AY172" s="251" t="s">
        <v>130</v>
      </c>
    </row>
    <row r="173" s="32" customFormat="true" ht="16.5" hidden="false" customHeight="true" outlineLevel="0" collapsed="false">
      <c r="A173" s="25"/>
      <c r="B173" s="26"/>
      <c r="C173" s="259" t="s">
        <v>226</v>
      </c>
      <c r="D173" s="259" t="s">
        <v>315</v>
      </c>
      <c r="E173" s="260" t="s">
        <v>611</v>
      </c>
      <c r="F173" s="261" t="s">
        <v>612</v>
      </c>
      <c r="G173" s="262" t="s">
        <v>174</v>
      </c>
      <c r="H173" s="263" t="n">
        <v>20.14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9</v>
      </c>
      <c r="O173" s="75"/>
      <c r="P173" s="223" t="n">
        <f aca="false">O173*H173</f>
        <v>0</v>
      </c>
      <c r="Q173" s="223" t="n">
        <v>1</v>
      </c>
      <c r="R173" s="223" t="n">
        <f aca="false">Q173*H173</f>
        <v>20.14</v>
      </c>
      <c r="S173" s="223" t="n">
        <v>0</v>
      </c>
      <c r="T173" s="22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5" t="s">
        <v>179</v>
      </c>
      <c r="AT173" s="225" t="s">
        <v>315</v>
      </c>
      <c r="AU173" s="225" t="s">
        <v>20</v>
      </c>
      <c r="AY173" s="3" t="s">
        <v>130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92</v>
      </c>
      <c r="BK173" s="226" t="n">
        <f aca="false">ROUND(I173*H173,2)</f>
        <v>0</v>
      </c>
      <c r="BL173" s="3" t="s">
        <v>136</v>
      </c>
      <c r="BM173" s="225" t="s">
        <v>613</v>
      </c>
    </row>
    <row r="174" s="32" customFormat="true" ht="12.8" hidden="false" customHeight="false" outlineLevel="0" collapsed="false">
      <c r="A174" s="25"/>
      <c r="B174" s="26"/>
      <c r="C174" s="27"/>
      <c r="D174" s="230" t="s">
        <v>145</v>
      </c>
      <c r="E174" s="27"/>
      <c r="F174" s="252" t="s">
        <v>605</v>
      </c>
      <c r="G174" s="27"/>
      <c r="H174" s="27"/>
      <c r="I174" s="253"/>
      <c r="J174" s="27"/>
      <c r="K174" s="27"/>
      <c r="L174" s="31"/>
      <c r="M174" s="254"/>
      <c r="N174" s="255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5</v>
      </c>
      <c r="AU174" s="3" t="s">
        <v>20</v>
      </c>
    </row>
    <row r="175" s="227" customFormat="true" ht="12.8" hidden="false" customHeight="false" outlineLevel="0" collapsed="false">
      <c r="B175" s="228"/>
      <c r="C175" s="229"/>
      <c r="D175" s="230" t="s">
        <v>138</v>
      </c>
      <c r="E175" s="231"/>
      <c r="F175" s="232" t="s">
        <v>614</v>
      </c>
      <c r="G175" s="229"/>
      <c r="H175" s="233" t="n">
        <v>20.14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8</v>
      </c>
      <c r="AU175" s="239" t="s">
        <v>20</v>
      </c>
      <c r="AV175" s="227" t="s">
        <v>20</v>
      </c>
      <c r="AW175" s="227" t="s">
        <v>41</v>
      </c>
      <c r="AX175" s="227" t="s">
        <v>84</v>
      </c>
      <c r="AY175" s="239" t="s">
        <v>130</v>
      </c>
    </row>
    <row r="176" s="240" customFormat="true" ht="12.8" hidden="false" customHeight="false" outlineLevel="0" collapsed="false">
      <c r="B176" s="241"/>
      <c r="C176" s="242"/>
      <c r="D176" s="230" t="s">
        <v>138</v>
      </c>
      <c r="E176" s="243"/>
      <c r="F176" s="244" t="s">
        <v>141</v>
      </c>
      <c r="G176" s="242"/>
      <c r="H176" s="245" t="n">
        <v>20.14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8</v>
      </c>
      <c r="AU176" s="251" t="s">
        <v>20</v>
      </c>
      <c r="AV176" s="240" t="s">
        <v>136</v>
      </c>
      <c r="AW176" s="240" t="s">
        <v>41</v>
      </c>
      <c r="AX176" s="240" t="s">
        <v>92</v>
      </c>
      <c r="AY176" s="251" t="s">
        <v>130</v>
      </c>
    </row>
    <row r="177" s="32" customFormat="true" ht="24.15" hidden="false" customHeight="true" outlineLevel="0" collapsed="false">
      <c r="A177" s="25"/>
      <c r="B177" s="26"/>
      <c r="C177" s="213" t="s">
        <v>299</v>
      </c>
      <c r="D177" s="213" t="s">
        <v>132</v>
      </c>
      <c r="E177" s="214" t="s">
        <v>269</v>
      </c>
      <c r="F177" s="215" t="s">
        <v>615</v>
      </c>
      <c r="G177" s="216" t="s">
        <v>135</v>
      </c>
      <c r="H177" s="217" t="n">
        <v>142</v>
      </c>
      <c r="I177" s="218"/>
      <c r="J177" s="219" t="n">
        <f aca="false">ROUND(I177*H177,2)</f>
        <v>0</v>
      </c>
      <c r="K177" s="220"/>
      <c r="L177" s="31"/>
      <c r="M177" s="221"/>
      <c r="N177" s="222" t="s">
        <v>49</v>
      </c>
      <c r="O177" s="75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5" t="s">
        <v>136</v>
      </c>
      <c r="AT177" s="225" t="s">
        <v>132</v>
      </c>
      <c r="AU177" s="225" t="s">
        <v>20</v>
      </c>
      <c r="AY177" s="3" t="s">
        <v>130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92</v>
      </c>
      <c r="BK177" s="226" t="n">
        <f aca="false">ROUND(I177*H177,2)</f>
        <v>0</v>
      </c>
      <c r="BL177" s="3" t="s">
        <v>136</v>
      </c>
      <c r="BM177" s="225" t="s">
        <v>616</v>
      </c>
    </row>
    <row r="178" s="32" customFormat="true" ht="12.8" hidden="false" customHeight="false" outlineLevel="0" collapsed="false">
      <c r="A178" s="25"/>
      <c r="B178" s="26"/>
      <c r="C178" s="27"/>
      <c r="D178" s="230" t="s">
        <v>145</v>
      </c>
      <c r="E178" s="27"/>
      <c r="F178" s="252" t="s">
        <v>617</v>
      </c>
      <c r="G178" s="27"/>
      <c r="H178" s="27"/>
      <c r="I178" s="253"/>
      <c r="J178" s="27"/>
      <c r="K178" s="27"/>
      <c r="L178" s="31"/>
      <c r="M178" s="254"/>
      <c r="N178" s="255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5</v>
      </c>
      <c r="AU178" s="3" t="s">
        <v>20</v>
      </c>
    </row>
    <row r="179" s="227" customFormat="true" ht="12.8" hidden="false" customHeight="false" outlineLevel="0" collapsed="false">
      <c r="B179" s="228"/>
      <c r="C179" s="229"/>
      <c r="D179" s="230" t="s">
        <v>138</v>
      </c>
      <c r="E179" s="231"/>
      <c r="F179" s="232" t="s">
        <v>618</v>
      </c>
      <c r="G179" s="229"/>
      <c r="H179" s="233" t="n">
        <v>14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8</v>
      </c>
      <c r="AU179" s="239" t="s">
        <v>20</v>
      </c>
      <c r="AV179" s="227" t="s">
        <v>20</v>
      </c>
      <c r="AW179" s="227" t="s">
        <v>41</v>
      </c>
      <c r="AX179" s="227" t="s">
        <v>84</v>
      </c>
      <c r="AY179" s="239" t="s">
        <v>130</v>
      </c>
    </row>
    <row r="180" s="240" customFormat="true" ht="12.8" hidden="false" customHeight="false" outlineLevel="0" collapsed="false">
      <c r="B180" s="241"/>
      <c r="C180" s="242"/>
      <c r="D180" s="230" t="s">
        <v>138</v>
      </c>
      <c r="E180" s="243"/>
      <c r="F180" s="244" t="s">
        <v>141</v>
      </c>
      <c r="G180" s="242"/>
      <c r="H180" s="245" t="n">
        <v>142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8</v>
      </c>
      <c r="AU180" s="251" t="s">
        <v>20</v>
      </c>
      <c r="AV180" s="240" t="s">
        <v>136</v>
      </c>
      <c r="AW180" s="240" t="s">
        <v>41</v>
      </c>
      <c r="AX180" s="240" t="s">
        <v>92</v>
      </c>
      <c r="AY180" s="251" t="s">
        <v>130</v>
      </c>
    </row>
    <row r="181" s="196" customFormat="true" ht="22.8" hidden="false" customHeight="true" outlineLevel="0" collapsed="false">
      <c r="B181" s="197"/>
      <c r="C181" s="198"/>
      <c r="D181" s="199" t="s">
        <v>83</v>
      </c>
      <c r="E181" s="211" t="s">
        <v>136</v>
      </c>
      <c r="F181" s="211" t="s">
        <v>619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189)</f>
        <v>0</v>
      </c>
      <c r="Q181" s="205"/>
      <c r="R181" s="206" t="n">
        <f aca="false">SUM(R182:R189)</f>
        <v>0.03175502</v>
      </c>
      <c r="S181" s="205"/>
      <c r="T181" s="207" t="n">
        <f aca="false">SUM(T182:T189)</f>
        <v>0</v>
      </c>
      <c r="AR181" s="208" t="s">
        <v>92</v>
      </c>
      <c r="AT181" s="209" t="s">
        <v>83</v>
      </c>
      <c r="AU181" s="209" t="s">
        <v>92</v>
      </c>
      <c r="AY181" s="208" t="s">
        <v>130</v>
      </c>
      <c r="BK181" s="210" t="n">
        <f aca="false">SUM(BK182:BK189)</f>
        <v>0</v>
      </c>
    </row>
    <row r="182" s="32" customFormat="true" ht="24.15" hidden="false" customHeight="true" outlineLevel="0" collapsed="false">
      <c r="A182" s="25"/>
      <c r="B182" s="26"/>
      <c r="C182" s="213" t="s">
        <v>304</v>
      </c>
      <c r="D182" s="213" t="s">
        <v>132</v>
      </c>
      <c r="E182" s="214" t="s">
        <v>620</v>
      </c>
      <c r="F182" s="215" t="s">
        <v>621</v>
      </c>
      <c r="G182" s="216" t="s">
        <v>155</v>
      </c>
      <c r="H182" s="217" t="n">
        <v>0.398</v>
      </c>
      <c r="I182" s="218"/>
      <c r="J182" s="219" t="n">
        <f aca="false">ROUND(I182*H182,2)</f>
        <v>0</v>
      </c>
      <c r="K182" s="220"/>
      <c r="L182" s="31"/>
      <c r="M182" s="221"/>
      <c r="N182" s="222" t="s">
        <v>49</v>
      </c>
      <c r="O182" s="75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5" t="s">
        <v>136</v>
      </c>
      <c r="AT182" s="225" t="s">
        <v>132</v>
      </c>
      <c r="AU182" s="225" t="s">
        <v>20</v>
      </c>
      <c r="AY182" s="3" t="s">
        <v>130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92</v>
      </c>
      <c r="BK182" s="226" t="n">
        <f aca="false">ROUND(I182*H182,2)</f>
        <v>0</v>
      </c>
      <c r="BL182" s="3" t="s">
        <v>136</v>
      </c>
      <c r="BM182" s="225" t="s">
        <v>622</v>
      </c>
    </row>
    <row r="183" s="227" customFormat="true" ht="12.8" hidden="false" customHeight="false" outlineLevel="0" collapsed="false">
      <c r="B183" s="228"/>
      <c r="C183" s="229"/>
      <c r="D183" s="230" t="s">
        <v>138</v>
      </c>
      <c r="E183" s="231"/>
      <c r="F183" s="232" t="s">
        <v>623</v>
      </c>
      <c r="G183" s="229"/>
      <c r="H183" s="233" t="n">
        <v>0.398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8</v>
      </c>
      <c r="AU183" s="239" t="s">
        <v>20</v>
      </c>
      <c r="AV183" s="227" t="s">
        <v>20</v>
      </c>
      <c r="AW183" s="227" t="s">
        <v>41</v>
      </c>
      <c r="AX183" s="227" t="s">
        <v>84</v>
      </c>
      <c r="AY183" s="239" t="s">
        <v>130</v>
      </c>
    </row>
    <row r="184" s="240" customFormat="true" ht="12.8" hidden="false" customHeight="false" outlineLevel="0" collapsed="false">
      <c r="B184" s="241"/>
      <c r="C184" s="242"/>
      <c r="D184" s="230" t="s">
        <v>138</v>
      </c>
      <c r="E184" s="243"/>
      <c r="F184" s="244" t="s">
        <v>141</v>
      </c>
      <c r="G184" s="242"/>
      <c r="H184" s="245" t="n">
        <v>0.398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8</v>
      </c>
      <c r="AU184" s="251" t="s">
        <v>20</v>
      </c>
      <c r="AV184" s="240" t="s">
        <v>136</v>
      </c>
      <c r="AW184" s="240" t="s">
        <v>41</v>
      </c>
      <c r="AX184" s="240" t="s">
        <v>92</v>
      </c>
      <c r="AY184" s="251" t="s">
        <v>130</v>
      </c>
    </row>
    <row r="185" s="32" customFormat="true" ht="24.15" hidden="false" customHeight="true" outlineLevel="0" collapsed="false">
      <c r="A185" s="25"/>
      <c r="B185" s="26"/>
      <c r="C185" s="213" t="s">
        <v>310</v>
      </c>
      <c r="D185" s="213" t="s">
        <v>132</v>
      </c>
      <c r="E185" s="214" t="s">
        <v>624</v>
      </c>
      <c r="F185" s="215" t="s">
        <v>625</v>
      </c>
      <c r="G185" s="216" t="s">
        <v>155</v>
      </c>
      <c r="H185" s="217" t="n">
        <v>0.398</v>
      </c>
      <c r="I185" s="218"/>
      <c r="J185" s="219" t="n">
        <f aca="false">ROUND(I185*H185,2)</f>
        <v>0</v>
      </c>
      <c r="K185" s="220"/>
      <c r="L185" s="31"/>
      <c r="M185" s="221"/>
      <c r="N185" s="222" t="s">
        <v>49</v>
      </c>
      <c r="O185" s="75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5" t="s">
        <v>136</v>
      </c>
      <c r="AT185" s="225" t="s">
        <v>132</v>
      </c>
      <c r="AU185" s="225" t="s">
        <v>20</v>
      </c>
      <c r="AY185" s="3" t="s">
        <v>130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92</v>
      </c>
      <c r="BK185" s="226" t="n">
        <f aca="false">ROUND(I185*H185,2)</f>
        <v>0</v>
      </c>
      <c r="BL185" s="3" t="s">
        <v>136</v>
      </c>
      <c r="BM185" s="225" t="s">
        <v>626</v>
      </c>
    </row>
    <row r="186" s="32" customFormat="true" ht="24.15" hidden="false" customHeight="true" outlineLevel="0" collapsed="false">
      <c r="A186" s="25"/>
      <c r="B186" s="26"/>
      <c r="C186" s="213" t="s">
        <v>6</v>
      </c>
      <c r="D186" s="213" t="s">
        <v>132</v>
      </c>
      <c r="E186" s="214" t="s">
        <v>627</v>
      </c>
      <c r="F186" s="215" t="s">
        <v>628</v>
      </c>
      <c r="G186" s="216" t="s">
        <v>135</v>
      </c>
      <c r="H186" s="217" t="n">
        <v>1.33</v>
      </c>
      <c r="I186" s="218"/>
      <c r="J186" s="219" t="n">
        <f aca="false">ROUND(I186*H186,2)</f>
        <v>0</v>
      </c>
      <c r="K186" s="220"/>
      <c r="L186" s="31"/>
      <c r="M186" s="221"/>
      <c r="N186" s="222" t="s">
        <v>49</v>
      </c>
      <c r="O186" s="75"/>
      <c r="P186" s="223" t="n">
        <f aca="false">O186*H186</f>
        <v>0</v>
      </c>
      <c r="Q186" s="223" t="n">
        <v>0.00632</v>
      </c>
      <c r="R186" s="223" t="n">
        <f aca="false">Q186*H186</f>
        <v>0.0084056</v>
      </c>
      <c r="S186" s="223" t="n">
        <v>0</v>
      </c>
      <c r="T186" s="22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5" t="s">
        <v>136</v>
      </c>
      <c r="AT186" s="225" t="s">
        <v>132</v>
      </c>
      <c r="AU186" s="225" t="s">
        <v>20</v>
      </c>
      <c r="AY186" s="3" t="s">
        <v>130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92</v>
      </c>
      <c r="BK186" s="226" t="n">
        <f aca="false">ROUND(I186*H186,2)</f>
        <v>0</v>
      </c>
      <c r="BL186" s="3" t="s">
        <v>136</v>
      </c>
      <c r="BM186" s="225" t="s">
        <v>629</v>
      </c>
    </row>
    <row r="187" s="32" customFormat="true" ht="24.15" hidden="false" customHeight="true" outlineLevel="0" collapsed="false">
      <c r="A187" s="25"/>
      <c r="B187" s="26"/>
      <c r="C187" s="213" t="s">
        <v>321</v>
      </c>
      <c r="D187" s="213" t="s">
        <v>132</v>
      </c>
      <c r="E187" s="214" t="s">
        <v>630</v>
      </c>
      <c r="F187" s="215" t="s">
        <v>631</v>
      </c>
      <c r="G187" s="216" t="s">
        <v>135</v>
      </c>
      <c r="H187" s="217" t="n">
        <v>1.33</v>
      </c>
      <c r="I187" s="218"/>
      <c r="J187" s="219" t="n">
        <f aca="false">ROUND(I187*H187,2)</f>
        <v>0</v>
      </c>
      <c r="K187" s="220"/>
      <c r="L187" s="31"/>
      <c r="M187" s="221"/>
      <c r="N187" s="222" t="s">
        <v>49</v>
      </c>
      <c r="O187" s="75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5" t="s">
        <v>136</v>
      </c>
      <c r="AT187" s="225" t="s">
        <v>132</v>
      </c>
      <c r="AU187" s="225" t="s">
        <v>20</v>
      </c>
      <c r="AY187" s="3" t="s">
        <v>130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92</v>
      </c>
      <c r="BK187" s="226" t="n">
        <f aca="false">ROUND(I187*H187,2)</f>
        <v>0</v>
      </c>
      <c r="BL187" s="3" t="s">
        <v>136</v>
      </c>
      <c r="BM187" s="225" t="s">
        <v>632</v>
      </c>
    </row>
    <row r="188" s="32" customFormat="true" ht="33" hidden="false" customHeight="true" outlineLevel="0" collapsed="false">
      <c r="A188" s="25"/>
      <c r="B188" s="26"/>
      <c r="C188" s="213" t="s">
        <v>327</v>
      </c>
      <c r="D188" s="213" t="s">
        <v>132</v>
      </c>
      <c r="E188" s="214" t="s">
        <v>633</v>
      </c>
      <c r="F188" s="215" t="s">
        <v>634</v>
      </c>
      <c r="G188" s="216" t="s">
        <v>174</v>
      </c>
      <c r="H188" s="217" t="n">
        <v>0.016</v>
      </c>
      <c r="I188" s="218"/>
      <c r="J188" s="219" t="n">
        <f aca="false">ROUND(I188*H188,2)</f>
        <v>0</v>
      </c>
      <c r="K188" s="220"/>
      <c r="L188" s="31"/>
      <c r="M188" s="221"/>
      <c r="N188" s="222" t="s">
        <v>49</v>
      </c>
      <c r="O188" s="75"/>
      <c r="P188" s="223" t="n">
        <f aca="false">O188*H188</f>
        <v>0</v>
      </c>
      <c r="Q188" s="223" t="n">
        <v>1.0608</v>
      </c>
      <c r="R188" s="223" t="n">
        <f aca="false">Q188*H188</f>
        <v>0.0169728</v>
      </c>
      <c r="S188" s="223" t="n">
        <v>0</v>
      </c>
      <c r="T188" s="22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5" t="s">
        <v>136</v>
      </c>
      <c r="AT188" s="225" t="s">
        <v>132</v>
      </c>
      <c r="AU188" s="225" t="s">
        <v>20</v>
      </c>
      <c r="AY188" s="3" t="s">
        <v>130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92</v>
      </c>
      <c r="BK188" s="226" t="n">
        <f aca="false">ROUND(I188*H188,2)</f>
        <v>0</v>
      </c>
      <c r="BL188" s="3" t="s">
        <v>136</v>
      </c>
      <c r="BM188" s="225" t="s">
        <v>635</v>
      </c>
    </row>
    <row r="189" s="32" customFormat="true" ht="24.15" hidden="false" customHeight="true" outlineLevel="0" collapsed="false">
      <c r="A189" s="25"/>
      <c r="B189" s="26"/>
      <c r="C189" s="213" t="s">
        <v>329</v>
      </c>
      <c r="D189" s="213" t="s">
        <v>132</v>
      </c>
      <c r="E189" s="214" t="s">
        <v>636</v>
      </c>
      <c r="F189" s="215" t="s">
        <v>637</v>
      </c>
      <c r="G189" s="216" t="s">
        <v>174</v>
      </c>
      <c r="H189" s="217" t="n">
        <v>0.006</v>
      </c>
      <c r="I189" s="218"/>
      <c r="J189" s="219" t="n">
        <f aca="false">ROUND(I189*H189,2)</f>
        <v>0</v>
      </c>
      <c r="K189" s="220"/>
      <c r="L189" s="31"/>
      <c r="M189" s="221"/>
      <c r="N189" s="222" t="s">
        <v>49</v>
      </c>
      <c r="O189" s="75"/>
      <c r="P189" s="223" t="n">
        <f aca="false">O189*H189</f>
        <v>0</v>
      </c>
      <c r="Q189" s="223" t="n">
        <v>1.06277</v>
      </c>
      <c r="R189" s="223" t="n">
        <f aca="false">Q189*H189</f>
        <v>0.00637662</v>
      </c>
      <c r="S189" s="223" t="n">
        <v>0</v>
      </c>
      <c r="T189" s="22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5" t="s">
        <v>136</v>
      </c>
      <c r="AT189" s="225" t="s">
        <v>132</v>
      </c>
      <c r="AU189" s="225" t="s">
        <v>20</v>
      </c>
      <c r="AY189" s="3" t="s">
        <v>130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92</v>
      </c>
      <c r="BK189" s="226" t="n">
        <f aca="false">ROUND(I189*H189,2)</f>
        <v>0</v>
      </c>
      <c r="BL189" s="3" t="s">
        <v>136</v>
      </c>
      <c r="BM189" s="225" t="s">
        <v>638</v>
      </c>
    </row>
    <row r="190" s="196" customFormat="true" ht="22.8" hidden="false" customHeight="true" outlineLevel="0" collapsed="false">
      <c r="B190" s="197"/>
      <c r="C190" s="198"/>
      <c r="D190" s="199" t="s">
        <v>83</v>
      </c>
      <c r="E190" s="211" t="s">
        <v>179</v>
      </c>
      <c r="F190" s="211" t="s">
        <v>639</v>
      </c>
      <c r="G190" s="198"/>
      <c r="H190" s="198"/>
      <c r="I190" s="201"/>
      <c r="J190" s="212" t="n">
        <f aca="false">BK190</f>
        <v>0</v>
      </c>
      <c r="K190" s="198"/>
      <c r="L190" s="203"/>
      <c r="M190" s="204"/>
      <c r="N190" s="205"/>
      <c r="O190" s="205"/>
      <c r="P190" s="206" t="n">
        <f aca="false">SUM(P191:P236)</f>
        <v>0</v>
      </c>
      <c r="Q190" s="205"/>
      <c r="R190" s="206" t="n">
        <f aca="false">SUM(R191:R236)</f>
        <v>19.25317</v>
      </c>
      <c r="S190" s="205"/>
      <c r="T190" s="207" t="n">
        <f aca="false">SUM(T191:T236)</f>
        <v>0</v>
      </c>
      <c r="AR190" s="208" t="s">
        <v>92</v>
      </c>
      <c r="AT190" s="209" t="s">
        <v>83</v>
      </c>
      <c r="AU190" s="209" t="s">
        <v>92</v>
      </c>
      <c r="AY190" s="208" t="s">
        <v>130</v>
      </c>
      <c r="BK190" s="210" t="n">
        <f aca="false">SUM(BK191:BK236)</f>
        <v>0</v>
      </c>
    </row>
    <row r="191" s="32" customFormat="true" ht="24.15" hidden="false" customHeight="true" outlineLevel="0" collapsed="false">
      <c r="A191" s="25"/>
      <c r="B191" s="26"/>
      <c r="C191" s="259" t="s">
        <v>332</v>
      </c>
      <c r="D191" s="259" t="s">
        <v>315</v>
      </c>
      <c r="E191" s="260" t="s">
        <v>640</v>
      </c>
      <c r="F191" s="261" t="s">
        <v>641</v>
      </c>
      <c r="G191" s="262" t="s">
        <v>150</v>
      </c>
      <c r="H191" s="263" t="n">
        <v>106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9</v>
      </c>
      <c r="O191" s="75"/>
      <c r="P191" s="223" t="n">
        <f aca="false">O191*H191</f>
        <v>0</v>
      </c>
      <c r="Q191" s="223" t="n">
        <v>0.00097</v>
      </c>
      <c r="R191" s="223" t="n">
        <f aca="false">Q191*H191</f>
        <v>0.10282</v>
      </c>
      <c r="S191" s="223" t="n">
        <v>0</v>
      </c>
      <c r="T191" s="22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5" t="s">
        <v>179</v>
      </c>
      <c r="AT191" s="225" t="s">
        <v>315</v>
      </c>
      <c r="AU191" s="225" t="s">
        <v>20</v>
      </c>
      <c r="AY191" s="3" t="s">
        <v>130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92</v>
      </c>
      <c r="BK191" s="226" t="n">
        <f aca="false">ROUND(I191*H191,2)</f>
        <v>0</v>
      </c>
      <c r="BL191" s="3" t="s">
        <v>136</v>
      </c>
      <c r="BM191" s="225" t="s">
        <v>642</v>
      </c>
    </row>
    <row r="192" s="32" customFormat="true" ht="12.8" hidden="false" customHeight="false" outlineLevel="0" collapsed="false">
      <c r="A192" s="25"/>
      <c r="B192" s="26"/>
      <c r="C192" s="27"/>
      <c r="D192" s="230" t="s">
        <v>145</v>
      </c>
      <c r="E192" s="27"/>
      <c r="F192" s="252" t="s">
        <v>643</v>
      </c>
      <c r="G192" s="27"/>
      <c r="H192" s="27"/>
      <c r="I192" s="253"/>
      <c r="J192" s="27"/>
      <c r="K192" s="27"/>
      <c r="L192" s="31"/>
      <c r="M192" s="254"/>
      <c r="N192" s="255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5</v>
      </c>
      <c r="AU192" s="3" t="s">
        <v>20</v>
      </c>
    </row>
    <row r="193" s="32" customFormat="true" ht="21.75" hidden="false" customHeight="true" outlineLevel="0" collapsed="false">
      <c r="A193" s="25"/>
      <c r="B193" s="26"/>
      <c r="C193" s="259" t="s">
        <v>336</v>
      </c>
      <c r="D193" s="259" t="s">
        <v>315</v>
      </c>
      <c r="E193" s="260" t="s">
        <v>644</v>
      </c>
      <c r="F193" s="261" t="s">
        <v>645</v>
      </c>
      <c r="G193" s="262" t="s">
        <v>191</v>
      </c>
      <c r="H193" s="263" t="n">
        <v>5</v>
      </c>
      <c r="I193" s="264"/>
      <c r="J193" s="265" t="n">
        <f aca="false">ROUND(I193*H193,2)</f>
        <v>0</v>
      </c>
      <c r="K193" s="266"/>
      <c r="L193" s="267"/>
      <c r="M193" s="268"/>
      <c r="N193" s="269" t="s">
        <v>49</v>
      </c>
      <c r="O193" s="75"/>
      <c r="P193" s="223" t="n">
        <f aca="false">O193*H193</f>
        <v>0</v>
      </c>
      <c r="Q193" s="223" t="n">
        <v>0.0028</v>
      </c>
      <c r="R193" s="223" t="n">
        <f aca="false">Q193*H193</f>
        <v>0.014</v>
      </c>
      <c r="S193" s="223" t="n">
        <v>0</v>
      </c>
      <c r="T193" s="224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5" t="s">
        <v>179</v>
      </c>
      <c r="AT193" s="225" t="s">
        <v>315</v>
      </c>
      <c r="AU193" s="225" t="s">
        <v>20</v>
      </c>
      <c r="AY193" s="3" t="s">
        <v>130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92</v>
      </c>
      <c r="BK193" s="226" t="n">
        <f aca="false">ROUND(I193*H193,2)</f>
        <v>0</v>
      </c>
      <c r="BL193" s="3" t="s">
        <v>136</v>
      </c>
      <c r="BM193" s="225" t="s">
        <v>646</v>
      </c>
    </row>
    <row r="194" s="32" customFormat="true" ht="12.8" hidden="false" customHeight="false" outlineLevel="0" collapsed="false">
      <c r="A194" s="25"/>
      <c r="B194" s="26"/>
      <c r="C194" s="27"/>
      <c r="D194" s="230" t="s">
        <v>145</v>
      </c>
      <c r="E194" s="27"/>
      <c r="F194" s="252" t="s">
        <v>647</v>
      </c>
      <c r="G194" s="27"/>
      <c r="H194" s="27"/>
      <c r="I194" s="253"/>
      <c r="J194" s="27"/>
      <c r="K194" s="27"/>
      <c r="L194" s="31"/>
      <c r="M194" s="254"/>
      <c r="N194" s="255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5</v>
      </c>
      <c r="AU194" s="3" t="s">
        <v>20</v>
      </c>
    </row>
    <row r="195" s="32" customFormat="true" ht="16.5" hidden="false" customHeight="true" outlineLevel="0" collapsed="false">
      <c r="A195" s="25"/>
      <c r="B195" s="26"/>
      <c r="C195" s="259" t="s">
        <v>338</v>
      </c>
      <c r="D195" s="259" t="s">
        <v>315</v>
      </c>
      <c r="E195" s="260" t="s">
        <v>648</v>
      </c>
      <c r="F195" s="261" t="s">
        <v>649</v>
      </c>
      <c r="G195" s="262" t="s">
        <v>191</v>
      </c>
      <c r="H195" s="263" t="n">
        <v>21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9</v>
      </c>
      <c r="O195" s="75"/>
      <c r="P195" s="223" t="n">
        <f aca="false">O195*H195</f>
        <v>0</v>
      </c>
      <c r="Q195" s="223" t="n">
        <v>0.0008</v>
      </c>
      <c r="R195" s="223" t="n">
        <f aca="false">Q195*H195</f>
        <v>0.0168</v>
      </c>
      <c r="S195" s="223" t="n">
        <v>0</v>
      </c>
      <c r="T195" s="224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5" t="s">
        <v>179</v>
      </c>
      <c r="AT195" s="225" t="s">
        <v>315</v>
      </c>
      <c r="AU195" s="225" t="s">
        <v>20</v>
      </c>
      <c r="AY195" s="3" t="s">
        <v>130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92</v>
      </c>
      <c r="BK195" s="226" t="n">
        <f aca="false">ROUND(I195*H195,2)</f>
        <v>0</v>
      </c>
      <c r="BL195" s="3" t="s">
        <v>136</v>
      </c>
      <c r="BM195" s="225" t="s">
        <v>650</v>
      </c>
    </row>
    <row r="196" s="32" customFormat="true" ht="12.8" hidden="false" customHeight="false" outlineLevel="0" collapsed="false">
      <c r="A196" s="25"/>
      <c r="B196" s="26"/>
      <c r="C196" s="27"/>
      <c r="D196" s="230" t="s">
        <v>145</v>
      </c>
      <c r="E196" s="27"/>
      <c r="F196" s="252" t="s">
        <v>651</v>
      </c>
      <c r="G196" s="27"/>
      <c r="H196" s="27"/>
      <c r="I196" s="253"/>
      <c r="J196" s="27"/>
      <c r="K196" s="27"/>
      <c r="L196" s="31"/>
      <c r="M196" s="254"/>
      <c r="N196" s="255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5</v>
      </c>
      <c r="AU196" s="3" t="s">
        <v>20</v>
      </c>
    </row>
    <row r="197" s="32" customFormat="true" ht="16.5" hidden="false" customHeight="true" outlineLevel="0" collapsed="false">
      <c r="A197" s="25"/>
      <c r="B197" s="26"/>
      <c r="C197" s="259" t="s">
        <v>342</v>
      </c>
      <c r="D197" s="259" t="s">
        <v>315</v>
      </c>
      <c r="E197" s="260" t="s">
        <v>652</v>
      </c>
      <c r="F197" s="261" t="s">
        <v>653</v>
      </c>
      <c r="G197" s="262" t="s">
        <v>191</v>
      </c>
      <c r="H197" s="263" t="n">
        <v>21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9</v>
      </c>
      <c r="O197" s="75"/>
      <c r="P197" s="223" t="n">
        <f aca="false">O197*H197</f>
        <v>0</v>
      </c>
      <c r="Q197" s="223" t="n">
        <v>0.0018</v>
      </c>
      <c r="R197" s="223" t="n">
        <f aca="false">Q197*H197</f>
        <v>0.0378</v>
      </c>
      <c r="S197" s="223" t="n">
        <v>0</v>
      </c>
      <c r="T197" s="22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5" t="s">
        <v>179</v>
      </c>
      <c r="AT197" s="225" t="s">
        <v>315</v>
      </c>
      <c r="AU197" s="225" t="s">
        <v>20</v>
      </c>
      <c r="AY197" s="3" t="s">
        <v>130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92</v>
      </c>
      <c r="BK197" s="226" t="n">
        <f aca="false">ROUND(I197*H197,2)</f>
        <v>0</v>
      </c>
      <c r="BL197" s="3" t="s">
        <v>136</v>
      </c>
      <c r="BM197" s="225" t="s">
        <v>654</v>
      </c>
    </row>
    <row r="198" s="32" customFormat="true" ht="12.8" hidden="false" customHeight="false" outlineLevel="0" collapsed="false">
      <c r="A198" s="25"/>
      <c r="B198" s="26"/>
      <c r="C198" s="27"/>
      <c r="D198" s="230" t="s">
        <v>145</v>
      </c>
      <c r="E198" s="27"/>
      <c r="F198" s="252" t="s">
        <v>655</v>
      </c>
      <c r="G198" s="27"/>
      <c r="H198" s="27"/>
      <c r="I198" s="253"/>
      <c r="J198" s="27"/>
      <c r="K198" s="27"/>
      <c r="L198" s="31"/>
      <c r="M198" s="254"/>
      <c r="N198" s="255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5</v>
      </c>
      <c r="AU198" s="3" t="s">
        <v>20</v>
      </c>
    </row>
    <row r="199" s="32" customFormat="true" ht="24.15" hidden="false" customHeight="true" outlineLevel="0" collapsed="false">
      <c r="A199" s="25"/>
      <c r="B199" s="26"/>
      <c r="C199" s="213" t="s">
        <v>344</v>
      </c>
      <c r="D199" s="213" t="s">
        <v>132</v>
      </c>
      <c r="E199" s="214" t="s">
        <v>656</v>
      </c>
      <c r="F199" s="215" t="s">
        <v>657</v>
      </c>
      <c r="G199" s="216" t="s">
        <v>191</v>
      </c>
      <c r="H199" s="217" t="n">
        <v>21</v>
      </c>
      <c r="I199" s="218"/>
      <c r="J199" s="219" t="n">
        <f aca="false">ROUND(I199*H199,2)</f>
        <v>0</v>
      </c>
      <c r="K199" s="220"/>
      <c r="L199" s="31"/>
      <c r="M199" s="221"/>
      <c r="N199" s="222" t="s">
        <v>49</v>
      </c>
      <c r="O199" s="75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5" t="s">
        <v>136</v>
      </c>
      <c r="AT199" s="225" t="s">
        <v>132</v>
      </c>
      <c r="AU199" s="225" t="s">
        <v>20</v>
      </c>
      <c r="AY199" s="3" t="s">
        <v>130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92</v>
      </c>
      <c r="BK199" s="226" t="n">
        <f aca="false">ROUND(I199*H199,2)</f>
        <v>0</v>
      </c>
      <c r="BL199" s="3" t="s">
        <v>136</v>
      </c>
      <c r="BM199" s="225" t="s">
        <v>658</v>
      </c>
    </row>
    <row r="200" s="32" customFormat="true" ht="16.5" hidden="false" customHeight="true" outlineLevel="0" collapsed="false">
      <c r="A200" s="25"/>
      <c r="B200" s="26"/>
      <c r="C200" s="259" t="s">
        <v>346</v>
      </c>
      <c r="D200" s="259" t="s">
        <v>315</v>
      </c>
      <c r="E200" s="260" t="s">
        <v>659</v>
      </c>
      <c r="F200" s="261" t="s">
        <v>660</v>
      </c>
      <c r="G200" s="262" t="s">
        <v>191</v>
      </c>
      <c r="H200" s="263" t="n">
        <v>21</v>
      </c>
      <c r="I200" s="264"/>
      <c r="J200" s="265" t="n">
        <f aca="false">ROUND(I200*H200,2)</f>
        <v>0</v>
      </c>
      <c r="K200" s="266"/>
      <c r="L200" s="267"/>
      <c r="M200" s="268"/>
      <c r="N200" s="269" t="s">
        <v>49</v>
      </c>
      <c r="O200" s="75"/>
      <c r="P200" s="223" t="n">
        <f aca="false">O200*H200</f>
        <v>0</v>
      </c>
      <c r="Q200" s="223" t="n">
        <v>0.0012</v>
      </c>
      <c r="R200" s="223" t="n">
        <f aca="false">Q200*H200</f>
        <v>0.0252</v>
      </c>
      <c r="S200" s="223" t="n">
        <v>0</v>
      </c>
      <c r="T200" s="22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5" t="s">
        <v>179</v>
      </c>
      <c r="AT200" s="225" t="s">
        <v>315</v>
      </c>
      <c r="AU200" s="225" t="s">
        <v>20</v>
      </c>
      <c r="AY200" s="3" t="s">
        <v>130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92</v>
      </c>
      <c r="BK200" s="226" t="n">
        <f aca="false">ROUND(I200*H200,2)</f>
        <v>0</v>
      </c>
      <c r="BL200" s="3" t="s">
        <v>136</v>
      </c>
      <c r="BM200" s="225" t="s">
        <v>661</v>
      </c>
    </row>
    <row r="201" s="32" customFormat="true" ht="12.8" hidden="false" customHeight="false" outlineLevel="0" collapsed="false">
      <c r="A201" s="25"/>
      <c r="B201" s="26"/>
      <c r="C201" s="27"/>
      <c r="D201" s="230" t="s">
        <v>145</v>
      </c>
      <c r="E201" s="27"/>
      <c r="F201" s="252" t="s">
        <v>647</v>
      </c>
      <c r="G201" s="27"/>
      <c r="H201" s="27"/>
      <c r="I201" s="253"/>
      <c r="J201" s="27"/>
      <c r="K201" s="27"/>
      <c r="L201" s="31"/>
      <c r="M201" s="254"/>
      <c r="N201" s="255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5</v>
      </c>
      <c r="AU201" s="3" t="s">
        <v>20</v>
      </c>
    </row>
    <row r="202" s="32" customFormat="true" ht="16.5" hidden="false" customHeight="true" outlineLevel="0" collapsed="false">
      <c r="A202" s="25"/>
      <c r="B202" s="26"/>
      <c r="C202" s="213" t="s">
        <v>352</v>
      </c>
      <c r="D202" s="213" t="s">
        <v>132</v>
      </c>
      <c r="E202" s="214" t="s">
        <v>662</v>
      </c>
      <c r="F202" s="215" t="s">
        <v>663</v>
      </c>
      <c r="G202" s="216" t="s">
        <v>150</v>
      </c>
      <c r="H202" s="217" t="n">
        <v>106</v>
      </c>
      <c r="I202" s="218"/>
      <c r="J202" s="219" t="n">
        <f aca="false">ROUND(I202*H202,2)</f>
        <v>0</v>
      </c>
      <c r="K202" s="220"/>
      <c r="L202" s="31"/>
      <c r="M202" s="221"/>
      <c r="N202" s="222" t="s">
        <v>49</v>
      </c>
      <c r="O202" s="75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5" t="s">
        <v>136</v>
      </c>
      <c r="AT202" s="225" t="s">
        <v>132</v>
      </c>
      <c r="AU202" s="225" t="s">
        <v>20</v>
      </c>
      <c r="AY202" s="3" t="s">
        <v>130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92</v>
      </c>
      <c r="BK202" s="226" t="n">
        <f aca="false">ROUND(I202*H202,2)</f>
        <v>0</v>
      </c>
      <c r="BL202" s="3" t="s">
        <v>136</v>
      </c>
      <c r="BM202" s="225" t="s">
        <v>664</v>
      </c>
    </row>
    <row r="203" s="32" customFormat="true" ht="12.8" hidden="false" customHeight="false" outlineLevel="0" collapsed="false">
      <c r="A203" s="25"/>
      <c r="B203" s="26"/>
      <c r="C203" s="27"/>
      <c r="D203" s="230" t="s">
        <v>145</v>
      </c>
      <c r="E203" s="27"/>
      <c r="F203" s="252" t="s">
        <v>665</v>
      </c>
      <c r="G203" s="27"/>
      <c r="H203" s="27"/>
      <c r="I203" s="253"/>
      <c r="J203" s="27"/>
      <c r="K203" s="27"/>
      <c r="L203" s="31"/>
      <c r="M203" s="254"/>
      <c r="N203" s="255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5</v>
      </c>
      <c r="AU203" s="3" t="s">
        <v>20</v>
      </c>
    </row>
    <row r="204" s="32" customFormat="true" ht="16.5" hidden="false" customHeight="true" outlineLevel="0" collapsed="false">
      <c r="A204" s="25"/>
      <c r="B204" s="26"/>
      <c r="C204" s="213" t="s">
        <v>354</v>
      </c>
      <c r="D204" s="213" t="s">
        <v>132</v>
      </c>
      <c r="E204" s="214" t="s">
        <v>666</v>
      </c>
      <c r="F204" s="215" t="s">
        <v>667</v>
      </c>
      <c r="G204" s="216" t="s">
        <v>191</v>
      </c>
      <c r="H204" s="217" t="n">
        <v>30</v>
      </c>
      <c r="I204" s="218"/>
      <c r="J204" s="219" t="n">
        <f aca="false">ROUND(I204*H204,2)</f>
        <v>0</v>
      </c>
      <c r="K204" s="220"/>
      <c r="L204" s="31"/>
      <c r="M204" s="221"/>
      <c r="N204" s="222" t="s">
        <v>49</v>
      </c>
      <c r="O204" s="75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5" t="s">
        <v>136</v>
      </c>
      <c r="AT204" s="225" t="s">
        <v>132</v>
      </c>
      <c r="AU204" s="225" t="s">
        <v>20</v>
      </c>
      <c r="AY204" s="3" t="s">
        <v>130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92</v>
      </c>
      <c r="BK204" s="226" t="n">
        <f aca="false">ROUND(I204*H204,2)</f>
        <v>0</v>
      </c>
      <c r="BL204" s="3" t="s">
        <v>136</v>
      </c>
      <c r="BM204" s="225" t="s">
        <v>668</v>
      </c>
    </row>
    <row r="205" s="32" customFormat="true" ht="12.8" hidden="false" customHeight="false" outlineLevel="0" collapsed="false">
      <c r="A205" s="25"/>
      <c r="B205" s="26"/>
      <c r="C205" s="27"/>
      <c r="D205" s="230" t="s">
        <v>145</v>
      </c>
      <c r="E205" s="27"/>
      <c r="F205" s="252" t="s">
        <v>669</v>
      </c>
      <c r="G205" s="27"/>
      <c r="H205" s="27"/>
      <c r="I205" s="253"/>
      <c r="J205" s="27"/>
      <c r="K205" s="27"/>
      <c r="L205" s="31"/>
      <c r="M205" s="254"/>
      <c r="N205" s="255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5</v>
      </c>
      <c r="AU205" s="3" t="s">
        <v>20</v>
      </c>
    </row>
    <row r="206" s="227" customFormat="true" ht="12.8" hidden="false" customHeight="false" outlineLevel="0" collapsed="false">
      <c r="B206" s="228"/>
      <c r="C206" s="229"/>
      <c r="D206" s="230" t="s">
        <v>138</v>
      </c>
      <c r="E206" s="231"/>
      <c r="F206" s="232" t="s">
        <v>346</v>
      </c>
      <c r="G206" s="229"/>
      <c r="H206" s="233" t="n">
        <v>30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8</v>
      </c>
      <c r="AU206" s="239" t="s">
        <v>20</v>
      </c>
      <c r="AV206" s="227" t="s">
        <v>20</v>
      </c>
      <c r="AW206" s="227" t="s">
        <v>41</v>
      </c>
      <c r="AX206" s="227" t="s">
        <v>84</v>
      </c>
      <c r="AY206" s="239" t="s">
        <v>130</v>
      </c>
    </row>
    <row r="207" s="240" customFormat="true" ht="12.8" hidden="false" customHeight="false" outlineLevel="0" collapsed="false">
      <c r="B207" s="241"/>
      <c r="C207" s="242"/>
      <c r="D207" s="230" t="s">
        <v>138</v>
      </c>
      <c r="E207" s="243"/>
      <c r="F207" s="244" t="s">
        <v>141</v>
      </c>
      <c r="G207" s="242"/>
      <c r="H207" s="245" t="n">
        <v>30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8</v>
      </c>
      <c r="AU207" s="251" t="s">
        <v>20</v>
      </c>
      <c r="AV207" s="240" t="s">
        <v>136</v>
      </c>
      <c r="AW207" s="240" t="s">
        <v>41</v>
      </c>
      <c r="AX207" s="240" t="s">
        <v>92</v>
      </c>
      <c r="AY207" s="251" t="s">
        <v>130</v>
      </c>
    </row>
    <row r="208" s="32" customFormat="true" ht="24.15" hidden="false" customHeight="true" outlineLevel="0" collapsed="false">
      <c r="A208" s="25"/>
      <c r="B208" s="26"/>
      <c r="C208" s="213" t="s">
        <v>357</v>
      </c>
      <c r="D208" s="213" t="s">
        <v>132</v>
      </c>
      <c r="E208" s="214" t="s">
        <v>670</v>
      </c>
      <c r="F208" s="215" t="s">
        <v>671</v>
      </c>
      <c r="G208" s="216" t="s">
        <v>191</v>
      </c>
      <c r="H208" s="217" t="n">
        <v>2</v>
      </c>
      <c r="I208" s="218"/>
      <c r="J208" s="219" t="n">
        <f aca="false">ROUND(I208*H208,2)</f>
        <v>0</v>
      </c>
      <c r="K208" s="220"/>
      <c r="L208" s="31"/>
      <c r="M208" s="221"/>
      <c r="N208" s="222" t="s">
        <v>49</v>
      </c>
      <c r="O208" s="75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36</v>
      </c>
      <c r="AT208" s="225" t="s">
        <v>132</v>
      </c>
      <c r="AU208" s="225" t="s">
        <v>20</v>
      </c>
      <c r="AY208" s="3" t="s">
        <v>130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92</v>
      </c>
      <c r="BK208" s="226" t="n">
        <f aca="false">ROUND(I208*H208,2)</f>
        <v>0</v>
      </c>
      <c r="BL208" s="3" t="s">
        <v>136</v>
      </c>
      <c r="BM208" s="225" t="s">
        <v>672</v>
      </c>
    </row>
    <row r="209" s="32" customFormat="true" ht="12.8" hidden="false" customHeight="false" outlineLevel="0" collapsed="false">
      <c r="A209" s="25"/>
      <c r="B209" s="26"/>
      <c r="C209" s="27"/>
      <c r="D209" s="230" t="s">
        <v>145</v>
      </c>
      <c r="E209" s="27"/>
      <c r="F209" s="252" t="s">
        <v>673</v>
      </c>
      <c r="G209" s="27"/>
      <c r="H209" s="27"/>
      <c r="I209" s="253"/>
      <c r="J209" s="27"/>
      <c r="K209" s="27"/>
      <c r="L209" s="31"/>
      <c r="M209" s="254"/>
      <c r="N209" s="25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5</v>
      </c>
      <c r="AU209" s="3" t="s">
        <v>20</v>
      </c>
    </row>
    <row r="210" s="32" customFormat="true" ht="16.5" hidden="false" customHeight="true" outlineLevel="0" collapsed="false">
      <c r="A210" s="25"/>
      <c r="B210" s="26"/>
      <c r="C210" s="213" t="s">
        <v>360</v>
      </c>
      <c r="D210" s="213" t="s">
        <v>132</v>
      </c>
      <c r="E210" s="214" t="s">
        <v>674</v>
      </c>
      <c r="F210" s="215" t="s">
        <v>675</v>
      </c>
      <c r="G210" s="216" t="s">
        <v>191</v>
      </c>
      <c r="H210" s="217" t="n">
        <v>2</v>
      </c>
      <c r="I210" s="218"/>
      <c r="J210" s="219" t="n">
        <f aca="false">ROUND(I210*H210,2)</f>
        <v>0</v>
      </c>
      <c r="K210" s="220"/>
      <c r="L210" s="31"/>
      <c r="M210" s="221"/>
      <c r="N210" s="222" t="s">
        <v>49</v>
      </c>
      <c r="O210" s="75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5" t="s">
        <v>136</v>
      </c>
      <c r="AT210" s="225" t="s">
        <v>132</v>
      </c>
      <c r="AU210" s="225" t="s">
        <v>20</v>
      </c>
      <c r="AY210" s="3" t="s">
        <v>130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92</v>
      </c>
      <c r="BK210" s="226" t="n">
        <f aca="false">ROUND(I210*H210,2)</f>
        <v>0</v>
      </c>
      <c r="BL210" s="3" t="s">
        <v>136</v>
      </c>
      <c r="BM210" s="225" t="s">
        <v>676</v>
      </c>
    </row>
    <row r="211" s="32" customFormat="true" ht="12.8" hidden="false" customHeight="false" outlineLevel="0" collapsed="false">
      <c r="A211" s="25"/>
      <c r="B211" s="26"/>
      <c r="C211" s="27"/>
      <c r="D211" s="230" t="s">
        <v>145</v>
      </c>
      <c r="E211" s="27"/>
      <c r="F211" s="252" t="s">
        <v>647</v>
      </c>
      <c r="G211" s="27"/>
      <c r="H211" s="27"/>
      <c r="I211" s="253"/>
      <c r="J211" s="27"/>
      <c r="K211" s="27"/>
      <c r="L211" s="31"/>
      <c r="M211" s="254"/>
      <c r="N211" s="255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5</v>
      </c>
      <c r="AU211" s="3" t="s">
        <v>20</v>
      </c>
    </row>
    <row r="212" s="32" customFormat="true" ht="33" hidden="false" customHeight="true" outlineLevel="0" collapsed="false">
      <c r="A212" s="25"/>
      <c r="B212" s="26"/>
      <c r="C212" s="213" t="s">
        <v>362</v>
      </c>
      <c r="D212" s="213" t="s">
        <v>132</v>
      </c>
      <c r="E212" s="214" t="s">
        <v>677</v>
      </c>
      <c r="F212" s="215" t="s">
        <v>678</v>
      </c>
      <c r="G212" s="216" t="s">
        <v>191</v>
      </c>
      <c r="H212" s="217" t="n">
        <v>2</v>
      </c>
      <c r="I212" s="218"/>
      <c r="J212" s="219" t="n">
        <f aca="false">ROUND(I212*H212,2)</f>
        <v>0</v>
      </c>
      <c r="K212" s="220"/>
      <c r="L212" s="31"/>
      <c r="M212" s="221"/>
      <c r="N212" s="222" t="s">
        <v>49</v>
      </c>
      <c r="O212" s="75"/>
      <c r="P212" s="223" t="n">
        <f aca="false">O212*H212</f>
        <v>0</v>
      </c>
      <c r="Q212" s="223" t="n">
        <v>0.22422</v>
      </c>
      <c r="R212" s="223" t="n">
        <f aca="false">Q212*H212</f>
        <v>0.44844</v>
      </c>
      <c r="S212" s="223" t="n">
        <v>0</v>
      </c>
      <c r="T212" s="22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5" t="s">
        <v>136</v>
      </c>
      <c r="AT212" s="225" t="s">
        <v>132</v>
      </c>
      <c r="AU212" s="225" t="s">
        <v>20</v>
      </c>
      <c r="AY212" s="3" t="s">
        <v>130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92</v>
      </c>
      <c r="BK212" s="226" t="n">
        <f aca="false">ROUND(I212*H212,2)</f>
        <v>0</v>
      </c>
      <c r="BL212" s="3" t="s">
        <v>136</v>
      </c>
      <c r="BM212" s="225" t="s">
        <v>679</v>
      </c>
    </row>
    <row r="213" s="32" customFormat="true" ht="12.8" hidden="false" customHeight="false" outlineLevel="0" collapsed="false">
      <c r="A213" s="25"/>
      <c r="B213" s="26"/>
      <c r="C213" s="27"/>
      <c r="D213" s="230" t="s">
        <v>145</v>
      </c>
      <c r="E213" s="27"/>
      <c r="F213" s="252" t="s">
        <v>680</v>
      </c>
      <c r="G213" s="27"/>
      <c r="H213" s="27"/>
      <c r="I213" s="253"/>
      <c r="J213" s="27"/>
      <c r="K213" s="27"/>
      <c r="L213" s="31"/>
      <c r="M213" s="254"/>
      <c r="N213" s="255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5</v>
      </c>
      <c r="AU213" s="3" t="s">
        <v>20</v>
      </c>
    </row>
    <row r="214" s="32" customFormat="true" ht="21.75" hidden="false" customHeight="true" outlineLevel="0" collapsed="false">
      <c r="A214" s="25"/>
      <c r="B214" s="26"/>
      <c r="C214" s="213" t="s">
        <v>364</v>
      </c>
      <c r="D214" s="213" t="s">
        <v>132</v>
      </c>
      <c r="E214" s="214" t="s">
        <v>681</v>
      </c>
      <c r="F214" s="215" t="s">
        <v>682</v>
      </c>
      <c r="G214" s="216" t="s">
        <v>191</v>
      </c>
      <c r="H214" s="217" t="n">
        <v>6</v>
      </c>
      <c r="I214" s="218"/>
      <c r="J214" s="219" t="n">
        <f aca="false">ROUND(I214*H214,2)</f>
        <v>0</v>
      </c>
      <c r="K214" s="220"/>
      <c r="L214" s="31"/>
      <c r="M214" s="221"/>
      <c r="N214" s="222" t="s">
        <v>49</v>
      </c>
      <c r="O214" s="75"/>
      <c r="P214" s="223" t="n">
        <f aca="false">O214*H214</f>
        <v>0</v>
      </c>
      <c r="Q214" s="223" t="n">
        <v>0.00155</v>
      </c>
      <c r="R214" s="223" t="n">
        <f aca="false">Q214*H214</f>
        <v>0.0093</v>
      </c>
      <c r="S214" s="223" t="n">
        <v>0</v>
      </c>
      <c r="T214" s="22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5" t="s">
        <v>136</v>
      </c>
      <c r="AT214" s="225" t="s">
        <v>132</v>
      </c>
      <c r="AU214" s="225" t="s">
        <v>20</v>
      </c>
      <c r="AY214" s="3" t="s">
        <v>130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92</v>
      </c>
      <c r="BK214" s="226" t="n">
        <f aca="false">ROUND(I214*H214,2)</f>
        <v>0</v>
      </c>
      <c r="BL214" s="3" t="s">
        <v>136</v>
      </c>
      <c r="BM214" s="225" t="s">
        <v>683</v>
      </c>
    </row>
    <row r="215" s="32" customFormat="true" ht="12.8" hidden="false" customHeight="false" outlineLevel="0" collapsed="false">
      <c r="A215" s="25"/>
      <c r="B215" s="26"/>
      <c r="C215" s="27"/>
      <c r="D215" s="230" t="s">
        <v>145</v>
      </c>
      <c r="E215" s="27"/>
      <c r="F215" s="252" t="s">
        <v>684</v>
      </c>
      <c r="G215" s="27"/>
      <c r="H215" s="27"/>
      <c r="I215" s="253"/>
      <c r="J215" s="27"/>
      <c r="K215" s="27"/>
      <c r="L215" s="31"/>
      <c r="M215" s="254"/>
      <c r="N215" s="255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5</v>
      </c>
      <c r="AU215" s="3" t="s">
        <v>20</v>
      </c>
    </row>
    <row r="216" s="227" customFormat="true" ht="12.8" hidden="false" customHeight="false" outlineLevel="0" collapsed="false">
      <c r="B216" s="228"/>
      <c r="C216" s="229"/>
      <c r="D216" s="230" t="s">
        <v>138</v>
      </c>
      <c r="E216" s="231"/>
      <c r="F216" s="232" t="s">
        <v>685</v>
      </c>
      <c r="G216" s="229"/>
      <c r="H216" s="233" t="n">
        <v>4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8</v>
      </c>
      <c r="AU216" s="239" t="s">
        <v>20</v>
      </c>
      <c r="AV216" s="227" t="s">
        <v>20</v>
      </c>
      <c r="AW216" s="227" t="s">
        <v>41</v>
      </c>
      <c r="AX216" s="227" t="s">
        <v>84</v>
      </c>
      <c r="AY216" s="239" t="s">
        <v>130</v>
      </c>
    </row>
    <row r="217" s="227" customFormat="true" ht="12.8" hidden="false" customHeight="false" outlineLevel="0" collapsed="false">
      <c r="B217" s="228"/>
      <c r="C217" s="229"/>
      <c r="D217" s="230" t="s">
        <v>138</v>
      </c>
      <c r="E217" s="231"/>
      <c r="F217" s="232" t="s">
        <v>686</v>
      </c>
      <c r="G217" s="229"/>
      <c r="H217" s="233" t="n">
        <v>2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8</v>
      </c>
      <c r="AU217" s="239" t="s">
        <v>20</v>
      </c>
      <c r="AV217" s="227" t="s">
        <v>20</v>
      </c>
      <c r="AW217" s="227" t="s">
        <v>41</v>
      </c>
      <c r="AX217" s="227" t="s">
        <v>84</v>
      </c>
      <c r="AY217" s="239" t="s">
        <v>130</v>
      </c>
    </row>
    <row r="218" s="240" customFormat="true" ht="12.8" hidden="false" customHeight="false" outlineLevel="0" collapsed="false">
      <c r="B218" s="241"/>
      <c r="C218" s="242"/>
      <c r="D218" s="230" t="s">
        <v>138</v>
      </c>
      <c r="E218" s="243"/>
      <c r="F218" s="244" t="s">
        <v>141</v>
      </c>
      <c r="G218" s="242"/>
      <c r="H218" s="245" t="n">
        <v>6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8</v>
      </c>
      <c r="AU218" s="251" t="s">
        <v>20</v>
      </c>
      <c r="AV218" s="240" t="s">
        <v>136</v>
      </c>
      <c r="AW218" s="240" t="s">
        <v>41</v>
      </c>
      <c r="AX218" s="240" t="s">
        <v>92</v>
      </c>
      <c r="AY218" s="251" t="s">
        <v>130</v>
      </c>
    </row>
    <row r="219" s="32" customFormat="true" ht="24.15" hidden="false" customHeight="true" outlineLevel="0" collapsed="false">
      <c r="A219" s="25"/>
      <c r="B219" s="26"/>
      <c r="C219" s="213" t="s">
        <v>369</v>
      </c>
      <c r="D219" s="213" t="s">
        <v>132</v>
      </c>
      <c r="E219" s="214" t="s">
        <v>687</v>
      </c>
      <c r="F219" s="215" t="s">
        <v>688</v>
      </c>
      <c r="G219" s="216" t="s">
        <v>191</v>
      </c>
      <c r="H219" s="217" t="n">
        <v>21</v>
      </c>
      <c r="I219" s="218"/>
      <c r="J219" s="219" t="n">
        <f aca="false">ROUND(I219*H219,2)</f>
        <v>0</v>
      </c>
      <c r="K219" s="220"/>
      <c r="L219" s="31"/>
      <c r="M219" s="221"/>
      <c r="N219" s="222" t="s">
        <v>49</v>
      </c>
      <c r="O219" s="75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5" t="s">
        <v>136</v>
      </c>
      <c r="AT219" s="225" t="s">
        <v>132</v>
      </c>
      <c r="AU219" s="225" t="s">
        <v>20</v>
      </c>
      <c r="AY219" s="3" t="s">
        <v>130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92</v>
      </c>
      <c r="BK219" s="226" t="n">
        <f aca="false">ROUND(I219*H219,2)</f>
        <v>0</v>
      </c>
      <c r="BL219" s="3" t="s">
        <v>136</v>
      </c>
      <c r="BM219" s="225" t="s">
        <v>689</v>
      </c>
    </row>
    <row r="220" s="32" customFormat="true" ht="12.8" hidden="false" customHeight="false" outlineLevel="0" collapsed="false">
      <c r="A220" s="25"/>
      <c r="B220" s="26"/>
      <c r="C220" s="27"/>
      <c r="D220" s="230" t="s">
        <v>145</v>
      </c>
      <c r="E220" s="27"/>
      <c r="F220" s="252" t="s">
        <v>690</v>
      </c>
      <c r="G220" s="27"/>
      <c r="H220" s="27"/>
      <c r="I220" s="253"/>
      <c r="J220" s="27"/>
      <c r="K220" s="27"/>
      <c r="L220" s="31"/>
      <c r="M220" s="254"/>
      <c r="N220" s="255"/>
      <c r="O220" s="75"/>
      <c r="P220" s="75"/>
      <c r="Q220" s="75"/>
      <c r="R220" s="75"/>
      <c r="S220" s="75"/>
      <c r="T220" s="76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5</v>
      </c>
      <c r="AU220" s="3" t="s">
        <v>20</v>
      </c>
    </row>
    <row r="221" s="32" customFormat="true" ht="24.15" hidden="false" customHeight="true" outlineLevel="0" collapsed="false">
      <c r="A221" s="25"/>
      <c r="B221" s="26"/>
      <c r="C221" s="213" t="s">
        <v>374</v>
      </c>
      <c r="D221" s="213" t="s">
        <v>132</v>
      </c>
      <c r="E221" s="214" t="s">
        <v>691</v>
      </c>
      <c r="F221" s="215" t="s">
        <v>692</v>
      </c>
      <c r="G221" s="216" t="s">
        <v>191</v>
      </c>
      <c r="H221" s="217" t="n">
        <v>21</v>
      </c>
      <c r="I221" s="218"/>
      <c r="J221" s="219" t="n">
        <f aca="false">ROUND(I221*H221,2)</f>
        <v>0</v>
      </c>
      <c r="K221" s="220"/>
      <c r="L221" s="31"/>
      <c r="M221" s="221"/>
      <c r="N221" s="222" t="s">
        <v>49</v>
      </c>
      <c r="O221" s="75"/>
      <c r="P221" s="223" t="n">
        <f aca="false">O221*H221</f>
        <v>0</v>
      </c>
      <c r="Q221" s="223" t="n">
        <v>0.21734</v>
      </c>
      <c r="R221" s="223" t="n">
        <f aca="false">Q221*H221</f>
        <v>4.56414</v>
      </c>
      <c r="S221" s="223" t="n">
        <v>0</v>
      </c>
      <c r="T221" s="224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5" t="s">
        <v>136</v>
      </c>
      <c r="AT221" s="225" t="s">
        <v>132</v>
      </c>
      <c r="AU221" s="225" t="s">
        <v>20</v>
      </c>
      <c r="AY221" s="3" t="s">
        <v>130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92</v>
      </c>
      <c r="BK221" s="226" t="n">
        <f aca="false">ROUND(I221*H221,2)</f>
        <v>0</v>
      </c>
      <c r="BL221" s="3" t="s">
        <v>136</v>
      </c>
      <c r="BM221" s="225" t="s">
        <v>693</v>
      </c>
    </row>
    <row r="222" s="32" customFormat="true" ht="12.8" hidden="false" customHeight="false" outlineLevel="0" collapsed="false">
      <c r="A222" s="25"/>
      <c r="B222" s="26"/>
      <c r="C222" s="27"/>
      <c r="D222" s="230" t="s">
        <v>145</v>
      </c>
      <c r="E222" s="27"/>
      <c r="F222" s="252" t="s">
        <v>694</v>
      </c>
      <c r="G222" s="27"/>
      <c r="H222" s="27"/>
      <c r="I222" s="253"/>
      <c r="J222" s="27"/>
      <c r="K222" s="27"/>
      <c r="L222" s="31"/>
      <c r="M222" s="254"/>
      <c r="N222" s="255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45</v>
      </c>
      <c r="AU222" s="3" t="s">
        <v>20</v>
      </c>
    </row>
    <row r="223" s="32" customFormat="true" ht="24.15" hidden="false" customHeight="true" outlineLevel="0" collapsed="false">
      <c r="A223" s="25"/>
      <c r="B223" s="26"/>
      <c r="C223" s="259" t="s">
        <v>379</v>
      </c>
      <c r="D223" s="259" t="s">
        <v>315</v>
      </c>
      <c r="E223" s="260" t="s">
        <v>695</v>
      </c>
      <c r="F223" s="261" t="s">
        <v>696</v>
      </c>
      <c r="G223" s="262" t="s">
        <v>191</v>
      </c>
      <c r="H223" s="263" t="n">
        <v>21</v>
      </c>
      <c r="I223" s="264"/>
      <c r="J223" s="265" t="n">
        <f aca="false">ROUND(I223*H223,2)</f>
        <v>0</v>
      </c>
      <c r="K223" s="266"/>
      <c r="L223" s="267"/>
      <c r="M223" s="268"/>
      <c r="N223" s="269" t="s">
        <v>49</v>
      </c>
      <c r="O223" s="75"/>
      <c r="P223" s="223" t="n">
        <f aca="false">O223*H223</f>
        <v>0</v>
      </c>
      <c r="Q223" s="223" t="n">
        <v>0.108</v>
      </c>
      <c r="R223" s="223" t="n">
        <f aca="false">Q223*H223</f>
        <v>2.268</v>
      </c>
      <c r="S223" s="223" t="n">
        <v>0</v>
      </c>
      <c r="T223" s="224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5" t="s">
        <v>179</v>
      </c>
      <c r="AT223" s="225" t="s">
        <v>315</v>
      </c>
      <c r="AU223" s="225" t="s">
        <v>20</v>
      </c>
      <c r="AY223" s="3" t="s">
        <v>130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92</v>
      </c>
      <c r="BK223" s="226" t="n">
        <f aca="false">ROUND(I223*H223,2)</f>
        <v>0</v>
      </c>
      <c r="BL223" s="3" t="s">
        <v>136</v>
      </c>
      <c r="BM223" s="225" t="s">
        <v>697</v>
      </c>
    </row>
    <row r="224" s="32" customFormat="true" ht="24.15" hidden="false" customHeight="true" outlineLevel="0" collapsed="false">
      <c r="A224" s="25"/>
      <c r="B224" s="26"/>
      <c r="C224" s="259" t="s">
        <v>384</v>
      </c>
      <c r="D224" s="259" t="s">
        <v>315</v>
      </c>
      <c r="E224" s="260" t="s">
        <v>698</v>
      </c>
      <c r="F224" s="261" t="s">
        <v>699</v>
      </c>
      <c r="G224" s="262" t="s">
        <v>191</v>
      </c>
      <c r="H224" s="263" t="n">
        <v>21</v>
      </c>
      <c r="I224" s="264"/>
      <c r="J224" s="265" t="n">
        <f aca="false">ROUND(I224*H224,2)</f>
        <v>0</v>
      </c>
      <c r="K224" s="266"/>
      <c r="L224" s="267"/>
      <c r="M224" s="268"/>
      <c r="N224" s="269" t="s">
        <v>49</v>
      </c>
      <c r="O224" s="75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5" t="s">
        <v>179</v>
      </c>
      <c r="AT224" s="225" t="s">
        <v>315</v>
      </c>
      <c r="AU224" s="225" t="s">
        <v>20</v>
      </c>
      <c r="AY224" s="3" t="s">
        <v>130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92</v>
      </c>
      <c r="BK224" s="226" t="n">
        <f aca="false">ROUND(I224*H224,2)</f>
        <v>0</v>
      </c>
      <c r="BL224" s="3" t="s">
        <v>136</v>
      </c>
      <c r="BM224" s="225" t="s">
        <v>700</v>
      </c>
    </row>
    <row r="225" s="32" customFormat="true" ht="24.15" hidden="false" customHeight="true" outlineLevel="0" collapsed="false">
      <c r="A225" s="25"/>
      <c r="B225" s="26"/>
      <c r="C225" s="259" t="s">
        <v>390</v>
      </c>
      <c r="D225" s="259" t="s">
        <v>315</v>
      </c>
      <c r="E225" s="260" t="s">
        <v>701</v>
      </c>
      <c r="F225" s="261" t="s">
        <v>702</v>
      </c>
      <c r="G225" s="262" t="s">
        <v>191</v>
      </c>
      <c r="H225" s="263" t="n">
        <v>21</v>
      </c>
      <c r="I225" s="264"/>
      <c r="J225" s="265" t="n">
        <f aca="false">ROUND(I225*H225,2)</f>
        <v>0</v>
      </c>
      <c r="K225" s="266"/>
      <c r="L225" s="267"/>
      <c r="M225" s="268"/>
      <c r="N225" s="269" t="s">
        <v>49</v>
      </c>
      <c r="O225" s="75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5" t="s">
        <v>179</v>
      </c>
      <c r="AT225" s="225" t="s">
        <v>315</v>
      </c>
      <c r="AU225" s="225" t="s">
        <v>20</v>
      </c>
      <c r="AY225" s="3" t="s">
        <v>130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92</v>
      </c>
      <c r="BK225" s="226" t="n">
        <f aca="false">ROUND(I225*H225,2)</f>
        <v>0</v>
      </c>
      <c r="BL225" s="3" t="s">
        <v>136</v>
      </c>
      <c r="BM225" s="225" t="s">
        <v>703</v>
      </c>
    </row>
    <row r="226" s="32" customFormat="true" ht="24.15" hidden="false" customHeight="true" outlineLevel="0" collapsed="false">
      <c r="A226" s="25"/>
      <c r="B226" s="26"/>
      <c r="C226" s="259" t="s">
        <v>28</v>
      </c>
      <c r="D226" s="259" t="s">
        <v>315</v>
      </c>
      <c r="E226" s="260" t="s">
        <v>704</v>
      </c>
      <c r="F226" s="261" t="s">
        <v>705</v>
      </c>
      <c r="G226" s="262" t="s">
        <v>191</v>
      </c>
      <c r="H226" s="263" t="n">
        <v>21</v>
      </c>
      <c r="I226" s="264"/>
      <c r="J226" s="265" t="n">
        <f aca="false">ROUND(I226*H226,2)</f>
        <v>0</v>
      </c>
      <c r="K226" s="266"/>
      <c r="L226" s="267"/>
      <c r="M226" s="268"/>
      <c r="N226" s="269" t="s">
        <v>49</v>
      </c>
      <c r="O226" s="75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5" t="s">
        <v>179</v>
      </c>
      <c r="AT226" s="225" t="s">
        <v>315</v>
      </c>
      <c r="AU226" s="225" t="s">
        <v>20</v>
      </c>
      <c r="AY226" s="3" t="s">
        <v>130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92</v>
      </c>
      <c r="BK226" s="226" t="n">
        <f aca="false">ROUND(I226*H226,2)</f>
        <v>0</v>
      </c>
      <c r="BL226" s="3" t="s">
        <v>136</v>
      </c>
      <c r="BM226" s="225" t="s">
        <v>706</v>
      </c>
    </row>
    <row r="227" s="32" customFormat="true" ht="21.75" hidden="false" customHeight="true" outlineLevel="0" collapsed="false">
      <c r="A227" s="25"/>
      <c r="B227" s="26"/>
      <c r="C227" s="259" t="s">
        <v>401</v>
      </c>
      <c r="D227" s="259" t="s">
        <v>315</v>
      </c>
      <c r="E227" s="260" t="s">
        <v>707</v>
      </c>
      <c r="F227" s="261" t="s">
        <v>708</v>
      </c>
      <c r="G227" s="262" t="s">
        <v>191</v>
      </c>
      <c r="H227" s="263" t="n">
        <v>21</v>
      </c>
      <c r="I227" s="264"/>
      <c r="J227" s="265" t="n">
        <f aca="false">ROUND(I227*H227,2)</f>
        <v>0</v>
      </c>
      <c r="K227" s="266"/>
      <c r="L227" s="267"/>
      <c r="M227" s="268"/>
      <c r="N227" s="269" t="s">
        <v>49</v>
      </c>
      <c r="O227" s="75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5" t="s">
        <v>179</v>
      </c>
      <c r="AT227" s="225" t="s">
        <v>315</v>
      </c>
      <c r="AU227" s="225" t="s">
        <v>20</v>
      </c>
      <c r="AY227" s="3" t="s">
        <v>130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92</v>
      </c>
      <c r="BK227" s="226" t="n">
        <f aca="false">ROUND(I227*H227,2)</f>
        <v>0</v>
      </c>
      <c r="BL227" s="3" t="s">
        <v>136</v>
      </c>
      <c r="BM227" s="225" t="s">
        <v>709</v>
      </c>
    </row>
    <row r="228" s="32" customFormat="true" ht="24.15" hidden="false" customHeight="true" outlineLevel="0" collapsed="false">
      <c r="A228" s="25"/>
      <c r="B228" s="26"/>
      <c r="C228" s="259" t="s">
        <v>407</v>
      </c>
      <c r="D228" s="259" t="s">
        <v>315</v>
      </c>
      <c r="E228" s="260" t="s">
        <v>710</v>
      </c>
      <c r="F228" s="261" t="s">
        <v>711</v>
      </c>
      <c r="G228" s="262" t="s">
        <v>191</v>
      </c>
      <c r="H228" s="263" t="n">
        <v>21</v>
      </c>
      <c r="I228" s="264"/>
      <c r="J228" s="265" t="n">
        <f aca="false">ROUND(I228*H228,2)</f>
        <v>0</v>
      </c>
      <c r="K228" s="266"/>
      <c r="L228" s="267"/>
      <c r="M228" s="268"/>
      <c r="N228" s="269" t="s">
        <v>49</v>
      </c>
      <c r="O228" s="75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5" t="s">
        <v>179</v>
      </c>
      <c r="AT228" s="225" t="s">
        <v>315</v>
      </c>
      <c r="AU228" s="225" t="s">
        <v>20</v>
      </c>
      <c r="AY228" s="3" t="s">
        <v>130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92</v>
      </c>
      <c r="BK228" s="226" t="n">
        <f aca="false">ROUND(I228*H228,2)</f>
        <v>0</v>
      </c>
      <c r="BL228" s="3" t="s">
        <v>136</v>
      </c>
      <c r="BM228" s="225" t="s">
        <v>712</v>
      </c>
    </row>
    <row r="229" s="32" customFormat="true" ht="24.15" hidden="false" customHeight="true" outlineLevel="0" collapsed="false">
      <c r="A229" s="25"/>
      <c r="B229" s="26"/>
      <c r="C229" s="259" t="s">
        <v>412</v>
      </c>
      <c r="D229" s="259" t="s">
        <v>315</v>
      </c>
      <c r="E229" s="260" t="s">
        <v>713</v>
      </c>
      <c r="F229" s="261" t="s">
        <v>714</v>
      </c>
      <c r="G229" s="262" t="s">
        <v>191</v>
      </c>
      <c r="H229" s="263" t="n">
        <v>21</v>
      </c>
      <c r="I229" s="264"/>
      <c r="J229" s="265" t="n">
        <f aca="false">ROUND(I229*H229,2)</f>
        <v>0</v>
      </c>
      <c r="K229" s="266"/>
      <c r="L229" s="267"/>
      <c r="M229" s="268"/>
      <c r="N229" s="269" t="s">
        <v>49</v>
      </c>
      <c r="O229" s="75"/>
      <c r="P229" s="223" t="n">
        <f aca="false">O229*H229</f>
        <v>0</v>
      </c>
      <c r="Q229" s="223" t="n">
        <v>0.004</v>
      </c>
      <c r="R229" s="223" t="n">
        <f aca="false">Q229*H229</f>
        <v>0.084</v>
      </c>
      <c r="S229" s="223" t="n">
        <v>0</v>
      </c>
      <c r="T229" s="224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5" t="s">
        <v>179</v>
      </c>
      <c r="AT229" s="225" t="s">
        <v>315</v>
      </c>
      <c r="AU229" s="225" t="s">
        <v>20</v>
      </c>
      <c r="AY229" s="3" t="s">
        <v>130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92</v>
      </c>
      <c r="BK229" s="226" t="n">
        <f aca="false">ROUND(I229*H229,2)</f>
        <v>0</v>
      </c>
      <c r="BL229" s="3" t="s">
        <v>136</v>
      </c>
      <c r="BM229" s="225" t="s">
        <v>715</v>
      </c>
    </row>
    <row r="230" s="32" customFormat="true" ht="16.5" hidden="false" customHeight="true" outlineLevel="0" collapsed="false">
      <c r="A230" s="25"/>
      <c r="B230" s="26"/>
      <c r="C230" s="213" t="s">
        <v>417</v>
      </c>
      <c r="D230" s="213" t="s">
        <v>132</v>
      </c>
      <c r="E230" s="214" t="s">
        <v>716</v>
      </c>
      <c r="F230" s="215" t="s">
        <v>717</v>
      </c>
      <c r="G230" s="216" t="s">
        <v>191</v>
      </c>
      <c r="H230" s="217" t="n">
        <v>10</v>
      </c>
      <c r="I230" s="218"/>
      <c r="J230" s="219" t="n">
        <f aca="false">ROUND(I230*H230,2)</f>
        <v>0</v>
      </c>
      <c r="K230" s="220"/>
      <c r="L230" s="31"/>
      <c r="M230" s="221"/>
      <c r="N230" s="222" t="s">
        <v>49</v>
      </c>
      <c r="O230" s="75"/>
      <c r="P230" s="223" t="n">
        <f aca="false">O230*H230</f>
        <v>0</v>
      </c>
      <c r="Q230" s="223" t="n">
        <v>0.4208</v>
      </c>
      <c r="R230" s="223" t="n">
        <f aca="false">Q230*H230</f>
        <v>4.208</v>
      </c>
      <c r="S230" s="223" t="n">
        <v>0</v>
      </c>
      <c r="T230" s="224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5" t="s">
        <v>136</v>
      </c>
      <c r="AT230" s="225" t="s">
        <v>132</v>
      </c>
      <c r="AU230" s="225" t="s">
        <v>20</v>
      </c>
      <c r="AY230" s="3" t="s">
        <v>130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92</v>
      </c>
      <c r="BK230" s="226" t="n">
        <f aca="false">ROUND(I230*H230,2)</f>
        <v>0</v>
      </c>
      <c r="BL230" s="3" t="s">
        <v>136</v>
      </c>
      <c r="BM230" s="225" t="s">
        <v>718</v>
      </c>
    </row>
    <row r="231" s="32" customFormat="true" ht="12.8" hidden="false" customHeight="false" outlineLevel="0" collapsed="false">
      <c r="A231" s="25"/>
      <c r="B231" s="26"/>
      <c r="C231" s="27"/>
      <c r="D231" s="230" t="s">
        <v>145</v>
      </c>
      <c r="E231" s="27"/>
      <c r="F231" s="252" t="s">
        <v>719</v>
      </c>
      <c r="G231" s="27"/>
      <c r="H231" s="27"/>
      <c r="I231" s="253"/>
      <c r="J231" s="27"/>
      <c r="K231" s="27"/>
      <c r="L231" s="31"/>
      <c r="M231" s="254"/>
      <c r="N231" s="255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5</v>
      </c>
      <c r="AU231" s="3" t="s">
        <v>20</v>
      </c>
    </row>
    <row r="232" s="32" customFormat="true" ht="33" hidden="false" customHeight="true" outlineLevel="0" collapsed="false">
      <c r="A232" s="25"/>
      <c r="B232" s="26"/>
      <c r="C232" s="213" t="s">
        <v>422</v>
      </c>
      <c r="D232" s="213" t="s">
        <v>132</v>
      </c>
      <c r="E232" s="214" t="s">
        <v>720</v>
      </c>
      <c r="F232" s="215" t="s">
        <v>721</v>
      </c>
      <c r="G232" s="216" t="s">
        <v>191</v>
      </c>
      <c r="H232" s="217" t="n">
        <v>9</v>
      </c>
      <c r="I232" s="218"/>
      <c r="J232" s="219" t="n">
        <f aca="false">ROUND(I232*H232,2)</f>
        <v>0</v>
      </c>
      <c r="K232" s="220"/>
      <c r="L232" s="31"/>
      <c r="M232" s="221"/>
      <c r="N232" s="222" t="s">
        <v>49</v>
      </c>
      <c r="O232" s="75"/>
      <c r="P232" s="223" t="n">
        <f aca="false">O232*H232</f>
        <v>0</v>
      </c>
      <c r="Q232" s="223" t="n">
        <v>0.31108</v>
      </c>
      <c r="R232" s="223" t="n">
        <f aca="false">Q232*H232</f>
        <v>2.79972</v>
      </c>
      <c r="S232" s="223" t="n">
        <v>0</v>
      </c>
      <c r="T232" s="22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5" t="s">
        <v>136</v>
      </c>
      <c r="AT232" s="225" t="s">
        <v>132</v>
      </c>
      <c r="AU232" s="225" t="s">
        <v>20</v>
      </c>
      <c r="AY232" s="3" t="s">
        <v>130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92</v>
      </c>
      <c r="BK232" s="226" t="n">
        <f aca="false">ROUND(I232*H232,2)</f>
        <v>0</v>
      </c>
      <c r="BL232" s="3" t="s">
        <v>136</v>
      </c>
      <c r="BM232" s="225" t="s">
        <v>722</v>
      </c>
    </row>
    <row r="233" s="32" customFormat="true" ht="24.15" hidden="false" customHeight="true" outlineLevel="0" collapsed="false">
      <c r="A233" s="25"/>
      <c r="B233" s="26"/>
      <c r="C233" s="213" t="s">
        <v>427</v>
      </c>
      <c r="D233" s="213" t="s">
        <v>132</v>
      </c>
      <c r="E233" s="214" t="s">
        <v>723</v>
      </c>
      <c r="F233" s="215" t="s">
        <v>724</v>
      </c>
      <c r="G233" s="216" t="s">
        <v>191</v>
      </c>
      <c r="H233" s="217" t="n">
        <v>1</v>
      </c>
      <c r="I233" s="218"/>
      <c r="J233" s="219" t="n">
        <f aca="false">ROUND(I233*H233,2)</f>
        <v>0</v>
      </c>
      <c r="K233" s="220"/>
      <c r="L233" s="31"/>
      <c r="M233" s="221"/>
      <c r="N233" s="222" t="s">
        <v>49</v>
      </c>
      <c r="O233" s="75"/>
      <c r="P233" s="223" t="n">
        <f aca="false">O233*H233</f>
        <v>0</v>
      </c>
      <c r="Q233" s="223" t="n">
        <v>4.67495</v>
      </c>
      <c r="R233" s="223" t="n">
        <f aca="false">Q233*H233</f>
        <v>4.67495</v>
      </c>
      <c r="S233" s="223" t="n">
        <v>0</v>
      </c>
      <c r="T233" s="224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5" t="s">
        <v>136</v>
      </c>
      <c r="AT233" s="225" t="s">
        <v>132</v>
      </c>
      <c r="AU233" s="225" t="s">
        <v>20</v>
      </c>
      <c r="AY233" s="3" t="s">
        <v>130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92</v>
      </c>
      <c r="BK233" s="226" t="n">
        <f aca="false">ROUND(I233*H233,2)</f>
        <v>0</v>
      </c>
      <c r="BL233" s="3" t="s">
        <v>136</v>
      </c>
      <c r="BM233" s="225" t="s">
        <v>725</v>
      </c>
    </row>
    <row r="234" s="32" customFormat="true" ht="12.8" hidden="false" customHeight="false" outlineLevel="0" collapsed="false">
      <c r="A234" s="25"/>
      <c r="B234" s="26"/>
      <c r="C234" s="27"/>
      <c r="D234" s="230" t="s">
        <v>145</v>
      </c>
      <c r="E234" s="27"/>
      <c r="F234" s="252" t="s">
        <v>726</v>
      </c>
      <c r="G234" s="27"/>
      <c r="H234" s="27"/>
      <c r="I234" s="253"/>
      <c r="J234" s="27"/>
      <c r="K234" s="27"/>
      <c r="L234" s="31"/>
      <c r="M234" s="254"/>
      <c r="N234" s="255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5</v>
      </c>
      <c r="AU234" s="3" t="s">
        <v>20</v>
      </c>
    </row>
    <row r="235" s="32" customFormat="true" ht="16.5" hidden="false" customHeight="true" outlineLevel="0" collapsed="false">
      <c r="A235" s="25"/>
      <c r="B235" s="26"/>
      <c r="C235" s="213" t="s">
        <v>432</v>
      </c>
      <c r="D235" s="213" t="s">
        <v>132</v>
      </c>
      <c r="E235" s="214" t="s">
        <v>727</v>
      </c>
      <c r="F235" s="215" t="s">
        <v>728</v>
      </c>
      <c r="G235" s="216" t="s">
        <v>585</v>
      </c>
      <c r="H235" s="217" t="n">
        <v>16</v>
      </c>
      <c r="I235" s="218"/>
      <c r="J235" s="219" t="n">
        <f aca="false">ROUND(I235*H235,2)</f>
        <v>0</v>
      </c>
      <c r="K235" s="220"/>
      <c r="L235" s="31"/>
      <c r="M235" s="221"/>
      <c r="N235" s="222" t="s">
        <v>49</v>
      </c>
      <c r="O235" s="75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5" t="s">
        <v>136</v>
      </c>
      <c r="AT235" s="225" t="s">
        <v>132</v>
      </c>
      <c r="AU235" s="225" t="s">
        <v>20</v>
      </c>
      <c r="AY235" s="3" t="s">
        <v>130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92</v>
      </c>
      <c r="BK235" s="226" t="n">
        <f aca="false">ROUND(I235*H235,2)</f>
        <v>0</v>
      </c>
      <c r="BL235" s="3" t="s">
        <v>136</v>
      </c>
      <c r="BM235" s="225" t="s">
        <v>729</v>
      </c>
    </row>
    <row r="236" s="32" customFormat="true" ht="12.8" hidden="false" customHeight="false" outlineLevel="0" collapsed="false">
      <c r="A236" s="25"/>
      <c r="B236" s="26"/>
      <c r="C236" s="27"/>
      <c r="D236" s="230" t="s">
        <v>145</v>
      </c>
      <c r="E236" s="27"/>
      <c r="F236" s="252" t="s">
        <v>730</v>
      </c>
      <c r="G236" s="27"/>
      <c r="H236" s="27"/>
      <c r="I236" s="253"/>
      <c r="J236" s="27"/>
      <c r="K236" s="27"/>
      <c r="L236" s="31"/>
      <c r="M236" s="254"/>
      <c r="N236" s="255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45</v>
      </c>
      <c r="AU236" s="3" t="s">
        <v>20</v>
      </c>
    </row>
    <row r="237" s="196" customFormat="true" ht="22.8" hidden="false" customHeight="true" outlineLevel="0" collapsed="false">
      <c r="B237" s="197"/>
      <c r="C237" s="198"/>
      <c r="D237" s="199" t="s">
        <v>83</v>
      </c>
      <c r="E237" s="211" t="s">
        <v>177</v>
      </c>
      <c r="F237" s="211" t="s">
        <v>731</v>
      </c>
      <c r="G237" s="198"/>
      <c r="H237" s="198"/>
      <c r="I237" s="201"/>
      <c r="J237" s="212" t="n">
        <f aca="false">BK237</f>
        <v>0</v>
      </c>
      <c r="K237" s="198"/>
      <c r="L237" s="203"/>
      <c r="M237" s="204"/>
      <c r="N237" s="205"/>
      <c r="O237" s="205"/>
      <c r="P237" s="206" t="n">
        <f aca="false">SUM(P238:P247)</f>
        <v>0</v>
      </c>
      <c r="Q237" s="205"/>
      <c r="R237" s="206" t="n">
        <f aca="false">SUM(R238:R247)</f>
        <v>3.1871</v>
      </c>
      <c r="S237" s="205"/>
      <c r="T237" s="207" t="n">
        <f aca="false">SUM(T238:T247)</f>
        <v>0</v>
      </c>
      <c r="AR237" s="208" t="s">
        <v>92</v>
      </c>
      <c r="AT237" s="209" t="s">
        <v>83</v>
      </c>
      <c r="AU237" s="209" t="s">
        <v>92</v>
      </c>
      <c r="AY237" s="208" t="s">
        <v>130</v>
      </c>
      <c r="BK237" s="210" t="n">
        <f aca="false">SUM(BK238:BK247)</f>
        <v>0</v>
      </c>
    </row>
    <row r="238" s="32" customFormat="true" ht="24.15" hidden="false" customHeight="true" outlineLevel="0" collapsed="false">
      <c r="A238" s="25"/>
      <c r="B238" s="26"/>
      <c r="C238" s="213" t="s">
        <v>438</v>
      </c>
      <c r="D238" s="213" t="s">
        <v>132</v>
      </c>
      <c r="E238" s="214" t="s">
        <v>732</v>
      </c>
      <c r="F238" s="215" t="s">
        <v>733</v>
      </c>
      <c r="G238" s="216" t="s">
        <v>150</v>
      </c>
      <c r="H238" s="217" t="n">
        <v>10</v>
      </c>
      <c r="I238" s="218"/>
      <c r="J238" s="219" t="n">
        <f aca="false">ROUND(I238*H238,2)</f>
        <v>0</v>
      </c>
      <c r="K238" s="220"/>
      <c r="L238" s="31"/>
      <c r="M238" s="221"/>
      <c r="N238" s="222" t="s">
        <v>49</v>
      </c>
      <c r="O238" s="75"/>
      <c r="P238" s="223" t="n">
        <f aca="false">O238*H238</f>
        <v>0</v>
      </c>
      <c r="Q238" s="223" t="n">
        <v>0.29221</v>
      </c>
      <c r="R238" s="223" t="n">
        <f aca="false">Q238*H238</f>
        <v>2.9221</v>
      </c>
      <c r="S238" s="223" t="n">
        <v>0</v>
      </c>
      <c r="T238" s="224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5" t="s">
        <v>136</v>
      </c>
      <c r="AT238" s="225" t="s">
        <v>132</v>
      </c>
      <c r="AU238" s="225" t="s">
        <v>20</v>
      </c>
      <c r="AY238" s="3" t="s">
        <v>130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92</v>
      </c>
      <c r="BK238" s="226" t="n">
        <f aca="false">ROUND(I238*H238,2)</f>
        <v>0</v>
      </c>
      <c r="BL238" s="3" t="s">
        <v>136</v>
      </c>
      <c r="BM238" s="225" t="s">
        <v>734</v>
      </c>
    </row>
    <row r="239" s="32" customFormat="true" ht="12.8" hidden="false" customHeight="false" outlineLevel="0" collapsed="false">
      <c r="A239" s="25"/>
      <c r="B239" s="26"/>
      <c r="C239" s="27"/>
      <c r="D239" s="230" t="s">
        <v>145</v>
      </c>
      <c r="E239" s="27"/>
      <c r="F239" s="252" t="s">
        <v>735</v>
      </c>
      <c r="G239" s="27"/>
      <c r="H239" s="27"/>
      <c r="I239" s="253"/>
      <c r="J239" s="27"/>
      <c r="K239" s="27"/>
      <c r="L239" s="31"/>
      <c r="M239" s="254"/>
      <c r="N239" s="255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5</v>
      </c>
      <c r="AU239" s="3" t="s">
        <v>20</v>
      </c>
    </row>
    <row r="240" s="227" customFormat="true" ht="12.8" hidden="false" customHeight="false" outlineLevel="0" collapsed="false">
      <c r="B240" s="228"/>
      <c r="C240" s="229"/>
      <c r="D240" s="230" t="s">
        <v>138</v>
      </c>
      <c r="E240" s="231"/>
      <c r="F240" s="232" t="s">
        <v>736</v>
      </c>
      <c r="G240" s="229"/>
      <c r="H240" s="233" t="n">
        <v>10</v>
      </c>
      <c r="I240" s="234"/>
      <c r="J240" s="229"/>
      <c r="K240" s="229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8</v>
      </c>
      <c r="AU240" s="239" t="s">
        <v>20</v>
      </c>
      <c r="AV240" s="227" t="s">
        <v>20</v>
      </c>
      <c r="AW240" s="227" t="s">
        <v>41</v>
      </c>
      <c r="AX240" s="227" t="s">
        <v>84</v>
      </c>
      <c r="AY240" s="239" t="s">
        <v>130</v>
      </c>
    </row>
    <row r="241" s="240" customFormat="true" ht="12.8" hidden="false" customHeight="false" outlineLevel="0" collapsed="false">
      <c r="B241" s="241"/>
      <c r="C241" s="242"/>
      <c r="D241" s="230" t="s">
        <v>138</v>
      </c>
      <c r="E241" s="243"/>
      <c r="F241" s="244" t="s">
        <v>141</v>
      </c>
      <c r="G241" s="242"/>
      <c r="H241" s="245" t="n">
        <v>10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38</v>
      </c>
      <c r="AU241" s="251" t="s">
        <v>20</v>
      </c>
      <c r="AV241" s="240" t="s">
        <v>136</v>
      </c>
      <c r="AW241" s="240" t="s">
        <v>41</v>
      </c>
      <c r="AX241" s="240" t="s">
        <v>92</v>
      </c>
      <c r="AY241" s="251" t="s">
        <v>130</v>
      </c>
    </row>
    <row r="242" s="32" customFormat="true" ht="24.15" hidden="false" customHeight="true" outlineLevel="0" collapsed="false">
      <c r="A242" s="25"/>
      <c r="B242" s="26"/>
      <c r="C242" s="259" t="s">
        <v>446</v>
      </c>
      <c r="D242" s="259" t="s">
        <v>315</v>
      </c>
      <c r="E242" s="260" t="s">
        <v>737</v>
      </c>
      <c r="F242" s="261" t="s">
        <v>738</v>
      </c>
      <c r="G242" s="262" t="s">
        <v>150</v>
      </c>
      <c r="H242" s="263" t="n">
        <v>10</v>
      </c>
      <c r="I242" s="264"/>
      <c r="J242" s="265" t="n">
        <f aca="false">ROUND(I242*H242,2)</f>
        <v>0</v>
      </c>
      <c r="K242" s="266"/>
      <c r="L242" s="267"/>
      <c r="M242" s="268"/>
      <c r="N242" s="269" t="s">
        <v>49</v>
      </c>
      <c r="O242" s="75"/>
      <c r="P242" s="223" t="n">
        <f aca="false">O242*H242</f>
        <v>0</v>
      </c>
      <c r="Q242" s="223" t="n">
        <v>0.0156</v>
      </c>
      <c r="R242" s="223" t="n">
        <f aca="false">Q242*H242</f>
        <v>0.156</v>
      </c>
      <c r="S242" s="223" t="n">
        <v>0</v>
      </c>
      <c r="T242" s="224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5" t="s">
        <v>179</v>
      </c>
      <c r="AT242" s="225" t="s">
        <v>315</v>
      </c>
      <c r="AU242" s="225" t="s">
        <v>20</v>
      </c>
      <c r="AY242" s="3" t="s">
        <v>130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92</v>
      </c>
      <c r="BK242" s="226" t="n">
        <f aca="false">ROUND(I242*H242,2)</f>
        <v>0</v>
      </c>
      <c r="BL242" s="3" t="s">
        <v>136</v>
      </c>
      <c r="BM242" s="225" t="s">
        <v>739</v>
      </c>
    </row>
    <row r="243" s="32" customFormat="true" ht="12.8" hidden="false" customHeight="false" outlineLevel="0" collapsed="false">
      <c r="A243" s="25"/>
      <c r="B243" s="26"/>
      <c r="C243" s="27"/>
      <c r="D243" s="230" t="s">
        <v>145</v>
      </c>
      <c r="E243" s="27"/>
      <c r="F243" s="252" t="s">
        <v>740</v>
      </c>
      <c r="G243" s="27"/>
      <c r="H243" s="27"/>
      <c r="I243" s="253"/>
      <c r="J243" s="27"/>
      <c r="K243" s="27"/>
      <c r="L243" s="31"/>
      <c r="M243" s="254"/>
      <c r="N243" s="255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5</v>
      </c>
      <c r="AU243" s="3" t="s">
        <v>20</v>
      </c>
    </row>
    <row r="244" s="32" customFormat="true" ht="16.5" hidden="false" customHeight="true" outlineLevel="0" collapsed="false">
      <c r="A244" s="25"/>
      <c r="B244" s="26"/>
      <c r="C244" s="259" t="s">
        <v>451</v>
      </c>
      <c r="D244" s="259" t="s">
        <v>315</v>
      </c>
      <c r="E244" s="260" t="s">
        <v>741</v>
      </c>
      <c r="F244" s="261" t="s">
        <v>742</v>
      </c>
      <c r="G244" s="262" t="s">
        <v>191</v>
      </c>
      <c r="H244" s="263" t="n">
        <v>2</v>
      </c>
      <c r="I244" s="264"/>
      <c r="J244" s="265" t="n">
        <f aca="false">ROUND(I244*H244,2)</f>
        <v>0</v>
      </c>
      <c r="K244" s="266"/>
      <c r="L244" s="267"/>
      <c r="M244" s="268"/>
      <c r="N244" s="269" t="s">
        <v>49</v>
      </c>
      <c r="O244" s="75"/>
      <c r="P244" s="223" t="n">
        <f aca="false">O244*H244</f>
        <v>0</v>
      </c>
      <c r="Q244" s="223" t="n">
        <v>0.022</v>
      </c>
      <c r="R244" s="223" t="n">
        <f aca="false">Q244*H244</f>
        <v>0.044</v>
      </c>
      <c r="S244" s="223" t="n">
        <v>0</v>
      </c>
      <c r="T244" s="224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5" t="s">
        <v>179</v>
      </c>
      <c r="AT244" s="225" t="s">
        <v>315</v>
      </c>
      <c r="AU244" s="225" t="s">
        <v>20</v>
      </c>
      <c r="AY244" s="3" t="s">
        <v>130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92</v>
      </c>
      <c r="BK244" s="226" t="n">
        <f aca="false">ROUND(I244*H244,2)</f>
        <v>0</v>
      </c>
      <c r="BL244" s="3" t="s">
        <v>136</v>
      </c>
      <c r="BM244" s="225" t="s">
        <v>743</v>
      </c>
    </row>
    <row r="245" s="32" customFormat="true" ht="12.8" hidden="false" customHeight="false" outlineLevel="0" collapsed="false">
      <c r="A245" s="25"/>
      <c r="B245" s="26"/>
      <c r="C245" s="27"/>
      <c r="D245" s="230" t="s">
        <v>145</v>
      </c>
      <c r="E245" s="27"/>
      <c r="F245" s="252" t="s">
        <v>744</v>
      </c>
      <c r="G245" s="27"/>
      <c r="H245" s="27"/>
      <c r="I245" s="253"/>
      <c r="J245" s="27"/>
      <c r="K245" s="27"/>
      <c r="L245" s="31"/>
      <c r="M245" s="254"/>
      <c r="N245" s="255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45</v>
      </c>
      <c r="AU245" s="3" t="s">
        <v>20</v>
      </c>
    </row>
    <row r="246" s="32" customFormat="true" ht="21.75" hidden="false" customHeight="true" outlineLevel="0" collapsed="false">
      <c r="A246" s="25"/>
      <c r="B246" s="26"/>
      <c r="C246" s="259" t="s">
        <v>457</v>
      </c>
      <c r="D246" s="259" t="s">
        <v>315</v>
      </c>
      <c r="E246" s="260" t="s">
        <v>745</v>
      </c>
      <c r="F246" s="261" t="s">
        <v>746</v>
      </c>
      <c r="G246" s="262" t="s">
        <v>191</v>
      </c>
      <c r="H246" s="263" t="n">
        <v>10</v>
      </c>
      <c r="I246" s="264"/>
      <c r="J246" s="265" t="n">
        <f aca="false">ROUND(I246*H246,2)</f>
        <v>0</v>
      </c>
      <c r="K246" s="266"/>
      <c r="L246" s="267"/>
      <c r="M246" s="268"/>
      <c r="N246" s="269" t="s">
        <v>49</v>
      </c>
      <c r="O246" s="75"/>
      <c r="P246" s="223" t="n">
        <f aca="false">O246*H246</f>
        <v>0</v>
      </c>
      <c r="Q246" s="223" t="n">
        <v>0.0065</v>
      </c>
      <c r="R246" s="223" t="n">
        <f aca="false">Q246*H246</f>
        <v>0.065</v>
      </c>
      <c r="S246" s="223" t="n">
        <v>0</v>
      </c>
      <c r="T246" s="224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5" t="s">
        <v>179</v>
      </c>
      <c r="AT246" s="225" t="s">
        <v>315</v>
      </c>
      <c r="AU246" s="225" t="s">
        <v>20</v>
      </c>
      <c r="AY246" s="3" t="s">
        <v>130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92</v>
      </c>
      <c r="BK246" s="226" t="n">
        <f aca="false">ROUND(I246*H246,2)</f>
        <v>0</v>
      </c>
      <c r="BL246" s="3" t="s">
        <v>136</v>
      </c>
      <c r="BM246" s="225" t="s">
        <v>747</v>
      </c>
    </row>
    <row r="247" s="32" customFormat="true" ht="12.8" hidden="false" customHeight="false" outlineLevel="0" collapsed="false">
      <c r="A247" s="25"/>
      <c r="B247" s="26"/>
      <c r="C247" s="27"/>
      <c r="D247" s="230" t="s">
        <v>145</v>
      </c>
      <c r="E247" s="27"/>
      <c r="F247" s="252" t="s">
        <v>748</v>
      </c>
      <c r="G247" s="27"/>
      <c r="H247" s="27"/>
      <c r="I247" s="253"/>
      <c r="J247" s="27"/>
      <c r="K247" s="27"/>
      <c r="L247" s="31"/>
      <c r="M247" s="254"/>
      <c r="N247" s="255"/>
      <c r="O247" s="75"/>
      <c r="P247" s="75"/>
      <c r="Q247" s="75"/>
      <c r="R247" s="75"/>
      <c r="S247" s="75"/>
      <c r="T247" s="76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45</v>
      </c>
      <c r="AU247" s="3" t="s">
        <v>20</v>
      </c>
    </row>
    <row r="248" s="196" customFormat="true" ht="22.8" hidden="false" customHeight="true" outlineLevel="0" collapsed="false">
      <c r="B248" s="197"/>
      <c r="C248" s="198"/>
      <c r="D248" s="199" t="s">
        <v>83</v>
      </c>
      <c r="E248" s="211" t="s">
        <v>538</v>
      </c>
      <c r="F248" s="211" t="s">
        <v>539</v>
      </c>
      <c r="G248" s="198"/>
      <c r="H248" s="198"/>
      <c r="I248" s="201"/>
      <c r="J248" s="212" t="n">
        <f aca="false">BK248</f>
        <v>0</v>
      </c>
      <c r="K248" s="198"/>
      <c r="L248" s="203"/>
      <c r="M248" s="204"/>
      <c r="N248" s="205"/>
      <c r="O248" s="205"/>
      <c r="P248" s="206" t="n">
        <f aca="false">SUM(P249:P250)</f>
        <v>0</v>
      </c>
      <c r="Q248" s="205"/>
      <c r="R248" s="206" t="n">
        <f aca="false">SUM(R249:R250)</f>
        <v>0</v>
      </c>
      <c r="S248" s="205"/>
      <c r="T248" s="207" t="n">
        <f aca="false">SUM(T249:T250)</f>
        <v>0</v>
      </c>
      <c r="AR248" s="208" t="s">
        <v>92</v>
      </c>
      <c r="AT248" s="209" t="s">
        <v>83</v>
      </c>
      <c r="AU248" s="209" t="s">
        <v>92</v>
      </c>
      <c r="AY248" s="208" t="s">
        <v>130</v>
      </c>
      <c r="BK248" s="210" t="n">
        <f aca="false">SUM(BK249:BK250)</f>
        <v>0</v>
      </c>
    </row>
    <row r="249" s="32" customFormat="true" ht="24.15" hidden="false" customHeight="true" outlineLevel="0" collapsed="false">
      <c r="A249" s="25"/>
      <c r="B249" s="26"/>
      <c r="C249" s="213" t="s">
        <v>461</v>
      </c>
      <c r="D249" s="213" t="s">
        <v>132</v>
      </c>
      <c r="E249" s="214" t="s">
        <v>749</v>
      </c>
      <c r="F249" s="215" t="s">
        <v>750</v>
      </c>
      <c r="G249" s="216" t="s">
        <v>174</v>
      </c>
      <c r="H249" s="217" t="n">
        <v>10</v>
      </c>
      <c r="I249" s="218"/>
      <c r="J249" s="219" t="n">
        <f aca="false">ROUND(I249*H249,2)</f>
        <v>0</v>
      </c>
      <c r="K249" s="220"/>
      <c r="L249" s="31"/>
      <c r="M249" s="221"/>
      <c r="N249" s="222" t="s">
        <v>49</v>
      </c>
      <c r="O249" s="75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5" t="s">
        <v>136</v>
      </c>
      <c r="AT249" s="225" t="s">
        <v>132</v>
      </c>
      <c r="AU249" s="225" t="s">
        <v>20</v>
      </c>
      <c r="AY249" s="3" t="s">
        <v>130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92</v>
      </c>
      <c r="BK249" s="226" t="n">
        <f aca="false">ROUND(I249*H249,2)</f>
        <v>0</v>
      </c>
      <c r="BL249" s="3" t="s">
        <v>136</v>
      </c>
      <c r="BM249" s="225" t="s">
        <v>751</v>
      </c>
    </row>
    <row r="250" s="32" customFormat="true" ht="24.15" hidden="false" customHeight="true" outlineLevel="0" collapsed="false">
      <c r="A250" s="25"/>
      <c r="B250" s="26"/>
      <c r="C250" s="213" t="s">
        <v>467</v>
      </c>
      <c r="D250" s="213" t="s">
        <v>132</v>
      </c>
      <c r="E250" s="214" t="s">
        <v>752</v>
      </c>
      <c r="F250" s="215" t="s">
        <v>753</v>
      </c>
      <c r="G250" s="216" t="s">
        <v>174</v>
      </c>
      <c r="H250" s="217" t="n">
        <v>8</v>
      </c>
      <c r="I250" s="218"/>
      <c r="J250" s="219" t="n">
        <f aca="false">ROUND(I250*H250,2)</f>
        <v>0</v>
      </c>
      <c r="K250" s="220"/>
      <c r="L250" s="31"/>
      <c r="M250" s="221"/>
      <c r="N250" s="222" t="s">
        <v>49</v>
      </c>
      <c r="O250" s="75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5" t="s">
        <v>136</v>
      </c>
      <c r="AT250" s="225" t="s">
        <v>132</v>
      </c>
      <c r="AU250" s="225" t="s">
        <v>20</v>
      </c>
      <c r="AY250" s="3" t="s">
        <v>130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92</v>
      </c>
      <c r="BK250" s="226" t="n">
        <f aca="false">ROUND(I250*H250,2)</f>
        <v>0</v>
      </c>
      <c r="BL250" s="3" t="s">
        <v>136</v>
      </c>
      <c r="BM250" s="225" t="s">
        <v>754</v>
      </c>
    </row>
    <row r="251" s="196" customFormat="true" ht="22.8" hidden="false" customHeight="true" outlineLevel="0" collapsed="false">
      <c r="B251" s="197"/>
      <c r="C251" s="198"/>
      <c r="D251" s="199" t="s">
        <v>83</v>
      </c>
      <c r="E251" s="211" t="s">
        <v>755</v>
      </c>
      <c r="F251" s="211" t="s">
        <v>756</v>
      </c>
      <c r="G251" s="198"/>
      <c r="H251" s="198"/>
      <c r="I251" s="201"/>
      <c r="J251" s="212" t="n">
        <f aca="false">BK251</f>
        <v>0</v>
      </c>
      <c r="K251" s="198"/>
      <c r="L251" s="203"/>
      <c r="M251" s="204"/>
      <c r="N251" s="205"/>
      <c r="O251" s="205"/>
      <c r="P251" s="206" t="n">
        <f aca="false">SUM(P252:P254)</f>
        <v>0</v>
      </c>
      <c r="Q251" s="205"/>
      <c r="R251" s="206" t="n">
        <f aca="false">SUM(R252:R254)</f>
        <v>0.00031</v>
      </c>
      <c r="S251" s="205"/>
      <c r="T251" s="207" t="n">
        <f aca="false">SUM(T252:T254)</f>
        <v>0</v>
      </c>
      <c r="AR251" s="208" t="s">
        <v>136</v>
      </c>
      <c r="AT251" s="209" t="s">
        <v>83</v>
      </c>
      <c r="AU251" s="209" t="s">
        <v>92</v>
      </c>
      <c r="AY251" s="208" t="s">
        <v>130</v>
      </c>
      <c r="BK251" s="210" t="n">
        <f aca="false">SUM(BK252:BK254)</f>
        <v>0</v>
      </c>
    </row>
    <row r="252" s="32" customFormat="true" ht="21.75" hidden="false" customHeight="true" outlineLevel="0" collapsed="false">
      <c r="A252" s="25"/>
      <c r="B252" s="26"/>
      <c r="C252" s="213" t="s">
        <v>480</v>
      </c>
      <c r="D252" s="213" t="s">
        <v>132</v>
      </c>
      <c r="E252" s="214" t="s">
        <v>757</v>
      </c>
      <c r="F252" s="215" t="s">
        <v>758</v>
      </c>
      <c r="G252" s="216" t="s">
        <v>150</v>
      </c>
      <c r="H252" s="217" t="n">
        <v>106</v>
      </c>
      <c r="I252" s="218"/>
      <c r="J252" s="219" t="n">
        <f aca="false">ROUND(I252*H252,2)</f>
        <v>0</v>
      </c>
      <c r="K252" s="220"/>
      <c r="L252" s="31"/>
      <c r="M252" s="221"/>
      <c r="N252" s="222" t="s">
        <v>49</v>
      </c>
      <c r="O252" s="75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5" t="s">
        <v>136</v>
      </c>
      <c r="AT252" s="225" t="s">
        <v>132</v>
      </c>
      <c r="AU252" s="225" t="s">
        <v>20</v>
      </c>
      <c r="AY252" s="3" t="s">
        <v>130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92</v>
      </c>
      <c r="BK252" s="226" t="n">
        <f aca="false">ROUND(I252*H252,2)</f>
        <v>0</v>
      </c>
      <c r="BL252" s="3" t="s">
        <v>136</v>
      </c>
      <c r="BM252" s="225" t="s">
        <v>759</v>
      </c>
    </row>
    <row r="253" s="32" customFormat="true" ht="12.8" hidden="false" customHeight="false" outlineLevel="0" collapsed="false">
      <c r="A253" s="25"/>
      <c r="B253" s="26"/>
      <c r="C253" s="27"/>
      <c r="D253" s="230" t="s">
        <v>145</v>
      </c>
      <c r="E253" s="27"/>
      <c r="F253" s="252" t="s">
        <v>760</v>
      </c>
      <c r="G253" s="27"/>
      <c r="H253" s="27"/>
      <c r="I253" s="253"/>
      <c r="J253" s="27"/>
      <c r="K253" s="27"/>
      <c r="L253" s="31"/>
      <c r="M253" s="254"/>
      <c r="N253" s="255"/>
      <c r="O253" s="75"/>
      <c r="P253" s="75"/>
      <c r="Q253" s="75"/>
      <c r="R253" s="75"/>
      <c r="S253" s="75"/>
      <c r="T253" s="76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5</v>
      </c>
      <c r="AU253" s="3" t="s">
        <v>20</v>
      </c>
    </row>
    <row r="254" s="32" customFormat="true" ht="24.15" hidden="false" customHeight="true" outlineLevel="0" collapsed="false">
      <c r="A254" s="25"/>
      <c r="B254" s="26"/>
      <c r="C254" s="213" t="s">
        <v>485</v>
      </c>
      <c r="D254" s="213" t="s">
        <v>132</v>
      </c>
      <c r="E254" s="214" t="s">
        <v>761</v>
      </c>
      <c r="F254" s="215" t="s">
        <v>762</v>
      </c>
      <c r="G254" s="216" t="s">
        <v>763</v>
      </c>
      <c r="H254" s="217" t="n">
        <v>1</v>
      </c>
      <c r="I254" s="218"/>
      <c r="J254" s="219" t="n">
        <f aca="false">ROUND(I254*H254,2)</f>
        <v>0</v>
      </c>
      <c r="K254" s="220"/>
      <c r="L254" s="31"/>
      <c r="M254" s="270"/>
      <c r="N254" s="271" t="s">
        <v>49</v>
      </c>
      <c r="O254" s="272"/>
      <c r="P254" s="273" t="n">
        <f aca="false">O254*H254</f>
        <v>0</v>
      </c>
      <c r="Q254" s="273" t="n">
        <v>0.00031</v>
      </c>
      <c r="R254" s="273" t="n">
        <f aca="false">Q254*H254</f>
        <v>0.00031</v>
      </c>
      <c r="S254" s="273" t="n">
        <v>0</v>
      </c>
      <c r="T254" s="274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5" t="s">
        <v>136</v>
      </c>
      <c r="AT254" s="225" t="s">
        <v>132</v>
      </c>
      <c r="AU254" s="225" t="s">
        <v>20</v>
      </c>
      <c r="AY254" s="3" t="s">
        <v>130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92</v>
      </c>
      <c r="BK254" s="226" t="n">
        <f aca="false">ROUND(I254*H254,2)</f>
        <v>0</v>
      </c>
      <c r="BL254" s="3" t="s">
        <v>136</v>
      </c>
      <c r="BM254" s="225" t="s">
        <v>764</v>
      </c>
    </row>
    <row r="255" s="32" customFormat="true" ht="6.95" hidden="false" customHeight="true" outlineLevel="0" collapsed="false">
      <c r="A255" s="25"/>
      <c r="B255" s="53"/>
      <c r="C255" s="54"/>
      <c r="D255" s="54"/>
      <c r="E255" s="54"/>
      <c r="F255" s="54"/>
      <c r="G255" s="54"/>
      <c r="H255" s="54"/>
      <c r="I255" s="54"/>
      <c r="J255" s="54"/>
      <c r="K255" s="54"/>
      <c r="L255" s="31"/>
      <c r="M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</row>
  </sheetData>
  <sheetProtection algorithmName="SHA-512" hashValue="Aq/Td10RSTk8ZqJcymGVjB/KawvU18Fak4NBUtDrilj0yECyBjWDOKobtbBnPXr9j6YmfRlZiMaZlPvAxFwpVA==" saltValue="ZpNB5xbxZWbkdo5ER5dhEw/krC2saLDWackrhNpqerKG76Obd8OfdIk2m7QjnZcstUfKe1I957wH64x/qLm/WA==" spinCount="100000" sheet="true" password="cc35" objects="true" scenarios="true" formatColumns="false" formatRows="false" autoFilter="false"/>
  <autoFilter ref="C122:K2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ulice Písečná, Che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765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1. 3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9</v>
      </c>
      <c r="F21" s="25"/>
      <c r="G21" s="25"/>
      <c r="H21" s="25"/>
      <c r="I21" s="125" t="s">
        <v>33</v>
      </c>
      <c r="J21" s="128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2</v>
      </c>
      <c r="E23" s="25"/>
      <c r="F23" s="25"/>
      <c r="G23" s="25"/>
      <c r="H23" s="25"/>
      <c r="I23" s="125" t="s">
        <v>30</v>
      </c>
      <c r="J23" s="128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9</v>
      </c>
      <c r="F24" s="25"/>
      <c r="G24" s="25"/>
      <c r="H24" s="25"/>
      <c r="I24" s="125" t="s">
        <v>33</v>
      </c>
      <c r="J24" s="128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25"/>
      <c r="J30" s="138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39" t="s">
        <v>45</v>
      </c>
      <c r="J32" s="139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8</v>
      </c>
      <c r="E33" s="125" t="s">
        <v>49</v>
      </c>
      <c r="F33" s="141" t="n">
        <f aca="false">ROUND((SUM(BE121:BE154)),  2)</f>
        <v>0</v>
      </c>
      <c r="G33" s="25"/>
      <c r="H33" s="25"/>
      <c r="I33" s="142" t="n">
        <v>0.21</v>
      </c>
      <c r="J33" s="141" t="n">
        <f aca="false">ROUND(((SUM(BE121:BE15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1" t="n">
        <f aca="false">ROUND((SUM(BF121:BF154)),  2)</f>
        <v>0</v>
      </c>
      <c r="G34" s="25"/>
      <c r="H34" s="25"/>
      <c r="I34" s="142" t="n">
        <v>0.15</v>
      </c>
      <c r="J34" s="141" t="n">
        <f aca="false">ROUND(((SUM(BF121:BF15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1" t="n">
        <f aca="false">ROUND((SUM(BG121:BG154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1" t="n">
        <f aca="false">ROUND((SUM(BH121:BH154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1" t="n">
        <f aca="false">ROUND((SUM(BI121:BI154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4</v>
      </c>
      <c r="E39" s="145"/>
      <c r="F39" s="145"/>
      <c r="G39" s="146" t="s">
        <v>55</v>
      </c>
      <c r="H39" s="147" t="s">
        <v>56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7</v>
      </c>
      <c r="E50" s="151"/>
      <c r="F50" s="151"/>
      <c r="G50" s="150" t="s">
        <v>5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9</v>
      </c>
      <c r="E61" s="153"/>
      <c r="F61" s="154" t="s">
        <v>60</v>
      </c>
      <c r="G61" s="152" t="s">
        <v>59</v>
      </c>
      <c r="H61" s="153"/>
      <c r="I61" s="153"/>
      <c r="J61" s="155" t="s">
        <v>60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1</v>
      </c>
      <c r="E65" s="156"/>
      <c r="F65" s="156"/>
      <c r="G65" s="150" t="s">
        <v>62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9</v>
      </c>
      <c r="E76" s="153"/>
      <c r="F76" s="154" t="s">
        <v>60</v>
      </c>
      <c r="G76" s="152" t="s">
        <v>59</v>
      </c>
      <c r="H76" s="153"/>
      <c r="I76" s="153"/>
      <c r="J76" s="155" t="s">
        <v>60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Stavební úpravy ulice Písečná, Che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RN - VRN Vedlejší rozpočtové ná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ísečná ulice po kruhový objezd</v>
      </c>
      <c r="G89" s="27"/>
      <c r="H89" s="27"/>
      <c r="I89" s="17" t="s">
        <v>23</v>
      </c>
      <c r="J89" s="162" t="str">
        <f aca="false">IF(J12="","",J12)</f>
        <v>11. 3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7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09</v>
      </c>
      <c r="D96" s="27"/>
      <c r="E96" s="27"/>
      <c r="F96" s="27"/>
      <c r="G96" s="27"/>
      <c r="H96" s="27"/>
      <c r="I96" s="27"/>
      <c r="J96" s="168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0</v>
      </c>
    </row>
    <row r="97" s="169" customFormat="true" ht="24.95" hidden="false" customHeight="true" outlineLevel="0" collapsed="false">
      <c r="B97" s="170"/>
      <c r="C97" s="171"/>
      <c r="D97" s="172" t="s">
        <v>766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767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768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769</v>
      </c>
      <c r="E100" s="180"/>
      <c r="F100" s="180"/>
      <c r="G100" s="180"/>
      <c r="H100" s="180"/>
      <c r="I100" s="180"/>
      <c r="J100" s="181" t="n">
        <f aca="false">J14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770</v>
      </c>
      <c r="E101" s="180"/>
      <c r="F101" s="180"/>
      <c r="G101" s="180"/>
      <c r="H101" s="180"/>
      <c r="I101" s="180"/>
      <c r="J101" s="181" t="n">
        <f aca="false">J148</f>
        <v>0</v>
      </c>
      <c r="K101" s="178"/>
      <c r="L101" s="182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1" t="str">
        <f aca="false">E7</f>
        <v>Stavební úpravy ulice Písečná, Cheb</v>
      </c>
      <c r="F111" s="161"/>
      <c r="G111" s="161"/>
      <c r="H111" s="16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4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VRN - VRN Vedlejší rozpočtové náklady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Písečná ulice po kruhový objezd</v>
      </c>
      <c r="G115" s="27"/>
      <c r="H115" s="27"/>
      <c r="I115" s="17" t="s">
        <v>23</v>
      </c>
      <c r="J115" s="162" t="str">
        <f aca="false">IF(J12="","",J12)</f>
        <v>11. 3. 2022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ěsto Cheb</v>
      </c>
      <c r="G117" s="27"/>
      <c r="H117" s="27"/>
      <c r="I117" s="17" t="s">
        <v>37</v>
      </c>
      <c r="J117" s="163" t="str">
        <f aca="false">E21</f>
        <v>DSVA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5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2</v>
      </c>
      <c r="J118" s="163" t="str">
        <f aca="false">E24</f>
        <v>DSVA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3" hidden="false" customHeight="true" outlineLevel="0" collapsed="false">
      <c r="A120" s="183"/>
      <c r="B120" s="184"/>
      <c r="C120" s="185" t="s">
        <v>116</v>
      </c>
      <c r="D120" s="186" t="s">
        <v>69</v>
      </c>
      <c r="E120" s="186" t="s">
        <v>65</v>
      </c>
      <c r="F120" s="186" t="s">
        <v>66</v>
      </c>
      <c r="G120" s="186" t="s">
        <v>117</v>
      </c>
      <c r="H120" s="186" t="s">
        <v>118</v>
      </c>
      <c r="I120" s="186" t="s">
        <v>119</v>
      </c>
      <c r="J120" s="187" t="s">
        <v>108</v>
      </c>
      <c r="K120" s="188" t="s">
        <v>120</v>
      </c>
      <c r="L120" s="189"/>
      <c r="M120" s="83"/>
      <c r="N120" s="84" t="s">
        <v>48</v>
      </c>
      <c r="O120" s="84" t="s">
        <v>121</v>
      </c>
      <c r="P120" s="84" t="s">
        <v>122</v>
      </c>
      <c r="Q120" s="84" t="s">
        <v>123</v>
      </c>
      <c r="R120" s="84" t="s">
        <v>124</v>
      </c>
      <c r="S120" s="84" t="s">
        <v>125</v>
      </c>
      <c r="T120" s="85" t="s">
        <v>126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2" customFormat="true" ht="22.8" hidden="false" customHeight="true" outlineLevel="0" collapsed="false">
      <c r="A121" s="25"/>
      <c r="B121" s="26"/>
      <c r="C121" s="91" t="s">
        <v>127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</v>
      </c>
      <c r="S121" s="87"/>
      <c r="T121" s="194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10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83</v>
      </c>
      <c r="E122" s="200" t="s">
        <v>100</v>
      </c>
      <c r="F122" s="200" t="s">
        <v>77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38+P145+P148</f>
        <v>0</v>
      </c>
      <c r="Q122" s="205"/>
      <c r="R122" s="206" t="n">
        <f aca="false">R123+R138+R145+R148</f>
        <v>0</v>
      </c>
      <c r="S122" s="205"/>
      <c r="T122" s="207" t="n">
        <f aca="false">T123+T138+T145+T148</f>
        <v>0</v>
      </c>
      <c r="AR122" s="208" t="s">
        <v>162</v>
      </c>
      <c r="AT122" s="209" t="s">
        <v>83</v>
      </c>
      <c r="AU122" s="209" t="s">
        <v>84</v>
      </c>
      <c r="AY122" s="208" t="s">
        <v>130</v>
      </c>
      <c r="BK122" s="210" t="n">
        <f aca="false">BK123+BK138+BK145+BK148</f>
        <v>0</v>
      </c>
    </row>
    <row r="123" s="196" customFormat="true" ht="22.8" hidden="false" customHeight="true" outlineLevel="0" collapsed="false">
      <c r="B123" s="197"/>
      <c r="C123" s="198"/>
      <c r="D123" s="199" t="s">
        <v>83</v>
      </c>
      <c r="E123" s="211" t="s">
        <v>772</v>
      </c>
      <c r="F123" s="211" t="s">
        <v>773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37)</f>
        <v>0</v>
      </c>
      <c r="Q123" s="205"/>
      <c r="R123" s="206" t="n">
        <f aca="false">SUM(R124:R137)</f>
        <v>0</v>
      </c>
      <c r="S123" s="205"/>
      <c r="T123" s="207" t="n">
        <f aca="false">SUM(T124:T137)</f>
        <v>0</v>
      </c>
      <c r="AR123" s="208" t="s">
        <v>162</v>
      </c>
      <c r="AT123" s="209" t="s">
        <v>83</v>
      </c>
      <c r="AU123" s="209" t="s">
        <v>92</v>
      </c>
      <c r="AY123" s="208" t="s">
        <v>130</v>
      </c>
      <c r="BK123" s="210" t="n">
        <f aca="false">SUM(BK124:BK137)</f>
        <v>0</v>
      </c>
    </row>
    <row r="124" s="32" customFormat="true" ht="16.5" hidden="false" customHeight="true" outlineLevel="0" collapsed="false">
      <c r="A124" s="25"/>
      <c r="B124" s="26"/>
      <c r="C124" s="213" t="s">
        <v>92</v>
      </c>
      <c r="D124" s="213" t="s">
        <v>132</v>
      </c>
      <c r="E124" s="214" t="s">
        <v>774</v>
      </c>
      <c r="F124" s="215" t="s">
        <v>775</v>
      </c>
      <c r="G124" s="216" t="s">
        <v>776</v>
      </c>
      <c r="H124" s="217" t="n">
        <v>1</v>
      </c>
      <c r="I124" s="218"/>
      <c r="J124" s="219" t="n">
        <f aca="false">ROUND(I124*H124,2)</f>
        <v>0</v>
      </c>
      <c r="K124" s="220"/>
      <c r="L124" s="31"/>
      <c r="M124" s="221"/>
      <c r="N124" s="222" t="s">
        <v>49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777</v>
      </c>
      <c r="AT124" s="225" t="s">
        <v>132</v>
      </c>
      <c r="AU124" s="225" t="s">
        <v>20</v>
      </c>
      <c r="AY124" s="3" t="s">
        <v>130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92</v>
      </c>
      <c r="BK124" s="226" t="n">
        <f aca="false">ROUND(I124*H124,2)</f>
        <v>0</v>
      </c>
      <c r="BL124" s="3" t="s">
        <v>777</v>
      </c>
      <c r="BM124" s="225" t="s">
        <v>778</v>
      </c>
    </row>
    <row r="125" s="32" customFormat="true" ht="12.8" hidden="false" customHeight="false" outlineLevel="0" collapsed="false">
      <c r="A125" s="25"/>
      <c r="B125" s="26"/>
      <c r="C125" s="27"/>
      <c r="D125" s="230" t="s">
        <v>145</v>
      </c>
      <c r="E125" s="27"/>
      <c r="F125" s="252" t="s">
        <v>779</v>
      </c>
      <c r="G125" s="27"/>
      <c r="H125" s="27"/>
      <c r="I125" s="253"/>
      <c r="J125" s="27"/>
      <c r="K125" s="27"/>
      <c r="L125" s="31"/>
      <c r="M125" s="254"/>
      <c r="N125" s="255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5</v>
      </c>
      <c r="AU125" s="3" t="s">
        <v>20</v>
      </c>
    </row>
    <row r="126" s="32" customFormat="true" ht="16.5" hidden="false" customHeight="true" outlineLevel="0" collapsed="false">
      <c r="A126" s="25"/>
      <c r="B126" s="26"/>
      <c r="C126" s="213" t="s">
        <v>20</v>
      </c>
      <c r="D126" s="213" t="s">
        <v>132</v>
      </c>
      <c r="E126" s="214" t="s">
        <v>780</v>
      </c>
      <c r="F126" s="215" t="s">
        <v>781</v>
      </c>
      <c r="G126" s="216" t="s">
        <v>776</v>
      </c>
      <c r="H126" s="217" t="n">
        <v>1</v>
      </c>
      <c r="I126" s="218"/>
      <c r="J126" s="219" t="n">
        <f aca="false">ROUND(I126*H126,2)</f>
        <v>0</v>
      </c>
      <c r="K126" s="220"/>
      <c r="L126" s="31"/>
      <c r="M126" s="221"/>
      <c r="N126" s="222" t="s">
        <v>49</v>
      </c>
      <c r="O126" s="75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777</v>
      </c>
      <c r="AT126" s="225" t="s">
        <v>132</v>
      </c>
      <c r="AU126" s="225" t="s">
        <v>20</v>
      </c>
      <c r="AY126" s="3" t="s">
        <v>130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92</v>
      </c>
      <c r="BK126" s="226" t="n">
        <f aca="false">ROUND(I126*H126,2)</f>
        <v>0</v>
      </c>
      <c r="BL126" s="3" t="s">
        <v>777</v>
      </c>
      <c r="BM126" s="225" t="s">
        <v>782</v>
      </c>
    </row>
    <row r="127" s="32" customFormat="true" ht="12.8" hidden="false" customHeight="false" outlineLevel="0" collapsed="false">
      <c r="A127" s="25"/>
      <c r="B127" s="26"/>
      <c r="C127" s="27"/>
      <c r="D127" s="230" t="s">
        <v>145</v>
      </c>
      <c r="E127" s="27"/>
      <c r="F127" s="252" t="s">
        <v>783</v>
      </c>
      <c r="G127" s="27"/>
      <c r="H127" s="27"/>
      <c r="I127" s="253"/>
      <c r="J127" s="27"/>
      <c r="K127" s="27"/>
      <c r="L127" s="31"/>
      <c r="M127" s="254"/>
      <c r="N127" s="255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5</v>
      </c>
      <c r="AU127" s="3" t="s">
        <v>20</v>
      </c>
    </row>
    <row r="128" s="32" customFormat="true" ht="16.5" hidden="false" customHeight="true" outlineLevel="0" collapsed="false">
      <c r="A128" s="25"/>
      <c r="B128" s="26"/>
      <c r="C128" s="213" t="s">
        <v>147</v>
      </c>
      <c r="D128" s="213" t="s">
        <v>132</v>
      </c>
      <c r="E128" s="214" t="s">
        <v>784</v>
      </c>
      <c r="F128" s="215" t="s">
        <v>785</v>
      </c>
      <c r="G128" s="216" t="s">
        <v>776</v>
      </c>
      <c r="H128" s="217" t="n">
        <v>1</v>
      </c>
      <c r="I128" s="218"/>
      <c r="J128" s="219" t="n">
        <f aca="false">ROUND(I128*H128,2)</f>
        <v>0</v>
      </c>
      <c r="K128" s="220"/>
      <c r="L128" s="31"/>
      <c r="M128" s="221"/>
      <c r="N128" s="222" t="s">
        <v>49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777</v>
      </c>
      <c r="AT128" s="225" t="s">
        <v>132</v>
      </c>
      <c r="AU128" s="225" t="s">
        <v>20</v>
      </c>
      <c r="AY128" s="3" t="s">
        <v>130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92</v>
      </c>
      <c r="BK128" s="226" t="n">
        <f aca="false">ROUND(I128*H128,2)</f>
        <v>0</v>
      </c>
      <c r="BL128" s="3" t="s">
        <v>777</v>
      </c>
      <c r="BM128" s="225" t="s">
        <v>786</v>
      </c>
    </row>
    <row r="129" s="32" customFormat="true" ht="12.8" hidden="false" customHeight="false" outlineLevel="0" collapsed="false">
      <c r="A129" s="25"/>
      <c r="B129" s="26"/>
      <c r="C129" s="27"/>
      <c r="D129" s="230" t="s">
        <v>145</v>
      </c>
      <c r="E129" s="27"/>
      <c r="F129" s="252" t="s">
        <v>787</v>
      </c>
      <c r="G129" s="27"/>
      <c r="H129" s="27"/>
      <c r="I129" s="253"/>
      <c r="J129" s="27"/>
      <c r="K129" s="27"/>
      <c r="L129" s="31"/>
      <c r="M129" s="254"/>
      <c r="N129" s="255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5</v>
      </c>
      <c r="AU129" s="3" t="s">
        <v>20</v>
      </c>
    </row>
    <row r="130" s="32" customFormat="true" ht="16.5" hidden="false" customHeight="true" outlineLevel="0" collapsed="false">
      <c r="A130" s="25"/>
      <c r="B130" s="26"/>
      <c r="C130" s="213" t="s">
        <v>136</v>
      </c>
      <c r="D130" s="213" t="s">
        <v>132</v>
      </c>
      <c r="E130" s="214" t="s">
        <v>788</v>
      </c>
      <c r="F130" s="215" t="s">
        <v>789</v>
      </c>
      <c r="G130" s="216" t="s">
        <v>776</v>
      </c>
      <c r="H130" s="217" t="n">
        <v>1</v>
      </c>
      <c r="I130" s="218"/>
      <c r="J130" s="219" t="n">
        <f aca="false">ROUND(I130*H130,2)</f>
        <v>0</v>
      </c>
      <c r="K130" s="220"/>
      <c r="L130" s="31"/>
      <c r="M130" s="221"/>
      <c r="N130" s="222" t="s">
        <v>49</v>
      </c>
      <c r="O130" s="75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5" t="s">
        <v>777</v>
      </c>
      <c r="AT130" s="225" t="s">
        <v>132</v>
      </c>
      <c r="AU130" s="225" t="s">
        <v>20</v>
      </c>
      <c r="AY130" s="3" t="s">
        <v>130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92</v>
      </c>
      <c r="BK130" s="226" t="n">
        <f aca="false">ROUND(I130*H130,2)</f>
        <v>0</v>
      </c>
      <c r="BL130" s="3" t="s">
        <v>777</v>
      </c>
      <c r="BM130" s="225" t="s">
        <v>790</v>
      </c>
    </row>
    <row r="131" s="32" customFormat="true" ht="12.8" hidden="false" customHeight="false" outlineLevel="0" collapsed="false">
      <c r="A131" s="25"/>
      <c r="B131" s="26"/>
      <c r="C131" s="27"/>
      <c r="D131" s="230" t="s">
        <v>145</v>
      </c>
      <c r="E131" s="27"/>
      <c r="F131" s="252" t="s">
        <v>791</v>
      </c>
      <c r="G131" s="27"/>
      <c r="H131" s="27"/>
      <c r="I131" s="253"/>
      <c r="J131" s="27"/>
      <c r="K131" s="27"/>
      <c r="L131" s="31"/>
      <c r="M131" s="254"/>
      <c r="N131" s="255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5</v>
      </c>
      <c r="AU131" s="3" t="s">
        <v>20</v>
      </c>
    </row>
    <row r="132" s="32" customFormat="true" ht="16.5" hidden="false" customHeight="true" outlineLevel="0" collapsed="false">
      <c r="A132" s="25"/>
      <c r="B132" s="26"/>
      <c r="C132" s="213" t="s">
        <v>162</v>
      </c>
      <c r="D132" s="213" t="s">
        <v>132</v>
      </c>
      <c r="E132" s="214" t="s">
        <v>792</v>
      </c>
      <c r="F132" s="215" t="s">
        <v>793</v>
      </c>
      <c r="G132" s="216" t="s">
        <v>776</v>
      </c>
      <c r="H132" s="217" t="n">
        <v>1</v>
      </c>
      <c r="I132" s="218"/>
      <c r="J132" s="219" t="n">
        <f aca="false">ROUND(I132*H132,2)</f>
        <v>0</v>
      </c>
      <c r="K132" s="220"/>
      <c r="L132" s="31"/>
      <c r="M132" s="221"/>
      <c r="N132" s="222" t="s">
        <v>49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777</v>
      </c>
      <c r="AT132" s="225" t="s">
        <v>132</v>
      </c>
      <c r="AU132" s="225" t="s">
        <v>20</v>
      </c>
      <c r="AY132" s="3" t="s">
        <v>130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2</v>
      </c>
      <c r="BK132" s="226" t="n">
        <f aca="false">ROUND(I132*H132,2)</f>
        <v>0</v>
      </c>
      <c r="BL132" s="3" t="s">
        <v>777</v>
      </c>
      <c r="BM132" s="225" t="s">
        <v>794</v>
      </c>
    </row>
    <row r="133" s="32" customFormat="true" ht="12.8" hidden="false" customHeight="false" outlineLevel="0" collapsed="false">
      <c r="A133" s="25"/>
      <c r="B133" s="26"/>
      <c r="C133" s="27"/>
      <c r="D133" s="230" t="s">
        <v>145</v>
      </c>
      <c r="E133" s="27"/>
      <c r="F133" s="252" t="s">
        <v>795</v>
      </c>
      <c r="G133" s="27"/>
      <c r="H133" s="27"/>
      <c r="I133" s="253"/>
      <c r="J133" s="27"/>
      <c r="K133" s="27"/>
      <c r="L133" s="31"/>
      <c r="M133" s="254"/>
      <c r="N133" s="255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5</v>
      </c>
      <c r="AU133" s="3" t="s">
        <v>20</v>
      </c>
    </row>
    <row r="134" s="32" customFormat="true" ht="21.75" hidden="false" customHeight="true" outlineLevel="0" collapsed="false">
      <c r="A134" s="25"/>
      <c r="B134" s="26"/>
      <c r="C134" s="213" t="s">
        <v>167</v>
      </c>
      <c r="D134" s="213" t="s">
        <v>132</v>
      </c>
      <c r="E134" s="214" t="s">
        <v>796</v>
      </c>
      <c r="F134" s="215" t="s">
        <v>797</v>
      </c>
      <c r="G134" s="216" t="s">
        <v>776</v>
      </c>
      <c r="H134" s="217" t="n">
        <v>1</v>
      </c>
      <c r="I134" s="218"/>
      <c r="J134" s="219" t="n">
        <f aca="false">ROUND(I134*H134,2)</f>
        <v>0</v>
      </c>
      <c r="K134" s="220"/>
      <c r="L134" s="31"/>
      <c r="M134" s="221"/>
      <c r="N134" s="222" t="s">
        <v>49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777</v>
      </c>
      <c r="AT134" s="225" t="s">
        <v>132</v>
      </c>
      <c r="AU134" s="225" t="s">
        <v>20</v>
      </c>
      <c r="AY134" s="3" t="s">
        <v>130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92</v>
      </c>
      <c r="BK134" s="226" t="n">
        <f aca="false">ROUND(I134*H134,2)</f>
        <v>0</v>
      </c>
      <c r="BL134" s="3" t="s">
        <v>777</v>
      </c>
      <c r="BM134" s="225" t="s">
        <v>798</v>
      </c>
    </row>
    <row r="135" s="32" customFormat="true" ht="12.8" hidden="false" customHeight="false" outlineLevel="0" collapsed="false">
      <c r="A135" s="25"/>
      <c r="B135" s="26"/>
      <c r="C135" s="27"/>
      <c r="D135" s="230" t="s">
        <v>145</v>
      </c>
      <c r="E135" s="27"/>
      <c r="F135" s="252" t="s">
        <v>799</v>
      </c>
      <c r="G135" s="27"/>
      <c r="H135" s="27"/>
      <c r="I135" s="253"/>
      <c r="J135" s="27"/>
      <c r="K135" s="27"/>
      <c r="L135" s="31"/>
      <c r="M135" s="254"/>
      <c r="N135" s="255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5</v>
      </c>
      <c r="AU135" s="3" t="s">
        <v>20</v>
      </c>
    </row>
    <row r="136" s="32" customFormat="true" ht="16.5" hidden="false" customHeight="true" outlineLevel="0" collapsed="false">
      <c r="A136" s="25"/>
      <c r="B136" s="26"/>
      <c r="C136" s="213" t="s">
        <v>171</v>
      </c>
      <c r="D136" s="213" t="s">
        <v>132</v>
      </c>
      <c r="E136" s="214" t="s">
        <v>800</v>
      </c>
      <c r="F136" s="215" t="s">
        <v>801</v>
      </c>
      <c r="G136" s="216" t="s">
        <v>776</v>
      </c>
      <c r="H136" s="217" t="n">
        <v>1</v>
      </c>
      <c r="I136" s="218"/>
      <c r="J136" s="219" t="n">
        <f aca="false">ROUND(I136*H136,2)</f>
        <v>0</v>
      </c>
      <c r="K136" s="220"/>
      <c r="L136" s="31"/>
      <c r="M136" s="221"/>
      <c r="N136" s="222" t="s">
        <v>49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777</v>
      </c>
      <c r="AT136" s="225" t="s">
        <v>132</v>
      </c>
      <c r="AU136" s="225" t="s">
        <v>20</v>
      </c>
      <c r="AY136" s="3" t="s">
        <v>130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2</v>
      </c>
      <c r="BK136" s="226" t="n">
        <f aca="false">ROUND(I136*H136,2)</f>
        <v>0</v>
      </c>
      <c r="BL136" s="3" t="s">
        <v>777</v>
      </c>
      <c r="BM136" s="225" t="s">
        <v>802</v>
      </c>
    </row>
    <row r="137" s="32" customFormat="true" ht="12.8" hidden="false" customHeight="false" outlineLevel="0" collapsed="false">
      <c r="A137" s="25"/>
      <c r="B137" s="26"/>
      <c r="C137" s="27"/>
      <c r="D137" s="230" t="s">
        <v>145</v>
      </c>
      <c r="E137" s="27"/>
      <c r="F137" s="252" t="s">
        <v>803</v>
      </c>
      <c r="G137" s="27"/>
      <c r="H137" s="27"/>
      <c r="I137" s="253"/>
      <c r="J137" s="27"/>
      <c r="K137" s="27"/>
      <c r="L137" s="31"/>
      <c r="M137" s="254"/>
      <c r="N137" s="255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5</v>
      </c>
      <c r="AU137" s="3" t="s">
        <v>20</v>
      </c>
    </row>
    <row r="138" s="196" customFormat="true" ht="22.8" hidden="false" customHeight="true" outlineLevel="0" collapsed="false">
      <c r="B138" s="197"/>
      <c r="C138" s="198"/>
      <c r="D138" s="199" t="s">
        <v>83</v>
      </c>
      <c r="E138" s="211" t="s">
        <v>804</v>
      </c>
      <c r="F138" s="211" t="s">
        <v>805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144)</f>
        <v>0</v>
      </c>
      <c r="Q138" s="205"/>
      <c r="R138" s="206" t="n">
        <f aca="false">SUM(R139:R144)</f>
        <v>0</v>
      </c>
      <c r="S138" s="205"/>
      <c r="T138" s="207" t="n">
        <f aca="false">SUM(T139:T144)</f>
        <v>0</v>
      </c>
      <c r="AR138" s="208" t="s">
        <v>162</v>
      </c>
      <c r="AT138" s="209" t="s">
        <v>83</v>
      </c>
      <c r="AU138" s="209" t="s">
        <v>92</v>
      </c>
      <c r="AY138" s="208" t="s">
        <v>130</v>
      </c>
      <c r="BK138" s="210" t="n">
        <f aca="false">SUM(BK139:BK144)</f>
        <v>0</v>
      </c>
    </row>
    <row r="139" s="32" customFormat="true" ht="16.5" hidden="false" customHeight="true" outlineLevel="0" collapsed="false">
      <c r="A139" s="25"/>
      <c r="B139" s="26"/>
      <c r="C139" s="213" t="s">
        <v>179</v>
      </c>
      <c r="D139" s="213" t="s">
        <v>132</v>
      </c>
      <c r="E139" s="214" t="s">
        <v>806</v>
      </c>
      <c r="F139" s="215" t="s">
        <v>807</v>
      </c>
      <c r="G139" s="216" t="s">
        <v>776</v>
      </c>
      <c r="H139" s="217" t="n">
        <v>1</v>
      </c>
      <c r="I139" s="218"/>
      <c r="J139" s="219" t="n">
        <f aca="false">ROUND(I139*H139,2)</f>
        <v>0</v>
      </c>
      <c r="K139" s="220"/>
      <c r="L139" s="31"/>
      <c r="M139" s="221"/>
      <c r="N139" s="222" t="s">
        <v>49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777</v>
      </c>
      <c r="AT139" s="225" t="s">
        <v>132</v>
      </c>
      <c r="AU139" s="225" t="s">
        <v>20</v>
      </c>
      <c r="AY139" s="3" t="s">
        <v>130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2</v>
      </c>
      <c r="BK139" s="226" t="n">
        <f aca="false">ROUND(I139*H139,2)</f>
        <v>0</v>
      </c>
      <c r="BL139" s="3" t="s">
        <v>777</v>
      </c>
      <c r="BM139" s="225" t="s">
        <v>808</v>
      </c>
    </row>
    <row r="140" s="32" customFormat="true" ht="12.8" hidden="false" customHeight="false" outlineLevel="0" collapsed="false">
      <c r="A140" s="25"/>
      <c r="B140" s="26"/>
      <c r="C140" s="27"/>
      <c r="D140" s="230" t="s">
        <v>145</v>
      </c>
      <c r="E140" s="27"/>
      <c r="F140" s="252" t="s">
        <v>809</v>
      </c>
      <c r="G140" s="27"/>
      <c r="H140" s="27"/>
      <c r="I140" s="253"/>
      <c r="J140" s="27"/>
      <c r="K140" s="27"/>
      <c r="L140" s="31"/>
      <c r="M140" s="254"/>
      <c r="N140" s="25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5</v>
      </c>
      <c r="AU140" s="3" t="s">
        <v>20</v>
      </c>
    </row>
    <row r="141" s="32" customFormat="true" ht="16.5" hidden="false" customHeight="true" outlineLevel="0" collapsed="false">
      <c r="A141" s="25"/>
      <c r="B141" s="26"/>
      <c r="C141" s="213" t="s">
        <v>177</v>
      </c>
      <c r="D141" s="213" t="s">
        <v>132</v>
      </c>
      <c r="E141" s="214" t="s">
        <v>810</v>
      </c>
      <c r="F141" s="215" t="s">
        <v>811</v>
      </c>
      <c r="G141" s="216" t="s">
        <v>191</v>
      </c>
      <c r="H141" s="217" t="n">
        <v>1</v>
      </c>
      <c r="I141" s="218"/>
      <c r="J141" s="219" t="n">
        <f aca="false">ROUND(I141*H141,2)</f>
        <v>0</v>
      </c>
      <c r="K141" s="220"/>
      <c r="L141" s="31"/>
      <c r="M141" s="221"/>
      <c r="N141" s="222" t="s">
        <v>4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777</v>
      </c>
      <c r="AT141" s="225" t="s">
        <v>132</v>
      </c>
      <c r="AU141" s="225" t="s">
        <v>20</v>
      </c>
      <c r="AY141" s="3" t="s">
        <v>13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92</v>
      </c>
      <c r="BK141" s="226" t="n">
        <f aca="false">ROUND(I141*H141,2)</f>
        <v>0</v>
      </c>
      <c r="BL141" s="3" t="s">
        <v>777</v>
      </c>
      <c r="BM141" s="225" t="s">
        <v>812</v>
      </c>
    </row>
    <row r="142" s="32" customFormat="true" ht="12.8" hidden="false" customHeight="false" outlineLevel="0" collapsed="false">
      <c r="A142" s="25"/>
      <c r="B142" s="26"/>
      <c r="C142" s="27"/>
      <c r="D142" s="230" t="s">
        <v>145</v>
      </c>
      <c r="E142" s="27"/>
      <c r="F142" s="252" t="s">
        <v>813</v>
      </c>
      <c r="G142" s="27"/>
      <c r="H142" s="27"/>
      <c r="I142" s="253"/>
      <c r="J142" s="27"/>
      <c r="K142" s="27"/>
      <c r="L142" s="31"/>
      <c r="M142" s="254"/>
      <c r="N142" s="255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5</v>
      </c>
      <c r="AU142" s="3" t="s">
        <v>20</v>
      </c>
    </row>
    <row r="143" s="32" customFormat="true" ht="16.5" hidden="false" customHeight="true" outlineLevel="0" collapsed="false">
      <c r="A143" s="25"/>
      <c r="B143" s="26"/>
      <c r="C143" s="213" t="s">
        <v>188</v>
      </c>
      <c r="D143" s="213" t="s">
        <v>132</v>
      </c>
      <c r="E143" s="214" t="s">
        <v>814</v>
      </c>
      <c r="F143" s="215" t="s">
        <v>815</v>
      </c>
      <c r="G143" s="216" t="s">
        <v>776</v>
      </c>
      <c r="H143" s="217" t="n">
        <v>1</v>
      </c>
      <c r="I143" s="218"/>
      <c r="J143" s="219" t="n">
        <f aca="false">ROUND(I143*H143,2)</f>
        <v>0</v>
      </c>
      <c r="K143" s="220"/>
      <c r="L143" s="31"/>
      <c r="M143" s="221"/>
      <c r="N143" s="222" t="s">
        <v>49</v>
      </c>
      <c r="O143" s="75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777</v>
      </c>
      <c r="AT143" s="225" t="s">
        <v>132</v>
      </c>
      <c r="AU143" s="225" t="s">
        <v>20</v>
      </c>
      <c r="AY143" s="3" t="s">
        <v>130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92</v>
      </c>
      <c r="BK143" s="226" t="n">
        <f aca="false">ROUND(I143*H143,2)</f>
        <v>0</v>
      </c>
      <c r="BL143" s="3" t="s">
        <v>777</v>
      </c>
      <c r="BM143" s="225" t="s">
        <v>816</v>
      </c>
    </row>
    <row r="144" s="32" customFormat="true" ht="12.8" hidden="false" customHeight="false" outlineLevel="0" collapsed="false">
      <c r="A144" s="25"/>
      <c r="B144" s="26"/>
      <c r="C144" s="27"/>
      <c r="D144" s="230" t="s">
        <v>145</v>
      </c>
      <c r="E144" s="27"/>
      <c r="F144" s="252" t="s">
        <v>817</v>
      </c>
      <c r="G144" s="27"/>
      <c r="H144" s="27"/>
      <c r="I144" s="253"/>
      <c r="J144" s="27"/>
      <c r="K144" s="27"/>
      <c r="L144" s="31"/>
      <c r="M144" s="254"/>
      <c r="N144" s="255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5</v>
      </c>
      <c r="AU144" s="3" t="s">
        <v>20</v>
      </c>
    </row>
    <row r="145" s="196" customFormat="true" ht="22.8" hidden="false" customHeight="true" outlineLevel="0" collapsed="false">
      <c r="B145" s="197"/>
      <c r="C145" s="198"/>
      <c r="D145" s="199" t="s">
        <v>83</v>
      </c>
      <c r="E145" s="211" t="s">
        <v>818</v>
      </c>
      <c r="F145" s="211" t="s">
        <v>819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47)</f>
        <v>0</v>
      </c>
      <c r="Q145" s="205"/>
      <c r="R145" s="206" t="n">
        <f aca="false">SUM(R146:R147)</f>
        <v>0</v>
      </c>
      <c r="S145" s="205"/>
      <c r="T145" s="207" t="n">
        <f aca="false">SUM(T146:T147)</f>
        <v>0</v>
      </c>
      <c r="AR145" s="208" t="s">
        <v>162</v>
      </c>
      <c r="AT145" s="209" t="s">
        <v>83</v>
      </c>
      <c r="AU145" s="209" t="s">
        <v>92</v>
      </c>
      <c r="AY145" s="208" t="s">
        <v>130</v>
      </c>
      <c r="BK145" s="210" t="n">
        <f aca="false">SUM(BK146:BK147)</f>
        <v>0</v>
      </c>
    </row>
    <row r="146" s="32" customFormat="true" ht="16.5" hidden="false" customHeight="true" outlineLevel="0" collapsed="false">
      <c r="A146" s="25"/>
      <c r="B146" s="26"/>
      <c r="C146" s="213" t="s">
        <v>194</v>
      </c>
      <c r="D146" s="213" t="s">
        <v>132</v>
      </c>
      <c r="E146" s="214" t="s">
        <v>820</v>
      </c>
      <c r="F146" s="215" t="s">
        <v>821</v>
      </c>
      <c r="G146" s="216" t="s">
        <v>776</v>
      </c>
      <c r="H146" s="217" t="n">
        <v>1</v>
      </c>
      <c r="I146" s="218"/>
      <c r="J146" s="219" t="n">
        <f aca="false">ROUND(I146*H146,2)</f>
        <v>0</v>
      </c>
      <c r="K146" s="220"/>
      <c r="L146" s="31"/>
      <c r="M146" s="221"/>
      <c r="N146" s="222" t="s">
        <v>49</v>
      </c>
      <c r="O146" s="75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777</v>
      </c>
      <c r="AT146" s="225" t="s">
        <v>132</v>
      </c>
      <c r="AU146" s="225" t="s">
        <v>20</v>
      </c>
      <c r="AY146" s="3" t="s">
        <v>130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92</v>
      </c>
      <c r="BK146" s="226" t="n">
        <f aca="false">ROUND(I146*H146,2)</f>
        <v>0</v>
      </c>
      <c r="BL146" s="3" t="s">
        <v>777</v>
      </c>
      <c r="BM146" s="225" t="s">
        <v>822</v>
      </c>
    </row>
    <row r="147" s="32" customFormat="true" ht="16.5" hidden="false" customHeight="true" outlineLevel="0" collapsed="false">
      <c r="A147" s="25"/>
      <c r="B147" s="26"/>
      <c r="C147" s="213" t="s">
        <v>199</v>
      </c>
      <c r="D147" s="213" t="s">
        <v>132</v>
      </c>
      <c r="E147" s="214" t="s">
        <v>823</v>
      </c>
      <c r="F147" s="215" t="s">
        <v>824</v>
      </c>
      <c r="G147" s="216" t="s">
        <v>191</v>
      </c>
      <c r="H147" s="217" t="n">
        <v>3</v>
      </c>
      <c r="I147" s="218"/>
      <c r="J147" s="219" t="n">
        <f aca="false">ROUND(I147*H147,2)</f>
        <v>0</v>
      </c>
      <c r="K147" s="220"/>
      <c r="L147" s="31"/>
      <c r="M147" s="221"/>
      <c r="N147" s="222" t="s">
        <v>49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36</v>
      </c>
      <c r="AT147" s="225" t="s">
        <v>132</v>
      </c>
      <c r="AU147" s="225" t="s">
        <v>20</v>
      </c>
      <c r="AY147" s="3" t="s">
        <v>130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92</v>
      </c>
      <c r="BK147" s="226" t="n">
        <f aca="false">ROUND(I147*H147,2)</f>
        <v>0</v>
      </c>
      <c r="BL147" s="3" t="s">
        <v>136</v>
      </c>
      <c r="BM147" s="225" t="s">
        <v>825</v>
      </c>
    </row>
    <row r="148" s="196" customFormat="true" ht="22.8" hidden="false" customHeight="true" outlineLevel="0" collapsed="false">
      <c r="B148" s="197"/>
      <c r="C148" s="198"/>
      <c r="D148" s="199" t="s">
        <v>83</v>
      </c>
      <c r="E148" s="211" t="s">
        <v>826</v>
      </c>
      <c r="F148" s="211" t="s">
        <v>827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4)</f>
        <v>0</v>
      </c>
      <c r="Q148" s="205"/>
      <c r="R148" s="206" t="n">
        <f aca="false">SUM(R149:R154)</f>
        <v>0</v>
      </c>
      <c r="S148" s="205"/>
      <c r="T148" s="207" t="n">
        <f aca="false">SUM(T149:T154)</f>
        <v>0</v>
      </c>
      <c r="AR148" s="208" t="s">
        <v>162</v>
      </c>
      <c r="AT148" s="209" t="s">
        <v>83</v>
      </c>
      <c r="AU148" s="209" t="s">
        <v>92</v>
      </c>
      <c r="AY148" s="208" t="s">
        <v>130</v>
      </c>
      <c r="BK148" s="210" t="n">
        <f aca="false">SUM(BK149:BK154)</f>
        <v>0</v>
      </c>
    </row>
    <row r="149" s="32" customFormat="true" ht="16.5" hidden="false" customHeight="true" outlineLevel="0" collapsed="false">
      <c r="A149" s="25"/>
      <c r="B149" s="26"/>
      <c r="C149" s="213" t="s">
        <v>205</v>
      </c>
      <c r="D149" s="213" t="s">
        <v>132</v>
      </c>
      <c r="E149" s="214" t="s">
        <v>828</v>
      </c>
      <c r="F149" s="215" t="s">
        <v>829</v>
      </c>
      <c r="G149" s="216" t="s">
        <v>776</v>
      </c>
      <c r="H149" s="217" t="n">
        <v>1</v>
      </c>
      <c r="I149" s="218"/>
      <c r="J149" s="219" t="n">
        <f aca="false">ROUND(I149*H149,2)</f>
        <v>0</v>
      </c>
      <c r="K149" s="220"/>
      <c r="L149" s="31"/>
      <c r="M149" s="221"/>
      <c r="N149" s="222" t="s">
        <v>49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777</v>
      </c>
      <c r="AT149" s="225" t="s">
        <v>132</v>
      </c>
      <c r="AU149" s="225" t="s">
        <v>20</v>
      </c>
      <c r="AY149" s="3" t="s">
        <v>130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2</v>
      </c>
      <c r="BK149" s="226" t="n">
        <f aca="false">ROUND(I149*H149,2)</f>
        <v>0</v>
      </c>
      <c r="BL149" s="3" t="s">
        <v>777</v>
      </c>
      <c r="BM149" s="225" t="s">
        <v>830</v>
      </c>
    </row>
    <row r="150" s="32" customFormat="true" ht="12.8" hidden="false" customHeight="false" outlineLevel="0" collapsed="false">
      <c r="A150" s="25"/>
      <c r="B150" s="26"/>
      <c r="C150" s="27"/>
      <c r="D150" s="230" t="s">
        <v>145</v>
      </c>
      <c r="E150" s="27"/>
      <c r="F150" s="252" t="s">
        <v>831</v>
      </c>
      <c r="G150" s="27"/>
      <c r="H150" s="27"/>
      <c r="I150" s="253"/>
      <c r="J150" s="27"/>
      <c r="K150" s="27"/>
      <c r="L150" s="31"/>
      <c r="M150" s="254"/>
      <c r="N150" s="255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5</v>
      </c>
      <c r="AU150" s="3" t="s">
        <v>20</v>
      </c>
    </row>
    <row r="151" s="32" customFormat="true" ht="16.5" hidden="false" customHeight="true" outlineLevel="0" collapsed="false">
      <c r="A151" s="25"/>
      <c r="B151" s="26"/>
      <c r="C151" s="213" t="s">
        <v>211</v>
      </c>
      <c r="D151" s="213" t="s">
        <v>132</v>
      </c>
      <c r="E151" s="214" t="s">
        <v>832</v>
      </c>
      <c r="F151" s="215" t="s">
        <v>833</v>
      </c>
      <c r="G151" s="216" t="s">
        <v>776</v>
      </c>
      <c r="H151" s="217" t="n">
        <v>1</v>
      </c>
      <c r="I151" s="218"/>
      <c r="J151" s="219" t="n">
        <f aca="false">ROUND(I151*H151,2)</f>
        <v>0</v>
      </c>
      <c r="K151" s="220"/>
      <c r="L151" s="31"/>
      <c r="M151" s="221"/>
      <c r="N151" s="222" t="s">
        <v>49</v>
      </c>
      <c r="O151" s="75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777</v>
      </c>
      <c r="AT151" s="225" t="s">
        <v>132</v>
      </c>
      <c r="AU151" s="225" t="s">
        <v>20</v>
      </c>
      <c r="AY151" s="3" t="s">
        <v>130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92</v>
      </c>
      <c r="BK151" s="226" t="n">
        <f aca="false">ROUND(I151*H151,2)</f>
        <v>0</v>
      </c>
      <c r="BL151" s="3" t="s">
        <v>777</v>
      </c>
      <c r="BM151" s="225" t="s">
        <v>834</v>
      </c>
    </row>
    <row r="152" s="32" customFormat="true" ht="12.8" hidden="false" customHeight="false" outlineLevel="0" collapsed="false">
      <c r="A152" s="25"/>
      <c r="B152" s="26"/>
      <c r="C152" s="27"/>
      <c r="D152" s="230" t="s">
        <v>145</v>
      </c>
      <c r="E152" s="27"/>
      <c r="F152" s="252" t="s">
        <v>835</v>
      </c>
      <c r="G152" s="27"/>
      <c r="H152" s="27"/>
      <c r="I152" s="253"/>
      <c r="J152" s="27"/>
      <c r="K152" s="27"/>
      <c r="L152" s="31"/>
      <c r="M152" s="254"/>
      <c r="N152" s="255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5</v>
      </c>
      <c r="AU152" s="3" t="s">
        <v>20</v>
      </c>
    </row>
    <row r="153" s="32" customFormat="true" ht="16.5" hidden="false" customHeight="true" outlineLevel="0" collapsed="false">
      <c r="A153" s="25"/>
      <c r="B153" s="26"/>
      <c r="C153" s="213" t="s">
        <v>7</v>
      </c>
      <c r="D153" s="213" t="s">
        <v>132</v>
      </c>
      <c r="E153" s="214" t="s">
        <v>836</v>
      </c>
      <c r="F153" s="215" t="s">
        <v>837</v>
      </c>
      <c r="G153" s="216" t="s">
        <v>776</v>
      </c>
      <c r="H153" s="217" t="n">
        <v>1</v>
      </c>
      <c r="I153" s="218"/>
      <c r="J153" s="219" t="n">
        <f aca="false">ROUND(I153*H153,2)</f>
        <v>0</v>
      </c>
      <c r="K153" s="220"/>
      <c r="L153" s="31"/>
      <c r="M153" s="221"/>
      <c r="N153" s="222" t="s">
        <v>49</v>
      </c>
      <c r="O153" s="75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777</v>
      </c>
      <c r="AT153" s="225" t="s">
        <v>132</v>
      </c>
      <c r="AU153" s="225" t="s">
        <v>20</v>
      </c>
      <c r="AY153" s="3" t="s">
        <v>130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92</v>
      </c>
      <c r="BK153" s="226" t="n">
        <f aca="false">ROUND(I153*H153,2)</f>
        <v>0</v>
      </c>
      <c r="BL153" s="3" t="s">
        <v>777</v>
      </c>
      <c r="BM153" s="225" t="s">
        <v>838</v>
      </c>
    </row>
    <row r="154" s="32" customFormat="true" ht="12.8" hidden="false" customHeight="false" outlineLevel="0" collapsed="false">
      <c r="A154" s="25"/>
      <c r="B154" s="26"/>
      <c r="C154" s="27"/>
      <c r="D154" s="230" t="s">
        <v>145</v>
      </c>
      <c r="E154" s="27"/>
      <c r="F154" s="252" t="s">
        <v>839</v>
      </c>
      <c r="G154" s="27"/>
      <c r="H154" s="27"/>
      <c r="I154" s="253"/>
      <c r="J154" s="27"/>
      <c r="K154" s="27"/>
      <c r="L154" s="31"/>
      <c r="M154" s="275"/>
      <c r="N154" s="276"/>
      <c r="O154" s="272"/>
      <c r="P154" s="272"/>
      <c r="Q154" s="272"/>
      <c r="R154" s="272"/>
      <c r="S154" s="272"/>
      <c r="T154" s="277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5</v>
      </c>
      <c r="AU154" s="3" t="s">
        <v>20</v>
      </c>
    </row>
    <row r="155" s="32" customFormat="true" ht="6.95" hidden="false" customHeight="true" outlineLevel="0" collapsed="false">
      <c r="A155" s="25"/>
      <c r="B155" s="53"/>
      <c r="C155" s="54"/>
      <c r="D155" s="54"/>
      <c r="E155" s="54"/>
      <c r="F155" s="54"/>
      <c r="G155" s="54"/>
      <c r="H155" s="54"/>
      <c r="I155" s="54"/>
      <c r="J155" s="54"/>
      <c r="K155" s="54"/>
      <c r="L155" s="31"/>
      <c r="M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</row>
  </sheetData>
  <sheetProtection algorithmName="SHA-512" hashValue="8qFd6YJCzrF4JZBPF1cbuCBfS37vqf0lCbKAP4bXuEtcXtX83ye96DI0za7X3ngXEQE92v2fO7JzPvxi/ZJYNQ==" saltValue="cTykKbRoQBCf+aHU3atn0YT7COozpvAQXaMbS4HAnrGBN3P22ynxPf1XpDf5bzuNozPfQX/7y4aiNRJpcAd4eQ==" spinCount="100000" sheet="true" password="cc35" objects="true" scenarios="true" formatColumns="false" formatRows="false" autoFilter="fals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10:00Z</dcterms:created>
  <dc:creator>Janišová Hana, Bc.</dc:creator>
  <dc:description/>
  <dc:language>en-US</dc:language>
  <cp:lastModifiedBy>Janišová Hana, Bc.</cp:lastModifiedBy>
  <dcterms:modified xsi:type="dcterms:W3CDTF">2022-04-21T09:10:07Z</dcterms:modified>
  <cp:revision>0</cp:revision>
  <dc:subject/>
  <dc:title/>
</cp:coreProperties>
</file>