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1 - Trvalkové záhony, ob..." sheetId="2" state="visible" r:id="rId3"/>
    <sheet name="02 - Výsadba stromů" sheetId="3" state="visible" r:id="rId4"/>
    <sheet name="03 - Mobiliář, dlažba" sheetId="4" state="visible" r:id="rId5"/>
  </sheets>
  <definedNames>
    <definedName function="false" hidden="false" localSheetId="1" name="_xlnm.Print_Area" vbProcedure="false">'01 - Trvalkové záhony, ob...'!$C$4:$K$76,'01 - Trvalkové záhony, ob...'!$C$82:$K$101,'01 - Trvalkové záhony, ob...'!$C$107:$L$233</definedName>
    <definedName function="false" hidden="false" localSheetId="1" name="_xlnm.Print_Titles" vbProcedure="false">'01 - Trvalkové záhony, ob...'!$119:$119</definedName>
    <definedName function="false" hidden="true" localSheetId="1" name="_xlnm._FilterDatabase" vbProcedure="false">'01 - Trvalkové záhony, ob...'!$C$119:$L$233</definedName>
    <definedName function="false" hidden="false" localSheetId="2" name="_xlnm.Print_Area" vbProcedure="false">'02 - Výsadba stromů'!$C$4:$K$76,'02 - Výsadba stromů'!$C$82:$K$101,'02 - Výsadba stromů'!$C$107:$L$168</definedName>
    <definedName function="false" hidden="false" localSheetId="2" name="_xlnm.Print_Titles" vbProcedure="false">'02 - Výsadba stromů'!$119:$119</definedName>
    <definedName function="false" hidden="true" localSheetId="2" name="_xlnm._FilterDatabase" vbProcedure="false">'02 - Výsadba stromů'!$C$119:$L$168</definedName>
    <definedName function="false" hidden="false" localSheetId="3" name="_xlnm.Print_Area" vbProcedure="false">'03 - Mobiliář, dlažba'!$C$4:$K$76,'03 - Mobiliář, dlažba'!$C$82:$K$102,'03 - Mobiliář, dlažba'!$C$108:$L$195</definedName>
    <definedName function="false" hidden="false" localSheetId="3" name="_xlnm.Print_Titles" vbProcedure="false">'03 - Mobiliář, dlažba'!$120:$120</definedName>
    <definedName function="false" hidden="true" localSheetId="3" name="_xlnm._FilterDatabase" vbProcedure="false">'03 - Mobiliář, dlažba'!$C$120:$L$195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2" uniqueCount="633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7c1a5344-319a-4c8e-b983-25be790c993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07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egetační úpravy - Skalka, p.p.č. 2069/11 a 2421/23, k. ú. Cheb</t>
  </si>
  <si>
    <t xml:space="preserve">KSO:</t>
  </si>
  <si>
    <t xml:space="preserve">CC-CZ:</t>
  </si>
  <si>
    <t xml:space="preserve">Místo:</t>
  </si>
  <si>
    <t xml:space="preserve">Cheb</t>
  </si>
  <si>
    <t xml:space="preserve">Datum:</t>
  </si>
  <si>
    <t xml:space="preserve">28. 9. 2021</t>
  </si>
  <si>
    <t xml:space="preserve">Zadavatel:</t>
  </si>
  <si>
    <t xml:space="preserve">IČ:</t>
  </si>
  <si>
    <t xml:space="preserve">Město Cheb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Trvalkové záhony, obnova trávníku</t>
  </si>
  <si>
    <t xml:space="preserve">STA</t>
  </si>
  <si>
    <t xml:space="preserve">1</t>
  </si>
  <si>
    <t xml:space="preserve">{c4db9d0f-4ffa-47da-9d84-7ca534e56594}</t>
  </si>
  <si>
    <t xml:space="preserve">2</t>
  </si>
  <si>
    <t xml:space="preserve">02</t>
  </si>
  <si>
    <t xml:space="preserve">Výsadba stromů</t>
  </si>
  <si>
    <t xml:space="preserve">{4807e500-6725-494e-a9a3-1977702cf379}</t>
  </si>
  <si>
    <t xml:space="preserve">03</t>
  </si>
  <si>
    <t xml:space="preserve">Mobiliář, dlažba</t>
  </si>
  <si>
    <t xml:space="preserve">{c614dbb8-2cf9-4625-95c6-33ea26c70682}</t>
  </si>
  <si>
    <t xml:space="preserve">KRYCÍ LIST SOUPISU PRACÍ</t>
  </si>
  <si>
    <t xml:space="preserve">Objekt:</t>
  </si>
  <si>
    <t xml:space="preserve">01 - Trvalkové záhony, obnova trávníku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98 - Přesun hmot</t>
  </si>
  <si>
    <t xml:space="preserve">02 - Specifikace rostlin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51121</t>
  </si>
  <si>
    <t xml:space="preserve">Pokosení trávníku při souvislé ploše do 1000 m2 parkového v rovině nebo svahu do 1:5</t>
  </si>
  <si>
    <t xml:space="preserve">m2</t>
  </si>
  <si>
    <t xml:space="preserve">4</t>
  </si>
  <si>
    <t xml:space="preserve">320035710</t>
  </si>
  <si>
    <t xml:space="preserve">122211101</t>
  </si>
  <si>
    <t xml:space="preserve">Odkopávky a prokopávky ručně zapažené i nezapažené v hornině třídy těžitelnosti I skupiny 3</t>
  </si>
  <si>
    <t xml:space="preserve">m3</t>
  </si>
  <si>
    <t xml:space="preserve">908712058</t>
  </si>
  <si>
    <t xml:space="preserve">VV</t>
  </si>
  <si>
    <t xml:space="preserve">99*0,2 "výměna půdy do hl. 20 cm, trvalkové záhony</t>
  </si>
  <si>
    <t xml:space="preserve">3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-1758665145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1925394702</t>
  </si>
  <si>
    <t xml:space="preserve">19,8*1,8 'Přepočtené koeficientem množství</t>
  </si>
  <si>
    <t xml:space="preserve">5</t>
  </si>
  <si>
    <t xml:space="preserve">181006111</t>
  </si>
  <si>
    <t xml:space="preserve">Rozprostření zemin schopných zúrodnění  v rovině a ve sklonu do 1:5, tloušťka vrstvy do 0,10 m</t>
  </si>
  <si>
    <t xml:space="preserve">-1354355723</t>
  </si>
  <si>
    <t xml:space="preserve">862 "doplnění travního substrátu, tl. 30 mm</t>
  </si>
  <si>
    <t xml:space="preserve">6</t>
  </si>
  <si>
    <t xml:space="preserve">M</t>
  </si>
  <si>
    <t xml:space="preserve">10371500</t>
  </si>
  <si>
    <t xml:space="preserve">substrát pro trávníky VL</t>
  </si>
  <si>
    <t xml:space="preserve">8</t>
  </si>
  <si>
    <t xml:space="preserve">-346205556</t>
  </si>
  <si>
    <t xml:space="preserve">862*0,03 "doplnění substrátu, 3 cm, regenerace trávníku</t>
  </si>
  <si>
    <t xml:space="preserve">7</t>
  </si>
  <si>
    <t xml:space="preserve">181006113</t>
  </si>
  <si>
    <t xml:space="preserve">Rozprostření zemin schopných zúrodnění  v rovině a ve sklonu do 1:5, tloušťka vrstvy přes 0,15 do 0,20 m</t>
  </si>
  <si>
    <t xml:space="preserve">1157197333</t>
  </si>
  <si>
    <t xml:space="preserve">99 "výměna půdy, trvalkové záhony</t>
  </si>
  <si>
    <t xml:space="preserve">10321100</t>
  </si>
  <si>
    <t xml:space="preserve">zahradní substrát pro výsadbu VL</t>
  </si>
  <si>
    <t xml:space="preserve">-1396472339</t>
  </si>
  <si>
    <t xml:space="preserve">99*0,2 "výměna půdy, trvalkové záhony</t>
  </si>
  <si>
    <t xml:space="preserve">9</t>
  </si>
  <si>
    <t xml:space="preserve">183111111</t>
  </si>
  <si>
    <t xml:space="preserve">Hloubení jamek pro vysazování rostlin v zemině tř.1 až 4 bez výměny půdy  v rovině nebo na svahu do 1:5, objemu do 0,002 m3</t>
  </si>
  <si>
    <t xml:space="preserve">kus</t>
  </si>
  <si>
    <t xml:space="preserve">2080097791</t>
  </si>
  <si>
    <t xml:space="preserve">267 " T1 Kvetoucí závoj</t>
  </si>
  <si>
    <t xml:space="preserve">603 " T2 Rozkvetlá sezóna</t>
  </si>
  <si>
    <t xml:space="preserve">Součet</t>
  </si>
  <si>
    <t xml:space="preserve">10</t>
  </si>
  <si>
    <t xml:space="preserve">183205112</t>
  </si>
  <si>
    <t xml:space="preserve">Založení záhonu pro výsadbu rostlin v rovině nebo na svahu do 1:5 v zemině tř. 3</t>
  </si>
  <si>
    <t xml:space="preserve">-75956879</t>
  </si>
  <si>
    <t xml:space="preserve">11</t>
  </si>
  <si>
    <t xml:space="preserve">183211313</t>
  </si>
  <si>
    <t xml:space="preserve">Výsadba květin do připravené půdy se zalitím do připravené půdy, se zalitím cibulí nebo hlíz</t>
  </si>
  <si>
    <t xml:space="preserve">-1905262214</t>
  </si>
  <si>
    <t xml:space="preserve">810 "T1 kvetoucí závoj</t>
  </si>
  <si>
    <t xml:space="preserve">2044 "T2 rozkvetlá sezóna</t>
  </si>
  <si>
    <t xml:space="preserve">12</t>
  </si>
  <si>
    <t xml:space="preserve">183211322</t>
  </si>
  <si>
    <t xml:space="preserve">Výsadba květin do připravené půdy se zalitím do připravené půdy, se zalitím květin hrnkovaných o průměru květináče přes 80 do 120 mm</t>
  </si>
  <si>
    <t xml:space="preserve">219783960</t>
  </si>
  <si>
    <t xml:space="preserve">13</t>
  </si>
  <si>
    <t xml:space="preserve">183451411</t>
  </si>
  <si>
    <t xml:space="preserve">Prořezání trávníku hloubky do 5 mm, bez přísevu travního osiva, při souvislé ploše do 1000 m2 v rovině nebo na svahu do 1:5</t>
  </si>
  <si>
    <t xml:space="preserve">205772554</t>
  </si>
  <si>
    <t xml:space="preserve">14</t>
  </si>
  <si>
    <t xml:space="preserve">183451431</t>
  </si>
  <si>
    <t xml:space="preserve">Prořezání trávníku hloubky do 5 mm, s přísevem travního osiva, při souvislé ploše do 1000 m2 v rovině nebo na svahu do 1:5</t>
  </si>
  <si>
    <t xml:space="preserve">-1417293480</t>
  </si>
  <si>
    <t xml:space="preserve">00572410</t>
  </si>
  <si>
    <t xml:space="preserve">osivo směs travní parková</t>
  </si>
  <si>
    <t xml:space="preserve">kg</t>
  </si>
  <si>
    <t xml:space="preserve">1809137069</t>
  </si>
  <si>
    <t xml:space="preserve">862*0,02 "přísev 20 g/m2</t>
  </si>
  <si>
    <t xml:space="preserve">17,24*0,0015 'Přepočtené koeficientem množství</t>
  </si>
  <si>
    <t xml:space="preserve">16</t>
  </si>
  <si>
    <t xml:space="preserve">184911161</t>
  </si>
  <si>
    <t xml:space="preserve">Mulčování záhonů kačírkem nebo drceným kamenivem tloušťky mulče přes 50 do 100 mm v rovině nebo na svahu do 1:5</t>
  </si>
  <si>
    <t xml:space="preserve">1675113200</t>
  </si>
  <si>
    <t xml:space="preserve">P</t>
  </si>
  <si>
    <t xml:space="preserve">Poznámka k položce:
trvalkové záhony, zbylé plochy</t>
  </si>
  <si>
    <t xml:space="preserve">17</t>
  </si>
  <si>
    <t xml:space="preserve">58343865</t>
  </si>
  <si>
    <t xml:space="preserve">kamenivo drcené hrubé frakce 8/11</t>
  </si>
  <si>
    <t xml:space="preserve">-294951806</t>
  </si>
  <si>
    <t xml:space="preserve">Poznámka k položce:
cena včetně dopravy</t>
  </si>
  <si>
    <t xml:space="preserve">99*0,06 "mulčování trvalkových záhonů</t>
  </si>
  <si>
    <t xml:space="preserve">106*0,06 "mulčování zbylé plochy záhonu </t>
  </si>
  <si>
    <t xml:space="preserve">12,3*2 'Přepočtené koeficientem množství</t>
  </si>
  <si>
    <t xml:space="preserve">18</t>
  </si>
  <si>
    <t xml:space="preserve">185802113</t>
  </si>
  <si>
    <t xml:space="preserve">Hnojení půdy nebo trávníku  v rovině nebo na svahu do 1:5 umělým hnojivem na široko</t>
  </si>
  <si>
    <t xml:space="preserve">567431441</t>
  </si>
  <si>
    <t xml:space="preserve">99 *20/1000000 " trvalkové záhony 20 g/m2</t>
  </si>
  <si>
    <t xml:space="preserve">862 *20/1000000 "trváník 20 g/m2</t>
  </si>
  <si>
    <t xml:space="preserve">19</t>
  </si>
  <si>
    <t xml:space="preserve">25191155</t>
  </si>
  <si>
    <t xml:space="preserve">hnojivo průmyslové Cererit</t>
  </si>
  <si>
    <t xml:space="preserve">-1383198739</t>
  </si>
  <si>
    <t xml:space="preserve">99*0,02 "trvalkové záhony, 20 g/m2</t>
  </si>
  <si>
    <t xml:space="preserve">862*0,02 "trváník, 20 g/m2</t>
  </si>
  <si>
    <t xml:space="preserve">20</t>
  </si>
  <si>
    <t xml:space="preserve">185804312</t>
  </si>
  <si>
    <t xml:space="preserve">Zalití rostlin vodou plochy záhonů jednotlivě přes 20 m2</t>
  </si>
  <si>
    <t xml:space="preserve">-1826147141</t>
  </si>
  <si>
    <t xml:space="preserve">99*0,01 " 10 l/m2, trvalkové záhony</t>
  </si>
  <si>
    <t xml:space="preserve">862*0,01 " 10 l/ m2, trávník</t>
  </si>
  <si>
    <t xml:space="preserve">R1</t>
  </si>
  <si>
    <t xml:space="preserve">Dopravné náklady - materiál</t>
  </si>
  <si>
    <t xml:space="preserve">kpl.</t>
  </si>
  <si>
    <t xml:space="preserve">-1815883684</t>
  </si>
  <si>
    <t xml:space="preserve">Poznámka k položce:
substrát, rostlinný materiál, osivo</t>
  </si>
  <si>
    <t xml:space="preserve">22</t>
  </si>
  <si>
    <t xml:space="preserve">R2</t>
  </si>
  <si>
    <t xml:space="preserve">Vytýčení trvalkových záhonů, výsadbových rastrů</t>
  </si>
  <si>
    <t xml:space="preserve">781271095</t>
  </si>
  <si>
    <t xml:space="preserve">998</t>
  </si>
  <si>
    <t xml:space="preserve">Přesun hmot</t>
  </si>
  <si>
    <t xml:space="preserve">23</t>
  </si>
  <si>
    <t xml:space="preserve">998231311</t>
  </si>
  <si>
    <t xml:space="preserve">Přesun hmot pro sadovnické a krajinářské úpravy - strojně dopravní vzdálenost do 5000 m</t>
  </si>
  <si>
    <t xml:space="preserve">-1579974540</t>
  </si>
  <si>
    <t xml:space="preserve">Specifikace rostlin</t>
  </si>
  <si>
    <t xml:space="preserve">24</t>
  </si>
  <si>
    <t xml:space="preserve">T1.1</t>
  </si>
  <si>
    <t xml:space="preserve">Calamagrostis × acutiflora ´Overdam´, C1</t>
  </si>
  <si>
    <t xml:space="preserve">256</t>
  </si>
  <si>
    <t xml:space="preserve">64</t>
  </si>
  <si>
    <t xml:space="preserve">-1238417973</t>
  </si>
  <si>
    <t xml:space="preserve">25</t>
  </si>
  <si>
    <t xml:space="preserve">T1.2</t>
  </si>
  <si>
    <t xml:space="preserve">Calamagrostis brachytricham, C1</t>
  </si>
  <si>
    <t xml:space="preserve">-319560874</t>
  </si>
  <si>
    <t xml:space="preserve">26</t>
  </si>
  <si>
    <t xml:space="preserve">T1.3</t>
  </si>
  <si>
    <t xml:space="preserve">Achillea ´Moonshine´ (alt.: Achillea ´Schwellenburg´) , K9</t>
  </si>
  <si>
    <t xml:space="preserve">789838326</t>
  </si>
  <si>
    <t xml:space="preserve">27</t>
  </si>
  <si>
    <t xml:space="preserve">T1.4</t>
  </si>
  <si>
    <t xml:space="preserve">Aster x frikartii ´Mönch´, K9</t>
  </si>
  <si>
    <t xml:space="preserve">-1830163877</t>
  </si>
  <si>
    <t xml:space="preserve">28</t>
  </si>
  <si>
    <t xml:space="preserve">T1.5</t>
  </si>
  <si>
    <t xml:space="preserve">Aster novae-angliae ´Purple Dome´, K9</t>
  </si>
  <si>
    <t xml:space="preserve">-392618189</t>
  </si>
  <si>
    <t xml:space="preserve">29</t>
  </si>
  <si>
    <t xml:space="preserve">T1.6</t>
  </si>
  <si>
    <t xml:space="preserve">Calamintha nepeta ´Triumphator´, K9</t>
  </si>
  <si>
    <t xml:space="preserve">1255816190</t>
  </si>
  <si>
    <t xml:space="preserve">30</t>
  </si>
  <si>
    <t xml:space="preserve">T1.7</t>
  </si>
  <si>
    <t xml:space="preserve">Echinacea purpurea ´Alba´, K9</t>
  </si>
  <si>
    <t xml:space="preserve">785997617</t>
  </si>
  <si>
    <t xml:space="preserve">31</t>
  </si>
  <si>
    <t xml:space="preserve">T1.8</t>
  </si>
  <si>
    <t xml:space="preserve">Papaver orientale ´Arvide´, K9</t>
  </si>
  <si>
    <t xml:space="preserve">-1661516300</t>
  </si>
  <si>
    <t xml:space="preserve">32</t>
  </si>
  <si>
    <t xml:space="preserve">T1.9</t>
  </si>
  <si>
    <t xml:space="preserve">Salvia nemorosa ´Mainacht´, K9</t>
  </si>
  <si>
    <t xml:space="preserve">1955283640</t>
  </si>
  <si>
    <t xml:space="preserve">33</t>
  </si>
  <si>
    <t xml:space="preserve">T1.10</t>
  </si>
  <si>
    <t xml:space="preserve">Salvia officinalis ´Purpurascens´, K9</t>
  </si>
  <si>
    <t xml:space="preserve">812312072</t>
  </si>
  <si>
    <t xml:space="preserve">34</t>
  </si>
  <si>
    <t xml:space="preserve">T1.11</t>
  </si>
  <si>
    <t xml:space="preserve">Anaphalis triplinervis ´Silberregen´(alt. A. t. ´Sommerschnee´), K9</t>
  </si>
  <si>
    <t xml:space="preserve">1833881738</t>
  </si>
  <si>
    <t xml:space="preserve">35</t>
  </si>
  <si>
    <t xml:space="preserve">T1.12</t>
  </si>
  <si>
    <t xml:space="preserve">Sedum ´Herbstfreude´, K9</t>
  </si>
  <si>
    <t xml:space="preserve">178344874</t>
  </si>
  <si>
    <t xml:space="preserve">36</t>
  </si>
  <si>
    <t xml:space="preserve">T1.13</t>
  </si>
  <si>
    <t xml:space="preserve">Euphorbia cyparissias ´Fens Ruby´(alt.: E. c. ´Clarice Howard´) , K9</t>
  </si>
  <si>
    <t xml:space="preserve">-138091836</t>
  </si>
  <si>
    <t xml:space="preserve">37</t>
  </si>
  <si>
    <t xml:space="preserve">T1.14</t>
  </si>
  <si>
    <t xml:space="preserve">Gypsophila ´Rosenschleier´, K9</t>
  </si>
  <si>
    <t xml:space="preserve">206816258</t>
  </si>
  <si>
    <t xml:space="preserve">38</t>
  </si>
  <si>
    <t xml:space="preserve">T1.15</t>
  </si>
  <si>
    <t xml:space="preserve">Centranthus ruber ´Coccineus´, K9</t>
  </si>
  <si>
    <t xml:space="preserve">-1685576513</t>
  </si>
  <si>
    <t xml:space="preserve">39</t>
  </si>
  <si>
    <t xml:space="preserve">T1.16</t>
  </si>
  <si>
    <t xml:space="preserve">Linaria purpurea (alt.: Catananche caerulea), K9</t>
  </si>
  <si>
    <t xml:space="preserve">-589748152</t>
  </si>
  <si>
    <t xml:space="preserve">40</t>
  </si>
  <si>
    <t xml:space="preserve">C1.1</t>
  </si>
  <si>
    <t xml:space="preserve">Allium aflatunense´Purple Sensation´</t>
  </si>
  <si>
    <t xml:space="preserve">-1192464027</t>
  </si>
  <si>
    <t xml:space="preserve">41</t>
  </si>
  <si>
    <t xml:space="preserve">C1.2</t>
  </si>
  <si>
    <t xml:space="preserve">Crocus tommasinianus ´Barrs´ Purple´</t>
  </si>
  <si>
    <t xml:space="preserve">1781134200</t>
  </si>
  <si>
    <t xml:space="preserve">42</t>
  </si>
  <si>
    <t xml:space="preserve">C1.3</t>
  </si>
  <si>
    <t xml:space="preserve">Crocus chrysanthus´Goldilock´</t>
  </si>
  <si>
    <t xml:space="preserve">-206223874</t>
  </si>
  <si>
    <t xml:space="preserve">43</t>
  </si>
  <si>
    <t xml:space="preserve">C1.4</t>
  </si>
  <si>
    <t xml:space="preserve">Tulipa tarda</t>
  </si>
  <si>
    <t xml:space="preserve">936324552</t>
  </si>
  <si>
    <t xml:space="preserve">44</t>
  </si>
  <si>
    <t xml:space="preserve">C1.5</t>
  </si>
  <si>
    <t xml:space="preserve">Muscari armeniacum ´Christmas Pearl´</t>
  </si>
  <si>
    <t xml:space="preserve">-577942086</t>
  </si>
  <si>
    <t xml:space="preserve">45</t>
  </si>
  <si>
    <t xml:space="preserve">C1.6</t>
  </si>
  <si>
    <t xml:space="preserve">Tulipa praestans´Fusilier´</t>
  </si>
  <si>
    <t xml:space="preserve">1268501127</t>
  </si>
  <si>
    <t xml:space="preserve">46</t>
  </si>
  <si>
    <t xml:space="preserve">T2.1</t>
  </si>
  <si>
    <t xml:space="preserve">Calamagrostis brachytricha, C1</t>
  </si>
  <si>
    <t xml:space="preserve">114966779</t>
  </si>
  <si>
    <t xml:space="preserve">47</t>
  </si>
  <si>
    <t xml:space="preserve">T2.2</t>
  </si>
  <si>
    <t xml:space="preserve">Eremurus stenophyllus, C1</t>
  </si>
  <si>
    <t xml:space="preserve">1277997930</t>
  </si>
  <si>
    <t xml:space="preserve">48</t>
  </si>
  <si>
    <t xml:space="preserve">T2.3</t>
  </si>
  <si>
    <t xml:space="preserve">Kniphofia foliosa, C1</t>
  </si>
  <si>
    <t xml:space="preserve">-1865076364</t>
  </si>
  <si>
    <t xml:space="preserve">49</t>
  </si>
  <si>
    <t xml:space="preserve">T2.4</t>
  </si>
  <si>
    <t xml:space="preserve">Panicum virgatum ´Shenandoah´, C1</t>
  </si>
  <si>
    <t xml:space="preserve">-1287575673</t>
  </si>
  <si>
    <t xml:space="preserve">50</t>
  </si>
  <si>
    <t xml:space="preserve">T2.5</t>
  </si>
  <si>
    <t xml:space="preserve">Artemisia ludoviciana ´Silver Queen´, K9</t>
  </si>
  <si>
    <t xml:space="preserve">1531859377</t>
  </si>
  <si>
    <t xml:space="preserve">51</t>
  </si>
  <si>
    <t xml:space="preserve">T2.6</t>
  </si>
  <si>
    <t xml:space="preserve">Aster dumosus ´Silberteppich´, K9</t>
  </si>
  <si>
    <t xml:space="preserve">129296626</t>
  </si>
  <si>
    <t xml:space="preserve">52</t>
  </si>
  <si>
    <t xml:space="preserve">T2.7</t>
  </si>
  <si>
    <t xml:space="preserve">Aster linosyris , K9</t>
  </si>
  <si>
    <t xml:space="preserve">2088347540</t>
  </si>
  <si>
    <t xml:space="preserve">53</t>
  </si>
  <si>
    <t xml:space="preserve">T2.8</t>
  </si>
  <si>
    <t xml:space="preserve">Echinacea purpurea ´Magnus´, K9</t>
  </si>
  <si>
    <t xml:space="preserve">208694696</t>
  </si>
  <si>
    <t xml:space="preserve">54</t>
  </si>
  <si>
    <t xml:space="preserve">T2.9</t>
  </si>
  <si>
    <t xml:space="preserve">Linum narbonense , K9</t>
  </si>
  <si>
    <t xml:space="preserve">-1385342668</t>
  </si>
  <si>
    <t xml:space="preserve">55</t>
  </si>
  <si>
    <t xml:space="preserve">T2.10</t>
  </si>
  <si>
    <t xml:space="preserve">Platycodon grandiflorus  ´Mariesii´, K9</t>
  </si>
  <si>
    <t xml:space="preserve">1900266369</t>
  </si>
  <si>
    <t xml:space="preserve">56</t>
  </si>
  <si>
    <t xml:space="preserve">T2.11</t>
  </si>
  <si>
    <t xml:space="preserve">Pulsatilla vulgaris ´Blau Glocke´, K9</t>
  </si>
  <si>
    <t xml:space="preserve">126720692</t>
  </si>
  <si>
    <t xml:space="preserve">57</t>
  </si>
  <si>
    <t xml:space="preserve">T2.12</t>
  </si>
  <si>
    <t xml:space="preserve">Rudbeckia fulgida ´Goldsturm´, K9</t>
  </si>
  <si>
    <t xml:space="preserve">-911235147</t>
  </si>
  <si>
    <t xml:space="preserve">58</t>
  </si>
  <si>
    <t xml:space="preserve">T2.13</t>
  </si>
  <si>
    <t xml:space="preserve">Salvia nemorosa ´Viola Klose´, K9</t>
  </si>
  <si>
    <t xml:space="preserve">-2050083933</t>
  </si>
  <si>
    <t xml:space="preserve">59</t>
  </si>
  <si>
    <t xml:space="preserve">T2.14</t>
  </si>
  <si>
    <t xml:space="preserve">Veronica austriaca ´Kanllblau´, K9</t>
  </si>
  <si>
    <t xml:space="preserve">-1657764601</t>
  </si>
  <si>
    <t xml:space="preserve">60</t>
  </si>
  <si>
    <t xml:space="preserve">T2.15</t>
  </si>
  <si>
    <t xml:space="preserve">Sedum telephium ´Matrona´, K9</t>
  </si>
  <si>
    <t xml:space="preserve">1625592956</t>
  </si>
  <si>
    <t xml:space="preserve">61</t>
  </si>
  <si>
    <t xml:space="preserve">T2.16</t>
  </si>
  <si>
    <t xml:space="preserve">Anemone sylvestris , K9</t>
  </si>
  <si>
    <t xml:space="preserve">888859090</t>
  </si>
  <si>
    <t xml:space="preserve">62</t>
  </si>
  <si>
    <t xml:space="preserve">T2.17</t>
  </si>
  <si>
    <t xml:space="preserve">Dianthus deltoides , K9</t>
  </si>
  <si>
    <t xml:space="preserve">600210757</t>
  </si>
  <si>
    <t xml:space="preserve">63</t>
  </si>
  <si>
    <t xml:space="preserve">T2.18</t>
  </si>
  <si>
    <t xml:space="preserve">Nepeta racemosa´Superba´, K9</t>
  </si>
  <si>
    <t xml:space="preserve">1692105626</t>
  </si>
  <si>
    <t xml:space="preserve">T2.19</t>
  </si>
  <si>
    <t xml:space="preserve">Potentilla tabernaemontani (syn. P. verna), K9</t>
  </si>
  <si>
    <t xml:space="preserve">-279083778</t>
  </si>
  <si>
    <t xml:space="preserve">65</t>
  </si>
  <si>
    <t xml:space="preserve">T2.20</t>
  </si>
  <si>
    <t xml:space="preserve">Prunella grandiflora, K9</t>
  </si>
  <si>
    <t xml:space="preserve">2029663622</t>
  </si>
  <si>
    <t xml:space="preserve">66</t>
  </si>
  <si>
    <t xml:space="preserve">T2.21</t>
  </si>
  <si>
    <t xml:space="preserve">Penstemon barbatus, K9</t>
  </si>
  <si>
    <t xml:space="preserve">991299196</t>
  </si>
  <si>
    <t xml:space="preserve">67</t>
  </si>
  <si>
    <t xml:space="preserve">T2.22</t>
  </si>
  <si>
    <t xml:space="preserve">Verbena bonariensis, K9</t>
  </si>
  <si>
    <t xml:space="preserve">-823859488</t>
  </si>
  <si>
    <t xml:space="preserve">68</t>
  </si>
  <si>
    <t xml:space="preserve">C2.1</t>
  </si>
  <si>
    <t xml:space="preserve">Allium aflatunense ´Purple Sensation´</t>
  </si>
  <si>
    <t xml:space="preserve">-1814561622</t>
  </si>
  <si>
    <t xml:space="preserve">69</t>
  </si>
  <si>
    <t xml:space="preserve">C2.2</t>
  </si>
  <si>
    <t xml:space="preserve">Allium sphaerocephalon</t>
  </si>
  <si>
    <t xml:space="preserve">-1339768666</t>
  </si>
  <si>
    <t xml:space="preserve">70</t>
  </si>
  <si>
    <t xml:space="preserve">C2.3</t>
  </si>
  <si>
    <t xml:space="preserve">Crocus tommasinianus´Ruby Giant´</t>
  </si>
  <si>
    <t xml:space="preserve">178200698</t>
  </si>
  <si>
    <t xml:space="preserve">71</t>
  </si>
  <si>
    <t xml:space="preserve">C2.4</t>
  </si>
  <si>
    <t xml:space="preserve">Gladiolus byzantinus</t>
  </si>
  <si>
    <t xml:space="preserve">-2080161392</t>
  </si>
  <si>
    <t xml:space="preserve">72</t>
  </si>
  <si>
    <t xml:space="preserve">C2.5</t>
  </si>
  <si>
    <t xml:space="preserve">Muscari armeniacum</t>
  </si>
  <si>
    <t xml:space="preserve">-970054785</t>
  </si>
  <si>
    <t xml:space="preserve">73</t>
  </si>
  <si>
    <t xml:space="preserve">C2.6</t>
  </si>
  <si>
    <t xml:space="preserve">Tulipa batalinii ´Bright Gem´</t>
  </si>
  <si>
    <t xml:space="preserve">-1108769442</t>
  </si>
  <si>
    <t xml:space="preserve">74</t>
  </si>
  <si>
    <t xml:space="preserve">C2.7</t>
  </si>
  <si>
    <t xml:space="preserve">Tulipa praestans´Unicum´</t>
  </si>
  <si>
    <t xml:space="preserve">-1433623622</t>
  </si>
  <si>
    <t xml:space="preserve">02 - Výsadba stromů</t>
  </si>
  <si>
    <t xml:space="preserve">2025669344</t>
  </si>
  <si>
    <t xml:space="preserve">23*0,5 " odvoz zeminy na skládku (výměna půdy)</t>
  </si>
  <si>
    <t xml:space="preserve">-561814070</t>
  </si>
  <si>
    <t xml:space="preserve">11,5*1,8 'Přepočtené koeficientem množství</t>
  </si>
  <si>
    <t xml:space="preserve">183101221</t>
  </si>
  <si>
    <t xml:space="preserve">Hloubení jamek pro vysazování rostlin v zemině tř.1 až 4 s výměnou půdy z 50% v rovině nebo na svahu do 1:5, objemu přes 0,40 do 1,00 m3</t>
  </si>
  <si>
    <t xml:space="preserve">541390223</t>
  </si>
  <si>
    <t xml:space="preserve">1832502615</t>
  </si>
  <si>
    <t xml:space="preserve">23*0,5 'Přepočtené koeficientem množství</t>
  </si>
  <si>
    <t xml:space="preserve">184102116</t>
  </si>
  <si>
    <t xml:space="preserve">Výsadba dřeviny s balem do předem vyhloubené jamky se zalitím  v rovině nebo na svahu do 1:5, při průměru balu přes 600 do 800 mm</t>
  </si>
  <si>
    <t xml:space="preserve">-1215557640</t>
  </si>
  <si>
    <t xml:space="preserve">184215112</t>
  </si>
  <si>
    <t xml:space="preserve">Ukotvení dřeviny kůly jedním kůlem, délky přes 1 do 2 m</t>
  </si>
  <si>
    <t xml:space="preserve">-1477869483</t>
  </si>
  <si>
    <t xml:space="preserve">Poznámka k položce:
vícekmenné formy stromů</t>
  </si>
  <si>
    <t xml:space="preserve">60591253R</t>
  </si>
  <si>
    <t xml:space="preserve">kůl vyvazovací dřevěný impregnovaný D 8cm dl 2m</t>
  </si>
  <si>
    <t xml:space="preserve">-52206690</t>
  </si>
  <si>
    <t xml:space="preserve">184215133</t>
  </si>
  <si>
    <t xml:space="preserve">Ukotvení dřeviny kůly třemi kůly, délky přes 2 do 3 m</t>
  </si>
  <si>
    <t xml:space="preserve">-1144091406</t>
  </si>
  <si>
    <t xml:space="preserve">Poznámka k položce:
vysokokmeny
</t>
  </si>
  <si>
    <t xml:space="preserve">60591255R</t>
  </si>
  <si>
    <t xml:space="preserve">kůl vyvazovací dřevěný impregnovaný D 8cm dl 2,5m</t>
  </si>
  <si>
    <t xml:space="preserve">1772835662</t>
  </si>
  <si>
    <t xml:space="preserve">M1</t>
  </si>
  <si>
    <t xml:space="preserve">vyvazovací příčky, půl kůlu pr. 7 cm, d 60 cm</t>
  </si>
  <si>
    <t xml:space="preserve">1709198081</t>
  </si>
  <si>
    <t xml:space="preserve">17*3 'Přepočtené koeficientem množství</t>
  </si>
  <si>
    <t xml:space="preserve">M2</t>
  </si>
  <si>
    <t xml:space="preserve">úvazek pro kotvení -  popruh, š. 3 cm</t>
  </si>
  <si>
    <t xml:space="preserve">m</t>
  </si>
  <si>
    <t xml:space="preserve">-242298213</t>
  </si>
  <si>
    <t xml:space="preserve">17*1,5 " stromy kotvené 3 kůly</t>
  </si>
  <si>
    <t xml:space="preserve">6*1 "vícekmeny, kotvené 1 kůlem</t>
  </si>
  <si>
    <t xml:space="preserve">184215412</t>
  </si>
  <si>
    <t xml:space="preserve">Zhotovení závlahové mísy u solitérních dřevin v rovině nebo na svahu do 1:5, o průměru mísy přes 0,5 do 1 m</t>
  </si>
  <si>
    <t xml:space="preserve">840956110</t>
  </si>
  <si>
    <t xml:space="preserve">184801121</t>
  </si>
  <si>
    <t xml:space="preserve">Ošetření vysazených dřevin  solitérních v rovině nebo na svahu do 1:5</t>
  </si>
  <si>
    <t xml:space="preserve">-1100481443</t>
  </si>
  <si>
    <t xml:space="preserve">185802114</t>
  </si>
  <si>
    <t xml:space="preserve">Hnojení půdy nebo trávníku  v rovině nebo na svahu do 1:5 umělým hnojivem s rozdělením k jednotlivým rostlinám</t>
  </si>
  <si>
    <t xml:space="preserve">-603720610</t>
  </si>
  <si>
    <t xml:space="preserve">23*30/1000000 " 3 tablety á 10 g/strom</t>
  </si>
  <si>
    <t xml:space="preserve">M3</t>
  </si>
  <si>
    <t xml:space="preserve">Silva mix forte - umělé hnojivo</t>
  </si>
  <si>
    <t xml:space="preserve">-152095575</t>
  </si>
  <si>
    <t xml:space="preserve">23*0,03 "3 tablety/ strom</t>
  </si>
  <si>
    <t xml:space="preserve">185804311</t>
  </si>
  <si>
    <t xml:space="preserve">Zalití rostlin vodou plochy záhonů jednotlivě do 20 m2</t>
  </si>
  <si>
    <t xml:space="preserve">545089295</t>
  </si>
  <si>
    <t xml:space="preserve">23*0,1 "100 l vody/strom</t>
  </si>
  <si>
    <t xml:space="preserve">Ochranný nátěr kmene</t>
  </si>
  <si>
    <t xml:space="preserve">-2080953726</t>
  </si>
  <si>
    <t xml:space="preserve">Poznámka k položce:
850 g/m2</t>
  </si>
  <si>
    <t xml:space="preserve">0,352 * 17*0,85 " obv. kmene 14/16</t>
  </si>
  <si>
    <t xml:space="preserve">1061997514</t>
  </si>
  <si>
    <t xml:space="preserve">Poznámka k položce:
rostlinný materiál, substrát, kůly, hnojivo</t>
  </si>
  <si>
    <t xml:space="preserve">R4</t>
  </si>
  <si>
    <t xml:space="preserve">Vytýčení - umístění stromů</t>
  </si>
  <si>
    <t xml:space="preserve">1913433958</t>
  </si>
  <si>
    <t xml:space="preserve">-1872949774</t>
  </si>
  <si>
    <t xml:space="preserve">S1</t>
  </si>
  <si>
    <t xml:space="preserve">Aesculus hippocastanum, 14/16</t>
  </si>
  <si>
    <t xml:space="preserve">-1362014901</t>
  </si>
  <si>
    <t xml:space="preserve">S2</t>
  </si>
  <si>
    <t xml:space="preserve">Malus ´Madonna´, 14/16</t>
  </si>
  <si>
    <t xml:space="preserve">-1084697534</t>
  </si>
  <si>
    <t xml:space="preserve">S3</t>
  </si>
  <si>
    <t xml:space="preserve">Gleditsia triacanthos f. inermis, 14/16</t>
  </si>
  <si>
    <t xml:space="preserve">-1307957661</t>
  </si>
  <si>
    <t xml:space="preserve">S4</t>
  </si>
  <si>
    <t xml:space="preserve">Acer platanoides ´Deborah´, 14/16</t>
  </si>
  <si>
    <t xml:space="preserve">128508574</t>
  </si>
  <si>
    <t xml:space="preserve">S5</t>
  </si>
  <si>
    <t xml:space="preserve">Aesculus x carnea ´Briotii´, 14/16</t>
  </si>
  <si>
    <t xml:space="preserve">-1871659232</t>
  </si>
  <si>
    <t xml:space="preserve">S6</t>
  </si>
  <si>
    <t xml:space="preserve">Amelanchier lamarckii, vck. 200-225</t>
  </si>
  <si>
    <t xml:space="preserve">1239978611</t>
  </si>
  <si>
    <t xml:space="preserve">S7</t>
  </si>
  <si>
    <t xml:space="preserve">Betula pendula ´Laciniata´, 12/14</t>
  </si>
  <si>
    <t xml:space="preserve">-1985078577</t>
  </si>
  <si>
    <t xml:space="preserve">03 - Mobiliář, dlažba</t>
  </si>
  <si>
    <t xml:space="preserve">    5 - Komunikace pozemní</t>
  </si>
  <si>
    <t xml:space="preserve">    03 - Mobiliář</t>
  </si>
  <si>
    <t xml:space="preserve">1157515628</t>
  </si>
  <si>
    <t xml:space="preserve">1,4*18,8*0,32 "šlapáky 120 x 40 x 12 cm, celková délka 18,8 m</t>
  </si>
  <si>
    <t xml:space="preserve">1*6,7*0,32 "šlapáky 80 x 40 x 12 cm, celková délka 6,7 m</t>
  </si>
  <si>
    <t xml:space="preserve">1,2*1,2*0,32*6 " dlažba 100 x 100 x 12 cm; 6 ks</t>
  </si>
  <si>
    <t xml:space="preserve">1,4*1,8*0,35 "schody 120 x 40 x 15 cm, délka 1,8 m</t>
  </si>
  <si>
    <t xml:space="preserve">162551108</t>
  </si>
  <si>
    <t xml:space="preserve">Vodorovné přemístění výkopku nebo sypaniny po suchu na obvyklém dopravním prostředku, bez naložení výkopku, avšak se složením bez rozhrnutí z horniny třídy těžitelnosti I skupiny 1 až 3 na vzdálenost přes 2 500 do 3 000 m</t>
  </si>
  <si>
    <t xml:space="preserve">-286717739</t>
  </si>
  <si>
    <t xml:space="preserve">975456346</t>
  </si>
  <si>
    <t xml:space="preserve">Poznámka k položce:
pískovna Skviřín</t>
  </si>
  <si>
    <t xml:space="preserve">181311103</t>
  </si>
  <si>
    <t xml:space="preserve">Rozprostření a urovnání ornice v rovině nebo ve svahu sklonu do 1:5 ručně při souvislé ploše, tl. vrstvy do 200 mm</t>
  </si>
  <si>
    <t xml:space="preserve">424872910</t>
  </si>
  <si>
    <t xml:space="preserve">(0,2*1,2)*32 " doplnění substrátu mezi šlapáky</t>
  </si>
  <si>
    <t xml:space="preserve">-1104383264</t>
  </si>
  <si>
    <t xml:space="preserve">0,2*1,2*32" doplnění substrátu mezi šlapáky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846328952</t>
  </si>
  <si>
    <t xml:space="preserve">1,4*18,8 "šlapáky 120 x 40 x12 cm</t>
  </si>
  <si>
    <t xml:space="preserve">1*6,7 "šlapáky 80 x 40 x12 cm</t>
  </si>
  <si>
    <t xml:space="preserve">1,2*1,2*6 "dlaždice 100 x 100 x12 cm, 6 ks</t>
  </si>
  <si>
    <t xml:space="preserve">1,4*1,8 "schody 120 x 40 x15 cm</t>
  </si>
  <si>
    <t xml:space="preserve">R9</t>
  </si>
  <si>
    <t xml:space="preserve">Dopravné náklady - dlažba, mobiliář</t>
  </si>
  <si>
    <t xml:space="preserve">1287675553</t>
  </si>
  <si>
    <t xml:space="preserve">R13</t>
  </si>
  <si>
    <t xml:space="preserve">Vytýčení -  technické prvky</t>
  </si>
  <si>
    <t xml:space="preserve">-1599131714</t>
  </si>
  <si>
    <t xml:space="preserve">Komunikace pozemní</t>
  </si>
  <si>
    <t xml:space="preserve">564811111</t>
  </si>
  <si>
    <t xml:space="preserve">Podklad ze štěrkodrti ŠD  s rozprostřením a zhutněním, po zhutnění tl. 50 mm</t>
  </si>
  <si>
    <t xml:space="preserve">-36906655</t>
  </si>
  <si>
    <t xml:space="preserve">Poznámka k položce:
ŠD fr. 2/5</t>
  </si>
  <si>
    <t xml:space="preserve">564851111</t>
  </si>
  <si>
    <t xml:space="preserve">Podklad ze štěrkodrti ŠD  s rozprostřením a zhutněním, po zhutnění tl. 150 mm</t>
  </si>
  <si>
    <t xml:space="preserve">-1363059031</t>
  </si>
  <si>
    <t xml:space="preserve">Betonová dlažba 120 x 40 x 12 cm, ferro šedá uni</t>
  </si>
  <si>
    <t xml:space="preserve">721760447</t>
  </si>
  <si>
    <t xml:space="preserve">1,2*0,4*32 "31 ks; 1 ks rezerva</t>
  </si>
  <si>
    <t xml:space="preserve">Betonová dlažba 80 x 40 x 12 cm, ferro šedá uni</t>
  </si>
  <si>
    <t xml:space="preserve">1545451911</t>
  </si>
  <si>
    <t xml:space="preserve">0,8*0,4*15 " 13 ks; 2 ks rezerva</t>
  </si>
  <si>
    <t xml:space="preserve">R5</t>
  </si>
  <si>
    <t xml:space="preserve">Betonová dlažba 100 x 100 x 12 cm, ferro šedá uni</t>
  </si>
  <si>
    <t xml:space="preserve">836231321</t>
  </si>
  <si>
    <t xml:space="preserve">1*1*6 "6 ks</t>
  </si>
  <si>
    <t xml:space="preserve">R3</t>
  </si>
  <si>
    <t xml:space="preserve">Plný schod 120 x 40 x 15 cm, ferro šedá uni</t>
  </si>
  <si>
    <t xml:space="preserve">-1551878537</t>
  </si>
  <si>
    <t xml:space="preserve">R11</t>
  </si>
  <si>
    <t xml:space="preserve">Dopravné náklady - dlažba</t>
  </si>
  <si>
    <t xml:space="preserve">-1980488850</t>
  </si>
  <si>
    <t xml:space="preserve">R12</t>
  </si>
  <si>
    <t xml:space="preserve">Ostatní náklady - dlažba, europalety</t>
  </si>
  <si>
    <t xml:space="preserve">626883242</t>
  </si>
  <si>
    <t xml:space="preserve">Kladení šlapáků a schodů na předem připravené lože </t>
  </si>
  <si>
    <t xml:space="preserve">338760100</t>
  </si>
  <si>
    <t xml:space="preserve">31 "dlažba 120 x 40 x 12 cm</t>
  </si>
  <si>
    <t xml:space="preserve">13 "dlažba 80 x 40 x12 cm</t>
  </si>
  <si>
    <t xml:space="preserve">6 "dlažba 80 x 80 x 12 cm</t>
  </si>
  <si>
    <t xml:space="preserve">5 "schod 120 x 40 x15 cm</t>
  </si>
  <si>
    <t xml:space="preserve">Mobiliář</t>
  </si>
  <si>
    <t xml:space="preserve">R7</t>
  </si>
  <si>
    <t xml:space="preserve">Lavička - jednožidle, betonová</t>
  </si>
  <si>
    <t xml:space="preserve">1372078947</t>
  </si>
  <si>
    <t xml:space="preserve">R6</t>
  </si>
  <si>
    <t xml:space="preserve">Parková lavička 180 cm, betonová</t>
  </si>
  <si>
    <t xml:space="preserve">-302282456</t>
  </si>
  <si>
    <t xml:space="preserve">R8</t>
  </si>
  <si>
    <t xml:space="preserve">Odpadkový koš</t>
  </si>
  <si>
    <t xml:space="preserve">847322906</t>
  </si>
  <si>
    <t xml:space="preserve">R10</t>
  </si>
  <si>
    <t xml:space="preserve">Dopravné náklady - mobliář</t>
  </si>
  <si>
    <t xml:space="preserve">2079418558</t>
  </si>
  <si>
    <t xml:space="preserve">Montáž mobiliáře - chemickou kotvou do betonového podkladu</t>
  </si>
  <si>
    <t xml:space="preserve">-1815419008</t>
  </si>
  <si>
    <t xml:space="preserve">3 "parková lavička</t>
  </si>
  <si>
    <t xml:space="preserve">6" jednožidle</t>
  </si>
  <si>
    <t xml:space="preserve">1 "odpadkový koš</t>
  </si>
  <si>
    <t xml:space="preserve">998223011</t>
  </si>
  <si>
    <t xml:space="preserve">Přesun hmot pro pozemní komunikace s krytem dlážděným  dopravní vzdálenost do 200 m jakékoliv délky objektu</t>
  </si>
  <si>
    <t xml:space="preserve">179563534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G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G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G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G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G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G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G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9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9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G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G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G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G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G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G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G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G81" s="24"/>
    </row>
    <row r="82" s="31" customFormat="true" ht="24.7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G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G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107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egetační úpravy - Skalka, p.p.č. 2069/11 a 2421/23, k. ú. Cheb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G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Cheb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28. 9. 2021</v>
      </c>
      <c r="AN87" s="67"/>
      <c r="AO87" s="26"/>
      <c r="AP87" s="26"/>
      <c r="AQ87" s="26"/>
      <c r="AR87" s="30"/>
      <c r="BG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G88" s="24"/>
    </row>
    <row r="89" s="31" customFormat="true" ht="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Cheb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1"/>
      <c r="BG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3"/>
      <c r="BG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5"/>
      <c r="BG91" s="24"/>
    </row>
    <row r="92" s="31" customFormat="true" ht="29.25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3" t="s">
        <v>71</v>
      </c>
      <c r="BE92" s="83" t="s">
        <v>72</v>
      </c>
      <c r="BF92" s="84" t="s">
        <v>73</v>
      </c>
      <c r="BG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7"/>
      <c r="BG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V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T95:AT97),2)</f>
        <v>0</v>
      </c>
      <c r="AU94" s="98" t="n">
        <f aca="false">ROUND(SUM(AU95:AU97),2)</f>
        <v>0</v>
      </c>
      <c r="AV94" s="98" t="n">
        <f aca="false">ROUND(SUM(AX94:AY94),2)</f>
        <v>0</v>
      </c>
      <c r="AW94" s="99" t="n">
        <f aca="false">ROUND(SUM(AW95:AW97),5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BD94*L29,2)</f>
        <v>0</v>
      </c>
      <c r="BA94" s="98" t="n">
        <f aca="false">ROUND(BE94*L30,2)</f>
        <v>0</v>
      </c>
      <c r="BB94" s="98" t="n">
        <f aca="false">ROUND(SUM(BB95:BB97),2)</f>
        <v>0</v>
      </c>
      <c r="BC94" s="98" t="n">
        <f aca="false">ROUND(SUM(BC95:BC97),2)</f>
        <v>0</v>
      </c>
      <c r="BD94" s="98" t="n">
        <f aca="false">ROUND(SUM(BD95:BD97),2)</f>
        <v>0</v>
      </c>
      <c r="BE94" s="98" t="n">
        <f aca="false">ROUND(SUM(BE95:BE97),2)</f>
        <v>0</v>
      </c>
      <c r="BF94" s="100" t="n">
        <f aca="false">ROUND(SUM(BF95:BF97),2)</f>
        <v>0</v>
      </c>
      <c r="BS94" s="101" t="s">
        <v>75</v>
      </c>
      <c r="BT94" s="101" t="s">
        <v>76</v>
      </c>
      <c r="BU94" s="102" t="s">
        <v>77</v>
      </c>
      <c r="BV94" s="101" t="s">
        <v>78</v>
      </c>
      <c r="BW94" s="101" t="s">
        <v>5</v>
      </c>
      <c r="BX94" s="101" t="s">
        <v>79</v>
      </c>
      <c r="CL94" s="101"/>
    </row>
    <row r="95" s="115" customFormat="true" ht="16.5" hidden="false" customHeight="true" outlineLevel="0" collapsed="false">
      <c r="A95" s="103" t="s">
        <v>80</v>
      </c>
      <c r="B95" s="104"/>
      <c r="C95" s="105"/>
      <c r="D95" s="106" t="s">
        <v>81</v>
      </c>
      <c r="E95" s="106"/>
      <c r="F95" s="106"/>
      <c r="G95" s="106"/>
      <c r="H95" s="106"/>
      <c r="I95" s="107"/>
      <c r="J95" s="106" t="s">
        <v>82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01 - Trvalkové záhony, ob...'!K32</f>
        <v>0</v>
      </c>
      <c r="AH95" s="108"/>
      <c r="AI95" s="108"/>
      <c r="AJ95" s="108"/>
      <c r="AK95" s="108"/>
      <c r="AL95" s="108"/>
      <c r="AM95" s="108"/>
      <c r="AN95" s="108" t="n">
        <f aca="false">SUM(AG95,AV95)</f>
        <v>0</v>
      </c>
      <c r="AO95" s="108"/>
      <c r="AP95" s="108"/>
      <c r="AQ95" s="109" t="s">
        <v>83</v>
      </c>
      <c r="AR95" s="110"/>
      <c r="AS95" s="111" t="n">
        <f aca="false">'01 - Trvalkové záhony, ob...'!K30</f>
        <v>0</v>
      </c>
      <c r="AT95" s="112" t="n">
        <f aca="false">'01 - Trvalkové záhony, ob...'!K31</f>
        <v>0</v>
      </c>
      <c r="AU95" s="112" t="n">
        <v>0</v>
      </c>
      <c r="AV95" s="112" t="n">
        <f aca="false">ROUND(SUM(AX95:AY95),2)</f>
        <v>0</v>
      </c>
      <c r="AW95" s="113" t="n">
        <f aca="false">'01 - Trvalkové záhony, ob...'!T120</f>
        <v>0</v>
      </c>
      <c r="AX95" s="112" t="n">
        <f aca="false">'01 - Trvalkové záhony, ob...'!K35</f>
        <v>0</v>
      </c>
      <c r="AY95" s="112" t="n">
        <f aca="false">'01 - Trvalkové záhony, ob...'!K36</f>
        <v>0</v>
      </c>
      <c r="AZ95" s="112" t="n">
        <f aca="false">'01 - Trvalkové záhony, ob...'!K37</f>
        <v>0</v>
      </c>
      <c r="BA95" s="112" t="n">
        <f aca="false">'01 - Trvalkové záhony, ob...'!K38</f>
        <v>0</v>
      </c>
      <c r="BB95" s="112" t="n">
        <f aca="false">'01 - Trvalkové záhony, ob...'!F35</f>
        <v>0</v>
      </c>
      <c r="BC95" s="112" t="n">
        <f aca="false">'01 - Trvalkové záhony, ob...'!F36</f>
        <v>0</v>
      </c>
      <c r="BD95" s="112" t="n">
        <f aca="false">'01 - Trvalkové záhony, ob...'!F37</f>
        <v>0</v>
      </c>
      <c r="BE95" s="112" t="n">
        <f aca="false">'01 - Trvalkové záhony, ob...'!F38</f>
        <v>0</v>
      </c>
      <c r="BF95" s="114" t="n">
        <f aca="false">'01 - Trvalkové záhony, ob...'!F39</f>
        <v>0</v>
      </c>
      <c r="BT95" s="116" t="s">
        <v>84</v>
      </c>
      <c r="BV95" s="116" t="s">
        <v>78</v>
      </c>
      <c r="BW95" s="116" t="s">
        <v>85</v>
      </c>
      <c r="BX95" s="116" t="s">
        <v>5</v>
      </c>
      <c r="CL95" s="116"/>
      <c r="CM95" s="116" t="s">
        <v>86</v>
      </c>
    </row>
    <row r="96" s="115" customFormat="true" ht="16.5" hidden="false" customHeight="true" outlineLevel="0" collapsed="false">
      <c r="A96" s="103" t="s">
        <v>80</v>
      </c>
      <c r="B96" s="104"/>
      <c r="C96" s="105"/>
      <c r="D96" s="106" t="s">
        <v>87</v>
      </c>
      <c r="E96" s="106"/>
      <c r="F96" s="106"/>
      <c r="G96" s="106"/>
      <c r="H96" s="106"/>
      <c r="I96" s="107"/>
      <c r="J96" s="106" t="s">
        <v>88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02 - Výsadba stromů'!K32</f>
        <v>0</v>
      </c>
      <c r="AH96" s="108"/>
      <c r="AI96" s="108"/>
      <c r="AJ96" s="108"/>
      <c r="AK96" s="108"/>
      <c r="AL96" s="108"/>
      <c r="AM96" s="108"/>
      <c r="AN96" s="108" t="n">
        <f aca="false">SUM(AG96,AV96)</f>
        <v>0</v>
      </c>
      <c r="AO96" s="108"/>
      <c r="AP96" s="108"/>
      <c r="AQ96" s="109" t="s">
        <v>83</v>
      </c>
      <c r="AR96" s="110"/>
      <c r="AS96" s="111" t="n">
        <f aca="false">'02 - Výsadba stromů'!K30</f>
        <v>0</v>
      </c>
      <c r="AT96" s="112" t="n">
        <f aca="false">'02 - Výsadba stromů'!K31</f>
        <v>0</v>
      </c>
      <c r="AU96" s="112" t="n">
        <v>0</v>
      </c>
      <c r="AV96" s="112" t="n">
        <f aca="false">ROUND(SUM(AX96:AY96),2)</f>
        <v>0</v>
      </c>
      <c r="AW96" s="113" t="n">
        <f aca="false">'02 - Výsadba stromů'!T120</f>
        <v>0</v>
      </c>
      <c r="AX96" s="112" t="n">
        <f aca="false">'02 - Výsadba stromů'!K35</f>
        <v>0</v>
      </c>
      <c r="AY96" s="112" t="n">
        <f aca="false">'02 - Výsadba stromů'!K36</f>
        <v>0</v>
      </c>
      <c r="AZ96" s="112" t="n">
        <f aca="false">'02 - Výsadba stromů'!K37</f>
        <v>0</v>
      </c>
      <c r="BA96" s="112" t="n">
        <f aca="false">'02 - Výsadba stromů'!K38</f>
        <v>0</v>
      </c>
      <c r="BB96" s="112" t="n">
        <f aca="false">'02 - Výsadba stromů'!F35</f>
        <v>0</v>
      </c>
      <c r="BC96" s="112" t="n">
        <f aca="false">'02 - Výsadba stromů'!F36</f>
        <v>0</v>
      </c>
      <c r="BD96" s="112" t="n">
        <f aca="false">'02 - Výsadba stromů'!F37</f>
        <v>0</v>
      </c>
      <c r="BE96" s="112" t="n">
        <f aca="false">'02 - Výsadba stromů'!F38</f>
        <v>0</v>
      </c>
      <c r="BF96" s="114" t="n">
        <f aca="false">'02 - Výsadba stromů'!F39</f>
        <v>0</v>
      </c>
      <c r="BT96" s="116" t="s">
        <v>84</v>
      </c>
      <c r="BV96" s="116" t="s">
        <v>78</v>
      </c>
      <c r="BW96" s="116" t="s">
        <v>89</v>
      </c>
      <c r="BX96" s="116" t="s">
        <v>5</v>
      </c>
      <c r="CL96" s="116"/>
      <c r="CM96" s="116" t="s">
        <v>86</v>
      </c>
    </row>
    <row r="97" s="115" customFormat="true" ht="16.5" hidden="false" customHeight="true" outlineLevel="0" collapsed="false">
      <c r="A97" s="103" t="s">
        <v>80</v>
      </c>
      <c r="B97" s="104"/>
      <c r="C97" s="105"/>
      <c r="D97" s="106" t="s">
        <v>90</v>
      </c>
      <c r="E97" s="106"/>
      <c r="F97" s="106"/>
      <c r="G97" s="106"/>
      <c r="H97" s="106"/>
      <c r="I97" s="107"/>
      <c r="J97" s="106" t="s">
        <v>91</v>
      </c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8" t="n">
        <f aca="false">'03 - Mobiliář, dlažba'!K32</f>
        <v>0</v>
      </c>
      <c r="AH97" s="108"/>
      <c r="AI97" s="108"/>
      <c r="AJ97" s="108"/>
      <c r="AK97" s="108"/>
      <c r="AL97" s="108"/>
      <c r="AM97" s="108"/>
      <c r="AN97" s="108" t="n">
        <f aca="false">SUM(AG97,AV97)</f>
        <v>0</v>
      </c>
      <c r="AO97" s="108"/>
      <c r="AP97" s="108"/>
      <c r="AQ97" s="109" t="s">
        <v>83</v>
      </c>
      <c r="AR97" s="110"/>
      <c r="AS97" s="117" t="n">
        <f aca="false">'03 - Mobiliář, dlažba'!K30</f>
        <v>0</v>
      </c>
      <c r="AT97" s="118" t="n">
        <f aca="false">'03 - Mobiliář, dlažba'!K31</f>
        <v>0</v>
      </c>
      <c r="AU97" s="118" t="n">
        <v>0</v>
      </c>
      <c r="AV97" s="118" t="n">
        <f aca="false">ROUND(SUM(AX97:AY97),2)</f>
        <v>0</v>
      </c>
      <c r="AW97" s="119" t="n">
        <f aca="false">'03 - Mobiliář, dlažba'!T121</f>
        <v>0</v>
      </c>
      <c r="AX97" s="118" t="n">
        <f aca="false">'03 - Mobiliář, dlažba'!K35</f>
        <v>0</v>
      </c>
      <c r="AY97" s="118" t="n">
        <f aca="false">'03 - Mobiliář, dlažba'!K36</f>
        <v>0</v>
      </c>
      <c r="AZ97" s="118" t="n">
        <f aca="false">'03 - Mobiliář, dlažba'!K37</f>
        <v>0</v>
      </c>
      <c r="BA97" s="118" t="n">
        <f aca="false">'03 - Mobiliář, dlažba'!K38</f>
        <v>0</v>
      </c>
      <c r="BB97" s="118" t="n">
        <f aca="false">'03 - Mobiliář, dlažba'!F35</f>
        <v>0</v>
      </c>
      <c r="BC97" s="118" t="n">
        <f aca="false">'03 - Mobiliář, dlažba'!F36</f>
        <v>0</v>
      </c>
      <c r="BD97" s="118" t="n">
        <f aca="false">'03 - Mobiliář, dlažba'!F37</f>
        <v>0</v>
      </c>
      <c r="BE97" s="118" t="n">
        <f aca="false">'03 - Mobiliář, dlažba'!F38</f>
        <v>0</v>
      </c>
      <c r="BF97" s="120" t="n">
        <f aca="false">'03 - Mobiliář, dlažba'!F39</f>
        <v>0</v>
      </c>
      <c r="BT97" s="116" t="s">
        <v>84</v>
      </c>
      <c r="BV97" s="116" t="s">
        <v>78</v>
      </c>
      <c r="BW97" s="116" t="s">
        <v>92</v>
      </c>
      <c r="BX97" s="116" t="s">
        <v>5</v>
      </c>
      <c r="CL97" s="116"/>
      <c r="CM97" s="116" t="s">
        <v>86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</row>
  </sheetData>
  <sheetProtection algorithmName="SHA-512" hashValue="xWcPmWyzandRjepG26x8j67vOuxtq6Tfdht6onvo/lYlirxMQVigtvDp9dYVojwmq5NbcCPlsss681zm/VEHLQ==" saltValue="dCjyV8zOiQJPPw+bRaFvdFvi7P5zY+gOPNNBUIveEF+HLEFiwYHPIUHGCRO0kF0xyT5Ktz95kCe4ppQlpkeS9Q==" spinCount="100000" sheet="true" objects="true" scenarios="true" formatColumns="false" formatRows="false"/>
  <mergeCells count="50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Trvalkové záhony, ob...'!C2" display="/"/>
    <hyperlink ref="A96" location="'02 - Výsadba stromů'!C2" display="/"/>
    <hyperlink ref="A97" location="'03 - Mobiliář, dlažb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21" width="20.17"/>
    <col collapsed="false" customWidth="true" hidden="false" outlineLevel="0" max="11" min="11" style="0" width="20.17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5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4"/>
      <c r="K3" s="123"/>
      <c r="L3" s="123"/>
      <c r="M3" s="6"/>
      <c r="AT3" s="3" t="s">
        <v>86</v>
      </c>
    </row>
    <row r="4" customFormat="false" ht="24.75" hidden="false" customHeight="true" outlineLevel="0" collapsed="false">
      <c r="B4" s="6"/>
      <c r="D4" s="125" t="s">
        <v>93</v>
      </c>
      <c r="M4" s="6"/>
      <c r="N4" s="126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7" t="s">
        <v>16</v>
      </c>
      <c r="M6" s="6"/>
    </row>
    <row r="7" customFormat="false" ht="16.5" hidden="false" customHeight="true" outlineLevel="0" collapsed="false">
      <c r="B7" s="6"/>
      <c r="E7" s="128" t="str">
        <f aca="false">'Rekapitulace stavby'!K6</f>
        <v>Vegetační úpravy - Skalka, p.p.č. 2069/11 a 2421/23, k. ú. Cheb</v>
      </c>
      <c r="F7" s="128"/>
      <c r="G7" s="128"/>
      <c r="H7" s="128"/>
      <c r="M7" s="6"/>
    </row>
    <row r="8" s="31" customFormat="true" ht="12" hidden="false" customHeight="true" outlineLevel="0" collapsed="false">
      <c r="A8" s="24"/>
      <c r="B8" s="30"/>
      <c r="C8" s="24"/>
      <c r="D8" s="127" t="s">
        <v>94</v>
      </c>
      <c r="E8" s="24"/>
      <c r="F8" s="24"/>
      <c r="G8" s="24"/>
      <c r="H8" s="24"/>
      <c r="I8" s="129"/>
      <c r="J8" s="129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95</v>
      </c>
      <c r="F9" s="130"/>
      <c r="G9" s="130"/>
      <c r="H9" s="130"/>
      <c r="I9" s="129"/>
      <c r="J9" s="129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129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31"/>
      <c r="G11" s="24"/>
      <c r="H11" s="24"/>
      <c r="I11" s="132" t="s">
        <v>19</v>
      </c>
      <c r="J11" s="133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31" t="s">
        <v>21</v>
      </c>
      <c r="G12" s="24"/>
      <c r="H12" s="24"/>
      <c r="I12" s="132" t="s">
        <v>22</v>
      </c>
      <c r="J12" s="134" t="str">
        <f aca="false">'Rekapitulace stavby'!AN8</f>
        <v>28. 9. 2021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129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32" t="s">
        <v>25</v>
      </c>
      <c r="J14" s="133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tr">
        <f aca="false">IF('Rekapitulace stavby'!E11="","",'Rekapitulace stavby'!E11)</f>
        <v>Město Cheb</v>
      </c>
      <c r="F15" s="24"/>
      <c r="G15" s="24"/>
      <c r="H15" s="24"/>
      <c r="I15" s="132" t="s">
        <v>27</v>
      </c>
      <c r="J15" s="133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129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32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5" t="str">
        <f aca="false">'Rekapitulace stavby'!E14</f>
        <v>Vyplň údaj</v>
      </c>
      <c r="F18" s="135"/>
      <c r="G18" s="135"/>
      <c r="H18" s="135"/>
      <c r="I18" s="132" t="s">
        <v>27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129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32" t="s">
        <v>25</v>
      </c>
      <c r="J20" s="133" t="str">
        <f aca="false">IF('Rekapitulace stavby'!AN16="","",'Rekapitulace stavby'!AN16)</f>
        <v/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tr">
        <f aca="false">IF('Rekapitulace stavby'!E17="","",'Rekapitulace stavby'!E17)</f>
        <v> </v>
      </c>
      <c r="F21" s="24"/>
      <c r="G21" s="24"/>
      <c r="H21" s="24"/>
      <c r="I21" s="132" t="s">
        <v>27</v>
      </c>
      <c r="J21" s="133" t="str">
        <f aca="false">IF('Rekapitulace stavby'!AN17="","",'Rekapitulace stavby'!AN17)</f>
        <v/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129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5</v>
      </c>
      <c r="J23" s="133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 </v>
      </c>
      <c r="F24" s="24"/>
      <c r="G24" s="24"/>
      <c r="H24" s="24"/>
      <c r="I24" s="132" t="s">
        <v>27</v>
      </c>
      <c r="J24" s="133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129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3</v>
      </c>
      <c r="E26" s="24"/>
      <c r="F26" s="24"/>
      <c r="G26" s="24"/>
      <c r="H26" s="24"/>
      <c r="I26" s="129"/>
      <c r="J26" s="129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1" customFormat="true" ht="16.5" hidden="false" customHeight="true" outlineLevel="0" collapsed="false">
      <c r="A27" s="136"/>
      <c r="B27" s="137"/>
      <c r="C27" s="136"/>
      <c r="D27" s="136"/>
      <c r="E27" s="138"/>
      <c r="F27" s="138"/>
      <c r="G27" s="138"/>
      <c r="H27" s="138"/>
      <c r="I27" s="139"/>
      <c r="J27" s="139"/>
      <c r="K27" s="136"/>
      <c r="L27" s="136"/>
      <c r="M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129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3"/>
      <c r="J29" s="143"/>
      <c r="K29" s="142"/>
      <c r="L29" s="142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27" t="s">
        <v>96</v>
      </c>
      <c r="F30" s="24"/>
      <c r="G30" s="24"/>
      <c r="H30" s="24"/>
      <c r="I30" s="129"/>
      <c r="J30" s="129"/>
      <c r="K30" s="144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27" t="s">
        <v>97</v>
      </c>
      <c r="F31" s="24"/>
      <c r="G31" s="24"/>
      <c r="H31" s="24"/>
      <c r="I31" s="129"/>
      <c r="J31" s="129"/>
      <c r="K31" s="144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129"/>
      <c r="J32" s="129"/>
      <c r="K32" s="146" t="n">
        <f aca="false">ROUND(K120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3"/>
      <c r="K33" s="142"/>
      <c r="L33" s="142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8" t="s">
        <v>35</v>
      </c>
      <c r="J34" s="129"/>
      <c r="K34" s="147" t="s">
        <v>37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38</v>
      </c>
      <c r="E35" s="127" t="s">
        <v>39</v>
      </c>
      <c r="F35" s="144" t="n">
        <f aca="false">ROUND((SUM(BE120:BE233)),  2)</f>
        <v>0</v>
      </c>
      <c r="G35" s="24"/>
      <c r="H35" s="24"/>
      <c r="I35" s="150" t="n">
        <v>0.21</v>
      </c>
      <c r="J35" s="129"/>
      <c r="K35" s="144" t="n">
        <f aca="false">ROUND(((SUM(BE120:BE233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0</v>
      </c>
      <c r="F36" s="144" t="n">
        <f aca="false">ROUND((SUM(BF120:BF233)),  2)</f>
        <v>0</v>
      </c>
      <c r="G36" s="24"/>
      <c r="H36" s="24"/>
      <c r="I36" s="150" t="n">
        <v>0.15</v>
      </c>
      <c r="J36" s="129"/>
      <c r="K36" s="144" t="n">
        <f aca="false">ROUND(((SUM(BF120:BF233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1</v>
      </c>
      <c r="F37" s="144" t="n">
        <f aca="false">ROUND((SUM(BG120:BG233)),  2)</f>
        <v>0</v>
      </c>
      <c r="G37" s="24"/>
      <c r="H37" s="24"/>
      <c r="I37" s="150" t="n">
        <v>0.21</v>
      </c>
      <c r="J37" s="129"/>
      <c r="K37" s="144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7" t="s">
        <v>42</v>
      </c>
      <c r="F38" s="144" t="n">
        <f aca="false">ROUND((SUM(BH120:BH233)),  2)</f>
        <v>0</v>
      </c>
      <c r="G38" s="24"/>
      <c r="H38" s="24"/>
      <c r="I38" s="150" t="n">
        <v>0.15</v>
      </c>
      <c r="J38" s="129"/>
      <c r="K38" s="144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3</v>
      </c>
      <c r="F39" s="144" t="n">
        <f aca="false">ROUND((SUM(BI120:BI233)),  2)</f>
        <v>0</v>
      </c>
      <c r="G39" s="24"/>
      <c r="H39" s="24"/>
      <c r="I39" s="150" t="n">
        <v>0</v>
      </c>
      <c r="J39" s="129"/>
      <c r="K39" s="144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129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6"/>
      <c r="J41" s="156"/>
      <c r="K41" s="157" t="n">
        <f aca="false">SUM(K32:K39)</f>
        <v>0</v>
      </c>
      <c r="L41" s="158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29"/>
      <c r="J42" s="129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31" customFormat="true" ht="14.25" hidden="false" customHeight="true" outlineLevel="0" collapsed="false">
      <c r="B50" s="49"/>
      <c r="D50" s="159" t="s">
        <v>47</v>
      </c>
      <c r="E50" s="160"/>
      <c r="F50" s="160"/>
      <c r="G50" s="159" t="s">
        <v>48</v>
      </c>
      <c r="H50" s="160"/>
      <c r="I50" s="161"/>
      <c r="J50" s="161"/>
      <c r="K50" s="160"/>
      <c r="L50" s="160"/>
      <c r="M50" s="49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31" customFormat="true" ht="12.75" hidden="false" customHeight="false" outlineLevel="0" collapsed="false">
      <c r="A61" s="24"/>
      <c r="B61" s="30"/>
      <c r="C61" s="24"/>
      <c r="D61" s="162" t="s">
        <v>49</v>
      </c>
      <c r="E61" s="163"/>
      <c r="F61" s="164" t="s">
        <v>50</v>
      </c>
      <c r="G61" s="162" t="s">
        <v>49</v>
      </c>
      <c r="H61" s="163"/>
      <c r="I61" s="165"/>
      <c r="J61" s="166" t="s">
        <v>50</v>
      </c>
      <c r="K61" s="163"/>
      <c r="L61" s="16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31" customFormat="true" ht="12.75" hidden="false" customHeight="false" outlineLevel="0" collapsed="false">
      <c r="A65" s="24"/>
      <c r="B65" s="30"/>
      <c r="C65" s="24"/>
      <c r="D65" s="159" t="s">
        <v>51</v>
      </c>
      <c r="E65" s="167"/>
      <c r="F65" s="167"/>
      <c r="G65" s="159" t="s">
        <v>52</v>
      </c>
      <c r="H65" s="167"/>
      <c r="I65" s="168"/>
      <c r="J65" s="168"/>
      <c r="K65" s="167"/>
      <c r="L65" s="167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31" customFormat="true" ht="12.75" hidden="false" customHeight="false" outlineLevel="0" collapsed="false">
      <c r="A76" s="24"/>
      <c r="B76" s="30"/>
      <c r="C76" s="24"/>
      <c r="D76" s="162" t="s">
        <v>49</v>
      </c>
      <c r="E76" s="163"/>
      <c r="F76" s="164" t="s">
        <v>50</v>
      </c>
      <c r="G76" s="162" t="s">
        <v>49</v>
      </c>
      <c r="H76" s="163"/>
      <c r="I76" s="165"/>
      <c r="J76" s="166" t="s">
        <v>50</v>
      </c>
      <c r="K76" s="163"/>
      <c r="L76" s="16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9"/>
      <c r="C77" s="170"/>
      <c r="D77" s="170"/>
      <c r="E77" s="170"/>
      <c r="F77" s="170"/>
      <c r="G77" s="170"/>
      <c r="H77" s="170"/>
      <c r="I77" s="171"/>
      <c r="J77" s="171"/>
      <c r="K77" s="170"/>
      <c r="L77" s="170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2"/>
      <c r="C81" s="173"/>
      <c r="D81" s="173"/>
      <c r="E81" s="173"/>
      <c r="F81" s="173"/>
      <c r="G81" s="173"/>
      <c r="H81" s="173"/>
      <c r="I81" s="174"/>
      <c r="J81" s="174"/>
      <c r="K81" s="173"/>
      <c r="L81" s="173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9"/>
      <c r="J82" s="129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129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29"/>
      <c r="J84" s="129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5" t="str">
        <f aca="false">E7</f>
        <v>Vegetační úpravy - Skalka, p.p.č. 2069/11 a 2421/23, k. ú. Cheb</v>
      </c>
      <c r="F85" s="175"/>
      <c r="G85" s="175"/>
      <c r="H85" s="175"/>
      <c r="I85" s="129"/>
      <c r="J85" s="129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129"/>
      <c r="J86" s="129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Trvalkové záhony, obnova trávníku</v>
      </c>
      <c r="F87" s="64"/>
      <c r="G87" s="64"/>
      <c r="H87" s="64"/>
      <c r="I87" s="129"/>
      <c r="J87" s="129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129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Cheb</v>
      </c>
      <c r="G89" s="26"/>
      <c r="H89" s="26"/>
      <c r="I89" s="132" t="s">
        <v>22</v>
      </c>
      <c r="J89" s="134" t="str">
        <f aca="false">IF(J12="","",J12)</f>
        <v>28. 9. 2021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129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Cheb</v>
      </c>
      <c r="G91" s="26"/>
      <c r="H91" s="26"/>
      <c r="I91" s="132" t="s">
        <v>30</v>
      </c>
      <c r="J91" s="176" t="str">
        <f aca="false">E21</f>
        <v> 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129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99</v>
      </c>
      <c r="D94" s="178"/>
      <c r="E94" s="178"/>
      <c r="F94" s="178"/>
      <c r="G94" s="178"/>
      <c r="H94" s="178"/>
      <c r="I94" s="179" t="s">
        <v>100</v>
      </c>
      <c r="J94" s="179" t="s">
        <v>101</v>
      </c>
      <c r="K94" s="180" t="s">
        <v>102</v>
      </c>
      <c r="L94" s="178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129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103</v>
      </c>
      <c r="D96" s="26"/>
      <c r="E96" s="26"/>
      <c r="F96" s="26"/>
      <c r="G96" s="26"/>
      <c r="H96" s="26"/>
      <c r="I96" s="182" t="n">
        <f aca="false">Q120</f>
        <v>0</v>
      </c>
      <c r="J96" s="182" t="n">
        <f aca="false">R120</f>
        <v>0</v>
      </c>
      <c r="K96" s="183" t="n">
        <f aca="false">K120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84" customFormat="true" ht="24.75" hidden="false" customHeight="true" outlineLevel="0" collapsed="false">
      <c r="B97" s="185"/>
      <c r="C97" s="186"/>
      <c r="D97" s="187" t="s">
        <v>105</v>
      </c>
      <c r="E97" s="188"/>
      <c r="F97" s="188"/>
      <c r="G97" s="188"/>
      <c r="H97" s="188"/>
      <c r="I97" s="189" t="n">
        <f aca="false">Q121</f>
        <v>0</v>
      </c>
      <c r="J97" s="189" t="n">
        <f aca="false">R121</f>
        <v>0</v>
      </c>
      <c r="K97" s="190" t="n">
        <f aca="false">K121</f>
        <v>0</v>
      </c>
      <c r="L97" s="186"/>
      <c r="M97" s="191"/>
    </row>
    <row r="98" s="192" customFormat="true" ht="19.5" hidden="false" customHeight="true" outlineLevel="0" collapsed="false">
      <c r="B98" s="193"/>
      <c r="C98" s="194"/>
      <c r="D98" s="195" t="s">
        <v>106</v>
      </c>
      <c r="E98" s="196"/>
      <c r="F98" s="196"/>
      <c r="G98" s="196"/>
      <c r="H98" s="196"/>
      <c r="I98" s="197" t="n">
        <f aca="false">Q122</f>
        <v>0</v>
      </c>
      <c r="J98" s="197" t="n">
        <f aca="false">R122</f>
        <v>0</v>
      </c>
      <c r="K98" s="198" t="n">
        <f aca="false">K122</f>
        <v>0</v>
      </c>
      <c r="L98" s="194"/>
      <c r="M98" s="199"/>
    </row>
    <row r="99" s="192" customFormat="true" ht="19.5" hidden="false" customHeight="true" outlineLevel="0" collapsed="false">
      <c r="B99" s="193"/>
      <c r="C99" s="194"/>
      <c r="D99" s="195" t="s">
        <v>107</v>
      </c>
      <c r="E99" s="196"/>
      <c r="F99" s="196"/>
      <c r="G99" s="196"/>
      <c r="H99" s="196"/>
      <c r="I99" s="197" t="n">
        <f aca="false">Q180</f>
        <v>0</v>
      </c>
      <c r="J99" s="197" t="n">
        <f aca="false">R180</f>
        <v>0</v>
      </c>
      <c r="K99" s="198" t="n">
        <f aca="false">K180</f>
        <v>0</v>
      </c>
      <c r="L99" s="194"/>
      <c r="M99" s="199"/>
    </row>
    <row r="100" s="184" customFormat="true" ht="24.75" hidden="false" customHeight="true" outlineLevel="0" collapsed="false">
      <c r="B100" s="185"/>
      <c r="C100" s="186"/>
      <c r="D100" s="187" t="s">
        <v>108</v>
      </c>
      <c r="E100" s="188"/>
      <c r="F100" s="188"/>
      <c r="G100" s="188"/>
      <c r="H100" s="188"/>
      <c r="I100" s="189" t="n">
        <f aca="false">Q182</f>
        <v>0</v>
      </c>
      <c r="J100" s="189" t="n">
        <f aca="false">R182</f>
        <v>0</v>
      </c>
      <c r="K100" s="190" t="n">
        <f aca="false">K182</f>
        <v>0</v>
      </c>
      <c r="L100" s="186"/>
      <c r="M100" s="191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29"/>
      <c r="J101" s="129"/>
      <c r="K101" s="26"/>
      <c r="L101" s="26"/>
      <c r="M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1"/>
      <c r="J102" s="171"/>
      <c r="K102" s="53"/>
      <c r="L102" s="53"/>
      <c r="M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74"/>
      <c r="J106" s="174"/>
      <c r="K106" s="55"/>
      <c r="L106" s="55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09</v>
      </c>
      <c r="D107" s="26"/>
      <c r="E107" s="26"/>
      <c r="F107" s="26"/>
      <c r="G107" s="26"/>
      <c r="H107" s="26"/>
      <c r="I107" s="129"/>
      <c r="J107" s="129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9"/>
      <c r="J108" s="129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6</v>
      </c>
      <c r="D109" s="26"/>
      <c r="E109" s="26"/>
      <c r="F109" s="26"/>
      <c r="G109" s="26"/>
      <c r="H109" s="26"/>
      <c r="I109" s="129"/>
      <c r="J109" s="129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5" t="str">
        <f aca="false">E7</f>
        <v>Vegetační úpravy - Skalka, p.p.č. 2069/11 a 2421/23, k. ú. Cheb</v>
      </c>
      <c r="F110" s="175"/>
      <c r="G110" s="175"/>
      <c r="H110" s="175"/>
      <c r="I110" s="129"/>
      <c r="J110" s="129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4</v>
      </c>
      <c r="D111" s="26"/>
      <c r="E111" s="26"/>
      <c r="F111" s="26"/>
      <c r="G111" s="26"/>
      <c r="H111" s="26"/>
      <c r="I111" s="129"/>
      <c r="J111" s="129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1 - Trvalkové záhony, obnova trávníku</v>
      </c>
      <c r="F112" s="64"/>
      <c r="G112" s="64"/>
      <c r="H112" s="64"/>
      <c r="I112" s="129"/>
      <c r="J112" s="129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9"/>
      <c r="J113" s="129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0</v>
      </c>
      <c r="D114" s="26"/>
      <c r="E114" s="26"/>
      <c r="F114" s="18" t="str">
        <f aca="false">F12</f>
        <v>Cheb</v>
      </c>
      <c r="G114" s="26"/>
      <c r="H114" s="26"/>
      <c r="I114" s="132" t="s">
        <v>22</v>
      </c>
      <c r="J114" s="134" t="str">
        <f aca="false">IF(J12="","",J12)</f>
        <v>28. 9. 2021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9"/>
      <c r="J115" s="129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4</v>
      </c>
      <c r="D116" s="26"/>
      <c r="E116" s="26"/>
      <c r="F116" s="18" t="str">
        <f aca="false">E15</f>
        <v>Město Cheb</v>
      </c>
      <c r="G116" s="26"/>
      <c r="H116" s="26"/>
      <c r="I116" s="132" t="s">
        <v>30</v>
      </c>
      <c r="J116" s="176" t="str">
        <f aca="false">E21</f>
        <v> </v>
      </c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8</v>
      </c>
      <c r="D117" s="26"/>
      <c r="E117" s="26"/>
      <c r="F117" s="18" t="str">
        <f aca="false">IF(E18="","",E18)</f>
        <v>Vyplň údaj</v>
      </c>
      <c r="G117" s="26"/>
      <c r="H117" s="26"/>
      <c r="I117" s="132" t="s">
        <v>32</v>
      </c>
      <c r="J117" s="176" t="str">
        <f aca="false">E24</f>
        <v> </v>
      </c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9"/>
      <c r="J118" s="129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08" customFormat="true" ht="29.25" hidden="false" customHeight="true" outlineLevel="0" collapsed="false">
      <c r="A119" s="200"/>
      <c r="B119" s="201"/>
      <c r="C119" s="202" t="s">
        <v>110</v>
      </c>
      <c r="D119" s="203" t="s">
        <v>59</v>
      </c>
      <c r="E119" s="203" t="s">
        <v>55</v>
      </c>
      <c r="F119" s="203" t="s">
        <v>56</v>
      </c>
      <c r="G119" s="203" t="s">
        <v>111</v>
      </c>
      <c r="H119" s="203" t="s">
        <v>112</v>
      </c>
      <c r="I119" s="204" t="s">
        <v>113</v>
      </c>
      <c r="J119" s="204" t="s">
        <v>114</v>
      </c>
      <c r="K119" s="205" t="s">
        <v>102</v>
      </c>
      <c r="L119" s="206" t="s">
        <v>115</v>
      </c>
      <c r="M119" s="207"/>
      <c r="N119" s="82"/>
      <c r="O119" s="83" t="s">
        <v>38</v>
      </c>
      <c r="P119" s="83" t="s">
        <v>116</v>
      </c>
      <c r="Q119" s="83" t="s">
        <v>117</v>
      </c>
      <c r="R119" s="83" t="s">
        <v>118</v>
      </c>
      <c r="S119" s="83" t="s">
        <v>119</v>
      </c>
      <c r="T119" s="83" t="s">
        <v>120</v>
      </c>
      <c r="U119" s="83" t="s">
        <v>121</v>
      </c>
      <c r="V119" s="83" t="s">
        <v>122</v>
      </c>
      <c r="W119" s="83" t="s">
        <v>123</v>
      </c>
      <c r="X119" s="84" t="s">
        <v>124</v>
      </c>
      <c r="Y119" s="200"/>
      <c r="Z119" s="200"/>
      <c r="AA119" s="200"/>
      <c r="AB119" s="200"/>
      <c r="AC119" s="200"/>
      <c r="AD119" s="200"/>
      <c r="AE119" s="200"/>
    </row>
    <row r="120" s="31" customFormat="true" ht="22.5" hidden="false" customHeight="true" outlineLevel="0" collapsed="false">
      <c r="A120" s="24"/>
      <c r="B120" s="25"/>
      <c r="C120" s="90" t="s">
        <v>125</v>
      </c>
      <c r="D120" s="26"/>
      <c r="E120" s="26"/>
      <c r="F120" s="26"/>
      <c r="G120" s="26"/>
      <c r="H120" s="26"/>
      <c r="I120" s="129"/>
      <c r="J120" s="129"/>
      <c r="K120" s="209" t="n">
        <f aca="false">BK120</f>
        <v>0</v>
      </c>
      <c r="L120" s="26"/>
      <c r="M120" s="30"/>
      <c r="N120" s="85"/>
      <c r="O120" s="210"/>
      <c r="P120" s="86"/>
      <c r="Q120" s="211" t="n">
        <f aca="false">Q121+Q182</f>
        <v>0</v>
      </c>
      <c r="R120" s="211" t="n">
        <f aca="false">R121+R182</f>
        <v>0</v>
      </c>
      <c r="S120" s="86"/>
      <c r="T120" s="212" t="n">
        <f aca="false">T121+T182</f>
        <v>0</v>
      </c>
      <c r="U120" s="86"/>
      <c r="V120" s="212" t="n">
        <f aca="false">V121+V182</f>
        <v>34.405846</v>
      </c>
      <c r="W120" s="86"/>
      <c r="X120" s="213" t="n">
        <f aca="false">X121+X182</f>
        <v>0</v>
      </c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104</v>
      </c>
      <c r="BK120" s="214" t="n">
        <f aca="false">BK121+BK182</f>
        <v>0</v>
      </c>
    </row>
    <row r="121" s="215" customFormat="true" ht="25.5" hidden="false" customHeight="true" outlineLevel="0" collapsed="false">
      <c r="B121" s="216"/>
      <c r="C121" s="217"/>
      <c r="D121" s="218" t="s">
        <v>75</v>
      </c>
      <c r="E121" s="219" t="s">
        <v>126</v>
      </c>
      <c r="F121" s="219" t="s">
        <v>127</v>
      </c>
      <c r="G121" s="217"/>
      <c r="H121" s="217"/>
      <c r="I121" s="220"/>
      <c r="J121" s="220"/>
      <c r="K121" s="221" t="n">
        <f aca="false">BK121</f>
        <v>0</v>
      </c>
      <c r="L121" s="217"/>
      <c r="M121" s="222"/>
      <c r="N121" s="223"/>
      <c r="O121" s="224"/>
      <c r="P121" s="224"/>
      <c r="Q121" s="225" t="n">
        <f aca="false">Q122+Q180</f>
        <v>0</v>
      </c>
      <c r="R121" s="225" t="n">
        <f aca="false">R122+R180</f>
        <v>0</v>
      </c>
      <c r="S121" s="224"/>
      <c r="T121" s="226" t="n">
        <f aca="false">T122+T180</f>
        <v>0</v>
      </c>
      <c r="U121" s="224"/>
      <c r="V121" s="226" t="n">
        <f aca="false">V122+V180</f>
        <v>34.405846</v>
      </c>
      <c r="W121" s="224"/>
      <c r="X121" s="227" t="n">
        <f aca="false">X122+X180</f>
        <v>0</v>
      </c>
      <c r="AR121" s="228" t="s">
        <v>84</v>
      </c>
      <c r="AT121" s="229" t="s">
        <v>75</v>
      </c>
      <c r="AU121" s="229" t="s">
        <v>76</v>
      </c>
      <c r="AY121" s="228" t="s">
        <v>128</v>
      </c>
      <c r="BK121" s="230" t="n">
        <f aca="false">BK122+BK180</f>
        <v>0</v>
      </c>
    </row>
    <row r="122" s="215" customFormat="true" ht="22.5" hidden="false" customHeight="true" outlineLevel="0" collapsed="false">
      <c r="B122" s="216"/>
      <c r="C122" s="217"/>
      <c r="D122" s="218" t="s">
        <v>75</v>
      </c>
      <c r="E122" s="231" t="s">
        <v>84</v>
      </c>
      <c r="F122" s="231" t="s">
        <v>129</v>
      </c>
      <c r="G122" s="217"/>
      <c r="H122" s="217"/>
      <c r="I122" s="220"/>
      <c r="J122" s="220"/>
      <c r="K122" s="232" t="n">
        <f aca="false">BK122</f>
        <v>0</v>
      </c>
      <c r="L122" s="217"/>
      <c r="M122" s="222"/>
      <c r="N122" s="223"/>
      <c r="O122" s="224"/>
      <c r="P122" s="224"/>
      <c r="Q122" s="225" t="n">
        <f aca="false">SUM(Q123:Q179)</f>
        <v>0</v>
      </c>
      <c r="R122" s="225" t="n">
        <f aca="false">SUM(R123:R179)</f>
        <v>0</v>
      </c>
      <c r="S122" s="224"/>
      <c r="T122" s="226" t="n">
        <f aca="false">SUM(T123:T179)</f>
        <v>0</v>
      </c>
      <c r="U122" s="224"/>
      <c r="V122" s="226" t="n">
        <f aca="false">SUM(V123:V179)</f>
        <v>34.405846</v>
      </c>
      <c r="W122" s="224"/>
      <c r="X122" s="227" t="n">
        <f aca="false">SUM(X123:X179)</f>
        <v>0</v>
      </c>
      <c r="AR122" s="228" t="s">
        <v>84</v>
      </c>
      <c r="AT122" s="229" t="s">
        <v>75</v>
      </c>
      <c r="AU122" s="229" t="s">
        <v>84</v>
      </c>
      <c r="AY122" s="228" t="s">
        <v>128</v>
      </c>
      <c r="BK122" s="230" t="n">
        <f aca="false">SUM(BK123:BK179)</f>
        <v>0</v>
      </c>
    </row>
    <row r="123" s="31" customFormat="true" ht="21.75" hidden="false" customHeight="true" outlineLevel="0" collapsed="false">
      <c r="A123" s="24"/>
      <c r="B123" s="25"/>
      <c r="C123" s="233" t="s">
        <v>84</v>
      </c>
      <c r="D123" s="233" t="s">
        <v>130</v>
      </c>
      <c r="E123" s="234" t="s">
        <v>131</v>
      </c>
      <c r="F123" s="235" t="s">
        <v>132</v>
      </c>
      <c r="G123" s="236" t="s">
        <v>133</v>
      </c>
      <c r="H123" s="237" t="n">
        <v>862</v>
      </c>
      <c r="I123" s="238"/>
      <c r="J123" s="238"/>
      <c r="K123" s="239" t="n">
        <f aca="false">ROUND(P123*H123,2)</f>
        <v>0</v>
      </c>
      <c r="L123" s="240"/>
      <c r="M123" s="30"/>
      <c r="N123" s="241"/>
      <c r="O123" s="242" t="s">
        <v>39</v>
      </c>
      <c r="P123" s="243" t="n">
        <f aca="false">I123+J123</f>
        <v>0</v>
      </c>
      <c r="Q123" s="243" t="n">
        <f aca="false">ROUND(I123*H123,2)</f>
        <v>0</v>
      </c>
      <c r="R123" s="243" t="n">
        <f aca="false">ROUND(J123*H123,2)</f>
        <v>0</v>
      </c>
      <c r="S123" s="74"/>
      <c r="T123" s="244" t="n">
        <f aca="false">S123*H123</f>
        <v>0</v>
      </c>
      <c r="U123" s="244" t="n">
        <v>0</v>
      </c>
      <c r="V123" s="244" t="n">
        <f aca="false">U123*H123</f>
        <v>0</v>
      </c>
      <c r="W123" s="244" t="n">
        <v>0</v>
      </c>
      <c r="X123" s="245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46" t="s">
        <v>134</v>
      </c>
      <c r="AT123" s="246" t="s">
        <v>130</v>
      </c>
      <c r="AU123" s="246" t="s">
        <v>86</v>
      </c>
      <c r="AY123" s="3" t="s">
        <v>128</v>
      </c>
      <c r="BE123" s="247" t="n">
        <f aca="false">IF(O123="základní",K123,0)</f>
        <v>0</v>
      </c>
      <c r="BF123" s="247" t="n">
        <f aca="false">IF(O123="snížená",K123,0)</f>
        <v>0</v>
      </c>
      <c r="BG123" s="247" t="n">
        <f aca="false">IF(O123="zákl. přenesená",K123,0)</f>
        <v>0</v>
      </c>
      <c r="BH123" s="247" t="n">
        <f aca="false">IF(O123="sníž. přenesená",K123,0)</f>
        <v>0</v>
      </c>
      <c r="BI123" s="247" t="n">
        <f aca="false">IF(O123="nulová",K123,0)</f>
        <v>0</v>
      </c>
      <c r="BJ123" s="3" t="s">
        <v>84</v>
      </c>
      <c r="BK123" s="247" t="n">
        <f aca="false">ROUND(P123*H123,2)</f>
        <v>0</v>
      </c>
      <c r="BL123" s="3" t="s">
        <v>134</v>
      </c>
      <c r="BM123" s="246" t="s">
        <v>135</v>
      </c>
    </row>
    <row r="124" s="31" customFormat="true" ht="21.75" hidden="false" customHeight="true" outlineLevel="0" collapsed="false">
      <c r="A124" s="24"/>
      <c r="B124" s="25"/>
      <c r="C124" s="233" t="s">
        <v>86</v>
      </c>
      <c r="D124" s="233" t="s">
        <v>130</v>
      </c>
      <c r="E124" s="234" t="s">
        <v>136</v>
      </c>
      <c r="F124" s="235" t="s">
        <v>137</v>
      </c>
      <c r="G124" s="236" t="s">
        <v>138</v>
      </c>
      <c r="H124" s="237" t="n">
        <v>19.8</v>
      </c>
      <c r="I124" s="238"/>
      <c r="J124" s="238"/>
      <c r="K124" s="239" t="n">
        <f aca="false">ROUND(P124*H124,2)</f>
        <v>0</v>
      </c>
      <c r="L124" s="240"/>
      <c r="M124" s="30"/>
      <c r="N124" s="241"/>
      <c r="O124" s="242" t="s">
        <v>39</v>
      </c>
      <c r="P124" s="243" t="n">
        <f aca="false">I124+J124</f>
        <v>0</v>
      </c>
      <c r="Q124" s="243" t="n">
        <f aca="false">ROUND(I124*H124,2)</f>
        <v>0</v>
      </c>
      <c r="R124" s="243" t="n">
        <f aca="false">ROUND(J124*H124,2)</f>
        <v>0</v>
      </c>
      <c r="S124" s="74"/>
      <c r="T124" s="244" t="n">
        <f aca="false">S124*H124</f>
        <v>0</v>
      </c>
      <c r="U124" s="244" t="n">
        <v>0</v>
      </c>
      <c r="V124" s="244" t="n">
        <f aca="false">U124*H124</f>
        <v>0</v>
      </c>
      <c r="W124" s="244" t="n">
        <v>0</v>
      </c>
      <c r="X124" s="245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46" t="s">
        <v>134</v>
      </c>
      <c r="AT124" s="246" t="s">
        <v>130</v>
      </c>
      <c r="AU124" s="246" t="s">
        <v>86</v>
      </c>
      <c r="AY124" s="3" t="s">
        <v>128</v>
      </c>
      <c r="BE124" s="247" t="n">
        <f aca="false">IF(O124="základní",K124,0)</f>
        <v>0</v>
      </c>
      <c r="BF124" s="247" t="n">
        <f aca="false">IF(O124="snížená",K124,0)</f>
        <v>0</v>
      </c>
      <c r="BG124" s="247" t="n">
        <f aca="false">IF(O124="zákl. přenesená",K124,0)</f>
        <v>0</v>
      </c>
      <c r="BH124" s="247" t="n">
        <f aca="false">IF(O124="sníž. přenesená",K124,0)</f>
        <v>0</v>
      </c>
      <c r="BI124" s="247" t="n">
        <f aca="false">IF(O124="nulová",K124,0)</f>
        <v>0</v>
      </c>
      <c r="BJ124" s="3" t="s">
        <v>84</v>
      </c>
      <c r="BK124" s="247" t="n">
        <f aca="false">ROUND(P124*H124,2)</f>
        <v>0</v>
      </c>
      <c r="BL124" s="3" t="s">
        <v>134</v>
      </c>
      <c r="BM124" s="246" t="s">
        <v>139</v>
      </c>
    </row>
    <row r="125" s="248" customFormat="true" ht="11.25" hidden="false" customHeight="false" outlineLevel="0" collapsed="false">
      <c r="B125" s="249"/>
      <c r="C125" s="250"/>
      <c r="D125" s="251" t="s">
        <v>140</v>
      </c>
      <c r="E125" s="252"/>
      <c r="F125" s="253" t="s">
        <v>141</v>
      </c>
      <c r="G125" s="250"/>
      <c r="H125" s="254" t="n">
        <v>19.8</v>
      </c>
      <c r="I125" s="255"/>
      <c r="J125" s="255"/>
      <c r="K125" s="250"/>
      <c r="L125" s="250"/>
      <c r="M125" s="256"/>
      <c r="N125" s="257"/>
      <c r="O125" s="258"/>
      <c r="P125" s="258"/>
      <c r="Q125" s="258"/>
      <c r="R125" s="258"/>
      <c r="S125" s="258"/>
      <c r="T125" s="258"/>
      <c r="U125" s="258"/>
      <c r="V125" s="258"/>
      <c r="W125" s="258"/>
      <c r="X125" s="259"/>
      <c r="AT125" s="260" t="s">
        <v>140</v>
      </c>
      <c r="AU125" s="260" t="s">
        <v>86</v>
      </c>
      <c r="AV125" s="248" t="s">
        <v>86</v>
      </c>
      <c r="AW125" s="248" t="s">
        <v>4</v>
      </c>
      <c r="AX125" s="248" t="s">
        <v>84</v>
      </c>
      <c r="AY125" s="260" t="s">
        <v>128</v>
      </c>
    </row>
    <row r="126" s="31" customFormat="true" ht="55.5" hidden="false" customHeight="true" outlineLevel="0" collapsed="false">
      <c r="A126" s="24"/>
      <c r="B126" s="25"/>
      <c r="C126" s="233" t="s">
        <v>142</v>
      </c>
      <c r="D126" s="233" t="s">
        <v>130</v>
      </c>
      <c r="E126" s="234" t="s">
        <v>143</v>
      </c>
      <c r="F126" s="235" t="s">
        <v>144</v>
      </c>
      <c r="G126" s="236" t="s">
        <v>138</v>
      </c>
      <c r="H126" s="237" t="n">
        <v>19.8</v>
      </c>
      <c r="I126" s="238"/>
      <c r="J126" s="238"/>
      <c r="K126" s="239" t="n">
        <f aca="false">ROUND(P126*H126,2)</f>
        <v>0</v>
      </c>
      <c r="L126" s="240"/>
      <c r="M126" s="30"/>
      <c r="N126" s="241"/>
      <c r="O126" s="242" t="s">
        <v>39</v>
      </c>
      <c r="P126" s="243" t="n">
        <f aca="false">I126+J126</f>
        <v>0</v>
      </c>
      <c r="Q126" s="243" t="n">
        <f aca="false">ROUND(I126*H126,2)</f>
        <v>0</v>
      </c>
      <c r="R126" s="243" t="n">
        <f aca="false">ROUND(J126*H126,2)</f>
        <v>0</v>
      </c>
      <c r="S126" s="74"/>
      <c r="T126" s="244" t="n">
        <f aca="false">S126*H126</f>
        <v>0</v>
      </c>
      <c r="U126" s="244" t="n">
        <v>0</v>
      </c>
      <c r="V126" s="244" t="n">
        <f aca="false">U126*H126</f>
        <v>0</v>
      </c>
      <c r="W126" s="244" t="n">
        <v>0</v>
      </c>
      <c r="X126" s="245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46" t="s">
        <v>134</v>
      </c>
      <c r="AT126" s="246" t="s">
        <v>130</v>
      </c>
      <c r="AU126" s="246" t="s">
        <v>86</v>
      </c>
      <c r="AY126" s="3" t="s">
        <v>128</v>
      </c>
      <c r="BE126" s="247" t="n">
        <f aca="false">IF(O126="základní",K126,0)</f>
        <v>0</v>
      </c>
      <c r="BF126" s="247" t="n">
        <f aca="false">IF(O126="snížená",K126,0)</f>
        <v>0</v>
      </c>
      <c r="BG126" s="247" t="n">
        <f aca="false">IF(O126="zákl. přenesená",K126,0)</f>
        <v>0</v>
      </c>
      <c r="BH126" s="247" t="n">
        <f aca="false">IF(O126="sníž. přenesená",K126,0)</f>
        <v>0</v>
      </c>
      <c r="BI126" s="247" t="n">
        <f aca="false">IF(O126="nulová",K126,0)</f>
        <v>0</v>
      </c>
      <c r="BJ126" s="3" t="s">
        <v>84</v>
      </c>
      <c r="BK126" s="247" t="n">
        <f aca="false">ROUND(P126*H126,2)</f>
        <v>0</v>
      </c>
      <c r="BL126" s="3" t="s">
        <v>134</v>
      </c>
      <c r="BM126" s="246" t="s">
        <v>145</v>
      </c>
    </row>
    <row r="127" s="248" customFormat="true" ht="11.25" hidden="false" customHeight="false" outlineLevel="0" collapsed="false">
      <c r="B127" s="249"/>
      <c r="C127" s="250"/>
      <c r="D127" s="251" t="s">
        <v>140</v>
      </c>
      <c r="E127" s="252"/>
      <c r="F127" s="253" t="s">
        <v>141</v>
      </c>
      <c r="G127" s="250"/>
      <c r="H127" s="254" t="n">
        <v>19.8</v>
      </c>
      <c r="I127" s="255"/>
      <c r="J127" s="255"/>
      <c r="K127" s="250"/>
      <c r="L127" s="250"/>
      <c r="M127" s="256"/>
      <c r="N127" s="257"/>
      <c r="O127" s="258"/>
      <c r="P127" s="258"/>
      <c r="Q127" s="258"/>
      <c r="R127" s="258"/>
      <c r="S127" s="258"/>
      <c r="T127" s="258"/>
      <c r="U127" s="258"/>
      <c r="V127" s="258"/>
      <c r="W127" s="258"/>
      <c r="X127" s="259"/>
      <c r="AT127" s="260" t="s">
        <v>140</v>
      </c>
      <c r="AU127" s="260" t="s">
        <v>86</v>
      </c>
      <c r="AV127" s="248" t="s">
        <v>86</v>
      </c>
      <c r="AW127" s="248" t="s">
        <v>4</v>
      </c>
      <c r="AX127" s="248" t="s">
        <v>84</v>
      </c>
      <c r="AY127" s="260" t="s">
        <v>128</v>
      </c>
    </row>
    <row r="128" s="31" customFormat="true" ht="33" hidden="false" customHeight="true" outlineLevel="0" collapsed="false">
      <c r="A128" s="24"/>
      <c r="B128" s="25"/>
      <c r="C128" s="233" t="s">
        <v>134</v>
      </c>
      <c r="D128" s="233" t="s">
        <v>130</v>
      </c>
      <c r="E128" s="234" t="s">
        <v>146</v>
      </c>
      <c r="F128" s="235" t="s">
        <v>147</v>
      </c>
      <c r="G128" s="236" t="s">
        <v>148</v>
      </c>
      <c r="H128" s="237" t="n">
        <v>35.64</v>
      </c>
      <c r="I128" s="238"/>
      <c r="J128" s="238"/>
      <c r="K128" s="239" t="n">
        <f aca="false">ROUND(P128*H128,2)</f>
        <v>0</v>
      </c>
      <c r="L128" s="240"/>
      <c r="M128" s="30"/>
      <c r="N128" s="241"/>
      <c r="O128" s="242" t="s">
        <v>39</v>
      </c>
      <c r="P128" s="243" t="n">
        <f aca="false">I128+J128</f>
        <v>0</v>
      </c>
      <c r="Q128" s="243" t="n">
        <f aca="false">ROUND(I128*H128,2)</f>
        <v>0</v>
      </c>
      <c r="R128" s="243" t="n">
        <f aca="false">ROUND(J128*H128,2)</f>
        <v>0</v>
      </c>
      <c r="S128" s="74"/>
      <c r="T128" s="244" t="n">
        <f aca="false">S128*H128</f>
        <v>0</v>
      </c>
      <c r="U128" s="244" t="n">
        <v>0</v>
      </c>
      <c r="V128" s="244" t="n">
        <f aca="false">U128*H128</f>
        <v>0</v>
      </c>
      <c r="W128" s="244" t="n">
        <v>0</v>
      </c>
      <c r="X128" s="245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46" t="s">
        <v>134</v>
      </c>
      <c r="AT128" s="246" t="s">
        <v>130</v>
      </c>
      <c r="AU128" s="246" t="s">
        <v>86</v>
      </c>
      <c r="AY128" s="3" t="s">
        <v>128</v>
      </c>
      <c r="BE128" s="247" t="n">
        <f aca="false">IF(O128="základní",K128,0)</f>
        <v>0</v>
      </c>
      <c r="BF128" s="247" t="n">
        <f aca="false">IF(O128="snížená",K128,0)</f>
        <v>0</v>
      </c>
      <c r="BG128" s="247" t="n">
        <f aca="false">IF(O128="zákl. přenesená",K128,0)</f>
        <v>0</v>
      </c>
      <c r="BH128" s="247" t="n">
        <f aca="false">IF(O128="sníž. přenesená",K128,0)</f>
        <v>0</v>
      </c>
      <c r="BI128" s="247" t="n">
        <f aca="false">IF(O128="nulová",K128,0)</f>
        <v>0</v>
      </c>
      <c r="BJ128" s="3" t="s">
        <v>84</v>
      </c>
      <c r="BK128" s="247" t="n">
        <f aca="false">ROUND(P128*H128,2)</f>
        <v>0</v>
      </c>
      <c r="BL128" s="3" t="s">
        <v>134</v>
      </c>
      <c r="BM128" s="246" t="s">
        <v>149</v>
      </c>
    </row>
    <row r="129" s="248" customFormat="true" ht="11.25" hidden="false" customHeight="false" outlineLevel="0" collapsed="false">
      <c r="B129" s="249"/>
      <c r="C129" s="250"/>
      <c r="D129" s="251" t="s">
        <v>140</v>
      </c>
      <c r="E129" s="252"/>
      <c r="F129" s="253" t="s">
        <v>141</v>
      </c>
      <c r="G129" s="250"/>
      <c r="H129" s="254" t="n">
        <v>19.8</v>
      </c>
      <c r="I129" s="255"/>
      <c r="J129" s="255"/>
      <c r="K129" s="250"/>
      <c r="L129" s="250"/>
      <c r="M129" s="256"/>
      <c r="N129" s="257"/>
      <c r="O129" s="258"/>
      <c r="P129" s="258"/>
      <c r="Q129" s="258"/>
      <c r="R129" s="258"/>
      <c r="S129" s="258"/>
      <c r="T129" s="258"/>
      <c r="U129" s="258"/>
      <c r="V129" s="258"/>
      <c r="W129" s="258"/>
      <c r="X129" s="259"/>
      <c r="AT129" s="260" t="s">
        <v>140</v>
      </c>
      <c r="AU129" s="260" t="s">
        <v>86</v>
      </c>
      <c r="AV129" s="248" t="s">
        <v>86</v>
      </c>
      <c r="AW129" s="248" t="s">
        <v>4</v>
      </c>
      <c r="AX129" s="248" t="s">
        <v>84</v>
      </c>
      <c r="AY129" s="260" t="s">
        <v>128</v>
      </c>
    </row>
    <row r="130" s="248" customFormat="true" ht="11.25" hidden="false" customHeight="false" outlineLevel="0" collapsed="false">
      <c r="B130" s="249"/>
      <c r="C130" s="250"/>
      <c r="D130" s="251" t="s">
        <v>140</v>
      </c>
      <c r="E130" s="250"/>
      <c r="F130" s="253" t="s">
        <v>150</v>
      </c>
      <c r="G130" s="250"/>
      <c r="H130" s="254" t="n">
        <v>35.64</v>
      </c>
      <c r="I130" s="255"/>
      <c r="J130" s="255"/>
      <c r="K130" s="250"/>
      <c r="L130" s="250"/>
      <c r="M130" s="256"/>
      <c r="N130" s="257"/>
      <c r="O130" s="258"/>
      <c r="P130" s="258"/>
      <c r="Q130" s="258"/>
      <c r="R130" s="258"/>
      <c r="S130" s="258"/>
      <c r="T130" s="258"/>
      <c r="U130" s="258"/>
      <c r="V130" s="258"/>
      <c r="W130" s="258"/>
      <c r="X130" s="259"/>
      <c r="AT130" s="260" t="s">
        <v>140</v>
      </c>
      <c r="AU130" s="260" t="s">
        <v>86</v>
      </c>
      <c r="AV130" s="248" t="s">
        <v>86</v>
      </c>
      <c r="AW130" s="248" t="s">
        <v>3</v>
      </c>
      <c r="AX130" s="248" t="s">
        <v>84</v>
      </c>
      <c r="AY130" s="260" t="s">
        <v>128</v>
      </c>
    </row>
    <row r="131" s="31" customFormat="true" ht="21.75" hidden="false" customHeight="true" outlineLevel="0" collapsed="false">
      <c r="A131" s="24"/>
      <c r="B131" s="25"/>
      <c r="C131" s="233" t="s">
        <v>151</v>
      </c>
      <c r="D131" s="233" t="s">
        <v>130</v>
      </c>
      <c r="E131" s="234" t="s">
        <v>152</v>
      </c>
      <c r="F131" s="235" t="s">
        <v>153</v>
      </c>
      <c r="G131" s="236" t="s">
        <v>133</v>
      </c>
      <c r="H131" s="237" t="n">
        <v>862</v>
      </c>
      <c r="I131" s="238"/>
      <c r="J131" s="238"/>
      <c r="K131" s="239" t="n">
        <f aca="false">ROUND(P131*H131,2)</f>
        <v>0</v>
      </c>
      <c r="L131" s="240"/>
      <c r="M131" s="30"/>
      <c r="N131" s="241"/>
      <c r="O131" s="242" t="s">
        <v>39</v>
      </c>
      <c r="P131" s="243" t="n">
        <f aca="false">I131+J131</f>
        <v>0</v>
      </c>
      <c r="Q131" s="243" t="n">
        <f aca="false">ROUND(I131*H131,2)</f>
        <v>0</v>
      </c>
      <c r="R131" s="243" t="n">
        <f aca="false">ROUND(J131*H131,2)</f>
        <v>0</v>
      </c>
      <c r="S131" s="74"/>
      <c r="T131" s="244" t="n">
        <f aca="false">S131*H131</f>
        <v>0</v>
      </c>
      <c r="U131" s="244" t="n">
        <v>0</v>
      </c>
      <c r="V131" s="244" t="n">
        <f aca="false">U131*H131</f>
        <v>0</v>
      </c>
      <c r="W131" s="244" t="n">
        <v>0</v>
      </c>
      <c r="X131" s="245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46" t="s">
        <v>134</v>
      </c>
      <c r="AT131" s="246" t="s">
        <v>130</v>
      </c>
      <c r="AU131" s="246" t="s">
        <v>86</v>
      </c>
      <c r="AY131" s="3" t="s">
        <v>128</v>
      </c>
      <c r="BE131" s="247" t="n">
        <f aca="false">IF(O131="základní",K131,0)</f>
        <v>0</v>
      </c>
      <c r="BF131" s="247" t="n">
        <f aca="false">IF(O131="snížená",K131,0)</f>
        <v>0</v>
      </c>
      <c r="BG131" s="247" t="n">
        <f aca="false">IF(O131="zákl. přenesená",K131,0)</f>
        <v>0</v>
      </c>
      <c r="BH131" s="247" t="n">
        <f aca="false">IF(O131="sníž. přenesená",K131,0)</f>
        <v>0</v>
      </c>
      <c r="BI131" s="247" t="n">
        <f aca="false">IF(O131="nulová",K131,0)</f>
        <v>0</v>
      </c>
      <c r="BJ131" s="3" t="s">
        <v>84</v>
      </c>
      <c r="BK131" s="247" t="n">
        <f aca="false">ROUND(P131*H131,2)</f>
        <v>0</v>
      </c>
      <c r="BL131" s="3" t="s">
        <v>134</v>
      </c>
      <c r="BM131" s="246" t="s">
        <v>154</v>
      </c>
    </row>
    <row r="132" s="248" customFormat="true" ht="11.25" hidden="false" customHeight="false" outlineLevel="0" collapsed="false">
      <c r="B132" s="249"/>
      <c r="C132" s="250"/>
      <c r="D132" s="251" t="s">
        <v>140</v>
      </c>
      <c r="E132" s="252"/>
      <c r="F132" s="253" t="s">
        <v>155</v>
      </c>
      <c r="G132" s="250"/>
      <c r="H132" s="254" t="n">
        <v>862</v>
      </c>
      <c r="I132" s="255"/>
      <c r="J132" s="255"/>
      <c r="K132" s="250"/>
      <c r="L132" s="250"/>
      <c r="M132" s="256"/>
      <c r="N132" s="257"/>
      <c r="O132" s="258"/>
      <c r="P132" s="258"/>
      <c r="Q132" s="258"/>
      <c r="R132" s="258"/>
      <c r="S132" s="258"/>
      <c r="T132" s="258"/>
      <c r="U132" s="258"/>
      <c r="V132" s="258"/>
      <c r="W132" s="258"/>
      <c r="X132" s="259"/>
      <c r="AT132" s="260" t="s">
        <v>140</v>
      </c>
      <c r="AU132" s="260" t="s">
        <v>86</v>
      </c>
      <c r="AV132" s="248" t="s">
        <v>86</v>
      </c>
      <c r="AW132" s="248" t="s">
        <v>4</v>
      </c>
      <c r="AX132" s="248" t="s">
        <v>84</v>
      </c>
      <c r="AY132" s="260" t="s">
        <v>128</v>
      </c>
    </row>
    <row r="133" s="31" customFormat="true" ht="16.5" hidden="false" customHeight="true" outlineLevel="0" collapsed="false">
      <c r="A133" s="24"/>
      <c r="B133" s="25"/>
      <c r="C133" s="261" t="s">
        <v>156</v>
      </c>
      <c r="D133" s="261" t="s">
        <v>157</v>
      </c>
      <c r="E133" s="262" t="s">
        <v>158</v>
      </c>
      <c r="F133" s="263" t="s">
        <v>159</v>
      </c>
      <c r="G133" s="264" t="s">
        <v>138</v>
      </c>
      <c r="H133" s="265" t="n">
        <v>25.86</v>
      </c>
      <c r="I133" s="266"/>
      <c r="J133" s="267"/>
      <c r="K133" s="268" t="n">
        <f aca="false">ROUND(P133*H133,2)</f>
        <v>0</v>
      </c>
      <c r="L133" s="269"/>
      <c r="M133" s="270"/>
      <c r="N133" s="271"/>
      <c r="O133" s="242" t="s">
        <v>39</v>
      </c>
      <c r="P133" s="243" t="n">
        <f aca="false">I133+J133</f>
        <v>0</v>
      </c>
      <c r="Q133" s="243" t="n">
        <f aca="false">ROUND(I133*H133,2)</f>
        <v>0</v>
      </c>
      <c r="R133" s="243" t="n">
        <f aca="false">ROUND(J133*H133,2)</f>
        <v>0</v>
      </c>
      <c r="S133" s="74"/>
      <c r="T133" s="244" t="n">
        <f aca="false">S133*H133</f>
        <v>0</v>
      </c>
      <c r="U133" s="244" t="n">
        <v>0.21</v>
      </c>
      <c r="V133" s="244" t="n">
        <f aca="false">U133*H133</f>
        <v>5.4306</v>
      </c>
      <c r="W133" s="244" t="n">
        <v>0</v>
      </c>
      <c r="X133" s="245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46" t="s">
        <v>160</v>
      </c>
      <c r="AT133" s="246" t="s">
        <v>157</v>
      </c>
      <c r="AU133" s="246" t="s">
        <v>86</v>
      </c>
      <c r="AY133" s="3" t="s">
        <v>128</v>
      </c>
      <c r="BE133" s="247" t="n">
        <f aca="false">IF(O133="základní",K133,0)</f>
        <v>0</v>
      </c>
      <c r="BF133" s="247" t="n">
        <f aca="false">IF(O133="snížená",K133,0)</f>
        <v>0</v>
      </c>
      <c r="BG133" s="247" t="n">
        <f aca="false">IF(O133="zákl. přenesená",K133,0)</f>
        <v>0</v>
      </c>
      <c r="BH133" s="247" t="n">
        <f aca="false">IF(O133="sníž. přenesená",K133,0)</f>
        <v>0</v>
      </c>
      <c r="BI133" s="247" t="n">
        <f aca="false">IF(O133="nulová",K133,0)</f>
        <v>0</v>
      </c>
      <c r="BJ133" s="3" t="s">
        <v>84</v>
      </c>
      <c r="BK133" s="247" t="n">
        <f aca="false">ROUND(P133*H133,2)</f>
        <v>0</v>
      </c>
      <c r="BL133" s="3" t="s">
        <v>134</v>
      </c>
      <c r="BM133" s="246" t="s">
        <v>161</v>
      </c>
    </row>
    <row r="134" s="248" customFormat="true" ht="11.25" hidden="false" customHeight="false" outlineLevel="0" collapsed="false">
      <c r="B134" s="249"/>
      <c r="C134" s="250"/>
      <c r="D134" s="251" t="s">
        <v>140</v>
      </c>
      <c r="E134" s="252"/>
      <c r="F134" s="253" t="s">
        <v>162</v>
      </c>
      <c r="G134" s="250"/>
      <c r="H134" s="254" t="n">
        <v>25.86</v>
      </c>
      <c r="I134" s="255"/>
      <c r="J134" s="255"/>
      <c r="K134" s="250"/>
      <c r="L134" s="250"/>
      <c r="M134" s="256"/>
      <c r="N134" s="257"/>
      <c r="O134" s="258"/>
      <c r="P134" s="258"/>
      <c r="Q134" s="258"/>
      <c r="R134" s="258"/>
      <c r="S134" s="258"/>
      <c r="T134" s="258"/>
      <c r="U134" s="258"/>
      <c r="V134" s="258"/>
      <c r="W134" s="258"/>
      <c r="X134" s="259"/>
      <c r="AT134" s="260" t="s">
        <v>140</v>
      </c>
      <c r="AU134" s="260" t="s">
        <v>86</v>
      </c>
      <c r="AV134" s="248" t="s">
        <v>86</v>
      </c>
      <c r="AW134" s="248" t="s">
        <v>4</v>
      </c>
      <c r="AX134" s="248" t="s">
        <v>84</v>
      </c>
      <c r="AY134" s="260" t="s">
        <v>128</v>
      </c>
    </row>
    <row r="135" s="31" customFormat="true" ht="21.75" hidden="false" customHeight="true" outlineLevel="0" collapsed="false">
      <c r="A135" s="24"/>
      <c r="B135" s="25"/>
      <c r="C135" s="233" t="s">
        <v>163</v>
      </c>
      <c r="D135" s="233" t="s">
        <v>130</v>
      </c>
      <c r="E135" s="234" t="s">
        <v>164</v>
      </c>
      <c r="F135" s="235" t="s">
        <v>165</v>
      </c>
      <c r="G135" s="236" t="s">
        <v>133</v>
      </c>
      <c r="H135" s="237" t="n">
        <v>99</v>
      </c>
      <c r="I135" s="238"/>
      <c r="J135" s="238"/>
      <c r="K135" s="239" t="n">
        <f aca="false">ROUND(P135*H135,2)</f>
        <v>0</v>
      </c>
      <c r="L135" s="240"/>
      <c r="M135" s="30"/>
      <c r="N135" s="241"/>
      <c r="O135" s="242" t="s">
        <v>39</v>
      </c>
      <c r="P135" s="243" t="n">
        <f aca="false">I135+J135</f>
        <v>0</v>
      </c>
      <c r="Q135" s="243" t="n">
        <f aca="false">ROUND(I135*H135,2)</f>
        <v>0</v>
      </c>
      <c r="R135" s="243" t="n">
        <f aca="false">ROUND(J135*H135,2)</f>
        <v>0</v>
      </c>
      <c r="S135" s="74"/>
      <c r="T135" s="244" t="n">
        <f aca="false">S135*H135</f>
        <v>0</v>
      </c>
      <c r="U135" s="244" t="n">
        <v>0</v>
      </c>
      <c r="V135" s="244" t="n">
        <f aca="false">U135*H135</f>
        <v>0</v>
      </c>
      <c r="W135" s="244" t="n">
        <v>0</v>
      </c>
      <c r="X135" s="245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46" t="s">
        <v>134</v>
      </c>
      <c r="AT135" s="246" t="s">
        <v>130</v>
      </c>
      <c r="AU135" s="246" t="s">
        <v>86</v>
      </c>
      <c r="AY135" s="3" t="s">
        <v>128</v>
      </c>
      <c r="BE135" s="247" t="n">
        <f aca="false">IF(O135="základní",K135,0)</f>
        <v>0</v>
      </c>
      <c r="BF135" s="247" t="n">
        <f aca="false">IF(O135="snížená",K135,0)</f>
        <v>0</v>
      </c>
      <c r="BG135" s="247" t="n">
        <f aca="false">IF(O135="zákl. přenesená",K135,0)</f>
        <v>0</v>
      </c>
      <c r="BH135" s="247" t="n">
        <f aca="false">IF(O135="sníž. přenesená",K135,0)</f>
        <v>0</v>
      </c>
      <c r="BI135" s="247" t="n">
        <f aca="false">IF(O135="nulová",K135,0)</f>
        <v>0</v>
      </c>
      <c r="BJ135" s="3" t="s">
        <v>84</v>
      </c>
      <c r="BK135" s="247" t="n">
        <f aca="false">ROUND(P135*H135,2)</f>
        <v>0</v>
      </c>
      <c r="BL135" s="3" t="s">
        <v>134</v>
      </c>
      <c r="BM135" s="246" t="s">
        <v>166</v>
      </c>
    </row>
    <row r="136" s="248" customFormat="true" ht="11.25" hidden="false" customHeight="false" outlineLevel="0" collapsed="false">
      <c r="B136" s="249"/>
      <c r="C136" s="250"/>
      <c r="D136" s="251" t="s">
        <v>140</v>
      </c>
      <c r="E136" s="252"/>
      <c r="F136" s="253" t="s">
        <v>167</v>
      </c>
      <c r="G136" s="250"/>
      <c r="H136" s="254" t="n">
        <v>99</v>
      </c>
      <c r="I136" s="255"/>
      <c r="J136" s="255"/>
      <c r="K136" s="250"/>
      <c r="L136" s="250"/>
      <c r="M136" s="256"/>
      <c r="N136" s="257"/>
      <c r="O136" s="258"/>
      <c r="P136" s="258"/>
      <c r="Q136" s="258"/>
      <c r="R136" s="258"/>
      <c r="S136" s="258"/>
      <c r="T136" s="258"/>
      <c r="U136" s="258"/>
      <c r="V136" s="258"/>
      <c r="W136" s="258"/>
      <c r="X136" s="259"/>
      <c r="AT136" s="260" t="s">
        <v>140</v>
      </c>
      <c r="AU136" s="260" t="s">
        <v>86</v>
      </c>
      <c r="AV136" s="248" t="s">
        <v>86</v>
      </c>
      <c r="AW136" s="248" t="s">
        <v>4</v>
      </c>
      <c r="AX136" s="248" t="s">
        <v>84</v>
      </c>
      <c r="AY136" s="260" t="s">
        <v>128</v>
      </c>
    </row>
    <row r="137" s="31" customFormat="true" ht="16.5" hidden="false" customHeight="true" outlineLevel="0" collapsed="false">
      <c r="A137" s="24"/>
      <c r="B137" s="25"/>
      <c r="C137" s="261" t="s">
        <v>160</v>
      </c>
      <c r="D137" s="261" t="s">
        <v>157</v>
      </c>
      <c r="E137" s="262" t="s">
        <v>168</v>
      </c>
      <c r="F137" s="263" t="s">
        <v>169</v>
      </c>
      <c r="G137" s="264" t="s">
        <v>138</v>
      </c>
      <c r="H137" s="265" t="n">
        <v>19.8</v>
      </c>
      <c r="I137" s="266"/>
      <c r="J137" s="267"/>
      <c r="K137" s="268" t="n">
        <f aca="false">ROUND(P137*H137,2)</f>
        <v>0</v>
      </c>
      <c r="L137" s="269"/>
      <c r="M137" s="270"/>
      <c r="N137" s="271"/>
      <c r="O137" s="242" t="s">
        <v>39</v>
      </c>
      <c r="P137" s="243" t="n">
        <f aca="false">I137+J137</f>
        <v>0</v>
      </c>
      <c r="Q137" s="243" t="n">
        <f aca="false">ROUND(I137*H137,2)</f>
        <v>0</v>
      </c>
      <c r="R137" s="243" t="n">
        <f aca="false">ROUND(J137*H137,2)</f>
        <v>0</v>
      </c>
      <c r="S137" s="74"/>
      <c r="T137" s="244" t="n">
        <f aca="false">S137*H137</f>
        <v>0</v>
      </c>
      <c r="U137" s="244" t="n">
        <v>0.22</v>
      </c>
      <c r="V137" s="244" t="n">
        <f aca="false">U137*H137</f>
        <v>4.356</v>
      </c>
      <c r="W137" s="244" t="n">
        <v>0</v>
      </c>
      <c r="X137" s="245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46" t="s">
        <v>160</v>
      </c>
      <c r="AT137" s="246" t="s">
        <v>157</v>
      </c>
      <c r="AU137" s="246" t="s">
        <v>86</v>
      </c>
      <c r="AY137" s="3" t="s">
        <v>128</v>
      </c>
      <c r="BE137" s="247" t="n">
        <f aca="false">IF(O137="základní",K137,0)</f>
        <v>0</v>
      </c>
      <c r="BF137" s="247" t="n">
        <f aca="false">IF(O137="snížená",K137,0)</f>
        <v>0</v>
      </c>
      <c r="BG137" s="247" t="n">
        <f aca="false">IF(O137="zákl. přenesená",K137,0)</f>
        <v>0</v>
      </c>
      <c r="BH137" s="247" t="n">
        <f aca="false">IF(O137="sníž. přenesená",K137,0)</f>
        <v>0</v>
      </c>
      <c r="BI137" s="247" t="n">
        <f aca="false">IF(O137="nulová",K137,0)</f>
        <v>0</v>
      </c>
      <c r="BJ137" s="3" t="s">
        <v>84</v>
      </c>
      <c r="BK137" s="247" t="n">
        <f aca="false">ROUND(P137*H137,2)</f>
        <v>0</v>
      </c>
      <c r="BL137" s="3" t="s">
        <v>134</v>
      </c>
      <c r="BM137" s="246" t="s">
        <v>170</v>
      </c>
    </row>
    <row r="138" s="248" customFormat="true" ht="11.25" hidden="false" customHeight="false" outlineLevel="0" collapsed="false">
      <c r="B138" s="249"/>
      <c r="C138" s="250"/>
      <c r="D138" s="251" t="s">
        <v>140</v>
      </c>
      <c r="E138" s="252"/>
      <c r="F138" s="253" t="s">
        <v>171</v>
      </c>
      <c r="G138" s="250"/>
      <c r="H138" s="254" t="n">
        <v>19.8</v>
      </c>
      <c r="I138" s="255"/>
      <c r="J138" s="255"/>
      <c r="K138" s="250"/>
      <c r="L138" s="250"/>
      <c r="M138" s="256"/>
      <c r="N138" s="257"/>
      <c r="O138" s="258"/>
      <c r="P138" s="258"/>
      <c r="Q138" s="258"/>
      <c r="R138" s="258"/>
      <c r="S138" s="258"/>
      <c r="T138" s="258"/>
      <c r="U138" s="258"/>
      <c r="V138" s="258"/>
      <c r="W138" s="258"/>
      <c r="X138" s="259"/>
      <c r="AT138" s="260" t="s">
        <v>140</v>
      </c>
      <c r="AU138" s="260" t="s">
        <v>86</v>
      </c>
      <c r="AV138" s="248" t="s">
        <v>86</v>
      </c>
      <c r="AW138" s="248" t="s">
        <v>4</v>
      </c>
      <c r="AX138" s="248" t="s">
        <v>84</v>
      </c>
      <c r="AY138" s="260" t="s">
        <v>128</v>
      </c>
    </row>
    <row r="139" s="31" customFormat="true" ht="33" hidden="false" customHeight="true" outlineLevel="0" collapsed="false">
      <c r="A139" s="24"/>
      <c r="B139" s="25"/>
      <c r="C139" s="233" t="s">
        <v>172</v>
      </c>
      <c r="D139" s="233" t="s">
        <v>130</v>
      </c>
      <c r="E139" s="234" t="s">
        <v>173</v>
      </c>
      <c r="F139" s="235" t="s">
        <v>174</v>
      </c>
      <c r="G139" s="236" t="s">
        <v>175</v>
      </c>
      <c r="H139" s="237" t="n">
        <v>870</v>
      </c>
      <c r="I139" s="238"/>
      <c r="J139" s="238"/>
      <c r="K139" s="239" t="n">
        <f aca="false">ROUND(P139*H139,2)</f>
        <v>0</v>
      </c>
      <c r="L139" s="240"/>
      <c r="M139" s="30"/>
      <c r="N139" s="241"/>
      <c r="O139" s="242" t="s">
        <v>39</v>
      </c>
      <c r="P139" s="243" t="n">
        <f aca="false">I139+J139</f>
        <v>0</v>
      </c>
      <c r="Q139" s="243" t="n">
        <f aca="false">ROUND(I139*H139,2)</f>
        <v>0</v>
      </c>
      <c r="R139" s="243" t="n">
        <f aca="false">ROUND(J139*H139,2)</f>
        <v>0</v>
      </c>
      <c r="S139" s="74"/>
      <c r="T139" s="244" t="n">
        <f aca="false">S139*H139</f>
        <v>0</v>
      </c>
      <c r="U139" s="244" t="n">
        <v>0</v>
      </c>
      <c r="V139" s="244" t="n">
        <f aca="false">U139*H139</f>
        <v>0</v>
      </c>
      <c r="W139" s="244" t="n">
        <v>0</v>
      </c>
      <c r="X139" s="245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46" t="s">
        <v>134</v>
      </c>
      <c r="AT139" s="246" t="s">
        <v>130</v>
      </c>
      <c r="AU139" s="246" t="s">
        <v>86</v>
      </c>
      <c r="AY139" s="3" t="s">
        <v>128</v>
      </c>
      <c r="BE139" s="247" t="n">
        <f aca="false">IF(O139="základní",K139,0)</f>
        <v>0</v>
      </c>
      <c r="BF139" s="247" t="n">
        <f aca="false">IF(O139="snížená",K139,0)</f>
        <v>0</v>
      </c>
      <c r="BG139" s="247" t="n">
        <f aca="false">IF(O139="zákl. přenesená",K139,0)</f>
        <v>0</v>
      </c>
      <c r="BH139" s="247" t="n">
        <f aca="false">IF(O139="sníž. přenesená",K139,0)</f>
        <v>0</v>
      </c>
      <c r="BI139" s="247" t="n">
        <f aca="false">IF(O139="nulová",K139,0)</f>
        <v>0</v>
      </c>
      <c r="BJ139" s="3" t="s">
        <v>84</v>
      </c>
      <c r="BK139" s="247" t="n">
        <f aca="false">ROUND(P139*H139,2)</f>
        <v>0</v>
      </c>
      <c r="BL139" s="3" t="s">
        <v>134</v>
      </c>
      <c r="BM139" s="246" t="s">
        <v>176</v>
      </c>
    </row>
    <row r="140" s="248" customFormat="true" ht="11.25" hidden="false" customHeight="false" outlineLevel="0" collapsed="false">
      <c r="B140" s="249"/>
      <c r="C140" s="250"/>
      <c r="D140" s="251" t="s">
        <v>140</v>
      </c>
      <c r="E140" s="252"/>
      <c r="F140" s="253" t="s">
        <v>177</v>
      </c>
      <c r="G140" s="250"/>
      <c r="H140" s="254" t="n">
        <v>267</v>
      </c>
      <c r="I140" s="255"/>
      <c r="J140" s="255"/>
      <c r="K140" s="250"/>
      <c r="L140" s="250"/>
      <c r="M140" s="256"/>
      <c r="N140" s="257"/>
      <c r="O140" s="258"/>
      <c r="P140" s="258"/>
      <c r="Q140" s="258"/>
      <c r="R140" s="258"/>
      <c r="S140" s="258"/>
      <c r="T140" s="258"/>
      <c r="U140" s="258"/>
      <c r="V140" s="258"/>
      <c r="W140" s="258"/>
      <c r="X140" s="259"/>
      <c r="AT140" s="260" t="s">
        <v>140</v>
      </c>
      <c r="AU140" s="260" t="s">
        <v>86</v>
      </c>
      <c r="AV140" s="248" t="s">
        <v>86</v>
      </c>
      <c r="AW140" s="248" t="s">
        <v>4</v>
      </c>
      <c r="AX140" s="248" t="s">
        <v>76</v>
      </c>
      <c r="AY140" s="260" t="s">
        <v>128</v>
      </c>
    </row>
    <row r="141" s="248" customFormat="true" ht="11.25" hidden="false" customHeight="false" outlineLevel="0" collapsed="false">
      <c r="B141" s="249"/>
      <c r="C141" s="250"/>
      <c r="D141" s="251" t="s">
        <v>140</v>
      </c>
      <c r="E141" s="252"/>
      <c r="F141" s="253" t="s">
        <v>178</v>
      </c>
      <c r="G141" s="250"/>
      <c r="H141" s="254" t="n">
        <v>603</v>
      </c>
      <c r="I141" s="255"/>
      <c r="J141" s="255"/>
      <c r="K141" s="250"/>
      <c r="L141" s="250"/>
      <c r="M141" s="256"/>
      <c r="N141" s="257"/>
      <c r="O141" s="258"/>
      <c r="P141" s="258"/>
      <c r="Q141" s="258"/>
      <c r="R141" s="258"/>
      <c r="S141" s="258"/>
      <c r="T141" s="258"/>
      <c r="U141" s="258"/>
      <c r="V141" s="258"/>
      <c r="W141" s="258"/>
      <c r="X141" s="259"/>
      <c r="AT141" s="260" t="s">
        <v>140</v>
      </c>
      <c r="AU141" s="260" t="s">
        <v>86</v>
      </c>
      <c r="AV141" s="248" t="s">
        <v>86</v>
      </c>
      <c r="AW141" s="248" t="s">
        <v>4</v>
      </c>
      <c r="AX141" s="248" t="s">
        <v>76</v>
      </c>
      <c r="AY141" s="260" t="s">
        <v>128</v>
      </c>
    </row>
    <row r="142" s="272" customFormat="true" ht="11.25" hidden="false" customHeight="false" outlineLevel="0" collapsed="false">
      <c r="B142" s="273"/>
      <c r="C142" s="274"/>
      <c r="D142" s="251" t="s">
        <v>140</v>
      </c>
      <c r="E142" s="275"/>
      <c r="F142" s="276" t="s">
        <v>179</v>
      </c>
      <c r="G142" s="274"/>
      <c r="H142" s="277" t="n">
        <v>870</v>
      </c>
      <c r="I142" s="278"/>
      <c r="J142" s="278"/>
      <c r="K142" s="274"/>
      <c r="L142" s="274"/>
      <c r="M142" s="279"/>
      <c r="N142" s="280"/>
      <c r="O142" s="281"/>
      <c r="P142" s="281"/>
      <c r="Q142" s="281"/>
      <c r="R142" s="281"/>
      <c r="S142" s="281"/>
      <c r="T142" s="281"/>
      <c r="U142" s="281"/>
      <c r="V142" s="281"/>
      <c r="W142" s="281"/>
      <c r="X142" s="282"/>
      <c r="AT142" s="283" t="s">
        <v>140</v>
      </c>
      <c r="AU142" s="283" t="s">
        <v>86</v>
      </c>
      <c r="AV142" s="272" t="s">
        <v>134</v>
      </c>
      <c r="AW142" s="272" t="s">
        <v>4</v>
      </c>
      <c r="AX142" s="272" t="s">
        <v>84</v>
      </c>
      <c r="AY142" s="283" t="s">
        <v>128</v>
      </c>
    </row>
    <row r="143" s="31" customFormat="true" ht="21.75" hidden="false" customHeight="true" outlineLevel="0" collapsed="false">
      <c r="A143" s="24"/>
      <c r="B143" s="25"/>
      <c r="C143" s="233" t="s">
        <v>180</v>
      </c>
      <c r="D143" s="233" t="s">
        <v>130</v>
      </c>
      <c r="E143" s="234" t="s">
        <v>181</v>
      </c>
      <c r="F143" s="235" t="s">
        <v>182</v>
      </c>
      <c r="G143" s="236" t="s">
        <v>133</v>
      </c>
      <c r="H143" s="237" t="n">
        <v>99</v>
      </c>
      <c r="I143" s="238"/>
      <c r="J143" s="238"/>
      <c r="K143" s="239" t="n">
        <f aca="false">ROUND(P143*H143,2)</f>
        <v>0</v>
      </c>
      <c r="L143" s="240"/>
      <c r="M143" s="30"/>
      <c r="N143" s="241"/>
      <c r="O143" s="242" t="s">
        <v>39</v>
      </c>
      <c r="P143" s="243" t="n">
        <f aca="false">I143+J143</f>
        <v>0</v>
      </c>
      <c r="Q143" s="243" t="n">
        <f aca="false">ROUND(I143*H143,2)</f>
        <v>0</v>
      </c>
      <c r="R143" s="243" t="n">
        <f aca="false">ROUND(J143*H143,2)</f>
        <v>0</v>
      </c>
      <c r="S143" s="74"/>
      <c r="T143" s="244" t="n">
        <f aca="false">S143*H143</f>
        <v>0</v>
      </c>
      <c r="U143" s="244" t="n">
        <v>0</v>
      </c>
      <c r="V143" s="244" t="n">
        <f aca="false">U143*H143</f>
        <v>0</v>
      </c>
      <c r="W143" s="244" t="n">
        <v>0</v>
      </c>
      <c r="X143" s="245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46" t="s">
        <v>134</v>
      </c>
      <c r="AT143" s="246" t="s">
        <v>130</v>
      </c>
      <c r="AU143" s="246" t="s">
        <v>86</v>
      </c>
      <c r="AY143" s="3" t="s">
        <v>128</v>
      </c>
      <c r="BE143" s="247" t="n">
        <f aca="false">IF(O143="základní",K143,0)</f>
        <v>0</v>
      </c>
      <c r="BF143" s="247" t="n">
        <f aca="false">IF(O143="snížená",K143,0)</f>
        <v>0</v>
      </c>
      <c r="BG143" s="247" t="n">
        <f aca="false">IF(O143="zákl. přenesená",K143,0)</f>
        <v>0</v>
      </c>
      <c r="BH143" s="247" t="n">
        <f aca="false">IF(O143="sníž. přenesená",K143,0)</f>
        <v>0</v>
      </c>
      <c r="BI143" s="247" t="n">
        <f aca="false">IF(O143="nulová",K143,0)</f>
        <v>0</v>
      </c>
      <c r="BJ143" s="3" t="s">
        <v>84</v>
      </c>
      <c r="BK143" s="247" t="n">
        <f aca="false">ROUND(P143*H143,2)</f>
        <v>0</v>
      </c>
      <c r="BL143" s="3" t="s">
        <v>134</v>
      </c>
      <c r="BM143" s="246" t="s">
        <v>183</v>
      </c>
    </row>
    <row r="144" s="31" customFormat="true" ht="21.75" hidden="false" customHeight="true" outlineLevel="0" collapsed="false">
      <c r="A144" s="24"/>
      <c r="B144" s="25"/>
      <c r="C144" s="233" t="s">
        <v>184</v>
      </c>
      <c r="D144" s="233" t="s">
        <v>130</v>
      </c>
      <c r="E144" s="234" t="s">
        <v>185</v>
      </c>
      <c r="F144" s="235" t="s">
        <v>186</v>
      </c>
      <c r="G144" s="236" t="s">
        <v>175</v>
      </c>
      <c r="H144" s="237" t="n">
        <v>2854</v>
      </c>
      <c r="I144" s="238"/>
      <c r="J144" s="238"/>
      <c r="K144" s="239" t="n">
        <f aca="false">ROUND(P144*H144,2)</f>
        <v>0</v>
      </c>
      <c r="L144" s="240"/>
      <c r="M144" s="30"/>
      <c r="N144" s="241"/>
      <c r="O144" s="242" t="s">
        <v>39</v>
      </c>
      <c r="P144" s="243" t="n">
        <f aca="false">I144+J144</f>
        <v>0</v>
      </c>
      <c r="Q144" s="243" t="n">
        <f aca="false">ROUND(I144*H144,2)</f>
        <v>0</v>
      </c>
      <c r="R144" s="243" t="n">
        <f aca="false">ROUND(J144*H144,2)</f>
        <v>0</v>
      </c>
      <c r="S144" s="74"/>
      <c r="T144" s="244" t="n">
        <f aca="false">S144*H144</f>
        <v>0</v>
      </c>
      <c r="U144" s="244" t="n">
        <v>0</v>
      </c>
      <c r="V144" s="244" t="n">
        <f aca="false">U144*H144</f>
        <v>0</v>
      </c>
      <c r="W144" s="244" t="n">
        <v>0</v>
      </c>
      <c r="X144" s="245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46" t="s">
        <v>134</v>
      </c>
      <c r="AT144" s="246" t="s">
        <v>130</v>
      </c>
      <c r="AU144" s="246" t="s">
        <v>86</v>
      </c>
      <c r="AY144" s="3" t="s">
        <v>128</v>
      </c>
      <c r="BE144" s="247" t="n">
        <f aca="false">IF(O144="základní",K144,0)</f>
        <v>0</v>
      </c>
      <c r="BF144" s="247" t="n">
        <f aca="false">IF(O144="snížená",K144,0)</f>
        <v>0</v>
      </c>
      <c r="BG144" s="247" t="n">
        <f aca="false">IF(O144="zákl. přenesená",K144,0)</f>
        <v>0</v>
      </c>
      <c r="BH144" s="247" t="n">
        <f aca="false">IF(O144="sníž. přenesená",K144,0)</f>
        <v>0</v>
      </c>
      <c r="BI144" s="247" t="n">
        <f aca="false">IF(O144="nulová",K144,0)</f>
        <v>0</v>
      </c>
      <c r="BJ144" s="3" t="s">
        <v>84</v>
      </c>
      <c r="BK144" s="247" t="n">
        <f aca="false">ROUND(P144*H144,2)</f>
        <v>0</v>
      </c>
      <c r="BL144" s="3" t="s">
        <v>134</v>
      </c>
      <c r="BM144" s="246" t="s">
        <v>187</v>
      </c>
    </row>
    <row r="145" s="248" customFormat="true" ht="11.25" hidden="false" customHeight="false" outlineLevel="0" collapsed="false">
      <c r="B145" s="249"/>
      <c r="C145" s="250"/>
      <c r="D145" s="251" t="s">
        <v>140</v>
      </c>
      <c r="E145" s="252"/>
      <c r="F145" s="253" t="s">
        <v>188</v>
      </c>
      <c r="G145" s="250"/>
      <c r="H145" s="254" t="n">
        <v>810</v>
      </c>
      <c r="I145" s="255"/>
      <c r="J145" s="255"/>
      <c r="K145" s="250"/>
      <c r="L145" s="250"/>
      <c r="M145" s="256"/>
      <c r="N145" s="257"/>
      <c r="O145" s="258"/>
      <c r="P145" s="258"/>
      <c r="Q145" s="258"/>
      <c r="R145" s="258"/>
      <c r="S145" s="258"/>
      <c r="T145" s="258"/>
      <c r="U145" s="258"/>
      <c r="V145" s="258"/>
      <c r="W145" s="258"/>
      <c r="X145" s="259"/>
      <c r="AT145" s="260" t="s">
        <v>140</v>
      </c>
      <c r="AU145" s="260" t="s">
        <v>86</v>
      </c>
      <c r="AV145" s="248" t="s">
        <v>86</v>
      </c>
      <c r="AW145" s="248" t="s">
        <v>4</v>
      </c>
      <c r="AX145" s="248" t="s">
        <v>76</v>
      </c>
      <c r="AY145" s="260" t="s">
        <v>128</v>
      </c>
    </row>
    <row r="146" s="248" customFormat="true" ht="11.25" hidden="false" customHeight="false" outlineLevel="0" collapsed="false">
      <c r="B146" s="249"/>
      <c r="C146" s="250"/>
      <c r="D146" s="251" t="s">
        <v>140</v>
      </c>
      <c r="E146" s="252"/>
      <c r="F146" s="253" t="s">
        <v>189</v>
      </c>
      <c r="G146" s="250"/>
      <c r="H146" s="254" t="n">
        <v>2044</v>
      </c>
      <c r="I146" s="255"/>
      <c r="J146" s="255"/>
      <c r="K146" s="250"/>
      <c r="L146" s="250"/>
      <c r="M146" s="256"/>
      <c r="N146" s="257"/>
      <c r="O146" s="258"/>
      <c r="P146" s="258"/>
      <c r="Q146" s="258"/>
      <c r="R146" s="258"/>
      <c r="S146" s="258"/>
      <c r="T146" s="258"/>
      <c r="U146" s="258"/>
      <c r="V146" s="258"/>
      <c r="W146" s="258"/>
      <c r="X146" s="259"/>
      <c r="AT146" s="260" t="s">
        <v>140</v>
      </c>
      <c r="AU146" s="260" t="s">
        <v>86</v>
      </c>
      <c r="AV146" s="248" t="s">
        <v>86</v>
      </c>
      <c r="AW146" s="248" t="s">
        <v>4</v>
      </c>
      <c r="AX146" s="248" t="s">
        <v>76</v>
      </c>
      <c r="AY146" s="260" t="s">
        <v>128</v>
      </c>
    </row>
    <row r="147" s="272" customFormat="true" ht="11.25" hidden="false" customHeight="false" outlineLevel="0" collapsed="false">
      <c r="B147" s="273"/>
      <c r="C147" s="274"/>
      <c r="D147" s="251" t="s">
        <v>140</v>
      </c>
      <c r="E147" s="275"/>
      <c r="F147" s="276" t="s">
        <v>179</v>
      </c>
      <c r="G147" s="274"/>
      <c r="H147" s="277" t="n">
        <v>2854</v>
      </c>
      <c r="I147" s="278"/>
      <c r="J147" s="278"/>
      <c r="K147" s="274"/>
      <c r="L147" s="274"/>
      <c r="M147" s="279"/>
      <c r="N147" s="280"/>
      <c r="O147" s="281"/>
      <c r="P147" s="281"/>
      <c r="Q147" s="281"/>
      <c r="R147" s="281"/>
      <c r="S147" s="281"/>
      <c r="T147" s="281"/>
      <c r="U147" s="281"/>
      <c r="V147" s="281"/>
      <c r="W147" s="281"/>
      <c r="X147" s="282"/>
      <c r="AT147" s="283" t="s">
        <v>140</v>
      </c>
      <c r="AU147" s="283" t="s">
        <v>86</v>
      </c>
      <c r="AV147" s="272" t="s">
        <v>134</v>
      </c>
      <c r="AW147" s="272" t="s">
        <v>4</v>
      </c>
      <c r="AX147" s="272" t="s">
        <v>84</v>
      </c>
      <c r="AY147" s="283" t="s">
        <v>128</v>
      </c>
    </row>
    <row r="148" s="31" customFormat="true" ht="33" hidden="false" customHeight="true" outlineLevel="0" collapsed="false">
      <c r="A148" s="24"/>
      <c r="B148" s="25"/>
      <c r="C148" s="233" t="s">
        <v>190</v>
      </c>
      <c r="D148" s="233" t="s">
        <v>130</v>
      </c>
      <c r="E148" s="234" t="s">
        <v>191</v>
      </c>
      <c r="F148" s="235" t="s">
        <v>192</v>
      </c>
      <c r="G148" s="236" t="s">
        <v>175</v>
      </c>
      <c r="H148" s="237" t="n">
        <v>870</v>
      </c>
      <c r="I148" s="238"/>
      <c r="J148" s="238"/>
      <c r="K148" s="239" t="n">
        <f aca="false">ROUND(P148*H148,2)</f>
        <v>0</v>
      </c>
      <c r="L148" s="240"/>
      <c r="M148" s="30"/>
      <c r="N148" s="241"/>
      <c r="O148" s="242" t="s">
        <v>39</v>
      </c>
      <c r="P148" s="243" t="n">
        <f aca="false">I148+J148</f>
        <v>0</v>
      </c>
      <c r="Q148" s="243" t="n">
        <f aca="false">ROUND(I148*H148,2)</f>
        <v>0</v>
      </c>
      <c r="R148" s="243" t="n">
        <f aca="false">ROUND(J148*H148,2)</f>
        <v>0</v>
      </c>
      <c r="S148" s="74"/>
      <c r="T148" s="244" t="n">
        <f aca="false">S148*H148</f>
        <v>0</v>
      </c>
      <c r="U148" s="244" t="n">
        <v>0</v>
      </c>
      <c r="V148" s="244" t="n">
        <f aca="false">U148*H148</f>
        <v>0</v>
      </c>
      <c r="W148" s="244" t="n">
        <v>0</v>
      </c>
      <c r="X148" s="245" t="n">
        <f aca="false">W148*H148</f>
        <v>0</v>
      </c>
      <c r="Y148" s="24"/>
      <c r="Z148" s="24"/>
      <c r="AA148" s="24"/>
      <c r="AB148" s="24"/>
      <c r="AC148" s="24"/>
      <c r="AD148" s="24"/>
      <c r="AE148" s="24"/>
      <c r="AR148" s="246" t="s">
        <v>134</v>
      </c>
      <c r="AT148" s="246" t="s">
        <v>130</v>
      </c>
      <c r="AU148" s="246" t="s">
        <v>86</v>
      </c>
      <c r="AY148" s="3" t="s">
        <v>128</v>
      </c>
      <c r="BE148" s="247" t="n">
        <f aca="false">IF(O148="základní",K148,0)</f>
        <v>0</v>
      </c>
      <c r="BF148" s="247" t="n">
        <f aca="false">IF(O148="snížená",K148,0)</f>
        <v>0</v>
      </c>
      <c r="BG148" s="247" t="n">
        <f aca="false">IF(O148="zákl. přenesená",K148,0)</f>
        <v>0</v>
      </c>
      <c r="BH148" s="247" t="n">
        <f aca="false">IF(O148="sníž. přenesená",K148,0)</f>
        <v>0</v>
      </c>
      <c r="BI148" s="247" t="n">
        <f aca="false">IF(O148="nulová",K148,0)</f>
        <v>0</v>
      </c>
      <c r="BJ148" s="3" t="s">
        <v>84</v>
      </c>
      <c r="BK148" s="247" t="n">
        <f aca="false">ROUND(P148*H148,2)</f>
        <v>0</v>
      </c>
      <c r="BL148" s="3" t="s">
        <v>134</v>
      </c>
      <c r="BM148" s="246" t="s">
        <v>193</v>
      </c>
    </row>
    <row r="149" s="248" customFormat="true" ht="11.25" hidden="false" customHeight="false" outlineLevel="0" collapsed="false">
      <c r="B149" s="249"/>
      <c r="C149" s="250"/>
      <c r="D149" s="251" t="s">
        <v>140</v>
      </c>
      <c r="E149" s="252"/>
      <c r="F149" s="253" t="s">
        <v>177</v>
      </c>
      <c r="G149" s="250"/>
      <c r="H149" s="254" t="n">
        <v>267</v>
      </c>
      <c r="I149" s="255"/>
      <c r="J149" s="255"/>
      <c r="K149" s="250"/>
      <c r="L149" s="250"/>
      <c r="M149" s="256"/>
      <c r="N149" s="257"/>
      <c r="O149" s="258"/>
      <c r="P149" s="258"/>
      <c r="Q149" s="258"/>
      <c r="R149" s="258"/>
      <c r="S149" s="258"/>
      <c r="T149" s="258"/>
      <c r="U149" s="258"/>
      <c r="V149" s="258"/>
      <c r="W149" s="258"/>
      <c r="X149" s="259"/>
      <c r="AT149" s="260" t="s">
        <v>140</v>
      </c>
      <c r="AU149" s="260" t="s">
        <v>86</v>
      </c>
      <c r="AV149" s="248" t="s">
        <v>86</v>
      </c>
      <c r="AW149" s="248" t="s">
        <v>4</v>
      </c>
      <c r="AX149" s="248" t="s">
        <v>76</v>
      </c>
      <c r="AY149" s="260" t="s">
        <v>128</v>
      </c>
    </row>
    <row r="150" s="248" customFormat="true" ht="11.25" hidden="false" customHeight="false" outlineLevel="0" collapsed="false">
      <c r="B150" s="249"/>
      <c r="C150" s="250"/>
      <c r="D150" s="251" t="s">
        <v>140</v>
      </c>
      <c r="E150" s="252"/>
      <c r="F150" s="253" t="s">
        <v>178</v>
      </c>
      <c r="G150" s="250"/>
      <c r="H150" s="254" t="n">
        <v>603</v>
      </c>
      <c r="I150" s="255"/>
      <c r="J150" s="255"/>
      <c r="K150" s="250"/>
      <c r="L150" s="250"/>
      <c r="M150" s="256"/>
      <c r="N150" s="257"/>
      <c r="O150" s="258"/>
      <c r="P150" s="258"/>
      <c r="Q150" s="258"/>
      <c r="R150" s="258"/>
      <c r="S150" s="258"/>
      <c r="T150" s="258"/>
      <c r="U150" s="258"/>
      <c r="V150" s="258"/>
      <c r="W150" s="258"/>
      <c r="X150" s="259"/>
      <c r="AT150" s="260" t="s">
        <v>140</v>
      </c>
      <c r="AU150" s="260" t="s">
        <v>86</v>
      </c>
      <c r="AV150" s="248" t="s">
        <v>86</v>
      </c>
      <c r="AW150" s="248" t="s">
        <v>4</v>
      </c>
      <c r="AX150" s="248" t="s">
        <v>76</v>
      </c>
      <c r="AY150" s="260" t="s">
        <v>128</v>
      </c>
    </row>
    <row r="151" s="272" customFormat="true" ht="11.25" hidden="false" customHeight="false" outlineLevel="0" collapsed="false">
      <c r="B151" s="273"/>
      <c r="C151" s="274"/>
      <c r="D151" s="251" t="s">
        <v>140</v>
      </c>
      <c r="E151" s="275"/>
      <c r="F151" s="276" t="s">
        <v>179</v>
      </c>
      <c r="G151" s="274"/>
      <c r="H151" s="277" t="n">
        <v>870</v>
      </c>
      <c r="I151" s="278"/>
      <c r="J151" s="278"/>
      <c r="K151" s="274"/>
      <c r="L151" s="274"/>
      <c r="M151" s="279"/>
      <c r="N151" s="280"/>
      <c r="O151" s="281"/>
      <c r="P151" s="281"/>
      <c r="Q151" s="281"/>
      <c r="R151" s="281"/>
      <c r="S151" s="281"/>
      <c r="T151" s="281"/>
      <c r="U151" s="281"/>
      <c r="V151" s="281"/>
      <c r="W151" s="281"/>
      <c r="X151" s="282"/>
      <c r="AT151" s="283" t="s">
        <v>140</v>
      </c>
      <c r="AU151" s="283" t="s">
        <v>86</v>
      </c>
      <c r="AV151" s="272" t="s">
        <v>134</v>
      </c>
      <c r="AW151" s="272" t="s">
        <v>4</v>
      </c>
      <c r="AX151" s="272" t="s">
        <v>84</v>
      </c>
      <c r="AY151" s="283" t="s">
        <v>128</v>
      </c>
    </row>
    <row r="152" s="31" customFormat="true" ht="33" hidden="false" customHeight="true" outlineLevel="0" collapsed="false">
      <c r="A152" s="24"/>
      <c r="B152" s="25"/>
      <c r="C152" s="233" t="s">
        <v>194</v>
      </c>
      <c r="D152" s="233" t="s">
        <v>130</v>
      </c>
      <c r="E152" s="234" t="s">
        <v>195</v>
      </c>
      <c r="F152" s="235" t="s">
        <v>196</v>
      </c>
      <c r="G152" s="236" t="s">
        <v>133</v>
      </c>
      <c r="H152" s="237" t="n">
        <v>862</v>
      </c>
      <c r="I152" s="238"/>
      <c r="J152" s="238"/>
      <c r="K152" s="239" t="n">
        <f aca="false">ROUND(P152*H152,2)</f>
        <v>0</v>
      </c>
      <c r="L152" s="240"/>
      <c r="M152" s="30"/>
      <c r="N152" s="241"/>
      <c r="O152" s="242" t="s">
        <v>39</v>
      </c>
      <c r="P152" s="243" t="n">
        <f aca="false">I152+J152</f>
        <v>0</v>
      </c>
      <c r="Q152" s="243" t="n">
        <f aca="false">ROUND(I152*H152,2)</f>
        <v>0</v>
      </c>
      <c r="R152" s="243" t="n">
        <f aca="false">ROUND(J152*H152,2)</f>
        <v>0</v>
      </c>
      <c r="S152" s="74"/>
      <c r="T152" s="244" t="n">
        <f aca="false">S152*H152</f>
        <v>0</v>
      </c>
      <c r="U152" s="244" t="n">
        <v>0</v>
      </c>
      <c r="V152" s="244" t="n">
        <f aca="false">U152*H152</f>
        <v>0</v>
      </c>
      <c r="W152" s="244" t="n">
        <v>0</v>
      </c>
      <c r="X152" s="245" t="n">
        <f aca="false">W152*H152</f>
        <v>0</v>
      </c>
      <c r="Y152" s="24"/>
      <c r="Z152" s="24"/>
      <c r="AA152" s="24"/>
      <c r="AB152" s="24"/>
      <c r="AC152" s="24"/>
      <c r="AD152" s="24"/>
      <c r="AE152" s="24"/>
      <c r="AR152" s="246" t="s">
        <v>134</v>
      </c>
      <c r="AT152" s="246" t="s">
        <v>130</v>
      </c>
      <c r="AU152" s="246" t="s">
        <v>86</v>
      </c>
      <c r="AY152" s="3" t="s">
        <v>128</v>
      </c>
      <c r="BE152" s="247" t="n">
        <f aca="false">IF(O152="základní",K152,0)</f>
        <v>0</v>
      </c>
      <c r="BF152" s="247" t="n">
        <f aca="false">IF(O152="snížená",K152,0)</f>
        <v>0</v>
      </c>
      <c r="BG152" s="247" t="n">
        <f aca="false">IF(O152="zákl. přenesená",K152,0)</f>
        <v>0</v>
      </c>
      <c r="BH152" s="247" t="n">
        <f aca="false">IF(O152="sníž. přenesená",K152,0)</f>
        <v>0</v>
      </c>
      <c r="BI152" s="247" t="n">
        <f aca="false">IF(O152="nulová",K152,0)</f>
        <v>0</v>
      </c>
      <c r="BJ152" s="3" t="s">
        <v>84</v>
      </c>
      <c r="BK152" s="247" t="n">
        <f aca="false">ROUND(P152*H152,2)</f>
        <v>0</v>
      </c>
      <c r="BL152" s="3" t="s">
        <v>134</v>
      </c>
      <c r="BM152" s="246" t="s">
        <v>197</v>
      </c>
    </row>
    <row r="153" s="31" customFormat="true" ht="33" hidden="false" customHeight="true" outlineLevel="0" collapsed="false">
      <c r="A153" s="24"/>
      <c r="B153" s="25"/>
      <c r="C153" s="233" t="s">
        <v>198</v>
      </c>
      <c r="D153" s="233" t="s">
        <v>130</v>
      </c>
      <c r="E153" s="234" t="s">
        <v>199</v>
      </c>
      <c r="F153" s="235" t="s">
        <v>200</v>
      </c>
      <c r="G153" s="236" t="s">
        <v>133</v>
      </c>
      <c r="H153" s="237" t="n">
        <v>862</v>
      </c>
      <c r="I153" s="238"/>
      <c r="J153" s="238"/>
      <c r="K153" s="239" t="n">
        <f aca="false">ROUND(P153*H153,2)</f>
        <v>0</v>
      </c>
      <c r="L153" s="240"/>
      <c r="M153" s="30"/>
      <c r="N153" s="241"/>
      <c r="O153" s="242" t="s">
        <v>39</v>
      </c>
      <c r="P153" s="243" t="n">
        <f aca="false">I153+J153</f>
        <v>0</v>
      </c>
      <c r="Q153" s="243" t="n">
        <f aca="false">ROUND(I153*H153,2)</f>
        <v>0</v>
      </c>
      <c r="R153" s="243" t="n">
        <f aca="false">ROUND(J153*H153,2)</f>
        <v>0</v>
      </c>
      <c r="S153" s="74"/>
      <c r="T153" s="244" t="n">
        <f aca="false">S153*H153</f>
        <v>0</v>
      </c>
      <c r="U153" s="244" t="n">
        <v>0</v>
      </c>
      <c r="V153" s="244" t="n">
        <f aca="false">U153*H153</f>
        <v>0</v>
      </c>
      <c r="W153" s="244" t="n">
        <v>0</v>
      </c>
      <c r="X153" s="245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46" t="s">
        <v>134</v>
      </c>
      <c r="AT153" s="246" t="s">
        <v>130</v>
      </c>
      <c r="AU153" s="246" t="s">
        <v>86</v>
      </c>
      <c r="AY153" s="3" t="s">
        <v>128</v>
      </c>
      <c r="BE153" s="247" t="n">
        <f aca="false">IF(O153="základní",K153,0)</f>
        <v>0</v>
      </c>
      <c r="BF153" s="247" t="n">
        <f aca="false">IF(O153="snížená",K153,0)</f>
        <v>0</v>
      </c>
      <c r="BG153" s="247" t="n">
        <f aca="false">IF(O153="zákl. přenesená",K153,0)</f>
        <v>0</v>
      </c>
      <c r="BH153" s="247" t="n">
        <f aca="false">IF(O153="sníž. přenesená",K153,0)</f>
        <v>0</v>
      </c>
      <c r="BI153" s="247" t="n">
        <f aca="false">IF(O153="nulová",K153,0)</f>
        <v>0</v>
      </c>
      <c r="BJ153" s="3" t="s">
        <v>84</v>
      </c>
      <c r="BK153" s="247" t="n">
        <f aca="false">ROUND(P153*H153,2)</f>
        <v>0</v>
      </c>
      <c r="BL153" s="3" t="s">
        <v>134</v>
      </c>
      <c r="BM153" s="246" t="s">
        <v>201</v>
      </c>
    </row>
    <row r="154" s="31" customFormat="true" ht="16.5" hidden="false" customHeight="true" outlineLevel="0" collapsed="false">
      <c r="A154" s="24"/>
      <c r="B154" s="25"/>
      <c r="C154" s="261" t="s">
        <v>8</v>
      </c>
      <c r="D154" s="261" t="s">
        <v>157</v>
      </c>
      <c r="E154" s="262" t="s">
        <v>202</v>
      </c>
      <c r="F154" s="263" t="s">
        <v>203</v>
      </c>
      <c r="G154" s="264" t="s">
        <v>204</v>
      </c>
      <c r="H154" s="265" t="n">
        <v>0.026</v>
      </c>
      <c r="I154" s="266"/>
      <c r="J154" s="267"/>
      <c r="K154" s="268" t="n">
        <f aca="false">ROUND(P154*H154,2)</f>
        <v>0</v>
      </c>
      <c r="L154" s="269"/>
      <c r="M154" s="270"/>
      <c r="N154" s="271"/>
      <c r="O154" s="242" t="s">
        <v>39</v>
      </c>
      <c r="P154" s="243" t="n">
        <f aca="false">I154+J154</f>
        <v>0</v>
      </c>
      <c r="Q154" s="243" t="n">
        <f aca="false">ROUND(I154*H154,2)</f>
        <v>0</v>
      </c>
      <c r="R154" s="243" t="n">
        <f aca="false">ROUND(J154*H154,2)</f>
        <v>0</v>
      </c>
      <c r="S154" s="74"/>
      <c r="T154" s="244" t="n">
        <f aca="false">S154*H154</f>
        <v>0</v>
      </c>
      <c r="U154" s="244" t="n">
        <v>0.001</v>
      </c>
      <c r="V154" s="244" t="n">
        <f aca="false">U154*H154</f>
        <v>2.6E-005</v>
      </c>
      <c r="W154" s="244" t="n">
        <v>0</v>
      </c>
      <c r="X154" s="245" t="n">
        <f aca="false">W154*H154</f>
        <v>0</v>
      </c>
      <c r="Y154" s="24"/>
      <c r="Z154" s="24"/>
      <c r="AA154" s="24"/>
      <c r="AB154" s="24"/>
      <c r="AC154" s="24"/>
      <c r="AD154" s="24"/>
      <c r="AE154" s="24"/>
      <c r="AR154" s="246" t="s">
        <v>160</v>
      </c>
      <c r="AT154" s="246" t="s">
        <v>157</v>
      </c>
      <c r="AU154" s="246" t="s">
        <v>86</v>
      </c>
      <c r="AY154" s="3" t="s">
        <v>128</v>
      </c>
      <c r="BE154" s="247" t="n">
        <f aca="false">IF(O154="základní",K154,0)</f>
        <v>0</v>
      </c>
      <c r="BF154" s="247" t="n">
        <f aca="false">IF(O154="snížená",K154,0)</f>
        <v>0</v>
      </c>
      <c r="BG154" s="247" t="n">
        <f aca="false">IF(O154="zákl. přenesená",K154,0)</f>
        <v>0</v>
      </c>
      <c r="BH154" s="247" t="n">
        <f aca="false">IF(O154="sníž. přenesená",K154,0)</f>
        <v>0</v>
      </c>
      <c r="BI154" s="247" t="n">
        <f aca="false">IF(O154="nulová",K154,0)</f>
        <v>0</v>
      </c>
      <c r="BJ154" s="3" t="s">
        <v>84</v>
      </c>
      <c r="BK154" s="247" t="n">
        <f aca="false">ROUND(P154*H154,2)</f>
        <v>0</v>
      </c>
      <c r="BL154" s="3" t="s">
        <v>134</v>
      </c>
      <c r="BM154" s="246" t="s">
        <v>205</v>
      </c>
    </row>
    <row r="155" s="248" customFormat="true" ht="11.25" hidden="false" customHeight="false" outlineLevel="0" collapsed="false">
      <c r="B155" s="249"/>
      <c r="C155" s="250"/>
      <c r="D155" s="251" t="s">
        <v>140</v>
      </c>
      <c r="E155" s="252"/>
      <c r="F155" s="253" t="s">
        <v>206</v>
      </c>
      <c r="G155" s="250"/>
      <c r="H155" s="254" t="n">
        <v>17.24</v>
      </c>
      <c r="I155" s="255"/>
      <c r="J155" s="255"/>
      <c r="K155" s="250"/>
      <c r="L155" s="250"/>
      <c r="M155" s="256"/>
      <c r="N155" s="257"/>
      <c r="O155" s="258"/>
      <c r="P155" s="258"/>
      <c r="Q155" s="258"/>
      <c r="R155" s="258"/>
      <c r="S155" s="258"/>
      <c r="T155" s="258"/>
      <c r="U155" s="258"/>
      <c r="V155" s="258"/>
      <c r="W155" s="258"/>
      <c r="X155" s="259"/>
      <c r="AT155" s="260" t="s">
        <v>140</v>
      </c>
      <c r="AU155" s="260" t="s">
        <v>86</v>
      </c>
      <c r="AV155" s="248" t="s">
        <v>86</v>
      </c>
      <c r="AW155" s="248" t="s">
        <v>4</v>
      </c>
      <c r="AX155" s="248" t="s">
        <v>84</v>
      </c>
      <c r="AY155" s="260" t="s">
        <v>128</v>
      </c>
    </row>
    <row r="156" s="248" customFormat="true" ht="11.25" hidden="false" customHeight="false" outlineLevel="0" collapsed="false">
      <c r="B156" s="249"/>
      <c r="C156" s="250"/>
      <c r="D156" s="251" t="s">
        <v>140</v>
      </c>
      <c r="E156" s="250"/>
      <c r="F156" s="253" t="s">
        <v>207</v>
      </c>
      <c r="G156" s="250"/>
      <c r="H156" s="254" t="n">
        <v>0.026</v>
      </c>
      <c r="I156" s="255"/>
      <c r="J156" s="255"/>
      <c r="K156" s="250"/>
      <c r="L156" s="250"/>
      <c r="M156" s="256"/>
      <c r="N156" s="257"/>
      <c r="O156" s="258"/>
      <c r="P156" s="258"/>
      <c r="Q156" s="258"/>
      <c r="R156" s="258"/>
      <c r="S156" s="258"/>
      <c r="T156" s="258"/>
      <c r="U156" s="258"/>
      <c r="V156" s="258"/>
      <c r="W156" s="258"/>
      <c r="X156" s="259"/>
      <c r="AT156" s="260" t="s">
        <v>140</v>
      </c>
      <c r="AU156" s="260" t="s">
        <v>86</v>
      </c>
      <c r="AV156" s="248" t="s">
        <v>86</v>
      </c>
      <c r="AW156" s="248" t="s">
        <v>3</v>
      </c>
      <c r="AX156" s="248" t="s">
        <v>84</v>
      </c>
      <c r="AY156" s="260" t="s">
        <v>128</v>
      </c>
    </row>
    <row r="157" s="31" customFormat="true" ht="33" hidden="false" customHeight="true" outlineLevel="0" collapsed="false">
      <c r="A157" s="24"/>
      <c r="B157" s="25"/>
      <c r="C157" s="233" t="s">
        <v>208</v>
      </c>
      <c r="D157" s="233" t="s">
        <v>130</v>
      </c>
      <c r="E157" s="234" t="s">
        <v>209</v>
      </c>
      <c r="F157" s="235" t="s">
        <v>210</v>
      </c>
      <c r="G157" s="236" t="s">
        <v>133</v>
      </c>
      <c r="H157" s="237" t="n">
        <v>205</v>
      </c>
      <c r="I157" s="238"/>
      <c r="J157" s="238"/>
      <c r="K157" s="239" t="n">
        <f aca="false">ROUND(P157*H157,2)</f>
        <v>0</v>
      </c>
      <c r="L157" s="240"/>
      <c r="M157" s="30"/>
      <c r="N157" s="241"/>
      <c r="O157" s="242" t="s">
        <v>39</v>
      </c>
      <c r="P157" s="243" t="n">
        <f aca="false">I157+J157</f>
        <v>0</v>
      </c>
      <c r="Q157" s="243" t="n">
        <f aca="false">ROUND(I157*H157,2)</f>
        <v>0</v>
      </c>
      <c r="R157" s="243" t="n">
        <f aca="false">ROUND(J157*H157,2)</f>
        <v>0</v>
      </c>
      <c r="S157" s="74"/>
      <c r="T157" s="244" t="n">
        <f aca="false">S157*H157</f>
        <v>0</v>
      </c>
      <c r="U157" s="244" t="n">
        <v>0</v>
      </c>
      <c r="V157" s="244" t="n">
        <f aca="false">U157*H157</f>
        <v>0</v>
      </c>
      <c r="W157" s="244" t="n">
        <v>0</v>
      </c>
      <c r="X157" s="245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46" t="s">
        <v>134</v>
      </c>
      <c r="AT157" s="246" t="s">
        <v>130</v>
      </c>
      <c r="AU157" s="246" t="s">
        <v>86</v>
      </c>
      <c r="AY157" s="3" t="s">
        <v>128</v>
      </c>
      <c r="BE157" s="247" t="n">
        <f aca="false">IF(O157="základní",K157,0)</f>
        <v>0</v>
      </c>
      <c r="BF157" s="247" t="n">
        <f aca="false">IF(O157="snížená",K157,0)</f>
        <v>0</v>
      </c>
      <c r="BG157" s="247" t="n">
        <f aca="false">IF(O157="zákl. přenesená",K157,0)</f>
        <v>0</v>
      </c>
      <c r="BH157" s="247" t="n">
        <f aca="false">IF(O157="sníž. přenesená",K157,0)</f>
        <v>0</v>
      </c>
      <c r="BI157" s="247" t="n">
        <f aca="false">IF(O157="nulová",K157,0)</f>
        <v>0</v>
      </c>
      <c r="BJ157" s="3" t="s">
        <v>84</v>
      </c>
      <c r="BK157" s="247" t="n">
        <f aca="false">ROUND(P157*H157,2)</f>
        <v>0</v>
      </c>
      <c r="BL157" s="3" t="s">
        <v>134</v>
      </c>
      <c r="BM157" s="246" t="s">
        <v>211</v>
      </c>
    </row>
    <row r="158" s="31" customFormat="true" ht="19.5" hidden="false" customHeight="false" outlineLevel="0" collapsed="false">
      <c r="A158" s="24"/>
      <c r="B158" s="25"/>
      <c r="C158" s="26"/>
      <c r="D158" s="251" t="s">
        <v>212</v>
      </c>
      <c r="E158" s="26"/>
      <c r="F158" s="284" t="s">
        <v>213</v>
      </c>
      <c r="G158" s="26"/>
      <c r="H158" s="26"/>
      <c r="I158" s="129"/>
      <c r="J158" s="129"/>
      <c r="K158" s="26"/>
      <c r="L158" s="26"/>
      <c r="M158" s="30"/>
      <c r="N158" s="285"/>
      <c r="O158" s="286"/>
      <c r="P158" s="74"/>
      <c r="Q158" s="74"/>
      <c r="R158" s="74"/>
      <c r="S158" s="74"/>
      <c r="T158" s="74"/>
      <c r="U158" s="74"/>
      <c r="V158" s="74"/>
      <c r="W158" s="74"/>
      <c r="X158" s="75"/>
      <c r="Y158" s="24"/>
      <c r="Z158" s="24"/>
      <c r="AA158" s="24"/>
      <c r="AB158" s="24"/>
      <c r="AC158" s="24"/>
      <c r="AD158" s="24"/>
      <c r="AE158" s="24"/>
      <c r="AT158" s="3" t="s">
        <v>212</v>
      </c>
      <c r="AU158" s="3" t="s">
        <v>86</v>
      </c>
    </row>
    <row r="159" s="31" customFormat="true" ht="16.5" hidden="false" customHeight="true" outlineLevel="0" collapsed="false">
      <c r="A159" s="24"/>
      <c r="B159" s="25"/>
      <c r="C159" s="261" t="s">
        <v>214</v>
      </c>
      <c r="D159" s="261" t="s">
        <v>157</v>
      </c>
      <c r="E159" s="262" t="s">
        <v>215</v>
      </c>
      <c r="F159" s="263" t="s">
        <v>216</v>
      </c>
      <c r="G159" s="264" t="s">
        <v>148</v>
      </c>
      <c r="H159" s="265" t="n">
        <v>24.6</v>
      </c>
      <c r="I159" s="266"/>
      <c r="J159" s="267"/>
      <c r="K159" s="268" t="n">
        <f aca="false">ROUND(P159*H159,2)</f>
        <v>0</v>
      </c>
      <c r="L159" s="269"/>
      <c r="M159" s="270"/>
      <c r="N159" s="271"/>
      <c r="O159" s="242" t="s">
        <v>39</v>
      </c>
      <c r="P159" s="243" t="n">
        <f aca="false">I159+J159</f>
        <v>0</v>
      </c>
      <c r="Q159" s="243" t="n">
        <f aca="false">ROUND(I159*H159,2)</f>
        <v>0</v>
      </c>
      <c r="R159" s="243" t="n">
        <f aca="false">ROUND(J159*H159,2)</f>
        <v>0</v>
      </c>
      <c r="S159" s="74"/>
      <c r="T159" s="244" t="n">
        <f aca="false">S159*H159</f>
        <v>0</v>
      </c>
      <c r="U159" s="244" t="n">
        <v>1</v>
      </c>
      <c r="V159" s="244" t="n">
        <f aca="false">U159*H159</f>
        <v>24.6</v>
      </c>
      <c r="W159" s="244" t="n">
        <v>0</v>
      </c>
      <c r="X159" s="245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46" t="s">
        <v>160</v>
      </c>
      <c r="AT159" s="246" t="s">
        <v>157</v>
      </c>
      <c r="AU159" s="246" t="s">
        <v>86</v>
      </c>
      <c r="AY159" s="3" t="s">
        <v>128</v>
      </c>
      <c r="BE159" s="247" t="n">
        <f aca="false">IF(O159="základní",K159,0)</f>
        <v>0</v>
      </c>
      <c r="BF159" s="247" t="n">
        <f aca="false">IF(O159="snížená",K159,0)</f>
        <v>0</v>
      </c>
      <c r="BG159" s="247" t="n">
        <f aca="false">IF(O159="zákl. přenesená",K159,0)</f>
        <v>0</v>
      </c>
      <c r="BH159" s="247" t="n">
        <f aca="false">IF(O159="sníž. přenesená",K159,0)</f>
        <v>0</v>
      </c>
      <c r="BI159" s="247" t="n">
        <f aca="false">IF(O159="nulová",K159,0)</f>
        <v>0</v>
      </c>
      <c r="BJ159" s="3" t="s">
        <v>84</v>
      </c>
      <c r="BK159" s="247" t="n">
        <f aca="false">ROUND(P159*H159,2)</f>
        <v>0</v>
      </c>
      <c r="BL159" s="3" t="s">
        <v>134</v>
      </c>
      <c r="BM159" s="246" t="s">
        <v>217</v>
      </c>
    </row>
    <row r="160" s="31" customFormat="true" ht="19.5" hidden="false" customHeight="false" outlineLevel="0" collapsed="false">
      <c r="A160" s="24"/>
      <c r="B160" s="25"/>
      <c r="C160" s="26"/>
      <c r="D160" s="251" t="s">
        <v>212</v>
      </c>
      <c r="E160" s="26"/>
      <c r="F160" s="284" t="s">
        <v>218</v>
      </c>
      <c r="G160" s="26"/>
      <c r="H160" s="26"/>
      <c r="I160" s="129"/>
      <c r="J160" s="129"/>
      <c r="K160" s="26"/>
      <c r="L160" s="26"/>
      <c r="M160" s="30"/>
      <c r="N160" s="285"/>
      <c r="O160" s="286"/>
      <c r="P160" s="74"/>
      <c r="Q160" s="74"/>
      <c r="R160" s="74"/>
      <c r="S160" s="74"/>
      <c r="T160" s="74"/>
      <c r="U160" s="74"/>
      <c r="V160" s="74"/>
      <c r="W160" s="74"/>
      <c r="X160" s="75"/>
      <c r="Y160" s="24"/>
      <c r="Z160" s="24"/>
      <c r="AA160" s="24"/>
      <c r="AB160" s="24"/>
      <c r="AC160" s="24"/>
      <c r="AD160" s="24"/>
      <c r="AE160" s="24"/>
      <c r="AT160" s="3" t="s">
        <v>212</v>
      </c>
      <c r="AU160" s="3" t="s">
        <v>86</v>
      </c>
    </row>
    <row r="161" s="248" customFormat="true" ht="11.25" hidden="false" customHeight="false" outlineLevel="0" collapsed="false">
      <c r="B161" s="249"/>
      <c r="C161" s="250"/>
      <c r="D161" s="251" t="s">
        <v>140</v>
      </c>
      <c r="E161" s="252"/>
      <c r="F161" s="253" t="s">
        <v>219</v>
      </c>
      <c r="G161" s="250"/>
      <c r="H161" s="254" t="n">
        <v>5.94</v>
      </c>
      <c r="I161" s="255"/>
      <c r="J161" s="255"/>
      <c r="K161" s="250"/>
      <c r="L161" s="250"/>
      <c r="M161" s="256"/>
      <c r="N161" s="257"/>
      <c r="O161" s="258"/>
      <c r="P161" s="258"/>
      <c r="Q161" s="258"/>
      <c r="R161" s="258"/>
      <c r="S161" s="258"/>
      <c r="T161" s="258"/>
      <c r="U161" s="258"/>
      <c r="V161" s="258"/>
      <c r="W161" s="258"/>
      <c r="X161" s="259"/>
      <c r="AT161" s="260" t="s">
        <v>140</v>
      </c>
      <c r="AU161" s="260" t="s">
        <v>86</v>
      </c>
      <c r="AV161" s="248" t="s">
        <v>86</v>
      </c>
      <c r="AW161" s="248" t="s">
        <v>4</v>
      </c>
      <c r="AX161" s="248" t="s">
        <v>76</v>
      </c>
      <c r="AY161" s="260" t="s">
        <v>128</v>
      </c>
    </row>
    <row r="162" s="248" customFormat="true" ht="11.25" hidden="false" customHeight="false" outlineLevel="0" collapsed="false">
      <c r="B162" s="249"/>
      <c r="C162" s="250"/>
      <c r="D162" s="251" t="s">
        <v>140</v>
      </c>
      <c r="E162" s="252"/>
      <c r="F162" s="253" t="s">
        <v>220</v>
      </c>
      <c r="G162" s="250"/>
      <c r="H162" s="254" t="n">
        <v>6.36</v>
      </c>
      <c r="I162" s="255"/>
      <c r="J162" s="255"/>
      <c r="K162" s="250"/>
      <c r="L162" s="250"/>
      <c r="M162" s="256"/>
      <c r="N162" s="257"/>
      <c r="O162" s="258"/>
      <c r="P162" s="258"/>
      <c r="Q162" s="258"/>
      <c r="R162" s="258"/>
      <c r="S162" s="258"/>
      <c r="T162" s="258"/>
      <c r="U162" s="258"/>
      <c r="V162" s="258"/>
      <c r="W162" s="258"/>
      <c r="X162" s="259"/>
      <c r="AT162" s="260" t="s">
        <v>140</v>
      </c>
      <c r="AU162" s="260" t="s">
        <v>86</v>
      </c>
      <c r="AV162" s="248" t="s">
        <v>86</v>
      </c>
      <c r="AW162" s="248" t="s">
        <v>4</v>
      </c>
      <c r="AX162" s="248" t="s">
        <v>76</v>
      </c>
      <c r="AY162" s="260" t="s">
        <v>128</v>
      </c>
    </row>
    <row r="163" s="272" customFormat="true" ht="11.25" hidden="false" customHeight="false" outlineLevel="0" collapsed="false">
      <c r="B163" s="273"/>
      <c r="C163" s="274"/>
      <c r="D163" s="251" t="s">
        <v>140</v>
      </c>
      <c r="E163" s="275"/>
      <c r="F163" s="276" t="s">
        <v>179</v>
      </c>
      <c r="G163" s="274"/>
      <c r="H163" s="277" t="n">
        <v>12.3</v>
      </c>
      <c r="I163" s="278"/>
      <c r="J163" s="278"/>
      <c r="K163" s="274"/>
      <c r="L163" s="274"/>
      <c r="M163" s="279"/>
      <c r="N163" s="280"/>
      <c r="O163" s="281"/>
      <c r="P163" s="281"/>
      <c r="Q163" s="281"/>
      <c r="R163" s="281"/>
      <c r="S163" s="281"/>
      <c r="T163" s="281"/>
      <c r="U163" s="281"/>
      <c r="V163" s="281"/>
      <c r="W163" s="281"/>
      <c r="X163" s="282"/>
      <c r="AT163" s="283" t="s">
        <v>140</v>
      </c>
      <c r="AU163" s="283" t="s">
        <v>86</v>
      </c>
      <c r="AV163" s="272" t="s">
        <v>134</v>
      </c>
      <c r="AW163" s="272" t="s">
        <v>4</v>
      </c>
      <c r="AX163" s="272" t="s">
        <v>84</v>
      </c>
      <c r="AY163" s="283" t="s">
        <v>128</v>
      </c>
    </row>
    <row r="164" s="248" customFormat="true" ht="11.25" hidden="false" customHeight="false" outlineLevel="0" collapsed="false">
      <c r="B164" s="249"/>
      <c r="C164" s="250"/>
      <c r="D164" s="251" t="s">
        <v>140</v>
      </c>
      <c r="E164" s="250"/>
      <c r="F164" s="253" t="s">
        <v>221</v>
      </c>
      <c r="G164" s="250"/>
      <c r="H164" s="254" t="n">
        <v>24.6</v>
      </c>
      <c r="I164" s="255"/>
      <c r="J164" s="255"/>
      <c r="K164" s="250"/>
      <c r="L164" s="250"/>
      <c r="M164" s="256"/>
      <c r="N164" s="257"/>
      <c r="O164" s="258"/>
      <c r="P164" s="258"/>
      <c r="Q164" s="258"/>
      <c r="R164" s="258"/>
      <c r="S164" s="258"/>
      <c r="T164" s="258"/>
      <c r="U164" s="258"/>
      <c r="V164" s="258"/>
      <c r="W164" s="258"/>
      <c r="X164" s="259"/>
      <c r="AT164" s="260" t="s">
        <v>140</v>
      </c>
      <c r="AU164" s="260" t="s">
        <v>86</v>
      </c>
      <c r="AV164" s="248" t="s">
        <v>86</v>
      </c>
      <c r="AW164" s="248" t="s">
        <v>3</v>
      </c>
      <c r="AX164" s="248" t="s">
        <v>84</v>
      </c>
      <c r="AY164" s="260" t="s">
        <v>128</v>
      </c>
    </row>
    <row r="165" s="31" customFormat="true" ht="21.75" hidden="false" customHeight="true" outlineLevel="0" collapsed="false">
      <c r="A165" s="24"/>
      <c r="B165" s="25"/>
      <c r="C165" s="233" t="s">
        <v>222</v>
      </c>
      <c r="D165" s="233" t="s">
        <v>130</v>
      </c>
      <c r="E165" s="234" t="s">
        <v>223</v>
      </c>
      <c r="F165" s="235" t="s">
        <v>224</v>
      </c>
      <c r="G165" s="236" t="s">
        <v>148</v>
      </c>
      <c r="H165" s="237" t="n">
        <v>0.019</v>
      </c>
      <c r="I165" s="238"/>
      <c r="J165" s="238"/>
      <c r="K165" s="239" t="n">
        <f aca="false">ROUND(P165*H165,2)</f>
        <v>0</v>
      </c>
      <c r="L165" s="240"/>
      <c r="M165" s="30"/>
      <c r="N165" s="241"/>
      <c r="O165" s="242" t="s">
        <v>39</v>
      </c>
      <c r="P165" s="243" t="n">
        <f aca="false">I165+J165</f>
        <v>0</v>
      </c>
      <c r="Q165" s="243" t="n">
        <f aca="false">ROUND(I165*H165,2)</f>
        <v>0</v>
      </c>
      <c r="R165" s="243" t="n">
        <f aca="false">ROUND(J165*H165,2)</f>
        <v>0</v>
      </c>
      <c r="S165" s="74"/>
      <c r="T165" s="244" t="n">
        <f aca="false">S165*H165</f>
        <v>0</v>
      </c>
      <c r="U165" s="244" t="n">
        <v>0</v>
      </c>
      <c r="V165" s="244" t="n">
        <f aca="false">U165*H165</f>
        <v>0</v>
      </c>
      <c r="W165" s="244" t="n">
        <v>0</v>
      </c>
      <c r="X165" s="245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46" t="s">
        <v>134</v>
      </c>
      <c r="AT165" s="246" t="s">
        <v>130</v>
      </c>
      <c r="AU165" s="246" t="s">
        <v>86</v>
      </c>
      <c r="AY165" s="3" t="s">
        <v>128</v>
      </c>
      <c r="BE165" s="247" t="n">
        <f aca="false">IF(O165="základní",K165,0)</f>
        <v>0</v>
      </c>
      <c r="BF165" s="247" t="n">
        <f aca="false">IF(O165="snížená",K165,0)</f>
        <v>0</v>
      </c>
      <c r="BG165" s="247" t="n">
        <f aca="false">IF(O165="zákl. přenesená",K165,0)</f>
        <v>0</v>
      </c>
      <c r="BH165" s="247" t="n">
        <f aca="false">IF(O165="sníž. přenesená",K165,0)</f>
        <v>0</v>
      </c>
      <c r="BI165" s="247" t="n">
        <f aca="false">IF(O165="nulová",K165,0)</f>
        <v>0</v>
      </c>
      <c r="BJ165" s="3" t="s">
        <v>84</v>
      </c>
      <c r="BK165" s="247" t="n">
        <f aca="false">ROUND(P165*H165,2)</f>
        <v>0</v>
      </c>
      <c r="BL165" s="3" t="s">
        <v>134</v>
      </c>
      <c r="BM165" s="246" t="s">
        <v>225</v>
      </c>
    </row>
    <row r="166" s="248" customFormat="true" ht="11.25" hidden="false" customHeight="false" outlineLevel="0" collapsed="false">
      <c r="B166" s="249"/>
      <c r="C166" s="250"/>
      <c r="D166" s="251" t="s">
        <v>140</v>
      </c>
      <c r="E166" s="252"/>
      <c r="F166" s="253" t="s">
        <v>226</v>
      </c>
      <c r="G166" s="250"/>
      <c r="H166" s="254" t="n">
        <v>0.002</v>
      </c>
      <c r="I166" s="255"/>
      <c r="J166" s="255"/>
      <c r="K166" s="250"/>
      <c r="L166" s="250"/>
      <c r="M166" s="256"/>
      <c r="N166" s="257"/>
      <c r="O166" s="258"/>
      <c r="P166" s="258"/>
      <c r="Q166" s="258"/>
      <c r="R166" s="258"/>
      <c r="S166" s="258"/>
      <c r="T166" s="258"/>
      <c r="U166" s="258"/>
      <c r="V166" s="258"/>
      <c r="W166" s="258"/>
      <c r="X166" s="259"/>
      <c r="AT166" s="260" t="s">
        <v>140</v>
      </c>
      <c r="AU166" s="260" t="s">
        <v>86</v>
      </c>
      <c r="AV166" s="248" t="s">
        <v>86</v>
      </c>
      <c r="AW166" s="248" t="s">
        <v>4</v>
      </c>
      <c r="AX166" s="248" t="s">
        <v>76</v>
      </c>
      <c r="AY166" s="260" t="s">
        <v>128</v>
      </c>
    </row>
    <row r="167" s="248" customFormat="true" ht="11.25" hidden="false" customHeight="false" outlineLevel="0" collapsed="false">
      <c r="B167" s="249"/>
      <c r="C167" s="250"/>
      <c r="D167" s="251" t="s">
        <v>140</v>
      </c>
      <c r="E167" s="252"/>
      <c r="F167" s="253" t="s">
        <v>227</v>
      </c>
      <c r="G167" s="250"/>
      <c r="H167" s="254" t="n">
        <v>0.017</v>
      </c>
      <c r="I167" s="255"/>
      <c r="J167" s="255"/>
      <c r="K167" s="250"/>
      <c r="L167" s="250"/>
      <c r="M167" s="256"/>
      <c r="N167" s="257"/>
      <c r="O167" s="258"/>
      <c r="P167" s="258"/>
      <c r="Q167" s="258"/>
      <c r="R167" s="258"/>
      <c r="S167" s="258"/>
      <c r="T167" s="258"/>
      <c r="U167" s="258"/>
      <c r="V167" s="258"/>
      <c r="W167" s="258"/>
      <c r="X167" s="259"/>
      <c r="AT167" s="260" t="s">
        <v>140</v>
      </c>
      <c r="AU167" s="260" t="s">
        <v>86</v>
      </c>
      <c r="AV167" s="248" t="s">
        <v>86</v>
      </c>
      <c r="AW167" s="248" t="s">
        <v>4</v>
      </c>
      <c r="AX167" s="248" t="s">
        <v>76</v>
      </c>
      <c r="AY167" s="260" t="s">
        <v>128</v>
      </c>
    </row>
    <row r="168" s="272" customFormat="true" ht="11.25" hidden="false" customHeight="false" outlineLevel="0" collapsed="false">
      <c r="B168" s="273"/>
      <c r="C168" s="274"/>
      <c r="D168" s="251" t="s">
        <v>140</v>
      </c>
      <c r="E168" s="275"/>
      <c r="F168" s="276" t="s">
        <v>179</v>
      </c>
      <c r="G168" s="274"/>
      <c r="H168" s="277" t="n">
        <v>0.019</v>
      </c>
      <c r="I168" s="278"/>
      <c r="J168" s="278"/>
      <c r="K168" s="274"/>
      <c r="L168" s="274"/>
      <c r="M168" s="279"/>
      <c r="N168" s="280"/>
      <c r="O168" s="281"/>
      <c r="P168" s="281"/>
      <c r="Q168" s="281"/>
      <c r="R168" s="281"/>
      <c r="S168" s="281"/>
      <c r="T168" s="281"/>
      <c r="U168" s="281"/>
      <c r="V168" s="281"/>
      <c r="W168" s="281"/>
      <c r="X168" s="282"/>
      <c r="AT168" s="283" t="s">
        <v>140</v>
      </c>
      <c r="AU168" s="283" t="s">
        <v>86</v>
      </c>
      <c r="AV168" s="272" t="s">
        <v>134</v>
      </c>
      <c r="AW168" s="272" t="s">
        <v>4</v>
      </c>
      <c r="AX168" s="272" t="s">
        <v>84</v>
      </c>
      <c r="AY168" s="283" t="s">
        <v>128</v>
      </c>
    </row>
    <row r="169" s="31" customFormat="true" ht="16.5" hidden="false" customHeight="true" outlineLevel="0" collapsed="false">
      <c r="A169" s="24"/>
      <c r="B169" s="25"/>
      <c r="C169" s="261" t="s">
        <v>228</v>
      </c>
      <c r="D169" s="261" t="s">
        <v>157</v>
      </c>
      <c r="E169" s="262" t="s">
        <v>229</v>
      </c>
      <c r="F169" s="263" t="s">
        <v>230</v>
      </c>
      <c r="G169" s="264" t="s">
        <v>204</v>
      </c>
      <c r="H169" s="265" t="n">
        <v>19.22</v>
      </c>
      <c r="I169" s="266"/>
      <c r="J169" s="267"/>
      <c r="K169" s="268" t="n">
        <f aca="false">ROUND(P169*H169,2)</f>
        <v>0</v>
      </c>
      <c r="L169" s="269"/>
      <c r="M169" s="270"/>
      <c r="N169" s="271"/>
      <c r="O169" s="242" t="s">
        <v>39</v>
      </c>
      <c r="P169" s="243" t="n">
        <f aca="false">I169+J169</f>
        <v>0</v>
      </c>
      <c r="Q169" s="243" t="n">
        <f aca="false">ROUND(I169*H169,2)</f>
        <v>0</v>
      </c>
      <c r="R169" s="243" t="n">
        <f aca="false">ROUND(J169*H169,2)</f>
        <v>0</v>
      </c>
      <c r="S169" s="74"/>
      <c r="T169" s="244" t="n">
        <f aca="false">S169*H169</f>
        <v>0</v>
      </c>
      <c r="U169" s="244" t="n">
        <v>0.001</v>
      </c>
      <c r="V169" s="244" t="n">
        <f aca="false">U169*H169</f>
        <v>0.01922</v>
      </c>
      <c r="W169" s="244" t="n">
        <v>0</v>
      </c>
      <c r="X169" s="245" t="n">
        <f aca="false">W169*H169</f>
        <v>0</v>
      </c>
      <c r="Y169" s="24"/>
      <c r="Z169" s="24"/>
      <c r="AA169" s="24"/>
      <c r="AB169" s="24"/>
      <c r="AC169" s="24"/>
      <c r="AD169" s="24"/>
      <c r="AE169" s="24"/>
      <c r="AR169" s="246" t="s">
        <v>160</v>
      </c>
      <c r="AT169" s="246" t="s">
        <v>157</v>
      </c>
      <c r="AU169" s="246" t="s">
        <v>86</v>
      </c>
      <c r="AY169" s="3" t="s">
        <v>128</v>
      </c>
      <c r="BE169" s="247" t="n">
        <f aca="false">IF(O169="základní",K169,0)</f>
        <v>0</v>
      </c>
      <c r="BF169" s="247" t="n">
        <f aca="false">IF(O169="snížená",K169,0)</f>
        <v>0</v>
      </c>
      <c r="BG169" s="247" t="n">
        <f aca="false">IF(O169="zákl. přenesená",K169,0)</f>
        <v>0</v>
      </c>
      <c r="BH169" s="247" t="n">
        <f aca="false">IF(O169="sníž. přenesená",K169,0)</f>
        <v>0</v>
      </c>
      <c r="BI169" s="247" t="n">
        <f aca="false">IF(O169="nulová",K169,0)</f>
        <v>0</v>
      </c>
      <c r="BJ169" s="3" t="s">
        <v>84</v>
      </c>
      <c r="BK169" s="247" t="n">
        <f aca="false">ROUND(P169*H169,2)</f>
        <v>0</v>
      </c>
      <c r="BL169" s="3" t="s">
        <v>134</v>
      </c>
      <c r="BM169" s="246" t="s">
        <v>231</v>
      </c>
    </row>
    <row r="170" s="248" customFormat="true" ht="11.25" hidden="false" customHeight="false" outlineLevel="0" collapsed="false">
      <c r="B170" s="249"/>
      <c r="C170" s="250"/>
      <c r="D170" s="251" t="s">
        <v>140</v>
      </c>
      <c r="E170" s="252"/>
      <c r="F170" s="253" t="s">
        <v>232</v>
      </c>
      <c r="G170" s="250"/>
      <c r="H170" s="254" t="n">
        <v>1.98</v>
      </c>
      <c r="I170" s="255"/>
      <c r="J170" s="255"/>
      <c r="K170" s="250"/>
      <c r="L170" s="250"/>
      <c r="M170" s="256"/>
      <c r="N170" s="257"/>
      <c r="O170" s="258"/>
      <c r="P170" s="258"/>
      <c r="Q170" s="258"/>
      <c r="R170" s="258"/>
      <c r="S170" s="258"/>
      <c r="T170" s="258"/>
      <c r="U170" s="258"/>
      <c r="V170" s="258"/>
      <c r="W170" s="258"/>
      <c r="X170" s="259"/>
      <c r="AT170" s="260" t="s">
        <v>140</v>
      </c>
      <c r="AU170" s="260" t="s">
        <v>86</v>
      </c>
      <c r="AV170" s="248" t="s">
        <v>86</v>
      </c>
      <c r="AW170" s="248" t="s">
        <v>4</v>
      </c>
      <c r="AX170" s="248" t="s">
        <v>76</v>
      </c>
      <c r="AY170" s="260" t="s">
        <v>128</v>
      </c>
    </row>
    <row r="171" s="248" customFormat="true" ht="11.25" hidden="false" customHeight="false" outlineLevel="0" collapsed="false">
      <c r="B171" s="249"/>
      <c r="C171" s="250"/>
      <c r="D171" s="251" t="s">
        <v>140</v>
      </c>
      <c r="E171" s="252"/>
      <c r="F171" s="253" t="s">
        <v>233</v>
      </c>
      <c r="G171" s="250"/>
      <c r="H171" s="254" t="n">
        <v>17.24</v>
      </c>
      <c r="I171" s="255"/>
      <c r="J171" s="255"/>
      <c r="K171" s="250"/>
      <c r="L171" s="250"/>
      <c r="M171" s="256"/>
      <c r="N171" s="257"/>
      <c r="O171" s="258"/>
      <c r="P171" s="258"/>
      <c r="Q171" s="258"/>
      <c r="R171" s="258"/>
      <c r="S171" s="258"/>
      <c r="T171" s="258"/>
      <c r="U171" s="258"/>
      <c r="V171" s="258"/>
      <c r="W171" s="258"/>
      <c r="X171" s="259"/>
      <c r="AT171" s="260" t="s">
        <v>140</v>
      </c>
      <c r="AU171" s="260" t="s">
        <v>86</v>
      </c>
      <c r="AV171" s="248" t="s">
        <v>86</v>
      </c>
      <c r="AW171" s="248" t="s">
        <v>4</v>
      </c>
      <c r="AX171" s="248" t="s">
        <v>76</v>
      </c>
      <c r="AY171" s="260" t="s">
        <v>128</v>
      </c>
    </row>
    <row r="172" s="272" customFormat="true" ht="11.25" hidden="false" customHeight="false" outlineLevel="0" collapsed="false">
      <c r="B172" s="273"/>
      <c r="C172" s="274"/>
      <c r="D172" s="251" t="s">
        <v>140</v>
      </c>
      <c r="E172" s="275"/>
      <c r="F172" s="276" t="s">
        <v>179</v>
      </c>
      <c r="G172" s="274"/>
      <c r="H172" s="277" t="n">
        <v>19.22</v>
      </c>
      <c r="I172" s="278"/>
      <c r="J172" s="278"/>
      <c r="K172" s="274"/>
      <c r="L172" s="274"/>
      <c r="M172" s="279"/>
      <c r="N172" s="280"/>
      <c r="O172" s="281"/>
      <c r="P172" s="281"/>
      <c r="Q172" s="281"/>
      <c r="R172" s="281"/>
      <c r="S172" s="281"/>
      <c r="T172" s="281"/>
      <c r="U172" s="281"/>
      <c r="V172" s="281"/>
      <c r="W172" s="281"/>
      <c r="X172" s="282"/>
      <c r="AT172" s="283" t="s">
        <v>140</v>
      </c>
      <c r="AU172" s="283" t="s">
        <v>86</v>
      </c>
      <c r="AV172" s="272" t="s">
        <v>134</v>
      </c>
      <c r="AW172" s="272" t="s">
        <v>4</v>
      </c>
      <c r="AX172" s="272" t="s">
        <v>84</v>
      </c>
      <c r="AY172" s="283" t="s">
        <v>128</v>
      </c>
    </row>
    <row r="173" s="31" customFormat="true" ht="16.5" hidden="false" customHeight="true" outlineLevel="0" collapsed="false">
      <c r="A173" s="24"/>
      <c r="B173" s="25"/>
      <c r="C173" s="233" t="s">
        <v>234</v>
      </c>
      <c r="D173" s="233" t="s">
        <v>130</v>
      </c>
      <c r="E173" s="234" t="s">
        <v>235</v>
      </c>
      <c r="F173" s="235" t="s">
        <v>236</v>
      </c>
      <c r="G173" s="236" t="s">
        <v>138</v>
      </c>
      <c r="H173" s="237" t="n">
        <v>9.61</v>
      </c>
      <c r="I173" s="238"/>
      <c r="J173" s="238"/>
      <c r="K173" s="239" t="n">
        <f aca="false">ROUND(P173*H173,2)</f>
        <v>0</v>
      </c>
      <c r="L173" s="240"/>
      <c r="M173" s="30"/>
      <c r="N173" s="241"/>
      <c r="O173" s="242" t="s">
        <v>39</v>
      </c>
      <c r="P173" s="243" t="n">
        <f aca="false">I173+J173</f>
        <v>0</v>
      </c>
      <c r="Q173" s="243" t="n">
        <f aca="false">ROUND(I173*H173,2)</f>
        <v>0</v>
      </c>
      <c r="R173" s="243" t="n">
        <f aca="false">ROUND(J173*H173,2)</f>
        <v>0</v>
      </c>
      <c r="S173" s="74"/>
      <c r="T173" s="244" t="n">
        <f aca="false">S173*H173</f>
        <v>0</v>
      </c>
      <c r="U173" s="244" t="n">
        <v>0</v>
      </c>
      <c r="V173" s="244" t="n">
        <f aca="false">U173*H173</f>
        <v>0</v>
      </c>
      <c r="W173" s="244" t="n">
        <v>0</v>
      </c>
      <c r="X173" s="245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46" t="s">
        <v>134</v>
      </c>
      <c r="AT173" s="246" t="s">
        <v>130</v>
      </c>
      <c r="AU173" s="246" t="s">
        <v>86</v>
      </c>
      <c r="AY173" s="3" t="s">
        <v>128</v>
      </c>
      <c r="BE173" s="247" t="n">
        <f aca="false">IF(O173="základní",K173,0)</f>
        <v>0</v>
      </c>
      <c r="BF173" s="247" t="n">
        <f aca="false">IF(O173="snížená",K173,0)</f>
        <v>0</v>
      </c>
      <c r="BG173" s="247" t="n">
        <f aca="false">IF(O173="zákl. přenesená",K173,0)</f>
        <v>0</v>
      </c>
      <c r="BH173" s="247" t="n">
        <f aca="false">IF(O173="sníž. přenesená",K173,0)</f>
        <v>0</v>
      </c>
      <c r="BI173" s="247" t="n">
        <f aca="false">IF(O173="nulová",K173,0)</f>
        <v>0</v>
      </c>
      <c r="BJ173" s="3" t="s">
        <v>84</v>
      </c>
      <c r="BK173" s="247" t="n">
        <f aca="false">ROUND(P173*H173,2)</f>
        <v>0</v>
      </c>
      <c r="BL173" s="3" t="s">
        <v>134</v>
      </c>
      <c r="BM173" s="246" t="s">
        <v>237</v>
      </c>
    </row>
    <row r="174" s="248" customFormat="true" ht="11.25" hidden="false" customHeight="false" outlineLevel="0" collapsed="false">
      <c r="B174" s="249"/>
      <c r="C174" s="250"/>
      <c r="D174" s="251" t="s">
        <v>140</v>
      </c>
      <c r="E174" s="252"/>
      <c r="F174" s="253" t="s">
        <v>238</v>
      </c>
      <c r="G174" s="250"/>
      <c r="H174" s="254" t="n">
        <v>0.99</v>
      </c>
      <c r="I174" s="255"/>
      <c r="J174" s="255"/>
      <c r="K174" s="250"/>
      <c r="L174" s="250"/>
      <c r="M174" s="256"/>
      <c r="N174" s="257"/>
      <c r="O174" s="258"/>
      <c r="P174" s="258"/>
      <c r="Q174" s="258"/>
      <c r="R174" s="258"/>
      <c r="S174" s="258"/>
      <c r="T174" s="258"/>
      <c r="U174" s="258"/>
      <c r="V174" s="258"/>
      <c r="W174" s="258"/>
      <c r="X174" s="259"/>
      <c r="AT174" s="260" t="s">
        <v>140</v>
      </c>
      <c r="AU174" s="260" t="s">
        <v>86</v>
      </c>
      <c r="AV174" s="248" t="s">
        <v>86</v>
      </c>
      <c r="AW174" s="248" t="s">
        <v>4</v>
      </c>
      <c r="AX174" s="248" t="s">
        <v>76</v>
      </c>
      <c r="AY174" s="260" t="s">
        <v>128</v>
      </c>
    </row>
    <row r="175" s="248" customFormat="true" ht="11.25" hidden="false" customHeight="false" outlineLevel="0" collapsed="false">
      <c r="B175" s="249"/>
      <c r="C175" s="250"/>
      <c r="D175" s="251" t="s">
        <v>140</v>
      </c>
      <c r="E175" s="252"/>
      <c r="F175" s="253" t="s">
        <v>239</v>
      </c>
      <c r="G175" s="250"/>
      <c r="H175" s="254" t="n">
        <v>8.62</v>
      </c>
      <c r="I175" s="255"/>
      <c r="J175" s="255"/>
      <c r="K175" s="250"/>
      <c r="L175" s="250"/>
      <c r="M175" s="256"/>
      <c r="N175" s="257"/>
      <c r="O175" s="258"/>
      <c r="P175" s="258"/>
      <c r="Q175" s="258"/>
      <c r="R175" s="258"/>
      <c r="S175" s="258"/>
      <c r="T175" s="258"/>
      <c r="U175" s="258"/>
      <c r="V175" s="258"/>
      <c r="W175" s="258"/>
      <c r="X175" s="259"/>
      <c r="AT175" s="260" t="s">
        <v>140</v>
      </c>
      <c r="AU175" s="260" t="s">
        <v>86</v>
      </c>
      <c r="AV175" s="248" t="s">
        <v>86</v>
      </c>
      <c r="AW175" s="248" t="s">
        <v>4</v>
      </c>
      <c r="AX175" s="248" t="s">
        <v>76</v>
      </c>
      <c r="AY175" s="260" t="s">
        <v>128</v>
      </c>
    </row>
    <row r="176" s="272" customFormat="true" ht="11.25" hidden="false" customHeight="false" outlineLevel="0" collapsed="false">
      <c r="B176" s="273"/>
      <c r="C176" s="274"/>
      <c r="D176" s="251" t="s">
        <v>140</v>
      </c>
      <c r="E176" s="275"/>
      <c r="F176" s="276" t="s">
        <v>179</v>
      </c>
      <c r="G176" s="274"/>
      <c r="H176" s="277" t="n">
        <v>9.61</v>
      </c>
      <c r="I176" s="278"/>
      <c r="J176" s="278"/>
      <c r="K176" s="274"/>
      <c r="L176" s="274"/>
      <c r="M176" s="279"/>
      <c r="N176" s="280"/>
      <c r="O176" s="281"/>
      <c r="P176" s="281"/>
      <c r="Q176" s="281"/>
      <c r="R176" s="281"/>
      <c r="S176" s="281"/>
      <c r="T176" s="281"/>
      <c r="U176" s="281"/>
      <c r="V176" s="281"/>
      <c r="W176" s="281"/>
      <c r="X176" s="282"/>
      <c r="AT176" s="283" t="s">
        <v>140</v>
      </c>
      <c r="AU176" s="283" t="s">
        <v>86</v>
      </c>
      <c r="AV176" s="272" t="s">
        <v>134</v>
      </c>
      <c r="AW176" s="272" t="s">
        <v>4</v>
      </c>
      <c r="AX176" s="272" t="s">
        <v>84</v>
      </c>
      <c r="AY176" s="283" t="s">
        <v>128</v>
      </c>
    </row>
    <row r="177" s="31" customFormat="true" ht="16.5" hidden="false" customHeight="true" outlineLevel="0" collapsed="false">
      <c r="A177" s="24"/>
      <c r="B177" s="25"/>
      <c r="C177" s="233" t="s">
        <v>7</v>
      </c>
      <c r="D177" s="233" t="s">
        <v>130</v>
      </c>
      <c r="E177" s="234" t="s">
        <v>240</v>
      </c>
      <c r="F177" s="235" t="s">
        <v>241</v>
      </c>
      <c r="G177" s="236" t="s">
        <v>242</v>
      </c>
      <c r="H177" s="237" t="n">
        <v>1</v>
      </c>
      <c r="I177" s="238"/>
      <c r="J177" s="238"/>
      <c r="K177" s="239" t="n">
        <f aca="false">ROUND(P177*H177,2)</f>
        <v>0</v>
      </c>
      <c r="L177" s="240"/>
      <c r="M177" s="30"/>
      <c r="N177" s="241"/>
      <c r="O177" s="242" t="s">
        <v>39</v>
      </c>
      <c r="P177" s="243" t="n">
        <f aca="false">I177+J177</f>
        <v>0</v>
      </c>
      <c r="Q177" s="243" t="n">
        <f aca="false">ROUND(I177*H177,2)</f>
        <v>0</v>
      </c>
      <c r="R177" s="243" t="n">
        <f aca="false">ROUND(J177*H177,2)</f>
        <v>0</v>
      </c>
      <c r="S177" s="74"/>
      <c r="T177" s="244" t="n">
        <f aca="false">S177*H177</f>
        <v>0</v>
      </c>
      <c r="U177" s="244" t="n">
        <v>0</v>
      </c>
      <c r="V177" s="244" t="n">
        <f aca="false">U177*H177</f>
        <v>0</v>
      </c>
      <c r="W177" s="244" t="n">
        <v>0</v>
      </c>
      <c r="X177" s="245" t="n">
        <f aca="false">W177*H177</f>
        <v>0</v>
      </c>
      <c r="Y177" s="24"/>
      <c r="Z177" s="24"/>
      <c r="AA177" s="24"/>
      <c r="AB177" s="24"/>
      <c r="AC177" s="24"/>
      <c r="AD177" s="24"/>
      <c r="AE177" s="24"/>
      <c r="AR177" s="246" t="s">
        <v>134</v>
      </c>
      <c r="AT177" s="246" t="s">
        <v>130</v>
      </c>
      <c r="AU177" s="246" t="s">
        <v>86</v>
      </c>
      <c r="AY177" s="3" t="s">
        <v>128</v>
      </c>
      <c r="BE177" s="247" t="n">
        <f aca="false">IF(O177="základní",K177,0)</f>
        <v>0</v>
      </c>
      <c r="BF177" s="247" t="n">
        <f aca="false">IF(O177="snížená",K177,0)</f>
        <v>0</v>
      </c>
      <c r="BG177" s="247" t="n">
        <f aca="false">IF(O177="zákl. přenesená",K177,0)</f>
        <v>0</v>
      </c>
      <c r="BH177" s="247" t="n">
        <f aca="false">IF(O177="sníž. přenesená",K177,0)</f>
        <v>0</v>
      </c>
      <c r="BI177" s="247" t="n">
        <f aca="false">IF(O177="nulová",K177,0)</f>
        <v>0</v>
      </c>
      <c r="BJ177" s="3" t="s">
        <v>84</v>
      </c>
      <c r="BK177" s="247" t="n">
        <f aca="false">ROUND(P177*H177,2)</f>
        <v>0</v>
      </c>
      <c r="BL177" s="3" t="s">
        <v>134</v>
      </c>
      <c r="BM177" s="246" t="s">
        <v>243</v>
      </c>
    </row>
    <row r="178" s="31" customFormat="true" ht="19.5" hidden="false" customHeight="false" outlineLevel="0" collapsed="false">
      <c r="A178" s="24"/>
      <c r="B178" s="25"/>
      <c r="C178" s="26"/>
      <c r="D178" s="251" t="s">
        <v>212</v>
      </c>
      <c r="E178" s="26"/>
      <c r="F178" s="284" t="s">
        <v>244</v>
      </c>
      <c r="G178" s="26"/>
      <c r="H178" s="26"/>
      <c r="I178" s="129"/>
      <c r="J178" s="129"/>
      <c r="K178" s="26"/>
      <c r="L178" s="26"/>
      <c r="M178" s="30"/>
      <c r="N178" s="285"/>
      <c r="O178" s="286"/>
      <c r="P178" s="74"/>
      <c r="Q178" s="74"/>
      <c r="R178" s="74"/>
      <c r="S178" s="74"/>
      <c r="T178" s="74"/>
      <c r="U178" s="74"/>
      <c r="V178" s="74"/>
      <c r="W178" s="74"/>
      <c r="X178" s="75"/>
      <c r="Y178" s="24"/>
      <c r="Z178" s="24"/>
      <c r="AA178" s="24"/>
      <c r="AB178" s="24"/>
      <c r="AC178" s="24"/>
      <c r="AD178" s="24"/>
      <c r="AE178" s="24"/>
      <c r="AT178" s="3" t="s">
        <v>212</v>
      </c>
      <c r="AU178" s="3" t="s">
        <v>86</v>
      </c>
    </row>
    <row r="179" s="31" customFormat="true" ht="16.5" hidden="false" customHeight="true" outlineLevel="0" collapsed="false">
      <c r="A179" s="24"/>
      <c r="B179" s="25"/>
      <c r="C179" s="233" t="s">
        <v>245</v>
      </c>
      <c r="D179" s="233" t="s">
        <v>130</v>
      </c>
      <c r="E179" s="234" t="s">
        <v>246</v>
      </c>
      <c r="F179" s="235" t="s">
        <v>247</v>
      </c>
      <c r="G179" s="236" t="s">
        <v>242</v>
      </c>
      <c r="H179" s="237" t="n">
        <v>1</v>
      </c>
      <c r="I179" s="238"/>
      <c r="J179" s="238"/>
      <c r="K179" s="239" t="n">
        <f aca="false">ROUND(P179*H179,2)</f>
        <v>0</v>
      </c>
      <c r="L179" s="240"/>
      <c r="M179" s="30"/>
      <c r="N179" s="241"/>
      <c r="O179" s="242" t="s">
        <v>39</v>
      </c>
      <c r="P179" s="243" t="n">
        <f aca="false">I179+J179</f>
        <v>0</v>
      </c>
      <c r="Q179" s="243" t="n">
        <f aca="false">ROUND(I179*H179,2)</f>
        <v>0</v>
      </c>
      <c r="R179" s="243" t="n">
        <f aca="false">ROUND(J179*H179,2)</f>
        <v>0</v>
      </c>
      <c r="S179" s="74"/>
      <c r="T179" s="244" t="n">
        <f aca="false">S179*H179</f>
        <v>0</v>
      </c>
      <c r="U179" s="244" t="n">
        <v>0</v>
      </c>
      <c r="V179" s="244" t="n">
        <f aca="false">U179*H179</f>
        <v>0</v>
      </c>
      <c r="W179" s="244" t="n">
        <v>0</v>
      </c>
      <c r="X179" s="245" t="n">
        <f aca="false">W179*H179</f>
        <v>0</v>
      </c>
      <c r="Y179" s="24"/>
      <c r="Z179" s="24"/>
      <c r="AA179" s="24"/>
      <c r="AB179" s="24"/>
      <c r="AC179" s="24"/>
      <c r="AD179" s="24"/>
      <c r="AE179" s="24"/>
      <c r="AR179" s="246" t="s">
        <v>134</v>
      </c>
      <c r="AT179" s="246" t="s">
        <v>130</v>
      </c>
      <c r="AU179" s="246" t="s">
        <v>86</v>
      </c>
      <c r="AY179" s="3" t="s">
        <v>128</v>
      </c>
      <c r="BE179" s="247" t="n">
        <f aca="false">IF(O179="základní",K179,0)</f>
        <v>0</v>
      </c>
      <c r="BF179" s="247" t="n">
        <f aca="false">IF(O179="snížená",K179,0)</f>
        <v>0</v>
      </c>
      <c r="BG179" s="247" t="n">
        <f aca="false">IF(O179="zákl. přenesená",K179,0)</f>
        <v>0</v>
      </c>
      <c r="BH179" s="247" t="n">
        <f aca="false">IF(O179="sníž. přenesená",K179,0)</f>
        <v>0</v>
      </c>
      <c r="BI179" s="247" t="n">
        <f aca="false">IF(O179="nulová",K179,0)</f>
        <v>0</v>
      </c>
      <c r="BJ179" s="3" t="s">
        <v>84</v>
      </c>
      <c r="BK179" s="247" t="n">
        <f aca="false">ROUND(P179*H179,2)</f>
        <v>0</v>
      </c>
      <c r="BL179" s="3" t="s">
        <v>134</v>
      </c>
      <c r="BM179" s="246" t="s">
        <v>248</v>
      </c>
    </row>
    <row r="180" s="215" customFormat="true" ht="22.5" hidden="false" customHeight="true" outlineLevel="0" collapsed="false">
      <c r="B180" s="216"/>
      <c r="C180" s="217"/>
      <c r="D180" s="218" t="s">
        <v>75</v>
      </c>
      <c r="E180" s="231" t="s">
        <v>249</v>
      </c>
      <c r="F180" s="231" t="s">
        <v>250</v>
      </c>
      <c r="G180" s="217"/>
      <c r="H180" s="217"/>
      <c r="I180" s="220"/>
      <c r="J180" s="220"/>
      <c r="K180" s="232" t="n">
        <f aca="false">BK180</f>
        <v>0</v>
      </c>
      <c r="L180" s="217"/>
      <c r="M180" s="222"/>
      <c r="N180" s="223"/>
      <c r="O180" s="224"/>
      <c r="P180" s="224"/>
      <c r="Q180" s="225" t="n">
        <f aca="false">Q181</f>
        <v>0</v>
      </c>
      <c r="R180" s="225" t="n">
        <f aca="false">R181</f>
        <v>0</v>
      </c>
      <c r="S180" s="224"/>
      <c r="T180" s="226" t="n">
        <f aca="false">T181</f>
        <v>0</v>
      </c>
      <c r="U180" s="224"/>
      <c r="V180" s="226" t="n">
        <f aca="false">V181</f>
        <v>0</v>
      </c>
      <c r="W180" s="224"/>
      <c r="X180" s="227" t="n">
        <f aca="false">X181</f>
        <v>0</v>
      </c>
      <c r="AR180" s="228" t="s">
        <v>84</v>
      </c>
      <c r="AT180" s="229" t="s">
        <v>75</v>
      </c>
      <c r="AU180" s="229" t="s">
        <v>84</v>
      </c>
      <c r="AY180" s="228" t="s">
        <v>128</v>
      </c>
      <c r="BK180" s="230" t="n">
        <f aca="false">BK181</f>
        <v>0</v>
      </c>
    </row>
    <row r="181" s="31" customFormat="true" ht="21.75" hidden="false" customHeight="true" outlineLevel="0" collapsed="false">
      <c r="A181" s="24"/>
      <c r="B181" s="25"/>
      <c r="C181" s="233" t="s">
        <v>251</v>
      </c>
      <c r="D181" s="233" t="s">
        <v>130</v>
      </c>
      <c r="E181" s="234" t="s">
        <v>252</v>
      </c>
      <c r="F181" s="235" t="s">
        <v>253</v>
      </c>
      <c r="G181" s="236" t="s">
        <v>148</v>
      </c>
      <c r="H181" s="237" t="n">
        <v>34.406</v>
      </c>
      <c r="I181" s="238"/>
      <c r="J181" s="238"/>
      <c r="K181" s="239" t="n">
        <f aca="false">ROUND(P181*H181,2)</f>
        <v>0</v>
      </c>
      <c r="L181" s="240"/>
      <c r="M181" s="30"/>
      <c r="N181" s="241"/>
      <c r="O181" s="242" t="s">
        <v>39</v>
      </c>
      <c r="P181" s="243" t="n">
        <f aca="false">I181+J181</f>
        <v>0</v>
      </c>
      <c r="Q181" s="243" t="n">
        <f aca="false">ROUND(I181*H181,2)</f>
        <v>0</v>
      </c>
      <c r="R181" s="243" t="n">
        <f aca="false">ROUND(J181*H181,2)</f>
        <v>0</v>
      </c>
      <c r="S181" s="74"/>
      <c r="T181" s="244" t="n">
        <f aca="false">S181*H181</f>
        <v>0</v>
      </c>
      <c r="U181" s="244" t="n">
        <v>0</v>
      </c>
      <c r="V181" s="244" t="n">
        <f aca="false">U181*H181</f>
        <v>0</v>
      </c>
      <c r="W181" s="244" t="n">
        <v>0</v>
      </c>
      <c r="X181" s="245" t="n">
        <f aca="false">W181*H181</f>
        <v>0</v>
      </c>
      <c r="Y181" s="24"/>
      <c r="Z181" s="24"/>
      <c r="AA181" s="24"/>
      <c r="AB181" s="24"/>
      <c r="AC181" s="24"/>
      <c r="AD181" s="24"/>
      <c r="AE181" s="24"/>
      <c r="AR181" s="246" t="s">
        <v>134</v>
      </c>
      <c r="AT181" s="246" t="s">
        <v>130</v>
      </c>
      <c r="AU181" s="246" t="s">
        <v>86</v>
      </c>
      <c r="AY181" s="3" t="s">
        <v>128</v>
      </c>
      <c r="BE181" s="247" t="n">
        <f aca="false">IF(O181="základní",K181,0)</f>
        <v>0</v>
      </c>
      <c r="BF181" s="247" t="n">
        <f aca="false">IF(O181="snížená",K181,0)</f>
        <v>0</v>
      </c>
      <c r="BG181" s="247" t="n">
        <f aca="false">IF(O181="zákl. přenesená",K181,0)</f>
        <v>0</v>
      </c>
      <c r="BH181" s="247" t="n">
        <f aca="false">IF(O181="sníž. přenesená",K181,0)</f>
        <v>0</v>
      </c>
      <c r="BI181" s="247" t="n">
        <f aca="false">IF(O181="nulová",K181,0)</f>
        <v>0</v>
      </c>
      <c r="BJ181" s="3" t="s">
        <v>84</v>
      </c>
      <c r="BK181" s="247" t="n">
        <f aca="false">ROUND(P181*H181,2)</f>
        <v>0</v>
      </c>
      <c r="BL181" s="3" t="s">
        <v>134</v>
      </c>
      <c r="BM181" s="246" t="s">
        <v>254</v>
      </c>
    </row>
    <row r="182" s="215" customFormat="true" ht="25.5" hidden="false" customHeight="true" outlineLevel="0" collapsed="false">
      <c r="B182" s="216"/>
      <c r="C182" s="217"/>
      <c r="D182" s="218" t="s">
        <v>75</v>
      </c>
      <c r="E182" s="219" t="s">
        <v>87</v>
      </c>
      <c r="F182" s="219" t="s">
        <v>255</v>
      </c>
      <c r="G182" s="217"/>
      <c r="H182" s="217"/>
      <c r="I182" s="220"/>
      <c r="J182" s="220"/>
      <c r="K182" s="221" t="n">
        <f aca="false">BK182</f>
        <v>0</v>
      </c>
      <c r="L182" s="217"/>
      <c r="M182" s="222"/>
      <c r="N182" s="223"/>
      <c r="O182" s="224"/>
      <c r="P182" s="224"/>
      <c r="Q182" s="225" t="n">
        <f aca="false">SUM(Q183:Q233)</f>
        <v>0</v>
      </c>
      <c r="R182" s="225" t="n">
        <f aca="false">SUM(R183:R233)</f>
        <v>0</v>
      </c>
      <c r="S182" s="224"/>
      <c r="T182" s="226" t="n">
        <f aca="false">SUM(T183:T233)</f>
        <v>0</v>
      </c>
      <c r="U182" s="224"/>
      <c r="V182" s="226" t="n">
        <f aca="false">SUM(V183:V233)</f>
        <v>0</v>
      </c>
      <c r="W182" s="224"/>
      <c r="X182" s="227" t="n">
        <f aca="false">SUM(X183:X233)</f>
        <v>0</v>
      </c>
      <c r="AR182" s="228" t="s">
        <v>142</v>
      </c>
      <c r="AT182" s="229" t="s">
        <v>75</v>
      </c>
      <c r="AU182" s="229" t="s">
        <v>76</v>
      </c>
      <c r="AY182" s="228" t="s">
        <v>128</v>
      </c>
      <c r="BK182" s="230" t="n">
        <f aca="false">SUM(BK183:BK233)</f>
        <v>0</v>
      </c>
    </row>
    <row r="183" s="31" customFormat="true" ht="16.5" hidden="false" customHeight="true" outlineLevel="0" collapsed="false">
      <c r="A183" s="24"/>
      <c r="B183" s="25"/>
      <c r="C183" s="261" t="s">
        <v>256</v>
      </c>
      <c r="D183" s="261" t="s">
        <v>157</v>
      </c>
      <c r="E183" s="262" t="s">
        <v>257</v>
      </c>
      <c r="F183" s="263" t="s">
        <v>258</v>
      </c>
      <c r="G183" s="264" t="s">
        <v>175</v>
      </c>
      <c r="H183" s="265" t="n">
        <v>6</v>
      </c>
      <c r="I183" s="266"/>
      <c r="J183" s="267"/>
      <c r="K183" s="268" t="n">
        <f aca="false">ROUND(P183*H183,2)</f>
        <v>0</v>
      </c>
      <c r="L183" s="269"/>
      <c r="M183" s="270"/>
      <c r="N183" s="271"/>
      <c r="O183" s="242" t="s">
        <v>39</v>
      </c>
      <c r="P183" s="243" t="n">
        <f aca="false">I183+J183</f>
        <v>0</v>
      </c>
      <c r="Q183" s="243" t="n">
        <f aca="false">ROUND(I183*H183,2)</f>
        <v>0</v>
      </c>
      <c r="R183" s="243" t="n">
        <f aca="false">ROUND(J183*H183,2)</f>
        <v>0</v>
      </c>
      <c r="S183" s="74"/>
      <c r="T183" s="244" t="n">
        <f aca="false">S183*H183</f>
        <v>0</v>
      </c>
      <c r="U183" s="244" t="n">
        <v>0</v>
      </c>
      <c r="V183" s="244" t="n">
        <f aca="false">U183*H183</f>
        <v>0</v>
      </c>
      <c r="W183" s="244" t="n">
        <v>0</v>
      </c>
      <c r="X183" s="245" t="n">
        <f aca="false">W183*H183</f>
        <v>0</v>
      </c>
      <c r="Y183" s="24"/>
      <c r="Z183" s="24"/>
      <c r="AA183" s="24"/>
      <c r="AB183" s="24"/>
      <c r="AC183" s="24"/>
      <c r="AD183" s="24"/>
      <c r="AE183" s="24"/>
      <c r="AR183" s="246" t="s">
        <v>259</v>
      </c>
      <c r="AT183" s="246" t="s">
        <v>157</v>
      </c>
      <c r="AU183" s="246" t="s">
        <v>84</v>
      </c>
      <c r="AY183" s="3" t="s">
        <v>128</v>
      </c>
      <c r="BE183" s="247" t="n">
        <f aca="false">IF(O183="základní",K183,0)</f>
        <v>0</v>
      </c>
      <c r="BF183" s="247" t="n">
        <f aca="false">IF(O183="snížená",K183,0)</f>
        <v>0</v>
      </c>
      <c r="BG183" s="247" t="n">
        <f aca="false">IF(O183="zákl. přenesená",K183,0)</f>
        <v>0</v>
      </c>
      <c r="BH183" s="247" t="n">
        <f aca="false">IF(O183="sníž. přenesená",K183,0)</f>
        <v>0</v>
      </c>
      <c r="BI183" s="247" t="n">
        <f aca="false">IF(O183="nulová",K183,0)</f>
        <v>0</v>
      </c>
      <c r="BJ183" s="3" t="s">
        <v>84</v>
      </c>
      <c r="BK183" s="247" t="n">
        <f aca="false">ROUND(P183*H183,2)</f>
        <v>0</v>
      </c>
      <c r="BL183" s="3" t="s">
        <v>260</v>
      </c>
      <c r="BM183" s="246" t="s">
        <v>261</v>
      </c>
    </row>
    <row r="184" s="31" customFormat="true" ht="16.5" hidden="false" customHeight="true" outlineLevel="0" collapsed="false">
      <c r="A184" s="24"/>
      <c r="B184" s="25"/>
      <c r="C184" s="261" t="s">
        <v>262</v>
      </c>
      <c r="D184" s="261" t="s">
        <v>157</v>
      </c>
      <c r="E184" s="262" t="s">
        <v>263</v>
      </c>
      <c r="F184" s="263" t="s">
        <v>264</v>
      </c>
      <c r="G184" s="264" t="s">
        <v>175</v>
      </c>
      <c r="H184" s="265" t="n">
        <v>3</v>
      </c>
      <c r="I184" s="266"/>
      <c r="J184" s="267"/>
      <c r="K184" s="268" t="n">
        <f aca="false">ROUND(P184*H184,2)</f>
        <v>0</v>
      </c>
      <c r="L184" s="269"/>
      <c r="M184" s="270"/>
      <c r="N184" s="271"/>
      <c r="O184" s="242" t="s">
        <v>39</v>
      </c>
      <c r="P184" s="243" t="n">
        <f aca="false">I184+J184</f>
        <v>0</v>
      </c>
      <c r="Q184" s="243" t="n">
        <f aca="false">ROUND(I184*H184,2)</f>
        <v>0</v>
      </c>
      <c r="R184" s="243" t="n">
        <f aca="false">ROUND(J184*H184,2)</f>
        <v>0</v>
      </c>
      <c r="S184" s="74"/>
      <c r="T184" s="244" t="n">
        <f aca="false">S184*H184</f>
        <v>0</v>
      </c>
      <c r="U184" s="244" t="n">
        <v>0</v>
      </c>
      <c r="V184" s="244" t="n">
        <f aca="false">U184*H184</f>
        <v>0</v>
      </c>
      <c r="W184" s="244" t="n">
        <v>0</v>
      </c>
      <c r="X184" s="245" t="n">
        <f aca="false">W184*H184</f>
        <v>0</v>
      </c>
      <c r="Y184" s="24"/>
      <c r="Z184" s="24"/>
      <c r="AA184" s="24"/>
      <c r="AB184" s="24"/>
      <c r="AC184" s="24"/>
      <c r="AD184" s="24"/>
      <c r="AE184" s="24"/>
      <c r="AR184" s="246" t="s">
        <v>259</v>
      </c>
      <c r="AT184" s="246" t="s">
        <v>157</v>
      </c>
      <c r="AU184" s="246" t="s">
        <v>84</v>
      </c>
      <c r="AY184" s="3" t="s">
        <v>128</v>
      </c>
      <c r="BE184" s="247" t="n">
        <f aca="false">IF(O184="základní",K184,0)</f>
        <v>0</v>
      </c>
      <c r="BF184" s="247" t="n">
        <f aca="false">IF(O184="snížená",K184,0)</f>
        <v>0</v>
      </c>
      <c r="BG184" s="247" t="n">
        <f aca="false">IF(O184="zákl. přenesená",K184,0)</f>
        <v>0</v>
      </c>
      <c r="BH184" s="247" t="n">
        <f aca="false">IF(O184="sníž. přenesená",K184,0)</f>
        <v>0</v>
      </c>
      <c r="BI184" s="247" t="n">
        <f aca="false">IF(O184="nulová",K184,0)</f>
        <v>0</v>
      </c>
      <c r="BJ184" s="3" t="s">
        <v>84</v>
      </c>
      <c r="BK184" s="247" t="n">
        <f aca="false">ROUND(P184*H184,2)</f>
        <v>0</v>
      </c>
      <c r="BL184" s="3" t="s">
        <v>260</v>
      </c>
      <c r="BM184" s="246" t="s">
        <v>265</v>
      </c>
    </row>
    <row r="185" s="31" customFormat="true" ht="21.75" hidden="false" customHeight="true" outlineLevel="0" collapsed="false">
      <c r="A185" s="24"/>
      <c r="B185" s="25"/>
      <c r="C185" s="261" t="s">
        <v>266</v>
      </c>
      <c r="D185" s="261" t="s">
        <v>157</v>
      </c>
      <c r="E185" s="262" t="s">
        <v>267</v>
      </c>
      <c r="F185" s="263" t="s">
        <v>268</v>
      </c>
      <c r="G185" s="264" t="s">
        <v>175</v>
      </c>
      <c r="H185" s="265" t="n">
        <v>21</v>
      </c>
      <c r="I185" s="266"/>
      <c r="J185" s="267"/>
      <c r="K185" s="268" t="n">
        <f aca="false">ROUND(P185*H185,2)</f>
        <v>0</v>
      </c>
      <c r="L185" s="269"/>
      <c r="M185" s="270"/>
      <c r="N185" s="271"/>
      <c r="O185" s="242" t="s">
        <v>39</v>
      </c>
      <c r="P185" s="243" t="n">
        <f aca="false">I185+J185</f>
        <v>0</v>
      </c>
      <c r="Q185" s="243" t="n">
        <f aca="false">ROUND(I185*H185,2)</f>
        <v>0</v>
      </c>
      <c r="R185" s="243" t="n">
        <f aca="false">ROUND(J185*H185,2)</f>
        <v>0</v>
      </c>
      <c r="S185" s="74"/>
      <c r="T185" s="244" t="n">
        <f aca="false">S185*H185</f>
        <v>0</v>
      </c>
      <c r="U185" s="244" t="n">
        <v>0</v>
      </c>
      <c r="V185" s="244" t="n">
        <f aca="false">U185*H185</f>
        <v>0</v>
      </c>
      <c r="W185" s="244" t="n">
        <v>0</v>
      </c>
      <c r="X185" s="245" t="n">
        <f aca="false">W185*H185</f>
        <v>0</v>
      </c>
      <c r="Y185" s="24"/>
      <c r="Z185" s="24"/>
      <c r="AA185" s="24"/>
      <c r="AB185" s="24"/>
      <c r="AC185" s="24"/>
      <c r="AD185" s="24"/>
      <c r="AE185" s="24"/>
      <c r="AR185" s="246" t="s">
        <v>259</v>
      </c>
      <c r="AT185" s="246" t="s">
        <v>157</v>
      </c>
      <c r="AU185" s="246" t="s">
        <v>84</v>
      </c>
      <c r="AY185" s="3" t="s">
        <v>128</v>
      </c>
      <c r="BE185" s="247" t="n">
        <f aca="false">IF(O185="základní",K185,0)</f>
        <v>0</v>
      </c>
      <c r="BF185" s="247" t="n">
        <f aca="false">IF(O185="snížená",K185,0)</f>
        <v>0</v>
      </c>
      <c r="BG185" s="247" t="n">
        <f aca="false">IF(O185="zákl. přenesená",K185,0)</f>
        <v>0</v>
      </c>
      <c r="BH185" s="247" t="n">
        <f aca="false">IF(O185="sníž. přenesená",K185,0)</f>
        <v>0</v>
      </c>
      <c r="BI185" s="247" t="n">
        <f aca="false">IF(O185="nulová",K185,0)</f>
        <v>0</v>
      </c>
      <c r="BJ185" s="3" t="s">
        <v>84</v>
      </c>
      <c r="BK185" s="247" t="n">
        <f aca="false">ROUND(P185*H185,2)</f>
        <v>0</v>
      </c>
      <c r="BL185" s="3" t="s">
        <v>260</v>
      </c>
      <c r="BM185" s="246" t="s">
        <v>269</v>
      </c>
    </row>
    <row r="186" s="31" customFormat="true" ht="16.5" hidden="false" customHeight="true" outlineLevel="0" collapsed="false">
      <c r="A186" s="24"/>
      <c r="B186" s="25"/>
      <c r="C186" s="261" t="s">
        <v>270</v>
      </c>
      <c r="D186" s="261" t="s">
        <v>157</v>
      </c>
      <c r="E186" s="262" t="s">
        <v>271</v>
      </c>
      <c r="F186" s="263" t="s">
        <v>272</v>
      </c>
      <c r="G186" s="264" t="s">
        <v>175</v>
      </c>
      <c r="H186" s="265" t="n">
        <v>15</v>
      </c>
      <c r="I186" s="266"/>
      <c r="J186" s="267"/>
      <c r="K186" s="268" t="n">
        <f aca="false">ROUND(P186*H186,2)</f>
        <v>0</v>
      </c>
      <c r="L186" s="269"/>
      <c r="M186" s="270"/>
      <c r="N186" s="271"/>
      <c r="O186" s="242" t="s">
        <v>39</v>
      </c>
      <c r="P186" s="243" t="n">
        <f aca="false">I186+J186</f>
        <v>0</v>
      </c>
      <c r="Q186" s="243" t="n">
        <f aca="false">ROUND(I186*H186,2)</f>
        <v>0</v>
      </c>
      <c r="R186" s="243" t="n">
        <f aca="false">ROUND(J186*H186,2)</f>
        <v>0</v>
      </c>
      <c r="S186" s="74"/>
      <c r="T186" s="244" t="n">
        <f aca="false">S186*H186</f>
        <v>0</v>
      </c>
      <c r="U186" s="244" t="n">
        <v>0</v>
      </c>
      <c r="V186" s="244" t="n">
        <f aca="false">U186*H186</f>
        <v>0</v>
      </c>
      <c r="W186" s="244" t="n">
        <v>0</v>
      </c>
      <c r="X186" s="245" t="n">
        <f aca="false">W186*H186</f>
        <v>0</v>
      </c>
      <c r="Y186" s="24"/>
      <c r="Z186" s="24"/>
      <c r="AA186" s="24"/>
      <c r="AB186" s="24"/>
      <c r="AC186" s="24"/>
      <c r="AD186" s="24"/>
      <c r="AE186" s="24"/>
      <c r="AR186" s="246" t="s">
        <v>259</v>
      </c>
      <c r="AT186" s="246" t="s">
        <v>157</v>
      </c>
      <c r="AU186" s="246" t="s">
        <v>84</v>
      </c>
      <c r="AY186" s="3" t="s">
        <v>128</v>
      </c>
      <c r="BE186" s="247" t="n">
        <f aca="false">IF(O186="základní",K186,0)</f>
        <v>0</v>
      </c>
      <c r="BF186" s="247" t="n">
        <f aca="false">IF(O186="snížená",K186,0)</f>
        <v>0</v>
      </c>
      <c r="BG186" s="247" t="n">
        <f aca="false">IF(O186="zákl. přenesená",K186,0)</f>
        <v>0</v>
      </c>
      <c r="BH186" s="247" t="n">
        <f aca="false">IF(O186="sníž. přenesená",K186,0)</f>
        <v>0</v>
      </c>
      <c r="BI186" s="247" t="n">
        <f aca="false">IF(O186="nulová",K186,0)</f>
        <v>0</v>
      </c>
      <c r="BJ186" s="3" t="s">
        <v>84</v>
      </c>
      <c r="BK186" s="247" t="n">
        <f aca="false">ROUND(P186*H186,2)</f>
        <v>0</v>
      </c>
      <c r="BL186" s="3" t="s">
        <v>260</v>
      </c>
      <c r="BM186" s="246" t="s">
        <v>273</v>
      </c>
    </row>
    <row r="187" s="31" customFormat="true" ht="16.5" hidden="false" customHeight="true" outlineLevel="0" collapsed="false">
      <c r="A187" s="24"/>
      <c r="B187" s="25"/>
      <c r="C187" s="261" t="s">
        <v>274</v>
      </c>
      <c r="D187" s="261" t="s">
        <v>157</v>
      </c>
      <c r="E187" s="262" t="s">
        <v>275</v>
      </c>
      <c r="F187" s="263" t="s">
        <v>276</v>
      </c>
      <c r="G187" s="264" t="s">
        <v>175</v>
      </c>
      <c r="H187" s="265" t="n">
        <v>15</v>
      </c>
      <c r="I187" s="266"/>
      <c r="J187" s="267"/>
      <c r="K187" s="268" t="n">
        <f aca="false">ROUND(P187*H187,2)</f>
        <v>0</v>
      </c>
      <c r="L187" s="269"/>
      <c r="M187" s="270"/>
      <c r="N187" s="271"/>
      <c r="O187" s="242" t="s">
        <v>39</v>
      </c>
      <c r="P187" s="243" t="n">
        <f aca="false">I187+J187</f>
        <v>0</v>
      </c>
      <c r="Q187" s="243" t="n">
        <f aca="false">ROUND(I187*H187,2)</f>
        <v>0</v>
      </c>
      <c r="R187" s="243" t="n">
        <f aca="false">ROUND(J187*H187,2)</f>
        <v>0</v>
      </c>
      <c r="S187" s="74"/>
      <c r="T187" s="244" t="n">
        <f aca="false">S187*H187</f>
        <v>0</v>
      </c>
      <c r="U187" s="244" t="n">
        <v>0</v>
      </c>
      <c r="V187" s="244" t="n">
        <f aca="false">U187*H187</f>
        <v>0</v>
      </c>
      <c r="W187" s="244" t="n">
        <v>0</v>
      </c>
      <c r="X187" s="245" t="n">
        <f aca="false">W187*H187</f>
        <v>0</v>
      </c>
      <c r="Y187" s="24"/>
      <c r="Z187" s="24"/>
      <c r="AA187" s="24"/>
      <c r="AB187" s="24"/>
      <c r="AC187" s="24"/>
      <c r="AD187" s="24"/>
      <c r="AE187" s="24"/>
      <c r="AR187" s="246" t="s">
        <v>259</v>
      </c>
      <c r="AT187" s="246" t="s">
        <v>157</v>
      </c>
      <c r="AU187" s="246" t="s">
        <v>84</v>
      </c>
      <c r="AY187" s="3" t="s">
        <v>128</v>
      </c>
      <c r="BE187" s="247" t="n">
        <f aca="false">IF(O187="základní",K187,0)</f>
        <v>0</v>
      </c>
      <c r="BF187" s="247" t="n">
        <f aca="false">IF(O187="snížená",K187,0)</f>
        <v>0</v>
      </c>
      <c r="BG187" s="247" t="n">
        <f aca="false">IF(O187="zákl. přenesená",K187,0)</f>
        <v>0</v>
      </c>
      <c r="BH187" s="247" t="n">
        <f aca="false">IF(O187="sníž. přenesená",K187,0)</f>
        <v>0</v>
      </c>
      <c r="BI187" s="247" t="n">
        <f aca="false">IF(O187="nulová",K187,0)</f>
        <v>0</v>
      </c>
      <c r="BJ187" s="3" t="s">
        <v>84</v>
      </c>
      <c r="BK187" s="247" t="n">
        <f aca="false">ROUND(P187*H187,2)</f>
        <v>0</v>
      </c>
      <c r="BL187" s="3" t="s">
        <v>260</v>
      </c>
      <c r="BM187" s="246" t="s">
        <v>277</v>
      </c>
    </row>
    <row r="188" s="31" customFormat="true" ht="16.5" hidden="false" customHeight="true" outlineLevel="0" collapsed="false">
      <c r="A188" s="24"/>
      <c r="B188" s="25"/>
      <c r="C188" s="261" t="s">
        <v>278</v>
      </c>
      <c r="D188" s="261" t="s">
        <v>157</v>
      </c>
      <c r="E188" s="262" t="s">
        <v>279</v>
      </c>
      <c r="F188" s="263" t="s">
        <v>280</v>
      </c>
      <c r="G188" s="264" t="s">
        <v>175</v>
      </c>
      <c r="H188" s="265" t="n">
        <v>21</v>
      </c>
      <c r="I188" s="266"/>
      <c r="J188" s="267"/>
      <c r="K188" s="268" t="n">
        <f aca="false">ROUND(P188*H188,2)</f>
        <v>0</v>
      </c>
      <c r="L188" s="269"/>
      <c r="M188" s="270"/>
      <c r="N188" s="271"/>
      <c r="O188" s="242" t="s">
        <v>39</v>
      </c>
      <c r="P188" s="243" t="n">
        <f aca="false">I188+J188</f>
        <v>0</v>
      </c>
      <c r="Q188" s="243" t="n">
        <f aca="false">ROUND(I188*H188,2)</f>
        <v>0</v>
      </c>
      <c r="R188" s="243" t="n">
        <f aca="false">ROUND(J188*H188,2)</f>
        <v>0</v>
      </c>
      <c r="S188" s="74"/>
      <c r="T188" s="244" t="n">
        <f aca="false">S188*H188</f>
        <v>0</v>
      </c>
      <c r="U188" s="244" t="n">
        <v>0</v>
      </c>
      <c r="V188" s="244" t="n">
        <f aca="false">U188*H188</f>
        <v>0</v>
      </c>
      <c r="W188" s="244" t="n">
        <v>0</v>
      </c>
      <c r="X188" s="245" t="n">
        <f aca="false">W188*H188</f>
        <v>0</v>
      </c>
      <c r="Y188" s="24"/>
      <c r="Z188" s="24"/>
      <c r="AA188" s="24"/>
      <c r="AB188" s="24"/>
      <c r="AC188" s="24"/>
      <c r="AD188" s="24"/>
      <c r="AE188" s="24"/>
      <c r="AR188" s="246" t="s">
        <v>259</v>
      </c>
      <c r="AT188" s="246" t="s">
        <v>157</v>
      </c>
      <c r="AU188" s="246" t="s">
        <v>84</v>
      </c>
      <c r="AY188" s="3" t="s">
        <v>128</v>
      </c>
      <c r="BE188" s="247" t="n">
        <f aca="false">IF(O188="základní",K188,0)</f>
        <v>0</v>
      </c>
      <c r="BF188" s="247" t="n">
        <f aca="false">IF(O188="snížená",K188,0)</f>
        <v>0</v>
      </c>
      <c r="BG188" s="247" t="n">
        <f aca="false">IF(O188="zákl. přenesená",K188,0)</f>
        <v>0</v>
      </c>
      <c r="BH188" s="247" t="n">
        <f aca="false">IF(O188="sníž. přenesená",K188,0)</f>
        <v>0</v>
      </c>
      <c r="BI188" s="247" t="n">
        <f aca="false">IF(O188="nulová",K188,0)</f>
        <v>0</v>
      </c>
      <c r="BJ188" s="3" t="s">
        <v>84</v>
      </c>
      <c r="BK188" s="247" t="n">
        <f aca="false">ROUND(P188*H188,2)</f>
        <v>0</v>
      </c>
      <c r="BL188" s="3" t="s">
        <v>260</v>
      </c>
      <c r="BM188" s="246" t="s">
        <v>281</v>
      </c>
    </row>
    <row r="189" s="31" customFormat="true" ht="16.5" hidden="false" customHeight="true" outlineLevel="0" collapsed="false">
      <c r="A189" s="24"/>
      <c r="B189" s="25"/>
      <c r="C189" s="261" t="s">
        <v>282</v>
      </c>
      <c r="D189" s="261" t="s">
        <v>157</v>
      </c>
      <c r="E189" s="262" t="s">
        <v>283</v>
      </c>
      <c r="F189" s="263" t="s">
        <v>284</v>
      </c>
      <c r="G189" s="264" t="s">
        <v>175</v>
      </c>
      <c r="H189" s="265" t="n">
        <v>18</v>
      </c>
      <c r="I189" s="266"/>
      <c r="J189" s="267"/>
      <c r="K189" s="268" t="n">
        <f aca="false">ROUND(P189*H189,2)</f>
        <v>0</v>
      </c>
      <c r="L189" s="269"/>
      <c r="M189" s="270"/>
      <c r="N189" s="271"/>
      <c r="O189" s="242" t="s">
        <v>39</v>
      </c>
      <c r="P189" s="243" t="n">
        <f aca="false">I189+J189</f>
        <v>0</v>
      </c>
      <c r="Q189" s="243" t="n">
        <f aca="false">ROUND(I189*H189,2)</f>
        <v>0</v>
      </c>
      <c r="R189" s="243" t="n">
        <f aca="false">ROUND(J189*H189,2)</f>
        <v>0</v>
      </c>
      <c r="S189" s="74"/>
      <c r="T189" s="244" t="n">
        <f aca="false">S189*H189</f>
        <v>0</v>
      </c>
      <c r="U189" s="244" t="n">
        <v>0</v>
      </c>
      <c r="V189" s="244" t="n">
        <f aca="false">U189*H189</f>
        <v>0</v>
      </c>
      <c r="W189" s="244" t="n">
        <v>0</v>
      </c>
      <c r="X189" s="245" t="n">
        <f aca="false">W189*H189</f>
        <v>0</v>
      </c>
      <c r="Y189" s="24"/>
      <c r="Z189" s="24"/>
      <c r="AA189" s="24"/>
      <c r="AB189" s="24"/>
      <c r="AC189" s="24"/>
      <c r="AD189" s="24"/>
      <c r="AE189" s="24"/>
      <c r="AR189" s="246" t="s">
        <v>259</v>
      </c>
      <c r="AT189" s="246" t="s">
        <v>157</v>
      </c>
      <c r="AU189" s="246" t="s">
        <v>84</v>
      </c>
      <c r="AY189" s="3" t="s">
        <v>128</v>
      </c>
      <c r="BE189" s="247" t="n">
        <f aca="false">IF(O189="základní",K189,0)</f>
        <v>0</v>
      </c>
      <c r="BF189" s="247" t="n">
        <f aca="false">IF(O189="snížená",K189,0)</f>
        <v>0</v>
      </c>
      <c r="BG189" s="247" t="n">
        <f aca="false">IF(O189="zákl. přenesená",K189,0)</f>
        <v>0</v>
      </c>
      <c r="BH189" s="247" t="n">
        <f aca="false">IF(O189="sníž. přenesená",K189,0)</f>
        <v>0</v>
      </c>
      <c r="BI189" s="247" t="n">
        <f aca="false">IF(O189="nulová",K189,0)</f>
        <v>0</v>
      </c>
      <c r="BJ189" s="3" t="s">
        <v>84</v>
      </c>
      <c r="BK189" s="247" t="n">
        <f aca="false">ROUND(P189*H189,2)</f>
        <v>0</v>
      </c>
      <c r="BL189" s="3" t="s">
        <v>260</v>
      </c>
      <c r="BM189" s="246" t="s">
        <v>285</v>
      </c>
    </row>
    <row r="190" s="31" customFormat="true" ht="16.5" hidden="false" customHeight="true" outlineLevel="0" collapsed="false">
      <c r="A190" s="24"/>
      <c r="B190" s="25"/>
      <c r="C190" s="261" t="s">
        <v>286</v>
      </c>
      <c r="D190" s="261" t="s">
        <v>157</v>
      </c>
      <c r="E190" s="262" t="s">
        <v>287</v>
      </c>
      <c r="F190" s="263" t="s">
        <v>288</v>
      </c>
      <c r="G190" s="264" t="s">
        <v>175</v>
      </c>
      <c r="H190" s="265" t="n">
        <v>15</v>
      </c>
      <c r="I190" s="266"/>
      <c r="J190" s="267"/>
      <c r="K190" s="268" t="n">
        <f aca="false">ROUND(P190*H190,2)</f>
        <v>0</v>
      </c>
      <c r="L190" s="269"/>
      <c r="M190" s="270"/>
      <c r="N190" s="271"/>
      <c r="O190" s="242" t="s">
        <v>39</v>
      </c>
      <c r="P190" s="243" t="n">
        <f aca="false">I190+J190</f>
        <v>0</v>
      </c>
      <c r="Q190" s="243" t="n">
        <f aca="false">ROUND(I190*H190,2)</f>
        <v>0</v>
      </c>
      <c r="R190" s="243" t="n">
        <f aca="false">ROUND(J190*H190,2)</f>
        <v>0</v>
      </c>
      <c r="S190" s="74"/>
      <c r="T190" s="244" t="n">
        <f aca="false">S190*H190</f>
        <v>0</v>
      </c>
      <c r="U190" s="244" t="n">
        <v>0</v>
      </c>
      <c r="V190" s="244" t="n">
        <f aca="false">U190*H190</f>
        <v>0</v>
      </c>
      <c r="W190" s="244" t="n">
        <v>0</v>
      </c>
      <c r="X190" s="245" t="n">
        <f aca="false">W190*H190</f>
        <v>0</v>
      </c>
      <c r="Y190" s="24"/>
      <c r="Z190" s="24"/>
      <c r="AA190" s="24"/>
      <c r="AB190" s="24"/>
      <c r="AC190" s="24"/>
      <c r="AD190" s="24"/>
      <c r="AE190" s="24"/>
      <c r="AR190" s="246" t="s">
        <v>259</v>
      </c>
      <c r="AT190" s="246" t="s">
        <v>157</v>
      </c>
      <c r="AU190" s="246" t="s">
        <v>84</v>
      </c>
      <c r="AY190" s="3" t="s">
        <v>128</v>
      </c>
      <c r="BE190" s="247" t="n">
        <f aca="false">IF(O190="základní",K190,0)</f>
        <v>0</v>
      </c>
      <c r="BF190" s="247" t="n">
        <f aca="false">IF(O190="snížená",K190,0)</f>
        <v>0</v>
      </c>
      <c r="BG190" s="247" t="n">
        <f aca="false">IF(O190="zákl. přenesená",K190,0)</f>
        <v>0</v>
      </c>
      <c r="BH190" s="247" t="n">
        <f aca="false">IF(O190="sníž. přenesená",K190,0)</f>
        <v>0</v>
      </c>
      <c r="BI190" s="247" t="n">
        <f aca="false">IF(O190="nulová",K190,0)</f>
        <v>0</v>
      </c>
      <c r="BJ190" s="3" t="s">
        <v>84</v>
      </c>
      <c r="BK190" s="247" t="n">
        <f aca="false">ROUND(P190*H190,2)</f>
        <v>0</v>
      </c>
      <c r="BL190" s="3" t="s">
        <v>260</v>
      </c>
      <c r="BM190" s="246" t="s">
        <v>289</v>
      </c>
    </row>
    <row r="191" s="31" customFormat="true" ht="16.5" hidden="false" customHeight="true" outlineLevel="0" collapsed="false">
      <c r="A191" s="24"/>
      <c r="B191" s="25"/>
      <c r="C191" s="261" t="s">
        <v>290</v>
      </c>
      <c r="D191" s="261" t="s">
        <v>157</v>
      </c>
      <c r="E191" s="262" t="s">
        <v>291</v>
      </c>
      <c r="F191" s="263" t="s">
        <v>292</v>
      </c>
      <c r="G191" s="264" t="s">
        <v>175</v>
      </c>
      <c r="H191" s="265" t="n">
        <v>27</v>
      </c>
      <c r="I191" s="266"/>
      <c r="J191" s="267"/>
      <c r="K191" s="268" t="n">
        <f aca="false">ROUND(P191*H191,2)</f>
        <v>0</v>
      </c>
      <c r="L191" s="269"/>
      <c r="M191" s="270"/>
      <c r="N191" s="271"/>
      <c r="O191" s="242" t="s">
        <v>39</v>
      </c>
      <c r="P191" s="243" t="n">
        <f aca="false">I191+J191</f>
        <v>0</v>
      </c>
      <c r="Q191" s="243" t="n">
        <f aca="false">ROUND(I191*H191,2)</f>
        <v>0</v>
      </c>
      <c r="R191" s="243" t="n">
        <f aca="false">ROUND(J191*H191,2)</f>
        <v>0</v>
      </c>
      <c r="S191" s="74"/>
      <c r="T191" s="244" t="n">
        <f aca="false">S191*H191</f>
        <v>0</v>
      </c>
      <c r="U191" s="244" t="n">
        <v>0</v>
      </c>
      <c r="V191" s="244" t="n">
        <f aca="false">U191*H191</f>
        <v>0</v>
      </c>
      <c r="W191" s="244" t="n">
        <v>0</v>
      </c>
      <c r="X191" s="245" t="n">
        <f aca="false">W191*H191</f>
        <v>0</v>
      </c>
      <c r="Y191" s="24"/>
      <c r="Z191" s="24"/>
      <c r="AA191" s="24"/>
      <c r="AB191" s="24"/>
      <c r="AC191" s="24"/>
      <c r="AD191" s="24"/>
      <c r="AE191" s="24"/>
      <c r="AR191" s="246" t="s">
        <v>259</v>
      </c>
      <c r="AT191" s="246" t="s">
        <v>157</v>
      </c>
      <c r="AU191" s="246" t="s">
        <v>84</v>
      </c>
      <c r="AY191" s="3" t="s">
        <v>128</v>
      </c>
      <c r="BE191" s="247" t="n">
        <f aca="false">IF(O191="základní",K191,0)</f>
        <v>0</v>
      </c>
      <c r="BF191" s="247" t="n">
        <f aca="false">IF(O191="snížená",K191,0)</f>
        <v>0</v>
      </c>
      <c r="BG191" s="247" t="n">
        <f aca="false">IF(O191="zákl. přenesená",K191,0)</f>
        <v>0</v>
      </c>
      <c r="BH191" s="247" t="n">
        <f aca="false">IF(O191="sníž. přenesená",K191,0)</f>
        <v>0</v>
      </c>
      <c r="BI191" s="247" t="n">
        <f aca="false">IF(O191="nulová",K191,0)</f>
        <v>0</v>
      </c>
      <c r="BJ191" s="3" t="s">
        <v>84</v>
      </c>
      <c r="BK191" s="247" t="n">
        <f aca="false">ROUND(P191*H191,2)</f>
        <v>0</v>
      </c>
      <c r="BL191" s="3" t="s">
        <v>260</v>
      </c>
      <c r="BM191" s="246" t="s">
        <v>293</v>
      </c>
    </row>
    <row r="192" s="31" customFormat="true" ht="16.5" hidden="false" customHeight="true" outlineLevel="0" collapsed="false">
      <c r="A192" s="24"/>
      <c r="B192" s="25"/>
      <c r="C192" s="261" t="s">
        <v>294</v>
      </c>
      <c r="D192" s="261" t="s">
        <v>157</v>
      </c>
      <c r="E192" s="262" t="s">
        <v>295</v>
      </c>
      <c r="F192" s="263" t="s">
        <v>296</v>
      </c>
      <c r="G192" s="264" t="s">
        <v>175</v>
      </c>
      <c r="H192" s="265" t="n">
        <v>15</v>
      </c>
      <c r="I192" s="266"/>
      <c r="J192" s="267"/>
      <c r="K192" s="268" t="n">
        <f aca="false">ROUND(P192*H192,2)</f>
        <v>0</v>
      </c>
      <c r="L192" s="269"/>
      <c r="M192" s="270"/>
      <c r="N192" s="271"/>
      <c r="O192" s="242" t="s">
        <v>39</v>
      </c>
      <c r="P192" s="243" t="n">
        <f aca="false">I192+J192</f>
        <v>0</v>
      </c>
      <c r="Q192" s="243" t="n">
        <f aca="false">ROUND(I192*H192,2)</f>
        <v>0</v>
      </c>
      <c r="R192" s="243" t="n">
        <f aca="false">ROUND(J192*H192,2)</f>
        <v>0</v>
      </c>
      <c r="S192" s="74"/>
      <c r="T192" s="244" t="n">
        <f aca="false">S192*H192</f>
        <v>0</v>
      </c>
      <c r="U192" s="244" t="n">
        <v>0</v>
      </c>
      <c r="V192" s="244" t="n">
        <f aca="false">U192*H192</f>
        <v>0</v>
      </c>
      <c r="W192" s="244" t="n">
        <v>0</v>
      </c>
      <c r="X192" s="245" t="n">
        <f aca="false">W192*H192</f>
        <v>0</v>
      </c>
      <c r="Y192" s="24"/>
      <c r="Z192" s="24"/>
      <c r="AA192" s="24"/>
      <c r="AB192" s="24"/>
      <c r="AC192" s="24"/>
      <c r="AD192" s="24"/>
      <c r="AE192" s="24"/>
      <c r="AR192" s="246" t="s">
        <v>259</v>
      </c>
      <c r="AT192" s="246" t="s">
        <v>157</v>
      </c>
      <c r="AU192" s="246" t="s">
        <v>84</v>
      </c>
      <c r="AY192" s="3" t="s">
        <v>128</v>
      </c>
      <c r="BE192" s="247" t="n">
        <f aca="false">IF(O192="základní",K192,0)</f>
        <v>0</v>
      </c>
      <c r="BF192" s="247" t="n">
        <f aca="false">IF(O192="snížená",K192,0)</f>
        <v>0</v>
      </c>
      <c r="BG192" s="247" t="n">
        <f aca="false">IF(O192="zákl. přenesená",K192,0)</f>
        <v>0</v>
      </c>
      <c r="BH192" s="247" t="n">
        <f aca="false">IF(O192="sníž. přenesená",K192,0)</f>
        <v>0</v>
      </c>
      <c r="BI192" s="247" t="n">
        <f aca="false">IF(O192="nulová",K192,0)</f>
        <v>0</v>
      </c>
      <c r="BJ192" s="3" t="s">
        <v>84</v>
      </c>
      <c r="BK192" s="247" t="n">
        <f aca="false">ROUND(P192*H192,2)</f>
        <v>0</v>
      </c>
      <c r="BL192" s="3" t="s">
        <v>260</v>
      </c>
      <c r="BM192" s="246" t="s">
        <v>297</v>
      </c>
    </row>
    <row r="193" s="31" customFormat="true" ht="21.75" hidden="false" customHeight="true" outlineLevel="0" collapsed="false">
      <c r="A193" s="24"/>
      <c r="B193" s="25"/>
      <c r="C193" s="261" t="s">
        <v>298</v>
      </c>
      <c r="D193" s="261" t="s">
        <v>157</v>
      </c>
      <c r="E193" s="262" t="s">
        <v>299</v>
      </c>
      <c r="F193" s="263" t="s">
        <v>300</v>
      </c>
      <c r="G193" s="264" t="s">
        <v>175</v>
      </c>
      <c r="H193" s="265" t="n">
        <v>27</v>
      </c>
      <c r="I193" s="266"/>
      <c r="J193" s="267"/>
      <c r="K193" s="268" t="n">
        <f aca="false">ROUND(P193*H193,2)</f>
        <v>0</v>
      </c>
      <c r="L193" s="269"/>
      <c r="M193" s="270"/>
      <c r="N193" s="271"/>
      <c r="O193" s="242" t="s">
        <v>39</v>
      </c>
      <c r="P193" s="243" t="n">
        <f aca="false">I193+J193</f>
        <v>0</v>
      </c>
      <c r="Q193" s="243" t="n">
        <f aca="false">ROUND(I193*H193,2)</f>
        <v>0</v>
      </c>
      <c r="R193" s="243" t="n">
        <f aca="false">ROUND(J193*H193,2)</f>
        <v>0</v>
      </c>
      <c r="S193" s="74"/>
      <c r="T193" s="244" t="n">
        <f aca="false">S193*H193</f>
        <v>0</v>
      </c>
      <c r="U193" s="244" t="n">
        <v>0</v>
      </c>
      <c r="V193" s="244" t="n">
        <f aca="false">U193*H193</f>
        <v>0</v>
      </c>
      <c r="W193" s="244" t="n">
        <v>0</v>
      </c>
      <c r="X193" s="245" t="n">
        <f aca="false">W193*H193</f>
        <v>0</v>
      </c>
      <c r="Y193" s="24"/>
      <c r="Z193" s="24"/>
      <c r="AA193" s="24"/>
      <c r="AB193" s="24"/>
      <c r="AC193" s="24"/>
      <c r="AD193" s="24"/>
      <c r="AE193" s="24"/>
      <c r="AR193" s="246" t="s">
        <v>259</v>
      </c>
      <c r="AT193" s="246" t="s">
        <v>157</v>
      </c>
      <c r="AU193" s="246" t="s">
        <v>84</v>
      </c>
      <c r="AY193" s="3" t="s">
        <v>128</v>
      </c>
      <c r="BE193" s="247" t="n">
        <f aca="false">IF(O193="základní",K193,0)</f>
        <v>0</v>
      </c>
      <c r="BF193" s="247" t="n">
        <f aca="false">IF(O193="snížená",K193,0)</f>
        <v>0</v>
      </c>
      <c r="BG193" s="247" t="n">
        <f aca="false">IF(O193="zákl. přenesená",K193,0)</f>
        <v>0</v>
      </c>
      <c r="BH193" s="247" t="n">
        <f aca="false">IF(O193="sníž. přenesená",K193,0)</f>
        <v>0</v>
      </c>
      <c r="BI193" s="247" t="n">
        <f aca="false">IF(O193="nulová",K193,0)</f>
        <v>0</v>
      </c>
      <c r="BJ193" s="3" t="s">
        <v>84</v>
      </c>
      <c r="BK193" s="247" t="n">
        <f aca="false">ROUND(P193*H193,2)</f>
        <v>0</v>
      </c>
      <c r="BL193" s="3" t="s">
        <v>260</v>
      </c>
      <c r="BM193" s="246" t="s">
        <v>301</v>
      </c>
    </row>
    <row r="194" s="31" customFormat="true" ht="16.5" hidden="false" customHeight="true" outlineLevel="0" collapsed="false">
      <c r="A194" s="24"/>
      <c r="B194" s="25"/>
      <c r="C194" s="261" t="s">
        <v>302</v>
      </c>
      <c r="D194" s="261" t="s">
        <v>157</v>
      </c>
      <c r="E194" s="262" t="s">
        <v>303</v>
      </c>
      <c r="F194" s="263" t="s">
        <v>304</v>
      </c>
      <c r="G194" s="264" t="s">
        <v>175</v>
      </c>
      <c r="H194" s="265" t="n">
        <v>27</v>
      </c>
      <c r="I194" s="266"/>
      <c r="J194" s="267"/>
      <c r="K194" s="268" t="n">
        <f aca="false">ROUND(P194*H194,2)</f>
        <v>0</v>
      </c>
      <c r="L194" s="269"/>
      <c r="M194" s="270"/>
      <c r="N194" s="271"/>
      <c r="O194" s="242" t="s">
        <v>39</v>
      </c>
      <c r="P194" s="243" t="n">
        <f aca="false">I194+J194</f>
        <v>0</v>
      </c>
      <c r="Q194" s="243" t="n">
        <f aca="false">ROUND(I194*H194,2)</f>
        <v>0</v>
      </c>
      <c r="R194" s="243" t="n">
        <f aca="false">ROUND(J194*H194,2)</f>
        <v>0</v>
      </c>
      <c r="S194" s="74"/>
      <c r="T194" s="244" t="n">
        <f aca="false">S194*H194</f>
        <v>0</v>
      </c>
      <c r="U194" s="244" t="n">
        <v>0</v>
      </c>
      <c r="V194" s="244" t="n">
        <f aca="false">U194*H194</f>
        <v>0</v>
      </c>
      <c r="W194" s="244" t="n">
        <v>0</v>
      </c>
      <c r="X194" s="245" t="n">
        <f aca="false">W194*H194</f>
        <v>0</v>
      </c>
      <c r="Y194" s="24"/>
      <c r="Z194" s="24"/>
      <c r="AA194" s="24"/>
      <c r="AB194" s="24"/>
      <c r="AC194" s="24"/>
      <c r="AD194" s="24"/>
      <c r="AE194" s="24"/>
      <c r="AR194" s="246" t="s">
        <v>259</v>
      </c>
      <c r="AT194" s="246" t="s">
        <v>157</v>
      </c>
      <c r="AU194" s="246" t="s">
        <v>84</v>
      </c>
      <c r="AY194" s="3" t="s">
        <v>128</v>
      </c>
      <c r="BE194" s="247" t="n">
        <f aca="false">IF(O194="základní",K194,0)</f>
        <v>0</v>
      </c>
      <c r="BF194" s="247" t="n">
        <f aca="false">IF(O194="snížená",K194,0)</f>
        <v>0</v>
      </c>
      <c r="BG194" s="247" t="n">
        <f aca="false">IF(O194="zákl. přenesená",K194,0)</f>
        <v>0</v>
      </c>
      <c r="BH194" s="247" t="n">
        <f aca="false">IF(O194="sníž. přenesená",K194,0)</f>
        <v>0</v>
      </c>
      <c r="BI194" s="247" t="n">
        <f aca="false">IF(O194="nulová",K194,0)</f>
        <v>0</v>
      </c>
      <c r="BJ194" s="3" t="s">
        <v>84</v>
      </c>
      <c r="BK194" s="247" t="n">
        <f aca="false">ROUND(P194*H194,2)</f>
        <v>0</v>
      </c>
      <c r="BL194" s="3" t="s">
        <v>260</v>
      </c>
      <c r="BM194" s="246" t="s">
        <v>305</v>
      </c>
    </row>
    <row r="195" s="31" customFormat="true" ht="21.75" hidden="false" customHeight="true" outlineLevel="0" collapsed="false">
      <c r="A195" s="24"/>
      <c r="B195" s="25"/>
      <c r="C195" s="261" t="s">
        <v>306</v>
      </c>
      <c r="D195" s="261" t="s">
        <v>157</v>
      </c>
      <c r="E195" s="262" t="s">
        <v>307</v>
      </c>
      <c r="F195" s="263" t="s">
        <v>308</v>
      </c>
      <c r="G195" s="264" t="s">
        <v>175</v>
      </c>
      <c r="H195" s="265" t="n">
        <v>15</v>
      </c>
      <c r="I195" s="266"/>
      <c r="J195" s="267"/>
      <c r="K195" s="268" t="n">
        <f aca="false">ROUND(P195*H195,2)</f>
        <v>0</v>
      </c>
      <c r="L195" s="269"/>
      <c r="M195" s="270"/>
      <c r="N195" s="271"/>
      <c r="O195" s="242" t="s">
        <v>39</v>
      </c>
      <c r="P195" s="243" t="n">
        <f aca="false">I195+J195</f>
        <v>0</v>
      </c>
      <c r="Q195" s="243" t="n">
        <f aca="false">ROUND(I195*H195,2)</f>
        <v>0</v>
      </c>
      <c r="R195" s="243" t="n">
        <f aca="false">ROUND(J195*H195,2)</f>
        <v>0</v>
      </c>
      <c r="S195" s="74"/>
      <c r="T195" s="244" t="n">
        <f aca="false">S195*H195</f>
        <v>0</v>
      </c>
      <c r="U195" s="244" t="n">
        <v>0</v>
      </c>
      <c r="V195" s="244" t="n">
        <f aca="false">U195*H195</f>
        <v>0</v>
      </c>
      <c r="W195" s="244" t="n">
        <v>0</v>
      </c>
      <c r="X195" s="245" t="n">
        <f aca="false">W195*H195</f>
        <v>0</v>
      </c>
      <c r="Y195" s="24"/>
      <c r="Z195" s="24"/>
      <c r="AA195" s="24"/>
      <c r="AB195" s="24"/>
      <c r="AC195" s="24"/>
      <c r="AD195" s="24"/>
      <c r="AE195" s="24"/>
      <c r="AR195" s="246" t="s">
        <v>259</v>
      </c>
      <c r="AT195" s="246" t="s">
        <v>157</v>
      </c>
      <c r="AU195" s="246" t="s">
        <v>84</v>
      </c>
      <c r="AY195" s="3" t="s">
        <v>128</v>
      </c>
      <c r="BE195" s="247" t="n">
        <f aca="false">IF(O195="základní",K195,0)</f>
        <v>0</v>
      </c>
      <c r="BF195" s="247" t="n">
        <f aca="false">IF(O195="snížená",K195,0)</f>
        <v>0</v>
      </c>
      <c r="BG195" s="247" t="n">
        <f aca="false">IF(O195="zákl. přenesená",K195,0)</f>
        <v>0</v>
      </c>
      <c r="BH195" s="247" t="n">
        <f aca="false">IF(O195="sníž. přenesená",K195,0)</f>
        <v>0</v>
      </c>
      <c r="BI195" s="247" t="n">
        <f aca="false">IF(O195="nulová",K195,0)</f>
        <v>0</v>
      </c>
      <c r="BJ195" s="3" t="s">
        <v>84</v>
      </c>
      <c r="BK195" s="247" t="n">
        <f aca="false">ROUND(P195*H195,2)</f>
        <v>0</v>
      </c>
      <c r="BL195" s="3" t="s">
        <v>260</v>
      </c>
      <c r="BM195" s="246" t="s">
        <v>309</v>
      </c>
    </row>
    <row r="196" s="31" customFormat="true" ht="16.5" hidden="false" customHeight="true" outlineLevel="0" collapsed="false">
      <c r="A196" s="24"/>
      <c r="B196" s="25"/>
      <c r="C196" s="261" t="s">
        <v>310</v>
      </c>
      <c r="D196" s="261" t="s">
        <v>157</v>
      </c>
      <c r="E196" s="262" t="s">
        <v>311</v>
      </c>
      <c r="F196" s="263" t="s">
        <v>312</v>
      </c>
      <c r="G196" s="264" t="s">
        <v>175</v>
      </c>
      <c r="H196" s="265" t="n">
        <v>27</v>
      </c>
      <c r="I196" s="266"/>
      <c r="J196" s="267"/>
      <c r="K196" s="268" t="n">
        <f aca="false">ROUND(P196*H196,2)</f>
        <v>0</v>
      </c>
      <c r="L196" s="269"/>
      <c r="M196" s="270"/>
      <c r="N196" s="271"/>
      <c r="O196" s="242" t="s">
        <v>39</v>
      </c>
      <c r="P196" s="243" t="n">
        <f aca="false">I196+J196</f>
        <v>0</v>
      </c>
      <c r="Q196" s="243" t="n">
        <f aca="false">ROUND(I196*H196,2)</f>
        <v>0</v>
      </c>
      <c r="R196" s="243" t="n">
        <f aca="false">ROUND(J196*H196,2)</f>
        <v>0</v>
      </c>
      <c r="S196" s="74"/>
      <c r="T196" s="244" t="n">
        <f aca="false">S196*H196</f>
        <v>0</v>
      </c>
      <c r="U196" s="244" t="n">
        <v>0</v>
      </c>
      <c r="V196" s="244" t="n">
        <f aca="false">U196*H196</f>
        <v>0</v>
      </c>
      <c r="W196" s="244" t="n">
        <v>0</v>
      </c>
      <c r="X196" s="245" t="n">
        <f aca="false">W196*H196</f>
        <v>0</v>
      </c>
      <c r="Y196" s="24"/>
      <c r="Z196" s="24"/>
      <c r="AA196" s="24"/>
      <c r="AB196" s="24"/>
      <c r="AC196" s="24"/>
      <c r="AD196" s="24"/>
      <c r="AE196" s="24"/>
      <c r="AR196" s="246" t="s">
        <v>259</v>
      </c>
      <c r="AT196" s="246" t="s">
        <v>157</v>
      </c>
      <c r="AU196" s="246" t="s">
        <v>84</v>
      </c>
      <c r="AY196" s="3" t="s">
        <v>128</v>
      </c>
      <c r="BE196" s="247" t="n">
        <f aca="false">IF(O196="základní",K196,0)</f>
        <v>0</v>
      </c>
      <c r="BF196" s="247" t="n">
        <f aca="false">IF(O196="snížená",K196,0)</f>
        <v>0</v>
      </c>
      <c r="BG196" s="247" t="n">
        <f aca="false">IF(O196="zákl. přenesená",K196,0)</f>
        <v>0</v>
      </c>
      <c r="BH196" s="247" t="n">
        <f aca="false">IF(O196="sníž. přenesená",K196,0)</f>
        <v>0</v>
      </c>
      <c r="BI196" s="247" t="n">
        <f aca="false">IF(O196="nulová",K196,0)</f>
        <v>0</v>
      </c>
      <c r="BJ196" s="3" t="s">
        <v>84</v>
      </c>
      <c r="BK196" s="247" t="n">
        <f aca="false">ROUND(P196*H196,2)</f>
        <v>0</v>
      </c>
      <c r="BL196" s="3" t="s">
        <v>260</v>
      </c>
      <c r="BM196" s="246" t="s">
        <v>313</v>
      </c>
    </row>
    <row r="197" s="31" customFormat="true" ht="16.5" hidden="false" customHeight="true" outlineLevel="0" collapsed="false">
      <c r="A197" s="24"/>
      <c r="B197" s="25"/>
      <c r="C197" s="261" t="s">
        <v>314</v>
      </c>
      <c r="D197" s="261" t="s">
        <v>157</v>
      </c>
      <c r="E197" s="262" t="s">
        <v>315</v>
      </c>
      <c r="F197" s="263" t="s">
        <v>316</v>
      </c>
      <c r="G197" s="264" t="s">
        <v>175</v>
      </c>
      <c r="H197" s="265" t="n">
        <v>9</v>
      </c>
      <c r="I197" s="266"/>
      <c r="J197" s="267"/>
      <c r="K197" s="268" t="n">
        <f aca="false">ROUND(P197*H197,2)</f>
        <v>0</v>
      </c>
      <c r="L197" s="269"/>
      <c r="M197" s="270"/>
      <c r="N197" s="271"/>
      <c r="O197" s="242" t="s">
        <v>39</v>
      </c>
      <c r="P197" s="243" t="n">
        <f aca="false">I197+J197</f>
        <v>0</v>
      </c>
      <c r="Q197" s="243" t="n">
        <f aca="false">ROUND(I197*H197,2)</f>
        <v>0</v>
      </c>
      <c r="R197" s="243" t="n">
        <f aca="false">ROUND(J197*H197,2)</f>
        <v>0</v>
      </c>
      <c r="S197" s="74"/>
      <c r="T197" s="244" t="n">
        <f aca="false">S197*H197</f>
        <v>0</v>
      </c>
      <c r="U197" s="244" t="n">
        <v>0</v>
      </c>
      <c r="V197" s="244" t="n">
        <f aca="false">U197*H197</f>
        <v>0</v>
      </c>
      <c r="W197" s="244" t="n">
        <v>0</v>
      </c>
      <c r="X197" s="245" t="n">
        <f aca="false">W197*H197</f>
        <v>0</v>
      </c>
      <c r="Y197" s="24"/>
      <c r="Z197" s="24"/>
      <c r="AA197" s="24"/>
      <c r="AB197" s="24"/>
      <c r="AC197" s="24"/>
      <c r="AD197" s="24"/>
      <c r="AE197" s="24"/>
      <c r="AR197" s="246" t="s">
        <v>259</v>
      </c>
      <c r="AT197" s="246" t="s">
        <v>157</v>
      </c>
      <c r="AU197" s="246" t="s">
        <v>84</v>
      </c>
      <c r="AY197" s="3" t="s">
        <v>128</v>
      </c>
      <c r="BE197" s="247" t="n">
        <f aca="false">IF(O197="základní",K197,0)</f>
        <v>0</v>
      </c>
      <c r="BF197" s="247" t="n">
        <f aca="false">IF(O197="snížená",K197,0)</f>
        <v>0</v>
      </c>
      <c r="BG197" s="247" t="n">
        <f aca="false">IF(O197="zákl. přenesená",K197,0)</f>
        <v>0</v>
      </c>
      <c r="BH197" s="247" t="n">
        <f aca="false">IF(O197="sníž. přenesená",K197,0)</f>
        <v>0</v>
      </c>
      <c r="BI197" s="247" t="n">
        <f aca="false">IF(O197="nulová",K197,0)</f>
        <v>0</v>
      </c>
      <c r="BJ197" s="3" t="s">
        <v>84</v>
      </c>
      <c r="BK197" s="247" t="n">
        <f aca="false">ROUND(P197*H197,2)</f>
        <v>0</v>
      </c>
      <c r="BL197" s="3" t="s">
        <v>260</v>
      </c>
      <c r="BM197" s="246" t="s">
        <v>317</v>
      </c>
    </row>
    <row r="198" s="31" customFormat="true" ht="16.5" hidden="false" customHeight="true" outlineLevel="0" collapsed="false">
      <c r="A198" s="24"/>
      <c r="B198" s="25"/>
      <c r="C198" s="261" t="s">
        <v>318</v>
      </c>
      <c r="D198" s="261" t="s">
        <v>157</v>
      </c>
      <c r="E198" s="262" t="s">
        <v>319</v>
      </c>
      <c r="F198" s="263" t="s">
        <v>320</v>
      </c>
      <c r="G198" s="264" t="s">
        <v>175</v>
      </c>
      <c r="H198" s="265" t="n">
        <v>6</v>
      </c>
      <c r="I198" s="266"/>
      <c r="J198" s="267"/>
      <c r="K198" s="268" t="n">
        <f aca="false">ROUND(P198*H198,2)</f>
        <v>0</v>
      </c>
      <c r="L198" s="269"/>
      <c r="M198" s="270"/>
      <c r="N198" s="271"/>
      <c r="O198" s="242" t="s">
        <v>39</v>
      </c>
      <c r="P198" s="243" t="n">
        <f aca="false">I198+J198</f>
        <v>0</v>
      </c>
      <c r="Q198" s="243" t="n">
        <f aca="false">ROUND(I198*H198,2)</f>
        <v>0</v>
      </c>
      <c r="R198" s="243" t="n">
        <f aca="false">ROUND(J198*H198,2)</f>
        <v>0</v>
      </c>
      <c r="S198" s="74"/>
      <c r="T198" s="244" t="n">
        <f aca="false">S198*H198</f>
        <v>0</v>
      </c>
      <c r="U198" s="244" t="n">
        <v>0</v>
      </c>
      <c r="V198" s="244" t="n">
        <f aca="false">U198*H198</f>
        <v>0</v>
      </c>
      <c r="W198" s="244" t="n">
        <v>0</v>
      </c>
      <c r="X198" s="245" t="n">
        <f aca="false">W198*H198</f>
        <v>0</v>
      </c>
      <c r="Y198" s="24"/>
      <c r="Z198" s="24"/>
      <c r="AA198" s="24"/>
      <c r="AB198" s="24"/>
      <c r="AC198" s="24"/>
      <c r="AD198" s="24"/>
      <c r="AE198" s="24"/>
      <c r="AR198" s="246" t="s">
        <v>259</v>
      </c>
      <c r="AT198" s="246" t="s">
        <v>157</v>
      </c>
      <c r="AU198" s="246" t="s">
        <v>84</v>
      </c>
      <c r="AY198" s="3" t="s">
        <v>128</v>
      </c>
      <c r="BE198" s="247" t="n">
        <f aca="false">IF(O198="základní",K198,0)</f>
        <v>0</v>
      </c>
      <c r="BF198" s="247" t="n">
        <f aca="false">IF(O198="snížená",K198,0)</f>
        <v>0</v>
      </c>
      <c r="BG198" s="247" t="n">
        <f aca="false">IF(O198="zákl. přenesená",K198,0)</f>
        <v>0</v>
      </c>
      <c r="BH198" s="247" t="n">
        <f aca="false">IF(O198="sníž. přenesená",K198,0)</f>
        <v>0</v>
      </c>
      <c r="BI198" s="247" t="n">
        <f aca="false">IF(O198="nulová",K198,0)</f>
        <v>0</v>
      </c>
      <c r="BJ198" s="3" t="s">
        <v>84</v>
      </c>
      <c r="BK198" s="247" t="n">
        <f aca="false">ROUND(P198*H198,2)</f>
        <v>0</v>
      </c>
      <c r="BL198" s="3" t="s">
        <v>260</v>
      </c>
      <c r="BM198" s="246" t="s">
        <v>321</v>
      </c>
    </row>
    <row r="199" s="31" customFormat="true" ht="16.5" hidden="false" customHeight="true" outlineLevel="0" collapsed="false">
      <c r="A199" s="24"/>
      <c r="B199" s="25"/>
      <c r="C199" s="261" t="s">
        <v>322</v>
      </c>
      <c r="D199" s="261" t="s">
        <v>157</v>
      </c>
      <c r="E199" s="262" t="s">
        <v>323</v>
      </c>
      <c r="F199" s="263" t="s">
        <v>324</v>
      </c>
      <c r="G199" s="264" t="s">
        <v>175</v>
      </c>
      <c r="H199" s="265" t="n">
        <v>30</v>
      </c>
      <c r="I199" s="266"/>
      <c r="J199" s="267"/>
      <c r="K199" s="268" t="n">
        <f aca="false">ROUND(P199*H199,2)</f>
        <v>0</v>
      </c>
      <c r="L199" s="269"/>
      <c r="M199" s="270"/>
      <c r="N199" s="271"/>
      <c r="O199" s="242" t="s">
        <v>39</v>
      </c>
      <c r="P199" s="243" t="n">
        <f aca="false">I199+J199</f>
        <v>0</v>
      </c>
      <c r="Q199" s="243" t="n">
        <f aca="false">ROUND(I199*H199,2)</f>
        <v>0</v>
      </c>
      <c r="R199" s="243" t="n">
        <f aca="false">ROUND(J199*H199,2)</f>
        <v>0</v>
      </c>
      <c r="S199" s="74"/>
      <c r="T199" s="244" t="n">
        <f aca="false">S199*H199</f>
        <v>0</v>
      </c>
      <c r="U199" s="244" t="n">
        <v>0</v>
      </c>
      <c r="V199" s="244" t="n">
        <f aca="false">U199*H199</f>
        <v>0</v>
      </c>
      <c r="W199" s="244" t="n">
        <v>0</v>
      </c>
      <c r="X199" s="245" t="n">
        <f aca="false">W199*H199</f>
        <v>0</v>
      </c>
      <c r="Y199" s="24"/>
      <c r="Z199" s="24"/>
      <c r="AA199" s="24"/>
      <c r="AB199" s="24"/>
      <c r="AC199" s="24"/>
      <c r="AD199" s="24"/>
      <c r="AE199" s="24"/>
      <c r="AR199" s="246" t="s">
        <v>259</v>
      </c>
      <c r="AT199" s="246" t="s">
        <v>157</v>
      </c>
      <c r="AU199" s="246" t="s">
        <v>84</v>
      </c>
      <c r="AY199" s="3" t="s">
        <v>128</v>
      </c>
      <c r="BE199" s="247" t="n">
        <f aca="false">IF(O199="základní",K199,0)</f>
        <v>0</v>
      </c>
      <c r="BF199" s="247" t="n">
        <f aca="false">IF(O199="snížená",K199,0)</f>
        <v>0</v>
      </c>
      <c r="BG199" s="247" t="n">
        <f aca="false">IF(O199="zákl. přenesená",K199,0)</f>
        <v>0</v>
      </c>
      <c r="BH199" s="247" t="n">
        <f aca="false">IF(O199="sníž. přenesená",K199,0)</f>
        <v>0</v>
      </c>
      <c r="BI199" s="247" t="n">
        <f aca="false">IF(O199="nulová",K199,0)</f>
        <v>0</v>
      </c>
      <c r="BJ199" s="3" t="s">
        <v>84</v>
      </c>
      <c r="BK199" s="247" t="n">
        <f aca="false">ROUND(P199*H199,2)</f>
        <v>0</v>
      </c>
      <c r="BL199" s="3" t="s">
        <v>260</v>
      </c>
      <c r="BM199" s="246" t="s">
        <v>325</v>
      </c>
    </row>
    <row r="200" s="31" customFormat="true" ht="16.5" hidden="false" customHeight="true" outlineLevel="0" collapsed="false">
      <c r="A200" s="24"/>
      <c r="B200" s="25"/>
      <c r="C200" s="261" t="s">
        <v>326</v>
      </c>
      <c r="D200" s="261" t="s">
        <v>157</v>
      </c>
      <c r="E200" s="262" t="s">
        <v>327</v>
      </c>
      <c r="F200" s="263" t="s">
        <v>328</v>
      </c>
      <c r="G200" s="264" t="s">
        <v>175</v>
      </c>
      <c r="H200" s="265" t="n">
        <v>150</v>
      </c>
      <c r="I200" s="266"/>
      <c r="J200" s="267"/>
      <c r="K200" s="268" t="n">
        <f aca="false">ROUND(P200*H200,2)</f>
        <v>0</v>
      </c>
      <c r="L200" s="269"/>
      <c r="M200" s="270"/>
      <c r="N200" s="271"/>
      <c r="O200" s="242" t="s">
        <v>39</v>
      </c>
      <c r="P200" s="243" t="n">
        <f aca="false">I200+J200</f>
        <v>0</v>
      </c>
      <c r="Q200" s="243" t="n">
        <f aca="false">ROUND(I200*H200,2)</f>
        <v>0</v>
      </c>
      <c r="R200" s="243" t="n">
        <f aca="false">ROUND(J200*H200,2)</f>
        <v>0</v>
      </c>
      <c r="S200" s="74"/>
      <c r="T200" s="244" t="n">
        <f aca="false">S200*H200</f>
        <v>0</v>
      </c>
      <c r="U200" s="244" t="n">
        <v>0</v>
      </c>
      <c r="V200" s="244" t="n">
        <f aca="false">U200*H200</f>
        <v>0</v>
      </c>
      <c r="W200" s="244" t="n">
        <v>0</v>
      </c>
      <c r="X200" s="245" t="n">
        <f aca="false">W200*H200</f>
        <v>0</v>
      </c>
      <c r="Y200" s="24"/>
      <c r="Z200" s="24"/>
      <c r="AA200" s="24"/>
      <c r="AB200" s="24"/>
      <c r="AC200" s="24"/>
      <c r="AD200" s="24"/>
      <c r="AE200" s="24"/>
      <c r="AR200" s="246" t="s">
        <v>259</v>
      </c>
      <c r="AT200" s="246" t="s">
        <v>157</v>
      </c>
      <c r="AU200" s="246" t="s">
        <v>84</v>
      </c>
      <c r="AY200" s="3" t="s">
        <v>128</v>
      </c>
      <c r="BE200" s="247" t="n">
        <f aca="false">IF(O200="základní",K200,0)</f>
        <v>0</v>
      </c>
      <c r="BF200" s="247" t="n">
        <f aca="false">IF(O200="snížená",K200,0)</f>
        <v>0</v>
      </c>
      <c r="BG200" s="247" t="n">
        <f aca="false">IF(O200="zákl. přenesená",K200,0)</f>
        <v>0</v>
      </c>
      <c r="BH200" s="247" t="n">
        <f aca="false">IF(O200="sníž. přenesená",K200,0)</f>
        <v>0</v>
      </c>
      <c r="BI200" s="247" t="n">
        <f aca="false">IF(O200="nulová",K200,0)</f>
        <v>0</v>
      </c>
      <c r="BJ200" s="3" t="s">
        <v>84</v>
      </c>
      <c r="BK200" s="247" t="n">
        <f aca="false">ROUND(P200*H200,2)</f>
        <v>0</v>
      </c>
      <c r="BL200" s="3" t="s">
        <v>260</v>
      </c>
      <c r="BM200" s="246" t="s">
        <v>329</v>
      </c>
    </row>
    <row r="201" s="31" customFormat="true" ht="16.5" hidden="false" customHeight="true" outlineLevel="0" collapsed="false">
      <c r="A201" s="24"/>
      <c r="B201" s="25"/>
      <c r="C201" s="261" t="s">
        <v>330</v>
      </c>
      <c r="D201" s="261" t="s">
        <v>157</v>
      </c>
      <c r="E201" s="262" t="s">
        <v>331</v>
      </c>
      <c r="F201" s="263" t="s">
        <v>332</v>
      </c>
      <c r="G201" s="264" t="s">
        <v>175</v>
      </c>
      <c r="H201" s="265" t="n">
        <v>150</v>
      </c>
      <c r="I201" s="266"/>
      <c r="J201" s="267"/>
      <c r="K201" s="268" t="n">
        <f aca="false">ROUND(P201*H201,2)</f>
        <v>0</v>
      </c>
      <c r="L201" s="269"/>
      <c r="M201" s="270"/>
      <c r="N201" s="271"/>
      <c r="O201" s="242" t="s">
        <v>39</v>
      </c>
      <c r="P201" s="243" t="n">
        <f aca="false">I201+J201</f>
        <v>0</v>
      </c>
      <c r="Q201" s="243" t="n">
        <f aca="false">ROUND(I201*H201,2)</f>
        <v>0</v>
      </c>
      <c r="R201" s="243" t="n">
        <f aca="false">ROUND(J201*H201,2)</f>
        <v>0</v>
      </c>
      <c r="S201" s="74"/>
      <c r="T201" s="244" t="n">
        <f aca="false">S201*H201</f>
        <v>0</v>
      </c>
      <c r="U201" s="244" t="n">
        <v>0</v>
      </c>
      <c r="V201" s="244" t="n">
        <f aca="false">U201*H201</f>
        <v>0</v>
      </c>
      <c r="W201" s="244" t="n">
        <v>0</v>
      </c>
      <c r="X201" s="245" t="n">
        <f aca="false">W201*H201</f>
        <v>0</v>
      </c>
      <c r="Y201" s="24"/>
      <c r="Z201" s="24"/>
      <c r="AA201" s="24"/>
      <c r="AB201" s="24"/>
      <c r="AC201" s="24"/>
      <c r="AD201" s="24"/>
      <c r="AE201" s="24"/>
      <c r="AR201" s="246" t="s">
        <v>259</v>
      </c>
      <c r="AT201" s="246" t="s">
        <v>157</v>
      </c>
      <c r="AU201" s="246" t="s">
        <v>84</v>
      </c>
      <c r="AY201" s="3" t="s">
        <v>128</v>
      </c>
      <c r="BE201" s="247" t="n">
        <f aca="false">IF(O201="základní",K201,0)</f>
        <v>0</v>
      </c>
      <c r="BF201" s="247" t="n">
        <f aca="false">IF(O201="snížená",K201,0)</f>
        <v>0</v>
      </c>
      <c r="BG201" s="247" t="n">
        <f aca="false">IF(O201="zákl. přenesená",K201,0)</f>
        <v>0</v>
      </c>
      <c r="BH201" s="247" t="n">
        <f aca="false">IF(O201="sníž. přenesená",K201,0)</f>
        <v>0</v>
      </c>
      <c r="BI201" s="247" t="n">
        <f aca="false">IF(O201="nulová",K201,0)</f>
        <v>0</v>
      </c>
      <c r="BJ201" s="3" t="s">
        <v>84</v>
      </c>
      <c r="BK201" s="247" t="n">
        <f aca="false">ROUND(P201*H201,2)</f>
        <v>0</v>
      </c>
      <c r="BL201" s="3" t="s">
        <v>260</v>
      </c>
      <c r="BM201" s="246" t="s">
        <v>333</v>
      </c>
    </row>
    <row r="202" s="31" customFormat="true" ht="16.5" hidden="false" customHeight="true" outlineLevel="0" collapsed="false">
      <c r="A202" s="24"/>
      <c r="B202" s="25"/>
      <c r="C202" s="261" t="s">
        <v>334</v>
      </c>
      <c r="D202" s="261" t="s">
        <v>157</v>
      </c>
      <c r="E202" s="262" t="s">
        <v>335</v>
      </c>
      <c r="F202" s="263" t="s">
        <v>336</v>
      </c>
      <c r="G202" s="264" t="s">
        <v>175</v>
      </c>
      <c r="H202" s="265" t="n">
        <v>180</v>
      </c>
      <c r="I202" s="266"/>
      <c r="J202" s="267"/>
      <c r="K202" s="268" t="n">
        <f aca="false">ROUND(P202*H202,2)</f>
        <v>0</v>
      </c>
      <c r="L202" s="269"/>
      <c r="M202" s="270"/>
      <c r="N202" s="271"/>
      <c r="O202" s="242" t="s">
        <v>39</v>
      </c>
      <c r="P202" s="243" t="n">
        <f aca="false">I202+J202</f>
        <v>0</v>
      </c>
      <c r="Q202" s="243" t="n">
        <f aca="false">ROUND(I202*H202,2)</f>
        <v>0</v>
      </c>
      <c r="R202" s="243" t="n">
        <f aca="false">ROUND(J202*H202,2)</f>
        <v>0</v>
      </c>
      <c r="S202" s="74"/>
      <c r="T202" s="244" t="n">
        <f aca="false">S202*H202</f>
        <v>0</v>
      </c>
      <c r="U202" s="244" t="n">
        <v>0</v>
      </c>
      <c r="V202" s="244" t="n">
        <f aca="false">U202*H202</f>
        <v>0</v>
      </c>
      <c r="W202" s="244" t="n">
        <v>0</v>
      </c>
      <c r="X202" s="245" t="n">
        <f aca="false">W202*H202</f>
        <v>0</v>
      </c>
      <c r="Y202" s="24"/>
      <c r="Z202" s="24"/>
      <c r="AA202" s="24"/>
      <c r="AB202" s="24"/>
      <c r="AC202" s="24"/>
      <c r="AD202" s="24"/>
      <c r="AE202" s="24"/>
      <c r="AR202" s="246" t="s">
        <v>259</v>
      </c>
      <c r="AT202" s="246" t="s">
        <v>157</v>
      </c>
      <c r="AU202" s="246" t="s">
        <v>84</v>
      </c>
      <c r="AY202" s="3" t="s">
        <v>128</v>
      </c>
      <c r="BE202" s="247" t="n">
        <f aca="false">IF(O202="základní",K202,0)</f>
        <v>0</v>
      </c>
      <c r="BF202" s="247" t="n">
        <f aca="false">IF(O202="snížená",K202,0)</f>
        <v>0</v>
      </c>
      <c r="BG202" s="247" t="n">
        <f aca="false">IF(O202="zákl. přenesená",K202,0)</f>
        <v>0</v>
      </c>
      <c r="BH202" s="247" t="n">
        <f aca="false">IF(O202="sníž. přenesená",K202,0)</f>
        <v>0</v>
      </c>
      <c r="BI202" s="247" t="n">
        <f aca="false">IF(O202="nulová",K202,0)</f>
        <v>0</v>
      </c>
      <c r="BJ202" s="3" t="s">
        <v>84</v>
      </c>
      <c r="BK202" s="247" t="n">
        <f aca="false">ROUND(P202*H202,2)</f>
        <v>0</v>
      </c>
      <c r="BL202" s="3" t="s">
        <v>260</v>
      </c>
      <c r="BM202" s="246" t="s">
        <v>337</v>
      </c>
    </row>
    <row r="203" s="31" customFormat="true" ht="16.5" hidden="false" customHeight="true" outlineLevel="0" collapsed="false">
      <c r="A203" s="24"/>
      <c r="B203" s="25"/>
      <c r="C203" s="261" t="s">
        <v>338</v>
      </c>
      <c r="D203" s="261" t="s">
        <v>157</v>
      </c>
      <c r="E203" s="262" t="s">
        <v>339</v>
      </c>
      <c r="F203" s="263" t="s">
        <v>340</v>
      </c>
      <c r="G203" s="264" t="s">
        <v>175</v>
      </c>
      <c r="H203" s="265" t="n">
        <v>150</v>
      </c>
      <c r="I203" s="266"/>
      <c r="J203" s="267"/>
      <c r="K203" s="268" t="n">
        <f aca="false">ROUND(P203*H203,2)</f>
        <v>0</v>
      </c>
      <c r="L203" s="269"/>
      <c r="M203" s="270"/>
      <c r="N203" s="271"/>
      <c r="O203" s="242" t="s">
        <v>39</v>
      </c>
      <c r="P203" s="243" t="n">
        <f aca="false">I203+J203</f>
        <v>0</v>
      </c>
      <c r="Q203" s="243" t="n">
        <f aca="false">ROUND(I203*H203,2)</f>
        <v>0</v>
      </c>
      <c r="R203" s="243" t="n">
        <f aca="false">ROUND(J203*H203,2)</f>
        <v>0</v>
      </c>
      <c r="S203" s="74"/>
      <c r="T203" s="244" t="n">
        <f aca="false">S203*H203</f>
        <v>0</v>
      </c>
      <c r="U203" s="244" t="n">
        <v>0</v>
      </c>
      <c r="V203" s="244" t="n">
        <f aca="false">U203*H203</f>
        <v>0</v>
      </c>
      <c r="W203" s="244" t="n">
        <v>0</v>
      </c>
      <c r="X203" s="245" t="n">
        <f aca="false">W203*H203</f>
        <v>0</v>
      </c>
      <c r="Y203" s="24"/>
      <c r="Z203" s="24"/>
      <c r="AA203" s="24"/>
      <c r="AB203" s="24"/>
      <c r="AC203" s="24"/>
      <c r="AD203" s="24"/>
      <c r="AE203" s="24"/>
      <c r="AR203" s="246" t="s">
        <v>259</v>
      </c>
      <c r="AT203" s="246" t="s">
        <v>157</v>
      </c>
      <c r="AU203" s="246" t="s">
        <v>84</v>
      </c>
      <c r="AY203" s="3" t="s">
        <v>128</v>
      </c>
      <c r="BE203" s="247" t="n">
        <f aca="false">IF(O203="základní",K203,0)</f>
        <v>0</v>
      </c>
      <c r="BF203" s="247" t="n">
        <f aca="false">IF(O203="snížená",K203,0)</f>
        <v>0</v>
      </c>
      <c r="BG203" s="247" t="n">
        <f aca="false">IF(O203="zákl. přenesená",K203,0)</f>
        <v>0</v>
      </c>
      <c r="BH203" s="247" t="n">
        <f aca="false">IF(O203="sníž. přenesená",K203,0)</f>
        <v>0</v>
      </c>
      <c r="BI203" s="247" t="n">
        <f aca="false">IF(O203="nulová",K203,0)</f>
        <v>0</v>
      </c>
      <c r="BJ203" s="3" t="s">
        <v>84</v>
      </c>
      <c r="BK203" s="247" t="n">
        <f aca="false">ROUND(P203*H203,2)</f>
        <v>0</v>
      </c>
      <c r="BL203" s="3" t="s">
        <v>260</v>
      </c>
      <c r="BM203" s="246" t="s">
        <v>341</v>
      </c>
    </row>
    <row r="204" s="31" customFormat="true" ht="16.5" hidden="false" customHeight="true" outlineLevel="0" collapsed="false">
      <c r="A204" s="24"/>
      <c r="B204" s="25"/>
      <c r="C204" s="261" t="s">
        <v>342</v>
      </c>
      <c r="D204" s="261" t="s">
        <v>157</v>
      </c>
      <c r="E204" s="262" t="s">
        <v>343</v>
      </c>
      <c r="F204" s="263" t="s">
        <v>344</v>
      </c>
      <c r="G204" s="264" t="s">
        <v>175</v>
      </c>
      <c r="H204" s="265" t="n">
        <v>150</v>
      </c>
      <c r="I204" s="266"/>
      <c r="J204" s="267"/>
      <c r="K204" s="268" t="n">
        <f aca="false">ROUND(P204*H204,2)</f>
        <v>0</v>
      </c>
      <c r="L204" s="269"/>
      <c r="M204" s="270"/>
      <c r="N204" s="271"/>
      <c r="O204" s="242" t="s">
        <v>39</v>
      </c>
      <c r="P204" s="243" t="n">
        <f aca="false">I204+J204</f>
        <v>0</v>
      </c>
      <c r="Q204" s="243" t="n">
        <f aca="false">ROUND(I204*H204,2)</f>
        <v>0</v>
      </c>
      <c r="R204" s="243" t="n">
        <f aca="false">ROUND(J204*H204,2)</f>
        <v>0</v>
      </c>
      <c r="S204" s="74"/>
      <c r="T204" s="244" t="n">
        <f aca="false">S204*H204</f>
        <v>0</v>
      </c>
      <c r="U204" s="244" t="n">
        <v>0</v>
      </c>
      <c r="V204" s="244" t="n">
        <f aca="false">U204*H204</f>
        <v>0</v>
      </c>
      <c r="W204" s="244" t="n">
        <v>0</v>
      </c>
      <c r="X204" s="245" t="n">
        <f aca="false">W204*H204</f>
        <v>0</v>
      </c>
      <c r="Y204" s="24"/>
      <c r="Z204" s="24"/>
      <c r="AA204" s="24"/>
      <c r="AB204" s="24"/>
      <c r="AC204" s="24"/>
      <c r="AD204" s="24"/>
      <c r="AE204" s="24"/>
      <c r="AR204" s="246" t="s">
        <v>259</v>
      </c>
      <c r="AT204" s="246" t="s">
        <v>157</v>
      </c>
      <c r="AU204" s="246" t="s">
        <v>84</v>
      </c>
      <c r="AY204" s="3" t="s">
        <v>128</v>
      </c>
      <c r="BE204" s="247" t="n">
        <f aca="false">IF(O204="základní",K204,0)</f>
        <v>0</v>
      </c>
      <c r="BF204" s="247" t="n">
        <f aca="false">IF(O204="snížená",K204,0)</f>
        <v>0</v>
      </c>
      <c r="BG204" s="247" t="n">
        <f aca="false">IF(O204="zákl. přenesená",K204,0)</f>
        <v>0</v>
      </c>
      <c r="BH204" s="247" t="n">
        <f aca="false">IF(O204="sníž. přenesená",K204,0)</f>
        <v>0</v>
      </c>
      <c r="BI204" s="247" t="n">
        <f aca="false">IF(O204="nulová",K204,0)</f>
        <v>0</v>
      </c>
      <c r="BJ204" s="3" t="s">
        <v>84</v>
      </c>
      <c r="BK204" s="247" t="n">
        <f aca="false">ROUND(P204*H204,2)</f>
        <v>0</v>
      </c>
      <c r="BL204" s="3" t="s">
        <v>260</v>
      </c>
      <c r="BM204" s="246" t="s">
        <v>345</v>
      </c>
    </row>
    <row r="205" s="31" customFormat="true" ht="16.5" hidden="false" customHeight="true" outlineLevel="0" collapsed="false">
      <c r="A205" s="24"/>
      <c r="B205" s="25"/>
      <c r="C205" s="261" t="s">
        <v>346</v>
      </c>
      <c r="D205" s="261" t="s">
        <v>157</v>
      </c>
      <c r="E205" s="262" t="s">
        <v>347</v>
      </c>
      <c r="F205" s="263" t="s">
        <v>348</v>
      </c>
      <c r="G205" s="264" t="s">
        <v>175</v>
      </c>
      <c r="H205" s="265" t="n">
        <v>12</v>
      </c>
      <c r="I205" s="266"/>
      <c r="J205" s="267"/>
      <c r="K205" s="268" t="n">
        <f aca="false">ROUND(P205*H205,2)</f>
        <v>0</v>
      </c>
      <c r="L205" s="269"/>
      <c r="M205" s="270"/>
      <c r="N205" s="271"/>
      <c r="O205" s="242" t="s">
        <v>39</v>
      </c>
      <c r="P205" s="243" t="n">
        <f aca="false">I205+J205</f>
        <v>0</v>
      </c>
      <c r="Q205" s="243" t="n">
        <f aca="false">ROUND(I205*H205,2)</f>
        <v>0</v>
      </c>
      <c r="R205" s="243" t="n">
        <f aca="false">ROUND(J205*H205,2)</f>
        <v>0</v>
      </c>
      <c r="S205" s="74"/>
      <c r="T205" s="244" t="n">
        <f aca="false">S205*H205</f>
        <v>0</v>
      </c>
      <c r="U205" s="244" t="n">
        <v>0</v>
      </c>
      <c r="V205" s="244" t="n">
        <f aca="false">U205*H205</f>
        <v>0</v>
      </c>
      <c r="W205" s="244" t="n">
        <v>0</v>
      </c>
      <c r="X205" s="245" t="n">
        <f aca="false">W205*H205</f>
        <v>0</v>
      </c>
      <c r="Y205" s="24"/>
      <c r="Z205" s="24"/>
      <c r="AA205" s="24"/>
      <c r="AB205" s="24"/>
      <c r="AC205" s="24"/>
      <c r="AD205" s="24"/>
      <c r="AE205" s="24"/>
      <c r="AR205" s="246" t="s">
        <v>259</v>
      </c>
      <c r="AT205" s="246" t="s">
        <v>157</v>
      </c>
      <c r="AU205" s="246" t="s">
        <v>84</v>
      </c>
      <c r="AY205" s="3" t="s">
        <v>128</v>
      </c>
      <c r="BE205" s="247" t="n">
        <f aca="false">IF(O205="základní",K205,0)</f>
        <v>0</v>
      </c>
      <c r="BF205" s="247" t="n">
        <f aca="false">IF(O205="snížená",K205,0)</f>
        <v>0</v>
      </c>
      <c r="BG205" s="247" t="n">
        <f aca="false">IF(O205="zákl. přenesená",K205,0)</f>
        <v>0</v>
      </c>
      <c r="BH205" s="247" t="n">
        <f aca="false">IF(O205="sníž. přenesená",K205,0)</f>
        <v>0</v>
      </c>
      <c r="BI205" s="247" t="n">
        <f aca="false">IF(O205="nulová",K205,0)</f>
        <v>0</v>
      </c>
      <c r="BJ205" s="3" t="s">
        <v>84</v>
      </c>
      <c r="BK205" s="247" t="n">
        <f aca="false">ROUND(P205*H205,2)</f>
        <v>0</v>
      </c>
      <c r="BL205" s="3" t="s">
        <v>260</v>
      </c>
      <c r="BM205" s="246" t="s">
        <v>349</v>
      </c>
    </row>
    <row r="206" s="31" customFormat="true" ht="16.5" hidden="false" customHeight="true" outlineLevel="0" collapsed="false">
      <c r="A206" s="24"/>
      <c r="B206" s="25"/>
      <c r="C206" s="261" t="s">
        <v>350</v>
      </c>
      <c r="D206" s="261" t="s">
        <v>157</v>
      </c>
      <c r="E206" s="262" t="s">
        <v>351</v>
      </c>
      <c r="F206" s="263" t="s">
        <v>352</v>
      </c>
      <c r="G206" s="264" t="s">
        <v>175</v>
      </c>
      <c r="H206" s="265" t="n">
        <v>12</v>
      </c>
      <c r="I206" s="266"/>
      <c r="J206" s="267"/>
      <c r="K206" s="268" t="n">
        <f aca="false">ROUND(P206*H206,2)</f>
        <v>0</v>
      </c>
      <c r="L206" s="269"/>
      <c r="M206" s="270"/>
      <c r="N206" s="271"/>
      <c r="O206" s="242" t="s">
        <v>39</v>
      </c>
      <c r="P206" s="243" t="n">
        <f aca="false">I206+J206</f>
        <v>0</v>
      </c>
      <c r="Q206" s="243" t="n">
        <f aca="false">ROUND(I206*H206,2)</f>
        <v>0</v>
      </c>
      <c r="R206" s="243" t="n">
        <f aca="false">ROUND(J206*H206,2)</f>
        <v>0</v>
      </c>
      <c r="S206" s="74"/>
      <c r="T206" s="244" t="n">
        <f aca="false">S206*H206</f>
        <v>0</v>
      </c>
      <c r="U206" s="244" t="n">
        <v>0</v>
      </c>
      <c r="V206" s="244" t="n">
        <f aca="false">U206*H206</f>
        <v>0</v>
      </c>
      <c r="W206" s="244" t="n">
        <v>0</v>
      </c>
      <c r="X206" s="245" t="n">
        <f aca="false">W206*H206</f>
        <v>0</v>
      </c>
      <c r="Y206" s="24"/>
      <c r="Z206" s="24"/>
      <c r="AA206" s="24"/>
      <c r="AB206" s="24"/>
      <c r="AC206" s="24"/>
      <c r="AD206" s="24"/>
      <c r="AE206" s="24"/>
      <c r="AR206" s="246" t="s">
        <v>259</v>
      </c>
      <c r="AT206" s="246" t="s">
        <v>157</v>
      </c>
      <c r="AU206" s="246" t="s">
        <v>84</v>
      </c>
      <c r="AY206" s="3" t="s">
        <v>128</v>
      </c>
      <c r="BE206" s="247" t="n">
        <f aca="false">IF(O206="základní",K206,0)</f>
        <v>0</v>
      </c>
      <c r="BF206" s="247" t="n">
        <f aca="false">IF(O206="snížená",K206,0)</f>
        <v>0</v>
      </c>
      <c r="BG206" s="247" t="n">
        <f aca="false">IF(O206="zákl. přenesená",K206,0)</f>
        <v>0</v>
      </c>
      <c r="BH206" s="247" t="n">
        <f aca="false">IF(O206="sníž. přenesená",K206,0)</f>
        <v>0</v>
      </c>
      <c r="BI206" s="247" t="n">
        <f aca="false">IF(O206="nulová",K206,0)</f>
        <v>0</v>
      </c>
      <c r="BJ206" s="3" t="s">
        <v>84</v>
      </c>
      <c r="BK206" s="247" t="n">
        <f aca="false">ROUND(P206*H206,2)</f>
        <v>0</v>
      </c>
      <c r="BL206" s="3" t="s">
        <v>260</v>
      </c>
      <c r="BM206" s="246" t="s">
        <v>353</v>
      </c>
    </row>
    <row r="207" s="31" customFormat="true" ht="16.5" hidden="false" customHeight="true" outlineLevel="0" collapsed="false">
      <c r="A207" s="24"/>
      <c r="B207" s="25"/>
      <c r="C207" s="261" t="s">
        <v>354</v>
      </c>
      <c r="D207" s="261" t="s">
        <v>157</v>
      </c>
      <c r="E207" s="262" t="s">
        <v>355</v>
      </c>
      <c r="F207" s="263" t="s">
        <v>356</v>
      </c>
      <c r="G207" s="264" t="s">
        <v>175</v>
      </c>
      <c r="H207" s="265" t="n">
        <v>12</v>
      </c>
      <c r="I207" s="266"/>
      <c r="J207" s="267"/>
      <c r="K207" s="268" t="n">
        <f aca="false">ROUND(P207*H207,2)</f>
        <v>0</v>
      </c>
      <c r="L207" s="269"/>
      <c r="M207" s="270"/>
      <c r="N207" s="271"/>
      <c r="O207" s="242" t="s">
        <v>39</v>
      </c>
      <c r="P207" s="243" t="n">
        <f aca="false">I207+J207</f>
        <v>0</v>
      </c>
      <c r="Q207" s="243" t="n">
        <f aca="false">ROUND(I207*H207,2)</f>
        <v>0</v>
      </c>
      <c r="R207" s="243" t="n">
        <f aca="false">ROUND(J207*H207,2)</f>
        <v>0</v>
      </c>
      <c r="S207" s="74"/>
      <c r="T207" s="244" t="n">
        <f aca="false">S207*H207</f>
        <v>0</v>
      </c>
      <c r="U207" s="244" t="n">
        <v>0</v>
      </c>
      <c r="V207" s="244" t="n">
        <f aca="false">U207*H207</f>
        <v>0</v>
      </c>
      <c r="W207" s="244" t="n">
        <v>0</v>
      </c>
      <c r="X207" s="245" t="n">
        <f aca="false">W207*H207</f>
        <v>0</v>
      </c>
      <c r="Y207" s="24"/>
      <c r="Z207" s="24"/>
      <c r="AA207" s="24"/>
      <c r="AB207" s="24"/>
      <c r="AC207" s="24"/>
      <c r="AD207" s="24"/>
      <c r="AE207" s="24"/>
      <c r="AR207" s="246" t="s">
        <v>259</v>
      </c>
      <c r="AT207" s="246" t="s">
        <v>157</v>
      </c>
      <c r="AU207" s="246" t="s">
        <v>84</v>
      </c>
      <c r="AY207" s="3" t="s">
        <v>128</v>
      </c>
      <c r="BE207" s="247" t="n">
        <f aca="false">IF(O207="základní",K207,0)</f>
        <v>0</v>
      </c>
      <c r="BF207" s="247" t="n">
        <f aca="false">IF(O207="snížená",K207,0)</f>
        <v>0</v>
      </c>
      <c r="BG207" s="247" t="n">
        <f aca="false">IF(O207="zákl. přenesená",K207,0)</f>
        <v>0</v>
      </c>
      <c r="BH207" s="247" t="n">
        <f aca="false">IF(O207="sníž. přenesená",K207,0)</f>
        <v>0</v>
      </c>
      <c r="BI207" s="247" t="n">
        <f aca="false">IF(O207="nulová",K207,0)</f>
        <v>0</v>
      </c>
      <c r="BJ207" s="3" t="s">
        <v>84</v>
      </c>
      <c r="BK207" s="247" t="n">
        <f aca="false">ROUND(P207*H207,2)</f>
        <v>0</v>
      </c>
      <c r="BL207" s="3" t="s">
        <v>260</v>
      </c>
      <c r="BM207" s="246" t="s">
        <v>357</v>
      </c>
    </row>
    <row r="208" s="31" customFormat="true" ht="16.5" hidden="false" customHeight="true" outlineLevel="0" collapsed="false">
      <c r="A208" s="24"/>
      <c r="B208" s="25"/>
      <c r="C208" s="261" t="s">
        <v>358</v>
      </c>
      <c r="D208" s="261" t="s">
        <v>157</v>
      </c>
      <c r="E208" s="262" t="s">
        <v>359</v>
      </c>
      <c r="F208" s="263" t="s">
        <v>360</v>
      </c>
      <c r="G208" s="264" t="s">
        <v>175</v>
      </c>
      <c r="H208" s="265" t="n">
        <v>7</v>
      </c>
      <c r="I208" s="266"/>
      <c r="J208" s="267"/>
      <c r="K208" s="268" t="n">
        <f aca="false">ROUND(P208*H208,2)</f>
        <v>0</v>
      </c>
      <c r="L208" s="269"/>
      <c r="M208" s="270"/>
      <c r="N208" s="271"/>
      <c r="O208" s="242" t="s">
        <v>39</v>
      </c>
      <c r="P208" s="243" t="n">
        <f aca="false">I208+J208</f>
        <v>0</v>
      </c>
      <c r="Q208" s="243" t="n">
        <f aca="false">ROUND(I208*H208,2)</f>
        <v>0</v>
      </c>
      <c r="R208" s="243" t="n">
        <f aca="false">ROUND(J208*H208,2)</f>
        <v>0</v>
      </c>
      <c r="S208" s="74"/>
      <c r="T208" s="244" t="n">
        <f aca="false">S208*H208</f>
        <v>0</v>
      </c>
      <c r="U208" s="244" t="n">
        <v>0</v>
      </c>
      <c r="V208" s="244" t="n">
        <f aca="false">U208*H208</f>
        <v>0</v>
      </c>
      <c r="W208" s="244" t="n">
        <v>0</v>
      </c>
      <c r="X208" s="245" t="n">
        <f aca="false">W208*H208</f>
        <v>0</v>
      </c>
      <c r="Y208" s="24"/>
      <c r="Z208" s="24"/>
      <c r="AA208" s="24"/>
      <c r="AB208" s="24"/>
      <c r="AC208" s="24"/>
      <c r="AD208" s="24"/>
      <c r="AE208" s="24"/>
      <c r="AR208" s="246" t="s">
        <v>259</v>
      </c>
      <c r="AT208" s="246" t="s">
        <v>157</v>
      </c>
      <c r="AU208" s="246" t="s">
        <v>84</v>
      </c>
      <c r="AY208" s="3" t="s">
        <v>128</v>
      </c>
      <c r="BE208" s="247" t="n">
        <f aca="false">IF(O208="základní",K208,0)</f>
        <v>0</v>
      </c>
      <c r="BF208" s="247" t="n">
        <f aca="false">IF(O208="snížená",K208,0)</f>
        <v>0</v>
      </c>
      <c r="BG208" s="247" t="n">
        <f aca="false">IF(O208="zákl. přenesená",K208,0)</f>
        <v>0</v>
      </c>
      <c r="BH208" s="247" t="n">
        <f aca="false">IF(O208="sníž. přenesená",K208,0)</f>
        <v>0</v>
      </c>
      <c r="BI208" s="247" t="n">
        <f aca="false">IF(O208="nulová",K208,0)</f>
        <v>0</v>
      </c>
      <c r="BJ208" s="3" t="s">
        <v>84</v>
      </c>
      <c r="BK208" s="247" t="n">
        <f aca="false">ROUND(P208*H208,2)</f>
        <v>0</v>
      </c>
      <c r="BL208" s="3" t="s">
        <v>260</v>
      </c>
      <c r="BM208" s="246" t="s">
        <v>361</v>
      </c>
    </row>
    <row r="209" s="31" customFormat="true" ht="16.5" hidden="false" customHeight="true" outlineLevel="0" collapsed="false">
      <c r="A209" s="24"/>
      <c r="B209" s="25"/>
      <c r="C209" s="261" t="s">
        <v>362</v>
      </c>
      <c r="D209" s="261" t="s">
        <v>157</v>
      </c>
      <c r="E209" s="262" t="s">
        <v>363</v>
      </c>
      <c r="F209" s="263" t="s">
        <v>364</v>
      </c>
      <c r="G209" s="264" t="s">
        <v>175</v>
      </c>
      <c r="H209" s="265" t="n">
        <v>19</v>
      </c>
      <c r="I209" s="266"/>
      <c r="J209" s="267"/>
      <c r="K209" s="268" t="n">
        <f aca="false">ROUND(P209*H209,2)</f>
        <v>0</v>
      </c>
      <c r="L209" s="269"/>
      <c r="M209" s="270"/>
      <c r="N209" s="271"/>
      <c r="O209" s="242" t="s">
        <v>39</v>
      </c>
      <c r="P209" s="243" t="n">
        <f aca="false">I209+J209</f>
        <v>0</v>
      </c>
      <c r="Q209" s="243" t="n">
        <f aca="false">ROUND(I209*H209,2)</f>
        <v>0</v>
      </c>
      <c r="R209" s="243" t="n">
        <f aca="false">ROUND(J209*H209,2)</f>
        <v>0</v>
      </c>
      <c r="S209" s="74"/>
      <c r="T209" s="244" t="n">
        <f aca="false">S209*H209</f>
        <v>0</v>
      </c>
      <c r="U209" s="244" t="n">
        <v>0</v>
      </c>
      <c r="V209" s="244" t="n">
        <f aca="false">U209*H209</f>
        <v>0</v>
      </c>
      <c r="W209" s="244" t="n">
        <v>0</v>
      </c>
      <c r="X209" s="245" t="n">
        <f aca="false">W209*H209</f>
        <v>0</v>
      </c>
      <c r="Y209" s="24"/>
      <c r="Z209" s="24"/>
      <c r="AA209" s="24"/>
      <c r="AB209" s="24"/>
      <c r="AC209" s="24"/>
      <c r="AD209" s="24"/>
      <c r="AE209" s="24"/>
      <c r="AR209" s="246" t="s">
        <v>259</v>
      </c>
      <c r="AT209" s="246" t="s">
        <v>157</v>
      </c>
      <c r="AU209" s="246" t="s">
        <v>84</v>
      </c>
      <c r="AY209" s="3" t="s">
        <v>128</v>
      </c>
      <c r="BE209" s="247" t="n">
        <f aca="false">IF(O209="základní",K209,0)</f>
        <v>0</v>
      </c>
      <c r="BF209" s="247" t="n">
        <f aca="false">IF(O209="snížená",K209,0)</f>
        <v>0</v>
      </c>
      <c r="BG209" s="247" t="n">
        <f aca="false">IF(O209="zákl. přenesená",K209,0)</f>
        <v>0</v>
      </c>
      <c r="BH209" s="247" t="n">
        <f aca="false">IF(O209="sníž. přenesená",K209,0)</f>
        <v>0</v>
      </c>
      <c r="BI209" s="247" t="n">
        <f aca="false">IF(O209="nulová",K209,0)</f>
        <v>0</v>
      </c>
      <c r="BJ209" s="3" t="s">
        <v>84</v>
      </c>
      <c r="BK209" s="247" t="n">
        <f aca="false">ROUND(P209*H209,2)</f>
        <v>0</v>
      </c>
      <c r="BL209" s="3" t="s">
        <v>260</v>
      </c>
      <c r="BM209" s="246" t="s">
        <v>365</v>
      </c>
    </row>
    <row r="210" s="31" customFormat="true" ht="16.5" hidden="false" customHeight="true" outlineLevel="0" collapsed="false">
      <c r="A210" s="24"/>
      <c r="B210" s="25"/>
      <c r="C210" s="261" t="s">
        <v>366</v>
      </c>
      <c r="D210" s="261" t="s">
        <v>157</v>
      </c>
      <c r="E210" s="262" t="s">
        <v>367</v>
      </c>
      <c r="F210" s="263" t="s">
        <v>368</v>
      </c>
      <c r="G210" s="264" t="s">
        <v>175</v>
      </c>
      <c r="H210" s="265" t="n">
        <v>36</v>
      </c>
      <c r="I210" s="266"/>
      <c r="J210" s="267"/>
      <c r="K210" s="268" t="n">
        <f aca="false">ROUND(P210*H210,2)</f>
        <v>0</v>
      </c>
      <c r="L210" s="269"/>
      <c r="M210" s="270"/>
      <c r="N210" s="271"/>
      <c r="O210" s="242" t="s">
        <v>39</v>
      </c>
      <c r="P210" s="243" t="n">
        <f aca="false">I210+J210</f>
        <v>0</v>
      </c>
      <c r="Q210" s="243" t="n">
        <f aca="false">ROUND(I210*H210,2)</f>
        <v>0</v>
      </c>
      <c r="R210" s="243" t="n">
        <f aca="false">ROUND(J210*H210,2)</f>
        <v>0</v>
      </c>
      <c r="S210" s="74"/>
      <c r="T210" s="244" t="n">
        <f aca="false">S210*H210</f>
        <v>0</v>
      </c>
      <c r="U210" s="244" t="n">
        <v>0</v>
      </c>
      <c r="V210" s="244" t="n">
        <f aca="false">U210*H210</f>
        <v>0</v>
      </c>
      <c r="W210" s="244" t="n">
        <v>0</v>
      </c>
      <c r="X210" s="245" t="n">
        <f aca="false">W210*H210</f>
        <v>0</v>
      </c>
      <c r="Y210" s="24"/>
      <c r="Z210" s="24"/>
      <c r="AA210" s="24"/>
      <c r="AB210" s="24"/>
      <c r="AC210" s="24"/>
      <c r="AD210" s="24"/>
      <c r="AE210" s="24"/>
      <c r="AR210" s="246" t="s">
        <v>259</v>
      </c>
      <c r="AT210" s="246" t="s">
        <v>157</v>
      </c>
      <c r="AU210" s="246" t="s">
        <v>84</v>
      </c>
      <c r="AY210" s="3" t="s">
        <v>128</v>
      </c>
      <c r="BE210" s="247" t="n">
        <f aca="false">IF(O210="základní",K210,0)</f>
        <v>0</v>
      </c>
      <c r="BF210" s="247" t="n">
        <f aca="false">IF(O210="snížená",K210,0)</f>
        <v>0</v>
      </c>
      <c r="BG210" s="247" t="n">
        <f aca="false">IF(O210="zákl. přenesená",K210,0)</f>
        <v>0</v>
      </c>
      <c r="BH210" s="247" t="n">
        <f aca="false">IF(O210="sníž. přenesená",K210,0)</f>
        <v>0</v>
      </c>
      <c r="BI210" s="247" t="n">
        <f aca="false">IF(O210="nulová",K210,0)</f>
        <v>0</v>
      </c>
      <c r="BJ210" s="3" t="s">
        <v>84</v>
      </c>
      <c r="BK210" s="247" t="n">
        <f aca="false">ROUND(P210*H210,2)</f>
        <v>0</v>
      </c>
      <c r="BL210" s="3" t="s">
        <v>260</v>
      </c>
      <c r="BM210" s="246" t="s">
        <v>369</v>
      </c>
    </row>
    <row r="211" s="31" customFormat="true" ht="16.5" hidden="false" customHeight="true" outlineLevel="0" collapsed="false">
      <c r="A211" s="24"/>
      <c r="B211" s="25"/>
      <c r="C211" s="261" t="s">
        <v>370</v>
      </c>
      <c r="D211" s="261" t="s">
        <v>157</v>
      </c>
      <c r="E211" s="262" t="s">
        <v>371</v>
      </c>
      <c r="F211" s="263" t="s">
        <v>372</v>
      </c>
      <c r="G211" s="264" t="s">
        <v>175</v>
      </c>
      <c r="H211" s="265" t="n">
        <v>25</v>
      </c>
      <c r="I211" s="266"/>
      <c r="J211" s="267"/>
      <c r="K211" s="268" t="n">
        <f aca="false">ROUND(P211*H211,2)</f>
        <v>0</v>
      </c>
      <c r="L211" s="269"/>
      <c r="M211" s="270"/>
      <c r="N211" s="271"/>
      <c r="O211" s="242" t="s">
        <v>39</v>
      </c>
      <c r="P211" s="243" t="n">
        <f aca="false">I211+J211</f>
        <v>0</v>
      </c>
      <c r="Q211" s="243" t="n">
        <f aca="false">ROUND(I211*H211,2)</f>
        <v>0</v>
      </c>
      <c r="R211" s="243" t="n">
        <f aca="false">ROUND(J211*H211,2)</f>
        <v>0</v>
      </c>
      <c r="S211" s="74"/>
      <c r="T211" s="244" t="n">
        <f aca="false">S211*H211</f>
        <v>0</v>
      </c>
      <c r="U211" s="244" t="n">
        <v>0</v>
      </c>
      <c r="V211" s="244" t="n">
        <f aca="false">U211*H211</f>
        <v>0</v>
      </c>
      <c r="W211" s="244" t="n">
        <v>0</v>
      </c>
      <c r="X211" s="245" t="n">
        <f aca="false">W211*H211</f>
        <v>0</v>
      </c>
      <c r="Y211" s="24"/>
      <c r="Z211" s="24"/>
      <c r="AA211" s="24"/>
      <c r="AB211" s="24"/>
      <c r="AC211" s="24"/>
      <c r="AD211" s="24"/>
      <c r="AE211" s="24"/>
      <c r="AR211" s="246" t="s">
        <v>259</v>
      </c>
      <c r="AT211" s="246" t="s">
        <v>157</v>
      </c>
      <c r="AU211" s="246" t="s">
        <v>84</v>
      </c>
      <c r="AY211" s="3" t="s">
        <v>128</v>
      </c>
      <c r="BE211" s="247" t="n">
        <f aca="false">IF(O211="základní",K211,0)</f>
        <v>0</v>
      </c>
      <c r="BF211" s="247" t="n">
        <f aca="false">IF(O211="snížená",K211,0)</f>
        <v>0</v>
      </c>
      <c r="BG211" s="247" t="n">
        <f aca="false">IF(O211="zákl. přenesená",K211,0)</f>
        <v>0</v>
      </c>
      <c r="BH211" s="247" t="n">
        <f aca="false">IF(O211="sníž. přenesená",K211,0)</f>
        <v>0</v>
      </c>
      <c r="BI211" s="247" t="n">
        <f aca="false">IF(O211="nulová",K211,0)</f>
        <v>0</v>
      </c>
      <c r="BJ211" s="3" t="s">
        <v>84</v>
      </c>
      <c r="BK211" s="247" t="n">
        <f aca="false">ROUND(P211*H211,2)</f>
        <v>0</v>
      </c>
      <c r="BL211" s="3" t="s">
        <v>260</v>
      </c>
      <c r="BM211" s="246" t="s">
        <v>373</v>
      </c>
    </row>
    <row r="212" s="31" customFormat="true" ht="16.5" hidden="false" customHeight="true" outlineLevel="0" collapsed="false">
      <c r="A212" s="24"/>
      <c r="B212" s="25"/>
      <c r="C212" s="261" t="s">
        <v>374</v>
      </c>
      <c r="D212" s="261" t="s">
        <v>157</v>
      </c>
      <c r="E212" s="262" t="s">
        <v>375</v>
      </c>
      <c r="F212" s="263" t="s">
        <v>376</v>
      </c>
      <c r="G212" s="264" t="s">
        <v>175</v>
      </c>
      <c r="H212" s="265" t="n">
        <v>42</v>
      </c>
      <c r="I212" s="266"/>
      <c r="J212" s="267"/>
      <c r="K212" s="268" t="n">
        <f aca="false">ROUND(P212*H212,2)</f>
        <v>0</v>
      </c>
      <c r="L212" s="269"/>
      <c r="M212" s="270"/>
      <c r="N212" s="271"/>
      <c r="O212" s="242" t="s">
        <v>39</v>
      </c>
      <c r="P212" s="243" t="n">
        <f aca="false">I212+J212</f>
        <v>0</v>
      </c>
      <c r="Q212" s="243" t="n">
        <f aca="false">ROUND(I212*H212,2)</f>
        <v>0</v>
      </c>
      <c r="R212" s="243" t="n">
        <f aca="false">ROUND(J212*H212,2)</f>
        <v>0</v>
      </c>
      <c r="S212" s="74"/>
      <c r="T212" s="244" t="n">
        <f aca="false">S212*H212</f>
        <v>0</v>
      </c>
      <c r="U212" s="244" t="n">
        <v>0</v>
      </c>
      <c r="V212" s="244" t="n">
        <f aca="false">U212*H212</f>
        <v>0</v>
      </c>
      <c r="W212" s="244" t="n">
        <v>0</v>
      </c>
      <c r="X212" s="245" t="n">
        <f aca="false">W212*H212</f>
        <v>0</v>
      </c>
      <c r="Y212" s="24"/>
      <c r="Z212" s="24"/>
      <c r="AA212" s="24"/>
      <c r="AB212" s="24"/>
      <c r="AC212" s="24"/>
      <c r="AD212" s="24"/>
      <c r="AE212" s="24"/>
      <c r="AR212" s="246" t="s">
        <v>259</v>
      </c>
      <c r="AT212" s="246" t="s">
        <v>157</v>
      </c>
      <c r="AU212" s="246" t="s">
        <v>84</v>
      </c>
      <c r="AY212" s="3" t="s">
        <v>128</v>
      </c>
      <c r="BE212" s="247" t="n">
        <f aca="false">IF(O212="základní",K212,0)</f>
        <v>0</v>
      </c>
      <c r="BF212" s="247" t="n">
        <f aca="false">IF(O212="snížená",K212,0)</f>
        <v>0</v>
      </c>
      <c r="BG212" s="247" t="n">
        <f aca="false">IF(O212="zákl. přenesená",K212,0)</f>
        <v>0</v>
      </c>
      <c r="BH212" s="247" t="n">
        <f aca="false">IF(O212="sníž. přenesená",K212,0)</f>
        <v>0</v>
      </c>
      <c r="BI212" s="247" t="n">
        <f aca="false">IF(O212="nulová",K212,0)</f>
        <v>0</v>
      </c>
      <c r="BJ212" s="3" t="s">
        <v>84</v>
      </c>
      <c r="BK212" s="247" t="n">
        <f aca="false">ROUND(P212*H212,2)</f>
        <v>0</v>
      </c>
      <c r="BL212" s="3" t="s">
        <v>260</v>
      </c>
      <c r="BM212" s="246" t="s">
        <v>377</v>
      </c>
    </row>
    <row r="213" s="31" customFormat="true" ht="16.5" hidden="false" customHeight="true" outlineLevel="0" collapsed="false">
      <c r="A213" s="24"/>
      <c r="B213" s="25"/>
      <c r="C213" s="261" t="s">
        <v>378</v>
      </c>
      <c r="D213" s="261" t="s">
        <v>157</v>
      </c>
      <c r="E213" s="262" t="s">
        <v>379</v>
      </c>
      <c r="F213" s="263" t="s">
        <v>380</v>
      </c>
      <c r="G213" s="264" t="s">
        <v>175</v>
      </c>
      <c r="H213" s="265" t="n">
        <v>36</v>
      </c>
      <c r="I213" s="266"/>
      <c r="J213" s="267"/>
      <c r="K213" s="268" t="n">
        <f aca="false">ROUND(P213*H213,2)</f>
        <v>0</v>
      </c>
      <c r="L213" s="269"/>
      <c r="M213" s="270"/>
      <c r="N213" s="271"/>
      <c r="O213" s="242" t="s">
        <v>39</v>
      </c>
      <c r="P213" s="243" t="n">
        <f aca="false">I213+J213</f>
        <v>0</v>
      </c>
      <c r="Q213" s="243" t="n">
        <f aca="false">ROUND(I213*H213,2)</f>
        <v>0</v>
      </c>
      <c r="R213" s="243" t="n">
        <f aca="false">ROUND(J213*H213,2)</f>
        <v>0</v>
      </c>
      <c r="S213" s="74"/>
      <c r="T213" s="244" t="n">
        <f aca="false">S213*H213</f>
        <v>0</v>
      </c>
      <c r="U213" s="244" t="n">
        <v>0</v>
      </c>
      <c r="V213" s="244" t="n">
        <f aca="false">U213*H213</f>
        <v>0</v>
      </c>
      <c r="W213" s="244" t="n">
        <v>0</v>
      </c>
      <c r="X213" s="245" t="n">
        <f aca="false">W213*H213</f>
        <v>0</v>
      </c>
      <c r="Y213" s="24"/>
      <c r="Z213" s="24"/>
      <c r="AA213" s="24"/>
      <c r="AB213" s="24"/>
      <c r="AC213" s="24"/>
      <c r="AD213" s="24"/>
      <c r="AE213" s="24"/>
      <c r="AR213" s="246" t="s">
        <v>259</v>
      </c>
      <c r="AT213" s="246" t="s">
        <v>157</v>
      </c>
      <c r="AU213" s="246" t="s">
        <v>84</v>
      </c>
      <c r="AY213" s="3" t="s">
        <v>128</v>
      </c>
      <c r="BE213" s="247" t="n">
        <f aca="false">IF(O213="základní",K213,0)</f>
        <v>0</v>
      </c>
      <c r="BF213" s="247" t="n">
        <f aca="false">IF(O213="snížená",K213,0)</f>
        <v>0</v>
      </c>
      <c r="BG213" s="247" t="n">
        <f aca="false">IF(O213="zákl. přenesená",K213,0)</f>
        <v>0</v>
      </c>
      <c r="BH213" s="247" t="n">
        <f aca="false">IF(O213="sníž. přenesená",K213,0)</f>
        <v>0</v>
      </c>
      <c r="BI213" s="247" t="n">
        <f aca="false">IF(O213="nulová",K213,0)</f>
        <v>0</v>
      </c>
      <c r="BJ213" s="3" t="s">
        <v>84</v>
      </c>
      <c r="BK213" s="247" t="n">
        <f aca="false">ROUND(P213*H213,2)</f>
        <v>0</v>
      </c>
      <c r="BL213" s="3" t="s">
        <v>260</v>
      </c>
      <c r="BM213" s="246" t="s">
        <v>381</v>
      </c>
    </row>
    <row r="214" s="31" customFormat="true" ht="16.5" hidden="false" customHeight="true" outlineLevel="0" collapsed="false">
      <c r="A214" s="24"/>
      <c r="B214" s="25"/>
      <c r="C214" s="261" t="s">
        <v>382</v>
      </c>
      <c r="D214" s="261" t="s">
        <v>157</v>
      </c>
      <c r="E214" s="262" t="s">
        <v>383</v>
      </c>
      <c r="F214" s="263" t="s">
        <v>384</v>
      </c>
      <c r="G214" s="264" t="s">
        <v>175</v>
      </c>
      <c r="H214" s="265" t="n">
        <v>36</v>
      </c>
      <c r="I214" s="266"/>
      <c r="J214" s="267"/>
      <c r="K214" s="268" t="n">
        <f aca="false">ROUND(P214*H214,2)</f>
        <v>0</v>
      </c>
      <c r="L214" s="269"/>
      <c r="M214" s="270"/>
      <c r="N214" s="271"/>
      <c r="O214" s="242" t="s">
        <v>39</v>
      </c>
      <c r="P214" s="243" t="n">
        <f aca="false">I214+J214</f>
        <v>0</v>
      </c>
      <c r="Q214" s="243" t="n">
        <f aca="false">ROUND(I214*H214,2)</f>
        <v>0</v>
      </c>
      <c r="R214" s="243" t="n">
        <f aca="false">ROUND(J214*H214,2)</f>
        <v>0</v>
      </c>
      <c r="S214" s="74"/>
      <c r="T214" s="244" t="n">
        <f aca="false">S214*H214</f>
        <v>0</v>
      </c>
      <c r="U214" s="244" t="n">
        <v>0</v>
      </c>
      <c r="V214" s="244" t="n">
        <f aca="false">U214*H214</f>
        <v>0</v>
      </c>
      <c r="W214" s="244" t="n">
        <v>0</v>
      </c>
      <c r="X214" s="245" t="n">
        <f aca="false">W214*H214</f>
        <v>0</v>
      </c>
      <c r="Y214" s="24"/>
      <c r="Z214" s="24"/>
      <c r="AA214" s="24"/>
      <c r="AB214" s="24"/>
      <c r="AC214" s="24"/>
      <c r="AD214" s="24"/>
      <c r="AE214" s="24"/>
      <c r="AR214" s="246" t="s">
        <v>259</v>
      </c>
      <c r="AT214" s="246" t="s">
        <v>157</v>
      </c>
      <c r="AU214" s="246" t="s">
        <v>84</v>
      </c>
      <c r="AY214" s="3" t="s">
        <v>128</v>
      </c>
      <c r="BE214" s="247" t="n">
        <f aca="false">IF(O214="základní",K214,0)</f>
        <v>0</v>
      </c>
      <c r="BF214" s="247" t="n">
        <f aca="false">IF(O214="snížená",K214,0)</f>
        <v>0</v>
      </c>
      <c r="BG214" s="247" t="n">
        <f aca="false">IF(O214="zákl. přenesená",K214,0)</f>
        <v>0</v>
      </c>
      <c r="BH214" s="247" t="n">
        <f aca="false">IF(O214="sníž. přenesená",K214,0)</f>
        <v>0</v>
      </c>
      <c r="BI214" s="247" t="n">
        <f aca="false">IF(O214="nulová",K214,0)</f>
        <v>0</v>
      </c>
      <c r="BJ214" s="3" t="s">
        <v>84</v>
      </c>
      <c r="BK214" s="247" t="n">
        <f aca="false">ROUND(P214*H214,2)</f>
        <v>0</v>
      </c>
      <c r="BL214" s="3" t="s">
        <v>260</v>
      </c>
      <c r="BM214" s="246" t="s">
        <v>385</v>
      </c>
    </row>
    <row r="215" s="31" customFormat="true" ht="16.5" hidden="false" customHeight="true" outlineLevel="0" collapsed="false">
      <c r="A215" s="24"/>
      <c r="B215" s="25"/>
      <c r="C215" s="261" t="s">
        <v>386</v>
      </c>
      <c r="D215" s="261" t="s">
        <v>157</v>
      </c>
      <c r="E215" s="262" t="s">
        <v>387</v>
      </c>
      <c r="F215" s="263" t="s">
        <v>388</v>
      </c>
      <c r="G215" s="264" t="s">
        <v>175</v>
      </c>
      <c r="H215" s="265" t="n">
        <v>36</v>
      </c>
      <c r="I215" s="266"/>
      <c r="J215" s="267"/>
      <c r="K215" s="268" t="n">
        <f aca="false">ROUND(P215*H215,2)</f>
        <v>0</v>
      </c>
      <c r="L215" s="269"/>
      <c r="M215" s="270"/>
      <c r="N215" s="271"/>
      <c r="O215" s="242" t="s">
        <v>39</v>
      </c>
      <c r="P215" s="243" t="n">
        <f aca="false">I215+J215</f>
        <v>0</v>
      </c>
      <c r="Q215" s="243" t="n">
        <f aca="false">ROUND(I215*H215,2)</f>
        <v>0</v>
      </c>
      <c r="R215" s="243" t="n">
        <f aca="false">ROUND(J215*H215,2)</f>
        <v>0</v>
      </c>
      <c r="S215" s="74"/>
      <c r="T215" s="244" t="n">
        <f aca="false">S215*H215</f>
        <v>0</v>
      </c>
      <c r="U215" s="244" t="n">
        <v>0</v>
      </c>
      <c r="V215" s="244" t="n">
        <f aca="false">U215*H215</f>
        <v>0</v>
      </c>
      <c r="W215" s="244" t="n">
        <v>0</v>
      </c>
      <c r="X215" s="245" t="n">
        <f aca="false">W215*H215</f>
        <v>0</v>
      </c>
      <c r="Y215" s="24"/>
      <c r="Z215" s="24"/>
      <c r="AA215" s="24"/>
      <c r="AB215" s="24"/>
      <c r="AC215" s="24"/>
      <c r="AD215" s="24"/>
      <c r="AE215" s="24"/>
      <c r="AR215" s="246" t="s">
        <v>259</v>
      </c>
      <c r="AT215" s="246" t="s">
        <v>157</v>
      </c>
      <c r="AU215" s="246" t="s">
        <v>84</v>
      </c>
      <c r="AY215" s="3" t="s">
        <v>128</v>
      </c>
      <c r="BE215" s="247" t="n">
        <f aca="false">IF(O215="základní",K215,0)</f>
        <v>0</v>
      </c>
      <c r="BF215" s="247" t="n">
        <f aca="false">IF(O215="snížená",K215,0)</f>
        <v>0</v>
      </c>
      <c r="BG215" s="247" t="n">
        <f aca="false">IF(O215="zákl. přenesená",K215,0)</f>
        <v>0</v>
      </c>
      <c r="BH215" s="247" t="n">
        <f aca="false">IF(O215="sníž. přenesená",K215,0)</f>
        <v>0</v>
      </c>
      <c r="BI215" s="247" t="n">
        <f aca="false">IF(O215="nulová",K215,0)</f>
        <v>0</v>
      </c>
      <c r="BJ215" s="3" t="s">
        <v>84</v>
      </c>
      <c r="BK215" s="247" t="n">
        <f aca="false">ROUND(P215*H215,2)</f>
        <v>0</v>
      </c>
      <c r="BL215" s="3" t="s">
        <v>260</v>
      </c>
      <c r="BM215" s="246" t="s">
        <v>389</v>
      </c>
    </row>
    <row r="216" s="31" customFormat="true" ht="16.5" hidden="false" customHeight="true" outlineLevel="0" collapsed="false">
      <c r="A216" s="24"/>
      <c r="B216" s="25"/>
      <c r="C216" s="261" t="s">
        <v>390</v>
      </c>
      <c r="D216" s="261" t="s">
        <v>157</v>
      </c>
      <c r="E216" s="262" t="s">
        <v>391</v>
      </c>
      <c r="F216" s="263" t="s">
        <v>392</v>
      </c>
      <c r="G216" s="264" t="s">
        <v>175</v>
      </c>
      <c r="H216" s="265" t="n">
        <v>36</v>
      </c>
      <c r="I216" s="266"/>
      <c r="J216" s="267"/>
      <c r="K216" s="268" t="n">
        <f aca="false">ROUND(P216*H216,2)</f>
        <v>0</v>
      </c>
      <c r="L216" s="269"/>
      <c r="M216" s="270"/>
      <c r="N216" s="271"/>
      <c r="O216" s="242" t="s">
        <v>39</v>
      </c>
      <c r="P216" s="243" t="n">
        <f aca="false">I216+J216</f>
        <v>0</v>
      </c>
      <c r="Q216" s="243" t="n">
        <f aca="false">ROUND(I216*H216,2)</f>
        <v>0</v>
      </c>
      <c r="R216" s="243" t="n">
        <f aca="false">ROUND(J216*H216,2)</f>
        <v>0</v>
      </c>
      <c r="S216" s="74"/>
      <c r="T216" s="244" t="n">
        <f aca="false">S216*H216</f>
        <v>0</v>
      </c>
      <c r="U216" s="244" t="n">
        <v>0</v>
      </c>
      <c r="V216" s="244" t="n">
        <f aca="false">U216*H216</f>
        <v>0</v>
      </c>
      <c r="W216" s="244" t="n">
        <v>0</v>
      </c>
      <c r="X216" s="245" t="n">
        <f aca="false">W216*H216</f>
        <v>0</v>
      </c>
      <c r="Y216" s="24"/>
      <c r="Z216" s="24"/>
      <c r="AA216" s="24"/>
      <c r="AB216" s="24"/>
      <c r="AC216" s="24"/>
      <c r="AD216" s="24"/>
      <c r="AE216" s="24"/>
      <c r="AR216" s="246" t="s">
        <v>259</v>
      </c>
      <c r="AT216" s="246" t="s">
        <v>157</v>
      </c>
      <c r="AU216" s="246" t="s">
        <v>84</v>
      </c>
      <c r="AY216" s="3" t="s">
        <v>128</v>
      </c>
      <c r="BE216" s="247" t="n">
        <f aca="false">IF(O216="základní",K216,0)</f>
        <v>0</v>
      </c>
      <c r="BF216" s="247" t="n">
        <f aca="false">IF(O216="snížená",K216,0)</f>
        <v>0</v>
      </c>
      <c r="BG216" s="247" t="n">
        <f aca="false">IF(O216="zákl. přenesená",K216,0)</f>
        <v>0</v>
      </c>
      <c r="BH216" s="247" t="n">
        <f aca="false">IF(O216="sníž. přenesená",K216,0)</f>
        <v>0</v>
      </c>
      <c r="BI216" s="247" t="n">
        <f aca="false">IF(O216="nulová",K216,0)</f>
        <v>0</v>
      </c>
      <c r="BJ216" s="3" t="s">
        <v>84</v>
      </c>
      <c r="BK216" s="247" t="n">
        <f aca="false">ROUND(P216*H216,2)</f>
        <v>0</v>
      </c>
      <c r="BL216" s="3" t="s">
        <v>260</v>
      </c>
      <c r="BM216" s="246" t="s">
        <v>393</v>
      </c>
    </row>
    <row r="217" s="31" customFormat="true" ht="16.5" hidden="false" customHeight="true" outlineLevel="0" collapsed="false">
      <c r="A217" s="24"/>
      <c r="B217" s="25"/>
      <c r="C217" s="261" t="s">
        <v>394</v>
      </c>
      <c r="D217" s="261" t="s">
        <v>157</v>
      </c>
      <c r="E217" s="262" t="s">
        <v>395</v>
      </c>
      <c r="F217" s="263" t="s">
        <v>396</v>
      </c>
      <c r="G217" s="264" t="s">
        <v>175</v>
      </c>
      <c r="H217" s="265" t="n">
        <v>36</v>
      </c>
      <c r="I217" s="266"/>
      <c r="J217" s="267"/>
      <c r="K217" s="268" t="n">
        <f aca="false">ROUND(P217*H217,2)</f>
        <v>0</v>
      </c>
      <c r="L217" s="269"/>
      <c r="M217" s="270"/>
      <c r="N217" s="271"/>
      <c r="O217" s="242" t="s">
        <v>39</v>
      </c>
      <c r="P217" s="243" t="n">
        <f aca="false">I217+J217</f>
        <v>0</v>
      </c>
      <c r="Q217" s="243" t="n">
        <f aca="false">ROUND(I217*H217,2)</f>
        <v>0</v>
      </c>
      <c r="R217" s="243" t="n">
        <f aca="false">ROUND(J217*H217,2)</f>
        <v>0</v>
      </c>
      <c r="S217" s="74"/>
      <c r="T217" s="244" t="n">
        <f aca="false">S217*H217</f>
        <v>0</v>
      </c>
      <c r="U217" s="244" t="n">
        <v>0</v>
      </c>
      <c r="V217" s="244" t="n">
        <f aca="false">U217*H217</f>
        <v>0</v>
      </c>
      <c r="W217" s="244" t="n">
        <v>0</v>
      </c>
      <c r="X217" s="245" t="n">
        <f aca="false">W217*H217</f>
        <v>0</v>
      </c>
      <c r="Y217" s="24"/>
      <c r="Z217" s="24"/>
      <c r="AA217" s="24"/>
      <c r="AB217" s="24"/>
      <c r="AC217" s="24"/>
      <c r="AD217" s="24"/>
      <c r="AE217" s="24"/>
      <c r="AR217" s="246" t="s">
        <v>259</v>
      </c>
      <c r="AT217" s="246" t="s">
        <v>157</v>
      </c>
      <c r="AU217" s="246" t="s">
        <v>84</v>
      </c>
      <c r="AY217" s="3" t="s">
        <v>128</v>
      </c>
      <c r="BE217" s="247" t="n">
        <f aca="false">IF(O217="základní",K217,0)</f>
        <v>0</v>
      </c>
      <c r="BF217" s="247" t="n">
        <f aca="false">IF(O217="snížená",K217,0)</f>
        <v>0</v>
      </c>
      <c r="BG217" s="247" t="n">
        <f aca="false">IF(O217="zákl. přenesená",K217,0)</f>
        <v>0</v>
      </c>
      <c r="BH217" s="247" t="n">
        <f aca="false">IF(O217="sníž. přenesená",K217,0)</f>
        <v>0</v>
      </c>
      <c r="BI217" s="247" t="n">
        <f aca="false">IF(O217="nulová",K217,0)</f>
        <v>0</v>
      </c>
      <c r="BJ217" s="3" t="s">
        <v>84</v>
      </c>
      <c r="BK217" s="247" t="n">
        <f aca="false">ROUND(P217*H217,2)</f>
        <v>0</v>
      </c>
      <c r="BL217" s="3" t="s">
        <v>260</v>
      </c>
      <c r="BM217" s="246" t="s">
        <v>397</v>
      </c>
    </row>
    <row r="218" s="31" customFormat="true" ht="16.5" hidden="false" customHeight="true" outlineLevel="0" collapsed="false">
      <c r="A218" s="24"/>
      <c r="B218" s="25"/>
      <c r="C218" s="261" t="s">
        <v>398</v>
      </c>
      <c r="D218" s="261" t="s">
        <v>157</v>
      </c>
      <c r="E218" s="262" t="s">
        <v>399</v>
      </c>
      <c r="F218" s="263" t="s">
        <v>400</v>
      </c>
      <c r="G218" s="264" t="s">
        <v>175</v>
      </c>
      <c r="H218" s="265" t="n">
        <v>30</v>
      </c>
      <c r="I218" s="266"/>
      <c r="J218" s="267"/>
      <c r="K218" s="268" t="n">
        <f aca="false">ROUND(P218*H218,2)</f>
        <v>0</v>
      </c>
      <c r="L218" s="269"/>
      <c r="M218" s="270"/>
      <c r="N218" s="271"/>
      <c r="O218" s="242" t="s">
        <v>39</v>
      </c>
      <c r="P218" s="243" t="n">
        <f aca="false">I218+J218</f>
        <v>0</v>
      </c>
      <c r="Q218" s="243" t="n">
        <f aca="false">ROUND(I218*H218,2)</f>
        <v>0</v>
      </c>
      <c r="R218" s="243" t="n">
        <f aca="false">ROUND(J218*H218,2)</f>
        <v>0</v>
      </c>
      <c r="S218" s="74"/>
      <c r="T218" s="244" t="n">
        <f aca="false">S218*H218</f>
        <v>0</v>
      </c>
      <c r="U218" s="244" t="n">
        <v>0</v>
      </c>
      <c r="V218" s="244" t="n">
        <f aca="false">U218*H218</f>
        <v>0</v>
      </c>
      <c r="W218" s="244" t="n">
        <v>0</v>
      </c>
      <c r="X218" s="245" t="n">
        <f aca="false">W218*H218</f>
        <v>0</v>
      </c>
      <c r="Y218" s="24"/>
      <c r="Z218" s="24"/>
      <c r="AA218" s="24"/>
      <c r="AB218" s="24"/>
      <c r="AC218" s="24"/>
      <c r="AD218" s="24"/>
      <c r="AE218" s="24"/>
      <c r="AR218" s="246" t="s">
        <v>259</v>
      </c>
      <c r="AT218" s="246" t="s">
        <v>157</v>
      </c>
      <c r="AU218" s="246" t="s">
        <v>84</v>
      </c>
      <c r="AY218" s="3" t="s">
        <v>128</v>
      </c>
      <c r="BE218" s="247" t="n">
        <f aca="false">IF(O218="základní",K218,0)</f>
        <v>0</v>
      </c>
      <c r="BF218" s="247" t="n">
        <f aca="false">IF(O218="snížená",K218,0)</f>
        <v>0</v>
      </c>
      <c r="BG218" s="247" t="n">
        <f aca="false">IF(O218="zákl. přenesená",K218,0)</f>
        <v>0</v>
      </c>
      <c r="BH218" s="247" t="n">
        <f aca="false">IF(O218="sníž. přenesená",K218,0)</f>
        <v>0</v>
      </c>
      <c r="BI218" s="247" t="n">
        <f aca="false">IF(O218="nulová",K218,0)</f>
        <v>0</v>
      </c>
      <c r="BJ218" s="3" t="s">
        <v>84</v>
      </c>
      <c r="BK218" s="247" t="n">
        <f aca="false">ROUND(P218*H218,2)</f>
        <v>0</v>
      </c>
      <c r="BL218" s="3" t="s">
        <v>260</v>
      </c>
      <c r="BM218" s="246" t="s">
        <v>401</v>
      </c>
    </row>
    <row r="219" s="31" customFormat="true" ht="16.5" hidden="false" customHeight="true" outlineLevel="0" collapsed="false">
      <c r="A219" s="24"/>
      <c r="B219" s="25"/>
      <c r="C219" s="261" t="s">
        <v>402</v>
      </c>
      <c r="D219" s="261" t="s">
        <v>157</v>
      </c>
      <c r="E219" s="262" t="s">
        <v>403</v>
      </c>
      <c r="F219" s="263" t="s">
        <v>404</v>
      </c>
      <c r="G219" s="264" t="s">
        <v>175</v>
      </c>
      <c r="H219" s="265" t="n">
        <v>42</v>
      </c>
      <c r="I219" s="266"/>
      <c r="J219" s="267"/>
      <c r="K219" s="268" t="n">
        <f aca="false">ROUND(P219*H219,2)</f>
        <v>0</v>
      </c>
      <c r="L219" s="269"/>
      <c r="M219" s="270"/>
      <c r="N219" s="271"/>
      <c r="O219" s="242" t="s">
        <v>39</v>
      </c>
      <c r="P219" s="243" t="n">
        <f aca="false">I219+J219</f>
        <v>0</v>
      </c>
      <c r="Q219" s="243" t="n">
        <f aca="false">ROUND(I219*H219,2)</f>
        <v>0</v>
      </c>
      <c r="R219" s="243" t="n">
        <f aca="false">ROUND(J219*H219,2)</f>
        <v>0</v>
      </c>
      <c r="S219" s="74"/>
      <c r="T219" s="244" t="n">
        <f aca="false">S219*H219</f>
        <v>0</v>
      </c>
      <c r="U219" s="244" t="n">
        <v>0</v>
      </c>
      <c r="V219" s="244" t="n">
        <f aca="false">U219*H219</f>
        <v>0</v>
      </c>
      <c r="W219" s="244" t="n">
        <v>0</v>
      </c>
      <c r="X219" s="245" t="n">
        <f aca="false">W219*H219</f>
        <v>0</v>
      </c>
      <c r="Y219" s="24"/>
      <c r="Z219" s="24"/>
      <c r="AA219" s="24"/>
      <c r="AB219" s="24"/>
      <c r="AC219" s="24"/>
      <c r="AD219" s="24"/>
      <c r="AE219" s="24"/>
      <c r="AR219" s="246" t="s">
        <v>259</v>
      </c>
      <c r="AT219" s="246" t="s">
        <v>157</v>
      </c>
      <c r="AU219" s="246" t="s">
        <v>84</v>
      </c>
      <c r="AY219" s="3" t="s">
        <v>128</v>
      </c>
      <c r="BE219" s="247" t="n">
        <f aca="false">IF(O219="základní",K219,0)</f>
        <v>0</v>
      </c>
      <c r="BF219" s="247" t="n">
        <f aca="false">IF(O219="snížená",K219,0)</f>
        <v>0</v>
      </c>
      <c r="BG219" s="247" t="n">
        <f aca="false">IF(O219="zákl. přenesená",K219,0)</f>
        <v>0</v>
      </c>
      <c r="BH219" s="247" t="n">
        <f aca="false">IF(O219="sníž. přenesená",K219,0)</f>
        <v>0</v>
      </c>
      <c r="BI219" s="247" t="n">
        <f aca="false">IF(O219="nulová",K219,0)</f>
        <v>0</v>
      </c>
      <c r="BJ219" s="3" t="s">
        <v>84</v>
      </c>
      <c r="BK219" s="247" t="n">
        <f aca="false">ROUND(P219*H219,2)</f>
        <v>0</v>
      </c>
      <c r="BL219" s="3" t="s">
        <v>260</v>
      </c>
      <c r="BM219" s="246" t="s">
        <v>405</v>
      </c>
    </row>
    <row r="220" s="31" customFormat="true" ht="16.5" hidden="false" customHeight="true" outlineLevel="0" collapsed="false">
      <c r="A220" s="24"/>
      <c r="B220" s="25"/>
      <c r="C220" s="261" t="s">
        <v>406</v>
      </c>
      <c r="D220" s="261" t="s">
        <v>157</v>
      </c>
      <c r="E220" s="262" t="s">
        <v>407</v>
      </c>
      <c r="F220" s="263" t="s">
        <v>408</v>
      </c>
      <c r="G220" s="264" t="s">
        <v>175</v>
      </c>
      <c r="H220" s="265" t="n">
        <v>30</v>
      </c>
      <c r="I220" s="266"/>
      <c r="J220" s="267"/>
      <c r="K220" s="268" t="n">
        <f aca="false">ROUND(P220*H220,2)</f>
        <v>0</v>
      </c>
      <c r="L220" s="269"/>
      <c r="M220" s="270"/>
      <c r="N220" s="271"/>
      <c r="O220" s="242" t="s">
        <v>39</v>
      </c>
      <c r="P220" s="243" t="n">
        <f aca="false">I220+J220</f>
        <v>0</v>
      </c>
      <c r="Q220" s="243" t="n">
        <f aca="false">ROUND(I220*H220,2)</f>
        <v>0</v>
      </c>
      <c r="R220" s="243" t="n">
        <f aca="false">ROUND(J220*H220,2)</f>
        <v>0</v>
      </c>
      <c r="S220" s="74"/>
      <c r="T220" s="244" t="n">
        <f aca="false">S220*H220</f>
        <v>0</v>
      </c>
      <c r="U220" s="244" t="n">
        <v>0</v>
      </c>
      <c r="V220" s="244" t="n">
        <f aca="false">U220*H220</f>
        <v>0</v>
      </c>
      <c r="W220" s="244" t="n">
        <v>0</v>
      </c>
      <c r="X220" s="245" t="n">
        <f aca="false">W220*H220</f>
        <v>0</v>
      </c>
      <c r="Y220" s="24"/>
      <c r="Z220" s="24"/>
      <c r="AA220" s="24"/>
      <c r="AB220" s="24"/>
      <c r="AC220" s="24"/>
      <c r="AD220" s="24"/>
      <c r="AE220" s="24"/>
      <c r="AR220" s="246" t="s">
        <v>259</v>
      </c>
      <c r="AT220" s="246" t="s">
        <v>157</v>
      </c>
      <c r="AU220" s="246" t="s">
        <v>84</v>
      </c>
      <c r="AY220" s="3" t="s">
        <v>128</v>
      </c>
      <c r="BE220" s="247" t="n">
        <f aca="false">IF(O220="základní",K220,0)</f>
        <v>0</v>
      </c>
      <c r="BF220" s="247" t="n">
        <f aca="false">IF(O220="snížená",K220,0)</f>
        <v>0</v>
      </c>
      <c r="BG220" s="247" t="n">
        <f aca="false">IF(O220="zákl. přenesená",K220,0)</f>
        <v>0</v>
      </c>
      <c r="BH220" s="247" t="n">
        <f aca="false">IF(O220="sníž. přenesená",K220,0)</f>
        <v>0</v>
      </c>
      <c r="BI220" s="247" t="n">
        <f aca="false">IF(O220="nulová",K220,0)</f>
        <v>0</v>
      </c>
      <c r="BJ220" s="3" t="s">
        <v>84</v>
      </c>
      <c r="BK220" s="247" t="n">
        <f aca="false">ROUND(P220*H220,2)</f>
        <v>0</v>
      </c>
      <c r="BL220" s="3" t="s">
        <v>260</v>
      </c>
      <c r="BM220" s="246" t="s">
        <v>409</v>
      </c>
    </row>
    <row r="221" s="31" customFormat="true" ht="16.5" hidden="false" customHeight="true" outlineLevel="0" collapsed="false">
      <c r="A221" s="24"/>
      <c r="B221" s="25"/>
      <c r="C221" s="261" t="s">
        <v>410</v>
      </c>
      <c r="D221" s="261" t="s">
        <v>157</v>
      </c>
      <c r="E221" s="262" t="s">
        <v>411</v>
      </c>
      <c r="F221" s="263" t="s">
        <v>412</v>
      </c>
      <c r="G221" s="264" t="s">
        <v>175</v>
      </c>
      <c r="H221" s="265" t="n">
        <v>30</v>
      </c>
      <c r="I221" s="266"/>
      <c r="J221" s="267"/>
      <c r="K221" s="268" t="n">
        <f aca="false">ROUND(P221*H221,2)</f>
        <v>0</v>
      </c>
      <c r="L221" s="269"/>
      <c r="M221" s="270"/>
      <c r="N221" s="271"/>
      <c r="O221" s="242" t="s">
        <v>39</v>
      </c>
      <c r="P221" s="243" t="n">
        <f aca="false">I221+J221</f>
        <v>0</v>
      </c>
      <c r="Q221" s="243" t="n">
        <f aca="false">ROUND(I221*H221,2)</f>
        <v>0</v>
      </c>
      <c r="R221" s="243" t="n">
        <f aca="false">ROUND(J221*H221,2)</f>
        <v>0</v>
      </c>
      <c r="S221" s="74"/>
      <c r="T221" s="244" t="n">
        <f aca="false">S221*H221</f>
        <v>0</v>
      </c>
      <c r="U221" s="244" t="n">
        <v>0</v>
      </c>
      <c r="V221" s="244" t="n">
        <f aca="false">U221*H221</f>
        <v>0</v>
      </c>
      <c r="W221" s="244" t="n">
        <v>0</v>
      </c>
      <c r="X221" s="245" t="n">
        <f aca="false">W221*H221</f>
        <v>0</v>
      </c>
      <c r="Y221" s="24"/>
      <c r="Z221" s="24"/>
      <c r="AA221" s="24"/>
      <c r="AB221" s="24"/>
      <c r="AC221" s="24"/>
      <c r="AD221" s="24"/>
      <c r="AE221" s="24"/>
      <c r="AR221" s="246" t="s">
        <v>259</v>
      </c>
      <c r="AT221" s="246" t="s">
        <v>157</v>
      </c>
      <c r="AU221" s="246" t="s">
        <v>84</v>
      </c>
      <c r="AY221" s="3" t="s">
        <v>128</v>
      </c>
      <c r="BE221" s="247" t="n">
        <f aca="false">IF(O221="základní",K221,0)</f>
        <v>0</v>
      </c>
      <c r="BF221" s="247" t="n">
        <f aca="false">IF(O221="snížená",K221,0)</f>
        <v>0</v>
      </c>
      <c r="BG221" s="247" t="n">
        <f aca="false">IF(O221="zákl. přenesená",K221,0)</f>
        <v>0</v>
      </c>
      <c r="BH221" s="247" t="n">
        <f aca="false">IF(O221="sníž. přenesená",K221,0)</f>
        <v>0</v>
      </c>
      <c r="BI221" s="247" t="n">
        <f aca="false">IF(O221="nulová",K221,0)</f>
        <v>0</v>
      </c>
      <c r="BJ221" s="3" t="s">
        <v>84</v>
      </c>
      <c r="BK221" s="247" t="n">
        <f aca="false">ROUND(P221*H221,2)</f>
        <v>0</v>
      </c>
      <c r="BL221" s="3" t="s">
        <v>260</v>
      </c>
      <c r="BM221" s="246" t="s">
        <v>413</v>
      </c>
    </row>
    <row r="222" s="31" customFormat="true" ht="16.5" hidden="false" customHeight="true" outlineLevel="0" collapsed="false">
      <c r="A222" s="24"/>
      <c r="B222" s="25"/>
      <c r="C222" s="261" t="s">
        <v>414</v>
      </c>
      <c r="D222" s="261" t="s">
        <v>157</v>
      </c>
      <c r="E222" s="262" t="s">
        <v>415</v>
      </c>
      <c r="F222" s="263" t="s">
        <v>416</v>
      </c>
      <c r="G222" s="264" t="s">
        <v>175</v>
      </c>
      <c r="H222" s="265" t="n">
        <v>36</v>
      </c>
      <c r="I222" s="266"/>
      <c r="J222" s="267"/>
      <c r="K222" s="268" t="n">
        <f aca="false">ROUND(P222*H222,2)</f>
        <v>0</v>
      </c>
      <c r="L222" s="269"/>
      <c r="M222" s="270"/>
      <c r="N222" s="271"/>
      <c r="O222" s="242" t="s">
        <v>39</v>
      </c>
      <c r="P222" s="243" t="n">
        <f aca="false">I222+J222</f>
        <v>0</v>
      </c>
      <c r="Q222" s="243" t="n">
        <f aca="false">ROUND(I222*H222,2)</f>
        <v>0</v>
      </c>
      <c r="R222" s="243" t="n">
        <f aca="false">ROUND(J222*H222,2)</f>
        <v>0</v>
      </c>
      <c r="S222" s="74"/>
      <c r="T222" s="244" t="n">
        <f aca="false">S222*H222</f>
        <v>0</v>
      </c>
      <c r="U222" s="244" t="n">
        <v>0</v>
      </c>
      <c r="V222" s="244" t="n">
        <f aca="false">U222*H222</f>
        <v>0</v>
      </c>
      <c r="W222" s="244" t="n">
        <v>0</v>
      </c>
      <c r="X222" s="245" t="n">
        <f aca="false">W222*H222</f>
        <v>0</v>
      </c>
      <c r="Y222" s="24"/>
      <c r="Z222" s="24"/>
      <c r="AA222" s="24"/>
      <c r="AB222" s="24"/>
      <c r="AC222" s="24"/>
      <c r="AD222" s="24"/>
      <c r="AE222" s="24"/>
      <c r="AR222" s="246" t="s">
        <v>259</v>
      </c>
      <c r="AT222" s="246" t="s">
        <v>157</v>
      </c>
      <c r="AU222" s="246" t="s">
        <v>84</v>
      </c>
      <c r="AY222" s="3" t="s">
        <v>128</v>
      </c>
      <c r="BE222" s="247" t="n">
        <f aca="false">IF(O222="základní",K222,0)</f>
        <v>0</v>
      </c>
      <c r="BF222" s="247" t="n">
        <f aca="false">IF(O222="snížená",K222,0)</f>
        <v>0</v>
      </c>
      <c r="BG222" s="247" t="n">
        <f aca="false">IF(O222="zákl. přenesená",K222,0)</f>
        <v>0</v>
      </c>
      <c r="BH222" s="247" t="n">
        <f aca="false">IF(O222="sníž. přenesená",K222,0)</f>
        <v>0</v>
      </c>
      <c r="BI222" s="247" t="n">
        <f aca="false">IF(O222="nulová",K222,0)</f>
        <v>0</v>
      </c>
      <c r="BJ222" s="3" t="s">
        <v>84</v>
      </c>
      <c r="BK222" s="247" t="n">
        <f aca="false">ROUND(P222*H222,2)</f>
        <v>0</v>
      </c>
      <c r="BL222" s="3" t="s">
        <v>260</v>
      </c>
      <c r="BM222" s="246" t="s">
        <v>417</v>
      </c>
    </row>
    <row r="223" s="31" customFormat="true" ht="16.5" hidden="false" customHeight="true" outlineLevel="0" collapsed="false">
      <c r="A223" s="24"/>
      <c r="B223" s="25"/>
      <c r="C223" s="261" t="s">
        <v>260</v>
      </c>
      <c r="D223" s="261" t="s">
        <v>157</v>
      </c>
      <c r="E223" s="262" t="s">
        <v>418</v>
      </c>
      <c r="F223" s="263" t="s">
        <v>419</v>
      </c>
      <c r="G223" s="264" t="s">
        <v>175</v>
      </c>
      <c r="H223" s="265" t="n">
        <v>30</v>
      </c>
      <c r="I223" s="266"/>
      <c r="J223" s="267"/>
      <c r="K223" s="268" t="n">
        <f aca="false">ROUND(P223*H223,2)</f>
        <v>0</v>
      </c>
      <c r="L223" s="269"/>
      <c r="M223" s="270"/>
      <c r="N223" s="271"/>
      <c r="O223" s="242" t="s">
        <v>39</v>
      </c>
      <c r="P223" s="243" t="n">
        <f aca="false">I223+J223</f>
        <v>0</v>
      </c>
      <c r="Q223" s="243" t="n">
        <f aca="false">ROUND(I223*H223,2)</f>
        <v>0</v>
      </c>
      <c r="R223" s="243" t="n">
        <f aca="false">ROUND(J223*H223,2)</f>
        <v>0</v>
      </c>
      <c r="S223" s="74"/>
      <c r="T223" s="244" t="n">
        <f aca="false">S223*H223</f>
        <v>0</v>
      </c>
      <c r="U223" s="244" t="n">
        <v>0</v>
      </c>
      <c r="V223" s="244" t="n">
        <f aca="false">U223*H223</f>
        <v>0</v>
      </c>
      <c r="W223" s="244" t="n">
        <v>0</v>
      </c>
      <c r="X223" s="245" t="n">
        <f aca="false">W223*H223</f>
        <v>0</v>
      </c>
      <c r="Y223" s="24"/>
      <c r="Z223" s="24"/>
      <c r="AA223" s="24"/>
      <c r="AB223" s="24"/>
      <c r="AC223" s="24"/>
      <c r="AD223" s="24"/>
      <c r="AE223" s="24"/>
      <c r="AR223" s="246" t="s">
        <v>259</v>
      </c>
      <c r="AT223" s="246" t="s">
        <v>157</v>
      </c>
      <c r="AU223" s="246" t="s">
        <v>84</v>
      </c>
      <c r="AY223" s="3" t="s">
        <v>128</v>
      </c>
      <c r="BE223" s="247" t="n">
        <f aca="false">IF(O223="základní",K223,0)</f>
        <v>0</v>
      </c>
      <c r="BF223" s="247" t="n">
        <f aca="false">IF(O223="snížená",K223,0)</f>
        <v>0</v>
      </c>
      <c r="BG223" s="247" t="n">
        <f aca="false">IF(O223="zákl. přenesená",K223,0)</f>
        <v>0</v>
      </c>
      <c r="BH223" s="247" t="n">
        <f aca="false">IF(O223="sníž. přenesená",K223,0)</f>
        <v>0</v>
      </c>
      <c r="BI223" s="247" t="n">
        <f aca="false">IF(O223="nulová",K223,0)</f>
        <v>0</v>
      </c>
      <c r="BJ223" s="3" t="s">
        <v>84</v>
      </c>
      <c r="BK223" s="247" t="n">
        <f aca="false">ROUND(P223*H223,2)</f>
        <v>0</v>
      </c>
      <c r="BL223" s="3" t="s">
        <v>260</v>
      </c>
      <c r="BM223" s="246" t="s">
        <v>420</v>
      </c>
    </row>
    <row r="224" s="31" customFormat="true" ht="16.5" hidden="false" customHeight="true" outlineLevel="0" collapsed="false">
      <c r="A224" s="24"/>
      <c r="B224" s="25"/>
      <c r="C224" s="261" t="s">
        <v>421</v>
      </c>
      <c r="D224" s="261" t="s">
        <v>157</v>
      </c>
      <c r="E224" s="262" t="s">
        <v>422</v>
      </c>
      <c r="F224" s="263" t="s">
        <v>423</v>
      </c>
      <c r="G224" s="264" t="s">
        <v>175</v>
      </c>
      <c r="H224" s="265" t="n">
        <v>36</v>
      </c>
      <c r="I224" s="266"/>
      <c r="J224" s="267"/>
      <c r="K224" s="268" t="n">
        <f aca="false">ROUND(P224*H224,2)</f>
        <v>0</v>
      </c>
      <c r="L224" s="269"/>
      <c r="M224" s="270"/>
      <c r="N224" s="271"/>
      <c r="O224" s="242" t="s">
        <v>39</v>
      </c>
      <c r="P224" s="243" t="n">
        <f aca="false">I224+J224</f>
        <v>0</v>
      </c>
      <c r="Q224" s="243" t="n">
        <f aca="false">ROUND(I224*H224,2)</f>
        <v>0</v>
      </c>
      <c r="R224" s="243" t="n">
        <f aca="false">ROUND(J224*H224,2)</f>
        <v>0</v>
      </c>
      <c r="S224" s="74"/>
      <c r="T224" s="244" t="n">
        <f aca="false">S224*H224</f>
        <v>0</v>
      </c>
      <c r="U224" s="244" t="n">
        <v>0</v>
      </c>
      <c r="V224" s="244" t="n">
        <f aca="false">U224*H224</f>
        <v>0</v>
      </c>
      <c r="W224" s="244" t="n">
        <v>0</v>
      </c>
      <c r="X224" s="245" t="n">
        <f aca="false">W224*H224</f>
        <v>0</v>
      </c>
      <c r="Y224" s="24"/>
      <c r="Z224" s="24"/>
      <c r="AA224" s="24"/>
      <c r="AB224" s="24"/>
      <c r="AC224" s="24"/>
      <c r="AD224" s="24"/>
      <c r="AE224" s="24"/>
      <c r="AR224" s="246" t="s">
        <v>259</v>
      </c>
      <c r="AT224" s="246" t="s">
        <v>157</v>
      </c>
      <c r="AU224" s="246" t="s">
        <v>84</v>
      </c>
      <c r="AY224" s="3" t="s">
        <v>128</v>
      </c>
      <c r="BE224" s="247" t="n">
        <f aca="false">IF(O224="základní",K224,0)</f>
        <v>0</v>
      </c>
      <c r="BF224" s="247" t="n">
        <f aca="false">IF(O224="snížená",K224,0)</f>
        <v>0</v>
      </c>
      <c r="BG224" s="247" t="n">
        <f aca="false">IF(O224="zákl. přenesená",K224,0)</f>
        <v>0</v>
      </c>
      <c r="BH224" s="247" t="n">
        <f aca="false">IF(O224="sníž. přenesená",K224,0)</f>
        <v>0</v>
      </c>
      <c r="BI224" s="247" t="n">
        <f aca="false">IF(O224="nulová",K224,0)</f>
        <v>0</v>
      </c>
      <c r="BJ224" s="3" t="s">
        <v>84</v>
      </c>
      <c r="BK224" s="247" t="n">
        <f aca="false">ROUND(P224*H224,2)</f>
        <v>0</v>
      </c>
      <c r="BL224" s="3" t="s">
        <v>260</v>
      </c>
      <c r="BM224" s="246" t="s">
        <v>424</v>
      </c>
    </row>
    <row r="225" s="31" customFormat="true" ht="16.5" hidden="false" customHeight="true" outlineLevel="0" collapsed="false">
      <c r="A225" s="24"/>
      <c r="B225" s="25"/>
      <c r="C225" s="261" t="s">
        <v>425</v>
      </c>
      <c r="D225" s="261" t="s">
        <v>157</v>
      </c>
      <c r="E225" s="262" t="s">
        <v>426</v>
      </c>
      <c r="F225" s="263" t="s">
        <v>427</v>
      </c>
      <c r="G225" s="264" t="s">
        <v>175</v>
      </c>
      <c r="H225" s="265" t="n">
        <v>12</v>
      </c>
      <c r="I225" s="266"/>
      <c r="J225" s="267"/>
      <c r="K225" s="268" t="n">
        <f aca="false">ROUND(P225*H225,2)</f>
        <v>0</v>
      </c>
      <c r="L225" s="269"/>
      <c r="M225" s="270"/>
      <c r="N225" s="271"/>
      <c r="O225" s="242" t="s">
        <v>39</v>
      </c>
      <c r="P225" s="243" t="n">
        <f aca="false">I225+J225</f>
        <v>0</v>
      </c>
      <c r="Q225" s="243" t="n">
        <f aca="false">ROUND(I225*H225,2)</f>
        <v>0</v>
      </c>
      <c r="R225" s="243" t="n">
        <f aca="false">ROUND(J225*H225,2)</f>
        <v>0</v>
      </c>
      <c r="S225" s="74"/>
      <c r="T225" s="244" t="n">
        <f aca="false">S225*H225</f>
        <v>0</v>
      </c>
      <c r="U225" s="244" t="n">
        <v>0</v>
      </c>
      <c r="V225" s="244" t="n">
        <f aca="false">U225*H225</f>
        <v>0</v>
      </c>
      <c r="W225" s="244" t="n">
        <v>0</v>
      </c>
      <c r="X225" s="245" t="n">
        <f aca="false">W225*H225</f>
        <v>0</v>
      </c>
      <c r="Y225" s="24"/>
      <c r="Z225" s="24"/>
      <c r="AA225" s="24"/>
      <c r="AB225" s="24"/>
      <c r="AC225" s="24"/>
      <c r="AD225" s="24"/>
      <c r="AE225" s="24"/>
      <c r="AR225" s="246" t="s">
        <v>259</v>
      </c>
      <c r="AT225" s="246" t="s">
        <v>157</v>
      </c>
      <c r="AU225" s="246" t="s">
        <v>84</v>
      </c>
      <c r="AY225" s="3" t="s">
        <v>128</v>
      </c>
      <c r="BE225" s="247" t="n">
        <f aca="false">IF(O225="základní",K225,0)</f>
        <v>0</v>
      </c>
      <c r="BF225" s="247" t="n">
        <f aca="false">IF(O225="snížená",K225,0)</f>
        <v>0</v>
      </c>
      <c r="BG225" s="247" t="n">
        <f aca="false">IF(O225="zákl. přenesená",K225,0)</f>
        <v>0</v>
      </c>
      <c r="BH225" s="247" t="n">
        <f aca="false">IF(O225="sníž. přenesená",K225,0)</f>
        <v>0</v>
      </c>
      <c r="BI225" s="247" t="n">
        <f aca="false">IF(O225="nulová",K225,0)</f>
        <v>0</v>
      </c>
      <c r="BJ225" s="3" t="s">
        <v>84</v>
      </c>
      <c r="BK225" s="247" t="n">
        <f aca="false">ROUND(P225*H225,2)</f>
        <v>0</v>
      </c>
      <c r="BL225" s="3" t="s">
        <v>260</v>
      </c>
      <c r="BM225" s="246" t="s">
        <v>428</v>
      </c>
    </row>
    <row r="226" s="31" customFormat="true" ht="16.5" hidden="false" customHeight="true" outlineLevel="0" collapsed="false">
      <c r="A226" s="24"/>
      <c r="B226" s="25"/>
      <c r="C226" s="261" t="s">
        <v>429</v>
      </c>
      <c r="D226" s="261" t="s">
        <v>157</v>
      </c>
      <c r="E226" s="262" t="s">
        <v>430</v>
      </c>
      <c r="F226" s="263" t="s">
        <v>431</v>
      </c>
      <c r="G226" s="264" t="s">
        <v>175</v>
      </c>
      <c r="H226" s="265" t="n">
        <v>12</v>
      </c>
      <c r="I226" s="266"/>
      <c r="J226" s="267"/>
      <c r="K226" s="268" t="n">
        <f aca="false">ROUND(P226*H226,2)</f>
        <v>0</v>
      </c>
      <c r="L226" s="269"/>
      <c r="M226" s="270"/>
      <c r="N226" s="271"/>
      <c r="O226" s="242" t="s">
        <v>39</v>
      </c>
      <c r="P226" s="243" t="n">
        <f aca="false">I226+J226</f>
        <v>0</v>
      </c>
      <c r="Q226" s="243" t="n">
        <f aca="false">ROUND(I226*H226,2)</f>
        <v>0</v>
      </c>
      <c r="R226" s="243" t="n">
        <f aca="false">ROUND(J226*H226,2)</f>
        <v>0</v>
      </c>
      <c r="S226" s="74"/>
      <c r="T226" s="244" t="n">
        <f aca="false">S226*H226</f>
        <v>0</v>
      </c>
      <c r="U226" s="244" t="n">
        <v>0</v>
      </c>
      <c r="V226" s="244" t="n">
        <f aca="false">U226*H226</f>
        <v>0</v>
      </c>
      <c r="W226" s="244" t="n">
        <v>0</v>
      </c>
      <c r="X226" s="245" t="n">
        <f aca="false">W226*H226</f>
        <v>0</v>
      </c>
      <c r="Y226" s="24"/>
      <c r="Z226" s="24"/>
      <c r="AA226" s="24"/>
      <c r="AB226" s="24"/>
      <c r="AC226" s="24"/>
      <c r="AD226" s="24"/>
      <c r="AE226" s="24"/>
      <c r="AR226" s="246" t="s">
        <v>259</v>
      </c>
      <c r="AT226" s="246" t="s">
        <v>157</v>
      </c>
      <c r="AU226" s="246" t="s">
        <v>84</v>
      </c>
      <c r="AY226" s="3" t="s">
        <v>128</v>
      </c>
      <c r="BE226" s="247" t="n">
        <f aca="false">IF(O226="základní",K226,0)</f>
        <v>0</v>
      </c>
      <c r="BF226" s="247" t="n">
        <f aca="false">IF(O226="snížená",K226,0)</f>
        <v>0</v>
      </c>
      <c r="BG226" s="247" t="n">
        <f aca="false">IF(O226="zákl. přenesená",K226,0)</f>
        <v>0</v>
      </c>
      <c r="BH226" s="247" t="n">
        <f aca="false">IF(O226="sníž. přenesená",K226,0)</f>
        <v>0</v>
      </c>
      <c r="BI226" s="247" t="n">
        <f aca="false">IF(O226="nulová",K226,0)</f>
        <v>0</v>
      </c>
      <c r="BJ226" s="3" t="s">
        <v>84</v>
      </c>
      <c r="BK226" s="247" t="n">
        <f aca="false">ROUND(P226*H226,2)</f>
        <v>0</v>
      </c>
      <c r="BL226" s="3" t="s">
        <v>260</v>
      </c>
      <c r="BM226" s="246" t="s">
        <v>432</v>
      </c>
    </row>
    <row r="227" s="31" customFormat="true" ht="16.5" hidden="false" customHeight="true" outlineLevel="0" collapsed="false">
      <c r="A227" s="24"/>
      <c r="B227" s="25"/>
      <c r="C227" s="261" t="s">
        <v>433</v>
      </c>
      <c r="D227" s="261" t="s">
        <v>157</v>
      </c>
      <c r="E227" s="262" t="s">
        <v>434</v>
      </c>
      <c r="F227" s="263" t="s">
        <v>435</v>
      </c>
      <c r="G227" s="264" t="s">
        <v>175</v>
      </c>
      <c r="H227" s="265" t="n">
        <v>268</v>
      </c>
      <c r="I227" s="266"/>
      <c r="J227" s="267"/>
      <c r="K227" s="268" t="n">
        <f aca="false">ROUND(P227*H227,2)</f>
        <v>0</v>
      </c>
      <c r="L227" s="269"/>
      <c r="M227" s="270"/>
      <c r="N227" s="271"/>
      <c r="O227" s="242" t="s">
        <v>39</v>
      </c>
      <c r="P227" s="243" t="n">
        <f aca="false">I227+J227</f>
        <v>0</v>
      </c>
      <c r="Q227" s="243" t="n">
        <f aca="false">ROUND(I227*H227,2)</f>
        <v>0</v>
      </c>
      <c r="R227" s="243" t="n">
        <f aca="false">ROUND(J227*H227,2)</f>
        <v>0</v>
      </c>
      <c r="S227" s="74"/>
      <c r="T227" s="244" t="n">
        <f aca="false">S227*H227</f>
        <v>0</v>
      </c>
      <c r="U227" s="244" t="n">
        <v>0</v>
      </c>
      <c r="V227" s="244" t="n">
        <f aca="false">U227*H227</f>
        <v>0</v>
      </c>
      <c r="W227" s="244" t="n">
        <v>0</v>
      </c>
      <c r="X227" s="245" t="n">
        <f aca="false">W227*H227</f>
        <v>0</v>
      </c>
      <c r="Y227" s="24"/>
      <c r="Z227" s="24"/>
      <c r="AA227" s="24"/>
      <c r="AB227" s="24"/>
      <c r="AC227" s="24"/>
      <c r="AD227" s="24"/>
      <c r="AE227" s="24"/>
      <c r="AR227" s="246" t="s">
        <v>259</v>
      </c>
      <c r="AT227" s="246" t="s">
        <v>157</v>
      </c>
      <c r="AU227" s="246" t="s">
        <v>84</v>
      </c>
      <c r="AY227" s="3" t="s">
        <v>128</v>
      </c>
      <c r="BE227" s="247" t="n">
        <f aca="false">IF(O227="základní",K227,0)</f>
        <v>0</v>
      </c>
      <c r="BF227" s="247" t="n">
        <f aca="false">IF(O227="snížená",K227,0)</f>
        <v>0</v>
      </c>
      <c r="BG227" s="247" t="n">
        <f aca="false">IF(O227="zákl. přenesená",K227,0)</f>
        <v>0</v>
      </c>
      <c r="BH227" s="247" t="n">
        <f aca="false">IF(O227="sníž. přenesená",K227,0)</f>
        <v>0</v>
      </c>
      <c r="BI227" s="247" t="n">
        <f aca="false">IF(O227="nulová",K227,0)</f>
        <v>0</v>
      </c>
      <c r="BJ227" s="3" t="s">
        <v>84</v>
      </c>
      <c r="BK227" s="247" t="n">
        <f aca="false">ROUND(P227*H227,2)</f>
        <v>0</v>
      </c>
      <c r="BL227" s="3" t="s">
        <v>260</v>
      </c>
      <c r="BM227" s="246" t="s">
        <v>436</v>
      </c>
    </row>
    <row r="228" s="31" customFormat="true" ht="16.5" hidden="false" customHeight="true" outlineLevel="0" collapsed="false">
      <c r="A228" s="24"/>
      <c r="B228" s="25"/>
      <c r="C228" s="261" t="s">
        <v>437</v>
      </c>
      <c r="D228" s="261" t="s">
        <v>157</v>
      </c>
      <c r="E228" s="262" t="s">
        <v>438</v>
      </c>
      <c r="F228" s="263" t="s">
        <v>439</v>
      </c>
      <c r="G228" s="264" t="s">
        <v>175</v>
      </c>
      <c r="H228" s="265" t="n">
        <v>235</v>
      </c>
      <c r="I228" s="266"/>
      <c r="J228" s="267"/>
      <c r="K228" s="268" t="n">
        <f aca="false">ROUND(P228*H228,2)</f>
        <v>0</v>
      </c>
      <c r="L228" s="269"/>
      <c r="M228" s="270"/>
      <c r="N228" s="271"/>
      <c r="O228" s="242" t="s">
        <v>39</v>
      </c>
      <c r="P228" s="243" t="n">
        <f aca="false">I228+J228</f>
        <v>0</v>
      </c>
      <c r="Q228" s="243" t="n">
        <f aca="false">ROUND(I228*H228,2)</f>
        <v>0</v>
      </c>
      <c r="R228" s="243" t="n">
        <f aca="false">ROUND(J228*H228,2)</f>
        <v>0</v>
      </c>
      <c r="S228" s="74"/>
      <c r="T228" s="244" t="n">
        <f aca="false">S228*H228</f>
        <v>0</v>
      </c>
      <c r="U228" s="244" t="n">
        <v>0</v>
      </c>
      <c r="V228" s="244" t="n">
        <f aca="false">U228*H228</f>
        <v>0</v>
      </c>
      <c r="W228" s="244" t="n">
        <v>0</v>
      </c>
      <c r="X228" s="245" t="n">
        <f aca="false">W228*H228</f>
        <v>0</v>
      </c>
      <c r="Y228" s="24"/>
      <c r="Z228" s="24"/>
      <c r="AA228" s="24"/>
      <c r="AB228" s="24"/>
      <c r="AC228" s="24"/>
      <c r="AD228" s="24"/>
      <c r="AE228" s="24"/>
      <c r="AR228" s="246" t="s">
        <v>259</v>
      </c>
      <c r="AT228" s="246" t="s">
        <v>157</v>
      </c>
      <c r="AU228" s="246" t="s">
        <v>84</v>
      </c>
      <c r="AY228" s="3" t="s">
        <v>128</v>
      </c>
      <c r="BE228" s="247" t="n">
        <f aca="false">IF(O228="základní",K228,0)</f>
        <v>0</v>
      </c>
      <c r="BF228" s="247" t="n">
        <f aca="false">IF(O228="snížená",K228,0)</f>
        <v>0</v>
      </c>
      <c r="BG228" s="247" t="n">
        <f aca="false">IF(O228="zákl. přenesená",K228,0)</f>
        <v>0</v>
      </c>
      <c r="BH228" s="247" t="n">
        <f aca="false">IF(O228="sníž. přenesená",K228,0)</f>
        <v>0</v>
      </c>
      <c r="BI228" s="247" t="n">
        <f aca="false">IF(O228="nulová",K228,0)</f>
        <v>0</v>
      </c>
      <c r="BJ228" s="3" t="s">
        <v>84</v>
      </c>
      <c r="BK228" s="247" t="n">
        <f aca="false">ROUND(P228*H228,2)</f>
        <v>0</v>
      </c>
      <c r="BL228" s="3" t="s">
        <v>260</v>
      </c>
      <c r="BM228" s="246" t="s">
        <v>440</v>
      </c>
    </row>
    <row r="229" s="31" customFormat="true" ht="16.5" hidden="false" customHeight="true" outlineLevel="0" collapsed="false">
      <c r="A229" s="24"/>
      <c r="B229" s="25"/>
      <c r="C229" s="261" t="s">
        <v>441</v>
      </c>
      <c r="D229" s="261" t="s">
        <v>157</v>
      </c>
      <c r="E229" s="262" t="s">
        <v>442</v>
      </c>
      <c r="F229" s="263" t="s">
        <v>443</v>
      </c>
      <c r="G229" s="264" t="s">
        <v>175</v>
      </c>
      <c r="H229" s="265" t="n">
        <v>402</v>
      </c>
      <c r="I229" s="266"/>
      <c r="J229" s="267"/>
      <c r="K229" s="268" t="n">
        <f aca="false">ROUND(P229*H229,2)</f>
        <v>0</v>
      </c>
      <c r="L229" s="269"/>
      <c r="M229" s="270"/>
      <c r="N229" s="271"/>
      <c r="O229" s="242" t="s">
        <v>39</v>
      </c>
      <c r="P229" s="243" t="n">
        <f aca="false">I229+J229</f>
        <v>0</v>
      </c>
      <c r="Q229" s="243" t="n">
        <f aca="false">ROUND(I229*H229,2)</f>
        <v>0</v>
      </c>
      <c r="R229" s="243" t="n">
        <f aca="false">ROUND(J229*H229,2)</f>
        <v>0</v>
      </c>
      <c r="S229" s="74"/>
      <c r="T229" s="244" t="n">
        <f aca="false">S229*H229</f>
        <v>0</v>
      </c>
      <c r="U229" s="244" t="n">
        <v>0</v>
      </c>
      <c r="V229" s="244" t="n">
        <f aca="false">U229*H229</f>
        <v>0</v>
      </c>
      <c r="W229" s="244" t="n">
        <v>0</v>
      </c>
      <c r="X229" s="245" t="n">
        <f aca="false">W229*H229</f>
        <v>0</v>
      </c>
      <c r="Y229" s="24"/>
      <c r="Z229" s="24"/>
      <c r="AA229" s="24"/>
      <c r="AB229" s="24"/>
      <c r="AC229" s="24"/>
      <c r="AD229" s="24"/>
      <c r="AE229" s="24"/>
      <c r="AR229" s="246" t="s">
        <v>259</v>
      </c>
      <c r="AT229" s="246" t="s">
        <v>157</v>
      </c>
      <c r="AU229" s="246" t="s">
        <v>84</v>
      </c>
      <c r="AY229" s="3" t="s">
        <v>128</v>
      </c>
      <c r="BE229" s="247" t="n">
        <f aca="false">IF(O229="základní",K229,0)</f>
        <v>0</v>
      </c>
      <c r="BF229" s="247" t="n">
        <f aca="false">IF(O229="snížená",K229,0)</f>
        <v>0</v>
      </c>
      <c r="BG229" s="247" t="n">
        <f aca="false">IF(O229="zákl. přenesená",K229,0)</f>
        <v>0</v>
      </c>
      <c r="BH229" s="247" t="n">
        <f aca="false">IF(O229="sníž. přenesená",K229,0)</f>
        <v>0</v>
      </c>
      <c r="BI229" s="247" t="n">
        <f aca="false">IF(O229="nulová",K229,0)</f>
        <v>0</v>
      </c>
      <c r="BJ229" s="3" t="s">
        <v>84</v>
      </c>
      <c r="BK229" s="247" t="n">
        <f aca="false">ROUND(P229*H229,2)</f>
        <v>0</v>
      </c>
      <c r="BL229" s="3" t="s">
        <v>260</v>
      </c>
      <c r="BM229" s="246" t="s">
        <v>444</v>
      </c>
    </row>
    <row r="230" s="31" customFormat="true" ht="16.5" hidden="false" customHeight="true" outlineLevel="0" collapsed="false">
      <c r="A230" s="24"/>
      <c r="B230" s="25"/>
      <c r="C230" s="261" t="s">
        <v>445</v>
      </c>
      <c r="D230" s="261" t="s">
        <v>157</v>
      </c>
      <c r="E230" s="262" t="s">
        <v>446</v>
      </c>
      <c r="F230" s="263" t="s">
        <v>447</v>
      </c>
      <c r="G230" s="264" t="s">
        <v>175</v>
      </c>
      <c r="H230" s="265" t="n">
        <v>134</v>
      </c>
      <c r="I230" s="266"/>
      <c r="J230" s="267"/>
      <c r="K230" s="268" t="n">
        <f aca="false">ROUND(P230*H230,2)</f>
        <v>0</v>
      </c>
      <c r="L230" s="269"/>
      <c r="M230" s="270"/>
      <c r="N230" s="271"/>
      <c r="O230" s="242" t="s">
        <v>39</v>
      </c>
      <c r="P230" s="243" t="n">
        <f aca="false">I230+J230</f>
        <v>0</v>
      </c>
      <c r="Q230" s="243" t="n">
        <f aca="false">ROUND(I230*H230,2)</f>
        <v>0</v>
      </c>
      <c r="R230" s="243" t="n">
        <f aca="false">ROUND(J230*H230,2)</f>
        <v>0</v>
      </c>
      <c r="S230" s="74"/>
      <c r="T230" s="244" t="n">
        <f aca="false">S230*H230</f>
        <v>0</v>
      </c>
      <c r="U230" s="244" t="n">
        <v>0</v>
      </c>
      <c r="V230" s="244" t="n">
        <f aca="false">U230*H230</f>
        <v>0</v>
      </c>
      <c r="W230" s="244" t="n">
        <v>0</v>
      </c>
      <c r="X230" s="245" t="n">
        <f aca="false">W230*H230</f>
        <v>0</v>
      </c>
      <c r="Y230" s="24"/>
      <c r="Z230" s="24"/>
      <c r="AA230" s="24"/>
      <c r="AB230" s="24"/>
      <c r="AC230" s="24"/>
      <c r="AD230" s="24"/>
      <c r="AE230" s="24"/>
      <c r="AR230" s="246" t="s">
        <v>259</v>
      </c>
      <c r="AT230" s="246" t="s">
        <v>157</v>
      </c>
      <c r="AU230" s="246" t="s">
        <v>84</v>
      </c>
      <c r="AY230" s="3" t="s">
        <v>128</v>
      </c>
      <c r="BE230" s="247" t="n">
        <f aca="false">IF(O230="základní",K230,0)</f>
        <v>0</v>
      </c>
      <c r="BF230" s="247" t="n">
        <f aca="false">IF(O230="snížená",K230,0)</f>
        <v>0</v>
      </c>
      <c r="BG230" s="247" t="n">
        <f aca="false">IF(O230="zákl. přenesená",K230,0)</f>
        <v>0</v>
      </c>
      <c r="BH230" s="247" t="n">
        <f aca="false">IF(O230="sníž. přenesená",K230,0)</f>
        <v>0</v>
      </c>
      <c r="BI230" s="247" t="n">
        <f aca="false">IF(O230="nulová",K230,0)</f>
        <v>0</v>
      </c>
      <c r="BJ230" s="3" t="s">
        <v>84</v>
      </c>
      <c r="BK230" s="247" t="n">
        <f aca="false">ROUND(P230*H230,2)</f>
        <v>0</v>
      </c>
      <c r="BL230" s="3" t="s">
        <v>260</v>
      </c>
      <c r="BM230" s="246" t="s">
        <v>448</v>
      </c>
    </row>
    <row r="231" s="31" customFormat="true" ht="16.5" hidden="false" customHeight="true" outlineLevel="0" collapsed="false">
      <c r="A231" s="24"/>
      <c r="B231" s="25"/>
      <c r="C231" s="261" t="s">
        <v>449</v>
      </c>
      <c r="D231" s="261" t="s">
        <v>157</v>
      </c>
      <c r="E231" s="262" t="s">
        <v>450</v>
      </c>
      <c r="F231" s="263" t="s">
        <v>451</v>
      </c>
      <c r="G231" s="264" t="s">
        <v>175</v>
      </c>
      <c r="H231" s="265" t="n">
        <v>335</v>
      </c>
      <c r="I231" s="266"/>
      <c r="J231" s="267"/>
      <c r="K231" s="268" t="n">
        <f aca="false">ROUND(P231*H231,2)</f>
        <v>0</v>
      </c>
      <c r="L231" s="269"/>
      <c r="M231" s="270"/>
      <c r="N231" s="271"/>
      <c r="O231" s="242" t="s">
        <v>39</v>
      </c>
      <c r="P231" s="243" t="n">
        <f aca="false">I231+J231</f>
        <v>0</v>
      </c>
      <c r="Q231" s="243" t="n">
        <f aca="false">ROUND(I231*H231,2)</f>
        <v>0</v>
      </c>
      <c r="R231" s="243" t="n">
        <f aca="false">ROUND(J231*H231,2)</f>
        <v>0</v>
      </c>
      <c r="S231" s="74"/>
      <c r="T231" s="244" t="n">
        <f aca="false">S231*H231</f>
        <v>0</v>
      </c>
      <c r="U231" s="244" t="n">
        <v>0</v>
      </c>
      <c r="V231" s="244" t="n">
        <f aca="false">U231*H231</f>
        <v>0</v>
      </c>
      <c r="W231" s="244" t="n">
        <v>0</v>
      </c>
      <c r="X231" s="245" t="n">
        <f aca="false">W231*H231</f>
        <v>0</v>
      </c>
      <c r="Y231" s="24"/>
      <c r="Z231" s="24"/>
      <c r="AA231" s="24"/>
      <c r="AB231" s="24"/>
      <c r="AC231" s="24"/>
      <c r="AD231" s="24"/>
      <c r="AE231" s="24"/>
      <c r="AR231" s="246" t="s">
        <v>259</v>
      </c>
      <c r="AT231" s="246" t="s">
        <v>157</v>
      </c>
      <c r="AU231" s="246" t="s">
        <v>84</v>
      </c>
      <c r="AY231" s="3" t="s">
        <v>128</v>
      </c>
      <c r="BE231" s="247" t="n">
        <f aca="false">IF(O231="základní",K231,0)</f>
        <v>0</v>
      </c>
      <c r="BF231" s="247" t="n">
        <f aca="false">IF(O231="snížená",K231,0)</f>
        <v>0</v>
      </c>
      <c r="BG231" s="247" t="n">
        <f aca="false">IF(O231="zákl. přenesená",K231,0)</f>
        <v>0</v>
      </c>
      <c r="BH231" s="247" t="n">
        <f aca="false">IF(O231="sníž. přenesená",K231,0)</f>
        <v>0</v>
      </c>
      <c r="BI231" s="247" t="n">
        <f aca="false">IF(O231="nulová",K231,0)</f>
        <v>0</v>
      </c>
      <c r="BJ231" s="3" t="s">
        <v>84</v>
      </c>
      <c r="BK231" s="247" t="n">
        <f aca="false">ROUND(P231*H231,2)</f>
        <v>0</v>
      </c>
      <c r="BL231" s="3" t="s">
        <v>260</v>
      </c>
      <c r="BM231" s="246" t="s">
        <v>452</v>
      </c>
    </row>
    <row r="232" s="31" customFormat="true" ht="16.5" hidden="false" customHeight="true" outlineLevel="0" collapsed="false">
      <c r="A232" s="24"/>
      <c r="B232" s="25"/>
      <c r="C232" s="261" t="s">
        <v>453</v>
      </c>
      <c r="D232" s="261" t="s">
        <v>157</v>
      </c>
      <c r="E232" s="262" t="s">
        <v>454</v>
      </c>
      <c r="F232" s="263" t="s">
        <v>455</v>
      </c>
      <c r="G232" s="264" t="s">
        <v>175</v>
      </c>
      <c r="H232" s="265" t="n">
        <v>402</v>
      </c>
      <c r="I232" s="266"/>
      <c r="J232" s="267"/>
      <c r="K232" s="268" t="n">
        <f aca="false">ROUND(P232*H232,2)</f>
        <v>0</v>
      </c>
      <c r="L232" s="269"/>
      <c r="M232" s="270"/>
      <c r="N232" s="271"/>
      <c r="O232" s="242" t="s">
        <v>39</v>
      </c>
      <c r="P232" s="243" t="n">
        <f aca="false">I232+J232</f>
        <v>0</v>
      </c>
      <c r="Q232" s="243" t="n">
        <f aca="false">ROUND(I232*H232,2)</f>
        <v>0</v>
      </c>
      <c r="R232" s="243" t="n">
        <f aca="false">ROUND(J232*H232,2)</f>
        <v>0</v>
      </c>
      <c r="S232" s="74"/>
      <c r="T232" s="244" t="n">
        <f aca="false">S232*H232</f>
        <v>0</v>
      </c>
      <c r="U232" s="244" t="n">
        <v>0</v>
      </c>
      <c r="V232" s="244" t="n">
        <f aca="false">U232*H232</f>
        <v>0</v>
      </c>
      <c r="W232" s="244" t="n">
        <v>0</v>
      </c>
      <c r="X232" s="245" t="n">
        <f aca="false">W232*H232</f>
        <v>0</v>
      </c>
      <c r="Y232" s="24"/>
      <c r="Z232" s="24"/>
      <c r="AA232" s="24"/>
      <c r="AB232" s="24"/>
      <c r="AC232" s="24"/>
      <c r="AD232" s="24"/>
      <c r="AE232" s="24"/>
      <c r="AR232" s="246" t="s">
        <v>259</v>
      </c>
      <c r="AT232" s="246" t="s">
        <v>157</v>
      </c>
      <c r="AU232" s="246" t="s">
        <v>84</v>
      </c>
      <c r="AY232" s="3" t="s">
        <v>128</v>
      </c>
      <c r="BE232" s="247" t="n">
        <f aca="false">IF(O232="základní",K232,0)</f>
        <v>0</v>
      </c>
      <c r="BF232" s="247" t="n">
        <f aca="false">IF(O232="snížená",K232,0)</f>
        <v>0</v>
      </c>
      <c r="BG232" s="247" t="n">
        <f aca="false">IF(O232="zákl. přenesená",K232,0)</f>
        <v>0</v>
      </c>
      <c r="BH232" s="247" t="n">
        <f aca="false">IF(O232="sníž. přenesená",K232,0)</f>
        <v>0</v>
      </c>
      <c r="BI232" s="247" t="n">
        <f aca="false">IF(O232="nulová",K232,0)</f>
        <v>0</v>
      </c>
      <c r="BJ232" s="3" t="s">
        <v>84</v>
      </c>
      <c r="BK232" s="247" t="n">
        <f aca="false">ROUND(P232*H232,2)</f>
        <v>0</v>
      </c>
      <c r="BL232" s="3" t="s">
        <v>260</v>
      </c>
      <c r="BM232" s="246" t="s">
        <v>456</v>
      </c>
    </row>
    <row r="233" s="31" customFormat="true" ht="16.5" hidden="false" customHeight="true" outlineLevel="0" collapsed="false">
      <c r="A233" s="24"/>
      <c r="B233" s="25"/>
      <c r="C233" s="261" t="s">
        <v>457</v>
      </c>
      <c r="D233" s="261" t="s">
        <v>157</v>
      </c>
      <c r="E233" s="262" t="s">
        <v>458</v>
      </c>
      <c r="F233" s="263" t="s">
        <v>459</v>
      </c>
      <c r="G233" s="264" t="s">
        <v>175</v>
      </c>
      <c r="H233" s="265" t="n">
        <v>268</v>
      </c>
      <c r="I233" s="266"/>
      <c r="J233" s="267"/>
      <c r="K233" s="268" t="n">
        <f aca="false">ROUND(P233*H233,2)</f>
        <v>0</v>
      </c>
      <c r="L233" s="269"/>
      <c r="M233" s="270"/>
      <c r="N233" s="287"/>
      <c r="O233" s="288" t="s">
        <v>39</v>
      </c>
      <c r="P233" s="289" t="n">
        <f aca="false">I233+J233</f>
        <v>0</v>
      </c>
      <c r="Q233" s="289" t="n">
        <f aca="false">ROUND(I233*H233,2)</f>
        <v>0</v>
      </c>
      <c r="R233" s="289" t="n">
        <f aca="false">ROUND(J233*H233,2)</f>
        <v>0</v>
      </c>
      <c r="S233" s="290"/>
      <c r="T233" s="291" t="n">
        <f aca="false">S233*H233</f>
        <v>0</v>
      </c>
      <c r="U233" s="291" t="n">
        <v>0</v>
      </c>
      <c r="V233" s="291" t="n">
        <f aca="false">U233*H233</f>
        <v>0</v>
      </c>
      <c r="W233" s="291" t="n">
        <v>0</v>
      </c>
      <c r="X233" s="292" t="n">
        <f aca="false">W233*H233</f>
        <v>0</v>
      </c>
      <c r="Y233" s="24"/>
      <c r="Z233" s="24"/>
      <c r="AA233" s="24"/>
      <c r="AB233" s="24"/>
      <c r="AC233" s="24"/>
      <c r="AD233" s="24"/>
      <c r="AE233" s="24"/>
      <c r="AR233" s="246" t="s">
        <v>259</v>
      </c>
      <c r="AT233" s="246" t="s">
        <v>157</v>
      </c>
      <c r="AU233" s="246" t="s">
        <v>84</v>
      </c>
      <c r="AY233" s="3" t="s">
        <v>128</v>
      </c>
      <c r="BE233" s="247" t="n">
        <f aca="false">IF(O233="základní",K233,0)</f>
        <v>0</v>
      </c>
      <c r="BF233" s="247" t="n">
        <f aca="false">IF(O233="snížená",K233,0)</f>
        <v>0</v>
      </c>
      <c r="BG233" s="247" t="n">
        <f aca="false">IF(O233="zákl. přenesená",K233,0)</f>
        <v>0</v>
      </c>
      <c r="BH233" s="247" t="n">
        <f aca="false">IF(O233="sníž. přenesená",K233,0)</f>
        <v>0</v>
      </c>
      <c r="BI233" s="247" t="n">
        <f aca="false">IF(O233="nulová",K233,0)</f>
        <v>0</v>
      </c>
      <c r="BJ233" s="3" t="s">
        <v>84</v>
      </c>
      <c r="BK233" s="247" t="n">
        <f aca="false">ROUND(P233*H233,2)</f>
        <v>0</v>
      </c>
      <c r="BL233" s="3" t="s">
        <v>260</v>
      </c>
      <c r="BM233" s="246" t="s">
        <v>460</v>
      </c>
    </row>
    <row r="234" s="31" customFormat="true" ht="6.75" hidden="false" customHeight="true" outlineLevel="0" collapsed="false">
      <c r="A234" s="24"/>
      <c r="B234" s="52"/>
      <c r="C234" s="53"/>
      <c r="D234" s="53"/>
      <c r="E234" s="53"/>
      <c r="F234" s="53"/>
      <c r="G234" s="53"/>
      <c r="H234" s="53"/>
      <c r="I234" s="171"/>
      <c r="J234" s="171"/>
      <c r="K234" s="53"/>
      <c r="L234" s="53"/>
      <c r="M234" s="30"/>
      <c r="N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</row>
  </sheetData>
  <sheetProtection algorithmName="SHA-512" hashValue="fS6VFCiNzLECMAugXOHbFqEPw5jYkAJCUcJ7BrF2qAeXeL56IvNixwfst4VYIkPkP60ZRlGojPLIxSfDubs6MA==" saltValue="UHmFqyKY4/s/B3+5NVufiI/8p+hoz1hX9sFU3CbTOIN+NPUY8HgXMEISoiY1T+Yr/VqIwr8xXnNEmMnuYope4g==" spinCount="100000" sheet="true" objects="true" scenarios="true" formatColumns="false" formatRows="false" autoFilter="false"/>
  <autoFilter ref="C119:L233"/>
  <mergeCells count="9">
    <mergeCell ref="M2:Z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21" width="20.17"/>
    <col collapsed="false" customWidth="true" hidden="false" outlineLevel="0" max="11" min="11" style="0" width="20.17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9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4"/>
      <c r="K3" s="123"/>
      <c r="L3" s="123"/>
      <c r="M3" s="6"/>
      <c r="AT3" s="3" t="s">
        <v>86</v>
      </c>
    </row>
    <row r="4" customFormat="false" ht="24.75" hidden="false" customHeight="true" outlineLevel="0" collapsed="false">
      <c r="B4" s="6"/>
      <c r="D4" s="125" t="s">
        <v>93</v>
      </c>
      <c r="M4" s="6"/>
      <c r="N4" s="126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7" t="s">
        <v>16</v>
      </c>
      <c r="M6" s="6"/>
    </row>
    <row r="7" customFormat="false" ht="16.5" hidden="false" customHeight="true" outlineLevel="0" collapsed="false">
      <c r="B7" s="6"/>
      <c r="E7" s="128" t="str">
        <f aca="false">'Rekapitulace stavby'!K6</f>
        <v>Vegetační úpravy - Skalka, p.p.č. 2069/11 a 2421/23, k. ú. Cheb</v>
      </c>
      <c r="F7" s="128"/>
      <c r="G7" s="128"/>
      <c r="H7" s="128"/>
      <c r="M7" s="6"/>
    </row>
    <row r="8" s="31" customFormat="true" ht="12" hidden="false" customHeight="true" outlineLevel="0" collapsed="false">
      <c r="A8" s="24"/>
      <c r="B8" s="30"/>
      <c r="C8" s="24"/>
      <c r="D8" s="127" t="s">
        <v>94</v>
      </c>
      <c r="E8" s="24"/>
      <c r="F8" s="24"/>
      <c r="G8" s="24"/>
      <c r="H8" s="24"/>
      <c r="I8" s="129"/>
      <c r="J8" s="129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461</v>
      </c>
      <c r="F9" s="130"/>
      <c r="G9" s="130"/>
      <c r="H9" s="130"/>
      <c r="I9" s="129"/>
      <c r="J9" s="129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129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31"/>
      <c r="G11" s="24"/>
      <c r="H11" s="24"/>
      <c r="I11" s="132" t="s">
        <v>19</v>
      </c>
      <c r="J11" s="133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31" t="s">
        <v>21</v>
      </c>
      <c r="G12" s="24"/>
      <c r="H12" s="24"/>
      <c r="I12" s="132" t="s">
        <v>22</v>
      </c>
      <c r="J12" s="134" t="str">
        <f aca="false">'Rekapitulace stavby'!AN8</f>
        <v>28. 9. 2021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129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32" t="s">
        <v>25</v>
      </c>
      <c r="J14" s="133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tr">
        <f aca="false">IF('Rekapitulace stavby'!E11="","",'Rekapitulace stavby'!E11)</f>
        <v>Město Cheb</v>
      </c>
      <c r="F15" s="24"/>
      <c r="G15" s="24"/>
      <c r="H15" s="24"/>
      <c r="I15" s="132" t="s">
        <v>27</v>
      </c>
      <c r="J15" s="133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129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32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5" t="str">
        <f aca="false">'Rekapitulace stavby'!E14</f>
        <v>Vyplň údaj</v>
      </c>
      <c r="F18" s="135"/>
      <c r="G18" s="135"/>
      <c r="H18" s="135"/>
      <c r="I18" s="132" t="s">
        <v>27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129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32" t="s">
        <v>25</v>
      </c>
      <c r="J20" s="133" t="str">
        <f aca="false">IF('Rekapitulace stavby'!AN16="","",'Rekapitulace stavby'!AN16)</f>
        <v/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tr">
        <f aca="false">IF('Rekapitulace stavby'!E17="","",'Rekapitulace stavby'!E17)</f>
        <v> </v>
      </c>
      <c r="F21" s="24"/>
      <c r="G21" s="24"/>
      <c r="H21" s="24"/>
      <c r="I21" s="132" t="s">
        <v>27</v>
      </c>
      <c r="J21" s="133" t="str">
        <f aca="false">IF('Rekapitulace stavby'!AN17="","",'Rekapitulace stavby'!AN17)</f>
        <v/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129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5</v>
      </c>
      <c r="J23" s="133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 </v>
      </c>
      <c r="F24" s="24"/>
      <c r="G24" s="24"/>
      <c r="H24" s="24"/>
      <c r="I24" s="132" t="s">
        <v>27</v>
      </c>
      <c r="J24" s="133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129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3</v>
      </c>
      <c r="E26" s="24"/>
      <c r="F26" s="24"/>
      <c r="G26" s="24"/>
      <c r="H26" s="24"/>
      <c r="I26" s="129"/>
      <c r="J26" s="129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1" customFormat="true" ht="16.5" hidden="false" customHeight="true" outlineLevel="0" collapsed="false">
      <c r="A27" s="136"/>
      <c r="B27" s="137"/>
      <c r="C27" s="136"/>
      <c r="D27" s="136"/>
      <c r="E27" s="138"/>
      <c r="F27" s="138"/>
      <c r="G27" s="138"/>
      <c r="H27" s="138"/>
      <c r="I27" s="139"/>
      <c r="J27" s="139"/>
      <c r="K27" s="136"/>
      <c r="L27" s="136"/>
      <c r="M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129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3"/>
      <c r="J29" s="143"/>
      <c r="K29" s="142"/>
      <c r="L29" s="142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27" t="s">
        <v>96</v>
      </c>
      <c r="F30" s="24"/>
      <c r="G30" s="24"/>
      <c r="H30" s="24"/>
      <c r="I30" s="129"/>
      <c r="J30" s="129"/>
      <c r="K30" s="144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27" t="s">
        <v>97</v>
      </c>
      <c r="F31" s="24"/>
      <c r="G31" s="24"/>
      <c r="H31" s="24"/>
      <c r="I31" s="129"/>
      <c r="J31" s="129"/>
      <c r="K31" s="144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129"/>
      <c r="J32" s="129"/>
      <c r="K32" s="146" t="n">
        <f aca="false">ROUND(K120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3"/>
      <c r="K33" s="142"/>
      <c r="L33" s="142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8" t="s">
        <v>35</v>
      </c>
      <c r="J34" s="129"/>
      <c r="K34" s="147" t="s">
        <v>37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38</v>
      </c>
      <c r="E35" s="127" t="s">
        <v>39</v>
      </c>
      <c r="F35" s="144" t="n">
        <f aca="false">ROUND((SUM(BE120:BE168)),  2)</f>
        <v>0</v>
      </c>
      <c r="G35" s="24"/>
      <c r="H35" s="24"/>
      <c r="I35" s="150" t="n">
        <v>0.21</v>
      </c>
      <c r="J35" s="129"/>
      <c r="K35" s="144" t="n">
        <f aca="false">ROUND(((SUM(BE120:BE168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0</v>
      </c>
      <c r="F36" s="144" t="n">
        <f aca="false">ROUND((SUM(BF120:BF168)),  2)</f>
        <v>0</v>
      </c>
      <c r="G36" s="24"/>
      <c r="H36" s="24"/>
      <c r="I36" s="150" t="n">
        <v>0.15</v>
      </c>
      <c r="J36" s="129"/>
      <c r="K36" s="144" t="n">
        <f aca="false">ROUND(((SUM(BF120:BF168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1</v>
      </c>
      <c r="F37" s="144" t="n">
        <f aca="false">ROUND((SUM(BG120:BG168)),  2)</f>
        <v>0</v>
      </c>
      <c r="G37" s="24"/>
      <c r="H37" s="24"/>
      <c r="I37" s="150" t="n">
        <v>0.21</v>
      </c>
      <c r="J37" s="129"/>
      <c r="K37" s="144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7" t="s">
        <v>42</v>
      </c>
      <c r="F38" s="144" t="n">
        <f aca="false">ROUND((SUM(BH120:BH168)),  2)</f>
        <v>0</v>
      </c>
      <c r="G38" s="24"/>
      <c r="H38" s="24"/>
      <c r="I38" s="150" t="n">
        <v>0.15</v>
      </c>
      <c r="J38" s="129"/>
      <c r="K38" s="144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3</v>
      </c>
      <c r="F39" s="144" t="n">
        <f aca="false">ROUND((SUM(BI120:BI168)),  2)</f>
        <v>0</v>
      </c>
      <c r="G39" s="24"/>
      <c r="H39" s="24"/>
      <c r="I39" s="150" t="n">
        <v>0</v>
      </c>
      <c r="J39" s="129"/>
      <c r="K39" s="144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129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6"/>
      <c r="J41" s="156"/>
      <c r="K41" s="157" t="n">
        <f aca="false">SUM(K32:K39)</f>
        <v>0</v>
      </c>
      <c r="L41" s="158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29"/>
      <c r="J42" s="129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31" customFormat="true" ht="14.25" hidden="false" customHeight="true" outlineLevel="0" collapsed="false">
      <c r="B50" s="49"/>
      <c r="D50" s="159" t="s">
        <v>47</v>
      </c>
      <c r="E50" s="160"/>
      <c r="F50" s="160"/>
      <c r="G50" s="159" t="s">
        <v>48</v>
      </c>
      <c r="H50" s="160"/>
      <c r="I50" s="161"/>
      <c r="J50" s="161"/>
      <c r="K50" s="160"/>
      <c r="L50" s="160"/>
      <c r="M50" s="49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31" customFormat="true" ht="12.75" hidden="false" customHeight="false" outlineLevel="0" collapsed="false">
      <c r="A61" s="24"/>
      <c r="B61" s="30"/>
      <c r="C61" s="24"/>
      <c r="D61" s="162" t="s">
        <v>49</v>
      </c>
      <c r="E61" s="163"/>
      <c r="F61" s="164" t="s">
        <v>50</v>
      </c>
      <c r="G61" s="162" t="s">
        <v>49</v>
      </c>
      <c r="H61" s="163"/>
      <c r="I61" s="165"/>
      <c r="J61" s="166" t="s">
        <v>50</v>
      </c>
      <c r="K61" s="163"/>
      <c r="L61" s="16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31" customFormat="true" ht="12.75" hidden="false" customHeight="false" outlineLevel="0" collapsed="false">
      <c r="A65" s="24"/>
      <c r="B65" s="30"/>
      <c r="C65" s="24"/>
      <c r="D65" s="159" t="s">
        <v>51</v>
      </c>
      <c r="E65" s="167"/>
      <c r="F65" s="167"/>
      <c r="G65" s="159" t="s">
        <v>52</v>
      </c>
      <c r="H65" s="167"/>
      <c r="I65" s="168"/>
      <c r="J65" s="168"/>
      <c r="K65" s="167"/>
      <c r="L65" s="167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31" customFormat="true" ht="12.75" hidden="false" customHeight="false" outlineLevel="0" collapsed="false">
      <c r="A76" s="24"/>
      <c r="B76" s="30"/>
      <c r="C76" s="24"/>
      <c r="D76" s="162" t="s">
        <v>49</v>
      </c>
      <c r="E76" s="163"/>
      <c r="F76" s="164" t="s">
        <v>50</v>
      </c>
      <c r="G76" s="162" t="s">
        <v>49</v>
      </c>
      <c r="H76" s="163"/>
      <c r="I76" s="165"/>
      <c r="J76" s="166" t="s">
        <v>50</v>
      </c>
      <c r="K76" s="163"/>
      <c r="L76" s="16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9"/>
      <c r="C77" s="170"/>
      <c r="D77" s="170"/>
      <c r="E77" s="170"/>
      <c r="F77" s="170"/>
      <c r="G77" s="170"/>
      <c r="H77" s="170"/>
      <c r="I77" s="171"/>
      <c r="J77" s="171"/>
      <c r="K77" s="170"/>
      <c r="L77" s="170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2"/>
      <c r="C81" s="173"/>
      <c r="D81" s="173"/>
      <c r="E81" s="173"/>
      <c r="F81" s="173"/>
      <c r="G81" s="173"/>
      <c r="H81" s="173"/>
      <c r="I81" s="174"/>
      <c r="J81" s="174"/>
      <c r="K81" s="173"/>
      <c r="L81" s="173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9"/>
      <c r="J82" s="129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129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29"/>
      <c r="J84" s="129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5" t="str">
        <f aca="false">E7</f>
        <v>Vegetační úpravy - Skalka, p.p.č. 2069/11 a 2421/23, k. ú. Cheb</v>
      </c>
      <c r="F85" s="175"/>
      <c r="G85" s="175"/>
      <c r="H85" s="175"/>
      <c r="I85" s="129"/>
      <c r="J85" s="129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129"/>
      <c r="J86" s="129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Výsadba stromů</v>
      </c>
      <c r="F87" s="64"/>
      <c r="G87" s="64"/>
      <c r="H87" s="64"/>
      <c r="I87" s="129"/>
      <c r="J87" s="129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129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Cheb</v>
      </c>
      <c r="G89" s="26"/>
      <c r="H89" s="26"/>
      <c r="I89" s="132" t="s">
        <v>22</v>
      </c>
      <c r="J89" s="134" t="str">
        <f aca="false">IF(J12="","",J12)</f>
        <v>28. 9. 2021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129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Cheb</v>
      </c>
      <c r="G91" s="26"/>
      <c r="H91" s="26"/>
      <c r="I91" s="132" t="s">
        <v>30</v>
      </c>
      <c r="J91" s="176" t="str">
        <f aca="false">E21</f>
        <v> 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129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99</v>
      </c>
      <c r="D94" s="178"/>
      <c r="E94" s="178"/>
      <c r="F94" s="178"/>
      <c r="G94" s="178"/>
      <c r="H94" s="178"/>
      <c r="I94" s="179" t="s">
        <v>100</v>
      </c>
      <c r="J94" s="179" t="s">
        <v>101</v>
      </c>
      <c r="K94" s="180" t="s">
        <v>102</v>
      </c>
      <c r="L94" s="178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129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103</v>
      </c>
      <c r="D96" s="26"/>
      <c r="E96" s="26"/>
      <c r="F96" s="26"/>
      <c r="G96" s="26"/>
      <c r="H96" s="26"/>
      <c r="I96" s="182" t="n">
        <f aca="false">Q120</f>
        <v>0</v>
      </c>
      <c r="J96" s="182" t="n">
        <f aca="false">R120</f>
        <v>0</v>
      </c>
      <c r="K96" s="183" t="n">
        <f aca="false">K120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84" customFormat="true" ht="24.75" hidden="false" customHeight="true" outlineLevel="0" collapsed="false">
      <c r="B97" s="185"/>
      <c r="C97" s="186"/>
      <c r="D97" s="187" t="s">
        <v>105</v>
      </c>
      <c r="E97" s="188"/>
      <c r="F97" s="188"/>
      <c r="G97" s="188"/>
      <c r="H97" s="188"/>
      <c r="I97" s="189" t="n">
        <f aca="false">Q121</f>
        <v>0</v>
      </c>
      <c r="J97" s="189" t="n">
        <f aca="false">R121</f>
        <v>0</v>
      </c>
      <c r="K97" s="190" t="n">
        <f aca="false">K121</f>
        <v>0</v>
      </c>
      <c r="L97" s="186"/>
      <c r="M97" s="191"/>
    </row>
    <row r="98" s="192" customFormat="true" ht="19.5" hidden="false" customHeight="true" outlineLevel="0" collapsed="false">
      <c r="B98" s="193"/>
      <c r="C98" s="194"/>
      <c r="D98" s="195" t="s">
        <v>106</v>
      </c>
      <c r="E98" s="196"/>
      <c r="F98" s="196"/>
      <c r="G98" s="196"/>
      <c r="H98" s="196"/>
      <c r="I98" s="197" t="n">
        <f aca="false">Q122</f>
        <v>0</v>
      </c>
      <c r="J98" s="197" t="n">
        <f aca="false">R122</f>
        <v>0</v>
      </c>
      <c r="K98" s="198" t="n">
        <f aca="false">K122</f>
        <v>0</v>
      </c>
      <c r="L98" s="194"/>
      <c r="M98" s="199"/>
    </row>
    <row r="99" s="192" customFormat="true" ht="19.5" hidden="false" customHeight="true" outlineLevel="0" collapsed="false">
      <c r="B99" s="193"/>
      <c r="C99" s="194"/>
      <c r="D99" s="195" t="s">
        <v>107</v>
      </c>
      <c r="E99" s="196"/>
      <c r="F99" s="196"/>
      <c r="G99" s="196"/>
      <c r="H99" s="196"/>
      <c r="I99" s="197" t="n">
        <f aca="false">Q159</f>
        <v>0</v>
      </c>
      <c r="J99" s="197" t="n">
        <f aca="false">R159</f>
        <v>0</v>
      </c>
      <c r="K99" s="198" t="n">
        <f aca="false">K159</f>
        <v>0</v>
      </c>
      <c r="L99" s="194"/>
      <c r="M99" s="199"/>
    </row>
    <row r="100" s="184" customFormat="true" ht="24.75" hidden="false" customHeight="true" outlineLevel="0" collapsed="false">
      <c r="B100" s="185"/>
      <c r="C100" s="186"/>
      <c r="D100" s="187" t="s">
        <v>108</v>
      </c>
      <c r="E100" s="188"/>
      <c r="F100" s="188"/>
      <c r="G100" s="188"/>
      <c r="H100" s="188"/>
      <c r="I100" s="189" t="n">
        <f aca="false">Q161</f>
        <v>0</v>
      </c>
      <c r="J100" s="189" t="n">
        <f aca="false">R161</f>
        <v>0</v>
      </c>
      <c r="K100" s="190" t="n">
        <f aca="false">K161</f>
        <v>0</v>
      </c>
      <c r="L100" s="186"/>
      <c r="M100" s="191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29"/>
      <c r="J101" s="129"/>
      <c r="K101" s="26"/>
      <c r="L101" s="26"/>
      <c r="M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1"/>
      <c r="J102" s="171"/>
      <c r="K102" s="53"/>
      <c r="L102" s="53"/>
      <c r="M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74"/>
      <c r="J106" s="174"/>
      <c r="K106" s="55"/>
      <c r="L106" s="55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09</v>
      </c>
      <c r="D107" s="26"/>
      <c r="E107" s="26"/>
      <c r="F107" s="26"/>
      <c r="G107" s="26"/>
      <c r="H107" s="26"/>
      <c r="I107" s="129"/>
      <c r="J107" s="129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9"/>
      <c r="J108" s="129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6</v>
      </c>
      <c r="D109" s="26"/>
      <c r="E109" s="26"/>
      <c r="F109" s="26"/>
      <c r="G109" s="26"/>
      <c r="H109" s="26"/>
      <c r="I109" s="129"/>
      <c r="J109" s="129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5" t="str">
        <f aca="false">E7</f>
        <v>Vegetační úpravy - Skalka, p.p.č. 2069/11 a 2421/23, k. ú. Cheb</v>
      </c>
      <c r="F110" s="175"/>
      <c r="G110" s="175"/>
      <c r="H110" s="175"/>
      <c r="I110" s="129"/>
      <c r="J110" s="129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4</v>
      </c>
      <c r="D111" s="26"/>
      <c r="E111" s="26"/>
      <c r="F111" s="26"/>
      <c r="G111" s="26"/>
      <c r="H111" s="26"/>
      <c r="I111" s="129"/>
      <c r="J111" s="129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2 - Výsadba stromů</v>
      </c>
      <c r="F112" s="64"/>
      <c r="G112" s="64"/>
      <c r="H112" s="64"/>
      <c r="I112" s="129"/>
      <c r="J112" s="129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9"/>
      <c r="J113" s="129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0</v>
      </c>
      <c r="D114" s="26"/>
      <c r="E114" s="26"/>
      <c r="F114" s="18" t="str">
        <f aca="false">F12</f>
        <v>Cheb</v>
      </c>
      <c r="G114" s="26"/>
      <c r="H114" s="26"/>
      <c r="I114" s="132" t="s">
        <v>22</v>
      </c>
      <c r="J114" s="134" t="str">
        <f aca="false">IF(J12="","",J12)</f>
        <v>28. 9. 2021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9"/>
      <c r="J115" s="129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4</v>
      </c>
      <c r="D116" s="26"/>
      <c r="E116" s="26"/>
      <c r="F116" s="18" t="str">
        <f aca="false">E15</f>
        <v>Město Cheb</v>
      </c>
      <c r="G116" s="26"/>
      <c r="H116" s="26"/>
      <c r="I116" s="132" t="s">
        <v>30</v>
      </c>
      <c r="J116" s="176" t="str">
        <f aca="false">E21</f>
        <v> </v>
      </c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8</v>
      </c>
      <c r="D117" s="26"/>
      <c r="E117" s="26"/>
      <c r="F117" s="18" t="str">
        <f aca="false">IF(E18="","",E18)</f>
        <v>Vyplň údaj</v>
      </c>
      <c r="G117" s="26"/>
      <c r="H117" s="26"/>
      <c r="I117" s="132" t="s">
        <v>32</v>
      </c>
      <c r="J117" s="176" t="str">
        <f aca="false">E24</f>
        <v> </v>
      </c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9"/>
      <c r="J118" s="129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08" customFormat="true" ht="29.25" hidden="false" customHeight="true" outlineLevel="0" collapsed="false">
      <c r="A119" s="200"/>
      <c r="B119" s="201"/>
      <c r="C119" s="202" t="s">
        <v>110</v>
      </c>
      <c r="D119" s="203" t="s">
        <v>59</v>
      </c>
      <c r="E119" s="203" t="s">
        <v>55</v>
      </c>
      <c r="F119" s="203" t="s">
        <v>56</v>
      </c>
      <c r="G119" s="203" t="s">
        <v>111</v>
      </c>
      <c r="H119" s="203" t="s">
        <v>112</v>
      </c>
      <c r="I119" s="204" t="s">
        <v>113</v>
      </c>
      <c r="J119" s="204" t="s">
        <v>114</v>
      </c>
      <c r="K119" s="205" t="s">
        <v>102</v>
      </c>
      <c r="L119" s="206" t="s">
        <v>115</v>
      </c>
      <c r="M119" s="207"/>
      <c r="N119" s="82"/>
      <c r="O119" s="83" t="s">
        <v>38</v>
      </c>
      <c r="P119" s="83" t="s">
        <v>116</v>
      </c>
      <c r="Q119" s="83" t="s">
        <v>117</v>
      </c>
      <c r="R119" s="83" t="s">
        <v>118</v>
      </c>
      <c r="S119" s="83" t="s">
        <v>119</v>
      </c>
      <c r="T119" s="83" t="s">
        <v>120</v>
      </c>
      <c r="U119" s="83" t="s">
        <v>121</v>
      </c>
      <c r="V119" s="83" t="s">
        <v>122</v>
      </c>
      <c r="W119" s="83" t="s">
        <v>123</v>
      </c>
      <c r="X119" s="84" t="s">
        <v>124</v>
      </c>
      <c r="Y119" s="200"/>
      <c r="Z119" s="200"/>
      <c r="AA119" s="200"/>
      <c r="AB119" s="200"/>
      <c r="AC119" s="200"/>
      <c r="AD119" s="200"/>
      <c r="AE119" s="200"/>
    </row>
    <row r="120" s="31" customFormat="true" ht="22.5" hidden="false" customHeight="true" outlineLevel="0" collapsed="false">
      <c r="A120" s="24"/>
      <c r="B120" s="25"/>
      <c r="C120" s="90" t="s">
        <v>125</v>
      </c>
      <c r="D120" s="26"/>
      <c r="E120" s="26"/>
      <c r="F120" s="26"/>
      <c r="G120" s="26"/>
      <c r="H120" s="26"/>
      <c r="I120" s="129"/>
      <c r="J120" s="129"/>
      <c r="K120" s="209" t="n">
        <f aca="false">BK120</f>
        <v>0</v>
      </c>
      <c r="L120" s="26"/>
      <c r="M120" s="30"/>
      <c r="N120" s="85"/>
      <c r="O120" s="210"/>
      <c r="P120" s="86"/>
      <c r="Q120" s="211" t="n">
        <f aca="false">Q121+Q161</f>
        <v>0</v>
      </c>
      <c r="R120" s="211" t="n">
        <f aca="false">R121+R161</f>
        <v>0</v>
      </c>
      <c r="S120" s="86"/>
      <c r="T120" s="212" t="n">
        <f aca="false">T121+T161</f>
        <v>0</v>
      </c>
      <c r="U120" s="86"/>
      <c r="V120" s="212" t="n">
        <f aca="false">V121+V161</f>
        <v>2.65994</v>
      </c>
      <c r="W120" s="86"/>
      <c r="X120" s="213" t="n">
        <f aca="false">X121+X161</f>
        <v>0</v>
      </c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104</v>
      </c>
      <c r="BK120" s="214" t="n">
        <f aca="false">BK121+BK161</f>
        <v>0</v>
      </c>
    </row>
    <row r="121" s="215" customFormat="true" ht="25.5" hidden="false" customHeight="true" outlineLevel="0" collapsed="false">
      <c r="B121" s="216"/>
      <c r="C121" s="217"/>
      <c r="D121" s="218" t="s">
        <v>75</v>
      </c>
      <c r="E121" s="219" t="s">
        <v>126</v>
      </c>
      <c r="F121" s="219" t="s">
        <v>127</v>
      </c>
      <c r="G121" s="217"/>
      <c r="H121" s="217"/>
      <c r="I121" s="220"/>
      <c r="J121" s="220"/>
      <c r="K121" s="221" t="n">
        <f aca="false">BK121</f>
        <v>0</v>
      </c>
      <c r="L121" s="217"/>
      <c r="M121" s="222"/>
      <c r="N121" s="223"/>
      <c r="O121" s="224"/>
      <c r="P121" s="224"/>
      <c r="Q121" s="225" t="n">
        <f aca="false">Q122+Q159</f>
        <v>0</v>
      </c>
      <c r="R121" s="225" t="n">
        <f aca="false">R122+R159</f>
        <v>0</v>
      </c>
      <c r="S121" s="224"/>
      <c r="T121" s="226" t="n">
        <f aca="false">T122+T159</f>
        <v>0</v>
      </c>
      <c r="U121" s="224"/>
      <c r="V121" s="226" t="n">
        <f aca="false">V122+V159</f>
        <v>2.65994</v>
      </c>
      <c r="W121" s="224"/>
      <c r="X121" s="227" t="n">
        <f aca="false">X122+X159</f>
        <v>0</v>
      </c>
      <c r="AR121" s="228" t="s">
        <v>84</v>
      </c>
      <c r="AT121" s="229" t="s">
        <v>75</v>
      </c>
      <c r="AU121" s="229" t="s">
        <v>76</v>
      </c>
      <c r="AY121" s="228" t="s">
        <v>128</v>
      </c>
      <c r="BK121" s="230" t="n">
        <f aca="false">BK122+BK159</f>
        <v>0</v>
      </c>
    </row>
    <row r="122" s="215" customFormat="true" ht="22.5" hidden="false" customHeight="true" outlineLevel="0" collapsed="false">
      <c r="B122" s="216"/>
      <c r="C122" s="217"/>
      <c r="D122" s="218" t="s">
        <v>75</v>
      </c>
      <c r="E122" s="231" t="s">
        <v>84</v>
      </c>
      <c r="F122" s="231" t="s">
        <v>129</v>
      </c>
      <c r="G122" s="217"/>
      <c r="H122" s="217"/>
      <c r="I122" s="220"/>
      <c r="J122" s="220"/>
      <c r="K122" s="232" t="n">
        <f aca="false">BK122</f>
        <v>0</v>
      </c>
      <c r="L122" s="217"/>
      <c r="M122" s="222"/>
      <c r="N122" s="223"/>
      <c r="O122" s="224"/>
      <c r="P122" s="224"/>
      <c r="Q122" s="225" t="n">
        <f aca="false">SUM(Q123:Q158)</f>
        <v>0</v>
      </c>
      <c r="R122" s="225" t="n">
        <f aca="false">SUM(R123:R158)</f>
        <v>0</v>
      </c>
      <c r="S122" s="224"/>
      <c r="T122" s="226" t="n">
        <f aca="false">SUM(T123:T158)</f>
        <v>0</v>
      </c>
      <c r="U122" s="224"/>
      <c r="V122" s="226" t="n">
        <f aca="false">SUM(V123:V158)</f>
        <v>2.65994</v>
      </c>
      <c r="W122" s="224"/>
      <c r="X122" s="227" t="n">
        <f aca="false">SUM(X123:X158)</f>
        <v>0</v>
      </c>
      <c r="AR122" s="228" t="s">
        <v>84</v>
      </c>
      <c r="AT122" s="229" t="s">
        <v>75</v>
      </c>
      <c r="AU122" s="229" t="s">
        <v>84</v>
      </c>
      <c r="AY122" s="228" t="s">
        <v>128</v>
      </c>
      <c r="BK122" s="230" t="n">
        <f aca="false">SUM(BK123:BK158)</f>
        <v>0</v>
      </c>
    </row>
    <row r="123" s="31" customFormat="true" ht="55.5" hidden="false" customHeight="true" outlineLevel="0" collapsed="false">
      <c r="A123" s="24"/>
      <c r="B123" s="25"/>
      <c r="C123" s="233" t="s">
        <v>84</v>
      </c>
      <c r="D123" s="233" t="s">
        <v>130</v>
      </c>
      <c r="E123" s="234" t="s">
        <v>143</v>
      </c>
      <c r="F123" s="235" t="s">
        <v>144</v>
      </c>
      <c r="G123" s="236" t="s">
        <v>138</v>
      </c>
      <c r="H123" s="237" t="n">
        <v>11.5</v>
      </c>
      <c r="I123" s="238"/>
      <c r="J123" s="238"/>
      <c r="K123" s="239" t="n">
        <f aca="false">ROUND(P123*H123,2)</f>
        <v>0</v>
      </c>
      <c r="L123" s="240"/>
      <c r="M123" s="30"/>
      <c r="N123" s="241"/>
      <c r="O123" s="242" t="s">
        <v>39</v>
      </c>
      <c r="P123" s="243" t="n">
        <f aca="false">I123+J123</f>
        <v>0</v>
      </c>
      <c r="Q123" s="243" t="n">
        <f aca="false">ROUND(I123*H123,2)</f>
        <v>0</v>
      </c>
      <c r="R123" s="243" t="n">
        <f aca="false">ROUND(J123*H123,2)</f>
        <v>0</v>
      </c>
      <c r="S123" s="74"/>
      <c r="T123" s="244" t="n">
        <f aca="false">S123*H123</f>
        <v>0</v>
      </c>
      <c r="U123" s="244" t="n">
        <v>0</v>
      </c>
      <c r="V123" s="244" t="n">
        <f aca="false">U123*H123</f>
        <v>0</v>
      </c>
      <c r="W123" s="244" t="n">
        <v>0</v>
      </c>
      <c r="X123" s="245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46" t="s">
        <v>134</v>
      </c>
      <c r="AT123" s="246" t="s">
        <v>130</v>
      </c>
      <c r="AU123" s="246" t="s">
        <v>86</v>
      </c>
      <c r="AY123" s="3" t="s">
        <v>128</v>
      </c>
      <c r="BE123" s="247" t="n">
        <f aca="false">IF(O123="základní",K123,0)</f>
        <v>0</v>
      </c>
      <c r="BF123" s="247" t="n">
        <f aca="false">IF(O123="snížená",K123,0)</f>
        <v>0</v>
      </c>
      <c r="BG123" s="247" t="n">
        <f aca="false">IF(O123="zákl. přenesená",K123,0)</f>
        <v>0</v>
      </c>
      <c r="BH123" s="247" t="n">
        <f aca="false">IF(O123="sníž. přenesená",K123,0)</f>
        <v>0</v>
      </c>
      <c r="BI123" s="247" t="n">
        <f aca="false">IF(O123="nulová",K123,0)</f>
        <v>0</v>
      </c>
      <c r="BJ123" s="3" t="s">
        <v>84</v>
      </c>
      <c r="BK123" s="247" t="n">
        <f aca="false">ROUND(P123*H123,2)</f>
        <v>0</v>
      </c>
      <c r="BL123" s="3" t="s">
        <v>134</v>
      </c>
      <c r="BM123" s="246" t="s">
        <v>462</v>
      </c>
    </row>
    <row r="124" s="248" customFormat="true" ht="11.25" hidden="false" customHeight="false" outlineLevel="0" collapsed="false">
      <c r="B124" s="249"/>
      <c r="C124" s="250"/>
      <c r="D124" s="251" t="s">
        <v>140</v>
      </c>
      <c r="E124" s="252"/>
      <c r="F124" s="253" t="s">
        <v>463</v>
      </c>
      <c r="G124" s="250"/>
      <c r="H124" s="254" t="n">
        <v>11.5</v>
      </c>
      <c r="I124" s="255"/>
      <c r="J124" s="255"/>
      <c r="K124" s="250"/>
      <c r="L124" s="250"/>
      <c r="M124" s="256"/>
      <c r="N124" s="257"/>
      <c r="O124" s="258"/>
      <c r="P124" s="258"/>
      <c r="Q124" s="258"/>
      <c r="R124" s="258"/>
      <c r="S124" s="258"/>
      <c r="T124" s="258"/>
      <c r="U124" s="258"/>
      <c r="V124" s="258"/>
      <c r="W124" s="258"/>
      <c r="X124" s="259"/>
      <c r="AT124" s="260" t="s">
        <v>140</v>
      </c>
      <c r="AU124" s="260" t="s">
        <v>86</v>
      </c>
      <c r="AV124" s="248" t="s">
        <v>86</v>
      </c>
      <c r="AW124" s="248" t="s">
        <v>4</v>
      </c>
      <c r="AX124" s="248" t="s">
        <v>84</v>
      </c>
      <c r="AY124" s="260" t="s">
        <v>128</v>
      </c>
    </row>
    <row r="125" s="31" customFormat="true" ht="33" hidden="false" customHeight="true" outlineLevel="0" collapsed="false">
      <c r="A125" s="24"/>
      <c r="B125" s="25"/>
      <c r="C125" s="233" t="s">
        <v>86</v>
      </c>
      <c r="D125" s="233" t="s">
        <v>130</v>
      </c>
      <c r="E125" s="234" t="s">
        <v>146</v>
      </c>
      <c r="F125" s="235" t="s">
        <v>147</v>
      </c>
      <c r="G125" s="236" t="s">
        <v>148</v>
      </c>
      <c r="H125" s="237" t="n">
        <v>20.7</v>
      </c>
      <c r="I125" s="238"/>
      <c r="J125" s="238"/>
      <c r="K125" s="239" t="n">
        <f aca="false">ROUND(P125*H125,2)</f>
        <v>0</v>
      </c>
      <c r="L125" s="240"/>
      <c r="M125" s="30"/>
      <c r="N125" s="241"/>
      <c r="O125" s="242" t="s">
        <v>39</v>
      </c>
      <c r="P125" s="243" t="n">
        <f aca="false">I125+J125</f>
        <v>0</v>
      </c>
      <c r="Q125" s="243" t="n">
        <f aca="false">ROUND(I125*H125,2)</f>
        <v>0</v>
      </c>
      <c r="R125" s="243" t="n">
        <f aca="false">ROUND(J125*H125,2)</f>
        <v>0</v>
      </c>
      <c r="S125" s="74"/>
      <c r="T125" s="244" t="n">
        <f aca="false">S125*H125</f>
        <v>0</v>
      </c>
      <c r="U125" s="244" t="n">
        <v>0</v>
      </c>
      <c r="V125" s="244" t="n">
        <f aca="false">U125*H125</f>
        <v>0</v>
      </c>
      <c r="W125" s="244" t="n">
        <v>0</v>
      </c>
      <c r="X125" s="245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46" t="s">
        <v>134</v>
      </c>
      <c r="AT125" s="246" t="s">
        <v>130</v>
      </c>
      <c r="AU125" s="246" t="s">
        <v>86</v>
      </c>
      <c r="AY125" s="3" t="s">
        <v>128</v>
      </c>
      <c r="BE125" s="247" t="n">
        <f aca="false">IF(O125="základní",K125,0)</f>
        <v>0</v>
      </c>
      <c r="BF125" s="247" t="n">
        <f aca="false">IF(O125="snížená",K125,0)</f>
        <v>0</v>
      </c>
      <c r="BG125" s="247" t="n">
        <f aca="false">IF(O125="zákl. přenesená",K125,0)</f>
        <v>0</v>
      </c>
      <c r="BH125" s="247" t="n">
        <f aca="false">IF(O125="sníž. přenesená",K125,0)</f>
        <v>0</v>
      </c>
      <c r="BI125" s="247" t="n">
        <f aca="false">IF(O125="nulová",K125,0)</f>
        <v>0</v>
      </c>
      <c r="BJ125" s="3" t="s">
        <v>84</v>
      </c>
      <c r="BK125" s="247" t="n">
        <f aca="false">ROUND(P125*H125,2)</f>
        <v>0</v>
      </c>
      <c r="BL125" s="3" t="s">
        <v>134</v>
      </c>
      <c r="BM125" s="246" t="s">
        <v>464</v>
      </c>
    </row>
    <row r="126" s="248" customFormat="true" ht="11.25" hidden="false" customHeight="false" outlineLevel="0" collapsed="false">
      <c r="B126" s="249"/>
      <c r="C126" s="250"/>
      <c r="D126" s="251" t="s">
        <v>140</v>
      </c>
      <c r="E126" s="252"/>
      <c r="F126" s="253" t="s">
        <v>463</v>
      </c>
      <c r="G126" s="250"/>
      <c r="H126" s="254" t="n">
        <v>11.5</v>
      </c>
      <c r="I126" s="255"/>
      <c r="J126" s="255"/>
      <c r="K126" s="250"/>
      <c r="L126" s="250"/>
      <c r="M126" s="256"/>
      <c r="N126" s="257"/>
      <c r="O126" s="258"/>
      <c r="P126" s="258"/>
      <c r="Q126" s="258"/>
      <c r="R126" s="258"/>
      <c r="S126" s="258"/>
      <c r="T126" s="258"/>
      <c r="U126" s="258"/>
      <c r="V126" s="258"/>
      <c r="W126" s="258"/>
      <c r="X126" s="259"/>
      <c r="AT126" s="260" t="s">
        <v>140</v>
      </c>
      <c r="AU126" s="260" t="s">
        <v>86</v>
      </c>
      <c r="AV126" s="248" t="s">
        <v>86</v>
      </c>
      <c r="AW126" s="248" t="s">
        <v>4</v>
      </c>
      <c r="AX126" s="248" t="s">
        <v>84</v>
      </c>
      <c r="AY126" s="260" t="s">
        <v>128</v>
      </c>
    </row>
    <row r="127" s="248" customFormat="true" ht="11.25" hidden="false" customHeight="false" outlineLevel="0" collapsed="false">
      <c r="B127" s="249"/>
      <c r="C127" s="250"/>
      <c r="D127" s="251" t="s">
        <v>140</v>
      </c>
      <c r="E127" s="250"/>
      <c r="F127" s="253" t="s">
        <v>465</v>
      </c>
      <c r="G127" s="250"/>
      <c r="H127" s="254" t="n">
        <v>20.7</v>
      </c>
      <c r="I127" s="255"/>
      <c r="J127" s="255"/>
      <c r="K127" s="250"/>
      <c r="L127" s="250"/>
      <c r="M127" s="256"/>
      <c r="N127" s="257"/>
      <c r="O127" s="258"/>
      <c r="P127" s="258"/>
      <c r="Q127" s="258"/>
      <c r="R127" s="258"/>
      <c r="S127" s="258"/>
      <c r="T127" s="258"/>
      <c r="U127" s="258"/>
      <c r="V127" s="258"/>
      <c r="W127" s="258"/>
      <c r="X127" s="259"/>
      <c r="AT127" s="260" t="s">
        <v>140</v>
      </c>
      <c r="AU127" s="260" t="s">
        <v>86</v>
      </c>
      <c r="AV127" s="248" t="s">
        <v>86</v>
      </c>
      <c r="AW127" s="248" t="s">
        <v>3</v>
      </c>
      <c r="AX127" s="248" t="s">
        <v>84</v>
      </c>
      <c r="AY127" s="260" t="s">
        <v>128</v>
      </c>
    </row>
    <row r="128" s="31" customFormat="true" ht="33" hidden="false" customHeight="true" outlineLevel="0" collapsed="false">
      <c r="A128" s="24"/>
      <c r="B128" s="25"/>
      <c r="C128" s="233" t="s">
        <v>142</v>
      </c>
      <c r="D128" s="233" t="s">
        <v>130</v>
      </c>
      <c r="E128" s="234" t="s">
        <v>466</v>
      </c>
      <c r="F128" s="235" t="s">
        <v>467</v>
      </c>
      <c r="G128" s="236" t="s">
        <v>175</v>
      </c>
      <c r="H128" s="237" t="n">
        <v>23</v>
      </c>
      <c r="I128" s="238"/>
      <c r="J128" s="238"/>
      <c r="K128" s="239" t="n">
        <f aca="false">ROUND(P128*H128,2)</f>
        <v>0</v>
      </c>
      <c r="L128" s="240"/>
      <c r="M128" s="30"/>
      <c r="N128" s="241"/>
      <c r="O128" s="242" t="s">
        <v>39</v>
      </c>
      <c r="P128" s="243" t="n">
        <f aca="false">I128+J128</f>
        <v>0</v>
      </c>
      <c r="Q128" s="243" t="n">
        <f aca="false">ROUND(I128*H128,2)</f>
        <v>0</v>
      </c>
      <c r="R128" s="243" t="n">
        <f aca="false">ROUND(J128*H128,2)</f>
        <v>0</v>
      </c>
      <c r="S128" s="74"/>
      <c r="T128" s="244" t="n">
        <f aca="false">S128*H128</f>
        <v>0</v>
      </c>
      <c r="U128" s="244" t="n">
        <v>0</v>
      </c>
      <c r="V128" s="244" t="n">
        <f aca="false">U128*H128</f>
        <v>0</v>
      </c>
      <c r="W128" s="244" t="n">
        <v>0</v>
      </c>
      <c r="X128" s="245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46" t="s">
        <v>134</v>
      </c>
      <c r="AT128" s="246" t="s">
        <v>130</v>
      </c>
      <c r="AU128" s="246" t="s">
        <v>86</v>
      </c>
      <c r="AY128" s="3" t="s">
        <v>128</v>
      </c>
      <c r="BE128" s="247" t="n">
        <f aca="false">IF(O128="základní",K128,0)</f>
        <v>0</v>
      </c>
      <c r="BF128" s="247" t="n">
        <f aca="false">IF(O128="snížená",K128,0)</f>
        <v>0</v>
      </c>
      <c r="BG128" s="247" t="n">
        <f aca="false">IF(O128="zákl. přenesená",K128,0)</f>
        <v>0</v>
      </c>
      <c r="BH128" s="247" t="n">
        <f aca="false">IF(O128="sníž. přenesená",K128,0)</f>
        <v>0</v>
      </c>
      <c r="BI128" s="247" t="n">
        <f aca="false">IF(O128="nulová",K128,0)</f>
        <v>0</v>
      </c>
      <c r="BJ128" s="3" t="s">
        <v>84</v>
      </c>
      <c r="BK128" s="247" t="n">
        <f aca="false">ROUND(P128*H128,2)</f>
        <v>0</v>
      </c>
      <c r="BL128" s="3" t="s">
        <v>134</v>
      </c>
      <c r="BM128" s="246" t="s">
        <v>468</v>
      </c>
    </row>
    <row r="129" s="31" customFormat="true" ht="16.5" hidden="false" customHeight="true" outlineLevel="0" collapsed="false">
      <c r="A129" s="24"/>
      <c r="B129" s="25"/>
      <c r="C129" s="261" t="s">
        <v>134</v>
      </c>
      <c r="D129" s="261" t="s">
        <v>157</v>
      </c>
      <c r="E129" s="262" t="s">
        <v>168</v>
      </c>
      <c r="F129" s="263" t="s">
        <v>169</v>
      </c>
      <c r="G129" s="264" t="s">
        <v>138</v>
      </c>
      <c r="H129" s="265" t="n">
        <v>11.5</v>
      </c>
      <c r="I129" s="266"/>
      <c r="J129" s="267"/>
      <c r="K129" s="268" t="n">
        <f aca="false">ROUND(P129*H129,2)</f>
        <v>0</v>
      </c>
      <c r="L129" s="269"/>
      <c r="M129" s="270"/>
      <c r="N129" s="271"/>
      <c r="O129" s="242" t="s">
        <v>39</v>
      </c>
      <c r="P129" s="243" t="n">
        <f aca="false">I129+J129</f>
        <v>0</v>
      </c>
      <c r="Q129" s="243" t="n">
        <f aca="false">ROUND(I129*H129,2)</f>
        <v>0</v>
      </c>
      <c r="R129" s="243" t="n">
        <f aca="false">ROUND(J129*H129,2)</f>
        <v>0</v>
      </c>
      <c r="S129" s="74"/>
      <c r="T129" s="244" t="n">
        <f aca="false">S129*H129</f>
        <v>0</v>
      </c>
      <c r="U129" s="244" t="n">
        <v>0.22</v>
      </c>
      <c r="V129" s="244" t="n">
        <f aca="false">U129*H129</f>
        <v>2.53</v>
      </c>
      <c r="W129" s="244" t="n">
        <v>0</v>
      </c>
      <c r="X129" s="245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46" t="s">
        <v>160</v>
      </c>
      <c r="AT129" s="246" t="s">
        <v>157</v>
      </c>
      <c r="AU129" s="246" t="s">
        <v>86</v>
      </c>
      <c r="AY129" s="3" t="s">
        <v>128</v>
      </c>
      <c r="BE129" s="247" t="n">
        <f aca="false">IF(O129="základní",K129,0)</f>
        <v>0</v>
      </c>
      <c r="BF129" s="247" t="n">
        <f aca="false">IF(O129="snížená",K129,0)</f>
        <v>0</v>
      </c>
      <c r="BG129" s="247" t="n">
        <f aca="false">IF(O129="zákl. přenesená",K129,0)</f>
        <v>0</v>
      </c>
      <c r="BH129" s="247" t="n">
        <f aca="false">IF(O129="sníž. přenesená",K129,0)</f>
        <v>0</v>
      </c>
      <c r="BI129" s="247" t="n">
        <f aca="false">IF(O129="nulová",K129,0)</f>
        <v>0</v>
      </c>
      <c r="BJ129" s="3" t="s">
        <v>84</v>
      </c>
      <c r="BK129" s="247" t="n">
        <f aca="false">ROUND(P129*H129,2)</f>
        <v>0</v>
      </c>
      <c r="BL129" s="3" t="s">
        <v>134</v>
      </c>
      <c r="BM129" s="246" t="s">
        <v>469</v>
      </c>
    </row>
    <row r="130" s="248" customFormat="true" ht="11.25" hidden="false" customHeight="false" outlineLevel="0" collapsed="false">
      <c r="B130" s="249"/>
      <c r="C130" s="250"/>
      <c r="D130" s="251" t="s">
        <v>140</v>
      </c>
      <c r="E130" s="250"/>
      <c r="F130" s="253" t="s">
        <v>470</v>
      </c>
      <c r="G130" s="250"/>
      <c r="H130" s="254" t="n">
        <v>11.5</v>
      </c>
      <c r="I130" s="255"/>
      <c r="J130" s="255"/>
      <c r="K130" s="250"/>
      <c r="L130" s="250"/>
      <c r="M130" s="256"/>
      <c r="N130" s="257"/>
      <c r="O130" s="258"/>
      <c r="P130" s="258"/>
      <c r="Q130" s="258"/>
      <c r="R130" s="258"/>
      <c r="S130" s="258"/>
      <c r="T130" s="258"/>
      <c r="U130" s="258"/>
      <c r="V130" s="258"/>
      <c r="W130" s="258"/>
      <c r="X130" s="259"/>
      <c r="AT130" s="260" t="s">
        <v>140</v>
      </c>
      <c r="AU130" s="260" t="s">
        <v>86</v>
      </c>
      <c r="AV130" s="248" t="s">
        <v>86</v>
      </c>
      <c r="AW130" s="248" t="s">
        <v>3</v>
      </c>
      <c r="AX130" s="248" t="s">
        <v>84</v>
      </c>
      <c r="AY130" s="260" t="s">
        <v>128</v>
      </c>
    </row>
    <row r="131" s="31" customFormat="true" ht="33" hidden="false" customHeight="true" outlineLevel="0" collapsed="false">
      <c r="A131" s="24"/>
      <c r="B131" s="25"/>
      <c r="C131" s="233" t="s">
        <v>151</v>
      </c>
      <c r="D131" s="233" t="s">
        <v>130</v>
      </c>
      <c r="E131" s="234" t="s">
        <v>471</v>
      </c>
      <c r="F131" s="235" t="s">
        <v>472</v>
      </c>
      <c r="G131" s="236" t="s">
        <v>175</v>
      </c>
      <c r="H131" s="237" t="n">
        <v>23</v>
      </c>
      <c r="I131" s="238"/>
      <c r="J131" s="238"/>
      <c r="K131" s="239" t="n">
        <f aca="false">ROUND(P131*H131,2)</f>
        <v>0</v>
      </c>
      <c r="L131" s="240"/>
      <c r="M131" s="30"/>
      <c r="N131" s="241"/>
      <c r="O131" s="242" t="s">
        <v>39</v>
      </c>
      <c r="P131" s="243" t="n">
        <f aca="false">I131+J131</f>
        <v>0</v>
      </c>
      <c r="Q131" s="243" t="n">
        <f aca="false">ROUND(I131*H131,2)</f>
        <v>0</v>
      </c>
      <c r="R131" s="243" t="n">
        <f aca="false">ROUND(J131*H131,2)</f>
        <v>0</v>
      </c>
      <c r="S131" s="74"/>
      <c r="T131" s="244" t="n">
        <f aca="false">S131*H131</f>
        <v>0</v>
      </c>
      <c r="U131" s="244" t="n">
        <v>0</v>
      </c>
      <c r="V131" s="244" t="n">
        <f aca="false">U131*H131</f>
        <v>0</v>
      </c>
      <c r="W131" s="244" t="n">
        <v>0</v>
      </c>
      <c r="X131" s="245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46" t="s">
        <v>134</v>
      </c>
      <c r="AT131" s="246" t="s">
        <v>130</v>
      </c>
      <c r="AU131" s="246" t="s">
        <v>86</v>
      </c>
      <c r="AY131" s="3" t="s">
        <v>128</v>
      </c>
      <c r="BE131" s="247" t="n">
        <f aca="false">IF(O131="základní",K131,0)</f>
        <v>0</v>
      </c>
      <c r="BF131" s="247" t="n">
        <f aca="false">IF(O131="snížená",K131,0)</f>
        <v>0</v>
      </c>
      <c r="BG131" s="247" t="n">
        <f aca="false">IF(O131="zákl. přenesená",K131,0)</f>
        <v>0</v>
      </c>
      <c r="BH131" s="247" t="n">
        <f aca="false">IF(O131="sníž. přenesená",K131,0)</f>
        <v>0</v>
      </c>
      <c r="BI131" s="247" t="n">
        <f aca="false">IF(O131="nulová",K131,0)</f>
        <v>0</v>
      </c>
      <c r="BJ131" s="3" t="s">
        <v>84</v>
      </c>
      <c r="BK131" s="247" t="n">
        <f aca="false">ROUND(P131*H131,2)</f>
        <v>0</v>
      </c>
      <c r="BL131" s="3" t="s">
        <v>134</v>
      </c>
      <c r="BM131" s="246" t="s">
        <v>473</v>
      </c>
    </row>
    <row r="132" s="31" customFormat="true" ht="21.75" hidden="false" customHeight="true" outlineLevel="0" collapsed="false">
      <c r="A132" s="24"/>
      <c r="B132" s="25"/>
      <c r="C132" s="233" t="s">
        <v>156</v>
      </c>
      <c r="D132" s="233" t="s">
        <v>130</v>
      </c>
      <c r="E132" s="234" t="s">
        <v>474</v>
      </c>
      <c r="F132" s="235" t="s">
        <v>475</v>
      </c>
      <c r="G132" s="236" t="s">
        <v>175</v>
      </c>
      <c r="H132" s="237" t="n">
        <v>6</v>
      </c>
      <c r="I132" s="238"/>
      <c r="J132" s="238"/>
      <c r="K132" s="239" t="n">
        <f aca="false">ROUND(P132*H132,2)</f>
        <v>0</v>
      </c>
      <c r="L132" s="240"/>
      <c r="M132" s="30"/>
      <c r="N132" s="241"/>
      <c r="O132" s="242" t="s">
        <v>39</v>
      </c>
      <c r="P132" s="243" t="n">
        <f aca="false">I132+J132</f>
        <v>0</v>
      </c>
      <c r="Q132" s="243" t="n">
        <f aca="false">ROUND(I132*H132,2)</f>
        <v>0</v>
      </c>
      <c r="R132" s="243" t="n">
        <f aca="false">ROUND(J132*H132,2)</f>
        <v>0</v>
      </c>
      <c r="S132" s="74"/>
      <c r="T132" s="244" t="n">
        <f aca="false">S132*H132</f>
        <v>0</v>
      </c>
      <c r="U132" s="244" t="n">
        <v>5E-005</v>
      </c>
      <c r="V132" s="244" t="n">
        <f aca="false">U132*H132</f>
        <v>0.0003</v>
      </c>
      <c r="W132" s="244" t="n">
        <v>0</v>
      </c>
      <c r="X132" s="245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46" t="s">
        <v>134</v>
      </c>
      <c r="AT132" s="246" t="s">
        <v>130</v>
      </c>
      <c r="AU132" s="246" t="s">
        <v>86</v>
      </c>
      <c r="AY132" s="3" t="s">
        <v>128</v>
      </c>
      <c r="BE132" s="247" t="n">
        <f aca="false">IF(O132="základní",K132,0)</f>
        <v>0</v>
      </c>
      <c r="BF132" s="247" t="n">
        <f aca="false">IF(O132="snížená",K132,0)</f>
        <v>0</v>
      </c>
      <c r="BG132" s="247" t="n">
        <f aca="false">IF(O132="zákl. přenesená",K132,0)</f>
        <v>0</v>
      </c>
      <c r="BH132" s="247" t="n">
        <f aca="false">IF(O132="sníž. přenesená",K132,0)</f>
        <v>0</v>
      </c>
      <c r="BI132" s="247" t="n">
        <f aca="false">IF(O132="nulová",K132,0)</f>
        <v>0</v>
      </c>
      <c r="BJ132" s="3" t="s">
        <v>84</v>
      </c>
      <c r="BK132" s="247" t="n">
        <f aca="false">ROUND(P132*H132,2)</f>
        <v>0</v>
      </c>
      <c r="BL132" s="3" t="s">
        <v>134</v>
      </c>
      <c r="BM132" s="246" t="s">
        <v>476</v>
      </c>
    </row>
    <row r="133" s="31" customFormat="true" ht="19.5" hidden="false" customHeight="false" outlineLevel="0" collapsed="false">
      <c r="A133" s="24"/>
      <c r="B133" s="25"/>
      <c r="C133" s="26"/>
      <c r="D133" s="251" t="s">
        <v>212</v>
      </c>
      <c r="E133" s="26"/>
      <c r="F133" s="284" t="s">
        <v>477</v>
      </c>
      <c r="G133" s="26"/>
      <c r="H133" s="26"/>
      <c r="I133" s="129"/>
      <c r="J133" s="129"/>
      <c r="K133" s="26"/>
      <c r="L133" s="26"/>
      <c r="M133" s="30"/>
      <c r="N133" s="285"/>
      <c r="O133" s="286"/>
      <c r="P133" s="74"/>
      <c r="Q133" s="74"/>
      <c r="R133" s="74"/>
      <c r="S133" s="74"/>
      <c r="T133" s="74"/>
      <c r="U133" s="74"/>
      <c r="V133" s="74"/>
      <c r="W133" s="74"/>
      <c r="X133" s="75"/>
      <c r="Y133" s="24"/>
      <c r="Z133" s="24"/>
      <c r="AA133" s="24"/>
      <c r="AB133" s="24"/>
      <c r="AC133" s="24"/>
      <c r="AD133" s="24"/>
      <c r="AE133" s="24"/>
      <c r="AT133" s="3" t="s">
        <v>212</v>
      </c>
      <c r="AU133" s="3" t="s">
        <v>86</v>
      </c>
    </row>
    <row r="134" s="31" customFormat="true" ht="16.5" hidden="false" customHeight="true" outlineLevel="0" collapsed="false">
      <c r="A134" s="24"/>
      <c r="B134" s="25"/>
      <c r="C134" s="261" t="s">
        <v>163</v>
      </c>
      <c r="D134" s="261" t="s">
        <v>157</v>
      </c>
      <c r="E134" s="262" t="s">
        <v>478</v>
      </c>
      <c r="F134" s="263" t="s">
        <v>479</v>
      </c>
      <c r="G134" s="264" t="s">
        <v>175</v>
      </c>
      <c r="H134" s="265" t="n">
        <v>6</v>
      </c>
      <c r="I134" s="266"/>
      <c r="J134" s="267"/>
      <c r="K134" s="268" t="n">
        <f aca="false">ROUND(P134*H134,2)</f>
        <v>0</v>
      </c>
      <c r="L134" s="269"/>
      <c r="M134" s="270"/>
      <c r="N134" s="271"/>
      <c r="O134" s="242" t="s">
        <v>39</v>
      </c>
      <c r="P134" s="243" t="n">
        <f aca="false">I134+J134</f>
        <v>0</v>
      </c>
      <c r="Q134" s="243" t="n">
        <f aca="false">ROUND(I134*H134,2)</f>
        <v>0</v>
      </c>
      <c r="R134" s="243" t="n">
        <f aca="false">ROUND(J134*H134,2)</f>
        <v>0</v>
      </c>
      <c r="S134" s="74"/>
      <c r="T134" s="244" t="n">
        <f aca="false">S134*H134</f>
        <v>0</v>
      </c>
      <c r="U134" s="244" t="n">
        <v>0.00472</v>
      </c>
      <c r="V134" s="244" t="n">
        <f aca="false">U134*H134</f>
        <v>0.02832</v>
      </c>
      <c r="W134" s="244" t="n">
        <v>0</v>
      </c>
      <c r="X134" s="245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46" t="s">
        <v>160</v>
      </c>
      <c r="AT134" s="246" t="s">
        <v>157</v>
      </c>
      <c r="AU134" s="246" t="s">
        <v>86</v>
      </c>
      <c r="AY134" s="3" t="s">
        <v>128</v>
      </c>
      <c r="BE134" s="247" t="n">
        <f aca="false">IF(O134="základní",K134,0)</f>
        <v>0</v>
      </c>
      <c r="BF134" s="247" t="n">
        <f aca="false">IF(O134="snížená",K134,0)</f>
        <v>0</v>
      </c>
      <c r="BG134" s="247" t="n">
        <f aca="false">IF(O134="zákl. přenesená",K134,0)</f>
        <v>0</v>
      </c>
      <c r="BH134" s="247" t="n">
        <f aca="false">IF(O134="sníž. přenesená",K134,0)</f>
        <v>0</v>
      </c>
      <c r="BI134" s="247" t="n">
        <f aca="false">IF(O134="nulová",K134,0)</f>
        <v>0</v>
      </c>
      <c r="BJ134" s="3" t="s">
        <v>84</v>
      </c>
      <c r="BK134" s="247" t="n">
        <f aca="false">ROUND(P134*H134,2)</f>
        <v>0</v>
      </c>
      <c r="BL134" s="3" t="s">
        <v>134</v>
      </c>
      <c r="BM134" s="246" t="s">
        <v>480</v>
      </c>
    </row>
    <row r="135" s="31" customFormat="true" ht="16.5" hidden="false" customHeight="true" outlineLevel="0" collapsed="false">
      <c r="A135" s="24"/>
      <c r="B135" s="25"/>
      <c r="C135" s="233" t="s">
        <v>160</v>
      </c>
      <c r="D135" s="233" t="s">
        <v>130</v>
      </c>
      <c r="E135" s="234" t="s">
        <v>481</v>
      </c>
      <c r="F135" s="235" t="s">
        <v>482</v>
      </c>
      <c r="G135" s="236" t="s">
        <v>175</v>
      </c>
      <c r="H135" s="237" t="n">
        <v>17</v>
      </c>
      <c r="I135" s="238"/>
      <c r="J135" s="238"/>
      <c r="K135" s="239" t="n">
        <f aca="false">ROUND(P135*H135,2)</f>
        <v>0</v>
      </c>
      <c r="L135" s="240"/>
      <c r="M135" s="30"/>
      <c r="N135" s="241"/>
      <c r="O135" s="242" t="s">
        <v>39</v>
      </c>
      <c r="P135" s="243" t="n">
        <f aca="false">I135+J135</f>
        <v>0</v>
      </c>
      <c r="Q135" s="243" t="n">
        <f aca="false">ROUND(I135*H135,2)</f>
        <v>0</v>
      </c>
      <c r="R135" s="243" t="n">
        <f aca="false">ROUND(J135*H135,2)</f>
        <v>0</v>
      </c>
      <c r="S135" s="74"/>
      <c r="T135" s="244" t="n">
        <f aca="false">S135*H135</f>
        <v>0</v>
      </c>
      <c r="U135" s="244" t="n">
        <v>6E-005</v>
      </c>
      <c r="V135" s="244" t="n">
        <f aca="false">U135*H135</f>
        <v>0.00102</v>
      </c>
      <c r="W135" s="244" t="n">
        <v>0</v>
      </c>
      <c r="X135" s="245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46" t="s">
        <v>134</v>
      </c>
      <c r="AT135" s="246" t="s">
        <v>130</v>
      </c>
      <c r="AU135" s="246" t="s">
        <v>86</v>
      </c>
      <c r="AY135" s="3" t="s">
        <v>128</v>
      </c>
      <c r="BE135" s="247" t="n">
        <f aca="false">IF(O135="základní",K135,0)</f>
        <v>0</v>
      </c>
      <c r="BF135" s="247" t="n">
        <f aca="false">IF(O135="snížená",K135,0)</f>
        <v>0</v>
      </c>
      <c r="BG135" s="247" t="n">
        <f aca="false">IF(O135="zákl. přenesená",K135,0)</f>
        <v>0</v>
      </c>
      <c r="BH135" s="247" t="n">
        <f aca="false">IF(O135="sníž. přenesená",K135,0)</f>
        <v>0</v>
      </c>
      <c r="BI135" s="247" t="n">
        <f aca="false">IF(O135="nulová",K135,0)</f>
        <v>0</v>
      </c>
      <c r="BJ135" s="3" t="s">
        <v>84</v>
      </c>
      <c r="BK135" s="247" t="n">
        <f aca="false">ROUND(P135*H135,2)</f>
        <v>0</v>
      </c>
      <c r="BL135" s="3" t="s">
        <v>134</v>
      </c>
      <c r="BM135" s="246" t="s">
        <v>483</v>
      </c>
    </row>
    <row r="136" s="31" customFormat="true" ht="29.25" hidden="false" customHeight="false" outlineLevel="0" collapsed="false">
      <c r="A136" s="24"/>
      <c r="B136" s="25"/>
      <c r="C136" s="26"/>
      <c r="D136" s="251" t="s">
        <v>212</v>
      </c>
      <c r="E136" s="26"/>
      <c r="F136" s="284" t="s">
        <v>484</v>
      </c>
      <c r="G136" s="26"/>
      <c r="H136" s="26"/>
      <c r="I136" s="129"/>
      <c r="J136" s="129"/>
      <c r="K136" s="26"/>
      <c r="L136" s="26"/>
      <c r="M136" s="30"/>
      <c r="N136" s="285"/>
      <c r="O136" s="286"/>
      <c r="P136" s="74"/>
      <c r="Q136" s="74"/>
      <c r="R136" s="74"/>
      <c r="S136" s="74"/>
      <c r="T136" s="74"/>
      <c r="U136" s="74"/>
      <c r="V136" s="74"/>
      <c r="W136" s="74"/>
      <c r="X136" s="75"/>
      <c r="Y136" s="24"/>
      <c r="Z136" s="24"/>
      <c r="AA136" s="24"/>
      <c r="AB136" s="24"/>
      <c r="AC136" s="24"/>
      <c r="AD136" s="24"/>
      <c r="AE136" s="24"/>
      <c r="AT136" s="3" t="s">
        <v>212</v>
      </c>
      <c r="AU136" s="3" t="s">
        <v>86</v>
      </c>
    </row>
    <row r="137" s="31" customFormat="true" ht="16.5" hidden="false" customHeight="true" outlineLevel="0" collapsed="false">
      <c r="A137" s="24"/>
      <c r="B137" s="25"/>
      <c r="C137" s="261" t="s">
        <v>172</v>
      </c>
      <c r="D137" s="261" t="s">
        <v>157</v>
      </c>
      <c r="E137" s="262" t="s">
        <v>485</v>
      </c>
      <c r="F137" s="263" t="s">
        <v>486</v>
      </c>
      <c r="G137" s="264" t="s">
        <v>175</v>
      </c>
      <c r="H137" s="265" t="n">
        <v>17</v>
      </c>
      <c r="I137" s="266"/>
      <c r="J137" s="267"/>
      <c r="K137" s="268" t="n">
        <f aca="false">ROUND(P137*H137,2)</f>
        <v>0</v>
      </c>
      <c r="L137" s="269"/>
      <c r="M137" s="270"/>
      <c r="N137" s="271"/>
      <c r="O137" s="242" t="s">
        <v>39</v>
      </c>
      <c r="P137" s="243" t="n">
        <f aca="false">I137+J137</f>
        <v>0</v>
      </c>
      <c r="Q137" s="243" t="n">
        <f aca="false">ROUND(I137*H137,2)</f>
        <v>0</v>
      </c>
      <c r="R137" s="243" t="n">
        <f aca="false">ROUND(J137*H137,2)</f>
        <v>0</v>
      </c>
      <c r="S137" s="74"/>
      <c r="T137" s="244" t="n">
        <f aca="false">S137*H137</f>
        <v>0</v>
      </c>
      <c r="U137" s="244" t="n">
        <v>0.0059</v>
      </c>
      <c r="V137" s="244" t="n">
        <f aca="false">U137*H137</f>
        <v>0.1003</v>
      </c>
      <c r="W137" s="244" t="n">
        <v>0</v>
      </c>
      <c r="X137" s="245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46" t="s">
        <v>160</v>
      </c>
      <c r="AT137" s="246" t="s">
        <v>157</v>
      </c>
      <c r="AU137" s="246" t="s">
        <v>86</v>
      </c>
      <c r="AY137" s="3" t="s">
        <v>128</v>
      </c>
      <c r="BE137" s="247" t="n">
        <f aca="false">IF(O137="základní",K137,0)</f>
        <v>0</v>
      </c>
      <c r="BF137" s="247" t="n">
        <f aca="false">IF(O137="snížená",K137,0)</f>
        <v>0</v>
      </c>
      <c r="BG137" s="247" t="n">
        <f aca="false">IF(O137="zákl. přenesená",K137,0)</f>
        <v>0</v>
      </c>
      <c r="BH137" s="247" t="n">
        <f aca="false">IF(O137="sníž. přenesená",K137,0)</f>
        <v>0</v>
      </c>
      <c r="BI137" s="247" t="n">
        <f aca="false">IF(O137="nulová",K137,0)</f>
        <v>0</v>
      </c>
      <c r="BJ137" s="3" t="s">
        <v>84</v>
      </c>
      <c r="BK137" s="247" t="n">
        <f aca="false">ROUND(P137*H137,2)</f>
        <v>0</v>
      </c>
      <c r="BL137" s="3" t="s">
        <v>134</v>
      </c>
      <c r="BM137" s="246" t="s">
        <v>487</v>
      </c>
    </row>
    <row r="138" s="31" customFormat="true" ht="16.5" hidden="false" customHeight="true" outlineLevel="0" collapsed="false">
      <c r="A138" s="24"/>
      <c r="B138" s="25"/>
      <c r="C138" s="261" t="s">
        <v>180</v>
      </c>
      <c r="D138" s="261" t="s">
        <v>157</v>
      </c>
      <c r="E138" s="262" t="s">
        <v>488</v>
      </c>
      <c r="F138" s="263" t="s">
        <v>489</v>
      </c>
      <c r="G138" s="264" t="s">
        <v>175</v>
      </c>
      <c r="H138" s="265" t="n">
        <v>51</v>
      </c>
      <c r="I138" s="266"/>
      <c r="J138" s="267"/>
      <c r="K138" s="268" t="n">
        <f aca="false">ROUND(P138*H138,2)</f>
        <v>0</v>
      </c>
      <c r="L138" s="269"/>
      <c r="M138" s="270"/>
      <c r="N138" s="271"/>
      <c r="O138" s="242" t="s">
        <v>39</v>
      </c>
      <c r="P138" s="243" t="n">
        <f aca="false">I138+J138</f>
        <v>0</v>
      </c>
      <c r="Q138" s="243" t="n">
        <f aca="false">ROUND(I138*H138,2)</f>
        <v>0</v>
      </c>
      <c r="R138" s="243" t="n">
        <f aca="false">ROUND(J138*H138,2)</f>
        <v>0</v>
      </c>
      <c r="S138" s="74"/>
      <c r="T138" s="244" t="n">
        <f aca="false">S138*H138</f>
        <v>0</v>
      </c>
      <c r="U138" s="244" t="n">
        <v>0</v>
      </c>
      <c r="V138" s="244" t="n">
        <f aca="false">U138*H138</f>
        <v>0</v>
      </c>
      <c r="W138" s="244" t="n">
        <v>0</v>
      </c>
      <c r="X138" s="245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46" t="s">
        <v>160</v>
      </c>
      <c r="AT138" s="246" t="s">
        <v>157</v>
      </c>
      <c r="AU138" s="246" t="s">
        <v>86</v>
      </c>
      <c r="AY138" s="3" t="s">
        <v>128</v>
      </c>
      <c r="BE138" s="247" t="n">
        <f aca="false">IF(O138="základní",K138,0)</f>
        <v>0</v>
      </c>
      <c r="BF138" s="247" t="n">
        <f aca="false">IF(O138="snížená",K138,0)</f>
        <v>0</v>
      </c>
      <c r="BG138" s="247" t="n">
        <f aca="false">IF(O138="zákl. přenesená",K138,0)</f>
        <v>0</v>
      </c>
      <c r="BH138" s="247" t="n">
        <f aca="false">IF(O138="sníž. přenesená",K138,0)</f>
        <v>0</v>
      </c>
      <c r="BI138" s="247" t="n">
        <f aca="false">IF(O138="nulová",K138,0)</f>
        <v>0</v>
      </c>
      <c r="BJ138" s="3" t="s">
        <v>84</v>
      </c>
      <c r="BK138" s="247" t="n">
        <f aca="false">ROUND(P138*H138,2)</f>
        <v>0</v>
      </c>
      <c r="BL138" s="3" t="s">
        <v>134</v>
      </c>
      <c r="BM138" s="246" t="s">
        <v>490</v>
      </c>
    </row>
    <row r="139" s="248" customFormat="true" ht="11.25" hidden="false" customHeight="false" outlineLevel="0" collapsed="false">
      <c r="B139" s="249"/>
      <c r="C139" s="250"/>
      <c r="D139" s="251" t="s">
        <v>140</v>
      </c>
      <c r="E139" s="250"/>
      <c r="F139" s="253" t="s">
        <v>491</v>
      </c>
      <c r="G139" s="250"/>
      <c r="H139" s="254" t="n">
        <v>51</v>
      </c>
      <c r="I139" s="255"/>
      <c r="J139" s="255"/>
      <c r="K139" s="250"/>
      <c r="L139" s="250"/>
      <c r="M139" s="256"/>
      <c r="N139" s="257"/>
      <c r="O139" s="258"/>
      <c r="P139" s="258"/>
      <c r="Q139" s="258"/>
      <c r="R139" s="258"/>
      <c r="S139" s="258"/>
      <c r="T139" s="258"/>
      <c r="U139" s="258"/>
      <c r="V139" s="258"/>
      <c r="W139" s="258"/>
      <c r="X139" s="259"/>
      <c r="AT139" s="260" t="s">
        <v>140</v>
      </c>
      <c r="AU139" s="260" t="s">
        <v>86</v>
      </c>
      <c r="AV139" s="248" t="s">
        <v>86</v>
      </c>
      <c r="AW139" s="248" t="s">
        <v>3</v>
      </c>
      <c r="AX139" s="248" t="s">
        <v>84</v>
      </c>
      <c r="AY139" s="260" t="s">
        <v>128</v>
      </c>
    </row>
    <row r="140" s="31" customFormat="true" ht="16.5" hidden="false" customHeight="true" outlineLevel="0" collapsed="false">
      <c r="A140" s="24"/>
      <c r="B140" s="25"/>
      <c r="C140" s="261" t="s">
        <v>184</v>
      </c>
      <c r="D140" s="261" t="s">
        <v>157</v>
      </c>
      <c r="E140" s="262" t="s">
        <v>492</v>
      </c>
      <c r="F140" s="263" t="s">
        <v>493</v>
      </c>
      <c r="G140" s="264" t="s">
        <v>494</v>
      </c>
      <c r="H140" s="265" t="n">
        <v>31.5</v>
      </c>
      <c r="I140" s="266"/>
      <c r="J140" s="267"/>
      <c r="K140" s="268" t="n">
        <f aca="false">ROUND(P140*H140,2)</f>
        <v>0</v>
      </c>
      <c r="L140" s="269"/>
      <c r="M140" s="270"/>
      <c r="N140" s="271"/>
      <c r="O140" s="242" t="s">
        <v>39</v>
      </c>
      <c r="P140" s="243" t="n">
        <f aca="false">I140+J140</f>
        <v>0</v>
      </c>
      <c r="Q140" s="243" t="n">
        <f aca="false">ROUND(I140*H140,2)</f>
        <v>0</v>
      </c>
      <c r="R140" s="243" t="n">
        <f aca="false">ROUND(J140*H140,2)</f>
        <v>0</v>
      </c>
      <c r="S140" s="74"/>
      <c r="T140" s="244" t="n">
        <f aca="false">S140*H140</f>
        <v>0</v>
      </c>
      <c r="U140" s="244" t="n">
        <v>0</v>
      </c>
      <c r="V140" s="244" t="n">
        <f aca="false">U140*H140</f>
        <v>0</v>
      </c>
      <c r="W140" s="244" t="n">
        <v>0</v>
      </c>
      <c r="X140" s="245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46" t="s">
        <v>160</v>
      </c>
      <c r="AT140" s="246" t="s">
        <v>157</v>
      </c>
      <c r="AU140" s="246" t="s">
        <v>86</v>
      </c>
      <c r="AY140" s="3" t="s">
        <v>128</v>
      </c>
      <c r="BE140" s="247" t="n">
        <f aca="false">IF(O140="základní",K140,0)</f>
        <v>0</v>
      </c>
      <c r="BF140" s="247" t="n">
        <f aca="false">IF(O140="snížená",K140,0)</f>
        <v>0</v>
      </c>
      <c r="BG140" s="247" t="n">
        <f aca="false">IF(O140="zákl. přenesená",K140,0)</f>
        <v>0</v>
      </c>
      <c r="BH140" s="247" t="n">
        <f aca="false">IF(O140="sníž. přenesená",K140,0)</f>
        <v>0</v>
      </c>
      <c r="BI140" s="247" t="n">
        <f aca="false">IF(O140="nulová",K140,0)</f>
        <v>0</v>
      </c>
      <c r="BJ140" s="3" t="s">
        <v>84</v>
      </c>
      <c r="BK140" s="247" t="n">
        <f aca="false">ROUND(P140*H140,2)</f>
        <v>0</v>
      </c>
      <c r="BL140" s="3" t="s">
        <v>134</v>
      </c>
      <c r="BM140" s="246" t="s">
        <v>495</v>
      </c>
    </row>
    <row r="141" s="248" customFormat="true" ht="11.25" hidden="false" customHeight="false" outlineLevel="0" collapsed="false">
      <c r="B141" s="249"/>
      <c r="C141" s="250"/>
      <c r="D141" s="251" t="s">
        <v>140</v>
      </c>
      <c r="E141" s="252"/>
      <c r="F141" s="253" t="s">
        <v>496</v>
      </c>
      <c r="G141" s="250"/>
      <c r="H141" s="254" t="n">
        <v>25.5</v>
      </c>
      <c r="I141" s="255"/>
      <c r="J141" s="255"/>
      <c r="K141" s="250"/>
      <c r="L141" s="250"/>
      <c r="M141" s="256"/>
      <c r="N141" s="257"/>
      <c r="O141" s="258"/>
      <c r="P141" s="258"/>
      <c r="Q141" s="258"/>
      <c r="R141" s="258"/>
      <c r="S141" s="258"/>
      <c r="T141" s="258"/>
      <c r="U141" s="258"/>
      <c r="V141" s="258"/>
      <c r="W141" s="258"/>
      <c r="X141" s="259"/>
      <c r="AT141" s="260" t="s">
        <v>140</v>
      </c>
      <c r="AU141" s="260" t="s">
        <v>86</v>
      </c>
      <c r="AV141" s="248" t="s">
        <v>86</v>
      </c>
      <c r="AW141" s="248" t="s">
        <v>4</v>
      </c>
      <c r="AX141" s="248" t="s">
        <v>76</v>
      </c>
      <c r="AY141" s="260" t="s">
        <v>128</v>
      </c>
    </row>
    <row r="142" s="248" customFormat="true" ht="11.25" hidden="false" customHeight="false" outlineLevel="0" collapsed="false">
      <c r="B142" s="249"/>
      <c r="C142" s="250"/>
      <c r="D142" s="251" t="s">
        <v>140</v>
      </c>
      <c r="E142" s="252"/>
      <c r="F142" s="253" t="s">
        <v>497</v>
      </c>
      <c r="G142" s="250"/>
      <c r="H142" s="254" t="n">
        <v>6</v>
      </c>
      <c r="I142" s="255"/>
      <c r="J142" s="255"/>
      <c r="K142" s="250"/>
      <c r="L142" s="250"/>
      <c r="M142" s="256"/>
      <c r="N142" s="257"/>
      <c r="O142" s="258"/>
      <c r="P142" s="258"/>
      <c r="Q142" s="258"/>
      <c r="R142" s="258"/>
      <c r="S142" s="258"/>
      <c r="T142" s="258"/>
      <c r="U142" s="258"/>
      <c r="V142" s="258"/>
      <c r="W142" s="258"/>
      <c r="X142" s="259"/>
      <c r="AT142" s="260" t="s">
        <v>140</v>
      </c>
      <c r="AU142" s="260" t="s">
        <v>86</v>
      </c>
      <c r="AV142" s="248" t="s">
        <v>86</v>
      </c>
      <c r="AW142" s="248" t="s">
        <v>4</v>
      </c>
      <c r="AX142" s="248" t="s">
        <v>76</v>
      </c>
      <c r="AY142" s="260" t="s">
        <v>128</v>
      </c>
    </row>
    <row r="143" s="272" customFormat="true" ht="11.25" hidden="false" customHeight="false" outlineLevel="0" collapsed="false">
      <c r="B143" s="273"/>
      <c r="C143" s="274"/>
      <c r="D143" s="251" t="s">
        <v>140</v>
      </c>
      <c r="E143" s="275"/>
      <c r="F143" s="276" t="s">
        <v>179</v>
      </c>
      <c r="G143" s="274"/>
      <c r="H143" s="277" t="n">
        <v>31.5</v>
      </c>
      <c r="I143" s="278"/>
      <c r="J143" s="278"/>
      <c r="K143" s="274"/>
      <c r="L143" s="274"/>
      <c r="M143" s="279"/>
      <c r="N143" s="280"/>
      <c r="O143" s="281"/>
      <c r="P143" s="281"/>
      <c r="Q143" s="281"/>
      <c r="R143" s="281"/>
      <c r="S143" s="281"/>
      <c r="T143" s="281"/>
      <c r="U143" s="281"/>
      <c r="V143" s="281"/>
      <c r="W143" s="281"/>
      <c r="X143" s="282"/>
      <c r="AT143" s="283" t="s">
        <v>140</v>
      </c>
      <c r="AU143" s="283" t="s">
        <v>86</v>
      </c>
      <c r="AV143" s="272" t="s">
        <v>134</v>
      </c>
      <c r="AW143" s="272" t="s">
        <v>4</v>
      </c>
      <c r="AX143" s="272" t="s">
        <v>84</v>
      </c>
      <c r="AY143" s="283" t="s">
        <v>128</v>
      </c>
    </row>
    <row r="144" s="31" customFormat="true" ht="21.75" hidden="false" customHeight="true" outlineLevel="0" collapsed="false">
      <c r="A144" s="24"/>
      <c r="B144" s="25"/>
      <c r="C144" s="233" t="s">
        <v>190</v>
      </c>
      <c r="D144" s="233" t="s">
        <v>130</v>
      </c>
      <c r="E144" s="234" t="s">
        <v>498</v>
      </c>
      <c r="F144" s="235" t="s">
        <v>499</v>
      </c>
      <c r="G144" s="236" t="s">
        <v>175</v>
      </c>
      <c r="H144" s="237" t="n">
        <v>23</v>
      </c>
      <c r="I144" s="238"/>
      <c r="J144" s="238"/>
      <c r="K144" s="239" t="n">
        <f aca="false">ROUND(P144*H144,2)</f>
        <v>0</v>
      </c>
      <c r="L144" s="240"/>
      <c r="M144" s="30"/>
      <c r="N144" s="241"/>
      <c r="O144" s="242" t="s">
        <v>39</v>
      </c>
      <c r="P144" s="243" t="n">
        <f aca="false">I144+J144</f>
        <v>0</v>
      </c>
      <c r="Q144" s="243" t="n">
        <f aca="false">ROUND(I144*H144,2)</f>
        <v>0</v>
      </c>
      <c r="R144" s="243" t="n">
        <f aca="false">ROUND(J144*H144,2)</f>
        <v>0</v>
      </c>
      <c r="S144" s="74"/>
      <c r="T144" s="244" t="n">
        <f aca="false">S144*H144</f>
        <v>0</v>
      </c>
      <c r="U144" s="244" t="n">
        <v>0</v>
      </c>
      <c r="V144" s="244" t="n">
        <f aca="false">U144*H144</f>
        <v>0</v>
      </c>
      <c r="W144" s="244" t="n">
        <v>0</v>
      </c>
      <c r="X144" s="245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46" t="s">
        <v>134</v>
      </c>
      <c r="AT144" s="246" t="s">
        <v>130</v>
      </c>
      <c r="AU144" s="246" t="s">
        <v>86</v>
      </c>
      <c r="AY144" s="3" t="s">
        <v>128</v>
      </c>
      <c r="BE144" s="247" t="n">
        <f aca="false">IF(O144="základní",K144,0)</f>
        <v>0</v>
      </c>
      <c r="BF144" s="247" t="n">
        <f aca="false">IF(O144="snížená",K144,0)</f>
        <v>0</v>
      </c>
      <c r="BG144" s="247" t="n">
        <f aca="false">IF(O144="zákl. přenesená",K144,0)</f>
        <v>0</v>
      </c>
      <c r="BH144" s="247" t="n">
        <f aca="false">IF(O144="sníž. přenesená",K144,0)</f>
        <v>0</v>
      </c>
      <c r="BI144" s="247" t="n">
        <f aca="false">IF(O144="nulová",K144,0)</f>
        <v>0</v>
      </c>
      <c r="BJ144" s="3" t="s">
        <v>84</v>
      </c>
      <c r="BK144" s="247" t="n">
        <f aca="false">ROUND(P144*H144,2)</f>
        <v>0</v>
      </c>
      <c r="BL144" s="3" t="s">
        <v>134</v>
      </c>
      <c r="BM144" s="246" t="s">
        <v>500</v>
      </c>
    </row>
    <row r="145" s="31" customFormat="true" ht="21.75" hidden="false" customHeight="true" outlineLevel="0" collapsed="false">
      <c r="A145" s="24"/>
      <c r="B145" s="25"/>
      <c r="C145" s="233" t="s">
        <v>194</v>
      </c>
      <c r="D145" s="233" t="s">
        <v>130</v>
      </c>
      <c r="E145" s="234" t="s">
        <v>501</v>
      </c>
      <c r="F145" s="235" t="s">
        <v>502</v>
      </c>
      <c r="G145" s="236" t="s">
        <v>175</v>
      </c>
      <c r="H145" s="237" t="n">
        <v>23</v>
      </c>
      <c r="I145" s="238"/>
      <c r="J145" s="238"/>
      <c r="K145" s="239" t="n">
        <f aca="false">ROUND(P145*H145,2)</f>
        <v>0</v>
      </c>
      <c r="L145" s="240"/>
      <c r="M145" s="30"/>
      <c r="N145" s="241"/>
      <c r="O145" s="242" t="s">
        <v>39</v>
      </c>
      <c r="P145" s="243" t="n">
        <f aca="false">I145+J145</f>
        <v>0</v>
      </c>
      <c r="Q145" s="243" t="n">
        <f aca="false">ROUND(I145*H145,2)</f>
        <v>0</v>
      </c>
      <c r="R145" s="243" t="n">
        <f aca="false">ROUND(J145*H145,2)</f>
        <v>0</v>
      </c>
      <c r="S145" s="74"/>
      <c r="T145" s="244" t="n">
        <f aca="false">S145*H145</f>
        <v>0</v>
      </c>
      <c r="U145" s="244" t="n">
        <v>0</v>
      </c>
      <c r="V145" s="244" t="n">
        <f aca="false">U145*H145</f>
        <v>0</v>
      </c>
      <c r="W145" s="244" t="n">
        <v>0</v>
      </c>
      <c r="X145" s="245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46" t="s">
        <v>134</v>
      </c>
      <c r="AT145" s="246" t="s">
        <v>130</v>
      </c>
      <c r="AU145" s="246" t="s">
        <v>86</v>
      </c>
      <c r="AY145" s="3" t="s">
        <v>128</v>
      </c>
      <c r="BE145" s="247" t="n">
        <f aca="false">IF(O145="základní",K145,0)</f>
        <v>0</v>
      </c>
      <c r="BF145" s="247" t="n">
        <f aca="false">IF(O145="snížená",K145,0)</f>
        <v>0</v>
      </c>
      <c r="BG145" s="247" t="n">
        <f aca="false">IF(O145="zákl. přenesená",K145,0)</f>
        <v>0</v>
      </c>
      <c r="BH145" s="247" t="n">
        <f aca="false">IF(O145="sníž. přenesená",K145,0)</f>
        <v>0</v>
      </c>
      <c r="BI145" s="247" t="n">
        <f aca="false">IF(O145="nulová",K145,0)</f>
        <v>0</v>
      </c>
      <c r="BJ145" s="3" t="s">
        <v>84</v>
      </c>
      <c r="BK145" s="247" t="n">
        <f aca="false">ROUND(P145*H145,2)</f>
        <v>0</v>
      </c>
      <c r="BL145" s="3" t="s">
        <v>134</v>
      </c>
      <c r="BM145" s="246" t="s">
        <v>503</v>
      </c>
    </row>
    <row r="146" s="31" customFormat="true" ht="33" hidden="false" customHeight="true" outlineLevel="0" collapsed="false">
      <c r="A146" s="24"/>
      <c r="B146" s="25"/>
      <c r="C146" s="233" t="s">
        <v>198</v>
      </c>
      <c r="D146" s="233" t="s">
        <v>130</v>
      </c>
      <c r="E146" s="234" t="s">
        <v>504</v>
      </c>
      <c r="F146" s="235" t="s">
        <v>505</v>
      </c>
      <c r="G146" s="236" t="s">
        <v>148</v>
      </c>
      <c r="H146" s="237" t="n">
        <v>0.001</v>
      </c>
      <c r="I146" s="238"/>
      <c r="J146" s="238"/>
      <c r="K146" s="239" t="n">
        <f aca="false">ROUND(P146*H146,2)</f>
        <v>0</v>
      </c>
      <c r="L146" s="240"/>
      <c r="M146" s="30"/>
      <c r="N146" s="241"/>
      <c r="O146" s="242" t="s">
        <v>39</v>
      </c>
      <c r="P146" s="243" t="n">
        <f aca="false">I146+J146</f>
        <v>0</v>
      </c>
      <c r="Q146" s="243" t="n">
        <f aca="false">ROUND(I146*H146,2)</f>
        <v>0</v>
      </c>
      <c r="R146" s="243" t="n">
        <f aca="false">ROUND(J146*H146,2)</f>
        <v>0</v>
      </c>
      <c r="S146" s="74"/>
      <c r="T146" s="244" t="n">
        <f aca="false">S146*H146</f>
        <v>0</v>
      </c>
      <c r="U146" s="244" t="n">
        <v>0</v>
      </c>
      <c r="V146" s="244" t="n">
        <f aca="false">U146*H146</f>
        <v>0</v>
      </c>
      <c r="W146" s="244" t="n">
        <v>0</v>
      </c>
      <c r="X146" s="245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46" t="s">
        <v>134</v>
      </c>
      <c r="AT146" s="246" t="s">
        <v>130</v>
      </c>
      <c r="AU146" s="246" t="s">
        <v>86</v>
      </c>
      <c r="AY146" s="3" t="s">
        <v>128</v>
      </c>
      <c r="BE146" s="247" t="n">
        <f aca="false">IF(O146="základní",K146,0)</f>
        <v>0</v>
      </c>
      <c r="BF146" s="247" t="n">
        <f aca="false">IF(O146="snížená",K146,0)</f>
        <v>0</v>
      </c>
      <c r="BG146" s="247" t="n">
        <f aca="false">IF(O146="zákl. přenesená",K146,0)</f>
        <v>0</v>
      </c>
      <c r="BH146" s="247" t="n">
        <f aca="false">IF(O146="sníž. přenesená",K146,0)</f>
        <v>0</v>
      </c>
      <c r="BI146" s="247" t="n">
        <f aca="false">IF(O146="nulová",K146,0)</f>
        <v>0</v>
      </c>
      <c r="BJ146" s="3" t="s">
        <v>84</v>
      </c>
      <c r="BK146" s="247" t="n">
        <f aca="false">ROUND(P146*H146,2)</f>
        <v>0</v>
      </c>
      <c r="BL146" s="3" t="s">
        <v>134</v>
      </c>
      <c r="BM146" s="246" t="s">
        <v>506</v>
      </c>
    </row>
    <row r="147" s="248" customFormat="true" ht="11.25" hidden="false" customHeight="false" outlineLevel="0" collapsed="false">
      <c r="B147" s="249"/>
      <c r="C147" s="250"/>
      <c r="D147" s="251" t="s">
        <v>140</v>
      </c>
      <c r="E147" s="252"/>
      <c r="F147" s="253" t="s">
        <v>507</v>
      </c>
      <c r="G147" s="250"/>
      <c r="H147" s="254" t="n">
        <v>0.001</v>
      </c>
      <c r="I147" s="255"/>
      <c r="J147" s="255"/>
      <c r="K147" s="250"/>
      <c r="L147" s="250"/>
      <c r="M147" s="256"/>
      <c r="N147" s="257"/>
      <c r="O147" s="258"/>
      <c r="P147" s="258"/>
      <c r="Q147" s="258"/>
      <c r="R147" s="258"/>
      <c r="S147" s="258"/>
      <c r="T147" s="258"/>
      <c r="U147" s="258"/>
      <c r="V147" s="258"/>
      <c r="W147" s="258"/>
      <c r="X147" s="259"/>
      <c r="AT147" s="260" t="s">
        <v>140</v>
      </c>
      <c r="AU147" s="260" t="s">
        <v>86</v>
      </c>
      <c r="AV147" s="248" t="s">
        <v>86</v>
      </c>
      <c r="AW147" s="248" t="s">
        <v>4</v>
      </c>
      <c r="AX147" s="248" t="s">
        <v>84</v>
      </c>
      <c r="AY147" s="260" t="s">
        <v>128</v>
      </c>
    </row>
    <row r="148" s="31" customFormat="true" ht="16.5" hidden="false" customHeight="true" outlineLevel="0" collapsed="false">
      <c r="A148" s="24"/>
      <c r="B148" s="25"/>
      <c r="C148" s="261" t="s">
        <v>8</v>
      </c>
      <c r="D148" s="261" t="s">
        <v>157</v>
      </c>
      <c r="E148" s="262" t="s">
        <v>508</v>
      </c>
      <c r="F148" s="263" t="s">
        <v>509</v>
      </c>
      <c r="G148" s="264" t="s">
        <v>204</v>
      </c>
      <c r="H148" s="265" t="n">
        <v>0.69</v>
      </c>
      <c r="I148" s="266"/>
      <c r="J148" s="267"/>
      <c r="K148" s="268" t="n">
        <f aca="false">ROUND(P148*H148,2)</f>
        <v>0</v>
      </c>
      <c r="L148" s="269"/>
      <c r="M148" s="270"/>
      <c r="N148" s="271"/>
      <c r="O148" s="242" t="s">
        <v>39</v>
      </c>
      <c r="P148" s="243" t="n">
        <f aca="false">I148+J148</f>
        <v>0</v>
      </c>
      <c r="Q148" s="243" t="n">
        <f aca="false">ROUND(I148*H148,2)</f>
        <v>0</v>
      </c>
      <c r="R148" s="243" t="n">
        <f aca="false">ROUND(J148*H148,2)</f>
        <v>0</v>
      </c>
      <c r="S148" s="74"/>
      <c r="T148" s="244" t="n">
        <f aca="false">S148*H148</f>
        <v>0</v>
      </c>
      <c r="U148" s="244" t="n">
        <v>0</v>
      </c>
      <c r="V148" s="244" t="n">
        <f aca="false">U148*H148</f>
        <v>0</v>
      </c>
      <c r="W148" s="244" t="n">
        <v>0</v>
      </c>
      <c r="X148" s="245" t="n">
        <f aca="false">W148*H148</f>
        <v>0</v>
      </c>
      <c r="Y148" s="24"/>
      <c r="Z148" s="24"/>
      <c r="AA148" s="24"/>
      <c r="AB148" s="24"/>
      <c r="AC148" s="24"/>
      <c r="AD148" s="24"/>
      <c r="AE148" s="24"/>
      <c r="AR148" s="246" t="s">
        <v>160</v>
      </c>
      <c r="AT148" s="246" t="s">
        <v>157</v>
      </c>
      <c r="AU148" s="246" t="s">
        <v>86</v>
      </c>
      <c r="AY148" s="3" t="s">
        <v>128</v>
      </c>
      <c r="BE148" s="247" t="n">
        <f aca="false">IF(O148="základní",K148,0)</f>
        <v>0</v>
      </c>
      <c r="BF148" s="247" t="n">
        <f aca="false">IF(O148="snížená",K148,0)</f>
        <v>0</v>
      </c>
      <c r="BG148" s="247" t="n">
        <f aca="false">IF(O148="zákl. přenesená",K148,0)</f>
        <v>0</v>
      </c>
      <c r="BH148" s="247" t="n">
        <f aca="false">IF(O148="sníž. přenesená",K148,0)</f>
        <v>0</v>
      </c>
      <c r="BI148" s="247" t="n">
        <f aca="false">IF(O148="nulová",K148,0)</f>
        <v>0</v>
      </c>
      <c r="BJ148" s="3" t="s">
        <v>84</v>
      </c>
      <c r="BK148" s="247" t="n">
        <f aca="false">ROUND(P148*H148,2)</f>
        <v>0</v>
      </c>
      <c r="BL148" s="3" t="s">
        <v>134</v>
      </c>
      <c r="BM148" s="246" t="s">
        <v>510</v>
      </c>
    </row>
    <row r="149" s="248" customFormat="true" ht="11.25" hidden="false" customHeight="false" outlineLevel="0" collapsed="false">
      <c r="B149" s="249"/>
      <c r="C149" s="250"/>
      <c r="D149" s="251" t="s">
        <v>140</v>
      </c>
      <c r="E149" s="252"/>
      <c r="F149" s="253" t="s">
        <v>511</v>
      </c>
      <c r="G149" s="250"/>
      <c r="H149" s="254" t="n">
        <v>0.69</v>
      </c>
      <c r="I149" s="255"/>
      <c r="J149" s="255"/>
      <c r="K149" s="250"/>
      <c r="L149" s="250"/>
      <c r="M149" s="256"/>
      <c r="N149" s="257"/>
      <c r="O149" s="258"/>
      <c r="P149" s="258"/>
      <c r="Q149" s="258"/>
      <c r="R149" s="258"/>
      <c r="S149" s="258"/>
      <c r="T149" s="258"/>
      <c r="U149" s="258"/>
      <c r="V149" s="258"/>
      <c r="W149" s="258"/>
      <c r="X149" s="259"/>
      <c r="AT149" s="260" t="s">
        <v>140</v>
      </c>
      <c r="AU149" s="260" t="s">
        <v>86</v>
      </c>
      <c r="AV149" s="248" t="s">
        <v>86</v>
      </c>
      <c r="AW149" s="248" t="s">
        <v>4</v>
      </c>
      <c r="AX149" s="248" t="s">
        <v>84</v>
      </c>
      <c r="AY149" s="260" t="s">
        <v>128</v>
      </c>
    </row>
    <row r="150" s="31" customFormat="true" ht="16.5" hidden="false" customHeight="true" outlineLevel="0" collapsed="false">
      <c r="A150" s="24"/>
      <c r="B150" s="25"/>
      <c r="C150" s="233" t="s">
        <v>208</v>
      </c>
      <c r="D150" s="233" t="s">
        <v>130</v>
      </c>
      <c r="E150" s="234" t="s">
        <v>512</v>
      </c>
      <c r="F150" s="235" t="s">
        <v>513</v>
      </c>
      <c r="G150" s="236" t="s">
        <v>138</v>
      </c>
      <c r="H150" s="237" t="n">
        <v>2.3</v>
      </c>
      <c r="I150" s="238"/>
      <c r="J150" s="238"/>
      <c r="K150" s="239" t="n">
        <f aca="false">ROUND(P150*H150,2)</f>
        <v>0</v>
      </c>
      <c r="L150" s="240"/>
      <c r="M150" s="30"/>
      <c r="N150" s="241"/>
      <c r="O150" s="242" t="s">
        <v>39</v>
      </c>
      <c r="P150" s="243" t="n">
        <f aca="false">I150+J150</f>
        <v>0</v>
      </c>
      <c r="Q150" s="243" t="n">
        <f aca="false">ROUND(I150*H150,2)</f>
        <v>0</v>
      </c>
      <c r="R150" s="243" t="n">
        <f aca="false">ROUND(J150*H150,2)</f>
        <v>0</v>
      </c>
      <c r="S150" s="74"/>
      <c r="T150" s="244" t="n">
        <f aca="false">S150*H150</f>
        <v>0</v>
      </c>
      <c r="U150" s="244" t="n">
        <v>0</v>
      </c>
      <c r="V150" s="244" t="n">
        <f aca="false">U150*H150</f>
        <v>0</v>
      </c>
      <c r="W150" s="244" t="n">
        <v>0</v>
      </c>
      <c r="X150" s="245" t="n">
        <f aca="false">W150*H150</f>
        <v>0</v>
      </c>
      <c r="Y150" s="24"/>
      <c r="Z150" s="24"/>
      <c r="AA150" s="24"/>
      <c r="AB150" s="24"/>
      <c r="AC150" s="24"/>
      <c r="AD150" s="24"/>
      <c r="AE150" s="24"/>
      <c r="AR150" s="246" t="s">
        <v>134</v>
      </c>
      <c r="AT150" s="246" t="s">
        <v>130</v>
      </c>
      <c r="AU150" s="246" t="s">
        <v>86</v>
      </c>
      <c r="AY150" s="3" t="s">
        <v>128</v>
      </c>
      <c r="BE150" s="247" t="n">
        <f aca="false">IF(O150="základní",K150,0)</f>
        <v>0</v>
      </c>
      <c r="BF150" s="247" t="n">
        <f aca="false">IF(O150="snížená",K150,0)</f>
        <v>0</v>
      </c>
      <c r="BG150" s="247" t="n">
        <f aca="false">IF(O150="zákl. přenesená",K150,0)</f>
        <v>0</v>
      </c>
      <c r="BH150" s="247" t="n">
        <f aca="false">IF(O150="sníž. přenesená",K150,0)</f>
        <v>0</v>
      </c>
      <c r="BI150" s="247" t="n">
        <f aca="false">IF(O150="nulová",K150,0)</f>
        <v>0</v>
      </c>
      <c r="BJ150" s="3" t="s">
        <v>84</v>
      </c>
      <c r="BK150" s="247" t="n">
        <f aca="false">ROUND(P150*H150,2)</f>
        <v>0</v>
      </c>
      <c r="BL150" s="3" t="s">
        <v>134</v>
      </c>
      <c r="BM150" s="246" t="s">
        <v>514</v>
      </c>
    </row>
    <row r="151" s="248" customFormat="true" ht="11.25" hidden="false" customHeight="false" outlineLevel="0" collapsed="false">
      <c r="B151" s="249"/>
      <c r="C151" s="250"/>
      <c r="D151" s="251" t="s">
        <v>140</v>
      </c>
      <c r="E151" s="252"/>
      <c r="F151" s="253" t="s">
        <v>515</v>
      </c>
      <c r="G151" s="250"/>
      <c r="H151" s="254" t="n">
        <v>2.3</v>
      </c>
      <c r="I151" s="255"/>
      <c r="J151" s="255"/>
      <c r="K151" s="250"/>
      <c r="L151" s="250"/>
      <c r="M151" s="256"/>
      <c r="N151" s="257"/>
      <c r="O151" s="258"/>
      <c r="P151" s="258"/>
      <c r="Q151" s="258"/>
      <c r="R151" s="258"/>
      <c r="S151" s="258"/>
      <c r="T151" s="258"/>
      <c r="U151" s="258"/>
      <c r="V151" s="258"/>
      <c r="W151" s="258"/>
      <c r="X151" s="259"/>
      <c r="AT151" s="260" t="s">
        <v>140</v>
      </c>
      <c r="AU151" s="260" t="s">
        <v>86</v>
      </c>
      <c r="AV151" s="248" t="s">
        <v>86</v>
      </c>
      <c r="AW151" s="248" t="s">
        <v>4</v>
      </c>
      <c r="AX151" s="248" t="s">
        <v>84</v>
      </c>
      <c r="AY151" s="260" t="s">
        <v>128</v>
      </c>
    </row>
    <row r="152" s="31" customFormat="true" ht="16.5" hidden="false" customHeight="true" outlineLevel="0" collapsed="false">
      <c r="A152" s="24"/>
      <c r="B152" s="25"/>
      <c r="C152" s="233" t="s">
        <v>214</v>
      </c>
      <c r="D152" s="233" t="s">
        <v>130</v>
      </c>
      <c r="E152" s="234" t="s">
        <v>240</v>
      </c>
      <c r="F152" s="235" t="s">
        <v>516</v>
      </c>
      <c r="G152" s="236" t="s">
        <v>204</v>
      </c>
      <c r="H152" s="237" t="n">
        <v>5.086</v>
      </c>
      <c r="I152" s="238"/>
      <c r="J152" s="238"/>
      <c r="K152" s="239" t="n">
        <f aca="false">ROUND(P152*H152,2)</f>
        <v>0</v>
      </c>
      <c r="L152" s="240"/>
      <c r="M152" s="30"/>
      <c r="N152" s="241"/>
      <c r="O152" s="242" t="s">
        <v>39</v>
      </c>
      <c r="P152" s="243" t="n">
        <f aca="false">I152+J152</f>
        <v>0</v>
      </c>
      <c r="Q152" s="243" t="n">
        <f aca="false">ROUND(I152*H152,2)</f>
        <v>0</v>
      </c>
      <c r="R152" s="243" t="n">
        <f aca="false">ROUND(J152*H152,2)</f>
        <v>0</v>
      </c>
      <c r="S152" s="74"/>
      <c r="T152" s="244" t="n">
        <f aca="false">S152*H152</f>
        <v>0</v>
      </c>
      <c r="U152" s="244" t="n">
        <v>0</v>
      </c>
      <c r="V152" s="244" t="n">
        <f aca="false">U152*H152</f>
        <v>0</v>
      </c>
      <c r="W152" s="244" t="n">
        <v>0</v>
      </c>
      <c r="X152" s="245" t="n">
        <f aca="false">W152*H152</f>
        <v>0</v>
      </c>
      <c r="Y152" s="24"/>
      <c r="Z152" s="24"/>
      <c r="AA152" s="24"/>
      <c r="AB152" s="24"/>
      <c r="AC152" s="24"/>
      <c r="AD152" s="24"/>
      <c r="AE152" s="24"/>
      <c r="AR152" s="246" t="s">
        <v>134</v>
      </c>
      <c r="AT152" s="246" t="s">
        <v>130</v>
      </c>
      <c r="AU152" s="246" t="s">
        <v>86</v>
      </c>
      <c r="AY152" s="3" t="s">
        <v>128</v>
      </c>
      <c r="BE152" s="247" t="n">
        <f aca="false">IF(O152="základní",K152,0)</f>
        <v>0</v>
      </c>
      <c r="BF152" s="247" t="n">
        <f aca="false">IF(O152="snížená",K152,0)</f>
        <v>0</v>
      </c>
      <c r="BG152" s="247" t="n">
        <f aca="false">IF(O152="zákl. přenesená",K152,0)</f>
        <v>0</v>
      </c>
      <c r="BH152" s="247" t="n">
        <f aca="false">IF(O152="sníž. přenesená",K152,0)</f>
        <v>0</v>
      </c>
      <c r="BI152" s="247" t="n">
        <f aca="false">IF(O152="nulová",K152,0)</f>
        <v>0</v>
      </c>
      <c r="BJ152" s="3" t="s">
        <v>84</v>
      </c>
      <c r="BK152" s="247" t="n">
        <f aca="false">ROUND(P152*H152,2)</f>
        <v>0</v>
      </c>
      <c r="BL152" s="3" t="s">
        <v>134</v>
      </c>
      <c r="BM152" s="246" t="s">
        <v>517</v>
      </c>
    </row>
    <row r="153" s="31" customFormat="true" ht="19.5" hidden="false" customHeight="false" outlineLevel="0" collapsed="false">
      <c r="A153" s="24"/>
      <c r="B153" s="25"/>
      <c r="C153" s="26"/>
      <c r="D153" s="251" t="s">
        <v>212</v>
      </c>
      <c r="E153" s="26"/>
      <c r="F153" s="284" t="s">
        <v>518</v>
      </c>
      <c r="G153" s="26"/>
      <c r="H153" s="26"/>
      <c r="I153" s="129"/>
      <c r="J153" s="129"/>
      <c r="K153" s="26"/>
      <c r="L153" s="26"/>
      <c r="M153" s="30"/>
      <c r="N153" s="285"/>
      <c r="O153" s="286"/>
      <c r="P153" s="74"/>
      <c r="Q153" s="74"/>
      <c r="R153" s="74"/>
      <c r="S153" s="74"/>
      <c r="T153" s="74"/>
      <c r="U153" s="74"/>
      <c r="V153" s="74"/>
      <c r="W153" s="74"/>
      <c r="X153" s="75"/>
      <c r="Y153" s="24"/>
      <c r="Z153" s="24"/>
      <c r="AA153" s="24"/>
      <c r="AB153" s="24"/>
      <c r="AC153" s="24"/>
      <c r="AD153" s="24"/>
      <c r="AE153" s="24"/>
      <c r="AT153" s="3" t="s">
        <v>212</v>
      </c>
      <c r="AU153" s="3" t="s">
        <v>86</v>
      </c>
    </row>
    <row r="154" s="248" customFormat="true" ht="11.25" hidden="false" customHeight="false" outlineLevel="0" collapsed="false">
      <c r="B154" s="249"/>
      <c r="C154" s="250"/>
      <c r="D154" s="251" t="s">
        <v>140</v>
      </c>
      <c r="E154" s="252"/>
      <c r="F154" s="253" t="s">
        <v>519</v>
      </c>
      <c r="G154" s="250"/>
      <c r="H154" s="254" t="n">
        <v>5.086</v>
      </c>
      <c r="I154" s="255"/>
      <c r="J154" s="255"/>
      <c r="K154" s="250"/>
      <c r="L154" s="250"/>
      <c r="M154" s="256"/>
      <c r="N154" s="257"/>
      <c r="O154" s="258"/>
      <c r="P154" s="258"/>
      <c r="Q154" s="258"/>
      <c r="R154" s="258"/>
      <c r="S154" s="258"/>
      <c r="T154" s="258"/>
      <c r="U154" s="258"/>
      <c r="V154" s="258"/>
      <c r="W154" s="258"/>
      <c r="X154" s="259"/>
      <c r="AT154" s="260" t="s">
        <v>140</v>
      </c>
      <c r="AU154" s="260" t="s">
        <v>86</v>
      </c>
      <c r="AV154" s="248" t="s">
        <v>86</v>
      </c>
      <c r="AW154" s="248" t="s">
        <v>4</v>
      </c>
      <c r="AX154" s="248" t="s">
        <v>76</v>
      </c>
      <c r="AY154" s="260" t="s">
        <v>128</v>
      </c>
    </row>
    <row r="155" s="272" customFormat="true" ht="11.25" hidden="false" customHeight="false" outlineLevel="0" collapsed="false">
      <c r="B155" s="273"/>
      <c r="C155" s="274"/>
      <c r="D155" s="251" t="s">
        <v>140</v>
      </c>
      <c r="E155" s="275"/>
      <c r="F155" s="276" t="s">
        <v>179</v>
      </c>
      <c r="G155" s="274"/>
      <c r="H155" s="277" t="n">
        <v>5.086</v>
      </c>
      <c r="I155" s="278"/>
      <c r="J155" s="278"/>
      <c r="K155" s="274"/>
      <c r="L155" s="274"/>
      <c r="M155" s="279"/>
      <c r="N155" s="280"/>
      <c r="O155" s="281"/>
      <c r="P155" s="281"/>
      <c r="Q155" s="281"/>
      <c r="R155" s="281"/>
      <c r="S155" s="281"/>
      <c r="T155" s="281"/>
      <c r="U155" s="281"/>
      <c r="V155" s="281"/>
      <c r="W155" s="281"/>
      <c r="X155" s="282"/>
      <c r="AT155" s="283" t="s">
        <v>140</v>
      </c>
      <c r="AU155" s="283" t="s">
        <v>86</v>
      </c>
      <c r="AV155" s="272" t="s">
        <v>134</v>
      </c>
      <c r="AW155" s="272" t="s">
        <v>4</v>
      </c>
      <c r="AX155" s="272" t="s">
        <v>84</v>
      </c>
      <c r="AY155" s="283" t="s">
        <v>128</v>
      </c>
    </row>
    <row r="156" s="31" customFormat="true" ht="16.5" hidden="false" customHeight="true" outlineLevel="0" collapsed="false">
      <c r="A156" s="24"/>
      <c r="B156" s="25"/>
      <c r="C156" s="233" t="s">
        <v>222</v>
      </c>
      <c r="D156" s="233" t="s">
        <v>130</v>
      </c>
      <c r="E156" s="234" t="s">
        <v>246</v>
      </c>
      <c r="F156" s="235" t="s">
        <v>241</v>
      </c>
      <c r="G156" s="236" t="s">
        <v>242</v>
      </c>
      <c r="H156" s="237" t="n">
        <v>1</v>
      </c>
      <c r="I156" s="238"/>
      <c r="J156" s="238"/>
      <c r="K156" s="239" t="n">
        <f aca="false">ROUND(P156*H156,2)</f>
        <v>0</v>
      </c>
      <c r="L156" s="240"/>
      <c r="M156" s="30"/>
      <c r="N156" s="241"/>
      <c r="O156" s="242" t="s">
        <v>39</v>
      </c>
      <c r="P156" s="243" t="n">
        <f aca="false">I156+J156</f>
        <v>0</v>
      </c>
      <c r="Q156" s="243" t="n">
        <f aca="false">ROUND(I156*H156,2)</f>
        <v>0</v>
      </c>
      <c r="R156" s="243" t="n">
        <f aca="false">ROUND(J156*H156,2)</f>
        <v>0</v>
      </c>
      <c r="S156" s="74"/>
      <c r="T156" s="244" t="n">
        <f aca="false">S156*H156</f>
        <v>0</v>
      </c>
      <c r="U156" s="244" t="n">
        <v>0</v>
      </c>
      <c r="V156" s="244" t="n">
        <f aca="false">U156*H156</f>
        <v>0</v>
      </c>
      <c r="W156" s="244" t="n">
        <v>0</v>
      </c>
      <c r="X156" s="245" t="n">
        <f aca="false">W156*H156</f>
        <v>0</v>
      </c>
      <c r="Y156" s="24"/>
      <c r="Z156" s="24"/>
      <c r="AA156" s="24"/>
      <c r="AB156" s="24"/>
      <c r="AC156" s="24"/>
      <c r="AD156" s="24"/>
      <c r="AE156" s="24"/>
      <c r="AR156" s="246" t="s">
        <v>134</v>
      </c>
      <c r="AT156" s="246" t="s">
        <v>130</v>
      </c>
      <c r="AU156" s="246" t="s">
        <v>86</v>
      </c>
      <c r="AY156" s="3" t="s">
        <v>128</v>
      </c>
      <c r="BE156" s="247" t="n">
        <f aca="false">IF(O156="základní",K156,0)</f>
        <v>0</v>
      </c>
      <c r="BF156" s="247" t="n">
        <f aca="false">IF(O156="snížená",K156,0)</f>
        <v>0</v>
      </c>
      <c r="BG156" s="247" t="n">
        <f aca="false">IF(O156="zákl. přenesená",K156,0)</f>
        <v>0</v>
      </c>
      <c r="BH156" s="247" t="n">
        <f aca="false">IF(O156="sníž. přenesená",K156,0)</f>
        <v>0</v>
      </c>
      <c r="BI156" s="247" t="n">
        <f aca="false">IF(O156="nulová",K156,0)</f>
        <v>0</v>
      </c>
      <c r="BJ156" s="3" t="s">
        <v>84</v>
      </c>
      <c r="BK156" s="247" t="n">
        <f aca="false">ROUND(P156*H156,2)</f>
        <v>0</v>
      </c>
      <c r="BL156" s="3" t="s">
        <v>134</v>
      </c>
      <c r="BM156" s="246" t="s">
        <v>520</v>
      </c>
    </row>
    <row r="157" s="31" customFormat="true" ht="19.5" hidden="false" customHeight="false" outlineLevel="0" collapsed="false">
      <c r="A157" s="24"/>
      <c r="B157" s="25"/>
      <c r="C157" s="26"/>
      <c r="D157" s="251" t="s">
        <v>212</v>
      </c>
      <c r="E157" s="26"/>
      <c r="F157" s="284" t="s">
        <v>521</v>
      </c>
      <c r="G157" s="26"/>
      <c r="H157" s="26"/>
      <c r="I157" s="129"/>
      <c r="J157" s="129"/>
      <c r="K157" s="26"/>
      <c r="L157" s="26"/>
      <c r="M157" s="30"/>
      <c r="N157" s="285"/>
      <c r="O157" s="286"/>
      <c r="P157" s="74"/>
      <c r="Q157" s="74"/>
      <c r="R157" s="74"/>
      <c r="S157" s="74"/>
      <c r="T157" s="74"/>
      <c r="U157" s="74"/>
      <c r="V157" s="74"/>
      <c r="W157" s="74"/>
      <c r="X157" s="75"/>
      <c r="Y157" s="24"/>
      <c r="Z157" s="24"/>
      <c r="AA157" s="24"/>
      <c r="AB157" s="24"/>
      <c r="AC157" s="24"/>
      <c r="AD157" s="24"/>
      <c r="AE157" s="24"/>
      <c r="AT157" s="3" t="s">
        <v>212</v>
      </c>
      <c r="AU157" s="3" t="s">
        <v>86</v>
      </c>
    </row>
    <row r="158" s="31" customFormat="true" ht="16.5" hidden="false" customHeight="true" outlineLevel="0" collapsed="false">
      <c r="A158" s="24"/>
      <c r="B158" s="25"/>
      <c r="C158" s="233" t="s">
        <v>228</v>
      </c>
      <c r="D158" s="233" t="s">
        <v>130</v>
      </c>
      <c r="E158" s="234" t="s">
        <v>522</v>
      </c>
      <c r="F158" s="235" t="s">
        <v>523</v>
      </c>
      <c r="G158" s="236" t="s">
        <v>242</v>
      </c>
      <c r="H158" s="237" t="n">
        <v>1</v>
      </c>
      <c r="I158" s="238"/>
      <c r="J158" s="238"/>
      <c r="K158" s="239" t="n">
        <f aca="false">ROUND(P158*H158,2)</f>
        <v>0</v>
      </c>
      <c r="L158" s="240"/>
      <c r="M158" s="30"/>
      <c r="N158" s="241"/>
      <c r="O158" s="242" t="s">
        <v>39</v>
      </c>
      <c r="P158" s="243" t="n">
        <f aca="false">I158+J158</f>
        <v>0</v>
      </c>
      <c r="Q158" s="243" t="n">
        <f aca="false">ROUND(I158*H158,2)</f>
        <v>0</v>
      </c>
      <c r="R158" s="243" t="n">
        <f aca="false">ROUND(J158*H158,2)</f>
        <v>0</v>
      </c>
      <c r="S158" s="74"/>
      <c r="T158" s="244" t="n">
        <f aca="false">S158*H158</f>
        <v>0</v>
      </c>
      <c r="U158" s="244" t="n">
        <v>0</v>
      </c>
      <c r="V158" s="244" t="n">
        <f aca="false">U158*H158</f>
        <v>0</v>
      </c>
      <c r="W158" s="244" t="n">
        <v>0</v>
      </c>
      <c r="X158" s="245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46" t="s">
        <v>134</v>
      </c>
      <c r="AT158" s="246" t="s">
        <v>130</v>
      </c>
      <c r="AU158" s="246" t="s">
        <v>86</v>
      </c>
      <c r="AY158" s="3" t="s">
        <v>128</v>
      </c>
      <c r="BE158" s="247" t="n">
        <f aca="false">IF(O158="základní",K158,0)</f>
        <v>0</v>
      </c>
      <c r="BF158" s="247" t="n">
        <f aca="false">IF(O158="snížená",K158,0)</f>
        <v>0</v>
      </c>
      <c r="BG158" s="247" t="n">
        <f aca="false">IF(O158="zákl. přenesená",K158,0)</f>
        <v>0</v>
      </c>
      <c r="BH158" s="247" t="n">
        <f aca="false">IF(O158="sníž. přenesená",K158,0)</f>
        <v>0</v>
      </c>
      <c r="BI158" s="247" t="n">
        <f aca="false">IF(O158="nulová",K158,0)</f>
        <v>0</v>
      </c>
      <c r="BJ158" s="3" t="s">
        <v>84</v>
      </c>
      <c r="BK158" s="247" t="n">
        <f aca="false">ROUND(P158*H158,2)</f>
        <v>0</v>
      </c>
      <c r="BL158" s="3" t="s">
        <v>134</v>
      </c>
      <c r="BM158" s="246" t="s">
        <v>524</v>
      </c>
    </row>
    <row r="159" s="215" customFormat="true" ht="22.5" hidden="false" customHeight="true" outlineLevel="0" collapsed="false">
      <c r="B159" s="216"/>
      <c r="C159" s="217"/>
      <c r="D159" s="218" t="s">
        <v>75</v>
      </c>
      <c r="E159" s="231" t="s">
        <v>249</v>
      </c>
      <c r="F159" s="231" t="s">
        <v>250</v>
      </c>
      <c r="G159" s="217"/>
      <c r="H159" s="217"/>
      <c r="I159" s="220"/>
      <c r="J159" s="220"/>
      <c r="K159" s="232" t="n">
        <f aca="false">BK159</f>
        <v>0</v>
      </c>
      <c r="L159" s="217"/>
      <c r="M159" s="222"/>
      <c r="N159" s="223"/>
      <c r="O159" s="224"/>
      <c r="P159" s="224"/>
      <c r="Q159" s="225" t="n">
        <f aca="false">Q160</f>
        <v>0</v>
      </c>
      <c r="R159" s="225" t="n">
        <f aca="false">R160</f>
        <v>0</v>
      </c>
      <c r="S159" s="224"/>
      <c r="T159" s="226" t="n">
        <f aca="false">T160</f>
        <v>0</v>
      </c>
      <c r="U159" s="224"/>
      <c r="V159" s="226" t="n">
        <f aca="false">V160</f>
        <v>0</v>
      </c>
      <c r="W159" s="224"/>
      <c r="X159" s="227" t="n">
        <f aca="false">X160</f>
        <v>0</v>
      </c>
      <c r="AR159" s="228" t="s">
        <v>84</v>
      </c>
      <c r="AT159" s="229" t="s">
        <v>75</v>
      </c>
      <c r="AU159" s="229" t="s">
        <v>84</v>
      </c>
      <c r="AY159" s="228" t="s">
        <v>128</v>
      </c>
      <c r="BK159" s="230" t="n">
        <f aca="false">BK160</f>
        <v>0</v>
      </c>
    </row>
    <row r="160" s="31" customFormat="true" ht="21.75" hidden="false" customHeight="true" outlineLevel="0" collapsed="false">
      <c r="A160" s="24"/>
      <c r="B160" s="25"/>
      <c r="C160" s="233" t="s">
        <v>234</v>
      </c>
      <c r="D160" s="233" t="s">
        <v>130</v>
      </c>
      <c r="E160" s="234" t="s">
        <v>252</v>
      </c>
      <c r="F160" s="235" t="s">
        <v>253</v>
      </c>
      <c r="G160" s="236" t="s">
        <v>148</v>
      </c>
      <c r="H160" s="237" t="n">
        <v>2.66</v>
      </c>
      <c r="I160" s="238"/>
      <c r="J160" s="238"/>
      <c r="K160" s="239" t="n">
        <f aca="false">ROUND(P160*H160,2)</f>
        <v>0</v>
      </c>
      <c r="L160" s="240"/>
      <c r="M160" s="30"/>
      <c r="N160" s="241"/>
      <c r="O160" s="242" t="s">
        <v>39</v>
      </c>
      <c r="P160" s="243" t="n">
        <f aca="false">I160+J160</f>
        <v>0</v>
      </c>
      <c r="Q160" s="243" t="n">
        <f aca="false">ROUND(I160*H160,2)</f>
        <v>0</v>
      </c>
      <c r="R160" s="243" t="n">
        <f aca="false">ROUND(J160*H160,2)</f>
        <v>0</v>
      </c>
      <c r="S160" s="74"/>
      <c r="T160" s="244" t="n">
        <f aca="false">S160*H160</f>
        <v>0</v>
      </c>
      <c r="U160" s="244" t="n">
        <v>0</v>
      </c>
      <c r="V160" s="244" t="n">
        <f aca="false">U160*H160</f>
        <v>0</v>
      </c>
      <c r="W160" s="244" t="n">
        <v>0</v>
      </c>
      <c r="X160" s="245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46" t="s">
        <v>134</v>
      </c>
      <c r="AT160" s="246" t="s">
        <v>130</v>
      </c>
      <c r="AU160" s="246" t="s">
        <v>86</v>
      </c>
      <c r="AY160" s="3" t="s">
        <v>128</v>
      </c>
      <c r="BE160" s="247" t="n">
        <f aca="false">IF(O160="základní",K160,0)</f>
        <v>0</v>
      </c>
      <c r="BF160" s="247" t="n">
        <f aca="false">IF(O160="snížená",K160,0)</f>
        <v>0</v>
      </c>
      <c r="BG160" s="247" t="n">
        <f aca="false">IF(O160="zákl. přenesená",K160,0)</f>
        <v>0</v>
      </c>
      <c r="BH160" s="247" t="n">
        <f aca="false">IF(O160="sníž. přenesená",K160,0)</f>
        <v>0</v>
      </c>
      <c r="BI160" s="247" t="n">
        <f aca="false">IF(O160="nulová",K160,0)</f>
        <v>0</v>
      </c>
      <c r="BJ160" s="3" t="s">
        <v>84</v>
      </c>
      <c r="BK160" s="247" t="n">
        <f aca="false">ROUND(P160*H160,2)</f>
        <v>0</v>
      </c>
      <c r="BL160" s="3" t="s">
        <v>134</v>
      </c>
      <c r="BM160" s="246" t="s">
        <v>525</v>
      </c>
    </row>
    <row r="161" s="215" customFormat="true" ht="25.5" hidden="false" customHeight="true" outlineLevel="0" collapsed="false">
      <c r="B161" s="216"/>
      <c r="C161" s="217"/>
      <c r="D161" s="218" t="s">
        <v>75</v>
      </c>
      <c r="E161" s="219" t="s">
        <v>87</v>
      </c>
      <c r="F161" s="219" t="s">
        <v>255</v>
      </c>
      <c r="G161" s="217"/>
      <c r="H161" s="217"/>
      <c r="I161" s="220"/>
      <c r="J161" s="220"/>
      <c r="K161" s="221" t="n">
        <f aca="false">BK161</f>
        <v>0</v>
      </c>
      <c r="L161" s="217"/>
      <c r="M161" s="222"/>
      <c r="N161" s="223"/>
      <c r="O161" s="224"/>
      <c r="P161" s="224"/>
      <c r="Q161" s="225" t="n">
        <f aca="false">SUM(Q162:Q168)</f>
        <v>0</v>
      </c>
      <c r="R161" s="225" t="n">
        <f aca="false">SUM(R162:R168)</f>
        <v>0</v>
      </c>
      <c r="S161" s="224"/>
      <c r="T161" s="226" t="n">
        <f aca="false">SUM(T162:T168)</f>
        <v>0</v>
      </c>
      <c r="U161" s="224"/>
      <c r="V161" s="226" t="n">
        <f aca="false">SUM(V162:V168)</f>
        <v>0</v>
      </c>
      <c r="W161" s="224"/>
      <c r="X161" s="227" t="n">
        <f aca="false">SUM(X162:X168)</f>
        <v>0</v>
      </c>
      <c r="AR161" s="228" t="s">
        <v>142</v>
      </c>
      <c r="AT161" s="229" t="s">
        <v>75</v>
      </c>
      <c r="AU161" s="229" t="s">
        <v>76</v>
      </c>
      <c r="AY161" s="228" t="s">
        <v>128</v>
      </c>
      <c r="BK161" s="230" t="n">
        <f aca="false">SUM(BK162:BK168)</f>
        <v>0</v>
      </c>
    </row>
    <row r="162" s="31" customFormat="true" ht="16.5" hidden="false" customHeight="true" outlineLevel="0" collapsed="false">
      <c r="A162" s="24"/>
      <c r="B162" s="25"/>
      <c r="C162" s="261" t="s">
        <v>7</v>
      </c>
      <c r="D162" s="261" t="s">
        <v>157</v>
      </c>
      <c r="E162" s="262" t="s">
        <v>526</v>
      </c>
      <c r="F162" s="263" t="s">
        <v>527</v>
      </c>
      <c r="G162" s="264" t="s">
        <v>175</v>
      </c>
      <c r="H162" s="265" t="n">
        <v>1</v>
      </c>
      <c r="I162" s="266"/>
      <c r="J162" s="267"/>
      <c r="K162" s="268" t="n">
        <f aca="false">ROUND(P162*H162,2)</f>
        <v>0</v>
      </c>
      <c r="L162" s="269"/>
      <c r="M162" s="270"/>
      <c r="N162" s="271"/>
      <c r="O162" s="242" t="s">
        <v>39</v>
      </c>
      <c r="P162" s="243" t="n">
        <f aca="false">I162+J162</f>
        <v>0</v>
      </c>
      <c r="Q162" s="243" t="n">
        <f aca="false">ROUND(I162*H162,2)</f>
        <v>0</v>
      </c>
      <c r="R162" s="243" t="n">
        <f aca="false">ROUND(J162*H162,2)</f>
        <v>0</v>
      </c>
      <c r="S162" s="74"/>
      <c r="T162" s="244" t="n">
        <f aca="false">S162*H162</f>
        <v>0</v>
      </c>
      <c r="U162" s="244" t="n">
        <v>0</v>
      </c>
      <c r="V162" s="244" t="n">
        <f aca="false">U162*H162</f>
        <v>0</v>
      </c>
      <c r="W162" s="244" t="n">
        <v>0</v>
      </c>
      <c r="X162" s="245" t="n">
        <f aca="false">W162*H162</f>
        <v>0</v>
      </c>
      <c r="Y162" s="24"/>
      <c r="Z162" s="24"/>
      <c r="AA162" s="24"/>
      <c r="AB162" s="24"/>
      <c r="AC162" s="24"/>
      <c r="AD162" s="24"/>
      <c r="AE162" s="24"/>
      <c r="AR162" s="246" t="s">
        <v>259</v>
      </c>
      <c r="AT162" s="246" t="s">
        <v>157</v>
      </c>
      <c r="AU162" s="246" t="s">
        <v>84</v>
      </c>
      <c r="AY162" s="3" t="s">
        <v>128</v>
      </c>
      <c r="BE162" s="247" t="n">
        <f aca="false">IF(O162="základní",K162,0)</f>
        <v>0</v>
      </c>
      <c r="BF162" s="247" t="n">
        <f aca="false">IF(O162="snížená",K162,0)</f>
        <v>0</v>
      </c>
      <c r="BG162" s="247" t="n">
        <f aca="false">IF(O162="zákl. přenesená",K162,0)</f>
        <v>0</v>
      </c>
      <c r="BH162" s="247" t="n">
        <f aca="false">IF(O162="sníž. přenesená",K162,0)</f>
        <v>0</v>
      </c>
      <c r="BI162" s="247" t="n">
        <f aca="false">IF(O162="nulová",K162,0)</f>
        <v>0</v>
      </c>
      <c r="BJ162" s="3" t="s">
        <v>84</v>
      </c>
      <c r="BK162" s="247" t="n">
        <f aca="false">ROUND(P162*H162,2)</f>
        <v>0</v>
      </c>
      <c r="BL162" s="3" t="s">
        <v>260</v>
      </c>
      <c r="BM162" s="246" t="s">
        <v>528</v>
      </c>
    </row>
    <row r="163" s="31" customFormat="true" ht="16.5" hidden="false" customHeight="true" outlineLevel="0" collapsed="false">
      <c r="A163" s="24"/>
      <c r="B163" s="25"/>
      <c r="C163" s="261" t="s">
        <v>245</v>
      </c>
      <c r="D163" s="261" t="s">
        <v>157</v>
      </c>
      <c r="E163" s="262" t="s">
        <v>529</v>
      </c>
      <c r="F163" s="263" t="s">
        <v>530</v>
      </c>
      <c r="G163" s="264" t="s">
        <v>175</v>
      </c>
      <c r="H163" s="265" t="n">
        <v>9</v>
      </c>
      <c r="I163" s="266"/>
      <c r="J163" s="267"/>
      <c r="K163" s="268" t="n">
        <f aca="false">ROUND(P163*H163,2)</f>
        <v>0</v>
      </c>
      <c r="L163" s="269"/>
      <c r="M163" s="270"/>
      <c r="N163" s="271"/>
      <c r="O163" s="242" t="s">
        <v>39</v>
      </c>
      <c r="P163" s="243" t="n">
        <f aca="false">I163+J163</f>
        <v>0</v>
      </c>
      <c r="Q163" s="243" t="n">
        <f aca="false">ROUND(I163*H163,2)</f>
        <v>0</v>
      </c>
      <c r="R163" s="243" t="n">
        <f aca="false">ROUND(J163*H163,2)</f>
        <v>0</v>
      </c>
      <c r="S163" s="74"/>
      <c r="T163" s="244" t="n">
        <f aca="false">S163*H163</f>
        <v>0</v>
      </c>
      <c r="U163" s="244" t="n">
        <v>0</v>
      </c>
      <c r="V163" s="244" t="n">
        <f aca="false">U163*H163</f>
        <v>0</v>
      </c>
      <c r="W163" s="244" t="n">
        <v>0</v>
      </c>
      <c r="X163" s="245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46" t="s">
        <v>259</v>
      </c>
      <c r="AT163" s="246" t="s">
        <v>157</v>
      </c>
      <c r="AU163" s="246" t="s">
        <v>84</v>
      </c>
      <c r="AY163" s="3" t="s">
        <v>128</v>
      </c>
      <c r="BE163" s="247" t="n">
        <f aca="false">IF(O163="základní",K163,0)</f>
        <v>0</v>
      </c>
      <c r="BF163" s="247" t="n">
        <f aca="false">IF(O163="snížená",K163,0)</f>
        <v>0</v>
      </c>
      <c r="BG163" s="247" t="n">
        <f aca="false">IF(O163="zákl. přenesená",K163,0)</f>
        <v>0</v>
      </c>
      <c r="BH163" s="247" t="n">
        <f aca="false">IF(O163="sníž. přenesená",K163,0)</f>
        <v>0</v>
      </c>
      <c r="BI163" s="247" t="n">
        <f aca="false">IF(O163="nulová",K163,0)</f>
        <v>0</v>
      </c>
      <c r="BJ163" s="3" t="s">
        <v>84</v>
      </c>
      <c r="BK163" s="247" t="n">
        <f aca="false">ROUND(P163*H163,2)</f>
        <v>0</v>
      </c>
      <c r="BL163" s="3" t="s">
        <v>260</v>
      </c>
      <c r="BM163" s="246" t="s">
        <v>531</v>
      </c>
    </row>
    <row r="164" s="31" customFormat="true" ht="16.5" hidden="false" customHeight="true" outlineLevel="0" collapsed="false">
      <c r="A164" s="24"/>
      <c r="B164" s="25"/>
      <c r="C164" s="261" t="s">
        <v>251</v>
      </c>
      <c r="D164" s="261" t="s">
        <v>157</v>
      </c>
      <c r="E164" s="262" t="s">
        <v>532</v>
      </c>
      <c r="F164" s="263" t="s">
        <v>533</v>
      </c>
      <c r="G164" s="264" t="s">
        <v>175</v>
      </c>
      <c r="H164" s="265" t="n">
        <v>2</v>
      </c>
      <c r="I164" s="266"/>
      <c r="J164" s="267"/>
      <c r="K164" s="268" t="n">
        <f aca="false">ROUND(P164*H164,2)</f>
        <v>0</v>
      </c>
      <c r="L164" s="269"/>
      <c r="M164" s="270"/>
      <c r="N164" s="271"/>
      <c r="O164" s="242" t="s">
        <v>39</v>
      </c>
      <c r="P164" s="243" t="n">
        <f aca="false">I164+J164</f>
        <v>0</v>
      </c>
      <c r="Q164" s="243" t="n">
        <f aca="false">ROUND(I164*H164,2)</f>
        <v>0</v>
      </c>
      <c r="R164" s="243" t="n">
        <f aca="false">ROUND(J164*H164,2)</f>
        <v>0</v>
      </c>
      <c r="S164" s="74"/>
      <c r="T164" s="244" t="n">
        <f aca="false">S164*H164</f>
        <v>0</v>
      </c>
      <c r="U164" s="244" t="n">
        <v>0</v>
      </c>
      <c r="V164" s="244" t="n">
        <f aca="false">U164*H164</f>
        <v>0</v>
      </c>
      <c r="W164" s="244" t="n">
        <v>0</v>
      </c>
      <c r="X164" s="245" t="n">
        <f aca="false">W164*H164</f>
        <v>0</v>
      </c>
      <c r="Y164" s="24"/>
      <c r="Z164" s="24"/>
      <c r="AA164" s="24"/>
      <c r="AB164" s="24"/>
      <c r="AC164" s="24"/>
      <c r="AD164" s="24"/>
      <c r="AE164" s="24"/>
      <c r="AR164" s="246" t="s">
        <v>259</v>
      </c>
      <c r="AT164" s="246" t="s">
        <v>157</v>
      </c>
      <c r="AU164" s="246" t="s">
        <v>84</v>
      </c>
      <c r="AY164" s="3" t="s">
        <v>128</v>
      </c>
      <c r="BE164" s="247" t="n">
        <f aca="false">IF(O164="základní",K164,0)</f>
        <v>0</v>
      </c>
      <c r="BF164" s="247" t="n">
        <f aca="false">IF(O164="snížená",K164,0)</f>
        <v>0</v>
      </c>
      <c r="BG164" s="247" t="n">
        <f aca="false">IF(O164="zákl. přenesená",K164,0)</f>
        <v>0</v>
      </c>
      <c r="BH164" s="247" t="n">
        <f aca="false">IF(O164="sníž. přenesená",K164,0)</f>
        <v>0</v>
      </c>
      <c r="BI164" s="247" t="n">
        <f aca="false">IF(O164="nulová",K164,0)</f>
        <v>0</v>
      </c>
      <c r="BJ164" s="3" t="s">
        <v>84</v>
      </c>
      <c r="BK164" s="247" t="n">
        <f aca="false">ROUND(P164*H164,2)</f>
        <v>0</v>
      </c>
      <c r="BL164" s="3" t="s">
        <v>260</v>
      </c>
      <c r="BM164" s="246" t="s">
        <v>534</v>
      </c>
    </row>
    <row r="165" s="31" customFormat="true" ht="16.5" hidden="false" customHeight="true" outlineLevel="0" collapsed="false">
      <c r="A165" s="24"/>
      <c r="B165" s="25"/>
      <c r="C165" s="261" t="s">
        <v>256</v>
      </c>
      <c r="D165" s="261" t="s">
        <v>157</v>
      </c>
      <c r="E165" s="262" t="s">
        <v>535</v>
      </c>
      <c r="F165" s="263" t="s">
        <v>536</v>
      </c>
      <c r="G165" s="264" t="s">
        <v>175</v>
      </c>
      <c r="H165" s="265" t="n">
        <v>1</v>
      </c>
      <c r="I165" s="266"/>
      <c r="J165" s="267"/>
      <c r="K165" s="268" t="n">
        <f aca="false">ROUND(P165*H165,2)</f>
        <v>0</v>
      </c>
      <c r="L165" s="269"/>
      <c r="M165" s="270"/>
      <c r="N165" s="271"/>
      <c r="O165" s="242" t="s">
        <v>39</v>
      </c>
      <c r="P165" s="243" t="n">
        <f aca="false">I165+J165</f>
        <v>0</v>
      </c>
      <c r="Q165" s="243" t="n">
        <f aca="false">ROUND(I165*H165,2)</f>
        <v>0</v>
      </c>
      <c r="R165" s="243" t="n">
        <f aca="false">ROUND(J165*H165,2)</f>
        <v>0</v>
      </c>
      <c r="S165" s="74"/>
      <c r="T165" s="244" t="n">
        <f aca="false">S165*H165</f>
        <v>0</v>
      </c>
      <c r="U165" s="244" t="n">
        <v>0</v>
      </c>
      <c r="V165" s="244" t="n">
        <f aca="false">U165*H165</f>
        <v>0</v>
      </c>
      <c r="W165" s="244" t="n">
        <v>0</v>
      </c>
      <c r="X165" s="245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46" t="s">
        <v>259</v>
      </c>
      <c r="AT165" s="246" t="s">
        <v>157</v>
      </c>
      <c r="AU165" s="246" t="s">
        <v>84</v>
      </c>
      <c r="AY165" s="3" t="s">
        <v>128</v>
      </c>
      <c r="BE165" s="247" t="n">
        <f aca="false">IF(O165="základní",K165,0)</f>
        <v>0</v>
      </c>
      <c r="BF165" s="247" t="n">
        <f aca="false">IF(O165="snížená",K165,0)</f>
        <v>0</v>
      </c>
      <c r="BG165" s="247" t="n">
        <f aca="false">IF(O165="zákl. přenesená",K165,0)</f>
        <v>0</v>
      </c>
      <c r="BH165" s="247" t="n">
        <f aca="false">IF(O165="sníž. přenesená",K165,0)</f>
        <v>0</v>
      </c>
      <c r="BI165" s="247" t="n">
        <f aca="false">IF(O165="nulová",K165,0)</f>
        <v>0</v>
      </c>
      <c r="BJ165" s="3" t="s">
        <v>84</v>
      </c>
      <c r="BK165" s="247" t="n">
        <f aca="false">ROUND(P165*H165,2)</f>
        <v>0</v>
      </c>
      <c r="BL165" s="3" t="s">
        <v>260</v>
      </c>
      <c r="BM165" s="246" t="s">
        <v>537</v>
      </c>
    </row>
    <row r="166" s="31" customFormat="true" ht="16.5" hidden="false" customHeight="true" outlineLevel="0" collapsed="false">
      <c r="A166" s="24"/>
      <c r="B166" s="25"/>
      <c r="C166" s="261" t="s">
        <v>262</v>
      </c>
      <c r="D166" s="261" t="s">
        <v>157</v>
      </c>
      <c r="E166" s="262" t="s">
        <v>538</v>
      </c>
      <c r="F166" s="263" t="s">
        <v>539</v>
      </c>
      <c r="G166" s="264" t="s">
        <v>175</v>
      </c>
      <c r="H166" s="265" t="n">
        <v>1</v>
      </c>
      <c r="I166" s="266"/>
      <c r="J166" s="267"/>
      <c r="K166" s="268" t="n">
        <f aca="false">ROUND(P166*H166,2)</f>
        <v>0</v>
      </c>
      <c r="L166" s="269"/>
      <c r="M166" s="270"/>
      <c r="N166" s="271"/>
      <c r="O166" s="242" t="s">
        <v>39</v>
      </c>
      <c r="P166" s="243" t="n">
        <f aca="false">I166+J166</f>
        <v>0</v>
      </c>
      <c r="Q166" s="243" t="n">
        <f aca="false">ROUND(I166*H166,2)</f>
        <v>0</v>
      </c>
      <c r="R166" s="243" t="n">
        <f aca="false">ROUND(J166*H166,2)</f>
        <v>0</v>
      </c>
      <c r="S166" s="74"/>
      <c r="T166" s="244" t="n">
        <f aca="false">S166*H166</f>
        <v>0</v>
      </c>
      <c r="U166" s="244" t="n">
        <v>0</v>
      </c>
      <c r="V166" s="244" t="n">
        <f aca="false">U166*H166</f>
        <v>0</v>
      </c>
      <c r="W166" s="244" t="n">
        <v>0</v>
      </c>
      <c r="X166" s="245" t="n">
        <f aca="false">W166*H166</f>
        <v>0</v>
      </c>
      <c r="Y166" s="24"/>
      <c r="Z166" s="24"/>
      <c r="AA166" s="24"/>
      <c r="AB166" s="24"/>
      <c r="AC166" s="24"/>
      <c r="AD166" s="24"/>
      <c r="AE166" s="24"/>
      <c r="AR166" s="246" t="s">
        <v>259</v>
      </c>
      <c r="AT166" s="246" t="s">
        <v>157</v>
      </c>
      <c r="AU166" s="246" t="s">
        <v>84</v>
      </c>
      <c r="AY166" s="3" t="s">
        <v>128</v>
      </c>
      <c r="BE166" s="247" t="n">
        <f aca="false">IF(O166="základní",K166,0)</f>
        <v>0</v>
      </c>
      <c r="BF166" s="247" t="n">
        <f aca="false">IF(O166="snížená",K166,0)</f>
        <v>0</v>
      </c>
      <c r="BG166" s="247" t="n">
        <f aca="false">IF(O166="zákl. přenesená",K166,0)</f>
        <v>0</v>
      </c>
      <c r="BH166" s="247" t="n">
        <f aca="false">IF(O166="sníž. přenesená",K166,0)</f>
        <v>0</v>
      </c>
      <c r="BI166" s="247" t="n">
        <f aca="false">IF(O166="nulová",K166,0)</f>
        <v>0</v>
      </c>
      <c r="BJ166" s="3" t="s">
        <v>84</v>
      </c>
      <c r="BK166" s="247" t="n">
        <f aca="false">ROUND(P166*H166,2)</f>
        <v>0</v>
      </c>
      <c r="BL166" s="3" t="s">
        <v>260</v>
      </c>
      <c r="BM166" s="246" t="s">
        <v>540</v>
      </c>
    </row>
    <row r="167" s="31" customFormat="true" ht="16.5" hidden="false" customHeight="true" outlineLevel="0" collapsed="false">
      <c r="A167" s="24"/>
      <c r="B167" s="25"/>
      <c r="C167" s="261" t="s">
        <v>266</v>
      </c>
      <c r="D167" s="261" t="s">
        <v>157</v>
      </c>
      <c r="E167" s="262" t="s">
        <v>541</v>
      </c>
      <c r="F167" s="263" t="s">
        <v>542</v>
      </c>
      <c r="G167" s="264" t="s">
        <v>175</v>
      </c>
      <c r="H167" s="265" t="n">
        <v>6</v>
      </c>
      <c r="I167" s="266"/>
      <c r="J167" s="267"/>
      <c r="K167" s="268" t="n">
        <f aca="false">ROUND(P167*H167,2)</f>
        <v>0</v>
      </c>
      <c r="L167" s="269"/>
      <c r="M167" s="270"/>
      <c r="N167" s="271"/>
      <c r="O167" s="242" t="s">
        <v>39</v>
      </c>
      <c r="P167" s="243" t="n">
        <f aca="false">I167+J167</f>
        <v>0</v>
      </c>
      <c r="Q167" s="243" t="n">
        <f aca="false">ROUND(I167*H167,2)</f>
        <v>0</v>
      </c>
      <c r="R167" s="243" t="n">
        <f aca="false">ROUND(J167*H167,2)</f>
        <v>0</v>
      </c>
      <c r="S167" s="74"/>
      <c r="T167" s="244" t="n">
        <f aca="false">S167*H167</f>
        <v>0</v>
      </c>
      <c r="U167" s="244" t="n">
        <v>0</v>
      </c>
      <c r="V167" s="244" t="n">
        <f aca="false">U167*H167</f>
        <v>0</v>
      </c>
      <c r="W167" s="244" t="n">
        <v>0</v>
      </c>
      <c r="X167" s="245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46" t="s">
        <v>259</v>
      </c>
      <c r="AT167" s="246" t="s">
        <v>157</v>
      </c>
      <c r="AU167" s="246" t="s">
        <v>84</v>
      </c>
      <c r="AY167" s="3" t="s">
        <v>128</v>
      </c>
      <c r="BE167" s="247" t="n">
        <f aca="false">IF(O167="základní",K167,0)</f>
        <v>0</v>
      </c>
      <c r="BF167" s="247" t="n">
        <f aca="false">IF(O167="snížená",K167,0)</f>
        <v>0</v>
      </c>
      <c r="BG167" s="247" t="n">
        <f aca="false">IF(O167="zákl. přenesená",K167,0)</f>
        <v>0</v>
      </c>
      <c r="BH167" s="247" t="n">
        <f aca="false">IF(O167="sníž. přenesená",K167,0)</f>
        <v>0</v>
      </c>
      <c r="BI167" s="247" t="n">
        <f aca="false">IF(O167="nulová",K167,0)</f>
        <v>0</v>
      </c>
      <c r="BJ167" s="3" t="s">
        <v>84</v>
      </c>
      <c r="BK167" s="247" t="n">
        <f aca="false">ROUND(P167*H167,2)</f>
        <v>0</v>
      </c>
      <c r="BL167" s="3" t="s">
        <v>260</v>
      </c>
      <c r="BM167" s="246" t="s">
        <v>543</v>
      </c>
    </row>
    <row r="168" s="31" customFormat="true" ht="16.5" hidden="false" customHeight="true" outlineLevel="0" collapsed="false">
      <c r="A168" s="24"/>
      <c r="B168" s="25"/>
      <c r="C168" s="261" t="s">
        <v>270</v>
      </c>
      <c r="D168" s="261" t="s">
        <v>157</v>
      </c>
      <c r="E168" s="262" t="s">
        <v>544</v>
      </c>
      <c r="F168" s="263" t="s">
        <v>545</v>
      </c>
      <c r="G168" s="264" t="s">
        <v>175</v>
      </c>
      <c r="H168" s="265" t="n">
        <v>3</v>
      </c>
      <c r="I168" s="266"/>
      <c r="J168" s="267"/>
      <c r="K168" s="268" t="n">
        <f aca="false">ROUND(P168*H168,2)</f>
        <v>0</v>
      </c>
      <c r="L168" s="269"/>
      <c r="M168" s="270"/>
      <c r="N168" s="287"/>
      <c r="O168" s="288" t="s">
        <v>39</v>
      </c>
      <c r="P168" s="289" t="n">
        <f aca="false">I168+J168</f>
        <v>0</v>
      </c>
      <c r="Q168" s="289" t="n">
        <f aca="false">ROUND(I168*H168,2)</f>
        <v>0</v>
      </c>
      <c r="R168" s="289" t="n">
        <f aca="false">ROUND(J168*H168,2)</f>
        <v>0</v>
      </c>
      <c r="S168" s="290"/>
      <c r="T168" s="291" t="n">
        <f aca="false">S168*H168</f>
        <v>0</v>
      </c>
      <c r="U168" s="291" t="n">
        <v>0</v>
      </c>
      <c r="V168" s="291" t="n">
        <f aca="false">U168*H168</f>
        <v>0</v>
      </c>
      <c r="W168" s="291" t="n">
        <v>0</v>
      </c>
      <c r="X168" s="292" t="n">
        <f aca="false">W168*H168</f>
        <v>0</v>
      </c>
      <c r="Y168" s="24"/>
      <c r="Z168" s="24"/>
      <c r="AA168" s="24"/>
      <c r="AB168" s="24"/>
      <c r="AC168" s="24"/>
      <c r="AD168" s="24"/>
      <c r="AE168" s="24"/>
      <c r="AR168" s="246" t="s">
        <v>259</v>
      </c>
      <c r="AT168" s="246" t="s">
        <v>157</v>
      </c>
      <c r="AU168" s="246" t="s">
        <v>84</v>
      </c>
      <c r="AY168" s="3" t="s">
        <v>128</v>
      </c>
      <c r="BE168" s="247" t="n">
        <f aca="false">IF(O168="základní",K168,0)</f>
        <v>0</v>
      </c>
      <c r="BF168" s="247" t="n">
        <f aca="false">IF(O168="snížená",K168,0)</f>
        <v>0</v>
      </c>
      <c r="BG168" s="247" t="n">
        <f aca="false">IF(O168="zákl. přenesená",K168,0)</f>
        <v>0</v>
      </c>
      <c r="BH168" s="247" t="n">
        <f aca="false">IF(O168="sníž. přenesená",K168,0)</f>
        <v>0</v>
      </c>
      <c r="BI168" s="247" t="n">
        <f aca="false">IF(O168="nulová",K168,0)</f>
        <v>0</v>
      </c>
      <c r="BJ168" s="3" t="s">
        <v>84</v>
      </c>
      <c r="BK168" s="247" t="n">
        <f aca="false">ROUND(P168*H168,2)</f>
        <v>0</v>
      </c>
      <c r="BL168" s="3" t="s">
        <v>260</v>
      </c>
      <c r="BM168" s="246" t="s">
        <v>546</v>
      </c>
    </row>
    <row r="169" s="31" customFormat="true" ht="6.75" hidden="false" customHeight="true" outlineLevel="0" collapsed="false">
      <c r="A169" s="24"/>
      <c r="B169" s="52"/>
      <c r="C169" s="53"/>
      <c r="D169" s="53"/>
      <c r="E169" s="53"/>
      <c r="F169" s="53"/>
      <c r="G169" s="53"/>
      <c r="H169" s="53"/>
      <c r="I169" s="171"/>
      <c r="J169" s="171"/>
      <c r="K169" s="53"/>
      <c r="L169" s="53"/>
      <c r="M169" s="30"/>
      <c r="N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EakZEnTA4vumAbyQk3dJkGnaesJi8rxsEaqy9rEBpvL9YiMZQ7clCOyYbSE6J+8XQwsv7QPfVkMammoXUbrLrg==" saltValue="vo+1SALYBv9WE8sngw5o+vYfD/J4Gg0mS5O9uxUDabdsByoXvNQNZWbhMoqnHJ8jwi9Xx1zxpyUhEpsxmM3MOg==" spinCount="100000" sheet="true" objects="true" scenarios="true" formatColumns="false" formatRows="false" autoFilter="false"/>
  <autoFilter ref="C119:L168"/>
  <mergeCells count="9">
    <mergeCell ref="M2:Z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21" width="20.17"/>
    <col collapsed="false" customWidth="true" hidden="false" outlineLevel="0" max="11" min="11" style="0" width="20.17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2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4"/>
      <c r="K3" s="123"/>
      <c r="L3" s="123"/>
      <c r="M3" s="6"/>
      <c r="AT3" s="3" t="s">
        <v>86</v>
      </c>
    </row>
    <row r="4" customFormat="false" ht="24.75" hidden="false" customHeight="true" outlineLevel="0" collapsed="false">
      <c r="B4" s="6"/>
      <c r="D4" s="125" t="s">
        <v>93</v>
      </c>
      <c r="M4" s="6"/>
      <c r="N4" s="126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7" t="s">
        <v>16</v>
      </c>
      <c r="M6" s="6"/>
    </row>
    <row r="7" customFormat="false" ht="16.5" hidden="false" customHeight="true" outlineLevel="0" collapsed="false">
      <c r="B7" s="6"/>
      <c r="E7" s="128" t="str">
        <f aca="false">'Rekapitulace stavby'!K6</f>
        <v>Vegetační úpravy - Skalka, p.p.č. 2069/11 a 2421/23, k. ú. Cheb</v>
      </c>
      <c r="F7" s="128"/>
      <c r="G7" s="128"/>
      <c r="H7" s="128"/>
      <c r="M7" s="6"/>
    </row>
    <row r="8" s="31" customFormat="true" ht="12" hidden="false" customHeight="true" outlineLevel="0" collapsed="false">
      <c r="A8" s="24"/>
      <c r="B8" s="30"/>
      <c r="C8" s="24"/>
      <c r="D8" s="127" t="s">
        <v>94</v>
      </c>
      <c r="E8" s="24"/>
      <c r="F8" s="24"/>
      <c r="G8" s="24"/>
      <c r="H8" s="24"/>
      <c r="I8" s="129"/>
      <c r="J8" s="129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547</v>
      </c>
      <c r="F9" s="130"/>
      <c r="G9" s="130"/>
      <c r="H9" s="130"/>
      <c r="I9" s="129"/>
      <c r="J9" s="129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129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31"/>
      <c r="G11" s="24"/>
      <c r="H11" s="24"/>
      <c r="I11" s="132" t="s">
        <v>19</v>
      </c>
      <c r="J11" s="133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31" t="s">
        <v>21</v>
      </c>
      <c r="G12" s="24"/>
      <c r="H12" s="24"/>
      <c r="I12" s="132" t="s">
        <v>22</v>
      </c>
      <c r="J12" s="134" t="str">
        <f aca="false">'Rekapitulace stavby'!AN8</f>
        <v>28. 9. 2021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129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32" t="s">
        <v>25</v>
      </c>
      <c r="J14" s="133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tr">
        <f aca="false">IF('Rekapitulace stavby'!E11="","",'Rekapitulace stavby'!E11)</f>
        <v>Město Cheb</v>
      </c>
      <c r="F15" s="24"/>
      <c r="G15" s="24"/>
      <c r="H15" s="24"/>
      <c r="I15" s="132" t="s">
        <v>27</v>
      </c>
      <c r="J15" s="133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129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8</v>
      </c>
      <c r="E17" s="24"/>
      <c r="F17" s="24"/>
      <c r="G17" s="24"/>
      <c r="H17" s="24"/>
      <c r="I17" s="132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5" t="str">
        <f aca="false">'Rekapitulace stavby'!E14</f>
        <v>Vyplň údaj</v>
      </c>
      <c r="F18" s="135"/>
      <c r="G18" s="135"/>
      <c r="H18" s="135"/>
      <c r="I18" s="132" t="s">
        <v>27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129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0</v>
      </c>
      <c r="E20" s="24"/>
      <c r="F20" s="24"/>
      <c r="G20" s="24"/>
      <c r="H20" s="24"/>
      <c r="I20" s="132" t="s">
        <v>25</v>
      </c>
      <c r="J20" s="133" t="str">
        <f aca="false">IF('Rekapitulace stavby'!AN16="","",'Rekapitulace stavby'!AN16)</f>
        <v/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tr">
        <f aca="false">IF('Rekapitulace stavby'!E17="","",'Rekapitulace stavby'!E17)</f>
        <v> </v>
      </c>
      <c r="F21" s="24"/>
      <c r="G21" s="24"/>
      <c r="H21" s="24"/>
      <c r="I21" s="132" t="s">
        <v>27</v>
      </c>
      <c r="J21" s="133" t="str">
        <f aca="false">IF('Rekapitulace stavby'!AN17="","",'Rekapitulace stavby'!AN17)</f>
        <v/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129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5</v>
      </c>
      <c r="J23" s="133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tr">
        <f aca="false">IF('Rekapitulace stavby'!E20="","",'Rekapitulace stavby'!E20)</f>
        <v> </v>
      </c>
      <c r="F24" s="24"/>
      <c r="G24" s="24"/>
      <c r="H24" s="24"/>
      <c r="I24" s="132" t="s">
        <v>27</v>
      </c>
      <c r="J24" s="133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129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3</v>
      </c>
      <c r="E26" s="24"/>
      <c r="F26" s="24"/>
      <c r="G26" s="24"/>
      <c r="H26" s="24"/>
      <c r="I26" s="129"/>
      <c r="J26" s="129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1" customFormat="true" ht="16.5" hidden="false" customHeight="true" outlineLevel="0" collapsed="false">
      <c r="A27" s="136"/>
      <c r="B27" s="137"/>
      <c r="C27" s="136"/>
      <c r="D27" s="136"/>
      <c r="E27" s="138"/>
      <c r="F27" s="138"/>
      <c r="G27" s="138"/>
      <c r="H27" s="138"/>
      <c r="I27" s="139"/>
      <c r="J27" s="139"/>
      <c r="K27" s="136"/>
      <c r="L27" s="136"/>
      <c r="M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129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3"/>
      <c r="J29" s="143"/>
      <c r="K29" s="142"/>
      <c r="L29" s="142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27" t="s">
        <v>96</v>
      </c>
      <c r="F30" s="24"/>
      <c r="G30" s="24"/>
      <c r="H30" s="24"/>
      <c r="I30" s="129"/>
      <c r="J30" s="129"/>
      <c r="K30" s="144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27" t="s">
        <v>97</v>
      </c>
      <c r="F31" s="24"/>
      <c r="G31" s="24"/>
      <c r="H31" s="24"/>
      <c r="I31" s="129"/>
      <c r="J31" s="129"/>
      <c r="K31" s="144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4</v>
      </c>
      <c r="E32" s="24"/>
      <c r="F32" s="24"/>
      <c r="G32" s="24"/>
      <c r="H32" s="24"/>
      <c r="I32" s="129"/>
      <c r="J32" s="129"/>
      <c r="K32" s="146" t="n">
        <f aca="false">ROUND(K121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3"/>
      <c r="K33" s="142"/>
      <c r="L33" s="142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6</v>
      </c>
      <c r="G34" s="24"/>
      <c r="H34" s="24"/>
      <c r="I34" s="148" t="s">
        <v>35</v>
      </c>
      <c r="J34" s="129"/>
      <c r="K34" s="147" t="s">
        <v>37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38</v>
      </c>
      <c r="E35" s="127" t="s">
        <v>39</v>
      </c>
      <c r="F35" s="144" t="n">
        <f aca="false">ROUND((SUM(BE121:BE195)),  2)</f>
        <v>0</v>
      </c>
      <c r="G35" s="24"/>
      <c r="H35" s="24"/>
      <c r="I35" s="150" t="n">
        <v>0.21</v>
      </c>
      <c r="J35" s="129"/>
      <c r="K35" s="144" t="n">
        <f aca="false">ROUND(((SUM(BE121:BE195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0</v>
      </c>
      <c r="F36" s="144" t="n">
        <f aca="false">ROUND((SUM(BF121:BF195)),  2)</f>
        <v>0</v>
      </c>
      <c r="G36" s="24"/>
      <c r="H36" s="24"/>
      <c r="I36" s="150" t="n">
        <v>0.15</v>
      </c>
      <c r="J36" s="129"/>
      <c r="K36" s="144" t="n">
        <f aca="false">ROUND(((SUM(BF121:BF195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1</v>
      </c>
      <c r="F37" s="144" t="n">
        <f aca="false">ROUND((SUM(BG121:BG195)),  2)</f>
        <v>0</v>
      </c>
      <c r="G37" s="24"/>
      <c r="H37" s="24"/>
      <c r="I37" s="150" t="n">
        <v>0.21</v>
      </c>
      <c r="J37" s="129"/>
      <c r="K37" s="144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7" t="s">
        <v>42</v>
      </c>
      <c r="F38" s="144" t="n">
        <f aca="false">ROUND((SUM(BH121:BH195)),  2)</f>
        <v>0</v>
      </c>
      <c r="G38" s="24"/>
      <c r="H38" s="24"/>
      <c r="I38" s="150" t="n">
        <v>0.15</v>
      </c>
      <c r="J38" s="129"/>
      <c r="K38" s="144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3</v>
      </c>
      <c r="F39" s="144" t="n">
        <f aca="false">ROUND((SUM(BI121:BI195)),  2)</f>
        <v>0</v>
      </c>
      <c r="G39" s="24"/>
      <c r="H39" s="24"/>
      <c r="I39" s="150" t="n">
        <v>0</v>
      </c>
      <c r="J39" s="129"/>
      <c r="K39" s="144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129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6"/>
      <c r="J41" s="156"/>
      <c r="K41" s="157" t="n">
        <f aca="false">SUM(K32:K39)</f>
        <v>0</v>
      </c>
      <c r="L41" s="158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29"/>
      <c r="J42" s="129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31" customFormat="true" ht="14.25" hidden="false" customHeight="true" outlineLevel="0" collapsed="false">
      <c r="B50" s="49"/>
      <c r="D50" s="159" t="s">
        <v>47</v>
      </c>
      <c r="E50" s="160"/>
      <c r="F50" s="160"/>
      <c r="G50" s="159" t="s">
        <v>48</v>
      </c>
      <c r="H50" s="160"/>
      <c r="I50" s="161"/>
      <c r="J50" s="161"/>
      <c r="K50" s="160"/>
      <c r="L50" s="160"/>
      <c r="M50" s="49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31" customFormat="true" ht="12.75" hidden="false" customHeight="false" outlineLevel="0" collapsed="false">
      <c r="A61" s="24"/>
      <c r="B61" s="30"/>
      <c r="C61" s="24"/>
      <c r="D61" s="162" t="s">
        <v>49</v>
      </c>
      <c r="E61" s="163"/>
      <c r="F61" s="164" t="s">
        <v>50</v>
      </c>
      <c r="G61" s="162" t="s">
        <v>49</v>
      </c>
      <c r="H61" s="163"/>
      <c r="I61" s="165"/>
      <c r="J61" s="166" t="s">
        <v>50</v>
      </c>
      <c r="K61" s="163"/>
      <c r="L61" s="16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31" customFormat="true" ht="12.75" hidden="false" customHeight="false" outlineLevel="0" collapsed="false">
      <c r="A65" s="24"/>
      <c r="B65" s="30"/>
      <c r="C65" s="24"/>
      <c r="D65" s="159" t="s">
        <v>51</v>
      </c>
      <c r="E65" s="167"/>
      <c r="F65" s="167"/>
      <c r="G65" s="159" t="s">
        <v>52</v>
      </c>
      <c r="H65" s="167"/>
      <c r="I65" s="168"/>
      <c r="J65" s="168"/>
      <c r="K65" s="167"/>
      <c r="L65" s="167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31" customFormat="true" ht="12.75" hidden="false" customHeight="false" outlineLevel="0" collapsed="false">
      <c r="A76" s="24"/>
      <c r="B76" s="30"/>
      <c r="C76" s="24"/>
      <c r="D76" s="162" t="s">
        <v>49</v>
      </c>
      <c r="E76" s="163"/>
      <c r="F76" s="164" t="s">
        <v>50</v>
      </c>
      <c r="G76" s="162" t="s">
        <v>49</v>
      </c>
      <c r="H76" s="163"/>
      <c r="I76" s="165"/>
      <c r="J76" s="166" t="s">
        <v>50</v>
      </c>
      <c r="K76" s="163"/>
      <c r="L76" s="16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9"/>
      <c r="C77" s="170"/>
      <c r="D77" s="170"/>
      <c r="E77" s="170"/>
      <c r="F77" s="170"/>
      <c r="G77" s="170"/>
      <c r="H77" s="170"/>
      <c r="I77" s="171"/>
      <c r="J77" s="171"/>
      <c r="K77" s="170"/>
      <c r="L77" s="170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2"/>
      <c r="C81" s="173"/>
      <c r="D81" s="173"/>
      <c r="E81" s="173"/>
      <c r="F81" s="173"/>
      <c r="G81" s="173"/>
      <c r="H81" s="173"/>
      <c r="I81" s="174"/>
      <c r="J81" s="174"/>
      <c r="K81" s="173"/>
      <c r="L81" s="173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9"/>
      <c r="J82" s="129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129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29"/>
      <c r="J84" s="129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5" t="str">
        <f aca="false">E7</f>
        <v>Vegetační úpravy - Skalka, p.p.č. 2069/11 a 2421/23, k. ú. Cheb</v>
      </c>
      <c r="F85" s="175"/>
      <c r="G85" s="175"/>
      <c r="H85" s="175"/>
      <c r="I85" s="129"/>
      <c r="J85" s="129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129"/>
      <c r="J86" s="129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Mobiliář, dlažba</v>
      </c>
      <c r="F87" s="64"/>
      <c r="G87" s="64"/>
      <c r="H87" s="64"/>
      <c r="I87" s="129"/>
      <c r="J87" s="129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129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Cheb</v>
      </c>
      <c r="G89" s="26"/>
      <c r="H89" s="26"/>
      <c r="I89" s="132" t="s">
        <v>22</v>
      </c>
      <c r="J89" s="134" t="str">
        <f aca="false">IF(J12="","",J12)</f>
        <v>28. 9. 2021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129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Cheb</v>
      </c>
      <c r="G91" s="26"/>
      <c r="H91" s="26"/>
      <c r="I91" s="132" t="s">
        <v>30</v>
      </c>
      <c r="J91" s="176" t="str">
        <f aca="false">E21</f>
        <v> 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129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99</v>
      </c>
      <c r="D94" s="178"/>
      <c r="E94" s="178"/>
      <c r="F94" s="178"/>
      <c r="G94" s="178"/>
      <c r="H94" s="178"/>
      <c r="I94" s="179" t="s">
        <v>100</v>
      </c>
      <c r="J94" s="179" t="s">
        <v>101</v>
      </c>
      <c r="K94" s="180" t="s">
        <v>102</v>
      </c>
      <c r="L94" s="178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129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103</v>
      </c>
      <c r="D96" s="26"/>
      <c r="E96" s="26"/>
      <c r="F96" s="26"/>
      <c r="G96" s="26"/>
      <c r="H96" s="26"/>
      <c r="I96" s="182" t="n">
        <f aca="false">Q121</f>
        <v>0</v>
      </c>
      <c r="J96" s="182" t="n">
        <f aca="false">R121</f>
        <v>0</v>
      </c>
      <c r="K96" s="183" t="n">
        <f aca="false">K121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84" customFormat="true" ht="24.75" hidden="false" customHeight="true" outlineLevel="0" collapsed="false">
      <c r="B97" s="185"/>
      <c r="C97" s="186"/>
      <c r="D97" s="187" t="s">
        <v>105</v>
      </c>
      <c r="E97" s="188"/>
      <c r="F97" s="188"/>
      <c r="G97" s="188"/>
      <c r="H97" s="188"/>
      <c r="I97" s="189" t="n">
        <f aca="false">Q122</f>
        <v>0</v>
      </c>
      <c r="J97" s="189" t="n">
        <f aca="false">R122</f>
        <v>0</v>
      </c>
      <c r="K97" s="190" t="n">
        <f aca="false">K122</f>
        <v>0</v>
      </c>
      <c r="L97" s="186"/>
      <c r="M97" s="191"/>
    </row>
    <row r="98" s="192" customFormat="true" ht="19.5" hidden="false" customHeight="true" outlineLevel="0" collapsed="false">
      <c r="B98" s="193"/>
      <c r="C98" s="194"/>
      <c r="D98" s="195" t="s">
        <v>106</v>
      </c>
      <c r="E98" s="196"/>
      <c r="F98" s="196"/>
      <c r="G98" s="196"/>
      <c r="H98" s="196"/>
      <c r="I98" s="197" t="n">
        <f aca="false">Q123</f>
        <v>0</v>
      </c>
      <c r="J98" s="197" t="n">
        <f aca="false">R123</f>
        <v>0</v>
      </c>
      <c r="K98" s="198" t="n">
        <f aca="false">K123</f>
        <v>0</v>
      </c>
      <c r="L98" s="194"/>
      <c r="M98" s="199"/>
    </row>
    <row r="99" s="192" customFormat="true" ht="19.5" hidden="false" customHeight="true" outlineLevel="0" collapsed="false">
      <c r="B99" s="193"/>
      <c r="C99" s="194"/>
      <c r="D99" s="195" t="s">
        <v>548</v>
      </c>
      <c r="E99" s="196"/>
      <c r="F99" s="196"/>
      <c r="G99" s="196"/>
      <c r="H99" s="196"/>
      <c r="I99" s="197" t="n">
        <f aca="false">Q155</f>
        <v>0</v>
      </c>
      <c r="J99" s="197" t="n">
        <f aca="false">R155</f>
        <v>0</v>
      </c>
      <c r="K99" s="198" t="n">
        <f aca="false">K155</f>
        <v>0</v>
      </c>
      <c r="L99" s="194"/>
      <c r="M99" s="199"/>
    </row>
    <row r="100" s="192" customFormat="true" ht="19.5" hidden="false" customHeight="true" outlineLevel="0" collapsed="false">
      <c r="B100" s="193"/>
      <c r="C100" s="194"/>
      <c r="D100" s="195" t="s">
        <v>549</v>
      </c>
      <c r="E100" s="196"/>
      <c r="F100" s="196"/>
      <c r="G100" s="196"/>
      <c r="H100" s="196"/>
      <c r="I100" s="197" t="n">
        <f aca="false">Q184</f>
        <v>0</v>
      </c>
      <c r="J100" s="197" t="n">
        <f aca="false">R184</f>
        <v>0</v>
      </c>
      <c r="K100" s="198" t="n">
        <f aca="false">K184</f>
        <v>0</v>
      </c>
      <c r="L100" s="194"/>
      <c r="M100" s="199"/>
    </row>
    <row r="101" s="192" customFormat="true" ht="19.5" hidden="false" customHeight="true" outlineLevel="0" collapsed="false">
      <c r="B101" s="193"/>
      <c r="C101" s="194"/>
      <c r="D101" s="195" t="s">
        <v>107</v>
      </c>
      <c r="E101" s="196"/>
      <c r="F101" s="196"/>
      <c r="G101" s="196"/>
      <c r="H101" s="196"/>
      <c r="I101" s="197" t="n">
        <f aca="false">Q194</f>
        <v>0</v>
      </c>
      <c r="J101" s="197" t="n">
        <f aca="false">R194</f>
        <v>0</v>
      </c>
      <c r="K101" s="198" t="n">
        <f aca="false">K194</f>
        <v>0</v>
      </c>
      <c r="L101" s="194"/>
      <c r="M101" s="199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29"/>
      <c r="J102" s="129"/>
      <c r="K102" s="26"/>
      <c r="L102" s="26"/>
      <c r="M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171"/>
      <c r="J103" s="171"/>
      <c r="K103" s="53"/>
      <c r="L103" s="53"/>
      <c r="M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174"/>
      <c r="J107" s="174"/>
      <c r="K107" s="55"/>
      <c r="L107" s="55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09</v>
      </c>
      <c r="D108" s="26"/>
      <c r="E108" s="26"/>
      <c r="F108" s="26"/>
      <c r="G108" s="26"/>
      <c r="H108" s="26"/>
      <c r="I108" s="129"/>
      <c r="J108" s="129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9"/>
      <c r="J109" s="129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6</v>
      </c>
      <c r="D110" s="26"/>
      <c r="E110" s="26"/>
      <c r="F110" s="26"/>
      <c r="G110" s="26"/>
      <c r="H110" s="26"/>
      <c r="I110" s="129"/>
      <c r="J110" s="129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5" t="str">
        <f aca="false">E7</f>
        <v>Vegetační úpravy - Skalka, p.p.č. 2069/11 a 2421/23, k. ú. Cheb</v>
      </c>
      <c r="F111" s="175"/>
      <c r="G111" s="175"/>
      <c r="H111" s="175"/>
      <c r="I111" s="129"/>
      <c r="J111" s="129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4</v>
      </c>
      <c r="D112" s="26"/>
      <c r="E112" s="26"/>
      <c r="F112" s="26"/>
      <c r="G112" s="26"/>
      <c r="H112" s="26"/>
      <c r="I112" s="129"/>
      <c r="J112" s="129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3 - Mobiliář, dlažba</v>
      </c>
      <c r="F113" s="64"/>
      <c r="G113" s="64"/>
      <c r="H113" s="64"/>
      <c r="I113" s="129"/>
      <c r="J113" s="129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9"/>
      <c r="J114" s="129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0</v>
      </c>
      <c r="D115" s="26"/>
      <c r="E115" s="26"/>
      <c r="F115" s="18" t="str">
        <f aca="false">F12</f>
        <v>Cheb</v>
      </c>
      <c r="G115" s="26"/>
      <c r="H115" s="26"/>
      <c r="I115" s="132" t="s">
        <v>22</v>
      </c>
      <c r="J115" s="134" t="str">
        <f aca="false">IF(J12="","",J12)</f>
        <v>28. 9. 2021</v>
      </c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9"/>
      <c r="J116" s="129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4</v>
      </c>
      <c r="D117" s="26"/>
      <c r="E117" s="26"/>
      <c r="F117" s="18" t="str">
        <f aca="false">E15</f>
        <v>Město Cheb</v>
      </c>
      <c r="G117" s="26"/>
      <c r="H117" s="26"/>
      <c r="I117" s="132" t="s">
        <v>30</v>
      </c>
      <c r="J117" s="176" t="str">
        <f aca="false">E21</f>
        <v> </v>
      </c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32" t="s">
        <v>32</v>
      </c>
      <c r="J118" s="176" t="str">
        <f aca="false">E24</f>
        <v> </v>
      </c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9"/>
      <c r="J119" s="129"/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08" customFormat="true" ht="29.25" hidden="false" customHeight="true" outlineLevel="0" collapsed="false">
      <c r="A120" s="200"/>
      <c r="B120" s="201"/>
      <c r="C120" s="202" t="s">
        <v>110</v>
      </c>
      <c r="D120" s="203" t="s">
        <v>59</v>
      </c>
      <c r="E120" s="203" t="s">
        <v>55</v>
      </c>
      <c r="F120" s="203" t="s">
        <v>56</v>
      </c>
      <c r="G120" s="203" t="s">
        <v>111</v>
      </c>
      <c r="H120" s="203" t="s">
        <v>112</v>
      </c>
      <c r="I120" s="204" t="s">
        <v>113</v>
      </c>
      <c r="J120" s="204" t="s">
        <v>114</v>
      </c>
      <c r="K120" s="205" t="s">
        <v>102</v>
      </c>
      <c r="L120" s="206" t="s">
        <v>115</v>
      </c>
      <c r="M120" s="207"/>
      <c r="N120" s="82"/>
      <c r="O120" s="83" t="s">
        <v>38</v>
      </c>
      <c r="P120" s="83" t="s">
        <v>116</v>
      </c>
      <c r="Q120" s="83" t="s">
        <v>117</v>
      </c>
      <c r="R120" s="83" t="s">
        <v>118</v>
      </c>
      <c r="S120" s="83" t="s">
        <v>119</v>
      </c>
      <c r="T120" s="83" t="s">
        <v>120</v>
      </c>
      <c r="U120" s="83" t="s">
        <v>121</v>
      </c>
      <c r="V120" s="83" t="s">
        <v>122</v>
      </c>
      <c r="W120" s="83" t="s">
        <v>123</v>
      </c>
      <c r="X120" s="84" t="s">
        <v>124</v>
      </c>
      <c r="Y120" s="200"/>
      <c r="Z120" s="200"/>
      <c r="AA120" s="200"/>
      <c r="AB120" s="200"/>
      <c r="AC120" s="200"/>
      <c r="AD120" s="200"/>
      <c r="AE120" s="200"/>
    </row>
    <row r="121" s="31" customFormat="true" ht="22.5" hidden="false" customHeight="true" outlineLevel="0" collapsed="false">
      <c r="A121" s="24"/>
      <c r="B121" s="25"/>
      <c r="C121" s="90" t="s">
        <v>125</v>
      </c>
      <c r="D121" s="26"/>
      <c r="E121" s="26"/>
      <c r="F121" s="26"/>
      <c r="G121" s="26"/>
      <c r="H121" s="26"/>
      <c r="I121" s="129"/>
      <c r="J121" s="129"/>
      <c r="K121" s="209" t="n">
        <f aca="false">BK121</f>
        <v>0</v>
      </c>
      <c r="L121" s="26"/>
      <c r="M121" s="30"/>
      <c r="N121" s="85"/>
      <c r="O121" s="210"/>
      <c r="P121" s="86"/>
      <c r="Q121" s="211" t="n">
        <f aca="false">Q122</f>
        <v>0</v>
      </c>
      <c r="R121" s="211" t="n">
        <f aca="false">R122</f>
        <v>0</v>
      </c>
      <c r="S121" s="86"/>
      <c r="T121" s="212" t="n">
        <f aca="false">T122</f>
        <v>0</v>
      </c>
      <c r="U121" s="86"/>
      <c r="V121" s="212" t="n">
        <f aca="false">V122</f>
        <v>24.6876</v>
      </c>
      <c r="W121" s="86"/>
      <c r="X121" s="213" t="n">
        <f aca="false">X122</f>
        <v>0</v>
      </c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104</v>
      </c>
      <c r="BK121" s="214" t="n">
        <f aca="false">BK122</f>
        <v>0</v>
      </c>
    </row>
    <row r="122" s="215" customFormat="true" ht="25.5" hidden="false" customHeight="true" outlineLevel="0" collapsed="false">
      <c r="B122" s="216"/>
      <c r="C122" s="217"/>
      <c r="D122" s="218" t="s">
        <v>75</v>
      </c>
      <c r="E122" s="219" t="s">
        <v>126</v>
      </c>
      <c r="F122" s="219" t="s">
        <v>127</v>
      </c>
      <c r="G122" s="217"/>
      <c r="H122" s="217"/>
      <c r="I122" s="220"/>
      <c r="J122" s="220"/>
      <c r="K122" s="221" t="n">
        <f aca="false">BK122</f>
        <v>0</v>
      </c>
      <c r="L122" s="217"/>
      <c r="M122" s="222"/>
      <c r="N122" s="223"/>
      <c r="O122" s="224"/>
      <c r="P122" s="224"/>
      <c r="Q122" s="225" t="n">
        <f aca="false">Q123+Q155+Q184+Q194</f>
        <v>0</v>
      </c>
      <c r="R122" s="225" t="n">
        <f aca="false">R123+R155+R184+R194</f>
        <v>0</v>
      </c>
      <c r="S122" s="224"/>
      <c r="T122" s="226" t="n">
        <f aca="false">T123+T155+T184+T194</f>
        <v>0</v>
      </c>
      <c r="U122" s="224"/>
      <c r="V122" s="226" t="n">
        <f aca="false">V123+V155+V184+V194</f>
        <v>24.6876</v>
      </c>
      <c r="W122" s="224"/>
      <c r="X122" s="227" t="n">
        <f aca="false">X123+X155+X184+X194</f>
        <v>0</v>
      </c>
      <c r="AR122" s="228" t="s">
        <v>84</v>
      </c>
      <c r="AT122" s="229" t="s">
        <v>75</v>
      </c>
      <c r="AU122" s="229" t="s">
        <v>76</v>
      </c>
      <c r="AY122" s="228" t="s">
        <v>128</v>
      </c>
      <c r="BK122" s="230" t="n">
        <f aca="false">BK123+BK155+BK184+BK194</f>
        <v>0</v>
      </c>
    </row>
    <row r="123" s="215" customFormat="true" ht="22.5" hidden="false" customHeight="true" outlineLevel="0" collapsed="false">
      <c r="B123" s="216"/>
      <c r="C123" s="217"/>
      <c r="D123" s="218" t="s">
        <v>75</v>
      </c>
      <c r="E123" s="231" t="s">
        <v>84</v>
      </c>
      <c r="F123" s="231" t="s">
        <v>129</v>
      </c>
      <c r="G123" s="217"/>
      <c r="H123" s="217"/>
      <c r="I123" s="220"/>
      <c r="J123" s="220"/>
      <c r="K123" s="232" t="n">
        <f aca="false">BK123</f>
        <v>0</v>
      </c>
      <c r="L123" s="217"/>
      <c r="M123" s="222"/>
      <c r="N123" s="223"/>
      <c r="O123" s="224"/>
      <c r="P123" s="224"/>
      <c r="Q123" s="225" t="n">
        <f aca="false">SUM(Q124:Q154)</f>
        <v>0</v>
      </c>
      <c r="R123" s="225" t="n">
        <f aca="false">SUM(R124:R154)</f>
        <v>0</v>
      </c>
      <c r="S123" s="224"/>
      <c r="T123" s="226" t="n">
        <f aca="false">SUM(T124:T154)</f>
        <v>0</v>
      </c>
      <c r="U123" s="224"/>
      <c r="V123" s="226" t="n">
        <f aca="false">SUM(V124:V154)</f>
        <v>1.6128</v>
      </c>
      <c r="W123" s="224"/>
      <c r="X123" s="227" t="n">
        <f aca="false">SUM(X124:X154)</f>
        <v>0</v>
      </c>
      <c r="AR123" s="228" t="s">
        <v>84</v>
      </c>
      <c r="AT123" s="229" t="s">
        <v>75</v>
      </c>
      <c r="AU123" s="229" t="s">
        <v>84</v>
      </c>
      <c r="AY123" s="228" t="s">
        <v>128</v>
      </c>
      <c r="BK123" s="230" t="n">
        <f aca="false">SUM(BK124:BK154)</f>
        <v>0</v>
      </c>
    </row>
    <row r="124" s="31" customFormat="true" ht="21.75" hidden="false" customHeight="true" outlineLevel="0" collapsed="false">
      <c r="A124" s="24"/>
      <c r="B124" s="25"/>
      <c r="C124" s="233" t="s">
        <v>84</v>
      </c>
      <c r="D124" s="233" t="s">
        <v>130</v>
      </c>
      <c r="E124" s="234" t="s">
        <v>136</v>
      </c>
      <c r="F124" s="235" t="s">
        <v>137</v>
      </c>
      <c r="G124" s="236" t="s">
        <v>138</v>
      </c>
      <c r="H124" s="237" t="n">
        <v>14.213</v>
      </c>
      <c r="I124" s="238"/>
      <c r="J124" s="238"/>
      <c r="K124" s="239" t="n">
        <f aca="false">ROUND(P124*H124,2)</f>
        <v>0</v>
      </c>
      <c r="L124" s="240"/>
      <c r="M124" s="30"/>
      <c r="N124" s="241"/>
      <c r="O124" s="242" t="s">
        <v>39</v>
      </c>
      <c r="P124" s="243" t="n">
        <f aca="false">I124+J124</f>
        <v>0</v>
      </c>
      <c r="Q124" s="243" t="n">
        <f aca="false">ROUND(I124*H124,2)</f>
        <v>0</v>
      </c>
      <c r="R124" s="243" t="n">
        <f aca="false">ROUND(J124*H124,2)</f>
        <v>0</v>
      </c>
      <c r="S124" s="74"/>
      <c r="T124" s="244" t="n">
        <f aca="false">S124*H124</f>
        <v>0</v>
      </c>
      <c r="U124" s="244" t="n">
        <v>0</v>
      </c>
      <c r="V124" s="244" t="n">
        <f aca="false">U124*H124</f>
        <v>0</v>
      </c>
      <c r="W124" s="244" t="n">
        <v>0</v>
      </c>
      <c r="X124" s="245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46" t="s">
        <v>134</v>
      </c>
      <c r="AT124" s="246" t="s">
        <v>130</v>
      </c>
      <c r="AU124" s="246" t="s">
        <v>86</v>
      </c>
      <c r="AY124" s="3" t="s">
        <v>128</v>
      </c>
      <c r="BE124" s="247" t="n">
        <f aca="false">IF(O124="základní",K124,0)</f>
        <v>0</v>
      </c>
      <c r="BF124" s="247" t="n">
        <f aca="false">IF(O124="snížená",K124,0)</f>
        <v>0</v>
      </c>
      <c r="BG124" s="247" t="n">
        <f aca="false">IF(O124="zákl. přenesená",K124,0)</f>
        <v>0</v>
      </c>
      <c r="BH124" s="247" t="n">
        <f aca="false">IF(O124="sníž. přenesená",K124,0)</f>
        <v>0</v>
      </c>
      <c r="BI124" s="247" t="n">
        <f aca="false">IF(O124="nulová",K124,0)</f>
        <v>0</v>
      </c>
      <c r="BJ124" s="3" t="s">
        <v>84</v>
      </c>
      <c r="BK124" s="247" t="n">
        <f aca="false">ROUND(P124*H124,2)</f>
        <v>0</v>
      </c>
      <c r="BL124" s="3" t="s">
        <v>134</v>
      </c>
      <c r="BM124" s="246" t="s">
        <v>550</v>
      </c>
    </row>
    <row r="125" s="248" customFormat="true" ht="22.5" hidden="false" customHeight="false" outlineLevel="0" collapsed="false">
      <c r="B125" s="249"/>
      <c r="C125" s="250"/>
      <c r="D125" s="251" t="s">
        <v>140</v>
      </c>
      <c r="E125" s="252"/>
      <c r="F125" s="253" t="s">
        <v>551</v>
      </c>
      <c r="G125" s="250"/>
      <c r="H125" s="254" t="n">
        <v>8.422</v>
      </c>
      <c r="I125" s="255"/>
      <c r="J125" s="255"/>
      <c r="K125" s="250"/>
      <c r="L125" s="250"/>
      <c r="M125" s="256"/>
      <c r="N125" s="257"/>
      <c r="O125" s="258"/>
      <c r="P125" s="258"/>
      <c r="Q125" s="258"/>
      <c r="R125" s="258"/>
      <c r="S125" s="258"/>
      <c r="T125" s="258"/>
      <c r="U125" s="258"/>
      <c r="V125" s="258"/>
      <c r="W125" s="258"/>
      <c r="X125" s="259"/>
      <c r="AT125" s="260" t="s">
        <v>140</v>
      </c>
      <c r="AU125" s="260" t="s">
        <v>86</v>
      </c>
      <c r="AV125" s="248" t="s">
        <v>86</v>
      </c>
      <c r="AW125" s="248" t="s">
        <v>4</v>
      </c>
      <c r="AX125" s="248" t="s">
        <v>76</v>
      </c>
      <c r="AY125" s="260" t="s">
        <v>128</v>
      </c>
    </row>
    <row r="126" s="248" customFormat="true" ht="11.25" hidden="false" customHeight="false" outlineLevel="0" collapsed="false">
      <c r="B126" s="249"/>
      <c r="C126" s="250"/>
      <c r="D126" s="251" t="s">
        <v>140</v>
      </c>
      <c r="E126" s="252"/>
      <c r="F126" s="253" t="s">
        <v>552</v>
      </c>
      <c r="G126" s="250"/>
      <c r="H126" s="254" t="n">
        <v>2.144</v>
      </c>
      <c r="I126" s="255"/>
      <c r="J126" s="255"/>
      <c r="K126" s="250"/>
      <c r="L126" s="250"/>
      <c r="M126" s="256"/>
      <c r="N126" s="257"/>
      <c r="O126" s="258"/>
      <c r="P126" s="258"/>
      <c r="Q126" s="258"/>
      <c r="R126" s="258"/>
      <c r="S126" s="258"/>
      <c r="T126" s="258"/>
      <c r="U126" s="258"/>
      <c r="V126" s="258"/>
      <c r="W126" s="258"/>
      <c r="X126" s="259"/>
      <c r="AT126" s="260" t="s">
        <v>140</v>
      </c>
      <c r="AU126" s="260" t="s">
        <v>86</v>
      </c>
      <c r="AV126" s="248" t="s">
        <v>86</v>
      </c>
      <c r="AW126" s="248" t="s">
        <v>4</v>
      </c>
      <c r="AX126" s="248" t="s">
        <v>76</v>
      </c>
      <c r="AY126" s="260" t="s">
        <v>128</v>
      </c>
    </row>
    <row r="127" s="248" customFormat="true" ht="11.25" hidden="false" customHeight="false" outlineLevel="0" collapsed="false">
      <c r="B127" s="249"/>
      <c r="C127" s="250"/>
      <c r="D127" s="251" t="s">
        <v>140</v>
      </c>
      <c r="E127" s="252"/>
      <c r="F127" s="253" t="s">
        <v>553</v>
      </c>
      <c r="G127" s="250"/>
      <c r="H127" s="254" t="n">
        <v>2.765</v>
      </c>
      <c r="I127" s="255"/>
      <c r="J127" s="255"/>
      <c r="K127" s="250"/>
      <c r="L127" s="250"/>
      <c r="M127" s="256"/>
      <c r="N127" s="257"/>
      <c r="O127" s="258"/>
      <c r="P127" s="258"/>
      <c r="Q127" s="258"/>
      <c r="R127" s="258"/>
      <c r="S127" s="258"/>
      <c r="T127" s="258"/>
      <c r="U127" s="258"/>
      <c r="V127" s="258"/>
      <c r="W127" s="258"/>
      <c r="X127" s="259"/>
      <c r="AT127" s="260" t="s">
        <v>140</v>
      </c>
      <c r="AU127" s="260" t="s">
        <v>86</v>
      </c>
      <c r="AV127" s="248" t="s">
        <v>86</v>
      </c>
      <c r="AW127" s="248" t="s">
        <v>4</v>
      </c>
      <c r="AX127" s="248" t="s">
        <v>76</v>
      </c>
      <c r="AY127" s="260" t="s">
        <v>128</v>
      </c>
    </row>
    <row r="128" s="248" customFormat="true" ht="11.25" hidden="false" customHeight="false" outlineLevel="0" collapsed="false">
      <c r="B128" s="249"/>
      <c r="C128" s="250"/>
      <c r="D128" s="251" t="s">
        <v>140</v>
      </c>
      <c r="E128" s="252"/>
      <c r="F128" s="253" t="s">
        <v>554</v>
      </c>
      <c r="G128" s="250"/>
      <c r="H128" s="254" t="n">
        <v>0.882</v>
      </c>
      <c r="I128" s="255"/>
      <c r="J128" s="255"/>
      <c r="K128" s="250"/>
      <c r="L128" s="250"/>
      <c r="M128" s="256"/>
      <c r="N128" s="257"/>
      <c r="O128" s="258"/>
      <c r="P128" s="258"/>
      <c r="Q128" s="258"/>
      <c r="R128" s="258"/>
      <c r="S128" s="258"/>
      <c r="T128" s="258"/>
      <c r="U128" s="258"/>
      <c r="V128" s="258"/>
      <c r="W128" s="258"/>
      <c r="X128" s="259"/>
      <c r="AT128" s="260" t="s">
        <v>140</v>
      </c>
      <c r="AU128" s="260" t="s">
        <v>86</v>
      </c>
      <c r="AV128" s="248" t="s">
        <v>86</v>
      </c>
      <c r="AW128" s="248" t="s">
        <v>4</v>
      </c>
      <c r="AX128" s="248" t="s">
        <v>76</v>
      </c>
      <c r="AY128" s="260" t="s">
        <v>128</v>
      </c>
    </row>
    <row r="129" s="272" customFormat="true" ht="11.25" hidden="false" customHeight="false" outlineLevel="0" collapsed="false">
      <c r="B129" s="273"/>
      <c r="C129" s="274"/>
      <c r="D129" s="251" t="s">
        <v>140</v>
      </c>
      <c r="E129" s="275"/>
      <c r="F129" s="276" t="s">
        <v>179</v>
      </c>
      <c r="G129" s="274"/>
      <c r="H129" s="277" t="n">
        <v>14.213</v>
      </c>
      <c r="I129" s="278"/>
      <c r="J129" s="278"/>
      <c r="K129" s="274"/>
      <c r="L129" s="274"/>
      <c r="M129" s="279"/>
      <c r="N129" s="280"/>
      <c r="O129" s="281"/>
      <c r="P129" s="281"/>
      <c r="Q129" s="281"/>
      <c r="R129" s="281"/>
      <c r="S129" s="281"/>
      <c r="T129" s="281"/>
      <c r="U129" s="281"/>
      <c r="V129" s="281"/>
      <c r="W129" s="281"/>
      <c r="X129" s="282"/>
      <c r="AT129" s="283" t="s">
        <v>140</v>
      </c>
      <c r="AU129" s="283" t="s">
        <v>86</v>
      </c>
      <c r="AV129" s="272" t="s">
        <v>134</v>
      </c>
      <c r="AW129" s="272" t="s">
        <v>4</v>
      </c>
      <c r="AX129" s="272" t="s">
        <v>84</v>
      </c>
      <c r="AY129" s="283" t="s">
        <v>128</v>
      </c>
    </row>
    <row r="130" s="31" customFormat="true" ht="55.5" hidden="false" customHeight="true" outlineLevel="0" collapsed="false">
      <c r="A130" s="24"/>
      <c r="B130" s="25"/>
      <c r="C130" s="233" t="s">
        <v>86</v>
      </c>
      <c r="D130" s="233" t="s">
        <v>130</v>
      </c>
      <c r="E130" s="234" t="s">
        <v>555</v>
      </c>
      <c r="F130" s="235" t="s">
        <v>556</v>
      </c>
      <c r="G130" s="236" t="s">
        <v>138</v>
      </c>
      <c r="H130" s="237" t="n">
        <v>14.213</v>
      </c>
      <c r="I130" s="238"/>
      <c r="J130" s="238"/>
      <c r="K130" s="239" t="n">
        <f aca="false">ROUND(P130*H130,2)</f>
        <v>0</v>
      </c>
      <c r="L130" s="240"/>
      <c r="M130" s="30"/>
      <c r="N130" s="241"/>
      <c r="O130" s="242" t="s">
        <v>39</v>
      </c>
      <c r="P130" s="243" t="n">
        <f aca="false">I130+J130</f>
        <v>0</v>
      </c>
      <c r="Q130" s="243" t="n">
        <f aca="false">ROUND(I130*H130,2)</f>
        <v>0</v>
      </c>
      <c r="R130" s="243" t="n">
        <f aca="false">ROUND(J130*H130,2)</f>
        <v>0</v>
      </c>
      <c r="S130" s="74"/>
      <c r="T130" s="244" t="n">
        <f aca="false">S130*H130</f>
        <v>0</v>
      </c>
      <c r="U130" s="244" t="n">
        <v>0</v>
      </c>
      <c r="V130" s="244" t="n">
        <f aca="false">U130*H130</f>
        <v>0</v>
      </c>
      <c r="W130" s="244" t="n">
        <v>0</v>
      </c>
      <c r="X130" s="245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46" t="s">
        <v>134</v>
      </c>
      <c r="AT130" s="246" t="s">
        <v>130</v>
      </c>
      <c r="AU130" s="246" t="s">
        <v>86</v>
      </c>
      <c r="AY130" s="3" t="s">
        <v>128</v>
      </c>
      <c r="BE130" s="247" t="n">
        <f aca="false">IF(O130="základní",K130,0)</f>
        <v>0</v>
      </c>
      <c r="BF130" s="247" t="n">
        <f aca="false">IF(O130="snížená",K130,0)</f>
        <v>0</v>
      </c>
      <c r="BG130" s="247" t="n">
        <f aca="false">IF(O130="zákl. přenesená",K130,0)</f>
        <v>0</v>
      </c>
      <c r="BH130" s="247" t="n">
        <f aca="false">IF(O130="sníž. přenesená",K130,0)</f>
        <v>0</v>
      </c>
      <c r="BI130" s="247" t="n">
        <f aca="false">IF(O130="nulová",K130,0)</f>
        <v>0</v>
      </c>
      <c r="BJ130" s="3" t="s">
        <v>84</v>
      </c>
      <c r="BK130" s="247" t="n">
        <f aca="false">ROUND(P130*H130,2)</f>
        <v>0</v>
      </c>
      <c r="BL130" s="3" t="s">
        <v>134</v>
      </c>
      <c r="BM130" s="246" t="s">
        <v>557</v>
      </c>
    </row>
    <row r="131" s="248" customFormat="true" ht="22.5" hidden="false" customHeight="false" outlineLevel="0" collapsed="false">
      <c r="B131" s="249"/>
      <c r="C131" s="250"/>
      <c r="D131" s="251" t="s">
        <v>140</v>
      </c>
      <c r="E131" s="252"/>
      <c r="F131" s="253" t="s">
        <v>551</v>
      </c>
      <c r="G131" s="250"/>
      <c r="H131" s="254" t="n">
        <v>8.422</v>
      </c>
      <c r="I131" s="255"/>
      <c r="J131" s="255"/>
      <c r="K131" s="250"/>
      <c r="L131" s="250"/>
      <c r="M131" s="256"/>
      <c r="N131" s="257"/>
      <c r="O131" s="258"/>
      <c r="P131" s="258"/>
      <c r="Q131" s="258"/>
      <c r="R131" s="258"/>
      <c r="S131" s="258"/>
      <c r="T131" s="258"/>
      <c r="U131" s="258"/>
      <c r="V131" s="258"/>
      <c r="W131" s="258"/>
      <c r="X131" s="259"/>
      <c r="AT131" s="260" t="s">
        <v>140</v>
      </c>
      <c r="AU131" s="260" t="s">
        <v>86</v>
      </c>
      <c r="AV131" s="248" t="s">
        <v>86</v>
      </c>
      <c r="AW131" s="248" t="s">
        <v>4</v>
      </c>
      <c r="AX131" s="248" t="s">
        <v>76</v>
      </c>
      <c r="AY131" s="260" t="s">
        <v>128</v>
      </c>
    </row>
    <row r="132" s="248" customFormat="true" ht="11.25" hidden="false" customHeight="false" outlineLevel="0" collapsed="false">
      <c r="B132" s="249"/>
      <c r="C132" s="250"/>
      <c r="D132" s="251" t="s">
        <v>140</v>
      </c>
      <c r="E132" s="252"/>
      <c r="F132" s="253" t="s">
        <v>552</v>
      </c>
      <c r="G132" s="250"/>
      <c r="H132" s="254" t="n">
        <v>2.144</v>
      </c>
      <c r="I132" s="255"/>
      <c r="J132" s="255"/>
      <c r="K132" s="250"/>
      <c r="L132" s="250"/>
      <c r="M132" s="256"/>
      <c r="N132" s="257"/>
      <c r="O132" s="258"/>
      <c r="P132" s="258"/>
      <c r="Q132" s="258"/>
      <c r="R132" s="258"/>
      <c r="S132" s="258"/>
      <c r="T132" s="258"/>
      <c r="U132" s="258"/>
      <c r="V132" s="258"/>
      <c r="W132" s="258"/>
      <c r="X132" s="259"/>
      <c r="AT132" s="260" t="s">
        <v>140</v>
      </c>
      <c r="AU132" s="260" t="s">
        <v>86</v>
      </c>
      <c r="AV132" s="248" t="s">
        <v>86</v>
      </c>
      <c r="AW132" s="248" t="s">
        <v>4</v>
      </c>
      <c r="AX132" s="248" t="s">
        <v>76</v>
      </c>
      <c r="AY132" s="260" t="s">
        <v>128</v>
      </c>
    </row>
    <row r="133" s="248" customFormat="true" ht="11.25" hidden="false" customHeight="false" outlineLevel="0" collapsed="false">
      <c r="B133" s="249"/>
      <c r="C133" s="250"/>
      <c r="D133" s="251" t="s">
        <v>140</v>
      </c>
      <c r="E133" s="252"/>
      <c r="F133" s="253" t="s">
        <v>553</v>
      </c>
      <c r="G133" s="250"/>
      <c r="H133" s="254" t="n">
        <v>2.765</v>
      </c>
      <c r="I133" s="255"/>
      <c r="J133" s="255"/>
      <c r="K133" s="250"/>
      <c r="L133" s="250"/>
      <c r="M133" s="256"/>
      <c r="N133" s="257"/>
      <c r="O133" s="258"/>
      <c r="P133" s="258"/>
      <c r="Q133" s="258"/>
      <c r="R133" s="258"/>
      <c r="S133" s="258"/>
      <c r="T133" s="258"/>
      <c r="U133" s="258"/>
      <c r="V133" s="258"/>
      <c r="W133" s="258"/>
      <c r="X133" s="259"/>
      <c r="AT133" s="260" t="s">
        <v>140</v>
      </c>
      <c r="AU133" s="260" t="s">
        <v>86</v>
      </c>
      <c r="AV133" s="248" t="s">
        <v>86</v>
      </c>
      <c r="AW133" s="248" t="s">
        <v>4</v>
      </c>
      <c r="AX133" s="248" t="s">
        <v>76</v>
      </c>
      <c r="AY133" s="260" t="s">
        <v>128</v>
      </c>
    </row>
    <row r="134" s="248" customFormat="true" ht="11.25" hidden="false" customHeight="false" outlineLevel="0" collapsed="false">
      <c r="B134" s="249"/>
      <c r="C134" s="250"/>
      <c r="D134" s="251" t="s">
        <v>140</v>
      </c>
      <c r="E134" s="252"/>
      <c r="F134" s="253" t="s">
        <v>554</v>
      </c>
      <c r="G134" s="250"/>
      <c r="H134" s="254" t="n">
        <v>0.882</v>
      </c>
      <c r="I134" s="255"/>
      <c r="J134" s="255"/>
      <c r="K134" s="250"/>
      <c r="L134" s="250"/>
      <c r="M134" s="256"/>
      <c r="N134" s="257"/>
      <c r="O134" s="258"/>
      <c r="P134" s="258"/>
      <c r="Q134" s="258"/>
      <c r="R134" s="258"/>
      <c r="S134" s="258"/>
      <c r="T134" s="258"/>
      <c r="U134" s="258"/>
      <c r="V134" s="258"/>
      <c r="W134" s="258"/>
      <c r="X134" s="259"/>
      <c r="AT134" s="260" t="s">
        <v>140</v>
      </c>
      <c r="AU134" s="260" t="s">
        <v>86</v>
      </c>
      <c r="AV134" s="248" t="s">
        <v>86</v>
      </c>
      <c r="AW134" s="248" t="s">
        <v>4</v>
      </c>
      <c r="AX134" s="248" t="s">
        <v>76</v>
      </c>
      <c r="AY134" s="260" t="s">
        <v>128</v>
      </c>
    </row>
    <row r="135" s="272" customFormat="true" ht="11.25" hidden="false" customHeight="false" outlineLevel="0" collapsed="false">
      <c r="B135" s="273"/>
      <c r="C135" s="274"/>
      <c r="D135" s="251" t="s">
        <v>140</v>
      </c>
      <c r="E135" s="275"/>
      <c r="F135" s="276" t="s">
        <v>179</v>
      </c>
      <c r="G135" s="274"/>
      <c r="H135" s="277" t="n">
        <v>14.213</v>
      </c>
      <c r="I135" s="278"/>
      <c r="J135" s="278"/>
      <c r="K135" s="274"/>
      <c r="L135" s="274"/>
      <c r="M135" s="279"/>
      <c r="N135" s="280"/>
      <c r="O135" s="281"/>
      <c r="P135" s="281"/>
      <c r="Q135" s="281"/>
      <c r="R135" s="281"/>
      <c r="S135" s="281"/>
      <c r="T135" s="281"/>
      <c r="U135" s="281"/>
      <c r="V135" s="281"/>
      <c r="W135" s="281"/>
      <c r="X135" s="282"/>
      <c r="AT135" s="283" t="s">
        <v>140</v>
      </c>
      <c r="AU135" s="283" t="s">
        <v>86</v>
      </c>
      <c r="AV135" s="272" t="s">
        <v>134</v>
      </c>
      <c r="AW135" s="272" t="s">
        <v>4</v>
      </c>
      <c r="AX135" s="272" t="s">
        <v>84</v>
      </c>
      <c r="AY135" s="283" t="s">
        <v>128</v>
      </c>
    </row>
    <row r="136" s="31" customFormat="true" ht="33" hidden="false" customHeight="true" outlineLevel="0" collapsed="false">
      <c r="A136" s="24"/>
      <c r="B136" s="25"/>
      <c r="C136" s="233" t="s">
        <v>142</v>
      </c>
      <c r="D136" s="233" t="s">
        <v>130</v>
      </c>
      <c r="E136" s="234" t="s">
        <v>146</v>
      </c>
      <c r="F136" s="235" t="s">
        <v>147</v>
      </c>
      <c r="G136" s="236" t="s">
        <v>148</v>
      </c>
      <c r="H136" s="237" t="n">
        <v>14.213</v>
      </c>
      <c r="I136" s="238"/>
      <c r="J136" s="238"/>
      <c r="K136" s="239" t="n">
        <f aca="false">ROUND(P136*H136,2)</f>
        <v>0</v>
      </c>
      <c r="L136" s="240"/>
      <c r="M136" s="30"/>
      <c r="N136" s="241"/>
      <c r="O136" s="242" t="s">
        <v>39</v>
      </c>
      <c r="P136" s="243" t="n">
        <f aca="false">I136+J136</f>
        <v>0</v>
      </c>
      <c r="Q136" s="243" t="n">
        <f aca="false">ROUND(I136*H136,2)</f>
        <v>0</v>
      </c>
      <c r="R136" s="243" t="n">
        <f aca="false">ROUND(J136*H136,2)</f>
        <v>0</v>
      </c>
      <c r="S136" s="74"/>
      <c r="T136" s="244" t="n">
        <f aca="false">S136*H136</f>
        <v>0</v>
      </c>
      <c r="U136" s="244" t="n">
        <v>0</v>
      </c>
      <c r="V136" s="244" t="n">
        <f aca="false">U136*H136</f>
        <v>0</v>
      </c>
      <c r="W136" s="244" t="n">
        <v>0</v>
      </c>
      <c r="X136" s="245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46" t="s">
        <v>134</v>
      </c>
      <c r="AT136" s="246" t="s">
        <v>130</v>
      </c>
      <c r="AU136" s="246" t="s">
        <v>86</v>
      </c>
      <c r="AY136" s="3" t="s">
        <v>128</v>
      </c>
      <c r="BE136" s="247" t="n">
        <f aca="false">IF(O136="základní",K136,0)</f>
        <v>0</v>
      </c>
      <c r="BF136" s="247" t="n">
        <f aca="false">IF(O136="snížená",K136,0)</f>
        <v>0</v>
      </c>
      <c r="BG136" s="247" t="n">
        <f aca="false">IF(O136="zákl. přenesená",K136,0)</f>
        <v>0</v>
      </c>
      <c r="BH136" s="247" t="n">
        <f aca="false">IF(O136="sníž. přenesená",K136,0)</f>
        <v>0</v>
      </c>
      <c r="BI136" s="247" t="n">
        <f aca="false">IF(O136="nulová",K136,0)</f>
        <v>0</v>
      </c>
      <c r="BJ136" s="3" t="s">
        <v>84</v>
      </c>
      <c r="BK136" s="247" t="n">
        <f aca="false">ROUND(P136*H136,2)</f>
        <v>0</v>
      </c>
      <c r="BL136" s="3" t="s">
        <v>134</v>
      </c>
      <c r="BM136" s="246" t="s">
        <v>558</v>
      </c>
    </row>
    <row r="137" s="31" customFormat="true" ht="19.5" hidden="false" customHeight="false" outlineLevel="0" collapsed="false">
      <c r="A137" s="24"/>
      <c r="B137" s="25"/>
      <c r="C137" s="26"/>
      <c r="D137" s="251" t="s">
        <v>212</v>
      </c>
      <c r="E137" s="26"/>
      <c r="F137" s="284" t="s">
        <v>559</v>
      </c>
      <c r="G137" s="26"/>
      <c r="H137" s="26"/>
      <c r="I137" s="129"/>
      <c r="J137" s="129"/>
      <c r="K137" s="26"/>
      <c r="L137" s="26"/>
      <c r="M137" s="30"/>
      <c r="N137" s="285"/>
      <c r="O137" s="286"/>
      <c r="P137" s="74"/>
      <c r="Q137" s="74"/>
      <c r="R137" s="74"/>
      <c r="S137" s="74"/>
      <c r="T137" s="74"/>
      <c r="U137" s="74"/>
      <c r="V137" s="74"/>
      <c r="W137" s="74"/>
      <c r="X137" s="75"/>
      <c r="Y137" s="24"/>
      <c r="Z137" s="24"/>
      <c r="AA137" s="24"/>
      <c r="AB137" s="24"/>
      <c r="AC137" s="24"/>
      <c r="AD137" s="24"/>
      <c r="AE137" s="24"/>
      <c r="AT137" s="3" t="s">
        <v>212</v>
      </c>
      <c r="AU137" s="3" t="s">
        <v>86</v>
      </c>
    </row>
    <row r="138" s="248" customFormat="true" ht="22.5" hidden="false" customHeight="false" outlineLevel="0" collapsed="false">
      <c r="B138" s="249"/>
      <c r="C138" s="250"/>
      <c r="D138" s="251" t="s">
        <v>140</v>
      </c>
      <c r="E138" s="252"/>
      <c r="F138" s="253" t="s">
        <v>551</v>
      </c>
      <c r="G138" s="250"/>
      <c r="H138" s="254" t="n">
        <v>8.422</v>
      </c>
      <c r="I138" s="255"/>
      <c r="J138" s="255"/>
      <c r="K138" s="250"/>
      <c r="L138" s="250"/>
      <c r="M138" s="256"/>
      <c r="N138" s="257"/>
      <c r="O138" s="258"/>
      <c r="P138" s="258"/>
      <c r="Q138" s="258"/>
      <c r="R138" s="258"/>
      <c r="S138" s="258"/>
      <c r="T138" s="258"/>
      <c r="U138" s="258"/>
      <c r="V138" s="258"/>
      <c r="W138" s="258"/>
      <c r="X138" s="259"/>
      <c r="AT138" s="260" t="s">
        <v>140</v>
      </c>
      <c r="AU138" s="260" t="s">
        <v>86</v>
      </c>
      <c r="AV138" s="248" t="s">
        <v>86</v>
      </c>
      <c r="AW138" s="248" t="s">
        <v>4</v>
      </c>
      <c r="AX138" s="248" t="s">
        <v>76</v>
      </c>
      <c r="AY138" s="260" t="s">
        <v>128</v>
      </c>
    </row>
    <row r="139" s="248" customFormat="true" ht="11.25" hidden="false" customHeight="false" outlineLevel="0" collapsed="false">
      <c r="B139" s="249"/>
      <c r="C139" s="250"/>
      <c r="D139" s="251" t="s">
        <v>140</v>
      </c>
      <c r="E139" s="252"/>
      <c r="F139" s="253" t="s">
        <v>552</v>
      </c>
      <c r="G139" s="250"/>
      <c r="H139" s="254" t="n">
        <v>2.144</v>
      </c>
      <c r="I139" s="255"/>
      <c r="J139" s="255"/>
      <c r="K139" s="250"/>
      <c r="L139" s="250"/>
      <c r="M139" s="256"/>
      <c r="N139" s="257"/>
      <c r="O139" s="258"/>
      <c r="P139" s="258"/>
      <c r="Q139" s="258"/>
      <c r="R139" s="258"/>
      <c r="S139" s="258"/>
      <c r="T139" s="258"/>
      <c r="U139" s="258"/>
      <c r="V139" s="258"/>
      <c r="W139" s="258"/>
      <c r="X139" s="259"/>
      <c r="AT139" s="260" t="s">
        <v>140</v>
      </c>
      <c r="AU139" s="260" t="s">
        <v>86</v>
      </c>
      <c r="AV139" s="248" t="s">
        <v>86</v>
      </c>
      <c r="AW139" s="248" t="s">
        <v>4</v>
      </c>
      <c r="AX139" s="248" t="s">
        <v>76</v>
      </c>
      <c r="AY139" s="260" t="s">
        <v>128</v>
      </c>
    </row>
    <row r="140" s="248" customFormat="true" ht="11.25" hidden="false" customHeight="false" outlineLevel="0" collapsed="false">
      <c r="B140" s="249"/>
      <c r="C140" s="250"/>
      <c r="D140" s="251" t="s">
        <v>140</v>
      </c>
      <c r="E140" s="252"/>
      <c r="F140" s="253" t="s">
        <v>553</v>
      </c>
      <c r="G140" s="250"/>
      <c r="H140" s="254" t="n">
        <v>2.765</v>
      </c>
      <c r="I140" s="255"/>
      <c r="J140" s="255"/>
      <c r="K140" s="250"/>
      <c r="L140" s="250"/>
      <c r="M140" s="256"/>
      <c r="N140" s="257"/>
      <c r="O140" s="258"/>
      <c r="P140" s="258"/>
      <c r="Q140" s="258"/>
      <c r="R140" s="258"/>
      <c r="S140" s="258"/>
      <c r="T140" s="258"/>
      <c r="U140" s="258"/>
      <c r="V140" s="258"/>
      <c r="W140" s="258"/>
      <c r="X140" s="259"/>
      <c r="AT140" s="260" t="s">
        <v>140</v>
      </c>
      <c r="AU140" s="260" t="s">
        <v>86</v>
      </c>
      <c r="AV140" s="248" t="s">
        <v>86</v>
      </c>
      <c r="AW140" s="248" t="s">
        <v>4</v>
      </c>
      <c r="AX140" s="248" t="s">
        <v>76</v>
      </c>
      <c r="AY140" s="260" t="s">
        <v>128</v>
      </c>
    </row>
    <row r="141" s="248" customFormat="true" ht="11.25" hidden="false" customHeight="false" outlineLevel="0" collapsed="false">
      <c r="B141" s="249"/>
      <c r="C141" s="250"/>
      <c r="D141" s="251" t="s">
        <v>140</v>
      </c>
      <c r="E141" s="252"/>
      <c r="F141" s="253" t="s">
        <v>554</v>
      </c>
      <c r="G141" s="250"/>
      <c r="H141" s="254" t="n">
        <v>0.882</v>
      </c>
      <c r="I141" s="255"/>
      <c r="J141" s="255"/>
      <c r="K141" s="250"/>
      <c r="L141" s="250"/>
      <c r="M141" s="256"/>
      <c r="N141" s="257"/>
      <c r="O141" s="258"/>
      <c r="P141" s="258"/>
      <c r="Q141" s="258"/>
      <c r="R141" s="258"/>
      <c r="S141" s="258"/>
      <c r="T141" s="258"/>
      <c r="U141" s="258"/>
      <c r="V141" s="258"/>
      <c r="W141" s="258"/>
      <c r="X141" s="259"/>
      <c r="AT141" s="260" t="s">
        <v>140</v>
      </c>
      <c r="AU141" s="260" t="s">
        <v>86</v>
      </c>
      <c r="AV141" s="248" t="s">
        <v>86</v>
      </c>
      <c r="AW141" s="248" t="s">
        <v>4</v>
      </c>
      <c r="AX141" s="248" t="s">
        <v>76</v>
      </c>
      <c r="AY141" s="260" t="s">
        <v>128</v>
      </c>
    </row>
    <row r="142" s="272" customFormat="true" ht="11.25" hidden="false" customHeight="false" outlineLevel="0" collapsed="false">
      <c r="B142" s="273"/>
      <c r="C142" s="274"/>
      <c r="D142" s="251" t="s">
        <v>140</v>
      </c>
      <c r="E142" s="275"/>
      <c r="F142" s="276" t="s">
        <v>179</v>
      </c>
      <c r="G142" s="274"/>
      <c r="H142" s="277" t="n">
        <v>14.213</v>
      </c>
      <c r="I142" s="278"/>
      <c r="J142" s="278"/>
      <c r="K142" s="274"/>
      <c r="L142" s="274"/>
      <c r="M142" s="279"/>
      <c r="N142" s="280"/>
      <c r="O142" s="281"/>
      <c r="P142" s="281"/>
      <c r="Q142" s="281"/>
      <c r="R142" s="281"/>
      <c r="S142" s="281"/>
      <c r="T142" s="281"/>
      <c r="U142" s="281"/>
      <c r="V142" s="281"/>
      <c r="W142" s="281"/>
      <c r="X142" s="282"/>
      <c r="AT142" s="283" t="s">
        <v>140</v>
      </c>
      <c r="AU142" s="283" t="s">
        <v>86</v>
      </c>
      <c r="AV142" s="272" t="s">
        <v>134</v>
      </c>
      <c r="AW142" s="272" t="s">
        <v>4</v>
      </c>
      <c r="AX142" s="272" t="s">
        <v>84</v>
      </c>
      <c r="AY142" s="283" t="s">
        <v>128</v>
      </c>
    </row>
    <row r="143" s="31" customFormat="true" ht="33" hidden="false" customHeight="true" outlineLevel="0" collapsed="false">
      <c r="A143" s="24"/>
      <c r="B143" s="25"/>
      <c r="C143" s="233" t="s">
        <v>134</v>
      </c>
      <c r="D143" s="233" t="s">
        <v>130</v>
      </c>
      <c r="E143" s="234" t="s">
        <v>560</v>
      </c>
      <c r="F143" s="235" t="s">
        <v>561</v>
      </c>
      <c r="G143" s="236" t="s">
        <v>133</v>
      </c>
      <c r="H143" s="237" t="n">
        <v>7.68</v>
      </c>
      <c r="I143" s="238"/>
      <c r="J143" s="238"/>
      <c r="K143" s="239" t="n">
        <f aca="false">ROUND(P143*H143,2)</f>
        <v>0</v>
      </c>
      <c r="L143" s="240"/>
      <c r="M143" s="30"/>
      <c r="N143" s="241"/>
      <c r="O143" s="242" t="s">
        <v>39</v>
      </c>
      <c r="P143" s="243" t="n">
        <f aca="false">I143+J143</f>
        <v>0</v>
      </c>
      <c r="Q143" s="243" t="n">
        <f aca="false">ROUND(I143*H143,2)</f>
        <v>0</v>
      </c>
      <c r="R143" s="243" t="n">
        <f aca="false">ROUND(J143*H143,2)</f>
        <v>0</v>
      </c>
      <c r="S143" s="74"/>
      <c r="T143" s="244" t="n">
        <f aca="false">S143*H143</f>
        <v>0</v>
      </c>
      <c r="U143" s="244" t="n">
        <v>0</v>
      </c>
      <c r="V143" s="244" t="n">
        <f aca="false">U143*H143</f>
        <v>0</v>
      </c>
      <c r="W143" s="244" t="n">
        <v>0</v>
      </c>
      <c r="X143" s="245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46" t="s">
        <v>134</v>
      </c>
      <c r="AT143" s="246" t="s">
        <v>130</v>
      </c>
      <c r="AU143" s="246" t="s">
        <v>86</v>
      </c>
      <c r="AY143" s="3" t="s">
        <v>128</v>
      </c>
      <c r="BE143" s="247" t="n">
        <f aca="false">IF(O143="základní",K143,0)</f>
        <v>0</v>
      </c>
      <c r="BF143" s="247" t="n">
        <f aca="false">IF(O143="snížená",K143,0)</f>
        <v>0</v>
      </c>
      <c r="BG143" s="247" t="n">
        <f aca="false">IF(O143="zákl. přenesená",K143,0)</f>
        <v>0</v>
      </c>
      <c r="BH143" s="247" t="n">
        <f aca="false">IF(O143="sníž. přenesená",K143,0)</f>
        <v>0</v>
      </c>
      <c r="BI143" s="247" t="n">
        <f aca="false">IF(O143="nulová",K143,0)</f>
        <v>0</v>
      </c>
      <c r="BJ143" s="3" t="s">
        <v>84</v>
      </c>
      <c r="BK143" s="247" t="n">
        <f aca="false">ROUND(P143*H143,2)</f>
        <v>0</v>
      </c>
      <c r="BL143" s="3" t="s">
        <v>134</v>
      </c>
      <c r="BM143" s="246" t="s">
        <v>562</v>
      </c>
    </row>
    <row r="144" s="248" customFormat="true" ht="11.25" hidden="false" customHeight="false" outlineLevel="0" collapsed="false">
      <c r="B144" s="249"/>
      <c r="C144" s="250"/>
      <c r="D144" s="251" t="s">
        <v>140</v>
      </c>
      <c r="E144" s="252"/>
      <c r="F144" s="253" t="s">
        <v>563</v>
      </c>
      <c r="G144" s="250"/>
      <c r="H144" s="254" t="n">
        <v>7.68</v>
      </c>
      <c r="I144" s="255"/>
      <c r="J144" s="255"/>
      <c r="K144" s="250"/>
      <c r="L144" s="250"/>
      <c r="M144" s="256"/>
      <c r="N144" s="257"/>
      <c r="O144" s="258"/>
      <c r="P144" s="258"/>
      <c r="Q144" s="258"/>
      <c r="R144" s="258"/>
      <c r="S144" s="258"/>
      <c r="T144" s="258"/>
      <c r="U144" s="258"/>
      <c r="V144" s="258"/>
      <c r="W144" s="258"/>
      <c r="X144" s="259"/>
      <c r="AT144" s="260" t="s">
        <v>140</v>
      </c>
      <c r="AU144" s="260" t="s">
        <v>86</v>
      </c>
      <c r="AV144" s="248" t="s">
        <v>86</v>
      </c>
      <c r="AW144" s="248" t="s">
        <v>4</v>
      </c>
      <c r="AX144" s="248" t="s">
        <v>84</v>
      </c>
      <c r="AY144" s="260" t="s">
        <v>128</v>
      </c>
    </row>
    <row r="145" s="31" customFormat="true" ht="16.5" hidden="false" customHeight="true" outlineLevel="0" collapsed="false">
      <c r="A145" s="24"/>
      <c r="B145" s="25"/>
      <c r="C145" s="261" t="s">
        <v>151</v>
      </c>
      <c r="D145" s="261" t="s">
        <v>157</v>
      </c>
      <c r="E145" s="262" t="s">
        <v>158</v>
      </c>
      <c r="F145" s="263" t="s">
        <v>159</v>
      </c>
      <c r="G145" s="264" t="s">
        <v>138</v>
      </c>
      <c r="H145" s="265" t="n">
        <v>7.68</v>
      </c>
      <c r="I145" s="266"/>
      <c r="J145" s="267"/>
      <c r="K145" s="268" t="n">
        <f aca="false">ROUND(P145*H145,2)</f>
        <v>0</v>
      </c>
      <c r="L145" s="269"/>
      <c r="M145" s="270"/>
      <c r="N145" s="271"/>
      <c r="O145" s="242" t="s">
        <v>39</v>
      </c>
      <c r="P145" s="243" t="n">
        <f aca="false">I145+J145</f>
        <v>0</v>
      </c>
      <c r="Q145" s="243" t="n">
        <f aca="false">ROUND(I145*H145,2)</f>
        <v>0</v>
      </c>
      <c r="R145" s="243" t="n">
        <f aca="false">ROUND(J145*H145,2)</f>
        <v>0</v>
      </c>
      <c r="S145" s="74"/>
      <c r="T145" s="244" t="n">
        <f aca="false">S145*H145</f>
        <v>0</v>
      </c>
      <c r="U145" s="244" t="n">
        <v>0.21</v>
      </c>
      <c r="V145" s="244" t="n">
        <f aca="false">U145*H145</f>
        <v>1.6128</v>
      </c>
      <c r="W145" s="244" t="n">
        <v>0</v>
      </c>
      <c r="X145" s="245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46" t="s">
        <v>160</v>
      </c>
      <c r="AT145" s="246" t="s">
        <v>157</v>
      </c>
      <c r="AU145" s="246" t="s">
        <v>86</v>
      </c>
      <c r="AY145" s="3" t="s">
        <v>128</v>
      </c>
      <c r="BE145" s="247" t="n">
        <f aca="false">IF(O145="základní",K145,0)</f>
        <v>0</v>
      </c>
      <c r="BF145" s="247" t="n">
        <f aca="false">IF(O145="snížená",K145,0)</f>
        <v>0</v>
      </c>
      <c r="BG145" s="247" t="n">
        <f aca="false">IF(O145="zákl. přenesená",K145,0)</f>
        <v>0</v>
      </c>
      <c r="BH145" s="247" t="n">
        <f aca="false">IF(O145="sníž. přenesená",K145,0)</f>
        <v>0</v>
      </c>
      <c r="BI145" s="247" t="n">
        <f aca="false">IF(O145="nulová",K145,0)</f>
        <v>0</v>
      </c>
      <c r="BJ145" s="3" t="s">
        <v>84</v>
      </c>
      <c r="BK145" s="247" t="n">
        <f aca="false">ROUND(P145*H145,2)</f>
        <v>0</v>
      </c>
      <c r="BL145" s="3" t="s">
        <v>134</v>
      </c>
      <c r="BM145" s="246" t="s">
        <v>564</v>
      </c>
    </row>
    <row r="146" s="248" customFormat="true" ht="11.25" hidden="false" customHeight="false" outlineLevel="0" collapsed="false">
      <c r="B146" s="249"/>
      <c r="C146" s="250"/>
      <c r="D146" s="251" t="s">
        <v>140</v>
      </c>
      <c r="E146" s="252"/>
      <c r="F146" s="253" t="s">
        <v>565</v>
      </c>
      <c r="G146" s="250"/>
      <c r="H146" s="254" t="n">
        <v>7.68</v>
      </c>
      <c r="I146" s="255"/>
      <c r="J146" s="255"/>
      <c r="K146" s="250"/>
      <c r="L146" s="250"/>
      <c r="M146" s="256"/>
      <c r="N146" s="257"/>
      <c r="O146" s="258"/>
      <c r="P146" s="258"/>
      <c r="Q146" s="258"/>
      <c r="R146" s="258"/>
      <c r="S146" s="258"/>
      <c r="T146" s="258"/>
      <c r="U146" s="258"/>
      <c r="V146" s="258"/>
      <c r="W146" s="258"/>
      <c r="X146" s="259"/>
      <c r="AT146" s="260" t="s">
        <v>140</v>
      </c>
      <c r="AU146" s="260" t="s">
        <v>86</v>
      </c>
      <c r="AV146" s="248" t="s">
        <v>86</v>
      </c>
      <c r="AW146" s="248" t="s">
        <v>4</v>
      </c>
      <c r="AX146" s="248" t="s">
        <v>84</v>
      </c>
      <c r="AY146" s="260" t="s">
        <v>128</v>
      </c>
    </row>
    <row r="147" s="31" customFormat="true" ht="21.75" hidden="false" customHeight="true" outlineLevel="0" collapsed="false">
      <c r="A147" s="24"/>
      <c r="B147" s="25"/>
      <c r="C147" s="233" t="s">
        <v>156</v>
      </c>
      <c r="D147" s="233" t="s">
        <v>130</v>
      </c>
      <c r="E147" s="234" t="s">
        <v>566</v>
      </c>
      <c r="F147" s="235" t="s">
        <v>567</v>
      </c>
      <c r="G147" s="236" t="s">
        <v>133</v>
      </c>
      <c r="H147" s="237" t="n">
        <v>44.18</v>
      </c>
      <c r="I147" s="238"/>
      <c r="J147" s="238"/>
      <c r="K147" s="239" t="n">
        <f aca="false">ROUND(P147*H147,2)</f>
        <v>0</v>
      </c>
      <c r="L147" s="240"/>
      <c r="M147" s="30"/>
      <c r="N147" s="241"/>
      <c r="O147" s="242" t="s">
        <v>39</v>
      </c>
      <c r="P147" s="243" t="n">
        <f aca="false">I147+J147</f>
        <v>0</v>
      </c>
      <c r="Q147" s="243" t="n">
        <f aca="false">ROUND(I147*H147,2)</f>
        <v>0</v>
      </c>
      <c r="R147" s="243" t="n">
        <f aca="false">ROUND(J147*H147,2)</f>
        <v>0</v>
      </c>
      <c r="S147" s="74"/>
      <c r="T147" s="244" t="n">
        <f aca="false">S147*H147</f>
        <v>0</v>
      </c>
      <c r="U147" s="244" t="n">
        <v>0</v>
      </c>
      <c r="V147" s="244" t="n">
        <f aca="false">U147*H147</f>
        <v>0</v>
      </c>
      <c r="W147" s="244" t="n">
        <v>0</v>
      </c>
      <c r="X147" s="245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46" t="s">
        <v>134</v>
      </c>
      <c r="AT147" s="246" t="s">
        <v>130</v>
      </c>
      <c r="AU147" s="246" t="s">
        <v>86</v>
      </c>
      <c r="AY147" s="3" t="s">
        <v>128</v>
      </c>
      <c r="BE147" s="247" t="n">
        <f aca="false">IF(O147="základní",K147,0)</f>
        <v>0</v>
      </c>
      <c r="BF147" s="247" t="n">
        <f aca="false">IF(O147="snížená",K147,0)</f>
        <v>0</v>
      </c>
      <c r="BG147" s="247" t="n">
        <f aca="false">IF(O147="zákl. přenesená",K147,0)</f>
        <v>0</v>
      </c>
      <c r="BH147" s="247" t="n">
        <f aca="false">IF(O147="sníž. přenesená",K147,0)</f>
        <v>0</v>
      </c>
      <c r="BI147" s="247" t="n">
        <f aca="false">IF(O147="nulová",K147,0)</f>
        <v>0</v>
      </c>
      <c r="BJ147" s="3" t="s">
        <v>84</v>
      </c>
      <c r="BK147" s="247" t="n">
        <f aca="false">ROUND(P147*H147,2)</f>
        <v>0</v>
      </c>
      <c r="BL147" s="3" t="s">
        <v>134</v>
      </c>
      <c r="BM147" s="246" t="s">
        <v>568</v>
      </c>
    </row>
    <row r="148" s="248" customFormat="true" ht="11.25" hidden="false" customHeight="false" outlineLevel="0" collapsed="false">
      <c r="B148" s="249"/>
      <c r="C148" s="250"/>
      <c r="D148" s="251" t="s">
        <v>140</v>
      </c>
      <c r="E148" s="252"/>
      <c r="F148" s="253" t="s">
        <v>569</v>
      </c>
      <c r="G148" s="250"/>
      <c r="H148" s="254" t="n">
        <v>26.32</v>
      </c>
      <c r="I148" s="255"/>
      <c r="J148" s="255"/>
      <c r="K148" s="250"/>
      <c r="L148" s="250"/>
      <c r="M148" s="256"/>
      <c r="N148" s="257"/>
      <c r="O148" s="258"/>
      <c r="P148" s="258"/>
      <c r="Q148" s="258"/>
      <c r="R148" s="258"/>
      <c r="S148" s="258"/>
      <c r="T148" s="258"/>
      <c r="U148" s="258"/>
      <c r="V148" s="258"/>
      <c r="W148" s="258"/>
      <c r="X148" s="259"/>
      <c r="AT148" s="260" t="s">
        <v>140</v>
      </c>
      <c r="AU148" s="260" t="s">
        <v>86</v>
      </c>
      <c r="AV148" s="248" t="s">
        <v>86</v>
      </c>
      <c r="AW148" s="248" t="s">
        <v>4</v>
      </c>
      <c r="AX148" s="248" t="s">
        <v>76</v>
      </c>
      <c r="AY148" s="260" t="s">
        <v>128</v>
      </c>
    </row>
    <row r="149" s="248" customFormat="true" ht="11.25" hidden="false" customHeight="false" outlineLevel="0" collapsed="false">
      <c r="B149" s="249"/>
      <c r="C149" s="250"/>
      <c r="D149" s="251" t="s">
        <v>140</v>
      </c>
      <c r="E149" s="252"/>
      <c r="F149" s="253" t="s">
        <v>570</v>
      </c>
      <c r="G149" s="250"/>
      <c r="H149" s="254" t="n">
        <v>6.7</v>
      </c>
      <c r="I149" s="255"/>
      <c r="J149" s="255"/>
      <c r="K149" s="250"/>
      <c r="L149" s="250"/>
      <c r="M149" s="256"/>
      <c r="N149" s="257"/>
      <c r="O149" s="258"/>
      <c r="P149" s="258"/>
      <c r="Q149" s="258"/>
      <c r="R149" s="258"/>
      <c r="S149" s="258"/>
      <c r="T149" s="258"/>
      <c r="U149" s="258"/>
      <c r="V149" s="258"/>
      <c r="W149" s="258"/>
      <c r="X149" s="259"/>
      <c r="AT149" s="260" t="s">
        <v>140</v>
      </c>
      <c r="AU149" s="260" t="s">
        <v>86</v>
      </c>
      <c r="AV149" s="248" t="s">
        <v>86</v>
      </c>
      <c r="AW149" s="248" t="s">
        <v>4</v>
      </c>
      <c r="AX149" s="248" t="s">
        <v>76</v>
      </c>
      <c r="AY149" s="260" t="s">
        <v>128</v>
      </c>
    </row>
    <row r="150" s="248" customFormat="true" ht="11.25" hidden="false" customHeight="false" outlineLevel="0" collapsed="false">
      <c r="B150" s="249"/>
      <c r="C150" s="250"/>
      <c r="D150" s="251" t="s">
        <v>140</v>
      </c>
      <c r="E150" s="252"/>
      <c r="F150" s="253" t="s">
        <v>571</v>
      </c>
      <c r="G150" s="250"/>
      <c r="H150" s="254" t="n">
        <v>8.64</v>
      </c>
      <c r="I150" s="255"/>
      <c r="J150" s="255"/>
      <c r="K150" s="250"/>
      <c r="L150" s="250"/>
      <c r="M150" s="256"/>
      <c r="N150" s="257"/>
      <c r="O150" s="258"/>
      <c r="P150" s="258"/>
      <c r="Q150" s="258"/>
      <c r="R150" s="258"/>
      <c r="S150" s="258"/>
      <c r="T150" s="258"/>
      <c r="U150" s="258"/>
      <c r="V150" s="258"/>
      <c r="W150" s="258"/>
      <c r="X150" s="259"/>
      <c r="AT150" s="260" t="s">
        <v>140</v>
      </c>
      <c r="AU150" s="260" t="s">
        <v>86</v>
      </c>
      <c r="AV150" s="248" t="s">
        <v>86</v>
      </c>
      <c r="AW150" s="248" t="s">
        <v>4</v>
      </c>
      <c r="AX150" s="248" t="s">
        <v>76</v>
      </c>
      <c r="AY150" s="260" t="s">
        <v>128</v>
      </c>
    </row>
    <row r="151" s="248" customFormat="true" ht="11.25" hidden="false" customHeight="false" outlineLevel="0" collapsed="false">
      <c r="B151" s="249"/>
      <c r="C151" s="250"/>
      <c r="D151" s="251" t="s">
        <v>140</v>
      </c>
      <c r="E151" s="252"/>
      <c r="F151" s="253" t="s">
        <v>572</v>
      </c>
      <c r="G151" s="250"/>
      <c r="H151" s="254" t="n">
        <v>2.52</v>
      </c>
      <c r="I151" s="255"/>
      <c r="J151" s="255"/>
      <c r="K151" s="250"/>
      <c r="L151" s="250"/>
      <c r="M151" s="256"/>
      <c r="N151" s="257"/>
      <c r="O151" s="258"/>
      <c r="P151" s="258"/>
      <c r="Q151" s="258"/>
      <c r="R151" s="258"/>
      <c r="S151" s="258"/>
      <c r="T151" s="258"/>
      <c r="U151" s="258"/>
      <c r="V151" s="258"/>
      <c r="W151" s="258"/>
      <c r="X151" s="259"/>
      <c r="AT151" s="260" t="s">
        <v>140</v>
      </c>
      <c r="AU151" s="260" t="s">
        <v>86</v>
      </c>
      <c r="AV151" s="248" t="s">
        <v>86</v>
      </c>
      <c r="AW151" s="248" t="s">
        <v>4</v>
      </c>
      <c r="AX151" s="248" t="s">
        <v>76</v>
      </c>
      <c r="AY151" s="260" t="s">
        <v>128</v>
      </c>
    </row>
    <row r="152" s="272" customFormat="true" ht="11.25" hidden="false" customHeight="false" outlineLevel="0" collapsed="false">
      <c r="B152" s="273"/>
      <c r="C152" s="274"/>
      <c r="D152" s="251" t="s">
        <v>140</v>
      </c>
      <c r="E152" s="275"/>
      <c r="F152" s="276" t="s">
        <v>179</v>
      </c>
      <c r="G152" s="274"/>
      <c r="H152" s="277" t="n">
        <v>44.18</v>
      </c>
      <c r="I152" s="278"/>
      <c r="J152" s="278"/>
      <c r="K152" s="274"/>
      <c r="L152" s="274"/>
      <c r="M152" s="279"/>
      <c r="N152" s="280"/>
      <c r="O152" s="281"/>
      <c r="P152" s="281"/>
      <c r="Q152" s="281"/>
      <c r="R152" s="281"/>
      <c r="S152" s="281"/>
      <c r="T152" s="281"/>
      <c r="U152" s="281"/>
      <c r="V152" s="281"/>
      <c r="W152" s="281"/>
      <c r="X152" s="282"/>
      <c r="AT152" s="283" t="s">
        <v>140</v>
      </c>
      <c r="AU152" s="283" t="s">
        <v>86</v>
      </c>
      <c r="AV152" s="272" t="s">
        <v>134</v>
      </c>
      <c r="AW152" s="272" t="s">
        <v>4</v>
      </c>
      <c r="AX152" s="272" t="s">
        <v>84</v>
      </c>
      <c r="AY152" s="283" t="s">
        <v>128</v>
      </c>
    </row>
    <row r="153" s="31" customFormat="true" ht="16.5" hidden="false" customHeight="true" outlineLevel="0" collapsed="false">
      <c r="A153" s="24"/>
      <c r="B153" s="25"/>
      <c r="C153" s="233" t="s">
        <v>163</v>
      </c>
      <c r="D153" s="233" t="s">
        <v>130</v>
      </c>
      <c r="E153" s="234" t="s">
        <v>573</v>
      </c>
      <c r="F153" s="235" t="s">
        <v>574</v>
      </c>
      <c r="G153" s="236" t="s">
        <v>242</v>
      </c>
      <c r="H153" s="237" t="n">
        <v>1</v>
      </c>
      <c r="I153" s="238"/>
      <c r="J153" s="238"/>
      <c r="K153" s="239" t="n">
        <f aca="false">ROUND(P153*H153,2)</f>
        <v>0</v>
      </c>
      <c r="L153" s="240"/>
      <c r="M153" s="30"/>
      <c r="N153" s="241"/>
      <c r="O153" s="242" t="s">
        <v>39</v>
      </c>
      <c r="P153" s="243" t="n">
        <f aca="false">I153+J153</f>
        <v>0</v>
      </c>
      <c r="Q153" s="243" t="n">
        <f aca="false">ROUND(I153*H153,2)</f>
        <v>0</v>
      </c>
      <c r="R153" s="243" t="n">
        <f aca="false">ROUND(J153*H153,2)</f>
        <v>0</v>
      </c>
      <c r="S153" s="74"/>
      <c r="T153" s="244" t="n">
        <f aca="false">S153*H153</f>
        <v>0</v>
      </c>
      <c r="U153" s="244" t="n">
        <v>0</v>
      </c>
      <c r="V153" s="244" t="n">
        <f aca="false">U153*H153</f>
        <v>0</v>
      </c>
      <c r="W153" s="244" t="n">
        <v>0</v>
      </c>
      <c r="X153" s="245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46" t="s">
        <v>134</v>
      </c>
      <c r="AT153" s="246" t="s">
        <v>130</v>
      </c>
      <c r="AU153" s="246" t="s">
        <v>86</v>
      </c>
      <c r="AY153" s="3" t="s">
        <v>128</v>
      </c>
      <c r="BE153" s="247" t="n">
        <f aca="false">IF(O153="základní",K153,0)</f>
        <v>0</v>
      </c>
      <c r="BF153" s="247" t="n">
        <f aca="false">IF(O153="snížená",K153,0)</f>
        <v>0</v>
      </c>
      <c r="BG153" s="247" t="n">
        <f aca="false">IF(O153="zákl. přenesená",K153,0)</f>
        <v>0</v>
      </c>
      <c r="BH153" s="247" t="n">
        <f aca="false">IF(O153="sníž. přenesená",K153,0)</f>
        <v>0</v>
      </c>
      <c r="BI153" s="247" t="n">
        <f aca="false">IF(O153="nulová",K153,0)</f>
        <v>0</v>
      </c>
      <c r="BJ153" s="3" t="s">
        <v>84</v>
      </c>
      <c r="BK153" s="247" t="n">
        <f aca="false">ROUND(P153*H153,2)</f>
        <v>0</v>
      </c>
      <c r="BL153" s="3" t="s">
        <v>134</v>
      </c>
      <c r="BM153" s="246" t="s">
        <v>575</v>
      </c>
    </row>
    <row r="154" s="31" customFormat="true" ht="16.5" hidden="false" customHeight="true" outlineLevel="0" collapsed="false">
      <c r="A154" s="24"/>
      <c r="B154" s="25"/>
      <c r="C154" s="233" t="s">
        <v>160</v>
      </c>
      <c r="D154" s="233" t="s">
        <v>130</v>
      </c>
      <c r="E154" s="234" t="s">
        <v>576</v>
      </c>
      <c r="F154" s="235" t="s">
        <v>577</v>
      </c>
      <c r="G154" s="236" t="s">
        <v>242</v>
      </c>
      <c r="H154" s="237" t="n">
        <v>1</v>
      </c>
      <c r="I154" s="238"/>
      <c r="J154" s="238"/>
      <c r="K154" s="239" t="n">
        <f aca="false">ROUND(P154*H154,2)</f>
        <v>0</v>
      </c>
      <c r="L154" s="240"/>
      <c r="M154" s="30"/>
      <c r="N154" s="241"/>
      <c r="O154" s="242" t="s">
        <v>39</v>
      </c>
      <c r="P154" s="243" t="n">
        <f aca="false">I154+J154</f>
        <v>0</v>
      </c>
      <c r="Q154" s="243" t="n">
        <f aca="false">ROUND(I154*H154,2)</f>
        <v>0</v>
      </c>
      <c r="R154" s="243" t="n">
        <f aca="false">ROUND(J154*H154,2)</f>
        <v>0</v>
      </c>
      <c r="S154" s="74"/>
      <c r="T154" s="244" t="n">
        <f aca="false">S154*H154</f>
        <v>0</v>
      </c>
      <c r="U154" s="244" t="n">
        <v>0</v>
      </c>
      <c r="V154" s="244" t="n">
        <f aca="false">U154*H154</f>
        <v>0</v>
      </c>
      <c r="W154" s="244" t="n">
        <v>0</v>
      </c>
      <c r="X154" s="245" t="n">
        <f aca="false">W154*H154</f>
        <v>0</v>
      </c>
      <c r="Y154" s="24"/>
      <c r="Z154" s="24"/>
      <c r="AA154" s="24"/>
      <c r="AB154" s="24"/>
      <c r="AC154" s="24"/>
      <c r="AD154" s="24"/>
      <c r="AE154" s="24"/>
      <c r="AR154" s="246" t="s">
        <v>134</v>
      </c>
      <c r="AT154" s="246" t="s">
        <v>130</v>
      </c>
      <c r="AU154" s="246" t="s">
        <v>86</v>
      </c>
      <c r="AY154" s="3" t="s">
        <v>128</v>
      </c>
      <c r="BE154" s="247" t="n">
        <f aca="false">IF(O154="základní",K154,0)</f>
        <v>0</v>
      </c>
      <c r="BF154" s="247" t="n">
        <f aca="false">IF(O154="snížená",K154,0)</f>
        <v>0</v>
      </c>
      <c r="BG154" s="247" t="n">
        <f aca="false">IF(O154="zákl. přenesená",K154,0)</f>
        <v>0</v>
      </c>
      <c r="BH154" s="247" t="n">
        <f aca="false">IF(O154="sníž. přenesená",K154,0)</f>
        <v>0</v>
      </c>
      <c r="BI154" s="247" t="n">
        <f aca="false">IF(O154="nulová",K154,0)</f>
        <v>0</v>
      </c>
      <c r="BJ154" s="3" t="s">
        <v>84</v>
      </c>
      <c r="BK154" s="247" t="n">
        <f aca="false">ROUND(P154*H154,2)</f>
        <v>0</v>
      </c>
      <c r="BL154" s="3" t="s">
        <v>134</v>
      </c>
      <c r="BM154" s="246" t="s">
        <v>578</v>
      </c>
    </row>
    <row r="155" s="215" customFormat="true" ht="22.5" hidden="false" customHeight="true" outlineLevel="0" collapsed="false">
      <c r="B155" s="216"/>
      <c r="C155" s="217"/>
      <c r="D155" s="218" t="s">
        <v>75</v>
      </c>
      <c r="E155" s="231" t="s">
        <v>151</v>
      </c>
      <c r="F155" s="231" t="s">
        <v>579</v>
      </c>
      <c r="G155" s="217"/>
      <c r="H155" s="217"/>
      <c r="I155" s="220"/>
      <c r="J155" s="220"/>
      <c r="K155" s="232" t="n">
        <f aca="false">BK155</f>
        <v>0</v>
      </c>
      <c r="L155" s="217"/>
      <c r="M155" s="222"/>
      <c r="N155" s="223"/>
      <c r="O155" s="224"/>
      <c r="P155" s="224"/>
      <c r="Q155" s="225" t="n">
        <f aca="false">SUM(Q156:Q183)</f>
        <v>0</v>
      </c>
      <c r="R155" s="225" t="n">
        <f aca="false">SUM(R156:R183)</f>
        <v>0</v>
      </c>
      <c r="S155" s="224"/>
      <c r="T155" s="226" t="n">
        <f aca="false">SUM(T156:T183)</f>
        <v>0</v>
      </c>
      <c r="U155" s="224"/>
      <c r="V155" s="226" t="n">
        <f aca="false">SUM(V156:V183)</f>
        <v>23.0748</v>
      </c>
      <c r="W155" s="224"/>
      <c r="X155" s="227" t="n">
        <f aca="false">SUM(X156:X183)</f>
        <v>0</v>
      </c>
      <c r="AR155" s="228" t="s">
        <v>84</v>
      </c>
      <c r="AT155" s="229" t="s">
        <v>75</v>
      </c>
      <c r="AU155" s="229" t="s">
        <v>84</v>
      </c>
      <c r="AY155" s="228" t="s">
        <v>128</v>
      </c>
      <c r="BK155" s="230" t="n">
        <f aca="false">SUM(BK156:BK183)</f>
        <v>0</v>
      </c>
    </row>
    <row r="156" s="31" customFormat="true" ht="21.75" hidden="false" customHeight="true" outlineLevel="0" collapsed="false">
      <c r="A156" s="24"/>
      <c r="B156" s="25"/>
      <c r="C156" s="233" t="s">
        <v>172</v>
      </c>
      <c r="D156" s="233" t="s">
        <v>130</v>
      </c>
      <c r="E156" s="234" t="s">
        <v>580</v>
      </c>
      <c r="F156" s="235" t="s">
        <v>581</v>
      </c>
      <c r="G156" s="236" t="s">
        <v>133</v>
      </c>
      <c r="H156" s="237" t="n">
        <v>44.18</v>
      </c>
      <c r="I156" s="238"/>
      <c r="J156" s="238"/>
      <c r="K156" s="239" t="n">
        <f aca="false">ROUND(P156*H156,2)</f>
        <v>0</v>
      </c>
      <c r="L156" s="240"/>
      <c r="M156" s="30"/>
      <c r="N156" s="241"/>
      <c r="O156" s="242" t="s">
        <v>39</v>
      </c>
      <c r="P156" s="243" t="n">
        <f aca="false">I156+J156</f>
        <v>0</v>
      </c>
      <c r="Q156" s="243" t="n">
        <f aca="false">ROUND(I156*H156,2)</f>
        <v>0</v>
      </c>
      <c r="R156" s="243" t="n">
        <f aca="false">ROUND(J156*H156,2)</f>
        <v>0</v>
      </c>
      <c r="S156" s="74"/>
      <c r="T156" s="244" t="n">
        <f aca="false">S156*H156</f>
        <v>0</v>
      </c>
      <c r="U156" s="244" t="n">
        <v>0.115</v>
      </c>
      <c r="V156" s="244" t="n">
        <f aca="false">U156*H156</f>
        <v>5.0807</v>
      </c>
      <c r="W156" s="244" t="n">
        <v>0</v>
      </c>
      <c r="X156" s="245" t="n">
        <f aca="false">W156*H156</f>
        <v>0</v>
      </c>
      <c r="Y156" s="24"/>
      <c r="Z156" s="24"/>
      <c r="AA156" s="24"/>
      <c r="AB156" s="24"/>
      <c r="AC156" s="24"/>
      <c r="AD156" s="24"/>
      <c r="AE156" s="24"/>
      <c r="AR156" s="246" t="s">
        <v>134</v>
      </c>
      <c r="AT156" s="246" t="s">
        <v>130</v>
      </c>
      <c r="AU156" s="246" t="s">
        <v>86</v>
      </c>
      <c r="AY156" s="3" t="s">
        <v>128</v>
      </c>
      <c r="BE156" s="247" t="n">
        <f aca="false">IF(O156="základní",K156,0)</f>
        <v>0</v>
      </c>
      <c r="BF156" s="247" t="n">
        <f aca="false">IF(O156="snížená",K156,0)</f>
        <v>0</v>
      </c>
      <c r="BG156" s="247" t="n">
        <f aca="false">IF(O156="zákl. přenesená",K156,0)</f>
        <v>0</v>
      </c>
      <c r="BH156" s="247" t="n">
        <f aca="false">IF(O156="sníž. přenesená",K156,0)</f>
        <v>0</v>
      </c>
      <c r="BI156" s="247" t="n">
        <f aca="false">IF(O156="nulová",K156,0)</f>
        <v>0</v>
      </c>
      <c r="BJ156" s="3" t="s">
        <v>84</v>
      </c>
      <c r="BK156" s="247" t="n">
        <f aca="false">ROUND(P156*H156,2)</f>
        <v>0</v>
      </c>
      <c r="BL156" s="3" t="s">
        <v>134</v>
      </c>
      <c r="BM156" s="246" t="s">
        <v>582</v>
      </c>
    </row>
    <row r="157" s="31" customFormat="true" ht="19.5" hidden="false" customHeight="false" outlineLevel="0" collapsed="false">
      <c r="A157" s="24"/>
      <c r="B157" s="25"/>
      <c r="C157" s="26"/>
      <c r="D157" s="251" t="s">
        <v>212</v>
      </c>
      <c r="E157" s="26"/>
      <c r="F157" s="284" t="s">
        <v>583</v>
      </c>
      <c r="G157" s="26"/>
      <c r="H157" s="26"/>
      <c r="I157" s="129"/>
      <c r="J157" s="129"/>
      <c r="K157" s="26"/>
      <c r="L157" s="26"/>
      <c r="M157" s="30"/>
      <c r="N157" s="285"/>
      <c r="O157" s="286"/>
      <c r="P157" s="74"/>
      <c r="Q157" s="74"/>
      <c r="R157" s="74"/>
      <c r="S157" s="74"/>
      <c r="T157" s="74"/>
      <c r="U157" s="74"/>
      <c r="V157" s="74"/>
      <c r="W157" s="74"/>
      <c r="X157" s="75"/>
      <c r="Y157" s="24"/>
      <c r="Z157" s="24"/>
      <c r="AA157" s="24"/>
      <c r="AB157" s="24"/>
      <c r="AC157" s="24"/>
      <c r="AD157" s="24"/>
      <c r="AE157" s="24"/>
      <c r="AT157" s="3" t="s">
        <v>212</v>
      </c>
      <c r="AU157" s="3" t="s">
        <v>86</v>
      </c>
    </row>
    <row r="158" s="248" customFormat="true" ht="11.25" hidden="false" customHeight="false" outlineLevel="0" collapsed="false">
      <c r="B158" s="249"/>
      <c r="C158" s="250"/>
      <c r="D158" s="251" t="s">
        <v>140</v>
      </c>
      <c r="E158" s="252"/>
      <c r="F158" s="253" t="s">
        <v>569</v>
      </c>
      <c r="G158" s="250"/>
      <c r="H158" s="254" t="n">
        <v>26.32</v>
      </c>
      <c r="I158" s="255"/>
      <c r="J158" s="255"/>
      <c r="K158" s="250"/>
      <c r="L158" s="250"/>
      <c r="M158" s="256"/>
      <c r="N158" s="257"/>
      <c r="O158" s="258"/>
      <c r="P158" s="258"/>
      <c r="Q158" s="258"/>
      <c r="R158" s="258"/>
      <c r="S158" s="258"/>
      <c r="T158" s="258"/>
      <c r="U158" s="258"/>
      <c r="V158" s="258"/>
      <c r="W158" s="258"/>
      <c r="X158" s="259"/>
      <c r="AT158" s="260" t="s">
        <v>140</v>
      </c>
      <c r="AU158" s="260" t="s">
        <v>86</v>
      </c>
      <c r="AV158" s="248" t="s">
        <v>86</v>
      </c>
      <c r="AW158" s="248" t="s">
        <v>4</v>
      </c>
      <c r="AX158" s="248" t="s">
        <v>76</v>
      </c>
      <c r="AY158" s="260" t="s">
        <v>128</v>
      </c>
    </row>
    <row r="159" s="248" customFormat="true" ht="11.25" hidden="false" customHeight="false" outlineLevel="0" collapsed="false">
      <c r="B159" s="249"/>
      <c r="C159" s="250"/>
      <c r="D159" s="251" t="s">
        <v>140</v>
      </c>
      <c r="E159" s="252"/>
      <c r="F159" s="253" t="s">
        <v>570</v>
      </c>
      <c r="G159" s="250"/>
      <c r="H159" s="254" t="n">
        <v>6.7</v>
      </c>
      <c r="I159" s="255"/>
      <c r="J159" s="255"/>
      <c r="K159" s="250"/>
      <c r="L159" s="250"/>
      <c r="M159" s="256"/>
      <c r="N159" s="257"/>
      <c r="O159" s="258"/>
      <c r="P159" s="258"/>
      <c r="Q159" s="258"/>
      <c r="R159" s="258"/>
      <c r="S159" s="258"/>
      <c r="T159" s="258"/>
      <c r="U159" s="258"/>
      <c r="V159" s="258"/>
      <c r="W159" s="258"/>
      <c r="X159" s="259"/>
      <c r="AT159" s="260" t="s">
        <v>140</v>
      </c>
      <c r="AU159" s="260" t="s">
        <v>86</v>
      </c>
      <c r="AV159" s="248" t="s">
        <v>86</v>
      </c>
      <c r="AW159" s="248" t="s">
        <v>4</v>
      </c>
      <c r="AX159" s="248" t="s">
        <v>76</v>
      </c>
      <c r="AY159" s="260" t="s">
        <v>128</v>
      </c>
    </row>
    <row r="160" s="248" customFormat="true" ht="11.25" hidden="false" customHeight="false" outlineLevel="0" collapsed="false">
      <c r="B160" s="249"/>
      <c r="C160" s="250"/>
      <c r="D160" s="251" t="s">
        <v>140</v>
      </c>
      <c r="E160" s="252"/>
      <c r="F160" s="253" t="s">
        <v>571</v>
      </c>
      <c r="G160" s="250"/>
      <c r="H160" s="254" t="n">
        <v>8.64</v>
      </c>
      <c r="I160" s="255"/>
      <c r="J160" s="255"/>
      <c r="K160" s="250"/>
      <c r="L160" s="250"/>
      <c r="M160" s="256"/>
      <c r="N160" s="257"/>
      <c r="O160" s="258"/>
      <c r="P160" s="258"/>
      <c r="Q160" s="258"/>
      <c r="R160" s="258"/>
      <c r="S160" s="258"/>
      <c r="T160" s="258"/>
      <c r="U160" s="258"/>
      <c r="V160" s="258"/>
      <c r="W160" s="258"/>
      <c r="X160" s="259"/>
      <c r="AT160" s="260" t="s">
        <v>140</v>
      </c>
      <c r="AU160" s="260" t="s">
        <v>86</v>
      </c>
      <c r="AV160" s="248" t="s">
        <v>86</v>
      </c>
      <c r="AW160" s="248" t="s">
        <v>4</v>
      </c>
      <c r="AX160" s="248" t="s">
        <v>76</v>
      </c>
      <c r="AY160" s="260" t="s">
        <v>128</v>
      </c>
    </row>
    <row r="161" s="248" customFormat="true" ht="11.25" hidden="false" customHeight="false" outlineLevel="0" collapsed="false">
      <c r="B161" s="249"/>
      <c r="C161" s="250"/>
      <c r="D161" s="251" t="s">
        <v>140</v>
      </c>
      <c r="E161" s="252"/>
      <c r="F161" s="253" t="s">
        <v>572</v>
      </c>
      <c r="G161" s="250"/>
      <c r="H161" s="254" t="n">
        <v>2.52</v>
      </c>
      <c r="I161" s="255"/>
      <c r="J161" s="255"/>
      <c r="K161" s="250"/>
      <c r="L161" s="250"/>
      <c r="M161" s="256"/>
      <c r="N161" s="257"/>
      <c r="O161" s="258"/>
      <c r="P161" s="258"/>
      <c r="Q161" s="258"/>
      <c r="R161" s="258"/>
      <c r="S161" s="258"/>
      <c r="T161" s="258"/>
      <c r="U161" s="258"/>
      <c r="V161" s="258"/>
      <c r="W161" s="258"/>
      <c r="X161" s="259"/>
      <c r="AT161" s="260" t="s">
        <v>140</v>
      </c>
      <c r="AU161" s="260" t="s">
        <v>86</v>
      </c>
      <c r="AV161" s="248" t="s">
        <v>86</v>
      </c>
      <c r="AW161" s="248" t="s">
        <v>4</v>
      </c>
      <c r="AX161" s="248" t="s">
        <v>76</v>
      </c>
      <c r="AY161" s="260" t="s">
        <v>128</v>
      </c>
    </row>
    <row r="162" s="272" customFormat="true" ht="11.25" hidden="false" customHeight="false" outlineLevel="0" collapsed="false">
      <c r="B162" s="273"/>
      <c r="C162" s="274"/>
      <c r="D162" s="251" t="s">
        <v>140</v>
      </c>
      <c r="E162" s="275"/>
      <c r="F162" s="276" t="s">
        <v>179</v>
      </c>
      <c r="G162" s="274"/>
      <c r="H162" s="277" t="n">
        <v>44.18</v>
      </c>
      <c r="I162" s="278"/>
      <c r="J162" s="278"/>
      <c r="K162" s="274"/>
      <c r="L162" s="274"/>
      <c r="M162" s="279"/>
      <c r="N162" s="280"/>
      <c r="O162" s="281"/>
      <c r="P162" s="281"/>
      <c r="Q162" s="281"/>
      <c r="R162" s="281"/>
      <c r="S162" s="281"/>
      <c r="T162" s="281"/>
      <c r="U162" s="281"/>
      <c r="V162" s="281"/>
      <c r="W162" s="281"/>
      <c r="X162" s="282"/>
      <c r="AT162" s="283" t="s">
        <v>140</v>
      </c>
      <c r="AU162" s="283" t="s">
        <v>86</v>
      </c>
      <c r="AV162" s="272" t="s">
        <v>134</v>
      </c>
      <c r="AW162" s="272" t="s">
        <v>4</v>
      </c>
      <c r="AX162" s="272" t="s">
        <v>84</v>
      </c>
      <c r="AY162" s="283" t="s">
        <v>128</v>
      </c>
    </row>
    <row r="163" s="31" customFormat="true" ht="21.75" hidden="false" customHeight="true" outlineLevel="0" collapsed="false">
      <c r="A163" s="24"/>
      <c r="B163" s="25"/>
      <c r="C163" s="233" t="s">
        <v>180</v>
      </c>
      <c r="D163" s="233" t="s">
        <v>130</v>
      </c>
      <c r="E163" s="234" t="s">
        <v>584</v>
      </c>
      <c r="F163" s="235" t="s">
        <v>585</v>
      </c>
      <c r="G163" s="236" t="s">
        <v>133</v>
      </c>
      <c r="H163" s="237" t="n">
        <v>44.18</v>
      </c>
      <c r="I163" s="238"/>
      <c r="J163" s="238"/>
      <c r="K163" s="239" t="n">
        <f aca="false">ROUND(P163*H163,2)</f>
        <v>0</v>
      </c>
      <c r="L163" s="240"/>
      <c r="M163" s="30"/>
      <c r="N163" s="241"/>
      <c r="O163" s="242" t="s">
        <v>39</v>
      </c>
      <c r="P163" s="243" t="n">
        <f aca="false">I163+J163</f>
        <v>0</v>
      </c>
      <c r="Q163" s="243" t="n">
        <f aca="false">ROUND(I163*H163,2)</f>
        <v>0</v>
      </c>
      <c r="R163" s="243" t="n">
        <f aca="false">ROUND(J163*H163,2)</f>
        <v>0</v>
      </c>
      <c r="S163" s="74"/>
      <c r="T163" s="244" t="n">
        <f aca="false">S163*H163</f>
        <v>0</v>
      </c>
      <c r="U163" s="244" t="n">
        <v>0.345</v>
      </c>
      <c r="V163" s="244" t="n">
        <f aca="false">U163*H163</f>
        <v>15.2421</v>
      </c>
      <c r="W163" s="244" t="n">
        <v>0</v>
      </c>
      <c r="X163" s="245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46" t="s">
        <v>134</v>
      </c>
      <c r="AT163" s="246" t="s">
        <v>130</v>
      </c>
      <c r="AU163" s="246" t="s">
        <v>86</v>
      </c>
      <c r="AY163" s="3" t="s">
        <v>128</v>
      </c>
      <c r="BE163" s="247" t="n">
        <f aca="false">IF(O163="základní",K163,0)</f>
        <v>0</v>
      </c>
      <c r="BF163" s="247" t="n">
        <f aca="false">IF(O163="snížená",K163,0)</f>
        <v>0</v>
      </c>
      <c r="BG163" s="247" t="n">
        <f aca="false">IF(O163="zákl. přenesená",K163,0)</f>
        <v>0</v>
      </c>
      <c r="BH163" s="247" t="n">
        <f aca="false">IF(O163="sníž. přenesená",K163,0)</f>
        <v>0</v>
      </c>
      <c r="BI163" s="247" t="n">
        <f aca="false">IF(O163="nulová",K163,0)</f>
        <v>0</v>
      </c>
      <c r="BJ163" s="3" t="s">
        <v>84</v>
      </c>
      <c r="BK163" s="247" t="n">
        <f aca="false">ROUND(P163*H163,2)</f>
        <v>0</v>
      </c>
      <c r="BL163" s="3" t="s">
        <v>134</v>
      </c>
      <c r="BM163" s="246" t="s">
        <v>586</v>
      </c>
    </row>
    <row r="164" s="248" customFormat="true" ht="11.25" hidden="false" customHeight="false" outlineLevel="0" collapsed="false">
      <c r="B164" s="249"/>
      <c r="C164" s="250"/>
      <c r="D164" s="251" t="s">
        <v>140</v>
      </c>
      <c r="E164" s="252"/>
      <c r="F164" s="253" t="s">
        <v>569</v>
      </c>
      <c r="G164" s="250"/>
      <c r="H164" s="254" t="n">
        <v>26.32</v>
      </c>
      <c r="I164" s="255"/>
      <c r="J164" s="255"/>
      <c r="K164" s="250"/>
      <c r="L164" s="250"/>
      <c r="M164" s="256"/>
      <c r="N164" s="257"/>
      <c r="O164" s="258"/>
      <c r="P164" s="258"/>
      <c r="Q164" s="258"/>
      <c r="R164" s="258"/>
      <c r="S164" s="258"/>
      <c r="T164" s="258"/>
      <c r="U164" s="258"/>
      <c r="V164" s="258"/>
      <c r="W164" s="258"/>
      <c r="X164" s="259"/>
      <c r="AT164" s="260" t="s">
        <v>140</v>
      </c>
      <c r="AU164" s="260" t="s">
        <v>86</v>
      </c>
      <c r="AV164" s="248" t="s">
        <v>86</v>
      </c>
      <c r="AW164" s="248" t="s">
        <v>4</v>
      </c>
      <c r="AX164" s="248" t="s">
        <v>76</v>
      </c>
      <c r="AY164" s="260" t="s">
        <v>128</v>
      </c>
    </row>
    <row r="165" s="248" customFormat="true" ht="11.25" hidden="false" customHeight="false" outlineLevel="0" collapsed="false">
      <c r="B165" s="249"/>
      <c r="C165" s="250"/>
      <c r="D165" s="251" t="s">
        <v>140</v>
      </c>
      <c r="E165" s="252"/>
      <c r="F165" s="253" t="s">
        <v>570</v>
      </c>
      <c r="G165" s="250"/>
      <c r="H165" s="254" t="n">
        <v>6.7</v>
      </c>
      <c r="I165" s="255"/>
      <c r="J165" s="255"/>
      <c r="K165" s="250"/>
      <c r="L165" s="250"/>
      <c r="M165" s="256"/>
      <c r="N165" s="257"/>
      <c r="O165" s="258"/>
      <c r="P165" s="258"/>
      <c r="Q165" s="258"/>
      <c r="R165" s="258"/>
      <c r="S165" s="258"/>
      <c r="T165" s="258"/>
      <c r="U165" s="258"/>
      <c r="V165" s="258"/>
      <c r="W165" s="258"/>
      <c r="X165" s="259"/>
      <c r="AT165" s="260" t="s">
        <v>140</v>
      </c>
      <c r="AU165" s="260" t="s">
        <v>86</v>
      </c>
      <c r="AV165" s="248" t="s">
        <v>86</v>
      </c>
      <c r="AW165" s="248" t="s">
        <v>4</v>
      </c>
      <c r="AX165" s="248" t="s">
        <v>76</v>
      </c>
      <c r="AY165" s="260" t="s">
        <v>128</v>
      </c>
    </row>
    <row r="166" s="248" customFormat="true" ht="11.25" hidden="false" customHeight="false" outlineLevel="0" collapsed="false">
      <c r="B166" s="249"/>
      <c r="C166" s="250"/>
      <c r="D166" s="251" t="s">
        <v>140</v>
      </c>
      <c r="E166" s="252"/>
      <c r="F166" s="253" t="s">
        <v>571</v>
      </c>
      <c r="G166" s="250"/>
      <c r="H166" s="254" t="n">
        <v>8.64</v>
      </c>
      <c r="I166" s="255"/>
      <c r="J166" s="255"/>
      <c r="K166" s="250"/>
      <c r="L166" s="250"/>
      <c r="M166" s="256"/>
      <c r="N166" s="257"/>
      <c r="O166" s="258"/>
      <c r="P166" s="258"/>
      <c r="Q166" s="258"/>
      <c r="R166" s="258"/>
      <c r="S166" s="258"/>
      <c r="T166" s="258"/>
      <c r="U166" s="258"/>
      <c r="V166" s="258"/>
      <c r="W166" s="258"/>
      <c r="X166" s="259"/>
      <c r="AT166" s="260" t="s">
        <v>140</v>
      </c>
      <c r="AU166" s="260" t="s">
        <v>86</v>
      </c>
      <c r="AV166" s="248" t="s">
        <v>86</v>
      </c>
      <c r="AW166" s="248" t="s">
        <v>4</v>
      </c>
      <c r="AX166" s="248" t="s">
        <v>76</v>
      </c>
      <c r="AY166" s="260" t="s">
        <v>128</v>
      </c>
    </row>
    <row r="167" s="248" customFormat="true" ht="11.25" hidden="false" customHeight="false" outlineLevel="0" collapsed="false">
      <c r="B167" s="249"/>
      <c r="C167" s="250"/>
      <c r="D167" s="251" t="s">
        <v>140</v>
      </c>
      <c r="E167" s="252"/>
      <c r="F167" s="253" t="s">
        <v>572</v>
      </c>
      <c r="G167" s="250"/>
      <c r="H167" s="254" t="n">
        <v>2.52</v>
      </c>
      <c r="I167" s="255"/>
      <c r="J167" s="255"/>
      <c r="K167" s="250"/>
      <c r="L167" s="250"/>
      <c r="M167" s="256"/>
      <c r="N167" s="257"/>
      <c r="O167" s="258"/>
      <c r="P167" s="258"/>
      <c r="Q167" s="258"/>
      <c r="R167" s="258"/>
      <c r="S167" s="258"/>
      <c r="T167" s="258"/>
      <c r="U167" s="258"/>
      <c r="V167" s="258"/>
      <c r="W167" s="258"/>
      <c r="X167" s="259"/>
      <c r="AT167" s="260" t="s">
        <v>140</v>
      </c>
      <c r="AU167" s="260" t="s">
        <v>86</v>
      </c>
      <c r="AV167" s="248" t="s">
        <v>86</v>
      </c>
      <c r="AW167" s="248" t="s">
        <v>4</v>
      </c>
      <c r="AX167" s="248" t="s">
        <v>76</v>
      </c>
      <c r="AY167" s="260" t="s">
        <v>128</v>
      </c>
    </row>
    <row r="168" s="272" customFormat="true" ht="11.25" hidden="false" customHeight="false" outlineLevel="0" collapsed="false">
      <c r="B168" s="273"/>
      <c r="C168" s="274"/>
      <c r="D168" s="251" t="s">
        <v>140</v>
      </c>
      <c r="E168" s="275"/>
      <c r="F168" s="276" t="s">
        <v>179</v>
      </c>
      <c r="G168" s="274"/>
      <c r="H168" s="277" t="n">
        <v>44.18</v>
      </c>
      <c r="I168" s="278"/>
      <c r="J168" s="278"/>
      <c r="K168" s="274"/>
      <c r="L168" s="274"/>
      <c r="M168" s="279"/>
      <c r="N168" s="280"/>
      <c r="O168" s="281"/>
      <c r="P168" s="281"/>
      <c r="Q168" s="281"/>
      <c r="R168" s="281"/>
      <c r="S168" s="281"/>
      <c r="T168" s="281"/>
      <c r="U168" s="281"/>
      <c r="V168" s="281"/>
      <c r="W168" s="281"/>
      <c r="X168" s="282"/>
      <c r="AT168" s="283" t="s">
        <v>140</v>
      </c>
      <c r="AU168" s="283" t="s">
        <v>86</v>
      </c>
      <c r="AV168" s="272" t="s">
        <v>134</v>
      </c>
      <c r="AW168" s="272" t="s">
        <v>4</v>
      </c>
      <c r="AX168" s="272" t="s">
        <v>84</v>
      </c>
      <c r="AY168" s="283" t="s">
        <v>128</v>
      </c>
    </row>
    <row r="169" s="31" customFormat="true" ht="16.5" hidden="false" customHeight="true" outlineLevel="0" collapsed="false">
      <c r="A169" s="24"/>
      <c r="B169" s="25"/>
      <c r="C169" s="261" t="s">
        <v>184</v>
      </c>
      <c r="D169" s="261" t="s">
        <v>157</v>
      </c>
      <c r="E169" s="262" t="s">
        <v>240</v>
      </c>
      <c r="F169" s="263" t="s">
        <v>587</v>
      </c>
      <c r="G169" s="264" t="s">
        <v>133</v>
      </c>
      <c r="H169" s="265" t="n">
        <v>15.36</v>
      </c>
      <c r="I169" s="266"/>
      <c r="J169" s="267"/>
      <c r="K169" s="268" t="n">
        <f aca="false">ROUND(P169*H169,2)</f>
        <v>0</v>
      </c>
      <c r="L169" s="269"/>
      <c r="M169" s="270"/>
      <c r="N169" s="271"/>
      <c r="O169" s="242" t="s">
        <v>39</v>
      </c>
      <c r="P169" s="243" t="n">
        <f aca="false">I169+J169</f>
        <v>0</v>
      </c>
      <c r="Q169" s="243" t="n">
        <f aca="false">ROUND(I169*H169,2)</f>
        <v>0</v>
      </c>
      <c r="R169" s="243" t="n">
        <f aca="false">ROUND(J169*H169,2)</f>
        <v>0</v>
      </c>
      <c r="S169" s="74"/>
      <c r="T169" s="244" t="n">
        <f aca="false">S169*H169</f>
        <v>0</v>
      </c>
      <c r="U169" s="244" t="n">
        <v>0.175</v>
      </c>
      <c r="V169" s="244" t="n">
        <f aca="false">U169*H169</f>
        <v>2.688</v>
      </c>
      <c r="W169" s="244" t="n">
        <v>0</v>
      </c>
      <c r="X169" s="245" t="n">
        <f aca="false">W169*H169</f>
        <v>0</v>
      </c>
      <c r="Y169" s="24"/>
      <c r="Z169" s="24"/>
      <c r="AA169" s="24"/>
      <c r="AB169" s="24"/>
      <c r="AC169" s="24"/>
      <c r="AD169" s="24"/>
      <c r="AE169" s="24"/>
      <c r="AR169" s="246" t="s">
        <v>160</v>
      </c>
      <c r="AT169" s="246" t="s">
        <v>157</v>
      </c>
      <c r="AU169" s="246" t="s">
        <v>86</v>
      </c>
      <c r="AY169" s="3" t="s">
        <v>128</v>
      </c>
      <c r="BE169" s="247" t="n">
        <f aca="false">IF(O169="základní",K169,0)</f>
        <v>0</v>
      </c>
      <c r="BF169" s="247" t="n">
        <f aca="false">IF(O169="snížená",K169,0)</f>
        <v>0</v>
      </c>
      <c r="BG169" s="247" t="n">
        <f aca="false">IF(O169="zákl. přenesená",K169,0)</f>
        <v>0</v>
      </c>
      <c r="BH169" s="247" t="n">
        <f aca="false">IF(O169="sníž. přenesená",K169,0)</f>
        <v>0</v>
      </c>
      <c r="BI169" s="247" t="n">
        <f aca="false">IF(O169="nulová",K169,0)</f>
        <v>0</v>
      </c>
      <c r="BJ169" s="3" t="s">
        <v>84</v>
      </c>
      <c r="BK169" s="247" t="n">
        <f aca="false">ROUND(P169*H169,2)</f>
        <v>0</v>
      </c>
      <c r="BL169" s="3" t="s">
        <v>134</v>
      </c>
      <c r="BM169" s="246" t="s">
        <v>588</v>
      </c>
    </row>
    <row r="170" s="248" customFormat="true" ht="11.25" hidden="false" customHeight="false" outlineLevel="0" collapsed="false">
      <c r="B170" s="249"/>
      <c r="C170" s="250"/>
      <c r="D170" s="251" t="s">
        <v>140</v>
      </c>
      <c r="E170" s="252"/>
      <c r="F170" s="253" t="s">
        <v>589</v>
      </c>
      <c r="G170" s="250"/>
      <c r="H170" s="254" t="n">
        <v>15.36</v>
      </c>
      <c r="I170" s="255"/>
      <c r="J170" s="255"/>
      <c r="K170" s="250"/>
      <c r="L170" s="250"/>
      <c r="M170" s="256"/>
      <c r="N170" s="257"/>
      <c r="O170" s="258"/>
      <c r="P170" s="258"/>
      <c r="Q170" s="258"/>
      <c r="R170" s="258"/>
      <c r="S170" s="258"/>
      <c r="T170" s="258"/>
      <c r="U170" s="258"/>
      <c r="V170" s="258"/>
      <c r="W170" s="258"/>
      <c r="X170" s="259"/>
      <c r="AT170" s="260" t="s">
        <v>140</v>
      </c>
      <c r="AU170" s="260" t="s">
        <v>86</v>
      </c>
      <c r="AV170" s="248" t="s">
        <v>86</v>
      </c>
      <c r="AW170" s="248" t="s">
        <v>4</v>
      </c>
      <c r="AX170" s="248" t="s">
        <v>84</v>
      </c>
      <c r="AY170" s="260" t="s">
        <v>128</v>
      </c>
    </row>
    <row r="171" s="31" customFormat="true" ht="16.5" hidden="false" customHeight="true" outlineLevel="0" collapsed="false">
      <c r="A171" s="24"/>
      <c r="B171" s="25"/>
      <c r="C171" s="261" t="s">
        <v>190</v>
      </c>
      <c r="D171" s="261" t="s">
        <v>157</v>
      </c>
      <c r="E171" s="262" t="s">
        <v>246</v>
      </c>
      <c r="F171" s="263" t="s">
        <v>590</v>
      </c>
      <c r="G171" s="264" t="s">
        <v>133</v>
      </c>
      <c r="H171" s="265" t="n">
        <v>4.8</v>
      </c>
      <c r="I171" s="266"/>
      <c r="J171" s="267"/>
      <c r="K171" s="268" t="n">
        <f aca="false">ROUND(P171*H171,2)</f>
        <v>0</v>
      </c>
      <c r="L171" s="269"/>
      <c r="M171" s="270"/>
      <c r="N171" s="271"/>
      <c r="O171" s="242" t="s">
        <v>39</v>
      </c>
      <c r="P171" s="243" t="n">
        <f aca="false">I171+J171</f>
        <v>0</v>
      </c>
      <c r="Q171" s="243" t="n">
        <f aca="false">ROUND(I171*H171,2)</f>
        <v>0</v>
      </c>
      <c r="R171" s="243" t="n">
        <f aca="false">ROUND(J171*H171,2)</f>
        <v>0</v>
      </c>
      <c r="S171" s="74"/>
      <c r="T171" s="244" t="n">
        <f aca="false">S171*H171</f>
        <v>0</v>
      </c>
      <c r="U171" s="244" t="n">
        <v>0</v>
      </c>
      <c r="V171" s="244" t="n">
        <f aca="false">U171*H171</f>
        <v>0</v>
      </c>
      <c r="W171" s="244" t="n">
        <v>0</v>
      </c>
      <c r="X171" s="245" t="n">
        <f aca="false">W171*H171</f>
        <v>0</v>
      </c>
      <c r="Y171" s="24"/>
      <c r="Z171" s="24"/>
      <c r="AA171" s="24"/>
      <c r="AB171" s="24"/>
      <c r="AC171" s="24"/>
      <c r="AD171" s="24"/>
      <c r="AE171" s="24"/>
      <c r="AR171" s="246" t="s">
        <v>160</v>
      </c>
      <c r="AT171" s="246" t="s">
        <v>157</v>
      </c>
      <c r="AU171" s="246" t="s">
        <v>86</v>
      </c>
      <c r="AY171" s="3" t="s">
        <v>128</v>
      </c>
      <c r="BE171" s="247" t="n">
        <f aca="false">IF(O171="základní",K171,0)</f>
        <v>0</v>
      </c>
      <c r="BF171" s="247" t="n">
        <f aca="false">IF(O171="snížená",K171,0)</f>
        <v>0</v>
      </c>
      <c r="BG171" s="247" t="n">
        <f aca="false">IF(O171="zákl. přenesená",K171,0)</f>
        <v>0</v>
      </c>
      <c r="BH171" s="247" t="n">
        <f aca="false">IF(O171="sníž. přenesená",K171,0)</f>
        <v>0</v>
      </c>
      <c r="BI171" s="247" t="n">
        <f aca="false">IF(O171="nulová",K171,0)</f>
        <v>0</v>
      </c>
      <c r="BJ171" s="3" t="s">
        <v>84</v>
      </c>
      <c r="BK171" s="247" t="n">
        <f aca="false">ROUND(P171*H171,2)</f>
        <v>0</v>
      </c>
      <c r="BL171" s="3" t="s">
        <v>134</v>
      </c>
      <c r="BM171" s="246" t="s">
        <v>591</v>
      </c>
    </row>
    <row r="172" s="248" customFormat="true" ht="11.25" hidden="false" customHeight="false" outlineLevel="0" collapsed="false">
      <c r="B172" s="249"/>
      <c r="C172" s="250"/>
      <c r="D172" s="251" t="s">
        <v>140</v>
      </c>
      <c r="E172" s="252"/>
      <c r="F172" s="253" t="s">
        <v>592</v>
      </c>
      <c r="G172" s="250"/>
      <c r="H172" s="254" t="n">
        <v>4.8</v>
      </c>
      <c r="I172" s="255"/>
      <c r="J172" s="255"/>
      <c r="K172" s="250"/>
      <c r="L172" s="250"/>
      <c r="M172" s="256"/>
      <c r="N172" s="257"/>
      <c r="O172" s="258"/>
      <c r="P172" s="258"/>
      <c r="Q172" s="258"/>
      <c r="R172" s="258"/>
      <c r="S172" s="258"/>
      <c r="T172" s="258"/>
      <c r="U172" s="258"/>
      <c r="V172" s="258"/>
      <c r="W172" s="258"/>
      <c r="X172" s="259"/>
      <c r="AT172" s="260" t="s">
        <v>140</v>
      </c>
      <c r="AU172" s="260" t="s">
        <v>86</v>
      </c>
      <c r="AV172" s="248" t="s">
        <v>86</v>
      </c>
      <c r="AW172" s="248" t="s">
        <v>4</v>
      </c>
      <c r="AX172" s="248" t="s">
        <v>84</v>
      </c>
      <c r="AY172" s="260" t="s">
        <v>128</v>
      </c>
    </row>
    <row r="173" s="31" customFormat="true" ht="16.5" hidden="false" customHeight="true" outlineLevel="0" collapsed="false">
      <c r="A173" s="24"/>
      <c r="B173" s="25"/>
      <c r="C173" s="261" t="s">
        <v>194</v>
      </c>
      <c r="D173" s="261" t="s">
        <v>157</v>
      </c>
      <c r="E173" s="262" t="s">
        <v>593</v>
      </c>
      <c r="F173" s="263" t="s">
        <v>594</v>
      </c>
      <c r="G173" s="264" t="s">
        <v>133</v>
      </c>
      <c r="H173" s="265" t="n">
        <v>6</v>
      </c>
      <c r="I173" s="266"/>
      <c r="J173" s="267"/>
      <c r="K173" s="268" t="n">
        <f aca="false">ROUND(P173*H173,2)</f>
        <v>0</v>
      </c>
      <c r="L173" s="269"/>
      <c r="M173" s="270"/>
      <c r="N173" s="271"/>
      <c r="O173" s="242" t="s">
        <v>39</v>
      </c>
      <c r="P173" s="243" t="n">
        <f aca="false">I173+J173</f>
        <v>0</v>
      </c>
      <c r="Q173" s="243" t="n">
        <f aca="false">ROUND(I173*H173,2)</f>
        <v>0</v>
      </c>
      <c r="R173" s="243" t="n">
        <f aca="false">ROUND(J173*H173,2)</f>
        <v>0</v>
      </c>
      <c r="S173" s="74"/>
      <c r="T173" s="244" t="n">
        <f aca="false">S173*H173</f>
        <v>0</v>
      </c>
      <c r="U173" s="244" t="n">
        <v>0</v>
      </c>
      <c r="V173" s="244" t="n">
        <f aca="false">U173*H173</f>
        <v>0</v>
      </c>
      <c r="W173" s="244" t="n">
        <v>0</v>
      </c>
      <c r="X173" s="245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46" t="s">
        <v>160</v>
      </c>
      <c r="AT173" s="246" t="s">
        <v>157</v>
      </c>
      <c r="AU173" s="246" t="s">
        <v>86</v>
      </c>
      <c r="AY173" s="3" t="s">
        <v>128</v>
      </c>
      <c r="BE173" s="247" t="n">
        <f aca="false">IF(O173="základní",K173,0)</f>
        <v>0</v>
      </c>
      <c r="BF173" s="247" t="n">
        <f aca="false">IF(O173="snížená",K173,0)</f>
        <v>0</v>
      </c>
      <c r="BG173" s="247" t="n">
        <f aca="false">IF(O173="zákl. přenesená",K173,0)</f>
        <v>0</v>
      </c>
      <c r="BH173" s="247" t="n">
        <f aca="false">IF(O173="sníž. přenesená",K173,0)</f>
        <v>0</v>
      </c>
      <c r="BI173" s="247" t="n">
        <f aca="false">IF(O173="nulová",K173,0)</f>
        <v>0</v>
      </c>
      <c r="BJ173" s="3" t="s">
        <v>84</v>
      </c>
      <c r="BK173" s="247" t="n">
        <f aca="false">ROUND(P173*H173,2)</f>
        <v>0</v>
      </c>
      <c r="BL173" s="3" t="s">
        <v>134</v>
      </c>
      <c r="BM173" s="246" t="s">
        <v>595</v>
      </c>
    </row>
    <row r="174" s="248" customFormat="true" ht="11.25" hidden="false" customHeight="false" outlineLevel="0" collapsed="false">
      <c r="B174" s="249"/>
      <c r="C174" s="250"/>
      <c r="D174" s="251" t="s">
        <v>140</v>
      </c>
      <c r="E174" s="252"/>
      <c r="F174" s="253" t="s">
        <v>596</v>
      </c>
      <c r="G174" s="250"/>
      <c r="H174" s="254" t="n">
        <v>6</v>
      </c>
      <c r="I174" s="255"/>
      <c r="J174" s="255"/>
      <c r="K174" s="250"/>
      <c r="L174" s="250"/>
      <c r="M174" s="256"/>
      <c r="N174" s="257"/>
      <c r="O174" s="258"/>
      <c r="P174" s="258"/>
      <c r="Q174" s="258"/>
      <c r="R174" s="258"/>
      <c r="S174" s="258"/>
      <c r="T174" s="258"/>
      <c r="U174" s="258"/>
      <c r="V174" s="258"/>
      <c r="W174" s="258"/>
      <c r="X174" s="259"/>
      <c r="AT174" s="260" t="s">
        <v>140</v>
      </c>
      <c r="AU174" s="260" t="s">
        <v>86</v>
      </c>
      <c r="AV174" s="248" t="s">
        <v>86</v>
      </c>
      <c r="AW174" s="248" t="s">
        <v>4</v>
      </c>
      <c r="AX174" s="248" t="s">
        <v>84</v>
      </c>
      <c r="AY174" s="260" t="s">
        <v>128</v>
      </c>
    </row>
    <row r="175" s="31" customFormat="true" ht="16.5" hidden="false" customHeight="true" outlineLevel="0" collapsed="false">
      <c r="A175" s="24"/>
      <c r="B175" s="25"/>
      <c r="C175" s="261" t="s">
        <v>198</v>
      </c>
      <c r="D175" s="261" t="s">
        <v>157</v>
      </c>
      <c r="E175" s="262" t="s">
        <v>597</v>
      </c>
      <c r="F175" s="263" t="s">
        <v>598</v>
      </c>
      <c r="G175" s="264" t="s">
        <v>175</v>
      </c>
      <c r="H175" s="265" t="n">
        <v>5</v>
      </c>
      <c r="I175" s="266"/>
      <c r="J175" s="267"/>
      <c r="K175" s="268" t="n">
        <f aca="false">ROUND(P175*H175,2)</f>
        <v>0</v>
      </c>
      <c r="L175" s="269"/>
      <c r="M175" s="270"/>
      <c r="N175" s="271"/>
      <c r="O175" s="242" t="s">
        <v>39</v>
      </c>
      <c r="P175" s="243" t="n">
        <f aca="false">I175+J175</f>
        <v>0</v>
      </c>
      <c r="Q175" s="243" t="n">
        <f aca="false">ROUND(I175*H175,2)</f>
        <v>0</v>
      </c>
      <c r="R175" s="243" t="n">
        <f aca="false">ROUND(J175*H175,2)</f>
        <v>0</v>
      </c>
      <c r="S175" s="74"/>
      <c r="T175" s="244" t="n">
        <f aca="false">S175*H175</f>
        <v>0</v>
      </c>
      <c r="U175" s="244" t="n">
        <v>0.0128</v>
      </c>
      <c r="V175" s="244" t="n">
        <f aca="false">U175*H175</f>
        <v>0.064</v>
      </c>
      <c r="W175" s="244" t="n">
        <v>0</v>
      </c>
      <c r="X175" s="245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46" t="s">
        <v>160</v>
      </c>
      <c r="AT175" s="246" t="s">
        <v>157</v>
      </c>
      <c r="AU175" s="246" t="s">
        <v>86</v>
      </c>
      <c r="AY175" s="3" t="s">
        <v>128</v>
      </c>
      <c r="BE175" s="247" t="n">
        <f aca="false">IF(O175="základní",K175,0)</f>
        <v>0</v>
      </c>
      <c r="BF175" s="247" t="n">
        <f aca="false">IF(O175="snížená",K175,0)</f>
        <v>0</v>
      </c>
      <c r="BG175" s="247" t="n">
        <f aca="false">IF(O175="zákl. přenesená",K175,0)</f>
        <v>0</v>
      </c>
      <c r="BH175" s="247" t="n">
        <f aca="false">IF(O175="sníž. přenesená",K175,0)</f>
        <v>0</v>
      </c>
      <c r="BI175" s="247" t="n">
        <f aca="false">IF(O175="nulová",K175,0)</f>
        <v>0</v>
      </c>
      <c r="BJ175" s="3" t="s">
        <v>84</v>
      </c>
      <c r="BK175" s="247" t="n">
        <f aca="false">ROUND(P175*H175,2)</f>
        <v>0</v>
      </c>
      <c r="BL175" s="3" t="s">
        <v>134</v>
      </c>
      <c r="BM175" s="246" t="s">
        <v>599</v>
      </c>
    </row>
    <row r="176" s="31" customFormat="true" ht="16.5" hidden="false" customHeight="true" outlineLevel="0" collapsed="false">
      <c r="A176" s="24"/>
      <c r="B176" s="25"/>
      <c r="C176" s="233" t="s">
        <v>8</v>
      </c>
      <c r="D176" s="233" t="s">
        <v>130</v>
      </c>
      <c r="E176" s="234" t="s">
        <v>600</v>
      </c>
      <c r="F176" s="235" t="s">
        <v>601</v>
      </c>
      <c r="G176" s="236" t="s">
        <v>242</v>
      </c>
      <c r="H176" s="237" t="n">
        <v>1</v>
      </c>
      <c r="I176" s="238"/>
      <c r="J176" s="238"/>
      <c r="K176" s="239" t="n">
        <f aca="false">ROUND(P176*H176,2)</f>
        <v>0</v>
      </c>
      <c r="L176" s="240"/>
      <c r="M176" s="30"/>
      <c r="N176" s="241"/>
      <c r="O176" s="242" t="s">
        <v>39</v>
      </c>
      <c r="P176" s="243" t="n">
        <f aca="false">I176+J176</f>
        <v>0</v>
      </c>
      <c r="Q176" s="243" t="n">
        <f aca="false">ROUND(I176*H176,2)</f>
        <v>0</v>
      </c>
      <c r="R176" s="243" t="n">
        <f aca="false">ROUND(J176*H176,2)</f>
        <v>0</v>
      </c>
      <c r="S176" s="74"/>
      <c r="T176" s="244" t="n">
        <f aca="false">S176*H176</f>
        <v>0</v>
      </c>
      <c r="U176" s="244" t="n">
        <v>0</v>
      </c>
      <c r="V176" s="244" t="n">
        <f aca="false">U176*H176</f>
        <v>0</v>
      </c>
      <c r="W176" s="244" t="n">
        <v>0</v>
      </c>
      <c r="X176" s="245" t="n">
        <f aca="false">W176*H176</f>
        <v>0</v>
      </c>
      <c r="Y176" s="24"/>
      <c r="Z176" s="24"/>
      <c r="AA176" s="24"/>
      <c r="AB176" s="24"/>
      <c r="AC176" s="24"/>
      <c r="AD176" s="24"/>
      <c r="AE176" s="24"/>
      <c r="AR176" s="246" t="s">
        <v>134</v>
      </c>
      <c r="AT176" s="246" t="s">
        <v>130</v>
      </c>
      <c r="AU176" s="246" t="s">
        <v>86</v>
      </c>
      <c r="AY176" s="3" t="s">
        <v>128</v>
      </c>
      <c r="BE176" s="247" t="n">
        <f aca="false">IF(O176="základní",K176,0)</f>
        <v>0</v>
      </c>
      <c r="BF176" s="247" t="n">
        <f aca="false">IF(O176="snížená",K176,0)</f>
        <v>0</v>
      </c>
      <c r="BG176" s="247" t="n">
        <f aca="false">IF(O176="zákl. přenesená",K176,0)</f>
        <v>0</v>
      </c>
      <c r="BH176" s="247" t="n">
        <f aca="false">IF(O176="sníž. přenesená",K176,0)</f>
        <v>0</v>
      </c>
      <c r="BI176" s="247" t="n">
        <f aca="false">IF(O176="nulová",K176,0)</f>
        <v>0</v>
      </c>
      <c r="BJ176" s="3" t="s">
        <v>84</v>
      </c>
      <c r="BK176" s="247" t="n">
        <f aca="false">ROUND(P176*H176,2)</f>
        <v>0</v>
      </c>
      <c r="BL176" s="3" t="s">
        <v>134</v>
      </c>
      <c r="BM176" s="246" t="s">
        <v>602</v>
      </c>
    </row>
    <row r="177" s="31" customFormat="true" ht="16.5" hidden="false" customHeight="true" outlineLevel="0" collapsed="false">
      <c r="A177" s="24"/>
      <c r="B177" s="25"/>
      <c r="C177" s="233" t="s">
        <v>208</v>
      </c>
      <c r="D177" s="233" t="s">
        <v>130</v>
      </c>
      <c r="E177" s="234" t="s">
        <v>603</v>
      </c>
      <c r="F177" s="235" t="s">
        <v>604</v>
      </c>
      <c r="G177" s="236" t="s">
        <v>175</v>
      </c>
      <c r="H177" s="237" t="n">
        <v>6</v>
      </c>
      <c r="I177" s="238"/>
      <c r="J177" s="238"/>
      <c r="K177" s="239" t="n">
        <f aca="false">ROUND(P177*H177,2)</f>
        <v>0</v>
      </c>
      <c r="L177" s="240"/>
      <c r="M177" s="30"/>
      <c r="N177" s="241"/>
      <c r="O177" s="242" t="s">
        <v>39</v>
      </c>
      <c r="P177" s="243" t="n">
        <f aca="false">I177+J177</f>
        <v>0</v>
      </c>
      <c r="Q177" s="243" t="n">
        <f aca="false">ROUND(I177*H177,2)</f>
        <v>0</v>
      </c>
      <c r="R177" s="243" t="n">
        <f aca="false">ROUND(J177*H177,2)</f>
        <v>0</v>
      </c>
      <c r="S177" s="74"/>
      <c r="T177" s="244" t="n">
        <f aca="false">S177*H177</f>
        <v>0</v>
      </c>
      <c r="U177" s="244" t="n">
        <v>0</v>
      </c>
      <c r="V177" s="244" t="n">
        <f aca="false">U177*H177</f>
        <v>0</v>
      </c>
      <c r="W177" s="244" t="n">
        <v>0</v>
      </c>
      <c r="X177" s="245" t="n">
        <f aca="false">W177*H177</f>
        <v>0</v>
      </c>
      <c r="Y177" s="24"/>
      <c r="Z177" s="24"/>
      <c r="AA177" s="24"/>
      <c r="AB177" s="24"/>
      <c r="AC177" s="24"/>
      <c r="AD177" s="24"/>
      <c r="AE177" s="24"/>
      <c r="AR177" s="246" t="s">
        <v>134</v>
      </c>
      <c r="AT177" s="246" t="s">
        <v>130</v>
      </c>
      <c r="AU177" s="246" t="s">
        <v>86</v>
      </c>
      <c r="AY177" s="3" t="s">
        <v>128</v>
      </c>
      <c r="BE177" s="247" t="n">
        <f aca="false">IF(O177="základní",K177,0)</f>
        <v>0</v>
      </c>
      <c r="BF177" s="247" t="n">
        <f aca="false">IF(O177="snížená",K177,0)</f>
        <v>0</v>
      </c>
      <c r="BG177" s="247" t="n">
        <f aca="false">IF(O177="zákl. přenesená",K177,0)</f>
        <v>0</v>
      </c>
      <c r="BH177" s="247" t="n">
        <f aca="false">IF(O177="sníž. přenesená",K177,0)</f>
        <v>0</v>
      </c>
      <c r="BI177" s="247" t="n">
        <f aca="false">IF(O177="nulová",K177,0)</f>
        <v>0</v>
      </c>
      <c r="BJ177" s="3" t="s">
        <v>84</v>
      </c>
      <c r="BK177" s="247" t="n">
        <f aca="false">ROUND(P177*H177,2)</f>
        <v>0</v>
      </c>
      <c r="BL177" s="3" t="s">
        <v>134</v>
      </c>
      <c r="BM177" s="246" t="s">
        <v>605</v>
      </c>
    </row>
    <row r="178" s="31" customFormat="true" ht="16.5" hidden="false" customHeight="true" outlineLevel="0" collapsed="false">
      <c r="A178" s="24"/>
      <c r="B178" s="25"/>
      <c r="C178" s="233" t="s">
        <v>214</v>
      </c>
      <c r="D178" s="233" t="s">
        <v>130</v>
      </c>
      <c r="E178" s="234" t="s">
        <v>522</v>
      </c>
      <c r="F178" s="235" t="s">
        <v>606</v>
      </c>
      <c r="G178" s="236" t="s">
        <v>175</v>
      </c>
      <c r="H178" s="237" t="n">
        <v>55</v>
      </c>
      <c r="I178" s="238"/>
      <c r="J178" s="238"/>
      <c r="K178" s="239" t="n">
        <f aca="false">ROUND(P178*H178,2)</f>
        <v>0</v>
      </c>
      <c r="L178" s="240"/>
      <c r="M178" s="30"/>
      <c r="N178" s="241"/>
      <c r="O178" s="242" t="s">
        <v>39</v>
      </c>
      <c r="P178" s="243" t="n">
        <f aca="false">I178+J178</f>
        <v>0</v>
      </c>
      <c r="Q178" s="243" t="n">
        <f aca="false">ROUND(I178*H178,2)</f>
        <v>0</v>
      </c>
      <c r="R178" s="243" t="n">
        <f aca="false">ROUND(J178*H178,2)</f>
        <v>0</v>
      </c>
      <c r="S178" s="74"/>
      <c r="T178" s="244" t="n">
        <f aca="false">S178*H178</f>
        <v>0</v>
      </c>
      <c r="U178" s="244" t="n">
        <v>0</v>
      </c>
      <c r="V178" s="244" t="n">
        <f aca="false">U178*H178</f>
        <v>0</v>
      </c>
      <c r="W178" s="244" t="n">
        <v>0</v>
      </c>
      <c r="X178" s="245" t="n">
        <f aca="false">W178*H178</f>
        <v>0</v>
      </c>
      <c r="Y178" s="24"/>
      <c r="Z178" s="24"/>
      <c r="AA178" s="24"/>
      <c r="AB178" s="24"/>
      <c r="AC178" s="24"/>
      <c r="AD178" s="24"/>
      <c r="AE178" s="24"/>
      <c r="AR178" s="246" t="s">
        <v>134</v>
      </c>
      <c r="AT178" s="246" t="s">
        <v>130</v>
      </c>
      <c r="AU178" s="246" t="s">
        <v>86</v>
      </c>
      <c r="AY178" s="3" t="s">
        <v>128</v>
      </c>
      <c r="BE178" s="247" t="n">
        <f aca="false">IF(O178="základní",K178,0)</f>
        <v>0</v>
      </c>
      <c r="BF178" s="247" t="n">
        <f aca="false">IF(O178="snížená",K178,0)</f>
        <v>0</v>
      </c>
      <c r="BG178" s="247" t="n">
        <f aca="false">IF(O178="zákl. přenesená",K178,0)</f>
        <v>0</v>
      </c>
      <c r="BH178" s="247" t="n">
        <f aca="false">IF(O178="sníž. přenesená",K178,0)</f>
        <v>0</v>
      </c>
      <c r="BI178" s="247" t="n">
        <f aca="false">IF(O178="nulová",K178,0)</f>
        <v>0</v>
      </c>
      <c r="BJ178" s="3" t="s">
        <v>84</v>
      </c>
      <c r="BK178" s="247" t="n">
        <f aca="false">ROUND(P178*H178,2)</f>
        <v>0</v>
      </c>
      <c r="BL178" s="3" t="s">
        <v>134</v>
      </c>
      <c r="BM178" s="246" t="s">
        <v>607</v>
      </c>
    </row>
    <row r="179" s="248" customFormat="true" ht="11.25" hidden="false" customHeight="false" outlineLevel="0" collapsed="false">
      <c r="B179" s="249"/>
      <c r="C179" s="250"/>
      <c r="D179" s="251" t="s">
        <v>140</v>
      </c>
      <c r="E179" s="252"/>
      <c r="F179" s="253" t="s">
        <v>608</v>
      </c>
      <c r="G179" s="250"/>
      <c r="H179" s="254" t="n">
        <v>31</v>
      </c>
      <c r="I179" s="255"/>
      <c r="J179" s="255"/>
      <c r="K179" s="250"/>
      <c r="L179" s="250"/>
      <c r="M179" s="256"/>
      <c r="N179" s="257"/>
      <c r="O179" s="258"/>
      <c r="P179" s="258"/>
      <c r="Q179" s="258"/>
      <c r="R179" s="258"/>
      <c r="S179" s="258"/>
      <c r="T179" s="258"/>
      <c r="U179" s="258"/>
      <c r="V179" s="258"/>
      <c r="W179" s="258"/>
      <c r="X179" s="259"/>
      <c r="AT179" s="260" t="s">
        <v>140</v>
      </c>
      <c r="AU179" s="260" t="s">
        <v>86</v>
      </c>
      <c r="AV179" s="248" t="s">
        <v>86</v>
      </c>
      <c r="AW179" s="248" t="s">
        <v>4</v>
      </c>
      <c r="AX179" s="248" t="s">
        <v>76</v>
      </c>
      <c r="AY179" s="260" t="s">
        <v>128</v>
      </c>
    </row>
    <row r="180" s="248" customFormat="true" ht="11.25" hidden="false" customHeight="false" outlineLevel="0" collapsed="false">
      <c r="B180" s="249"/>
      <c r="C180" s="250"/>
      <c r="D180" s="251" t="s">
        <v>140</v>
      </c>
      <c r="E180" s="252"/>
      <c r="F180" s="253" t="s">
        <v>609</v>
      </c>
      <c r="G180" s="250"/>
      <c r="H180" s="254" t="n">
        <v>13</v>
      </c>
      <c r="I180" s="255"/>
      <c r="J180" s="255"/>
      <c r="K180" s="250"/>
      <c r="L180" s="250"/>
      <c r="M180" s="256"/>
      <c r="N180" s="257"/>
      <c r="O180" s="258"/>
      <c r="P180" s="258"/>
      <c r="Q180" s="258"/>
      <c r="R180" s="258"/>
      <c r="S180" s="258"/>
      <c r="T180" s="258"/>
      <c r="U180" s="258"/>
      <c r="V180" s="258"/>
      <c r="W180" s="258"/>
      <c r="X180" s="259"/>
      <c r="AT180" s="260" t="s">
        <v>140</v>
      </c>
      <c r="AU180" s="260" t="s">
        <v>86</v>
      </c>
      <c r="AV180" s="248" t="s">
        <v>86</v>
      </c>
      <c r="AW180" s="248" t="s">
        <v>4</v>
      </c>
      <c r="AX180" s="248" t="s">
        <v>76</v>
      </c>
      <c r="AY180" s="260" t="s">
        <v>128</v>
      </c>
    </row>
    <row r="181" s="248" customFormat="true" ht="11.25" hidden="false" customHeight="false" outlineLevel="0" collapsed="false">
      <c r="B181" s="249"/>
      <c r="C181" s="250"/>
      <c r="D181" s="251" t="s">
        <v>140</v>
      </c>
      <c r="E181" s="252"/>
      <c r="F181" s="253" t="s">
        <v>610</v>
      </c>
      <c r="G181" s="250"/>
      <c r="H181" s="254" t="n">
        <v>6</v>
      </c>
      <c r="I181" s="255"/>
      <c r="J181" s="255"/>
      <c r="K181" s="250"/>
      <c r="L181" s="250"/>
      <c r="M181" s="256"/>
      <c r="N181" s="257"/>
      <c r="O181" s="258"/>
      <c r="P181" s="258"/>
      <c r="Q181" s="258"/>
      <c r="R181" s="258"/>
      <c r="S181" s="258"/>
      <c r="T181" s="258"/>
      <c r="U181" s="258"/>
      <c r="V181" s="258"/>
      <c r="W181" s="258"/>
      <c r="X181" s="259"/>
      <c r="AT181" s="260" t="s">
        <v>140</v>
      </c>
      <c r="AU181" s="260" t="s">
        <v>86</v>
      </c>
      <c r="AV181" s="248" t="s">
        <v>86</v>
      </c>
      <c r="AW181" s="248" t="s">
        <v>4</v>
      </c>
      <c r="AX181" s="248" t="s">
        <v>76</v>
      </c>
      <c r="AY181" s="260" t="s">
        <v>128</v>
      </c>
    </row>
    <row r="182" s="248" customFormat="true" ht="11.25" hidden="false" customHeight="false" outlineLevel="0" collapsed="false">
      <c r="B182" s="249"/>
      <c r="C182" s="250"/>
      <c r="D182" s="251" t="s">
        <v>140</v>
      </c>
      <c r="E182" s="252"/>
      <c r="F182" s="253" t="s">
        <v>611</v>
      </c>
      <c r="G182" s="250"/>
      <c r="H182" s="254" t="n">
        <v>5</v>
      </c>
      <c r="I182" s="255"/>
      <c r="J182" s="255"/>
      <c r="K182" s="250"/>
      <c r="L182" s="250"/>
      <c r="M182" s="256"/>
      <c r="N182" s="257"/>
      <c r="O182" s="258"/>
      <c r="P182" s="258"/>
      <c r="Q182" s="258"/>
      <c r="R182" s="258"/>
      <c r="S182" s="258"/>
      <c r="T182" s="258"/>
      <c r="U182" s="258"/>
      <c r="V182" s="258"/>
      <c r="W182" s="258"/>
      <c r="X182" s="259"/>
      <c r="AT182" s="260" t="s">
        <v>140</v>
      </c>
      <c r="AU182" s="260" t="s">
        <v>86</v>
      </c>
      <c r="AV182" s="248" t="s">
        <v>86</v>
      </c>
      <c r="AW182" s="248" t="s">
        <v>4</v>
      </c>
      <c r="AX182" s="248" t="s">
        <v>76</v>
      </c>
      <c r="AY182" s="260" t="s">
        <v>128</v>
      </c>
    </row>
    <row r="183" s="272" customFormat="true" ht="11.25" hidden="false" customHeight="false" outlineLevel="0" collapsed="false">
      <c r="B183" s="273"/>
      <c r="C183" s="274"/>
      <c r="D183" s="251" t="s">
        <v>140</v>
      </c>
      <c r="E183" s="275"/>
      <c r="F183" s="276" t="s">
        <v>179</v>
      </c>
      <c r="G183" s="274"/>
      <c r="H183" s="277" t="n">
        <v>55</v>
      </c>
      <c r="I183" s="278"/>
      <c r="J183" s="278"/>
      <c r="K183" s="274"/>
      <c r="L183" s="274"/>
      <c r="M183" s="279"/>
      <c r="N183" s="280"/>
      <c r="O183" s="281"/>
      <c r="P183" s="281"/>
      <c r="Q183" s="281"/>
      <c r="R183" s="281"/>
      <c r="S183" s="281"/>
      <c r="T183" s="281"/>
      <c r="U183" s="281"/>
      <c r="V183" s="281"/>
      <c r="W183" s="281"/>
      <c r="X183" s="282"/>
      <c r="AT183" s="283" t="s">
        <v>140</v>
      </c>
      <c r="AU183" s="283" t="s">
        <v>86</v>
      </c>
      <c r="AV183" s="272" t="s">
        <v>134</v>
      </c>
      <c r="AW183" s="272" t="s">
        <v>4</v>
      </c>
      <c r="AX183" s="272" t="s">
        <v>84</v>
      </c>
      <c r="AY183" s="283" t="s">
        <v>128</v>
      </c>
    </row>
    <row r="184" s="215" customFormat="true" ht="22.5" hidden="false" customHeight="true" outlineLevel="0" collapsed="false">
      <c r="B184" s="216"/>
      <c r="C184" s="217"/>
      <c r="D184" s="218" t="s">
        <v>75</v>
      </c>
      <c r="E184" s="231" t="s">
        <v>90</v>
      </c>
      <c r="F184" s="231" t="s">
        <v>612</v>
      </c>
      <c r="G184" s="217"/>
      <c r="H184" s="217"/>
      <c r="I184" s="220"/>
      <c r="J184" s="220"/>
      <c r="K184" s="232" t="n">
        <f aca="false">BK184</f>
        <v>0</v>
      </c>
      <c r="L184" s="217"/>
      <c r="M184" s="222"/>
      <c r="N184" s="223"/>
      <c r="O184" s="224"/>
      <c r="P184" s="224"/>
      <c r="Q184" s="225" t="n">
        <f aca="false">SUM(Q185:Q193)</f>
        <v>0</v>
      </c>
      <c r="R184" s="225" t="n">
        <f aca="false">SUM(R185:R193)</f>
        <v>0</v>
      </c>
      <c r="S184" s="224"/>
      <c r="T184" s="226" t="n">
        <f aca="false">SUM(T185:T193)</f>
        <v>0</v>
      </c>
      <c r="U184" s="224"/>
      <c r="V184" s="226" t="n">
        <f aca="false">SUM(V185:V193)</f>
        <v>0</v>
      </c>
      <c r="W184" s="224"/>
      <c r="X184" s="227" t="n">
        <f aca="false">SUM(X185:X193)</f>
        <v>0</v>
      </c>
      <c r="AR184" s="228" t="s">
        <v>84</v>
      </c>
      <c r="AT184" s="229" t="s">
        <v>75</v>
      </c>
      <c r="AU184" s="229" t="s">
        <v>84</v>
      </c>
      <c r="AY184" s="228" t="s">
        <v>128</v>
      </c>
      <c r="BK184" s="230" t="n">
        <f aca="false">SUM(BK185:BK193)</f>
        <v>0</v>
      </c>
    </row>
    <row r="185" s="31" customFormat="true" ht="16.5" hidden="false" customHeight="true" outlineLevel="0" collapsed="false">
      <c r="A185" s="24"/>
      <c r="B185" s="25"/>
      <c r="C185" s="261" t="s">
        <v>222</v>
      </c>
      <c r="D185" s="261" t="s">
        <v>157</v>
      </c>
      <c r="E185" s="262" t="s">
        <v>613</v>
      </c>
      <c r="F185" s="263" t="s">
        <v>614</v>
      </c>
      <c r="G185" s="264" t="s">
        <v>175</v>
      </c>
      <c r="H185" s="265" t="n">
        <v>6</v>
      </c>
      <c r="I185" s="266"/>
      <c r="J185" s="267"/>
      <c r="K185" s="268" t="n">
        <f aca="false">ROUND(P185*H185,2)</f>
        <v>0</v>
      </c>
      <c r="L185" s="269"/>
      <c r="M185" s="270"/>
      <c r="N185" s="271"/>
      <c r="O185" s="242" t="s">
        <v>39</v>
      </c>
      <c r="P185" s="243" t="n">
        <f aca="false">I185+J185</f>
        <v>0</v>
      </c>
      <c r="Q185" s="243" t="n">
        <f aca="false">ROUND(I185*H185,2)</f>
        <v>0</v>
      </c>
      <c r="R185" s="243" t="n">
        <f aca="false">ROUND(J185*H185,2)</f>
        <v>0</v>
      </c>
      <c r="S185" s="74"/>
      <c r="T185" s="244" t="n">
        <f aca="false">S185*H185</f>
        <v>0</v>
      </c>
      <c r="U185" s="244" t="n">
        <v>0</v>
      </c>
      <c r="V185" s="244" t="n">
        <f aca="false">U185*H185</f>
        <v>0</v>
      </c>
      <c r="W185" s="244" t="n">
        <v>0</v>
      </c>
      <c r="X185" s="245" t="n">
        <f aca="false">W185*H185</f>
        <v>0</v>
      </c>
      <c r="Y185" s="24"/>
      <c r="Z185" s="24"/>
      <c r="AA185" s="24"/>
      <c r="AB185" s="24"/>
      <c r="AC185" s="24"/>
      <c r="AD185" s="24"/>
      <c r="AE185" s="24"/>
      <c r="AR185" s="246" t="s">
        <v>160</v>
      </c>
      <c r="AT185" s="246" t="s">
        <v>157</v>
      </c>
      <c r="AU185" s="246" t="s">
        <v>86</v>
      </c>
      <c r="AY185" s="3" t="s">
        <v>128</v>
      </c>
      <c r="BE185" s="247" t="n">
        <f aca="false">IF(O185="základní",K185,0)</f>
        <v>0</v>
      </c>
      <c r="BF185" s="247" t="n">
        <f aca="false">IF(O185="snížená",K185,0)</f>
        <v>0</v>
      </c>
      <c r="BG185" s="247" t="n">
        <f aca="false">IF(O185="zákl. přenesená",K185,0)</f>
        <v>0</v>
      </c>
      <c r="BH185" s="247" t="n">
        <f aca="false">IF(O185="sníž. přenesená",K185,0)</f>
        <v>0</v>
      </c>
      <c r="BI185" s="247" t="n">
        <f aca="false">IF(O185="nulová",K185,0)</f>
        <v>0</v>
      </c>
      <c r="BJ185" s="3" t="s">
        <v>84</v>
      </c>
      <c r="BK185" s="247" t="n">
        <f aca="false">ROUND(P185*H185,2)</f>
        <v>0</v>
      </c>
      <c r="BL185" s="3" t="s">
        <v>134</v>
      </c>
      <c r="BM185" s="246" t="s">
        <v>615</v>
      </c>
    </row>
    <row r="186" s="31" customFormat="true" ht="16.5" hidden="false" customHeight="true" outlineLevel="0" collapsed="false">
      <c r="A186" s="24"/>
      <c r="B186" s="25"/>
      <c r="C186" s="261" t="s">
        <v>228</v>
      </c>
      <c r="D186" s="261" t="s">
        <v>157</v>
      </c>
      <c r="E186" s="262" t="s">
        <v>616</v>
      </c>
      <c r="F186" s="263" t="s">
        <v>617</v>
      </c>
      <c r="G186" s="264" t="s">
        <v>175</v>
      </c>
      <c r="H186" s="265" t="n">
        <v>3</v>
      </c>
      <c r="I186" s="266"/>
      <c r="J186" s="267"/>
      <c r="K186" s="268" t="n">
        <f aca="false">ROUND(P186*H186,2)</f>
        <v>0</v>
      </c>
      <c r="L186" s="269"/>
      <c r="M186" s="270"/>
      <c r="N186" s="271"/>
      <c r="O186" s="242" t="s">
        <v>39</v>
      </c>
      <c r="P186" s="243" t="n">
        <f aca="false">I186+J186</f>
        <v>0</v>
      </c>
      <c r="Q186" s="243" t="n">
        <f aca="false">ROUND(I186*H186,2)</f>
        <v>0</v>
      </c>
      <c r="R186" s="243" t="n">
        <f aca="false">ROUND(J186*H186,2)</f>
        <v>0</v>
      </c>
      <c r="S186" s="74"/>
      <c r="T186" s="244" t="n">
        <f aca="false">S186*H186</f>
        <v>0</v>
      </c>
      <c r="U186" s="244" t="n">
        <v>0</v>
      </c>
      <c r="V186" s="244" t="n">
        <f aca="false">U186*H186</f>
        <v>0</v>
      </c>
      <c r="W186" s="244" t="n">
        <v>0</v>
      </c>
      <c r="X186" s="245" t="n">
        <f aca="false">W186*H186</f>
        <v>0</v>
      </c>
      <c r="Y186" s="24"/>
      <c r="Z186" s="24"/>
      <c r="AA186" s="24"/>
      <c r="AB186" s="24"/>
      <c r="AC186" s="24"/>
      <c r="AD186" s="24"/>
      <c r="AE186" s="24"/>
      <c r="AR186" s="246" t="s">
        <v>160</v>
      </c>
      <c r="AT186" s="246" t="s">
        <v>157</v>
      </c>
      <c r="AU186" s="246" t="s">
        <v>86</v>
      </c>
      <c r="AY186" s="3" t="s">
        <v>128</v>
      </c>
      <c r="BE186" s="247" t="n">
        <f aca="false">IF(O186="základní",K186,0)</f>
        <v>0</v>
      </c>
      <c r="BF186" s="247" t="n">
        <f aca="false">IF(O186="snížená",K186,0)</f>
        <v>0</v>
      </c>
      <c r="BG186" s="247" t="n">
        <f aca="false">IF(O186="zákl. přenesená",K186,0)</f>
        <v>0</v>
      </c>
      <c r="BH186" s="247" t="n">
        <f aca="false">IF(O186="sníž. přenesená",K186,0)</f>
        <v>0</v>
      </c>
      <c r="BI186" s="247" t="n">
        <f aca="false">IF(O186="nulová",K186,0)</f>
        <v>0</v>
      </c>
      <c r="BJ186" s="3" t="s">
        <v>84</v>
      </c>
      <c r="BK186" s="247" t="n">
        <f aca="false">ROUND(P186*H186,2)</f>
        <v>0</v>
      </c>
      <c r="BL186" s="3" t="s">
        <v>134</v>
      </c>
      <c r="BM186" s="246" t="s">
        <v>618</v>
      </c>
    </row>
    <row r="187" s="31" customFormat="true" ht="16.5" hidden="false" customHeight="true" outlineLevel="0" collapsed="false">
      <c r="A187" s="24"/>
      <c r="B187" s="25"/>
      <c r="C187" s="261" t="s">
        <v>234</v>
      </c>
      <c r="D187" s="261" t="s">
        <v>157</v>
      </c>
      <c r="E187" s="262" t="s">
        <v>619</v>
      </c>
      <c r="F187" s="263" t="s">
        <v>620</v>
      </c>
      <c r="G187" s="264" t="s">
        <v>175</v>
      </c>
      <c r="H187" s="265" t="n">
        <v>1</v>
      </c>
      <c r="I187" s="266"/>
      <c r="J187" s="267"/>
      <c r="K187" s="268" t="n">
        <f aca="false">ROUND(P187*H187,2)</f>
        <v>0</v>
      </c>
      <c r="L187" s="269"/>
      <c r="M187" s="270"/>
      <c r="N187" s="271"/>
      <c r="O187" s="242" t="s">
        <v>39</v>
      </c>
      <c r="P187" s="243" t="n">
        <f aca="false">I187+J187</f>
        <v>0</v>
      </c>
      <c r="Q187" s="243" t="n">
        <f aca="false">ROUND(I187*H187,2)</f>
        <v>0</v>
      </c>
      <c r="R187" s="243" t="n">
        <f aca="false">ROUND(J187*H187,2)</f>
        <v>0</v>
      </c>
      <c r="S187" s="74"/>
      <c r="T187" s="244" t="n">
        <f aca="false">S187*H187</f>
        <v>0</v>
      </c>
      <c r="U187" s="244" t="n">
        <v>0</v>
      </c>
      <c r="V187" s="244" t="n">
        <f aca="false">U187*H187</f>
        <v>0</v>
      </c>
      <c r="W187" s="244" t="n">
        <v>0</v>
      </c>
      <c r="X187" s="245" t="n">
        <f aca="false">W187*H187</f>
        <v>0</v>
      </c>
      <c r="Y187" s="24"/>
      <c r="Z187" s="24"/>
      <c r="AA187" s="24"/>
      <c r="AB187" s="24"/>
      <c r="AC187" s="24"/>
      <c r="AD187" s="24"/>
      <c r="AE187" s="24"/>
      <c r="AR187" s="246" t="s">
        <v>160</v>
      </c>
      <c r="AT187" s="246" t="s">
        <v>157</v>
      </c>
      <c r="AU187" s="246" t="s">
        <v>86</v>
      </c>
      <c r="AY187" s="3" t="s">
        <v>128</v>
      </c>
      <c r="BE187" s="247" t="n">
        <f aca="false">IF(O187="základní",K187,0)</f>
        <v>0</v>
      </c>
      <c r="BF187" s="247" t="n">
        <f aca="false">IF(O187="snížená",K187,0)</f>
        <v>0</v>
      </c>
      <c r="BG187" s="247" t="n">
        <f aca="false">IF(O187="zákl. přenesená",K187,0)</f>
        <v>0</v>
      </c>
      <c r="BH187" s="247" t="n">
        <f aca="false">IF(O187="sníž. přenesená",K187,0)</f>
        <v>0</v>
      </c>
      <c r="BI187" s="247" t="n">
        <f aca="false">IF(O187="nulová",K187,0)</f>
        <v>0</v>
      </c>
      <c r="BJ187" s="3" t="s">
        <v>84</v>
      </c>
      <c r="BK187" s="247" t="n">
        <f aca="false">ROUND(P187*H187,2)</f>
        <v>0</v>
      </c>
      <c r="BL187" s="3" t="s">
        <v>134</v>
      </c>
      <c r="BM187" s="246" t="s">
        <v>621</v>
      </c>
    </row>
    <row r="188" s="31" customFormat="true" ht="16.5" hidden="false" customHeight="true" outlineLevel="0" collapsed="false">
      <c r="A188" s="24"/>
      <c r="B188" s="25"/>
      <c r="C188" s="233" t="s">
        <v>7</v>
      </c>
      <c r="D188" s="233" t="s">
        <v>130</v>
      </c>
      <c r="E188" s="234" t="s">
        <v>622</v>
      </c>
      <c r="F188" s="235" t="s">
        <v>623</v>
      </c>
      <c r="G188" s="236" t="s">
        <v>242</v>
      </c>
      <c r="H188" s="237" t="n">
        <v>1</v>
      </c>
      <c r="I188" s="238"/>
      <c r="J188" s="238"/>
      <c r="K188" s="239" t="n">
        <f aca="false">ROUND(P188*H188,2)</f>
        <v>0</v>
      </c>
      <c r="L188" s="240"/>
      <c r="M188" s="30"/>
      <c r="N188" s="241"/>
      <c r="O188" s="242" t="s">
        <v>39</v>
      </c>
      <c r="P188" s="243" t="n">
        <f aca="false">I188+J188</f>
        <v>0</v>
      </c>
      <c r="Q188" s="243" t="n">
        <f aca="false">ROUND(I188*H188,2)</f>
        <v>0</v>
      </c>
      <c r="R188" s="243" t="n">
        <f aca="false">ROUND(J188*H188,2)</f>
        <v>0</v>
      </c>
      <c r="S188" s="74"/>
      <c r="T188" s="244" t="n">
        <f aca="false">S188*H188</f>
        <v>0</v>
      </c>
      <c r="U188" s="244" t="n">
        <v>0</v>
      </c>
      <c r="V188" s="244" t="n">
        <f aca="false">U188*H188</f>
        <v>0</v>
      </c>
      <c r="W188" s="244" t="n">
        <v>0</v>
      </c>
      <c r="X188" s="245" t="n">
        <f aca="false">W188*H188</f>
        <v>0</v>
      </c>
      <c r="Y188" s="24"/>
      <c r="Z188" s="24"/>
      <c r="AA188" s="24"/>
      <c r="AB188" s="24"/>
      <c r="AC188" s="24"/>
      <c r="AD188" s="24"/>
      <c r="AE188" s="24"/>
      <c r="AR188" s="246" t="s">
        <v>134</v>
      </c>
      <c r="AT188" s="246" t="s">
        <v>130</v>
      </c>
      <c r="AU188" s="246" t="s">
        <v>86</v>
      </c>
      <c r="AY188" s="3" t="s">
        <v>128</v>
      </c>
      <c r="BE188" s="247" t="n">
        <f aca="false">IF(O188="základní",K188,0)</f>
        <v>0</v>
      </c>
      <c r="BF188" s="247" t="n">
        <f aca="false">IF(O188="snížená",K188,0)</f>
        <v>0</v>
      </c>
      <c r="BG188" s="247" t="n">
        <f aca="false">IF(O188="zákl. přenesená",K188,0)</f>
        <v>0</v>
      </c>
      <c r="BH188" s="247" t="n">
        <f aca="false">IF(O188="sníž. přenesená",K188,0)</f>
        <v>0</v>
      </c>
      <c r="BI188" s="247" t="n">
        <f aca="false">IF(O188="nulová",K188,0)</f>
        <v>0</v>
      </c>
      <c r="BJ188" s="3" t="s">
        <v>84</v>
      </c>
      <c r="BK188" s="247" t="n">
        <f aca="false">ROUND(P188*H188,2)</f>
        <v>0</v>
      </c>
      <c r="BL188" s="3" t="s">
        <v>134</v>
      </c>
      <c r="BM188" s="246" t="s">
        <v>624</v>
      </c>
    </row>
    <row r="189" s="31" customFormat="true" ht="21.75" hidden="false" customHeight="true" outlineLevel="0" collapsed="false">
      <c r="A189" s="24"/>
      <c r="B189" s="25"/>
      <c r="C189" s="233" t="s">
        <v>245</v>
      </c>
      <c r="D189" s="233" t="s">
        <v>130</v>
      </c>
      <c r="E189" s="234" t="s">
        <v>593</v>
      </c>
      <c r="F189" s="235" t="s">
        <v>625</v>
      </c>
      <c r="G189" s="236" t="s">
        <v>175</v>
      </c>
      <c r="H189" s="237" t="n">
        <v>10</v>
      </c>
      <c r="I189" s="238"/>
      <c r="J189" s="238"/>
      <c r="K189" s="239" t="n">
        <f aca="false">ROUND(P189*H189,2)</f>
        <v>0</v>
      </c>
      <c r="L189" s="240"/>
      <c r="M189" s="30"/>
      <c r="N189" s="241"/>
      <c r="O189" s="242" t="s">
        <v>39</v>
      </c>
      <c r="P189" s="243" t="n">
        <f aca="false">I189+J189</f>
        <v>0</v>
      </c>
      <c r="Q189" s="243" t="n">
        <f aca="false">ROUND(I189*H189,2)</f>
        <v>0</v>
      </c>
      <c r="R189" s="243" t="n">
        <f aca="false">ROUND(J189*H189,2)</f>
        <v>0</v>
      </c>
      <c r="S189" s="74"/>
      <c r="T189" s="244" t="n">
        <f aca="false">S189*H189</f>
        <v>0</v>
      </c>
      <c r="U189" s="244" t="n">
        <v>0</v>
      </c>
      <c r="V189" s="244" t="n">
        <f aca="false">U189*H189</f>
        <v>0</v>
      </c>
      <c r="W189" s="244" t="n">
        <v>0</v>
      </c>
      <c r="X189" s="245" t="n">
        <f aca="false">W189*H189</f>
        <v>0</v>
      </c>
      <c r="Y189" s="24"/>
      <c r="Z189" s="24"/>
      <c r="AA189" s="24"/>
      <c r="AB189" s="24"/>
      <c r="AC189" s="24"/>
      <c r="AD189" s="24"/>
      <c r="AE189" s="24"/>
      <c r="AR189" s="246" t="s">
        <v>134</v>
      </c>
      <c r="AT189" s="246" t="s">
        <v>130</v>
      </c>
      <c r="AU189" s="246" t="s">
        <v>86</v>
      </c>
      <c r="AY189" s="3" t="s">
        <v>128</v>
      </c>
      <c r="BE189" s="247" t="n">
        <f aca="false">IF(O189="základní",K189,0)</f>
        <v>0</v>
      </c>
      <c r="BF189" s="247" t="n">
        <f aca="false">IF(O189="snížená",K189,0)</f>
        <v>0</v>
      </c>
      <c r="BG189" s="247" t="n">
        <f aca="false">IF(O189="zákl. přenesená",K189,0)</f>
        <v>0</v>
      </c>
      <c r="BH189" s="247" t="n">
        <f aca="false">IF(O189="sníž. přenesená",K189,0)</f>
        <v>0</v>
      </c>
      <c r="BI189" s="247" t="n">
        <f aca="false">IF(O189="nulová",K189,0)</f>
        <v>0</v>
      </c>
      <c r="BJ189" s="3" t="s">
        <v>84</v>
      </c>
      <c r="BK189" s="247" t="n">
        <f aca="false">ROUND(P189*H189,2)</f>
        <v>0</v>
      </c>
      <c r="BL189" s="3" t="s">
        <v>134</v>
      </c>
      <c r="BM189" s="246" t="s">
        <v>626</v>
      </c>
    </row>
    <row r="190" s="248" customFormat="true" ht="11.25" hidden="false" customHeight="false" outlineLevel="0" collapsed="false">
      <c r="B190" s="249"/>
      <c r="C190" s="250"/>
      <c r="D190" s="251" t="s">
        <v>140</v>
      </c>
      <c r="E190" s="252"/>
      <c r="F190" s="253" t="s">
        <v>627</v>
      </c>
      <c r="G190" s="250"/>
      <c r="H190" s="254" t="n">
        <v>3</v>
      </c>
      <c r="I190" s="255"/>
      <c r="J190" s="255"/>
      <c r="K190" s="250"/>
      <c r="L190" s="250"/>
      <c r="M190" s="256"/>
      <c r="N190" s="257"/>
      <c r="O190" s="258"/>
      <c r="P190" s="258"/>
      <c r="Q190" s="258"/>
      <c r="R190" s="258"/>
      <c r="S190" s="258"/>
      <c r="T190" s="258"/>
      <c r="U190" s="258"/>
      <c r="V190" s="258"/>
      <c r="W190" s="258"/>
      <c r="X190" s="259"/>
      <c r="AT190" s="260" t="s">
        <v>140</v>
      </c>
      <c r="AU190" s="260" t="s">
        <v>86</v>
      </c>
      <c r="AV190" s="248" t="s">
        <v>86</v>
      </c>
      <c r="AW190" s="248" t="s">
        <v>4</v>
      </c>
      <c r="AX190" s="248" t="s">
        <v>76</v>
      </c>
      <c r="AY190" s="260" t="s">
        <v>128</v>
      </c>
    </row>
    <row r="191" s="248" customFormat="true" ht="11.25" hidden="false" customHeight="false" outlineLevel="0" collapsed="false">
      <c r="B191" s="249"/>
      <c r="C191" s="250"/>
      <c r="D191" s="251" t="s">
        <v>140</v>
      </c>
      <c r="E191" s="252"/>
      <c r="F191" s="253" t="s">
        <v>628</v>
      </c>
      <c r="G191" s="250"/>
      <c r="H191" s="254" t="n">
        <v>6</v>
      </c>
      <c r="I191" s="255"/>
      <c r="J191" s="255"/>
      <c r="K191" s="250"/>
      <c r="L191" s="250"/>
      <c r="M191" s="256"/>
      <c r="N191" s="257"/>
      <c r="O191" s="258"/>
      <c r="P191" s="258"/>
      <c r="Q191" s="258"/>
      <c r="R191" s="258"/>
      <c r="S191" s="258"/>
      <c r="T191" s="258"/>
      <c r="U191" s="258"/>
      <c r="V191" s="258"/>
      <c r="W191" s="258"/>
      <c r="X191" s="259"/>
      <c r="AT191" s="260" t="s">
        <v>140</v>
      </c>
      <c r="AU191" s="260" t="s">
        <v>86</v>
      </c>
      <c r="AV191" s="248" t="s">
        <v>86</v>
      </c>
      <c r="AW191" s="248" t="s">
        <v>4</v>
      </c>
      <c r="AX191" s="248" t="s">
        <v>76</v>
      </c>
      <c r="AY191" s="260" t="s">
        <v>128</v>
      </c>
    </row>
    <row r="192" s="248" customFormat="true" ht="11.25" hidden="false" customHeight="false" outlineLevel="0" collapsed="false">
      <c r="B192" s="249"/>
      <c r="C192" s="250"/>
      <c r="D192" s="251" t="s">
        <v>140</v>
      </c>
      <c r="E192" s="252"/>
      <c r="F192" s="253" t="s">
        <v>629</v>
      </c>
      <c r="G192" s="250"/>
      <c r="H192" s="254" t="n">
        <v>1</v>
      </c>
      <c r="I192" s="255"/>
      <c r="J192" s="255"/>
      <c r="K192" s="250"/>
      <c r="L192" s="250"/>
      <c r="M192" s="256"/>
      <c r="N192" s="257"/>
      <c r="O192" s="258"/>
      <c r="P192" s="258"/>
      <c r="Q192" s="258"/>
      <c r="R192" s="258"/>
      <c r="S192" s="258"/>
      <c r="T192" s="258"/>
      <c r="U192" s="258"/>
      <c r="V192" s="258"/>
      <c r="W192" s="258"/>
      <c r="X192" s="259"/>
      <c r="AT192" s="260" t="s">
        <v>140</v>
      </c>
      <c r="AU192" s="260" t="s">
        <v>86</v>
      </c>
      <c r="AV192" s="248" t="s">
        <v>86</v>
      </c>
      <c r="AW192" s="248" t="s">
        <v>4</v>
      </c>
      <c r="AX192" s="248" t="s">
        <v>76</v>
      </c>
      <c r="AY192" s="260" t="s">
        <v>128</v>
      </c>
    </row>
    <row r="193" s="272" customFormat="true" ht="11.25" hidden="false" customHeight="false" outlineLevel="0" collapsed="false">
      <c r="B193" s="273"/>
      <c r="C193" s="274"/>
      <c r="D193" s="251" t="s">
        <v>140</v>
      </c>
      <c r="E193" s="275"/>
      <c r="F193" s="276" t="s">
        <v>179</v>
      </c>
      <c r="G193" s="274"/>
      <c r="H193" s="277" t="n">
        <v>10</v>
      </c>
      <c r="I193" s="278"/>
      <c r="J193" s="278"/>
      <c r="K193" s="274"/>
      <c r="L193" s="274"/>
      <c r="M193" s="279"/>
      <c r="N193" s="280"/>
      <c r="O193" s="281"/>
      <c r="P193" s="281"/>
      <c r="Q193" s="281"/>
      <c r="R193" s="281"/>
      <c r="S193" s="281"/>
      <c r="T193" s="281"/>
      <c r="U193" s="281"/>
      <c r="V193" s="281"/>
      <c r="W193" s="281"/>
      <c r="X193" s="282"/>
      <c r="AT193" s="283" t="s">
        <v>140</v>
      </c>
      <c r="AU193" s="283" t="s">
        <v>86</v>
      </c>
      <c r="AV193" s="272" t="s">
        <v>134</v>
      </c>
      <c r="AW193" s="272" t="s">
        <v>4</v>
      </c>
      <c r="AX193" s="272" t="s">
        <v>84</v>
      </c>
      <c r="AY193" s="283" t="s">
        <v>128</v>
      </c>
    </row>
    <row r="194" s="215" customFormat="true" ht="22.5" hidden="false" customHeight="true" outlineLevel="0" collapsed="false">
      <c r="B194" s="216"/>
      <c r="C194" s="217"/>
      <c r="D194" s="218" t="s">
        <v>75</v>
      </c>
      <c r="E194" s="231" t="s">
        <v>249</v>
      </c>
      <c r="F194" s="231" t="s">
        <v>250</v>
      </c>
      <c r="G194" s="217"/>
      <c r="H194" s="217"/>
      <c r="I194" s="220"/>
      <c r="J194" s="220"/>
      <c r="K194" s="232" t="n">
        <f aca="false">BK194</f>
        <v>0</v>
      </c>
      <c r="L194" s="217"/>
      <c r="M194" s="222"/>
      <c r="N194" s="223"/>
      <c r="O194" s="224"/>
      <c r="P194" s="224"/>
      <c r="Q194" s="225" t="n">
        <f aca="false">Q195</f>
        <v>0</v>
      </c>
      <c r="R194" s="225" t="n">
        <f aca="false">R195</f>
        <v>0</v>
      </c>
      <c r="S194" s="224"/>
      <c r="T194" s="226" t="n">
        <f aca="false">T195</f>
        <v>0</v>
      </c>
      <c r="U194" s="224"/>
      <c r="V194" s="226" t="n">
        <f aca="false">V195</f>
        <v>0</v>
      </c>
      <c r="W194" s="224"/>
      <c r="X194" s="227" t="n">
        <f aca="false">X195</f>
        <v>0</v>
      </c>
      <c r="AR194" s="228" t="s">
        <v>84</v>
      </c>
      <c r="AT194" s="229" t="s">
        <v>75</v>
      </c>
      <c r="AU194" s="229" t="s">
        <v>84</v>
      </c>
      <c r="AY194" s="228" t="s">
        <v>128</v>
      </c>
      <c r="BK194" s="230" t="n">
        <f aca="false">BK195</f>
        <v>0</v>
      </c>
    </row>
    <row r="195" s="31" customFormat="true" ht="33" hidden="false" customHeight="true" outlineLevel="0" collapsed="false">
      <c r="A195" s="24"/>
      <c r="B195" s="25"/>
      <c r="C195" s="233" t="s">
        <v>251</v>
      </c>
      <c r="D195" s="233" t="s">
        <v>130</v>
      </c>
      <c r="E195" s="234" t="s">
        <v>630</v>
      </c>
      <c r="F195" s="235" t="s">
        <v>631</v>
      </c>
      <c r="G195" s="236" t="s">
        <v>148</v>
      </c>
      <c r="H195" s="237" t="n">
        <v>24.688</v>
      </c>
      <c r="I195" s="238"/>
      <c r="J195" s="238"/>
      <c r="K195" s="239" t="n">
        <f aca="false">ROUND(P195*H195,2)</f>
        <v>0</v>
      </c>
      <c r="L195" s="240"/>
      <c r="M195" s="30"/>
      <c r="N195" s="293"/>
      <c r="O195" s="288" t="s">
        <v>39</v>
      </c>
      <c r="P195" s="289" t="n">
        <f aca="false">I195+J195</f>
        <v>0</v>
      </c>
      <c r="Q195" s="289" t="n">
        <f aca="false">ROUND(I195*H195,2)</f>
        <v>0</v>
      </c>
      <c r="R195" s="289" t="n">
        <f aca="false">ROUND(J195*H195,2)</f>
        <v>0</v>
      </c>
      <c r="S195" s="290"/>
      <c r="T195" s="291" t="n">
        <f aca="false">S195*H195</f>
        <v>0</v>
      </c>
      <c r="U195" s="291" t="n">
        <v>0</v>
      </c>
      <c r="V195" s="291" t="n">
        <f aca="false">U195*H195</f>
        <v>0</v>
      </c>
      <c r="W195" s="291" t="n">
        <v>0</v>
      </c>
      <c r="X195" s="292" t="n">
        <f aca="false">W195*H195</f>
        <v>0</v>
      </c>
      <c r="Y195" s="24"/>
      <c r="Z195" s="24"/>
      <c r="AA195" s="24"/>
      <c r="AB195" s="24"/>
      <c r="AC195" s="24"/>
      <c r="AD195" s="24"/>
      <c r="AE195" s="24"/>
      <c r="AR195" s="246" t="s">
        <v>134</v>
      </c>
      <c r="AT195" s="246" t="s">
        <v>130</v>
      </c>
      <c r="AU195" s="246" t="s">
        <v>86</v>
      </c>
      <c r="AY195" s="3" t="s">
        <v>128</v>
      </c>
      <c r="BE195" s="247" t="n">
        <f aca="false">IF(O195="základní",K195,0)</f>
        <v>0</v>
      </c>
      <c r="BF195" s="247" t="n">
        <f aca="false">IF(O195="snížená",K195,0)</f>
        <v>0</v>
      </c>
      <c r="BG195" s="247" t="n">
        <f aca="false">IF(O195="zákl. přenesená",K195,0)</f>
        <v>0</v>
      </c>
      <c r="BH195" s="247" t="n">
        <f aca="false">IF(O195="sníž. přenesená",K195,0)</f>
        <v>0</v>
      </c>
      <c r="BI195" s="247" t="n">
        <f aca="false">IF(O195="nulová",K195,0)</f>
        <v>0</v>
      </c>
      <c r="BJ195" s="3" t="s">
        <v>84</v>
      </c>
      <c r="BK195" s="247" t="n">
        <f aca="false">ROUND(P195*H195,2)</f>
        <v>0</v>
      </c>
      <c r="BL195" s="3" t="s">
        <v>134</v>
      </c>
      <c r="BM195" s="246" t="s">
        <v>632</v>
      </c>
    </row>
    <row r="196" s="31" customFormat="true" ht="6.75" hidden="false" customHeight="true" outlineLevel="0" collapsed="false">
      <c r="A196" s="24"/>
      <c r="B196" s="52"/>
      <c r="C196" s="53"/>
      <c r="D196" s="53"/>
      <c r="E196" s="53"/>
      <c r="F196" s="53"/>
      <c r="G196" s="53"/>
      <c r="H196" s="53"/>
      <c r="I196" s="171"/>
      <c r="J196" s="171"/>
      <c r="K196" s="53"/>
      <c r="L196" s="53"/>
      <c r="M196" s="30"/>
      <c r="N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</row>
  </sheetData>
  <sheetProtection algorithmName="SHA-512" hashValue="qso9bVZUckiOGwcxhCjKF5KxD/enJ5SBls9wr/6BXfLBGZrsdsfBdroWYoFqJTbX3SW6wnwP+EFqzS7WcuaMkA==" saltValue="a8poqXun/xBuIn1UCS3zjHbDZ+UuVDJT++3KWCOd9EHijj6ehclJ+dlOpvC2640I+qxR4RBNE0n64zhpARvpkA==" spinCount="100000" sheet="true" objects="true" scenarios="true" formatColumns="false" formatRows="false" autoFilter="false"/>
  <autoFilter ref="C120:L195"/>
  <mergeCells count="9">
    <mergeCell ref="M2:Z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08:03:03Z</dcterms:created>
  <dc:creator>Nikola Prinzová</dc:creator>
  <dc:description/>
  <dc:language>en-US</dc:language>
  <cp:lastModifiedBy>Šimečková Petra, Ing.</cp:lastModifiedBy>
  <dcterms:modified xsi:type="dcterms:W3CDTF">2021-10-18T08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