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8032021-II - Rekonstrukc..." sheetId="2" state="visible" r:id="rId3"/>
  </sheets>
  <definedNames>
    <definedName function="false" hidden="false" localSheetId="1" name="_xlnm.Print_Area" vbProcedure="false">'08032021-II - Rekonstrukc...'!$C$4:$J$76,'08032021-II - Rekonstrukc...'!$C$82:$J$105,'08032021-II - Rekonstrukc...'!$C$111:$K$162</definedName>
    <definedName function="false" hidden="false" localSheetId="1" name="_xlnm.Print_Titles" vbProcedure="false">'08032021-II - Rekonstrukc...'!$121:$121</definedName>
    <definedName function="false" hidden="true" localSheetId="1" name="_xlnm._FilterDatabase" vbProcedure="false">'08032021-II - Rekonstrukc...'!$C$121:$K$1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" uniqueCount="252">
  <si>
    <t xml:space="preserve">Export Komplet</t>
  </si>
  <si>
    <t xml:space="preserve">2.0</t>
  </si>
  <si>
    <t xml:space="preserve">ZAMOK</t>
  </si>
  <si>
    <t xml:space="preserve">False</t>
  </si>
  <si>
    <t xml:space="preserve">{00e4f243-eeac-4a77-a6f0-689f07967d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032021-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u ve vnitrobloku ul. Do Zátiší, Cheb - II. Etapa</t>
  </si>
  <si>
    <t xml:space="preserve">KSO:</t>
  </si>
  <si>
    <t xml:space="preserve">CC-CZ:</t>
  </si>
  <si>
    <t xml:space="preserve">Místo:</t>
  </si>
  <si>
    <t xml:space="preserve">p.p.č. 2084/1, k.ú. Cheb, 350 02 Cheb</t>
  </si>
  <si>
    <t xml:space="preserve">Datum:</t>
  </si>
  <si>
    <t xml:space="preserve">12. 3. 2021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4111</t>
  </si>
  <si>
    <t xml:space="preserve">Vytrhání obrub záhonových</t>
  </si>
  <si>
    <t xml:space="preserve">m</t>
  </si>
  <si>
    <t xml:space="preserve">4</t>
  </si>
  <si>
    <t xml:space="preserve">285810292</t>
  </si>
  <si>
    <t xml:space="preserve">113107241</t>
  </si>
  <si>
    <t xml:space="preserve">Odstranění podkladu živičného tl 50 mm strojně pl přes 200 m2</t>
  </si>
  <si>
    <t xml:space="preserve">m2</t>
  </si>
  <si>
    <t xml:space="preserve">1308336929</t>
  </si>
  <si>
    <t xml:space="preserve">3</t>
  </si>
  <si>
    <t xml:space="preserve">113107222</t>
  </si>
  <si>
    <t xml:space="preserve">Odstranění podkladu z kameniva drceného tl 200 mm strojně pl přes 200 m2</t>
  </si>
  <si>
    <t xml:space="preserve">1142082326</t>
  </si>
  <si>
    <t xml:space="preserve">113107231</t>
  </si>
  <si>
    <t xml:space="preserve">Odstranění podkladu z betonu prostého tl 150 mm strojně pl přes 200 m2</t>
  </si>
  <si>
    <t xml:space="preserve">992963818</t>
  </si>
  <si>
    <t xml:space="preserve">5</t>
  </si>
  <si>
    <t xml:space="preserve">181951112</t>
  </si>
  <si>
    <t xml:space="preserve">Úprava pláně v hornině třídy těžitelnosti I, skupiny 1 až 3 se zhutněním</t>
  </si>
  <si>
    <t xml:space="preserve">1198451703</t>
  </si>
  <si>
    <t xml:space="preserve">6</t>
  </si>
  <si>
    <t xml:space="preserve">181111111</t>
  </si>
  <si>
    <t xml:space="preserve">Plošná úprava terénu do 500 m2 zemina tř 1 až 4 nerovnosti do 100 mm v rovinně a svahu do 1:5</t>
  </si>
  <si>
    <t xml:space="preserve">-1833014409</t>
  </si>
  <si>
    <t xml:space="preserve">7</t>
  </si>
  <si>
    <t xml:space="preserve">181311103</t>
  </si>
  <si>
    <t xml:space="preserve">Rozprostření ornice tl vrstvy do 200 mm v rovině nebo ve svahu do 1:5 ručně</t>
  </si>
  <si>
    <t xml:space="preserve">-1827291200</t>
  </si>
  <si>
    <t xml:space="preserve">8</t>
  </si>
  <si>
    <t xml:space="preserve">M</t>
  </si>
  <si>
    <t xml:space="preserve">M001</t>
  </si>
  <si>
    <t xml:space="preserve">ornice</t>
  </si>
  <si>
    <t xml:space="preserve">t</t>
  </si>
  <si>
    <t xml:space="preserve">1173205424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1361855473</t>
  </si>
  <si>
    <t xml:space="preserve">10</t>
  </si>
  <si>
    <t xml:space="preserve">00572410</t>
  </si>
  <si>
    <t xml:space="preserve">osivo směs travní parková</t>
  </si>
  <si>
    <t xml:space="preserve">kg</t>
  </si>
  <si>
    <t xml:space="preserve">174524563</t>
  </si>
  <si>
    <t xml:space="preserve">Komunikace pozemní</t>
  </si>
  <si>
    <t xml:space="preserve">11</t>
  </si>
  <si>
    <t xml:space="preserve">564861111</t>
  </si>
  <si>
    <t xml:space="preserve">Podklad ze štěrkodrtě ŠD tl 200 mm</t>
  </si>
  <si>
    <t xml:space="preserve">161081732</t>
  </si>
  <si>
    <t xml:space="preserve">12</t>
  </si>
  <si>
    <t xml:space="preserve">564942113</t>
  </si>
  <si>
    <t xml:space="preserve">Podklad z mechanicky zpevněného kameniva MZK tl 140 mm</t>
  </si>
  <si>
    <t xml:space="preserve">-2065313361</t>
  </si>
  <si>
    <t xml:space="preserve">13</t>
  </si>
  <si>
    <t xml:space="preserve">577143111</t>
  </si>
  <si>
    <t xml:space="preserve">Asfaltový beton vrstva obrusná ACO 8 (ABJ) tl 50 mm š do 3 m z nemodifikovaného asfaltu</t>
  </si>
  <si>
    <t xml:space="preserve">765780033</t>
  </si>
  <si>
    <t xml:space="preserve">Ostatní konstrukce a práce, bourání</t>
  </si>
  <si>
    <t xml:space="preserve">14</t>
  </si>
  <si>
    <t xml:space="preserve">919735111</t>
  </si>
  <si>
    <t xml:space="preserve">Řezání stávajícího živičného krytu hl do 50 mm</t>
  </si>
  <si>
    <t xml:space="preserve">80792892</t>
  </si>
  <si>
    <t xml:space="preserve">916231213</t>
  </si>
  <si>
    <t xml:space="preserve">Osazení chodníkového obrubníku betonového stojatého s boční opěrou do lože z betonu prostého</t>
  </si>
  <si>
    <t xml:space="preserve">15283919</t>
  </si>
  <si>
    <t xml:space="preserve">16</t>
  </si>
  <si>
    <t xml:space="preserve">59217002</t>
  </si>
  <si>
    <t xml:space="preserve">obrubník betonový zahradní šedý 1000x50x200mm</t>
  </si>
  <si>
    <t xml:space="preserve">-93641040</t>
  </si>
  <si>
    <t xml:space="preserve">17</t>
  </si>
  <si>
    <t xml:space="preserve">919121213</t>
  </si>
  <si>
    <t xml:space="preserve">Těsnění spár zálivkou za studena pro komůrky š 10 mm hl 25 mm bez těsnicího profilu</t>
  </si>
  <si>
    <t xml:space="preserve">-1785096161</t>
  </si>
  <si>
    <t xml:space="preserve">997</t>
  </si>
  <si>
    <t xml:space="preserve">Přesun sutě</t>
  </si>
  <si>
    <t xml:space="preserve">18</t>
  </si>
  <si>
    <t xml:space="preserve">997221612</t>
  </si>
  <si>
    <t xml:space="preserve">Nakládání vybouraných hmot na dopravní prostředky pro vodorovnou dopravu</t>
  </si>
  <si>
    <t xml:space="preserve">1506959126</t>
  </si>
  <si>
    <t xml:space="preserve">19</t>
  </si>
  <si>
    <t xml:space="preserve">997221571</t>
  </si>
  <si>
    <t xml:space="preserve">Vodorovná doprava vybouraných hmot do 1 km</t>
  </si>
  <si>
    <t xml:space="preserve">-2141157084</t>
  </si>
  <si>
    <t xml:space="preserve">20</t>
  </si>
  <si>
    <t xml:space="preserve">997221579</t>
  </si>
  <si>
    <t xml:space="preserve">Příplatek ZKD 1 km u vodorovné dopravy vybouraných hmot</t>
  </si>
  <si>
    <t xml:space="preserve">590669120</t>
  </si>
  <si>
    <t xml:space="preserve">997221615</t>
  </si>
  <si>
    <t xml:space="preserve">Poplatek za uložení na skládce (skládkovné) stavebního odpadu betonového kód odpadu 17 01 01</t>
  </si>
  <si>
    <t xml:space="preserve">1209409377</t>
  </si>
  <si>
    <t xml:space="preserve">22</t>
  </si>
  <si>
    <t xml:space="preserve">997221645</t>
  </si>
  <si>
    <t xml:space="preserve">Poplatek za uložení na skládce (skládkovné) odpadu asfaltového bez dehtu kód odpadu 17 03 02</t>
  </si>
  <si>
    <t xml:space="preserve">-509390003</t>
  </si>
  <si>
    <t xml:space="preserve">23</t>
  </si>
  <si>
    <t xml:space="preserve">997221655</t>
  </si>
  <si>
    <t xml:space="preserve">Poplatek za uložení na skládce (skládkovné) zeminy a kamení kód odpadu 17 05 04</t>
  </si>
  <si>
    <t xml:space="preserve">1368270244</t>
  </si>
  <si>
    <t xml:space="preserve">998</t>
  </si>
  <si>
    <t xml:space="preserve">Přesun hmot</t>
  </si>
  <si>
    <t xml:space="preserve">24</t>
  </si>
  <si>
    <t xml:space="preserve">998229111</t>
  </si>
  <si>
    <t xml:space="preserve">Přesun hmot ruční pro pozemní komunikace s krytem z kameniva, betonu,živice na vzdálenost do 50 m</t>
  </si>
  <si>
    <t xml:space="preserve">-151762798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5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857866857</t>
  </si>
  <si>
    <t xml:space="preserve">26</t>
  </si>
  <si>
    <t xml:space="preserve">012303000</t>
  </si>
  <si>
    <t xml:space="preserve">Geodetické práce po výstavbě</t>
  </si>
  <si>
    <t xml:space="preserve">1139473924</t>
  </si>
  <si>
    <t xml:space="preserve">27</t>
  </si>
  <si>
    <t xml:space="preserve">013254000</t>
  </si>
  <si>
    <t xml:space="preserve">Dokumentace skutečného provedení stavby</t>
  </si>
  <si>
    <t xml:space="preserve">-1069969131</t>
  </si>
  <si>
    <t xml:space="preserve">28</t>
  </si>
  <si>
    <t xml:space="preserve">VRN001</t>
  </si>
  <si>
    <t xml:space="preserve">Vytyčení inženýrských sítí</t>
  </si>
  <si>
    <t xml:space="preserve">-504208202</t>
  </si>
  <si>
    <t xml:space="preserve">VRN3</t>
  </si>
  <si>
    <t xml:space="preserve">Zařízení staveniště</t>
  </si>
  <si>
    <t xml:space="preserve">29</t>
  </si>
  <si>
    <t xml:space="preserve">030001000</t>
  </si>
  <si>
    <t xml:space="preserve">-36771274</t>
  </si>
  <si>
    <t xml:space="preserve">VRN4</t>
  </si>
  <si>
    <t xml:space="preserve">Inženýrská činnost</t>
  </si>
  <si>
    <t xml:space="preserve">30</t>
  </si>
  <si>
    <t xml:space="preserve">045303000</t>
  </si>
  <si>
    <t xml:space="preserve">Koordinační činnost</t>
  </si>
  <si>
    <t xml:space="preserve">1357112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032021-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chodníku ve vnitrobloku ul. Do Zátiší, Cheb -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2084/1, k.ú. Cheb, 350 02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3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42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8032021-II - Rekonstruk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08032021-II - Rekonstrukc...'!P122</f>
        <v>0</v>
      </c>
      <c r="AV95" s="110" t="n">
        <f aca="false">'08032021-II - Rekonstrukc...'!J31</f>
        <v>0</v>
      </c>
      <c r="AW95" s="110" t="n">
        <f aca="false">'08032021-II - Rekonstrukc...'!J32</f>
        <v>0</v>
      </c>
      <c r="AX95" s="110" t="n">
        <f aca="false">'08032021-II - Rekonstrukc...'!J33</f>
        <v>0</v>
      </c>
      <c r="AY95" s="110" t="n">
        <f aca="false">'08032021-II - Rekonstrukc...'!J34</f>
        <v>0</v>
      </c>
      <c r="AZ95" s="110" t="n">
        <f aca="false">'08032021-II - Rekonstrukc...'!F31</f>
        <v>0</v>
      </c>
      <c r="BA95" s="110" t="n">
        <f aca="false">'08032021-II - Rekonstrukc...'!F32</f>
        <v>0</v>
      </c>
      <c r="BB95" s="110" t="n">
        <f aca="false">'08032021-II - Rekonstrukc...'!F33</f>
        <v>0</v>
      </c>
      <c r="BC95" s="110" t="n">
        <f aca="false">'08032021-II - Rekonstrukc...'!F34</f>
        <v>0</v>
      </c>
      <c r="BD95" s="112" t="n">
        <f aca="false">'08032021-II - Rekonstrukc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pbLsnB6nTzGP6taKKyPOnBTiwvYfKX8HVyTYJeC8EsHTZE3LQWrZ+0gGBr5qA/+WfPtBwHr2wKd+NbKzOQbVg==" saltValue="FTXpblsslTPltnk0WOMHIJlY0MYCEfNb8GYVLZnJgYFWoczFzBjKQJ4zGlMH13kxgKyelVaw8iGQiQ/SU82NE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8032021-II - Rekonstruk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2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22:BE162)),  2)</f>
        <v>0</v>
      </c>
      <c r="G31" s="24"/>
      <c r="H31" s="24"/>
      <c r="I31" s="142" t="n">
        <v>0.21</v>
      </c>
      <c r="J31" s="141" t="n">
        <f aca="false">ROUND(((SUM(BE122:BE16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22:BF162)),  2)</f>
        <v>0</v>
      </c>
      <c r="G32" s="24"/>
      <c r="H32" s="24"/>
      <c r="I32" s="142" t="n">
        <v>0.15</v>
      </c>
      <c r="J32" s="141" t="n">
        <f aca="false">ROUND(((SUM(BF122:BF16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22:BG162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22:BH162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22:BI162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chodníku ve vnitrobloku ul. Do Zátiší, Cheb - II. Etapa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.p.č. 2084/1, k.ú. Cheb, 350 02 Cheb</v>
      </c>
      <c r="G87" s="26"/>
      <c r="H87" s="26"/>
      <c r="I87" s="125" t="s">
        <v>21</v>
      </c>
      <c r="J87" s="167" t="str">
        <f aca="false">IF(J10="","",J10)</f>
        <v>12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Cheb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7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35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39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44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151</f>
        <v>0</v>
      </c>
      <c r="K100" s="185"/>
      <c r="L100" s="190"/>
    </row>
    <row r="101" s="175" customFormat="true" ht="24.75" hidden="false" customHeight="true" outlineLevel="0" collapsed="false">
      <c r="B101" s="176"/>
      <c r="C101" s="177"/>
      <c r="D101" s="178" t="s">
        <v>94</v>
      </c>
      <c r="E101" s="179"/>
      <c r="F101" s="179"/>
      <c r="G101" s="179"/>
      <c r="H101" s="179"/>
      <c r="I101" s="180"/>
      <c r="J101" s="181" t="n">
        <f aca="false">J153</f>
        <v>0</v>
      </c>
      <c r="K101" s="177"/>
      <c r="L101" s="182"/>
    </row>
    <row r="102" s="183" customFormat="true" ht="19.5" hidden="false" customHeight="true" outlineLevel="0" collapsed="false">
      <c r="B102" s="184"/>
      <c r="C102" s="185"/>
      <c r="D102" s="186" t="s">
        <v>95</v>
      </c>
      <c r="E102" s="187"/>
      <c r="F102" s="187"/>
      <c r="G102" s="187"/>
      <c r="H102" s="187"/>
      <c r="I102" s="188"/>
      <c r="J102" s="189" t="n">
        <f aca="false">J154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159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161</f>
        <v>0</v>
      </c>
      <c r="K104" s="185"/>
      <c r="L104" s="19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8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Rekonstrukce chodníku ve vnitrobloku ul. Do Zátiší, Cheb - II. Etapa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p.p.č. 2084/1, k.ú. Cheb, 350 02 Cheb</v>
      </c>
      <c r="G116" s="26"/>
      <c r="H116" s="26"/>
      <c r="I116" s="125" t="s">
        <v>21</v>
      </c>
      <c r="J116" s="167" t="str">
        <f aca="false">IF(J10="","",J10)</f>
        <v>12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Cheb</v>
      </c>
      <c r="G118" s="26"/>
      <c r="H118" s="26"/>
      <c r="I118" s="125" t="s">
        <v>29</v>
      </c>
      <c r="J118" s="168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2</v>
      </c>
      <c r="J119" s="168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25" hidden="false" customHeight="true" outlineLevel="0" collapsed="false">
      <c r="A121" s="191"/>
      <c r="B121" s="192"/>
      <c r="C121" s="193" t="s">
        <v>99</v>
      </c>
      <c r="D121" s="194" t="s">
        <v>59</v>
      </c>
      <c r="E121" s="194" t="s">
        <v>55</v>
      </c>
      <c r="F121" s="194" t="s">
        <v>56</v>
      </c>
      <c r="G121" s="194" t="s">
        <v>100</v>
      </c>
      <c r="H121" s="194" t="s">
        <v>101</v>
      </c>
      <c r="I121" s="195" t="s">
        <v>102</v>
      </c>
      <c r="J121" s="196" t="s">
        <v>85</v>
      </c>
      <c r="K121" s="197" t="s">
        <v>103</v>
      </c>
      <c r="L121" s="198"/>
      <c r="M121" s="82"/>
      <c r="N121" s="83" t="s">
        <v>38</v>
      </c>
      <c r="O121" s="83" t="s">
        <v>104</v>
      </c>
      <c r="P121" s="83" t="s">
        <v>105</v>
      </c>
      <c r="Q121" s="83" t="s">
        <v>106</v>
      </c>
      <c r="R121" s="83" t="s">
        <v>107</v>
      </c>
      <c r="S121" s="83" t="s">
        <v>108</v>
      </c>
      <c r="T121" s="84" t="s">
        <v>10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10</v>
      </c>
      <c r="D122" s="26"/>
      <c r="E122" s="26"/>
      <c r="F122" s="26"/>
      <c r="G122" s="26"/>
      <c r="H122" s="26"/>
      <c r="I122" s="122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53</f>
        <v>0</v>
      </c>
      <c r="Q122" s="86"/>
      <c r="R122" s="202" t="n">
        <f aca="false">R123+R153</f>
        <v>57.88168</v>
      </c>
      <c r="S122" s="86"/>
      <c r="T122" s="203" t="n">
        <f aca="false">T123+T153</f>
        <v>222.688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87</v>
      </c>
      <c r="BK122" s="204" t="n">
        <f aca="false">BK123+BK153</f>
        <v>0</v>
      </c>
    </row>
    <row r="123" s="205" customFormat="true" ht="25.5" hidden="false" customHeight="true" outlineLevel="0" collapsed="false">
      <c r="B123" s="206"/>
      <c r="C123" s="207"/>
      <c r="D123" s="208" t="s">
        <v>73</v>
      </c>
      <c r="E123" s="209" t="s">
        <v>111</v>
      </c>
      <c r="F123" s="209" t="s">
        <v>112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5+P139+P144+P151</f>
        <v>0</v>
      </c>
      <c r="Q123" s="214"/>
      <c r="R123" s="215" t="n">
        <f aca="false">R124+R135+R139+R144+R151</f>
        <v>57.88168</v>
      </c>
      <c r="S123" s="214"/>
      <c r="T123" s="216" t="n">
        <f aca="false">T124+T135+T139+T144+T151</f>
        <v>222.6881</v>
      </c>
      <c r="AR123" s="217" t="s">
        <v>79</v>
      </c>
      <c r="AT123" s="218" t="s">
        <v>73</v>
      </c>
      <c r="AU123" s="218" t="s">
        <v>74</v>
      </c>
      <c r="AY123" s="217" t="s">
        <v>113</v>
      </c>
      <c r="BK123" s="219" t="n">
        <f aca="false">BK124+BK135+BK139+BK144+BK151</f>
        <v>0</v>
      </c>
    </row>
    <row r="124" s="205" customFormat="true" ht="22.5" hidden="false" customHeight="true" outlineLevel="0" collapsed="false">
      <c r="B124" s="206"/>
      <c r="C124" s="207"/>
      <c r="D124" s="208" t="s">
        <v>73</v>
      </c>
      <c r="E124" s="220" t="s">
        <v>79</v>
      </c>
      <c r="F124" s="220" t="s">
        <v>114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4)</f>
        <v>0</v>
      </c>
      <c r="Q124" s="214"/>
      <c r="R124" s="215" t="n">
        <f aca="false">SUM(R125:R134)</f>
        <v>0.015</v>
      </c>
      <c r="S124" s="214"/>
      <c r="T124" s="216" t="n">
        <f aca="false">SUM(T125:T134)</f>
        <v>222.6881</v>
      </c>
      <c r="AR124" s="217" t="s">
        <v>79</v>
      </c>
      <c r="AT124" s="218" t="s">
        <v>73</v>
      </c>
      <c r="AU124" s="218" t="s">
        <v>79</v>
      </c>
      <c r="AY124" s="217" t="s">
        <v>113</v>
      </c>
      <c r="BK124" s="219" t="n">
        <f aca="false">SUM(BK125:BK134)</f>
        <v>0</v>
      </c>
    </row>
    <row r="125" s="31" customFormat="true" ht="31.5" hidden="false" customHeight="true" outlineLevel="0" collapsed="false">
      <c r="A125" s="24"/>
      <c r="B125" s="25"/>
      <c r="C125" s="222" t="s">
        <v>79</v>
      </c>
      <c r="D125" s="222" t="s">
        <v>115</v>
      </c>
      <c r="E125" s="223" t="s">
        <v>116</v>
      </c>
      <c r="F125" s="224" t="s">
        <v>117</v>
      </c>
      <c r="G125" s="225" t="s">
        <v>118</v>
      </c>
      <c r="H125" s="226" t="n">
        <v>332</v>
      </c>
      <c r="I125" s="227"/>
      <c r="J125" s="228" t="n">
        <f aca="false">ROUND(I125*H125,2)</f>
        <v>0</v>
      </c>
      <c r="K125" s="229"/>
      <c r="L125" s="30"/>
      <c r="M125" s="230"/>
      <c r="N125" s="231" t="s">
        <v>39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.04</v>
      </c>
      <c r="T125" s="233" t="n">
        <f aca="false">S125*H125</f>
        <v>13.2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9</v>
      </c>
      <c r="AT125" s="234" t="s">
        <v>115</v>
      </c>
      <c r="AU125" s="234" t="s">
        <v>81</v>
      </c>
      <c r="AY125" s="3" t="s">
        <v>1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119</v>
      </c>
      <c r="BM125" s="234" t="s">
        <v>120</v>
      </c>
    </row>
    <row r="126" s="31" customFormat="true" ht="31.5" hidden="false" customHeight="true" outlineLevel="0" collapsed="false">
      <c r="A126" s="24"/>
      <c r="B126" s="25"/>
      <c r="C126" s="222" t="s">
        <v>81</v>
      </c>
      <c r="D126" s="222" t="s">
        <v>115</v>
      </c>
      <c r="E126" s="223" t="s">
        <v>121</v>
      </c>
      <c r="F126" s="224" t="s">
        <v>122</v>
      </c>
      <c r="G126" s="225" t="s">
        <v>123</v>
      </c>
      <c r="H126" s="226" t="n">
        <v>293.7</v>
      </c>
      <c r="I126" s="227"/>
      <c r="J126" s="228" t="n">
        <f aca="false">ROUND(I126*H126,2)</f>
        <v>0</v>
      </c>
      <c r="K126" s="229"/>
      <c r="L126" s="30"/>
      <c r="M126" s="230"/>
      <c r="N126" s="231" t="s">
        <v>39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098</v>
      </c>
      <c r="T126" s="233" t="n">
        <f aca="false">S126*H126</f>
        <v>28.782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9</v>
      </c>
      <c r="AT126" s="234" t="s">
        <v>115</v>
      </c>
      <c r="AU126" s="234" t="s">
        <v>81</v>
      </c>
      <c r="AY126" s="3" t="s">
        <v>11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9</v>
      </c>
      <c r="BK126" s="235" t="n">
        <f aca="false">ROUND(I126*H126,2)</f>
        <v>0</v>
      </c>
      <c r="BL126" s="3" t="s">
        <v>119</v>
      </c>
      <c r="BM126" s="234" t="s">
        <v>124</v>
      </c>
    </row>
    <row r="127" s="31" customFormat="true" ht="31.5" hidden="false" customHeight="true" outlineLevel="0" collapsed="false">
      <c r="A127" s="24"/>
      <c r="B127" s="25"/>
      <c r="C127" s="222" t="s">
        <v>125</v>
      </c>
      <c r="D127" s="222" t="s">
        <v>115</v>
      </c>
      <c r="E127" s="223" t="s">
        <v>126</v>
      </c>
      <c r="F127" s="224" t="s">
        <v>127</v>
      </c>
      <c r="G127" s="225" t="s">
        <v>123</v>
      </c>
      <c r="H127" s="226" t="n">
        <v>293.7</v>
      </c>
      <c r="I127" s="227"/>
      <c r="J127" s="228" t="n">
        <f aca="false">ROUND(I127*H127,2)</f>
        <v>0</v>
      </c>
      <c r="K127" s="229"/>
      <c r="L127" s="30"/>
      <c r="M127" s="230"/>
      <c r="N127" s="231" t="s">
        <v>39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29</v>
      </c>
      <c r="T127" s="233" t="n">
        <f aca="false">S127*H127</f>
        <v>85.17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9</v>
      </c>
      <c r="AT127" s="234" t="s">
        <v>115</v>
      </c>
      <c r="AU127" s="234" t="s">
        <v>81</v>
      </c>
      <c r="AY127" s="3" t="s">
        <v>1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9</v>
      </c>
      <c r="BK127" s="235" t="n">
        <f aca="false">ROUND(I127*H127,2)</f>
        <v>0</v>
      </c>
      <c r="BL127" s="3" t="s">
        <v>119</v>
      </c>
      <c r="BM127" s="234" t="s">
        <v>128</v>
      </c>
    </row>
    <row r="128" s="31" customFormat="true" ht="31.5" hidden="false" customHeight="true" outlineLevel="0" collapsed="false">
      <c r="A128" s="24"/>
      <c r="B128" s="25"/>
      <c r="C128" s="222" t="s">
        <v>119</v>
      </c>
      <c r="D128" s="222" t="s">
        <v>115</v>
      </c>
      <c r="E128" s="223" t="s">
        <v>129</v>
      </c>
      <c r="F128" s="224" t="s">
        <v>130</v>
      </c>
      <c r="G128" s="225" t="s">
        <v>123</v>
      </c>
      <c r="H128" s="226" t="n">
        <v>293.7</v>
      </c>
      <c r="I128" s="227"/>
      <c r="J128" s="228" t="n">
        <f aca="false">ROUND(I128*H128,2)</f>
        <v>0</v>
      </c>
      <c r="K128" s="229"/>
      <c r="L128" s="30"/>
      <c r="M128" s="230"/>
      <c r="N128" s="231" t="s">
        <v>39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325</v>
      </c>
      <c r="T128" s="233" t="n">
        <f aca="false">S128*H128</f>
        <v>95.45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9</v>
      </c>
      <c r="AT128" s="234" t="s">
        <v>115</v>
      </c>
      <c r="AU128" s="234" t="s">
        <v>81</v>
      </c>
      <c r="AY128" s="3" t="s">
        <v>11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9</v>
      </c>
      <c r="BK128" s="235" t="n">
        <f aca="false">ROUND(I128*H128,2)</f>
        <v>0</v>
      </c>
      <c r="BL128" s="3" t="s">
        <v>119</v>
      </c>
      <c r="BM128" s="234" t="s">
        <v>131</v>
      </c>
    </row>
    <row r="129" s="31" customFormat="true" ht="31.5" hidden="false" customHeight="true" outlineLevel="0" collapsed="false">
      <c r="A129" s="24"/>
      <c r="B129" s="25"/>
      <c r="C129" s="222" t="s">
        <v>132</v>
      </c>
      <c r="D129" s="222" t="s">
        <v>115</v>
      </c>
      <c r="E129" s="223" t="s">
        <v>133</v>
      </c>
      <c r="F129" s="224" t="s">
        <v>134</v>
      </c>
      <c r="G129" s="225" t="s">
        <v>123</v>
      </c>
      <c r="H129" s="226" t="n">
        <v>293.7</v>
      </c>
      <c r="I129" s="227"/>
      <c r="J129" s="228" t="n">
        <f aca="false">ROUND(I129*H129,2)</f>
        <v>0</v>
      </c>
      <c r="K129" s="229"/>
      <c r="L129" s="30"/>
      <c r="M129" s="230"/>
      <c r="N129" s="231" t="s">
        <v>39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9</v>
      </c>
      <c r="AT129" s="234" t="s">
        <v>115</v>
      </c>
      <c r="AU129" s="234" t="s">
        <v>81</v>
      </c>
      <c r="AY129" s="3" t="s">
        <v>1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119</v>
      </c>
      <c r="BM129" s="234" t="s">
        <v>135</v>
      </c>
    </row>
    <row r="130" s="31" customFormat="true" ht="31.5" hidden="false" customHeight="true" outlineLevel="0" collapsed="false">
      <c r="A130" s="24"/>
      <c r="B130" s="25"/>
      <c r="C130" s="222" t="s">
        <v>136</v>
      </c>
      <c r="D130" s="222" t="s">
        <v>115</v>
      </c>
      <c r="E130" s="223" t="s">
        <v>137</v>
      </c>
      <c r="F130" s="224" t="s">
        <v>138</v>
      </c>
      <c r="G130" s="225" t="s">
        <v>123</v>
      </c>
      <c r="H130" s="226" t="n">
        <v>561</v>
      </c>
      <c r="I130" s="227"/>
      <c r="J130" s="228" t="n">
        <f aca="false">ROUND(I130*H130,2)</f>
        <v>0</v>
      </c>
      <c r="K130" s="229"/>
      <c r="L130" s="30"/>
      <c r="M130" s="230"/>
      <c r="N130" s="231" t="s">
        <v>39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9</v>
      </c>
      <c r="AT130" s="234" t="s">
        <v>115</v>
      </c>
      <c r="AU130" s="234" t="s">
        <v>81</v>
      </c>
      <c r="AY130" s="3" t="s">
        <v>11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9</v>
      </c>
      <c r="BK130" s="235" t="n">
        <f aca="false">ROUND(I130*H130,2)</f>
        <v>0</v>
      </c>
      <c r="BL130" s="3" t="s">
        <v>119</v>
      </c>
      <c r="BM130" s="234" t="s">
        <v>139</v>
      </c>
    </row>
    <row r="131" s="31" customFormat="true" ht="31.5" hidden="false" customHeight="true" outlineLevel="0" collapsed="false">
      <c r="A131" s="24"/>
      <c r="B131" s="25"/>
      <c r="C131" s="222" t="s">
        <v>140</v>
      </c>
      <c r="D131" s="222" t="s">
        <v>115</v>
      </c>
      <c r="E131" s="223" t="s">
        <v>141</v>
      </c>
      <c r="F131" s="224" t="s">
        <v>142</v>
      </c>
      <c r="G131" s="225" t="s">
        <v>123</v>
      </c>
      <c r="H131" s="226" t="n">
        <v>561</v>
      </c>
      <c r="I131" s="227"/>
      <c r="J131" s="228" t="n">
        <f aca="false">ROUND(I131*H131,2)</f>
        <v>0</v>
      </c>
      <c r="K131" s="229"/>
      <c r="L131" s="30"/>
      <c r="M131" s="230"/>
      <c r="N131" s="231" t="s">
        <v>39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9</v>
      </c>
      <c r="AT131" s="234" t="s">
        <v>115</v>
      </c>
      <c r="AU131" s="234" t="s">
        <v>81</v>
      </c>
      <c r="AY131" s="3" t="s">
        <v>1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9</v>
      </c>
      <c r="BK131" s="235" t="n">
        <f aca="false">ROUND(I131*H131,2)</f>
        <v>0</v>
      </c>
      <c r="BL131" s="3" t="s">
        <v>119</v>
      </c>
      <c r="BM131" s="234" t="s">
        <v>143</v>
      </c>
    </row>
    <row r="132" s="31" customFormat="true" ht="31.5" hidden="false" customHeight="true" outlineLevel="0" collapsed="false">
      <c r="A132" s="24"/>
      <c r="B132" s="25"/>
      <c r="C132" s="236" t="s">
        <v>144</v>
      </c>
      <c r="D132" s="236" t="s">
        <v>145</v>
      </c>
      <c r="E132" s="237" t="s">
        <v>146</v>
      </c>
      <c r="F132" s="238" t="s">
        <v>147</v>
      </c>
      <c r="G132" s="239" t="s">
        <v>148</v>
      </c>
      <c r="H132" s="240" t="n">
        <v>50</v>
      </c>
      <c r="I132" s="241"/>
      <c r="J132" s="242" t="n">
        <f aca="false">ROUND(I132*H132,2)</f>
        <v>0</v>
      </c>
      <c r="K132" s="243"/>
      <c r="L132" s="244"/>
      <c r="M132" s="245"/>
      <c r="N132" s="246" t="s">
        <v>39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4</v>
      </c>
      <c r="AT132" s="234" t="s">
        <v>145</v>
      </c>
      <c r="AU132" s="234" t="s">
        <v>81</v>
      </c>
      <c r="AY132" s="3" t="s">
        <v>1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119</v>
      </c>
      <c r="BM132" s="234" t="s">
        <v>149</v>
      </c>
    </row>
    <row r="133" s="31" customFormat="true" ht="31.5" hidden="false" customHeight="true" outlineLevel="0" collapsed="false">
      <c r="A133" s="24"/>
      <c r="B133" s="25"/>
      <c r="C133" s="222" t="s">
        <v>150</v>
      </c>
      <c r="D133" s="222" t="s">
        <v>115</v>
      </c>
      <c r="E133" s="223" t="s">
        <v>151</v>
      </c>
      <c r="F133" s="224" t="s">
        <v>152</v>
      </c>
      <c r="G133" s="225" t="s">
        <v>123</v>
      </c>
      <c r="H133" s="226" t="n">
        <v>561</v>
      </c>
      <c r="I133" s="227"/>
      <c r="J133" s="228" t="n">
        <f aca="false">ROUND(I133*H133,2)</f>
        <v>0</v>
      </c>
      <c r="K133" s="229"/>
      <c r="L133" s="30"/>
      <c r="M133" s="230"/>
      <c r="N133" s="231" t="s">
        <v>39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9</v>
      </c>
      <c r="AT133" s="234" t="s">
        <v>115</v>
      </c>
      <c r="AU133" s="234" t="s">
        <v>81</v>
      </c>
      <c r="AY133" s="3" t="s">
        <v>1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119</v>
      </c>
      <c r="BM133" s="234" t="s">
        <v>153</v>
      </c>
    </row>
    <row r="134" s="31" customFormat="true" ht="31.5" hidden="false" customHeight="true" outlineLevel="0" collapsed="false">
      <c r="A134" s="24"/>
      <c r="B134" s="25"/>
      <c r="C134" s="236" t="s">
        <v>154</v>
      </c>
      <c r="D134" s="236" t="s">
        <v>145</v>
      </c>
      <c r="E134" s="237" t="s">
        <v>155</v>
      </c>
      <c r="F134" s="238" t="s">
        <v>156</v>
      </c>
      <c r="G134" s="239" t="s">
        <v>157</v>
      </c>
      <c r="H134" s="240" t="n">
        <v>15</v>
      </c>
      <c r="I134" s="241"/>
      <c r="J134" s="242" t="n">
        <f aca="false">ROUND(I134*H134,2)</f>
        <v>0</v>
      </c>
      <c r="K134" s="243"/>
      <c r="L134" s="244"/>
      <c r="M134" s="245"/>
      <c r="N134" s="246" t="s">
        <v>39</v>
      </c>
      <c r="O134" s="74"/>
      <c r="P134" s="232" t="n">
        <f aca="false">O134*H134</f>
        <v>0</v>
      </c>
      <c r="Q134" s="232" t="n">
        <v>0.001</v>
      </c>
      <c r="R134" s="232" t="n">
        <f aca="false">Q134*H134</f>
        <v>0.015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4</v>
      </c>
      <c r="AT134" s="234" t="s">
        <v>145</v>
      </c>
      <c r="AU134" s="234" t="s">
        <v>81</v>
      </c>
      <c r="AY134" s="3" t="s">
        <v>1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9</v>
      </c>
      <c r="BK134" s="235" t="n">
        <f aca="false">ROUND(I134*H134,2)</f>
        <v>0</v>
      </c>
      <c r="BL134" s="3" t="s">
        <v>119</v>
      </c>
      <c r="BM134" s="234" t="s">
        <v>158</v>
      </c>
    </row>
    <row r="135" s="205" customFormat="true" ht="22.5" hidden="false" customHeight="true" outlineLevel="0" collapsed="false">
      <c r="B135" s="206"/>
      <c r="C135" s="207"/>
      <c r="D135" s="208" t="s">
        <v>73</v>
      </c>
      <c r="E135" s="220" t="s">
        <v>132</v>
      </c>
      <c r="F135" s="220" t="s">
        <v>159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8)</f>
        <v>0</v>
      </c>
      <c r="Q135" s="214"/>
      <c r="R135" s="215" t="n">
        <f aca="false">SUM(R136:R138)</f>
        <v>0</v>
      </c>
      <c r="S135" s="214"/>
      <c r="T135" s="216" t="n">
        <f aca="false">SUM(T136:T138)</f>
        <v>0</v>
      </c>
      <c r="AR135" s="217" t="s">
        <v>79</v>
      </c>
      <c r="AT135" s="218" t="s">
        <v>73</v>
      </c>
      <c r="AU135" s="218" t="s">
        <v>79</v>
      </c>
      <c r="AY135" s="217" t="s">
        <v>113</v>
      </c>
      <c r="BK135" s="219" t="n">
        <f aca="false">SUM(BK136:BK138)</f>
        <v>0</v>
      </c>
    </row>
    <row r="136" s="31" customFormat="true" ht="31.5" hidden="false" customHeight="true" outlineLevel="0" collapsed="false">
      <c r="A136" s="24"/>
      <c r="B136" s="25"/>
      <c r="C136" s="222" t="s">
        <v>160</v>
      </c>
      <c r="D136" s="222" t="s">
        <v>115</v>
      </c>
      <c r="E136" s="223" t="s">
        <v>161</v>
      </c>
      <c r="F136" s="224" t="s">
        <v>162</v>
      </c>
      <c r="G136" s="225" t="s">
        <v>123</v>
      </c>
      <c r="H136" s="226" t="n">
        <v>293.7</v>
      </c>
      <c r="I136" s="227"/>
      <c r="J136" s="228" t="n">
        <f aca="false">ROUND(I136*H136,2)</f>
        <v>0</v>
      </c>
      <c r="K136" s="229"/>
      <c r="L136" s="30"/>
      <c r="M136" s="230"/>
      <c r="N136" s="231" t="s">
        <v>39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9</v>
      </c>
      <c r="AT136" s="234" t="s">
        <v>115</v>
      </c>
      <c r="AU136" s="234" t="s">
        <v>81</v>
      </c>
      <c r="AY136" s="3" t="s">
        <v>1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9</v>
      </c>
      <c r="BK136" s="235" t="n">
        <f aca="false">ROUND(I136*H136,2)</f>
        <v>0</v>
      </c>
      <c r="BL136" s="3" t="s">
        <v>119</v>
      </c>
      <c r="BM136" s="234" t="s">
        <v>163</v>
      </c>
    </row>
    <row r="137" s="31" customFormat="true" ht="31.5" hidden="false" customHeight="true" outlineLevel="0" collapsed="false">
      <c r="A137" s="24"/>
      <c r="B137" s="25"/>
      <c r="C137" s="222" t="s">
        <v>164</v>
      </c>
      <c r="D137" s="222" t="s">
        <v>115</v>
      </c>
      <c r="E137" s="223" t="s">
        <v>165</v>
      </c>
      <c r="F137" s="224" t="s">
        <v>166</v>
      </c>
      <c r="G137" s="225" t="s">
        <v>123</v>
      </c>
      <c r="H137" s="226" t="n">
        <v>146.85</v>
      </c>
      <c r="I137" s="227"/>
      <c r="J137" s="228" t="n">
        <f aca="false">ROUND(I137*H137,2)</f>
        <v>0</v>
      </c>
      <c r="K137" s="229"/>
      <c r="L137" s="30"/>
      <c r="M137" s="230"/>
      <c r="N137" s="231" t="s">
        <v>39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9</v>
      </c>
      <c r="AT137" s="234" t="s">
        <v>115</v>
      </c>
      <c r="AU137" s="234" t="s">
        <v>81</v>
      </c>
      <c r="AY137" s="3" t="s">
        <v>1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9</v>
      </c>
      <c r="BK137" s="235" t="n">
        <f aca="false">ROUND(I137*H137,2)</f>
        <v>0</v>
      </c>
      <c r="BL137" s="3" t="s">
        <v>119</v>
      </c>
      <c r="BM137" s="234" t="s">
        <v>167</v>
      </c>
    </row>
    <row r="138" s="31" customFormat="true" ht="31.5" hidden="false" customHeight="true" outlineLevel="0" collapsed="false">
      <c r="A138" s="24"/>
      <c r="B138" s="25"/>
      <c r="C138" s="222" t="s">
        <v>168</v>
      </c>
      <c r="D138" s="222" t="s">
        <v>115</v>
      </c>
      <c r="E138" s="223" t="s">
        <v>169</v>
      </c>
      <c r="F138" s="224" t="s">
        <v>170</v>
      </c>
      <c r="G138" s="225" t="s">
        <v>123</v>
      </c>
      <c r="H138" s="226" t="n">
        <v>293.7</v>
      </c>
      <c r="I138" s="227"/>
      <c r="J138" s="228" t="n">
        <f aca="false">ROUND(I138*H138,2)</f>
        <v>0</v>
      </c>
      <c r="K138" s="229"/>
      <c r="L138" s="30"/>
      <c r="M138" s="230"/>
      <c r="N138" s="231" t="s">
        <v>39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9</v>
      </c>
      <c r="AT138" s="234" t="s">
        <v>115</v>
      </c>
      <c r="AU138" s="234" t="s">
        <v>81</v>
      </c>
      <c r="AY138" s="3" t="s">
        <v>1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9</v>
      </c>
      <c r="BK138" s="235" t="n">
        <f aca="false">ROUND(I138*H138,2)</f>
        <v>0</v>
      </c>
      <c r="BL138" s="3" t="s">
        <v>119</v>
      </c>
      <c r="BM138" s="234" t="s">
        <v>171</v>
      </c>
    </row>
    <row r="139" s="205" customFormat="true" ht="22.5" hidden="false" customHeight="true" outlineLevel="0" collapsed="false">
      <c r="B139" s="206"/>
      <c r="C139" s="207"/>
      <c r="D139" s="208" t="s">
        <v>73</v>
      </c>
      <c r="E139" s="220" t="s">
        <v>150</v>
      </c>
      <c r="F139" s="220" t="s">
        <v>172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3)</f>
        <v>0</v>
      </c>
      <c r="Q139" s="214"/>
      <c r="R139" s="215" t="n">
        <f aca="false">SUM(R140:R143)</f>
        <v>57.86668</v>
      </c>
      <c r="S139" s="214"/>
      <c r="T139" s="216" t="n">
        <f aca="false">SUM(T140:T143)</f>
        <v>0</v>
      </c>
      <c r="AR139" s="217" t="s">
        <v>79</v>
      </c>
      <c r="AT139" s="218" t="s">
        <v>73</v>
      </c>
      <c r="AU139" s="218" t="s">
        <v>79</v>
      </c>
      <c r="AY139" s="217" t="s">
        <v>113</v>
      </c>
      <c r="BK139" s="219" t="n">
        <f aca="false">SUM(BK140:BK143)</f>
        <v>0</v>
      </c>
    </row>
    <row r="140" s="31" customFormat="true" ht="31.5" hidden="false" customHeight="true" outlineLevel="0" collapsed="false">
      <c r="A140" s="24"/>
      <c r="B140" s="25"/>
      <c r="C140" s="222" t="s">
        <v>173</v>
      </c>
      <c r="D140" s="222" t="s">
        <v>115</v>
      </c>
      <c r="E140" s="223" t="s">
        <v>174</v>
      </c>
      <c r="F140" s="224" t="s">
        <v>175</v>
      </c>
      <c r="G140" s="225" t="s">
        <v>118</v>
      </c>
      <c r="H140" s="226" t="n">
        <v>6</v>
      </c>
      <c r="I140" s="227"/>
      <c r="J140" s="228" t="n">
        <f aca="false">ROUND(I140*H140,2)</f>
        <v>0</v>
      </c>
      <c r="K140" s="229"/>
      <c r="L140" s="30"/>
      <c r="M140" s="230"/>
      <c r="N140" s="231" t="s">
        <v>39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9</v>
      </c>
      <c r="AT140" s="234" t="s">
        <v>115</v>
      </c>
      <c r="AU140" s="234" t="s">
        <v>81</v>
      </c>
      <c r="AY140" s="3" t="s">
        <v>1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9</v>
      </c>
      <c r="BK140" s="235" t="n">
        <f aca="false">ROUND(I140*H140,2)</f>
        <v>0</v>
      </c>
      <c r="BL140" s="3" t="s">
        <v>119</v>
      </c>
      <c r="BM140" s="234" t="s">
        <v>176</v>
      </c>
    </row>
    <row r="141" s="31" customFormat="true" ht="31.5" hidden="false" customHeight="true" outlineLevel="0" collapsed="false">
      <c r="A141" s="24"/>
      <c r="B141" s="25"/>
      <c r="C141" s="222" t="s">
        <v>7</v>
      </c>
      <c r="D141" s="222" t="s">
        <v>115</v>
      </c>
      <c r="E141" s="223" t="s">
        <v>177</v>
      </c>
      <c r="F141" s="224" t="s">
        <v>178</v>
      </c>
      <c r="G141" s="225" t="s">
        <v>118</v>
      </c>
      <c r="H141" s="226" t="n">
        <v>374</v>
      </c>
      <c r="I141" s="227"/>
      <c r="J141" s="228" t="n">
        <f aca="false">ROUND(I141*H141,2)</f>
        <v>0</v>
      </c>
      <c r="K141" s="229"/>
      <c r="L141" s="30"/>
      <c r="M141" s="230"/>
      <c r="N141" s="231" t="s">
        <v>39</v>
      </c>
      <c r="O141" s="74"/>
      <c r="P141" s="232" t="n">
        <f aca="false">O141*H141</f>
        <v>0</v>
      </c>
      <c r="Q141" s="232" t="n">
        <v>0.1295</v>
      </c>
      <c r="R141" s="232" t="n">
        <f aca="false">Q141*H141</f>
        <v>48.433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9</v>
      </c>
      <c r="AT141" s="234" t="s">
        <v>115</v>
      </c>
      <c r="AU141" s="234" t="s">
        <v>81</v>
      </c>
      <c r="AY141" s="3" t="s">
        <v>1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9</v>
      </c>
      <c r="BK141" s="235" t="n">
        <f aca="false">ROUND(I141*H141,2)</f>
        <v>0</v>
      </c>
      <c r="BL141" s="3" t="s">
        <v>119</v>
      </c>
      <c r="BM141" s="234" t="s">
        <v>179</v>
      </c>
    </row>
    <row r="142" s="31" customFormat="true" ht="31.5" hidden="false" customHeight="true" outlineLevel="0" collapsed="false">
      <c r="A142" s="24"/>
      <c r="B142" s="25"/>
      <c r="C142" s="236" t="s">
        <v>180</v>
      </c>
      <c r="D142" s="236" t="s">
        <v>145</v>
      </c>
      <c r="E142" s="237" t="s">
        <v>181</v>
      </c>
      <c r="F142" s="238" t="s">
        <v>182</v>
      </c>
      <c r="G142" s="239" t="s">
        <v>118</v>
      </c>
      <c r="H142" s="240" t="n">
        <v>393</v>
      </c>
      <c r="I142" s="241"/>
      <c r="J142" s="242" t="n">
        <f aca="false">ROUND(I142*H142,2)</f>
        <v>0</v>
      </c>
      <c r="K142" s="243"/>
      <c r="L142" s="244"/>
      <c r="M142" s="245"/>
      <c r="N142" s="246" t="s">
        <v>39</v>
      </c>
      <c r="O142" s="74"/>
      <c r="P142" s="232" t="n">
        <f aca="false">O142*H142</f>
        <v>0</v>
      </c>
      <c r="Q142" s="232" t="n">
        <v>0.024</v>
      </c>
      <c r="R142" s="232" t="n">
        <f aca="false">Q142*H142</f>
        <v>9.432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4</v>
      </c>
      <c r="AT142" s="234" t="s">
        <v>145</v>
      </c>
      <c r="AU142" s="234" t="s">
        <v>81</v>
      </c>
      <c r="AY142" s="3" t="s">
        <v>1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9</v>
      </c>
      <c r="BK142" s="235" t="n">
        <f aca="false">ROUND(I142*H142,2)</f>
        <v>0</v>
      </c>
      <c r="BL142" s="3" t="s">
        <v>119</v>
      </c>
      <c r="BM142" s="234" t="s">
        <v>183</v>
      </c>
    </row>
    <row r="143" s="31" customFormat="true" ht="31.5" hidden="false" customHeight="true" outlineLevel="0" collapsed="false">
      <c r="A143" s="24"/>
      <c r="B143" s="25"/>
      <c r="C143" s="222" t="s">
        <v>184</v>
      </c>
      <c r="D143" s="222" t="s">
        <v>115</v>
      </c>
      <c r="E143" s="223" t="s">
        <v>185</v>
      </c>
      <c r="F143" s="224" t="s">
        <v>186</v>
      </c>
      <c r="G143" s="225" t="s">
        <v>118</v>
      </c>
      <c r="H143" s="226" t="n">
        <v>6</v>
      </c>
      <c r="I143" s="227"/>
      <c r="J143" s="228" t="n">
        <f aca="false">ROUND(I143*H143,2)</f>
        <v>0</v>
      </c>
      <c r="K143" s="229"/>
      <c r="L143" s="30"/>
      <c r="M143" s="230"/>
      <c r="N143" s="231" t="s">
        <v>39</v>
      </c>
      <c r="O143" s="74"/>
      <c r="P143" s="232" t="n">
        <f aca="false">O143*H143</f>
        <v>0</v>
      </c>
      <c r="Q143" s="232" t="n">
        <v>0.00028</v>
      </c>
      <c r="R143" s="232" t="n">
        <f aca="false">Q143*H143</f>
        <v>0.00168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9</v>
      </c>
      <c r="AT143" s="234" t="s">
        <v>115</v>
      </c>
      <c r="AU143" s="234" t="s">
        <v>81</v>
      </c>
      <c r="AY143" s="3" t="s">
        <v>1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9</v>
      </c>
      <c r="BK143" s="235" t="n">
        <f aca="false">ROUND(I143*H143,2)</f>
        <v>0</v>
      </c>
      <c r="BL143" s="3" t="s">
        <v>119</v>
      </c>
      <c r="BM143" s="234" t="s">
        <v>187</v>
      </c>
    </row>
    <row r="144" s="205" customFormat="true" ht="22.5" hidden="false" customHeight="true" outlineLevel="0" collapsed="false">
      <c r="B144" s="206"/>
      <c r="C144" s="207"/>
      <c r="D144" s="208" t="s">
        <v>73</v>
      </c>
      <c r="E144" s="220" t="s">
        <v>188</v>
      </c>
      <c r="F144" s="220" t="s">
        <v>189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50)</f>
        <v>0</v>
      </c>
      <c r="Q144" s="214"/>
      <c r="R144" s="215" t="n">
        <f aca="false">SUM(R145:R150)</f>
        <v>0</v>
      </c>
      <c r="S144" s="214"/>
      <c r="T144" s="216" t="n">
        <f aca="false">SUM(T145:T150)</f>
        <v>0</v>
      </c>
      <c r="AR144" s="217" t="s">
        <v>79</v>
      </c>
      <c r="AT144" s="218" t="s">
        <v>73</v>
      </c>
      <c r="AU144" s="218" t="s">
        <v>79</v>
      </c>
      <c r="AY144" s="217" t="s">
        <v>113</v>
      </c>
      <c r="BK144" s="219" t="n">
        <f aca="false">SUM(BK145:BK150)</f>
        <v>0</v>
      </c>
    </row>
    <row r="145" s="31" customFormat="true" ht="31.5" hidden="false" customHeight="true" outlineLevel="0" collapsed="false">
      <c r="A145" s="24"/>
      <c r="B145" s="25"/>
      <c r="C145" s="222" t="s">
        <v>190</v>
      </c>
      <c r="D145" s="222" t="s">
        <v>115</v>
      </c>
      <c r="E145" s="223" t="s">
        <v>191</v>
      </c>
      <c r="F145" s="224" t="s">
        <v>192</v>
      </c>
      <c r="G145" s="225" t="s">
        <v>148</v>
      </c>
      <c r="H145" s="226" t="n">
        <v>222.688</v>
      </c>
      <c r="I145" s="227"/>
      <c r="J145" s="228" t="n">
        <f aca="false">ROUND(I145*H145,2)</f>
        <v>0</v>
      </c>
      <c r="K145" s="229"/>
      <c r="L145" s="30"/>
      <c r="M145" s="230"/>
      <c r="N145" s="231" t="s">
        <v>39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9</v>
      </c>
      <c r="AT145" s="234" t="s">
        <v>115</v>
      </c>
      <c r="AU145" s="234" t="s">
        <v>81</v>
      </c>
      <c r="AY145" s="3" t="s">
        <v>1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9</v>
      </c>
      <c r="BK145" s="235" t="n">
        <f aca="false">ROUND(I145*H145,2)</f>
        <v>0</v>
      </c>
      <c r="BL145" s="3" t="s">
        <v>119</v>
      </c>
      <c r="BM145" s="234" t="s">
        <v>193</v>
      </c>
    </row>
    <row r="146" s="31" customFormat="true" ht="31.5" hidden="false" customHeight="true" outlineLevel="0" collapsed="false">
      <c r="A146" s="24"/>
      <c r="B146" s="25"/>
      <c r="C146" s="222" t="s">
        <v>194</v>
      </c>
      <c r="D146" s="222" t="s">
        <v>115</v>
      </c>
      <c r="E146" s="223" t="s">
        <v>195</v>
      </c>
      <c r="F146" s="224" t="s">
        <v>196</v>
      </c>
      <c r="G146" s="225" t="s">
        <v>148</v>
      </c>
      <c r="H146" s="226" t="n">
        <v>222.688</v>
      </c>
      <c r="I146" s="227"/>
      <c r="J146" s="228" t="n">
        <f aca="false">ROUND(I146*H146,2)</f>
        <v>0</v>
      </c>
      <c r="K146" s="229"/>
      <c r="L146" s="30"/>
      <c r="M146" s="230"/>
      <c r="N146" s="231" t="s">
        <v>39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9</v>
      </c>
      <c r="AT146" s="234" t="s">
        <v>115</v>
      </c>
      <c r="AU146" s="234" t="s">
        <v>81</v>
      </c>
      <c r="AY146" s="3" t="s">
        <v>1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9</v>
      </c>
      <c r="BK146" s="235" t="n">
        <f aca="false">ROUND(I146*H146,2)</f>
        <v>0</v>
      </c>
      <c r="BL146" s="3" t="s">
        <v>119</v>
      </c>
      <c r="BM146" s="234" t="s">
        <v>197</v>
      </c>
    </row>
    <row r="147" s="31" customFormat="true" ht="31.5" hidden="false" customHeight="true" outlineLevel="0" collapsed="false">
      <c r="A147" s="24"/>
      <c r="B147" s="25"/>
      <c r="C147" s="222" t="s">
        <v>198</v>
      </c>
      <c r="D147" s="222" t="s">
        <v>115</v>
      </c>
      <c r="E147" s="223" t="s">
        <v>199</v>
      </c>
      <c r="F147" s="224" t="s">
        <v>200</v>
      </c>
      <c r="G147" s="225" t="s">
        <v>148</v>
      </c>
      <c r="H147" s="226" t="n">
        <v>2022.25</v>
      </c>
      <c r="I147" s="227"/>
      <c r="J147" s="228" t="n">
        <f aca="false">ROUND(I147*H147,2)</f>
        <v>0</v>
      </c>
      <c r="K147" s="229"/>
      <c r="L147" s="30"/>
      <c r="M147" s="230"/>
      <c r="N147" s="231" t="s">
        <v>39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9</v>
      </c>
      <c r="AT147" s="234" t="s">
        <v>115</v>
      </c>
      <c r="AU147" s="234" t="s">
        <v>81</v>
      </c>
      <c r="AY147" s="3" t="s">
        <v>1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9</v>
      </c>
      <c r="BK147" s="235" t="n">
        <f aca="false">ROUND(I147*H147,2)</f>
        <v>0</v>
      </c>
      <c r="BL147" s="3" t="s">
        <v>119</v>
      </c>
      <c r="BM147" s="234" t="s">
        <v>201</v>
      </c>
    </row>
    <row r="148" s="31" customFormat="true" ht="31.5" hidden="false" customHeight="true" outlineLevel="0" collapsed="false">
      <c r="A148" s="24"/>
      <c r="B148" s="25"/>
      <c r="C148" s="222" t="s">
        <v>6</v>
      </c>
      <c r="D148" s="222" t="s">
        <v>115</v>
      </c>
      <c r="E148" s="223" t="s">
        <v>202</v>
      </c>
      <c r="F148" s="224" t="s">
        <v>203</v>
      </c>
      <c r="G148" s="225" t="s">
        <v>148</v>
      </c>
      <c r="H148" s="226" t="n">
        <v>99.405</v>
      </c>
      <c r="I148" s="227"/>
      <c r="J148" s="228" t="n">
        <f aca="false">ROUND(I148*H148,2)</f>
        <v>0</v>
      </c>
      <c r="K148" s="229"/>
      <c r="L148" s="30"/>
      <c r="M148" s="230"/>
      <c r="N148" s="231" t="s">
        <v>39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9</v>
      </c>
      <c r="AT148" s="234" t="s">
        <v>115</v>
      </c>
      <c r="AU148" s="234" t="s">
        <v>81</v>
      </c>
      <c r="AY148" s="3" t="s">
        <v>1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9</v>
      </c>
      <c r="BK148" s="235" t="n">
        <f aca="false">ROUND(I148*H148,2)</f>
        <v>0</v>
      </c>
      <c r="BL148" s="3" t="s">
        <v>119</v>
      </c>
      <c r="BM148" s="234" t="s">
        <v>204</v>
      </c>
    </row>
    <row r="149" s="31" customFormat="true" ht="31.5" hidden="false" customHeight="true" outlineLevel="0" collapsed="false">
      <c r="A149" s="24"/>
      <c r="B149" s="25"/>
      <c r="C149" s="222" t="s">
        <v>205</v>
      </c>
      <c r="D149" s="222" t="s">
        <v>115</v>
      </c>
      <c r="E149" s="223" t="s">
        <v>206</v>
      </c>
      <c r="F149" s="224" t="s">
        <v>207</v>
      </c>
      <c r="G149" s="225" t="s">
        <v>148</v>
      </c>
      <c r="H149" s="226" t="n">
        <v>25.97</v>
      </c>
      <c r="I149" s="227"/>
      <c r="J149" s="228" t="n">
        <f aca="false">ROUND(I149*H149,2)</f>
        <v>0</v>
      </c>
      <c r="K149" s="229"/>
      <c r="L149" s="30"/>
      <c r="M149" s="230"/>
      <c r="N149" s="231" t="s">
        <v>39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9</v>
      </c>
      <c r="AT149" s="234" t="s">
        <v>115</v>
      </c>
      <c r="AU149" s="234" t="s">
        <v>81</v>
      </c>
      <c r="AY149" s="3" t="s">
        <v>1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9</v>
      </c>
      <c r="BK149" s="235" t="n">
        <f aca="false">ROUND(I149*H149,2)</f>
        <v>0</v>
      </c>
      <c r="BL149" s="3" t="s">
        <v>119</v>
      </c>
      <c r="BM149" s="234" t="s">
        <v>208</v>
      </c>
    </row>
    <row r="150" s="31" customFormat="true" ht="31.5" hidden="false" customHeight="true" outlineLevel="0" collapsed="false">
      <c r="A150" s="24"/>
      <c r="B150" s="25"/>
      <c r="C150" s="222" t="s">
        <v>209</v>
      </c>
      <c r="D150" s="222" t="s">
        <v>115</v>
      </c>
      <c r="E150" s="223" t="s">
        <v>210</v>
      </c>
      <c r="F150" s="224" t="s">
        <v>211</v>
      </c>
      <c r="G150" s="225" t="s">
        <v>148</v>
      </c>
      <c r="H150" s="226" t="n">
        <v>76.85</v>
      </c>
      <c r="I150" s="227"/>
      <c r="J150" s="228" t="n">
        <f aca="false">ROUND(I150*H150,2)</f>
        <v>0</v>
      </c>
      <c r="K150" s="229"/>
      <c r="L150" s="30"/>
      <c r="M150" s="230"/>
      <c r="N150" s="231" t="s">
        <v>39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9</v>
      </c>
      <c r="AT150" s="234" t="s">
        <v>115</v>
      </c>
      <c r="AU150" s="234" t="s">
        <v>81</v>
      </c>
      <c r="AY150" s="3" t="s">
        <v>1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9</v>
      </c>
      <c r="BK150" s="235" t="n">
        <f aca="false">ROUND(I150*H150,2)</f>
        <v>0</v>
      </c>
      <c r="BL150" s="3" t="s">
        <v>119</v>
      </c>
      <c r="BM150" s="234" t="s">
        <v>212</v>
      </c>
    </row>
    <row r="151" s="205" customFormat="true" ht="22.5" hidden="false" customHeight="true" outlineLevel="0" collapsed="false">
      <c r="B151" s="206"/>
      <c r="C151" s="207"/>
      <c r="D151" s="208" t="s">
        <v>73</v>
      </c>
      <c r="E151" s="220" t="s">
        <v>213</v>
      </c>
      <c r="F151" s="220" t="s">
        <v>214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P152</f>
        <v>0</v>
      </c>
      <c r="Q151" s="214"/>
      <c r="R151" s="215" t="n">
        <f aca="false">R152</f>
        <v>0</v>
      </c>
      <c r="S151" s="214"/>
      <c r="T151" s="216" t="n">
        <f aca="false">T152</f>
        <v>0</v>
      </c>
      <c r="AR151" s="217" t="s">
        <v>79</v>
      </c>
      <c r="AT151" s="218" t="s">
        <v>73</v>
      </c>
      <c r="AU151" s="218" t="s">
        <v>79</v>
      </c>
      <c r="AY151" s="217" t="s">
        <v>113</v>
      </c>
      <c r="BK151" s="219" t="n">
        <f aca="false">BK152</f>
        <v>0</v>
      </c>
    </row>
    <row r="152" s="31" customFormat="true" ht="31.5" hidden="false" customHeight="true" outlineLevel="0" collapsed="false">
      <c r="A152" s="24"/>
      <c r="B152" s="25"/>
      <c r="C152" s="222" t="s">
        <v>215</v>
      </c>
      <c r="D152" s="222" t="s">
        <v>115</v>
      </c>
      <c r="E152" s="223" t="s">
        <v>216</v>
      </c>
      <c r="F152" s="224" t="s">
        <v>217</v>
      </c>
      <c r="G152" s="225" t="s">
        <v>148</v>
      </c>
      <c r="H152" s="226" t="n">
        <v>57.882</v>
      </c>
      <c r="I152" s="227"/>
      <c r="J152" s="228" t="n">
        <f aca="false">ROUND(I152*H152,2)</f>
        <v>0</v>
      </c>
      <c r="K152" s="229"/>
      <c r="L152" s="30"/>
      <c r="M152" s="230"/>
      <c r="N152" s="231" t="s">
        <v>39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9</v>
      </c>
      <c r="AT152" s="234" t="s">
        <v>115</v>
      </c>
      <c r="AU152" s="234" t="s">
        <v>81</v>
      </c>
      <c r="AY152" s="3" t="s">
        <v>1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9</v>
      </c>
      <c r="BK152" s="235" t="n">
        <f aca="false">ROUND(I152*H152,2)</f>
        <v>0</v>
      </c>
      <c r="BL152" s="3" t="s">
        <v>119</v>
      </c>
      <c r="BM152" s="234" t="s">
        <v>218</v>
      </c>
    </row>
    <row r="153" s="205" customFormat="true" ht="25.5" hidden="false" customHeight="true" outlineLevel="0" collapsed="false">
      <c r="B153" s="206"/>
      <c r="C153" s="207"/>
      <c r="D153" s="208" t="s">
        <v>73</v>
      </c>
      <c r="E153" s="209" t="s">
        <v>219</v>
      </c>
      <c r="F153" s="209" t="s">
        <v>220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+P159+P161</f>
        <v>0</v>
      </c>
      <c r="Q153" s="214"/>
      <c r="R153" s="215" t="n">
        <f aca="false">R154+R159+R161</f>
        <v>0</v>
      </c>
      <c r="S153" s="214"/>
      <c r="T153" s="216" t="n">
        <f aca="false">T154+T159+T161</f>
        <v>0</v>
      </c>
      <c r="AR153" s="217" t="s">
        <v>132</v>
      </c>
      <c r="AT153" s="218" t="s">
        <v>73</v>
      </c>
      <c r="AU153" s="218" t="s">
        <v>74</v>
      </c>
      <c r="AY153" s="217" t="s">
        <v>113</v>
      </c>
      <c r="BK153" s="219" t="n">
        <f aca="false">BK154+BK159+BK161</f>
        <v>0</v>
      </c>
    </row>
    <row r="154" s="205" customFormat="true" ht="22.5" hidden="false" customHeight="true" outlineLevel="0" collapsed="false">
      <c r="B154" s="206"/>
      <c r="C154" s="207"/>
      <c r="D154" s="208" t="s">
        <v>73</v>
      </c>
      <c r="E154" s="220" t="s">
        <v>221</v>
      </c>
      <c r="F154" s="220" t="s">
        <v>222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58)</f>
        <v>0</v>
      </c>
      <c r="Q154" s="214"/>
      <c r="R154" s="215" t="n">
        <f aca="false">SUM(R155:R158)</f>
        <v>0</v>
      </c>
      <c r="S154" s="214"/>
      <c r="T154" s="216" t="n">
        <f aca="false">SUM(T155:T158)</f>
        <v>0</v>
      </c>
      <c r="AR154" s="217" t="s">
        <v>132</v>
      </c>
      <c r="AT154" s="218" t="s">
        <v>73</v>
      </c>
      <c r="AU154" s="218" t="s">
        <v>79</v>
      </c>
      <c r="AY154" s="217" t="s">
        <v>113</v>
      </c>
      <c r="BK154" s="219" t="n">
        <f aca="false">SUM(BK155:BK158)</f>
        <v>0</v>
      </c>
    </row>
    <row r="155" s="31" customFormat="true" ht="31.5" hidden="false" customHeight="true" outlineLevel="0" collapsed="false">
      <c r="A155" s="24"/>
      <c r="B155" s="25"/>
      <c r="C155" s="222" t="s">
        <v>223</v>
      </c>
      <c r="D155" s="222" t="s">
        <v>115</v>
      </c>
      <c r="E155" s="223" t="s">
        <v>224</v>
      </c>
      <c r="F155" s="224" t="s">
        <v>225</v>
      </c>
      <c r="G155" s="225" t="s">
        <v>226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30"/>
      <c r="N155" s="231" t="s">
        <v>39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27</v>
      </c>
      <c r="AT155" s="234" t="s">
        <v>115</v>
      </c>
      <c r="AU155" s="234" t="s">
        <v>81</v>
      </c>
      <c r="AY155" s="3" t="s">
        <v>11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9</v>
      </c>
      <c r="BK155" s="235" t="n">
        <f aca="false">ROUND(I155*H155,2)</f>
        <v>0</v>
      </c>
      <c r="BL155" s="3" t="s">
        <v>227</v>
      </c>
      <c r="BM155" s="234" t="s">
        <v>228</v>
      </c>
    </row>
    <row r="156" s="31" customFormat="true" ht="31.5" hidden="false" customHeight="true" outlineLevel="0" collapsed="false">
      <c r="A156" s="24"/>
      <c r="B156" s="25"/>
      <c r="C156" s="222" t="s">
        <v>229</v>
      </c>
      <c r="D156" s="222" t="s">
        <v>115</v>
      </c>
      <c r="E156" s="223" t="s">
        <v>230</v>
      </c>
      <c r="F156" s="224" t="s">
        <v>231</v>
      </c>
      <c r="G156" s="225" t="s">
        <v>226</v>
      </c>
      <c r="H156" s="226" t="n">
        <v>1</v>
      </c>
      <c r="I156" s="227"/>
      <c r="J156" s="228" t="n">
        <f aca="false">ROUND(I156*H156,2)</f>
        <v>0</v>
      </c>
      <c r="K156" s="229"/>
      <c r="L156" s="30"/>
      <c r="M156" s="230"/>
      <c r="N156" s="231" t="s">
        <v>39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227</v>
      </c>
      <c r="AT156" s="234" t="s">
        <v>115</v>
      </c>
      <c r="AU156" s="234" t="s">
        <v>81</v>
      </c>
      <c r="AY156" s="3" t="s">
        <v>1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9</v>
      </c>
      <c r="BK156" s="235" t="n">
        <f aca="false">ROUND(I156*H156,2)</f>
        <v>0</v>
      </c>
      <c r="BL156" s="3" t="s">
        <v>227</v>
      </c>
      <c r="BM156" s="234" t="s">
        <v>232</v>
      </c>
    </row>
    <row r="157" s="31" customFormat="true" ht="31.5" hidden="false" customHeight="true" outlineLevel="0" collapsed="false">
      <c r="A157" s="24"/>
      <c r="B157" s="25"/>
      <c r="C157" s="222" t="s">
        <v>233</v>
      </c>
      <c r="D157" s="222" t="s">
        <v>115</v>
      </c>
      <c r="E157" s="223" t="s">
        <v>234</v>
      </c>
      <c r="F157" s="224" t="s">
        <v>235</v>
      </c>
      <c r="G157" s="225" t="s">
        <v>226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30"/>
      <c r="N157" s="231" t="s">
        <v>39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27</v>
      </c>
      <c r="AT157" s="234" t="s">
        <v>115</v>
      </c>
      <c r="AU157" s="234" t="s">
        <v>81</v>
      </c>
      <c r="AY157" s="3" t="s">
        <v>1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9</v>
      </c>
      <c r="BK157" s="235" t="n">
        <f aca="false">ROUND(I157*H157,2)</f>
        <v>0</v>
      </c>
      <c r="BL157" s="3" t="s">
        <v>227</v>
      </c>
      <c r="BM157" s="234" t="s">
        <v>236</v>
      </c>
    </row>
    <row r="158" s="31" customFormat="true" ht="31.5" hidden="false" customHeight="true" outlineLevel="0" collapsed="false">
      <c r="A158" s="24"/>
      <c r="B158" s="25"/>
      <c r="C158" s="222" t="s">
        <v>237</v>
      </c>
      <c r="D158" s="222" t="s">
        <v>115</v>
      </c>
      <c r="E158" s="223" t="s">
        <v>238</v>
      </c>
      <c r="F158" s="224" t="s">
        <v>239</v>
      </c>
      <c r="G158" s="225" t="s">
        <v>226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0"/>
      <c r="N158" s="231" t="s">
        <v>39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27</v>
      </c>
      <c r="AT158" s="234" t="s">
        <v>115</v>
      </c>
      <c r="AU158" s="234" t="s">
        <v>81</v>
      </c>
      <c r="AY158" s="3" t="s">
        <v>1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9</v>
      </c>
      <c r="BK158" s="235" t="n">
        <f aca="false">ROUND(I158*H158,2)</f>
        <v>0</v>
      </c>
      <c r="BL158" s="3" t="s">
        <v>227</v>
      </c>
      <c r="BM158" s="234" t="s">
        <v>240</v>
      </c>
    </row>
    <row r="159" s="205" customFormat="true" ht="22.5" hidden="false" customHeight="true" outlineLevel="0" collapsed="false">
      <c r="B159" s="206"/>
      <c r="C159" s="207"/>
      <c r="D159" s="208" t="s">
        <v>73</v>
      </c>
      <c r="E159" s="220" t="s">
        <v>241</v>
      </c>
      <c r="F159" s="220" t="s">
        <v>242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</v>
      </c>
      <c r="S159" s="214"/>
      <c r="T159" s="216" t="n">
        <f aca="false">T160</f>
        <v>0</v>
      </c>
      <c r="AR159" s="217" t="s">
        <v>132</v>
      </c>
      <c r="AT159" s="218" t="s">
        <v>73</v>
      </c>
      <c r="AU159" s="218" t="s">
        <v>79</v>
      </c>
      <c r="AY159" s="217" t="s">
        <v>113</v>
      </c>
      <c r="BK159" s="219" t="n">
        <f aca="false">BK160</f>
        <v>0</v>
      </c>
    </row>
    <row r="160" s="31" customFormat="true" ht="31.5" hidden="false" customHeight="true" outlineLevel="0" collapsed="false">
      <c r="A160" s="24"/>
      <c r="B160" s="25"/>
      <c r="C160" s="222" t="s">
        <v>243</v>
      </c>
      <c r="D160" s="222" t="s">
        <v>115</v>
      </c>
      <c r="E160" s="223" t="s">
        <v>244</v>
      </c>
      <c r="F160" s="224" t="s">
        <v>242</v>
      </c>
      <c r="G160" s="225" t="s">
        <v>226</v>
      </c>
      <c r="H160" s="226" t="n">
        <v>1</v>
      </c>
      <c r="I160" s="227"/>
      <c r="J160" s="228" t="n">
        <f aca="false">ROUND(I160*H160,2)</f>
        <v>0</v>
      </c>
      <c r="K160" s="229"/>
      <c r="L160" s="30"/>
      <c r="M160" s="230"/>
      <c r="N160" s="231" t="s">
        <v>39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227</v>
      </c>
      <c r="AT160" s="234" t="s">
        <v>115</v>
      </c>
      <c r="AU160" s="234" t="s">
        <v>81</v>
      </c>
      <c r="AY160" s="3" t="s">
        <v>1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9</v>
      </c>
      <c r="BK160" s="235" t="n">
        <f aca="false">ROUND(I160*H160,2)</f>
        <v>0</v>
      </c>
      <c r="BL160" s="3" t="s">
        <v>227</v>
      </c>
      <c r="BM160" s="234" t="s">
        <v>245</v>
      </c>
    </row>
    <row r="161" s="205" customFormat="true" ht="22.5" hidden="false" customHeight="true" outlineLevel="0" collapsed="false">
      <c r="B161" s="206"/>
      <c r="C161" s="207"/>
      <c r="D161" s="208" t="s">
        <v>73</v>
      </c>
      <c r="E161" s="220" t="s">
        <v>246</v>
      </c>
      <c r="F161" s="220" t="s">
        <v>247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P162</f>
        <v>0</v>
      </c>
      <c r="Q161" s="214"/>
      <c r="R161" s="215" t="n">
        <f aca="false">R162</f>
        <v>0</v>
      </c>
      <c r="S161" s="214"/>
      <c r="T161" s="216" t="n">
        <f aca="false">T162</f>
        <v>0</v>
      </c>
      <c r="AR161" s="217" t="s">
        <v>132</v>
      </c>
      <c r="AT161" s="218" t="s">
        <v>73</v>
      </c>
      <c r="AU161" s="218" t="s">
        <v>79</v>
      </c>
      <c r="AY161" s="217" t="s">
        <v>113</v>
      </c>
      <c r="BK161" s="219" t="n">
        <f aca="false">BK162</f>
        <v>0</v>
      </c>
    </row>
    <row r="162" s="31" customFormat="true" ht="31.5" hidden="false" customHeight="true" outlineLevel="0" collapsed="false">
      <c r="A162" s="24"/>
      <c r="B162" s="25"/>
      <c r="C162" s="222" t="s">
        <v>248</v>
      </c>
      <c r="D162" s="222" t="s">
        <v>115</v>
      </c>
      <c r="E162" s="223" t="s">
        <v>249</v>
      </c>
      <c r="F162" s="224" t="s">
        <v>250</v>
      </c>
      <c r="G162" s="225" t="s">
        <v>226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47"/>
      <c r="N162" s="248" t="s">
        <v>39</v>
      </c>
      <c r="O162" s="249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27</v>
      </c>
      <c r="AT162" s="234" t="s">
        <v>115</v>
      </c>
      <c r="AU162" s="234" t="s">
        <v>81</v>
      </c>
      <c r="AY162" s="3" t="s">
        <v>1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9</v>
      </c>
      <c r="BK162" s="235" t="n">
        <f aca="false">ROUND(I162*H162,2)</f>
        <v>0</v>
      </c>
      <c r="BL162" s="3" t="s">
        <v>227</v>
      </c>
      <c r="BM162" s="234" t="s">
        <v>251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6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rgxrgjFtXyc/OlHfolVBVYvBXJ7GN8oFG9SjzO5iXdbizXNEjRPum7bkZODZpFVLDzL0SoznZyQ+78q1iCXvPA==" saltValue="DClkobqPENKHYFGWamlArigwqHELeO+DG1+sGSTZZRza0/aJb+Pmefcx5qzmkISskMisTVWBxG3FhS+DcLIMJw==" spinCount="100000" sheet="true" objects="true" scenarios="true" formatColumns="false" formatRows="false" autoFilter="false"/>
  <autoFilter ref="C121:K162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01:42Z</dcterms:created>
  <dc:creator/>
  <dc:description/>
  <dc:language>en-US</dc:language>
  <cp:lastModifiedBy>necek</cp:lastModifiedBy>
  <cp:lastPrinted>2021-03-12T10:05:23Z</cp:lastPrinted>
  <dcterms:modified xsi:type="dcterms:W3CDTF">2021-04-01T05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