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Dětské dopravní ..." sheetId="2" state="visible" r:id="rId3"/>
    <sheet name="SO 101a - Provizorní sjezd" sheetId="3" state="visible" r:id="rId4"/>
    <sheet name="SO 102 - Příjezdová komun..." sheetId="4" state="visible" r:id="rId5"/>
    <sheet name="SO 103 - Přístupový chodník" sheetId="5" state="visible" r:id="rId6"/>
    <sheet name="SO 301 - Odvodnění  - deš..." sheetId="6" state="visible" r:id="rId7"/>
    <sheet name="SO 401 - Veřejné osvětlen..." sheetId="7" state="visible" r:id="rId8"/>
    <sheet name="SO 901 - Oplocení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Dětské dopravní ...'!$C$4:$J$36,'SO 101 - Dětské dopravní ...'!$C$42:$J$66,'SO 101 - Dětské dopravní ...'!$C$72:$K$354</definedName>
    <definedName function="false" hidden="false" localSheetId="1" name="_xlnm.Print_Titles" vbProcedure="false">'SO 101 - Dětské dopravní ...'!$84:$84</definedName>
    <definedName function="false" hidden="true" localSheetId="1" name="_xlnm._FilterDatabase" vbProcedure="false">'SO 101 - Dětské dopravní ...'!$C$84:$K$84</definedName>
    <definedName function="false" hidden="false" localSheetId="2" name="_xlnm.Print_Area" vbProcedure="false">'SO 101a - Provizorní sjezd'!$C$4:$J$36,'SO 101a - Provizorní sjezd'!$C$42:$J$65,'SO 101a - Provizorní sjezd'!$C$71:$K$119</definedName>
    <definedName function="false" hidden="false" localSheetId="2" name="_xlnm.Print_Titles" vbProcedure="false">'SO 101a - Provizorní sjezd'!$83:$83</definedName>
    <definedName function="false" hidden="true" localSheetId="2" name="_xlnm._FilterDatabase" vbProcedure="false">'SO 101a - Provizorní sjezd'!$C$83:$K$83</definedName>
    <definedName function="false" hidden="false" localSheetId="3" name="_xlnm.Print_Area" vbProcedure="false">'SO 102 - Příjezdová komun...'!$C$4:$J$36,'SO 102 - Příjezdová komun...'!$C$42:$J$65,'SO 102 - Příjezdová komun...'!$C$71:$K$295</definedName>
    <definedName function="false" hidden="false" localSheetId="3" name="_xlnm.Print_Titles" vbProcedure="false">'SO 102 - Příjezdová komun...'!$83:$83</definedName>
    <definedName function="false" hidden="true" localSheetId="3" name="_xlnm._FilterDatabase" vbProcedure="false">'SO 102 - Příjezdová komun...'!$C$83:$K$83</definedName>
    <definedName function="false" hidden="false" localSheetId="4" name="_xlnm.Print_Area" vbProcedure="false">'SO 103 - Přístupový chodník'!$C$4:$J$36,'SO 103 - Přístupový chodník'!$C$42:$J$64,'SO 103 - Přístupový chodník'!$C$70:$K$160</definedName>
    <definedName function="false" hidden="false" localSheetId="4" name="_xlnm.Print_Titles" vbProcedure="false">'SO 103 - Přístupový chodník'!$82:$82</definedName>
    <definedName function="false" hidden="true" localSheetId="4" name="_xlnm._FilterDatabase" vbProcedure="false">'SO 103 - Přístupový chodník'!$C$82:$K$82</definedName>
    <definedName function="false" hidden="false" localSheetId="5" name="_xlnm.Print_Area" vbProcedure="false">'SO 301 - Odvodnění  - deš...'!$C$4:$J$36,'SO 301 - Odvodnění  - deš...'!$C$42:$J$63,'SO 301 - Odvodnění  - deš...'!$C$69:$K$131</definedName>
    <definedName function="false" hidden="false" localSheetId="5" name="_xlnm.Print_Titles" vbProcedure="false">'SO 301 - Odvodnění  - deš...'!$81:$81</definedName>
    <definedName function="false" hidden="true" localSheetId="5" name="_xlnm._FilterDatabase" vbProcedure="false">'SO 301 - Odvodnění  - deš...'!$C$81:$K$81</definedName>
    <definedName function="false" hidden="false" localSheetId="6" name="_xlnm.Print_Area" vbProcedure="false">'SO 401 - Veřejné osvětlen...'!$C$4:$J$36,'SO 401 - Veřejné osvětlen...'!$C$42:$J$63,'SO 401 - Veřejné osvětlen...'!$C$69:$K$302</definedName>
    <definedName function="false" hidden="false" localSheetId="6" name="_xlnm.Print_Titles" vbProcedure="false">'SO 401 - Veřejné osvětlen...'!$81:$81</definedName>
    <definedName function="false" hidden="true" localSheetId="6" name="_xlnm._FilterDatabase" vbProcedure="false">'SO 401 - Veřejné osvětlen...'!$C$81:$K$81</definedName>
    <definedName function="false" hidden="false" localSheetId="7" name="_xlnm.Print_Area" vbProcedure="false">'SO 901 - Oplocení'!$C$4:$J$36,'SO 901 - Oplocení'!$C$42:$J$60,'SO 901 - Oplocení'!$C$66:$K$108</definedName>
    <definedName function="false" hidden="false" localSheetId="7" name="_xlnm.Print_Titles" vbProcedure="false">'SO 901 - Oplocení'!$78:$78</definedName>
    <definedName function="false" hidden="true" localSheetId="7" name="_xlnm._FilterDatabase" vbProcedure="false">'SO 901 - Oplocení'!$C$78:$K$7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5" uniqueCount="126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DE92748F-CFBA-4414-8099-14BE7418519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ětské dopravní hřiště v Chebu 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8.11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Dětské dopravní hřiště v Chebu</t>
  </si>
  <si>
    <t xml:space="preserve">STA</t>
  </si>
  <si>
    <t xml:space="preserve">{3E56CB2F-AD59-4DD6-92AE-0CB397A92912}</t>
  </si>
  <si>
    <t xml:space="preserve">2</t>
  </si>
  <si>
    <t xml:space="preserve">SO 101a</t>
  </si>
  <si>
    <t xml:space="preserve">Provizorní sjezd</t>
  </si>
  <si>
    <t xml:space="preserve">{DC3B933C-AAB7-4FE4-BA6F-BC05C58CE799}</t>
  </si>
  <si>
    <t xml:space="preserve">SO 102</t>
  </si>
  <si>
    <t xml:space="preserve">Příjezdová komunikace, zpevněné plochy</t>
  </si>
  <si>
    <t xml:space="preserve">{334F0473-E302-4B15-AB89-82C0CC0903B2}</t>
  </si>
  <si>
    <t xml:space="preserve">SO 103</t>
  </si>
  <si>
    <t xml:space="preserve">Přístupový chodník</t>
  </si>
  <si>
    <t xml:space="preserve">{AC31758D-450D-4C94-85D4-11ADC6A3DD59}</t>
  </si>
  <si>
    <t xml:space="preserve">SO 301</t>
  </si>
  <si>
    <t xml:space="preserve">Odvodnění  - dešťová kanalizace</t>
  </si>
  <si>
    <t xml:space="preserve">{3D554D1E-02F7-4C9D-9A8E-E3D322D1498E}</t>
  </si>
  <si>
    <t xml:space="preserve">SO 401</t>
  </si>
  <si>
    <t xml:space="preserve">Veřejné osvětlení, elektroinstalace obslužný objekt</t>
  </si>
  <si>
    <t xml:space="preserve">{F1FDD59A-F4E3-4A69-B8EA-4FAD3B9B0150}</t>
  </si>
  <si>
    <t xml:space="preserve">SO 901</t>
  </si>
  <si>
    <t xml:space="preserve">Oplocení</t>
  </si>
  <si>
    <t xml:space="preserve">{1A53F156-F579-48D5-A24E-D652D0F6AC9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Dětské dopravní hřiště v Cheb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7 - Izolace</t>
  </si>
  <si>
    <t xml:space="preserve">    8 - Trubní vedení</t>
  </si>
  <si>
    <t xml:space="preserve">OST - Ostatní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411131</t>
  </si>
  <si>
    <t xml:space="preserve">Založení parkového trávníku výsevem plochy do 1000 m2 v rovině a ve svahu do 1:5</t>
  </si>
  <si>
    <t xml:space="preserve">m2</t>
  </si>
  <si>
    <t xml:space="preserve">CS ÚRS 2013 01</t>
  </si>
  <si>
    <t xml:space="preserve">4</t>
  </si>
  <si>
    <t xml:space="preserve">-1146513880</t>
  </si>
  <si>
    <t xml:space="preserve">PP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-1203131418</t>
  </si>
  <si>
    <t xml:space="preserve">VV</t>
  </si>
  <si>
    <t xml:space="preserve">1570*0,05</t>
  </si>
  <si>
    <t xml:space="preserve">3</t>
  </si>
  <si>
    <t xml:space="preserve">112101103</t>
  </si>
  <si>
    <t xml:space="preserve">Kácení stromů listnatých D kmene do 700 mm</t>
  </si>
  <si>
    <t xml:space="preserve">kus</t>
  </si>
  <si>
    <t xml:space="preserve">-2069308263</t>
  </si>
  <si>
    <t xml:space="preserve">Kácení stromů s odřezáním kmene a s odvětvením listnatých, průměru kmene přes 500 do 700 mm</t>
  </si>
  <si>
    <t xml:space="preserve">prof- 60 cm</t>
  </si>
  <si>
    <t xml:space="preserve">112101104</t>
  </si>
  <si>
    <t xml:space="preserve">Kácení stromů listnatých D kmene do 900 mm</t>
  </si>
  <si>
    <t xml:space="preserve">-330870209</t>
  </si>
  <si>
    <t xml:space="preserve">Kácení stromů s odřezáním kmene a s odvětvením listnatých, průměru kmene přes 700 do 900 mm</t>
  </si>
  <si>
    <t xml:space="preserve">prof- 80 cm</t>
  </si>
  <si>
    <t xml:space="preserve">5</t>
  </si>
  <si>
    <t xml:space="preserve">112201103</t>
  </si>
  <si>
    <t xml:space="preserve">Odstranění pařezů D do 700 mm</t>
  </si>
  <si>
    <t xml:space="preserve">-880463344</t>
  </si>
  <si>
    <t xml:space="preserve">Odstranění pařezů s jejich vykopáním, vytrháním nebo odstřelením, s přesekáním kořenů průměru přes 500 do 700 mm</t>
  </si>
  <si>
    <t xml:space="preserve">6</t>
  </si>
  <si>
    <t xml:space="preserve">112201104</t>
  </si>
  <si>
    <t xml:space="preserve">Odstranění pařezů D do 900 mm</t>
  </si>
  <si>
    <t xml:space="preserve">382125657</t>
  </si>
  <si>
    <t xml:space="preserve">Odstranění pařezů s jejich vykopáním, vytrháním nebo odstřelením, s přesekáním kořenů průměru přes 700 do 900 mm</t>
  </si>
  <si>
    <t xml:space="preserve">7</t>
  </si>
  <si>
    <t xml:space="preserve">162201403</t>
  </si>
  <si>
    <t xml:space="preserve">Vodorovné přemístění větví stromů listnatých do 1 km D kmene do 700 mm</t>
  </si>
  <si>
    <t xml:space="preserve">-1411011703</t>
  </si>
  <si>
    <t xml:space="preserve">Vodorovné přemístění větví, kmenů nebo pařezů s naložením, složením a dopravou do 1000 m větví stromů listnatých, průměru kmene přes 500 do 700 mm</t>
  </si>
  <si>
    <t xml:space="preserve">162201404</t>
  </si>
  <si>
    <t xml:space="preserve">Vodorovné přemístění větví stromů listnatých do 1 km D kmene do 900 mm</t>
  </si>
  <si>
    <t xml:space="preserve">-423579995</t>
  </si>
  <si>
    <t xml:space="preserve">Vodorovné přemístění větví, kmenů nebo pařezů s naložením, složením a dopravou do 1000 m větví stromů listnatých, průměru kmene přes 700 do 900 mm</t>
  </si>
  <si>
    <t xml:space="preserve">9</t>
  </si>
  <si>
    <t xml:space="preserve">162301903</t>
  </si>
  <si>
    <t xml:space="preserve">Příplatek k vodorovnému přemístění větví stromů listnatých D kmene do 700 mm ZKD 5 km</t>
  </si>
  <si>
    <t xml:space="preserve">-1733537307</t>
  </si>
  <si>
    <t xml:space="preserve">Vodorovné přemístění větví, kmenů nebo pařezů s naložením, složením a dopravou Příplatek k cenám za každých dalších i započatých 5000 m přes 5000 m větví stromů listnatých, průměru kmene přes 500 do 700 mm</t>
  </si>
  <si>
    <t xml:space="preserve">162301904</t>
  </si>
  <si>
    <t xml:space="preserve">Příplatek k vodorovnému přemístění větví stromů listnatých D kmene do 900 mm ZKD 5 km</t>
  </si>
  <si>
    <t xml:space="preserve">244986696</t>
  </si>
  <si>
    <t xml:space="preserve">Vodorovné přemístění větví, kmenů nebo pařezů s naložením, složením a dopravou Příplatek k cenám za každých dalších i započatých 5000 m přes 5000 m větví stromů listnatých, průměru kmene přes 700 do 900 mm</t>
  </si>
  <si>
    <t xml:space="preserve">11</t>
  </si>
  <si>
    <t xml:space="preserve">112101101</t>
  </si>
  <si>
    <t xml:space="preserve">Kácení stromů listnatých D kmene do 300 mm</t>
  </si>
  <si>
    <t xml:space="preserve">131072</t>
  </si>
  <si>
    <t xml:space="preserve">926002069</t>
  </si>
  <si>
    <t xml:space="preserve">Kácení stromů s odřezáním kmene a s odvětvením listnatých, průměru kmene přes 100 do 300 mm</t>
  </si>
  <si>
    <t xml:space="preserve">prof. 20 cm</t>
  </si>
  <si>
    <t xml:space="preserve">prof. 30 cm</t>
  </si>
  <si>
    <t xml:space="preserve">Součet</t>
  </si>
  <si>
    <t xml:space="preserve">12</t>
  </si>
  <si>
    <t xml:space="preserve">112101102</t>
  </si>
  <si>
    <t xml:space="preserve">Kácení stromů listnatých D kmene do 500 mm</t>
  </si>
  <si>
    <t xml:space="preserve">263111162</t>
  </si>
  <si>
    <t xml:space="preserve">Kácení stromů s odřezáním kmene a s odvětvením listnatých, průměru kmene přes 300 do 500 mm</t>
  </si>
  <si>
    <t xml:space="preserve">prof- 40 cm</t>
  </si>
  <si>
    <t xml:space="preserve">13</t>
  </si>
  <si>
    <t xml:space="preserve">112201101</t>
  </si>
  <si>
    <t xml:space="preserve">Odstranění pařezů D do 300 mm</t>
  </si>
  <si>
    <t xml:space="preserve">-575897012</t>
  </si>
  <si>
    <t xml:space="preserve">Odstranění pařezů s jejich vykopáním, vytrháním nebo odstřelením, s přesekáním kořenů průměru přes 100 do 300 mm</t>
  </si>
  <si>
    <t xml:space="preserve">14</t>
  </si>
  <si>
    <t xml:space="preserve">112201102</t>
  </si>
  <si>
    <t xml:space="preserve">Odstranění pařezů D do 500 mm</t>
  </si>
  <si>
    <t xml:space="preserve">-1326351460</t>
  </si>
  <si>
    <t xml:space="preserve">Odstranění pařezů s jejich vykopáním, vytrháním nebo odstřelením, s přesekáním kořenů průměru přes 300 do 500 mm</t>
  </si>
  <si>
    <t xml:space="preserve">162201401</t>
  </si>
  <si>
    <t xml:space="preserve">Vodorovné přemístění větví stromů listnatých do 1 km D kmene do 300 mm</t>
  </si>
  <si>
    <t xml:space="preserve">-1838098505</t>
  </si>
  <si>
    <t xml:space="preserve">Vodorovné přemístění větví, kmenů nebo pařezů s naložením, složením a dopravou do 1000 m větví stromů listnatých, průměru kmene přes 100 do 300 mm</t>
  </si>
  <si>
    <t xml:space="preserve">16</t>
  </si>
  <si>
    <t xml:space="preserve">162201402</t>
  </si>
  <si>
    <t xml:space="preserve">Vodorovné přemístění větví stromů listnatých do 1 km D kmene do 500 mm</t>
  </si>
  <si>
    <t xml:space="preserve">-1832019339</t>
  </si>
  <si>
    <t xml:space="preserve">Vodorovné přemístění větví, kmenů nebo pařezů s naložením, složením a dopravou do 1000 m větví stromů listnatých, průměru kmene přes 300 do 500 mm</t>
  </si>
  <si>
    <t xml:space="preserve">17</t>
  </si>
  <si>
    <t xml:space="preserve">162301901</t>
  </si>
  <si>
    <t xml:space="preserve">Příplatek k vodorovnému přemístění větví stromů listnatých D kmene do 300 mm ZKD 5 km</t>
  </si>
  <si>
    <t xml:space="preserve">-617421862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18</t>
  </si>
  <si>
    <t xml:space="preserve">162301902</t>
  </si>
  <si>
    <t xml:space="preserve">Příplatek k vodorovnému přemístění větví stromů listnatých D kmene do 500 mm ZKD 5 km</t>
  </si>
  <si>
    <t xml:space="preserve">-177121988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19</t>
  </si>
  <si>
    <t xml:space="preserve">111201102</t>
  </si>
  <si>
    <t xml:space="preserve">Odstranění křovin a stromů průměru kmene do 100 mm i s kořeny z celkové plochy přes 1000 do 10000 m2</t>
  </si>
  <si>
    <t xml:space="preserve">400883024</t>
  </si>
  <si>
    <t xml:space="preserve">Odstranění křovin a stromů s odstraněním kořenů průměru kmene do 100 mm do sklonu terénu 1 : 5, při celkové ploše přes 1 000 do 10 000 m2</t>
  </si>
  <si>
    <t xml:space="preserve">20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1745609936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- komunikace</t>
  </si>
  <si>
    <t xml:space="preserve">221,3</t>
  </si>
  <si>
    <t xml:space="preserve">- sanace</t>
  </si>
  <si>
    <t xml:space="preserve">1932,1 *0,4</t>
  </si>
  <si>
    <t xml:space="preserve">- drenáž</t>
  </si>
  <si>
    <t xml:space="preserve">0,5*0,3*560</t>
  </si>
  <si>
    <t xml:space="preserve">162701103</t>
  </si>
  <si>
    <t xml:space="preserve">Vodorovné přemístění do 8000 m výkopku/sypaniny z horniny tř. 1 až 4</t>
  </si>
  <si>
    <t xml:space="preserve">-1167822116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22</t>
  </si>
  <si>
    <t xml:space="preserve">162301501</t>
  </si>
  <si>
    <t xml:space="preserve">Vodorovné přemístění křovin do 5 km D kmene do 100 mm</t>
  </si>
  <si>
    <t xml:space="preserve">-727138845</t>
  </si>
  <si>
    <t xml:space="preserve">Vodorovné přemístění smýcených křovin do průměru kmene 100 mm na vzdálenost do 5 000 m</t>
  </si>
  <si>
    <t xml:space="preserve">23</t>
  </si>
  <si>
    <t xml:space="preserve">121101102</t>
  </si>
  <si>
    <t xml:space="preserve">Sejmutí ornice s přemístěním na vzdálenost do 100 m</t>
  </si>
  <si>
    <t xml:space="preserve">826426105</t>
  </si>
  <si>
    <t xml:space="preserve">(54,9*80,1+((80,1*32,0)/2))*0,15</t>
  </si>
  <si>
    <t xml:space="preserve">24</t>
  </si>
  <si>
    <t xml:space="preserve">171101103</t>
  </si>
  <si>
    <t xml:space="preserve">Uložení sypaniny z hornin soudržných do násypů zhutněných do 100 % PS - z nakupovaných materiálů</t>
  </si>
  <si>
    <t xml:space="preserve">-933687003</t>
  </si>
  <si>
    <t xml:space="preserve">Uložení sypaniny z hornin soudržných do násypů zhutněných do 100 % PS - z nakupovaných materiálů (zřízení příjezdové rampy)</t>
  </si>
  <si>
    <t xml:space="preserve">171</t>
  </si>
  <si>
    <t xml:space="preserve">25</t>
  </si>
  <si>
    <t xml:space="preserve">171201211</t>
  </si>
  <si>
    <t xml:space="preserve">Poplatek za uložení odpadu ze sypaniny na skládce (skládkovné)</t>
  </si>
  <si>
    <t xml:space="preserve">t</t>
  </si>
  <si>
    <t xml:space="preserve">709132481</t>
  </si>
  <si>
    <t xml:space="preserve">Uložení sypaniny poplatek za uložení sypaniny na skládce ( skládkovné )</t>
  </si>
  <si>
    <t xml:space="preserve">- zemina</t>
  </si>
  <si>
    <t xml:space="preserve">1078,14 * 1,6</t>
  </si>
  <si>
    <t xml:space="preserve">26</t>
  </si>
  <si>
    <t xml:space="preserve">181102302</t>
  </si>
  <si>
    <t xml:space="preserve">Úprava pláně v zářezech se zhutněním</t>
  </si>
  <si>
    <t xml:space="preserve">1273176903</t>
  </si>
  <si>
    <t xml:space="preserve">Úprava pláně na stavbách dálnic v zářezech mimo skalních se zhutněním</t>
  </si>
  <si>
    <t xml:space="preserve">- komunikace na hřišti</t>
  </si>
  <si>
    <t xml:space="preserve">1403,6</t>
  </si>
  <si>
    <t xml:space="preserve">- chodníky, plochy s lavičkami na hřišti</t>
  </si>
  <si>
    <t xml:space="preserve">380,8</t>
  </si>
  <si>
    <t xml:space="preserve">- obytná zóna na hřišti</t>
  </si>
  <si>
    <t xml:space="preserve">48,7</t>
  </si>
  <si>
    <t xml:space="preserve">- cyklostezka na hřišti</t>
  </si>
  <si>
    <t xml:space="preserve">40</t>
  </si>
  <si>
    <t xml:space="preserve">- přejezdy na hřišti</t>
  </si>
  <si>
    <t xml:space="preserve">- parkovací stání na hřišti</t>
  </si>
  <si>
    <t xml:space="preserve">36</t>
  </si>
  <si>
    <t xml:space="preserve">27</t>
  </si>
  <si>
    <t xml:space="preserve">181202301</t>
  </si>
  <si>
    <t xml:space="preserve">Úprava pláně na násypech bez zhutnění</t>
  </si>
  <si>
    <t xml:space="preserve">2084671236</t>
  </si>
  <si>
    <t xml:space="preserve">Úprava pláně na stavbách dálnic na násypech bez zhutnění</t>
  </si>
  <si>
    <t xml:space="preserve">- zeleň</t>
  </si>
  <si>
    <t xml:space="preserve">1570</t>
  </si>
  <si>
    <t xml:space="preserve">28</t>
  </si>
  <si>
    <t xml:space="preserve">181301112</t>
  </si>
  <si>
    <t xml:space="preserve">Rozprostření ornice tl vrstvy do 150 mm pl přes 500 m2 v rovině nebo ve svahu do 1:5</t>
  </si>
  <si>
    <t xml:space="preserve">1918872770</t>
  </si>
  <si>
    <t xml:space="preserve">Rozprostření a urovnání ornice v rovině nebo ve svahu sklonu do 1 : 5 při souvislé ploše přes 500 m2, tl. vrstvy přes 100 do 150 mm</t>
  </si>
  <si>
    <t xml:space="preserve">29</t>
  </si>
  <si>
    <t xml:space="preserve">569903311</t>
  </si>
  <si>
    <t xml:space="preserve">Zřízení zemních krajnic se zhutněním</t>
  </si>
  <si>
    <t xml:space="preserve">-1315085661</t>
  </si>
  <si>
    <t xml:space="preserve">Zřízení zemních krajnic z hornin jakékoliv třídy se zhutněním</t>
  </si>
  <si>
    <t xml:space="preserve">400*0,5</t>
  </si>
  <si>
    <t xml:space="preserve">Zakládání</t>
  </si>
  <si>
    <t xml:space="preserve">30</t>
  </si>
  <si>
    <t xml:space="preserve">212752312</t>
  </si>
  <si>
    <t xml:space="preserve">Trativod z drenážních trubek plastových tuhých DN 150 mm včetně lože otevřený výkop</t>
  </si>
  <si>
    <t xml:space="preserve">m</t>
  </si>
  <si>
    <t xml:space="preserve">2107379274</t>
  </si>
  <si>
    <t xml:space="preserve">560</t>
  </si>
  <si>
    <t xml:space="preserve">31</t>
  </si>
  <si>
    <t xml:space="preserve">291111111</t>
  </si>
  <si>
    <t xml:space="preserve">Podklad pro zpevněné plochy z kameniva drceného 0 až 63 mm</t>
  </si>
  <si>
    <t xml:space="preserve">729883093</t>
  </si>
  <si>
    <t xml:space="preserve">Podklad pro zpevněné plochy s rozprostřením a s hutněním z kameniva drceného frakce 0 - 63 mm</t>
  </si>
  <si>
    <t xml:space="preserve">772,84</t>
  </si>
  <si>
    <t xml:space="preserve">32</t>
  </si>
  <si>
    <t xml:space="preserve">919726123</t>
  </si>
  <si>
    <t xml:space="preserve">Geotextilie pro ochranu, separaci a filtraci netkaná měrná hmotnost do 500 g/m2</t>
  </si>
  <si>
    <t xml:space="preserve">1393514034</t>
  </si>
  <si>
    <t xml:space="preserve">Geotextilie netkaná pro ochranu, separaci nebo filtraci měrná hmotnost přes 300 do 500 g/m2</t>
  </si>
  <si>
    <t xml:space="preserve">1932,10*1,2</t>
  </si>
  <si>
    <t xml:space="preserve">Komunikace</t>
  </si>
  <si>
    <t xml:space="preserve">33</t>
  </si>
  <si>
    <t xml:space="preserve">596211112</t>
  </si>
  <si>
    <t xml:space="preserve">Kladení zámkové dlažby komunikací pro pěší tl 60 mm skupiny A pl do 300 m2</t>
  </si>
  <si>
    <t xml:space="preserve">1055391273</t>
  </si>
  <si>
    <t xml:space="preserve">- varovný, signální pás</t>
  </si>
  <si>
    <t xml:space="preserve">34</t>
  </si>
  <si>
    <t xml:space="preserve">592452120</t>
  </si>
  <si>
    <t xml:space="preserve">dlažba zámková IČKO přírodní 19,6x16,1x6 cm</t>
  </si>
  <si>
    <t xml:space="preserve">-838717214</t>
  </si>
  <si>
    <t xml:space="preserve">dlaždice betonové dlažba zámková (ČSN EN 1338) dlažba zámková IČKO 1 m2=36 kusů 19,6 x 16,1 x 6  přírodní</t>
  </si>
  <si>
    <t xml:space="preserve">P</t>
  </si>
  <si>
    <t xml:space="preserve">Poznámka k položce:
spotřeba: 36 kus/m2</t>
  </si>
  <si>
    <t xml:space="preserve">35</t>
  </si>
  <si>
    <t xml:space="preserve">592452020</t>
  </si>
  <si>
    <t xml:space="preserve">dlažba zámková IČKO barevná 19,6x16,1x6 cm</t>
  </si>
  <si>
    <t xml:space="preserve">503817877</t>
  </si>
  <si>
    <t xml:space="preserve">dlaždice betonové dlažba zámková (ČSN EN 1338) dlažba zámková IČKO 1 m2=36 kusů 19,6 x 16,1 x 6  barevná</t>
  </si>
  <si>
    <t xml:space="preserve">- obytná zóna na hřišti (okrová barva)</t>
  </si>
  <si>
    <t xml:space="preserve">- cyklostezka na hřišti (okrová barva)</t>
  </si>
  <si>
    <t xml:space="preserve">- přejezdy na hřišti (barva antracit)</t>
  </si>
  <si>
    <t xml:space="preserve">- parkovací stání na hřišti (červená barva)</t>
  </si>
  <si>
    <t xml:space="preserve">592452670</t>
  </si>
  <si>
    <t xml:space="preserve">dlažba betonová pro nevidomé 20 x 10 x 6 cm barevná</t>
  </si>
  <si>
    <t xml:space="preserve">1648217774</t>
  </si>
  <si>
    <t xml:space="preserve">37</t>
  </si>
  <si>
    <t xml:space="preserve">564851111</t>
  </si>
  <si>
    <t xml:space="preserve">Podklad ze štěrkodrtě ŠD tl 150 mm</t>
  </si>
  <si>
    <t xml:space="preserve">-1924957832</t>
  </si>
  <si>
    <t xml:space="preserve">38</t>
  </si>
  <si>
    <t xml:space="preserve">564861111</t>
  </si>
  <si>
    <t xml:space="preserve">Podklad ze štěrkodrtě ŠD tl 200 mm</t>
  </si>
  <si>
    <t xml:space="preserve">-298410908</t>
  </si>
  <si>
    <t xml:space="preserve">Podklad ze štěrkodrti ŠD s rozprostřením a zhutněním, po zhutnění tl. 200 mm</t>
  </si>
  <si>
    <t xml:space="preserve">39</t>
  </si>
  <si>
    <t xml:space="preserve">565135111</t>
  </si>
  <si>
    <t xml:space="preserve">Asfaltový beton vrstva podkladní ACP 16+ (obalované kamenivo OKS) tl 50 mm š do 3 m</t>
  </si>
  <si>
    <t xml:space="preserve">-925647859</t>
  </si>
  <si>
    <t xml:space="preserve">Asfaltový beton vrstva podkladní ACP 16 (obalované kamenivo střednězrnné - OKS) s rozprostřením a zhutněním v pruhu šířky do 3 m, po zhutnění tl. 50 mm</t>
  </si>
  <si>
    <t xml:space="preserve">573231111</t>
  </si>
  <si>
    <t xml:space="preserve">Postřik živičný spojovací ze silniční emulze v množství 0,25 kg/m2</t>
  </si>
  <si>
    <t xml:space="preserve">355126811</t>
  </si>
  <si>
    <t xml:space="preserve">Postřik živičný spojovací bez posypu kamenivem ze silniční emulze, v množství od 0,50 do 0,80 kg/m2</t>
  </si>
  <si>
    <t xml:space="preserve">41</t>
  </si>
  <si>
    <t xml:space="preserve">577133111</t>
  </si>
  <si>
    <t xml:space="preserve">Asfaltový beton vrstva obrusná ACO 8 (ABJ) tl 40 mm š do 3 m z nemodifikovaného asfaltu</t>
  </si>
  <si>
    <t xml:space="preserve">-1765148698</t>
  </si>
  <si>
    <t xml:space="preserve">Asfaltový beton vrstva obrusná ACO 8 (ABJ) s rozprostřením a se zhutněním z nemodifikovaného asfaltu v pruhu šířky do 3 m, po zhutnění tl. 40 mm</t>
  </si>
  <si>
    <t xml:space="preserve">42</t>
  </si>
  <si>
    <t xml:space="preserve">637121112</t>
  </si>
  <si>
    <t xml:space="preserve">Okapový chodník z kačírku tl 150 mm s udusáním</t>
  </si>
  <si>
    <t xml:space="preserve">-1186998921</t>
  </si>
  <si>
    <t xml:space="preserve">Okapový chodník z kameniva s udusáním a urovnáním povrchu z kačírku tl. 150 mm</t>
  </si>
  <si>
    <t xml:space="preserve">- ostrůvek na směrově rozdělené komunikaci</t>
  </si>
  <si>
    <t xml:space="preserve">80,5</t>
  </si>
  <si>
    <t xml:space="preserve">Izolace</t>
  </si>
  <si>
    <t xml:space="preserve">43</t>
  </si>
  <si>
    <t xml:space="preserve">711161306</t>
  </si>
  <si>
    <t xml:space="preserve">Izolace proti zemní vlhkosti stěn foliemi nopovými pro běžné podmínky tl. 0,5 mm šířky 1,0 m</t>
  </si>
  <si>
    <t xml:space="preserve">960756031</t>
  </si>
  <si>
    <t xml:space="preserve">- u obslužného objektu</t>
  </si>
  <si>
    <t xml:space="preserve">65</t>
  </si>
  <si>
    <t xml:space="preserve">Trubní vedení</t>
  </si>
  <si>
    <t xml:space="preserve">44</t>
  </si>
  <si>
    <t xml:space="preserve">871315211</t>
  </si>
  <si>
    <t xml:space="preserve">Montáž z plastových trub odpadních DN 150mm  -  přípojky uličních vpustí, včetně dodání trub s těsněním</t>
  </si>
  <si>
    <t xml:space="preserve">-2015997948</t>
  </si>
  <si>
    <t xml:space="preserve">- pro vedení inž. sítí</t>
  </si>
  <si>
    <t xml:space="preserve">OST</t>
  </si>
  <si>
    <t xml:space="preserve">Ostatní</t>
  </si>
  <si>
    <t xml:space="preserve">45</t>
  </si>
  <si>
    <t xml:space="preserve">916331112</t>
  </si>
  <si>
    <t xml:space="preserve">Osazení zahradního obrubníku betonového do lože z betonu s boční opěrou</t>
  </si>
  <si>
    <t xml:space="preserve">-1487282256</t>
  </si>
  <si>
    <t xml:space="preserve">Osazení zahradního obrubníku betonového s ložem tl. od 50 do 100 mm z betonu prostého tř. C 12/15 s boční opěrou z betonu prostého tř. C 12/15</t>
  </si>
  <si>
    <t xml:space="preserve">46</t>
  </si>
  <si>
    <t xml:space="preserve">592175120</t>
  </si>
  <si>
    <t xml:space="preserve">obrubník zahradní 50x5x20 cm přírodní</t>
  </si>
  <si>
    <t xml:space="preserve">-2115601447</t>
  </si>
  <si>
    <t xml:space="preserve">obrubníky betonové a železobetonové obrubníky BEST provedení: přírodní  (d x š x v) vnější poloměr r=200, d. vnějšího oblouku 78 PARKAN   50 x 5 x 20</t>
  </si>
  <si>
    <t xml:space="preserve">2*304</t>
  </si>
  <si>
    <t xml:space="preserve">47</t>
  </si>
  <si>
    <t xml:space="preserve">916231213</t>
  </si>
  <si>
    <t xml:space="preserve">Osazení chodníkového obrubníku betonového stojatého s boční opěrou do lože z betonu prostého</t>
  </si>
  <si>
    <t xml:space="preserve">1367635437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48</t>
  </si>
  <si>
    <t xml:space="preserve">592175090</t>
  </si>
  <si>
    <t xml:space="preserve">obrubník 50x8x25 cm přírodní</t>
  </si>
  <si>
    <t xml:space="preserve">-1420960927</t>
  </si>
  <si>
    <t xml:space="preserve">obrubníky betonové a železobetonové obrubníky BEST provedení: přírodní  (d x š x v) vnější poloměr r=200, d. vnějšího oblouku 78 LINEA        50 x 8 x 25</t>
  </si>
  <si>
    <t xml:space="preserve">2*1042</t>
  </si>
  <si>
    <t xml:space="preserve">49</t>
  </si>
  <si>
    <t xml:space="preserve">749101050</t>
  </si>
  <si>
    <t xml:space="preserve">Venkovní židle</t>
  </si>
  <si>
    <t xml:space="preserve">ks</t>
  </si>
  <si>
    <t xml:space="preserve">887423607</t>
  </si>
  <si>
    <t xml:space="preserve">- židle ke stolu kovová s polstrováním</t>
  </si>
  <si>
    <t xml:space="preserve">2*4</t>
  </si>
  <si>
    <t xml:space="preserve">50</t>
  </si>
  <si>
    <t xml:space="preserve">749101051</t>
  </si>
  <si>
    <t xml:space="preserve">Venkovní stolky</t>
  </si>
  <si>
    <t xml:space="preserve">-562792539</t>
  </si>
  <si>
    <t xml:space="preserve">- stůl kovový, drátěná výplň, otvor pro slunečník</t>
  </si>
  <si>
    <t xml:space="preserve">51</t>
  </si>
  <si>
    <t xml:space="preserve">749101510</t>
  </si>
  <si>
    <t xml:space="preserve">stojan na kola </t>
  </si>
  <si>
    <t xml:space="preserve">1312700111</t>
  </si>
  <si>
    <t xml:space="preserve">zařízení městského mobiliáře stojan na kola kov typ U na 5 kol jednostranný š x d x v 57 x 175 x 50 cm</t>
  </si>
  <si>
    <t xml:space="preserve">52</t>
  </si>
  <si>
    <t xml:space="preserve">913411112</t>
  </si>
  <si>
    <t xml:space="preserve">SVĚTELNÁ SIGNALIZACE NA HŘIŠTI, VČETNĚ ZEMNÍHO VEDENÍ, SEMAFORŮ, JEJICH OSAZENÍ, ŘADIČE A ZPROVOZNĚNÍ
 DLE NÁVRHU SVĚTELNÉ SIGNALIZACE</t>
  </si>
  <si>
    <t xml:space="preserve">-516822513</t>
  </si>
  <si>
    <t xml:space="preserve">Montáž a demontáž mobilní semaforové soupravy 2 semafory</t>
  </si>
  <si>
    <t xml:space="preserve">53</t>
  </si>
  <si>
    <t xml:space="preserve">915131115</t>
  </si>
  <si>
    <t xml:space="preserve">Vodorovné dopravní značení žlutou barvou přechody pro chodce, šipky, symboly</t>
  </si>
  <si>
    <t xml:space="preserve">746153039</t>
  </si>
  <si>
    <t xml:space="preserve">Vodorovné dopravní značení stříkané barvou přechody pro chodce, šipky, symboly žluté základní</t>
  </si>
  <si>
    <t xml:space="preserve">54</t>
  </si>
  <si>
    <t xml:space="preserve">915231111</t>
  </si>
  <si>
    <t xml:space="preserve">Vodorovné dopravní značení bílým dvousložkovým plastem taženým za studena</t>
  </si>
  <si>
    <t xml:space="preserve">-35312728</t>
  </si>
  <si>
    <t xml:space="preserve">Vodorovné dopravní značení stříkaným plastem přechody pro chodce, šipky, symboly nápisy bílé základní</t>
  </si>
  <si>
    <t xml:space="preserve">55</t>
  </si>
  <si>
    <t xml:space="preserve">lavička  s opěradlem (nekotvená) </t>
  </si>
  <si>
    <t xml:space="preserve">1310152526</t>
  </si>
  <si>
    <t xml:space="preserve">zařízení městského mobiliáře lavičky s opěradlem (délka x šířka x výška) VBRO (nekotvená) 150 x 58 x 73 cm  konstr. - beton, sedák - plast</t>
  </si>
  <si>
    <t xml:space="preserve">56</t>
  </si>
  <si>
    <t xml:space="preserve">749101210</t>
  </si>
  <si>
    <t xml:space="preserve">koš odpadkový plastový (možnost upevnění), výška 81,1 cm, ovál šířka 48 cm, obsah 50 l</t>
  </si>
  <si>
    <t xml:space="preserve">1401192954</t>
  </si>
  <si>
    <t xml:space="preserve">zařízení městského mobiliáře koše odpadkové plastové DINOVA (možnost upevnění) výška 81,1 cm, ovál šířka 48 cm, obsah 50 l</t>
  </si>
  <si>
    <t xml:space="preserve">57</t>
  </si>
  <si>
    <t xml:space="preserve">914111114</t>
  </si>
  <si>
    <t xml:space="preserve">Montáž svislé dopravní značky zmenšená velikost, s objímkami na sloupek, včetně dodání značky, sloupku, patky a příslušenství</t>
  </si>
  <si>
    <t xml:space="preserve">-631733354</t>
  </si>
  <si>
    <t xml:space="preserve">Montáž svislé dopravní značky do velikosti 1 m2 objímkami na sloupek, včetně dodání značky, sloupku, patky a příslušenství</t>
  </si>
  <si>
    <t xml:space="preserve">VRN</t>
  </si>
  <si>
    <t xml:space="preserve">Vedlejší rozpočtové náklady</t>
  </si>
  <si>
    <t xml:space="preserve">58</t>
  </si>
  <si>
    <t xml:space="preserve">012103000</t>
  </si>
  <si>
    <t xml:space="preserve">Geodetické práce před výstavbou - vytyčení sítí</t>
  </si>
  <si>
    <t xml:space="preserve">KPL</t>
  </si>
  <si>
    <t xml:space="preserve">16384</t>
  </si>
  <si>
    <t xml:space="preserve">314593416</t>
  </si>
  <si>
    <t xml:space="preserve">59</t>
  </si>
  <si>
    <t xml:space="preserve">013254000</t>
  </si>
  <si>
    <t xml:space="preserve">Dokumentace skutečného provedení stavby - vypracování RDS, dokumentace skut. provedení</t>
  </si>
  <si>
    <t xml:space="preserve">8192</t>
  </si>
  <si>
    <t xml:space="preserve">-1040120089</t>
  </si>
  <si>
    <t xml:space="preserve">60</t>
  </si>
  <si>
    <t xml:space="preserve">043103000</t>
  </si>
  <si>
    <t xml:space="preserve">Zkoušky bez rozlišení - zkoušení materiálu nezávislou zkušebnou</t>
  </si>
  <si>
    <t xml:space="preserve">104722912</t>
  </si>
  <si>
    <t xml:space="preserve">SO 101a - Provizorní sjezd</t>
  </si>
  <si>
    <t xml:space="preserve">    9 - Ostatní konstrukce a práce-bourání</t>
  </si>
  <si>
    <t xml:space="preserve">113107164</t>
  </si>
  <si>
    <t xml:space="preserve">Odstranění podkladu pl přes 50 do 200 m2 z kameniva drceného tl 400 mm</t>
  </si>
  <si>
    <t xml:space="preserve">658603656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150*0,4</t>
  </si>
  <si>
    <t xml:space="preserve">-2076733977</t>
  </si>
  <si>
    <t xml:space="preserve">-469921683</t>
  </si>
  <si>
    <t xml:space="preserve">75298290</t>
  </si>
  <si>
    <t xml:space="preserve">365275820</t>
  </si>
  <si>
    <t xml:space="preserve">-47386162</t>
  </si>
  <si>
    <t xml:space="preserve">-394834530</t>
  </si>
  <si>
    <t xml:space="preserve">150*0,05</t>
  </si>
  <si>
    <t xml:space="preserve">919726121</t>
  </si>
  <si>
    <t xml:space="preserve">Geotextilie pro ochranu, separaci a filtraci netkaná měrná hmotnost do 200 g/m2</t>
  </si>
  <si>
    <t xml:space="preserve">-354511426</t>
  </si>
  <si>
    <t xml:space="preserve">Geotextilie netkaná pro ochranu, separaci nebo filtraci měrná hmotnost do 200 g/m2</t>
  </si>
  <si>
    <t xml:space="preserve">-1428370160</t>
  </si>
  <si>
    <t xml:space="preserve">Ostatní konstrukce a práce-bourání</t>
  </si>
  <si>
    <t xml:space="preserve">914111113</t>
  </si>
  <si>
    <t xml:space="preserve">Montáž svislé dopravní značky s objímkami na sloupek, včetně dodání značky, sloupku, patky a příslušenství</t>
  </si>
  <si>
    <t xml:space="preserve">1169447067</t>
  </si>
  <si>
    <t xml:space="preserve">997221855</t>
  </si>
  <si>
    <t xml:space="preserve">Poplatek za uložení odpadu z kameniva na skládce (skládkovné)</t>
  </si>
  <si>
    <t xml:space="preserve">1957564912</t>
  </si>
  <si>
    <t xml:space="preserve">Poplatek za uložení stavebního odpadu na skládce (skládkovné) z kameniva</t>
  </si>
  <si>
    <t xml:space="preserve">60*1,8</t>
  </si>
  <si>
    <t xml:space="preserve">Geodetické práce před výstavbou - vytyčení, zaměřní</t>
  </si>
  <si>
    <t xml:space="preserve">310013831</t>
  </si>
  <si>
    <t xml:space="preserve">SO 102 - Příjezdová komunikace, zpevněné plochy</t>
  </si>
  <si>
    <t xml:space="preserve">122202202</t>
  </si>
  <si>
    <t xml:space="preserve">Odkopávky a prokopávky nezapažené pro silnice objemu do 1000 m3 v hornině tř. 3</t>
  </si>
  <si>
    <t xml:space="preserve">-131370645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- příjezdová komunikace</t>
  </si>
  <si>
    <t xml:space="preserve">244,20</t>
  </si>
  <si>
    <t xml:space="preserve">- parkoviště</t>
  </si>
  <si>
    <t xml:space="preserve">508,5*0,6</t>
  </si>
  <si>
    <t xml:space="preserve">-výkop pro denáž</t>
  </si>
  <si>
    <t xml:space="preserve">60 *0,5*0,7</t>
  </si>
  <si>
    <t xml:space="preserve">1721403229</t>
  </si>
  <si>
    <t xml:space="preserve">113154234</t>
  </si>
  <si>
    <t xml:space="preserve">Frézování živičného krytu tl 100 mm pruh š 2 m pl do 1000 m2 bez překážek v trase</t>
  </si>
  <si>
    <t xml:space="preserve">460300095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frézování 60 mm</t>
  </si>
  <si>
    <t xml:space="preserve">129,1</t>
  </si>
  <si>
    <t xml:space="preserve">113202111</t>
  </si>
  <si>
    <t xml:space="preserve">Vytrhání obrub krajníků obrubníků stojatých</t>
  </si>
  <si>
    <t xml:space="preserve">1008383199</t>
  </si>
  <si>
    <t xml:space="preserve">Vytrhání obrub s vybouráním lože, s přemístěním hmot na skládku na vzdálenost do 3 m nebo s naložením na dopravní prostředek z krajníků nebo obrubníků stojatých</t>
  </si>
  <si>
    <t xml:space="preserve">-1201434159</t>
  </si>
  <si>
    <t xml:space="preserve">95,50</t>
  </si>
  <si>
    <t xml:space="preserve">997221561</t>
  </si>
  <si>
    <t xml:space="preserve">Vodorovná doprava suti z kusových materiálů do 1 km</t>
  </si>
  <si>
    <t xml:space="preserve">1205700179</t>
  </si>
  <si>
    <t xml:space="preserve">Vodorovná doprava suti bez naložení, ale se složením a s hrubým urovnáním z kusových materiálů, na vzdálenost do 1 km</t>
  </si>
  <si>
    <t xml:space="preserve">- vybourané obruby</t>
  </si>
  <si>
    <t xml:space="preserve">54*0,14</t>
  </si>
  <si>
    <t xml:space="preserve">997221569</t>
  </si>
  <si>
    <t xml:space="preserve">Příplatek ZKD 1 km u vodorovné dopravy suti z kusových materiálů</t>
  </si>
  <si>
    <t xml:space="preserve">-807608507</t>
  </si>
  <si>
    <t xml:space="preserve">Vodorovná doprava suti bez naložení, ale se složením a s hrubým urovnáním Příplatek k ceně za každý další i započatý 1 km přes 1 km</t>
  </si>
  <si>
    <t xml:space="preserve">skládka 8 km</t>
  </si>
  <si>
    <t xml:space="preserve">7* (54,0*0,14)</t>
  </si>
  <si>
    <t xml:space="preserve">-131324914</t>
  </si>
  <si>
    <t xml:space="preserve">140*0,15</t>
  </si>
  <si>
    <t xml:space="preserve">-1297466260</t>
  </si>
  <si>
    <t xml:space="preserve">570,3 * 1,6</t>
  </si>
  <si>
    <t xml:space="preserve">1492000009</t>
  </si>
  <si>
    <t xml:space="preserve">- Příjezdová komunikace</t>
  </si>
  <si>
    <t xml:space="preserve">253,3</t>
  </si>
  <si>
    <t xml:space="preserve">- Rozšíření z dlažby</t>
  </si>
  <si>
    <t xml:space="preserve">60,0</t>
  </si>
  <si>
    <t xml:space="preserve">- Chodníkový přejezd</t>
  </si>
  <si>
    <t xml:space="preserve">- Plocha u budovy</t>
  </si>
  <si>
    <t xml:space="preserve">295,50</t>
  </si>
  <si>
    <t xml:space="preserve">- Plocha jízdy zručnosti</t>
  </si>
  <si>
    <t xml:space="preserve">108</t>
  </si>
  <si>
    <t xml:space="preserve">- Zatravňovací tvárnice</t>
  </si>
  <si>
    <t xml:space="preserve">105</t>
  </si>
  <si>
    <t xml:space="preserve">-1906463003</t>
  </si>
  <si>
    <t xml:space="preserve">210</t>
  </si>
  <si>
    <t xml:space="preserve">124245164</t>
  </si>
  <si>
    <t xml:space="preserve">-38172810</t>
  </si>
  <si>
    <t xml:space="preserve">538307150</t>
  </si>
  <si>
    <t xml:space="preserve">210*0,05</t>
  </si>
  <si>
    <t xml:space="preserve">997013801</t>
  </si>
  <si>
    <t xml:space="preserve">Poplatek za uložení stavebního betonového odpadu na skládce (skládkovné)</t>
  </si>
  <si>
    <t xml:space="preserve">-1493057262</t>
  </si>
  <si>
    <t xml:space="preserve">Poplatek za uložení stavebního odpadu na skládce (skládkovné) betonového</t>
  </si>
  <si>
    <t xml:space="preserve">- betonové silniční obrubníky</t>
  </si>
  <si>
    <t xml:space="preserve">-1164852488</t>
  </si>
  <si>
    <t xml:space="preserve">-1246301488</t>
  </si>
  <si>
    <t xml:space="preserve">253,3*1,05* 0,5</t>
  </si>
  <si>
    <t xml:space="preserve">60,0 *1,05*0,5</t>
  </si>
  <si>
    <t xml:space="preserve">8*1,05*0,5</t>
  </si>
  <si>
    <t xml:space="preserve">295,50 *0,4</t>
  </si>
  <si>
    <t xml:space="preserve">108*0,4</t>
  </si>
  <si>
    <t xml:space="preserve">105*0,4</t>
  </si>
  <si>
    <t xml:space="preserve">1053966213</t>
  </si>
  <si>
    <t xml:space="preserve">829,8*1,2</t>
  </si>
  <si>
    <t xml:space="preserve">-555997267</t>
  </si>
  <si>
    <t xml:space="preserve">838593991</t>
  </si>
  <si>
    <t xml:space="preserve">596412212</t>
  </si>
  <si>
    <t xml:space="preserve">Kladení dlažby z vegetačních tvárnic pozemních komunikací tl 80 mm do 300 m2</t>
  </si>
  <si>
    <t xml:space="preserve">-417434365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592282290</t>
  </si>
  <si>
    <t xml:space="preserve">dlažba vegetační dvouvrstvá  60 x 40 x 8 cm</t>
  </si>
  <si>
    <t xml:space="preserve">-1194114718</t>
  </si>
  <si>
    <t xml:space="preserve">prefabrikáty pro komunální stavby a pro terénní úpravu ostatní betonové a železobetonové dlažba vegetační dvouvrstvá      60 x 40 x 8</t>
  </si>
  <si>
    <t xml:space="preserve">105 / (0,6 x 0,4) = 437,5 =&gt; 438 ks</t>
  </si>
  <si>
    <t xml:space="preserve">438</t>
  </si>
  <si>
    <t xml:space="preserve">597961111</t>
  </si>
  <si>
    <t xml:space="preserve">Rigol dlážděný do lože z betonu tl 100 mm z prefabrikátů - doplnění poškozených</t>
  </si>
  <si>
    <t xml:space="preserve">467000236</t>
  </si>
  <si>
    <t xml:space="preserve">Rigol dlážděný do lože z betonu prostého tl. 100 mm, s vyplněním a zatřením spár cementovou maltou z prefabrikátů celkové šířky rigolu do 1030 mm</t>
  </si>
  <si>
    <t xml:space="preserve">591111111</t>
  </si>
  <si>
    <t xml:space="preserve">Kladení dlažby z kostek velkých z kamene do lože z kameniva těženého </t>
  </si>
  <si>
    <t xml:space="preserve">243852372</t>
  </si>
  <si>
    <t xml:space="preserve">Kladení dlažby z kostek velkých z kamene do lože z kameniva těženého tl 50 mm</t>
  </si>
  <si>
    <t xml:space="preserve">583801590</t>
  </si>
  <si>
    <t xml:space="preserve">kostka dlažební velká, žula velikost 15/17</t>
  </si>
  <si>
    <t xml:space="preserve">-897401343</t>
  </si>
  <si>
    <t xml:space="preserve">kostka dlažební velká, žula velikost 15/17 třída I</t>
  </si>
  <si>
    <t xml:space="preserve">Poznámka k položce:
1 t = 2,4 m2</t>
  </si>
  <si>
    <t xml:space="preserve">60*0,193</t>
  </si>
  <si>
    <t xml:space="preserve">1538037642</t>
  </si>
  <si>
    <t xml:space="preserve">253,3*2</t>
  </si>
  <si>
    <t xml:space="preserve">60,0*2</t>
  </si>
  <si>
    <t xml:space="preserve">8*2</t>
  </si>
  <si>
    <t xml:space="preserve">105*2</t>
  </si>
  <si>
    <t xml:space="preserve">-511171292</t>
  </si>
  <si>
    <t xml:space="preserve">Asfaltový beton vrstva podkladní ACP 16 (obalované kamenivo OKS) tl 50 mm š do 3 m</t>
  </si>
  <si>
    <t xml:space="preserve">565155111</t>
  </si>
  <si>
    <t xml:space="preserve">Asfaltový beton vrstva podkladní ACP 16+ (obalované kamenivo OKS) tl 70 mm š do 3 m</t>
  </si>
  <si>
    <t xml:space="preserve">-595162301</t>
  </si>
  <si>
    <t xml:space="preserve">Asfaltový beton vrstva podkladní ACP 16 (obalované kamenivo střednězrnné - OKS) s rozprostřením a zhutněním v pruhu šířky do 3 m, po zhutnění tl. 70 mm</t>
  </si>
  <si>
    <t xml:space="preserve">572243111</t>
  </si>
  <si>
    <t xml:space="preserve">Vyrovnávky z asflatového betonu</t>
  </si>
  <si>
    <t xml:space="preserve">971127116</t>
  </si>
  <si>
    <t xml:space="preserve">Provizorní vyspravení neupravených výtluků dosavadního krytu s očištěním, zaplněním směsí a se zhutněním asfaltovým betonem</t>
  </si>
  <si>
    <t xml:space="preserve">-1493898999</t>
  </si>
  <si>
    <t xml:space="preserve">573231112</t>
  </si>
  <si>
    <t xml:space="preserve">Postřik živičný spojovací ze silniční emulze v množství do 0,45 kg/m2</t>
  </si>
  <si>
    <t xml:space="preserve">-1670677441</t>
  </si>
  <si>
    <t xml:space="preserve">- na ploše frézování</t>
  </si>
  <si>
    <t xml:space="preserve">129,10</t>
  </si>
  <si>
    <t xml:space="preserve">1473036933</t>
  </si>
  <si>
    <t xml:space="preserve">577134121</t>
  </si>
  <si>
    <t xml:space="preserve">Asfaltový beton vrstva obrusná ACO 11+  (ABS) tř. I tl 40 mm š přes 3 m z nemodifikovaného asfaltu</t>
  </si>
  <si>
    <t xml:space="preserve">1893142671</t>
  </si>
  <si>
    <t xml:space="preserve">Asfaltový beton vrstva obrusná ACO 11 (ABS) s rozprostřením a se zhutněním z nemodifikovaného asfaltu v pruhu šířky přes 3 m tř. I, po zhutnění tl. 40 mm</t>
  </si>
  <si>
    <t xml:space="preserve">- Frézovaná plocha </t>
  </si>
  <si>
    <t xml:space="preserve">596212210</t>
  </si>
  <si>
    <t xml:space="preserve">Kladení zámkové dlažby pozemních komunikací tl 80 mm skupiny A pl do 50 m2</t>
  </si>
  <si>
    <t xml:space="preserve">-1008486958</t>
  </si>
  <si>
    <t xml:space="preserve">- předláždění</t>
  </si>
  <si>
    <t xml:space="preserve">-40739863</t>
  </si>
  <si>
    <t xml:space="preserve">- chránička sítí</t>
  </si>
  <si>
    <t xml:space="preserve">919121132</t>
  </si>
  <si>
    <t xml:space="preserve">Těsnění spár zálivkou za studena pro komůrky š 20 mm hl 40 mm s těsnicím profilem</t>
  </si>
  <si>
    <t xml:space="preserve">-677368650</t>
  </si>
  <si>
    <t xml:space="preserve">919735112</t>
  </si>
  <si>
    <t xml:space="preserve">Řezání stávajícího živičného krytu hl do 100 mm</t>
  </si>
  <si>
    <t xml:space="preserve">1455749706</t>
  </si>
  <si>
    <t xml:space="preserve">-1706568236</t>
  </si>
  <si>
    <t xml:space="preserve">916131213</t>
  </si>
  <si>
    <t xml:space="preserve">Osazení silničního obrubníku betonového stojatého s boční opěrou do lože z betonu prostého</t>
  </si>
  <si>
    <t xml:space="preserve">-961930375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592175040</t>
  </si>
  <si>
    <t xml:space="preserve">obrubník, přírodní 100x15/12x25 cm</t>
  </si>
  <si>
    <t xml:space="preserve">168901073</t>
  </si>
  <si>
    <t xml:space="preserve">obrubníky betonové a železobetonové obrubníky BEST provedení: přírodní  (d x š x v) MONO II       100 x 15/12 x 25</t>
  </si>
  <si>
    <t xml:space="preserve">-870880881</t>
  </si>
  <si>
    <t xml:space="preserve">-258406278</t>
  </si>
  <si>
    <t xml:space="preserve">2*128</t>
  </si>
  <si>
    <t xml:space="preserve">741122319</t>
  </si>
  <si>
    <t xml:space="preserve">Přeložka stožáru VO</t>
  </si>
  <si>
    <t xml:space="preserve">kpl</t>
  </si>
  <si>
    <t xml:space="preserve">-1495209310</t>
  </si>
  <si>
    <t xml:space="preserve">-1752008230</t>
  </si>
  <si>
    <t xml:space="preserve">-1224845071</t>
  </si>
  <si>
    <t xml:space="preserve">obrubník BEST-PARKAN 50x5x20 cm přírodní</t>
  </si>
  <si>
    <t xml:space="preserve">2*170</t>
  </si>
  <si>
    <t xml:space="preserve">-1654748546</t>
  </si>
  <si>
    <t xml:space="preserve">-1733662929</t>
  </si>
  <si>
    <t xml:space="preserve">-1800948275</t>
  </si>
  <si>
    <t xml:space="preserve">SO 103 - Přístupový chodník</t>
  </si>
  <si>
    <t xml:space="preserve">1901784862</t>
  </si>
  <si>
    <t xml:space="preserve">- snížení obruby</t>
  </si>
  <si>
    <t xml:space="preserve">203028573</t>
  </si>
  <si>
    <t xml:space="preserve">114*3*0,15</t>
  </si>
  <si>
    <t xml:space="preserve">783717890</t>
  </si>
  <si>
    <t xml:space="preserve">114*2,5*0,3+15,6</t>
  </si>
  <si>
    <t xml:space="preserve">-1830334681</t>
  </si>
  <si>
    <t xml:space="preserve">-99901541</t>
  </si>
  <si>
    <t xml:space="preserve">101,1 * 1,6</t>
  </si>
  <si>
    <t xml:space="preserve">1380076671</t>
  </si>
  <si>
    <t xml:space="preserve">342</t>
  </si>
  <si>
    <t xml:space="preserve">-1819767391</t>
  </si>
  <si>
    <t xml:space="preserve">-220331326</t>
  </si>
  <si>
    <t xml:space="preserve">2115839610</t>
  </si>
  <si>
    <t xml:space="preserve">228*0,05</t>
  </si>
  <si>
    <t xml:space="preserve">-112688075</t>
  </si>
  <si>
    <t xml:space="preserve">0,2*114</t>
  </si>
  <si>
    <t xml:space="preserve">-64657542</t>
  </si>
  <si>
    <t xml:space="preserve">256,5*0,2</t>
  </si>
  <si>
    <t xml:space="preserve">240356239</t>
  </si>
  <si>
    <t xml:space="preserve">256,5</t>
  </si>
  <si>
    <t xml:space="preserve">592452671</t>
  </si>
  <si>
    <t xml:space="preserve">dlažba betonová pro nevidomé 20 x 10 x 8 cm barevná</t>
  </si>
  <si>
    <t xml:space="preserve">-2000069370</t>
  </si>
  <si>
    <t xml:space="preserve">dlažba BEST-KLASIKO pro nevidomé 20 x 10 x 80 cm barevná</t>
  </si>
  <si>
    <t xml:space="preserve">-479616262</t>
  </si>
  <si>
    <t xml:space="preserve">- chodník</t>
  </si>
  <si>
    <t xml:space="preserve">226,8</t>
  </si>
  <si>
    <t xml:space="preserve">3*0,4</t>
  </si>
  <si>
    <t xml:space="preserve">921376538</t>
  </si>
  <si>
    <t xml:space="preserve">592453080</t>
  </si>
  <si>
    <t xml:space="preserve">dlažba betonová 20 x 10 x 6 cm přírodní</t>
  </si>
  <si>
    <t xml:space="preserve">-435827733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485546521</t>
  </si>
  <si>
    <t xml:space="preserve">1397952418</t>
  </si>
  <si>
    <t xml:space="preserve">1609054751</t>
  </si>
  <si>
    <t xml:space="preserve">1720913252</t>
  </si>
  <si>
    <t xml:space="preserve">2*230</t>
  </si>
  <si>
    <t xml:space="preserve">129722429</t>
  </si>
  <si>
    <t xml:space="preserve">-2072151986</t>
  </si>
  <si>
    <t xml:space="preserve">-241941680</t>
  </si>
  <si>
    <t xml:space="preserve">SO 301 - Odvodnění  - dešťová kanalizace</t>
  </si>
  <si>
    <t xml:space="preserve">    4 - Vodorovné konstrukce</t>
  </si>
  <si>
    <t xml:space="preserve">132201202</t>
  </si>
  <si>
    <t xml:space="preserve">Hloubení rýh š do 2000 mm v hornině tř. 3 objemu do 1000 m3</t>
  </si>
  <si>
    <t xml:space="preserve">2090155983</t>
  </si>
  <si>
    <t xml:space="preserve">Hloubení zapažených i nezapažených rýh šířky přes 600 do 2 000 mm s urovnáním dna do předepsaného profilu a spádu v hornině tř. 3 přes 100 do 1 000 m3</t>
  </si>
  <si>
    <t xml:space="preserve">stoka A</t>
  </si>
  <si>
    <t xml:space="preserve">68,1</t>
  </si>
  <si>
    <t xml:space="preserve">stoka B</t>
  </si>
  <si>
    <t xml:space="preserve">50,4</t>
  </si>
  <si>
    <t xml:space="preserve">přípojky vpustí</t>
  </si>
  <si>
    <t xml:space="preserve">115,3</t>
  </si>
  <si>
    <t xml:space="preserve">1286700064</t>
  </si>
  <si>
    <t xml:space="preserve">233,8 * 1,6</t>
  </si>
  <si>
    <t xml:space="preserve">174101101</t>
  </si>
  <si>
    <t xml:space="preserve">Zásyp jam, šachet rýh nebo kolem objektů sypaninou se zhutněním - z nakupovaných materiálů</t>
  </si>
  <si>
    <t xml:space="preserve">-528344446</t>
  </si>
  <si>
    <t xml:space="preserve">Zásyp sypaninou z jakékoliv horniny s uložením výkopku ve vrstvách se zhutněním jam, šachet, rýh nebo kolem objektů v těchto vykopávkách</t>
  </si>
  <si>
    <t xml:space="preserve">Vodorovné konstrukce</t>
  </si>
  <si>
    <t xml:space="preserve">451573111</t>
  </si>
  <si>
    <t xml:space="preserve">Lože pod potrubí otevřený výkop, obsyp ze štěrkopísku</t>
  </si>
  <si>
    <t xml:space="preserve">-477502889</t>
  </si>
  <si>
    <t xml:space="preserve">Lože pod potrubí, stoky a drobné objekty v otevřeném výkopu z písku a štěrkopísku do 63 mm</t>
  </si>
  <si>
    <t xml:space="preserve">0,4*(71+91,5)</t>
  </si>
  <si>
    <t xml:space="preserve">817353000</t>
  </si>
  <si>
    <t xml:space="preserve">Úprava stávajících betonových šachet - navrtávka, oprava</t>
  </si>
  <si>
    <t xml:space="preserve">1787660103</t>
  </si>
  <si>
    <t xml:space="preserve">Montáž betonových tvarovek na potrubí z trub betonových hrdlových odbočných DN 200</t>
  </si>
  <si>
    <t xml:space="preserve">817353001</t>
  </si>
  <si>
    <t xml:space="preserve">Napojení přípoj vpustí na stávající kanalizaci  - navrtávka, odbočka</t>
  </si>
  <si>
    <t xml:space="preserve">1225484858</t>
  </si>
  <si>
    <t xml:space="preserve">871354121</t>
  </si>
  <si>
    <t xml:space="preserve">Montáž potrubí v otevřeném výkopu sklonu do 20 % z polyetylenových trub svařovaných na tupo DN 200</t>
  </si>
  <si>
    <t xml:space="preserve">1206257415</t>
  </si>
  <si>
    <t xml:space="preserve">Montáž potrubí kanalizačních trub z plastů z polyetylenu svařovaných na tupo v otevřeném výkopu ve sklonu do 20 % DN 200</t>
  </si>
  <si>
    <t xml:space="preserve">286112650</t>
  </si>
  <si>
    <t xml:space="preserve">trubka  200X5,9X1M SN8 ,PVC</t>
  </si>
  <si>
    <t xml:space="preserve">-1780168772</t>
  </si>
  <si>
    <t xml:space="preserve">trubky z polyvinylchloridu kanalizace domovní a uliční KG - Systém (PVC) PipeLife trubka KGEM s hrdlem  SN8 200x5,9x1M koex</t>
  </si>
  <si>
    <t xml:space="preserve">871313121</t>
  </si>
  <si>
    <t xml:space="preserve">Montáž potrubí z kanalizačních trub z PVC otevřený výkop sklon do 20 % DN 150</t>
  </si>
  <si>
    <t xml:space="preserve">449899389</t>
  </si>
  <si>
    <t xml:space="preserve">Montáž potrubí kanalizačních trub z plastů z tvrdého PVC těsněných gumovým kroužkem v otevřeném výkopu ve sklonu do 20 % DN 150</t>
  </si>
  <si>
    <t xml:space="preserve">286112620</t>
  </si>
  <si>
    <t xml:space="preserve">trubka s hrdlem 150 x 4,7 x 1m SN8, PVC</t>
  </si>
  <si>
    <t xml:space="preserve">-411027852</t>
  </si>
  <si>
    <t xml:space="preserve">trubky z polyvinylchloridu kanalizace domovní a uliční KG - Systém (PVC) PipeLife trubka KGEM s hrdlem  SN8 150x4,7x1M koex</t>
  </si>
  <si>
    <t xml:space="preserve">892351111</t>
  </si>
  <si>
    <t xml:space="preserve">Zkouška vodotěsnosti potrubí</t>
  </si>
  <si>
    <t xml:space="preserve">-435117754</t>
  </si>
  <si>
    <t xml:space="preserve">Tlakové zkoušky vodou na potrubí DN 150 nebo 200</t>
  </si>
  <si>
    <t xml:space="preserve">892372000</t>
  </si>
  <si>
    <t xml:space="preserve">Zakrytí potrubí fólií</t>
  </si>
  <si>
    <t xml:space="preserve">362493790</t>
  </si>
  <si>
    <t xml:space="preserve">894812378</t>
  </si>
  <si>
    <t xml:space="preserve">Revizní a čistící šachta z PP DN 600 poklop litinový do 40 t s betonovým prstencem a adaptérem</t>
  </si>
  <si>
    <t xml:space="preserve">-463809826</t>
  </si>
  <si>
    <t xml:space="preserve">Revizní a čistící šachta z polypropylenu PP pro hladké trouby (např. systém KG) DN 600 typ TEGRA poklop (mříž) litinový pro zatížení od 25 t do 40 t s betonovým prstencem a adaptérem</t>
  </si>
  <si>
    <t xml:space="preserve">895941111</t>
  </si>
  <si>
    <t xml:space="preserve">Vpusť kanalizační 500 x 300 kompletní z beton. dílců včetně mříže a koše, včetně osazení a dodání</t>
  </si>
  <si>
    <t xml:space="preserve">-1830072090</t>
  </si>
  <si>
    <t xml:space="preserve">Vpusť kanalizační kompletní z beton. dílců včetně mříže a koše, včetně osazení a dodání</t>
  </si>
  <si>
    <t xml:space="preserve">895941112</t>
  </si>
  <si>
    <t xml:space="preserve">Vpusť kanalizační kompletní 300 x 300  z beton. dílců včetně mříže a koše, včetně osazení a dodání </t>
  </si>
  <si>
    <t xml:space="preserve">1091474875</t>
  </si>
  <si>
    <t xml:space="preserve">-615703689</t>
  </si>
  <si>
    <t xml:space="preserve">-1329735799</t>
  </si>
  <si>
    <t xml:space="preserve">-1096162629</t>
  </si>
  <si>
    <t xml:space="preserve">SO 401 - Veřejné osvětlení, elektroinstalace obslužný objekt</t>
  </si>
  <si>
    <t xml:space="preserve">HSV - HSV</t>
  </si>
  <si>
    <t xml:space="preserve">    01 - Materiál elektromontážní</t>
  </si>
  <si>
    <t xml:space="preserve">    02 - Montáž</t>
  </si>
  <si>
    <t xml:space="preserve">    03 - Veřejné osvětlení</t>
  </si>
  <si>
    <t xml:space="preserve">    06 - Revize</t>
  </si>
  <si>
    <t xml:space="preserve">01</t>
  </si>
  <si>
    <t xml:space="preserve">Materiál elektromontážní</t>
  </si>
  <si>
    <t xml:space="preserve">345514100</t>
  </si>
  <si>
    <t xml:space="preserve">zásuvka 230 V</t>
  </si>
  <si>
    <t xml:space="preserve">1905378506</t>
  </si>
  <si>
    <t xml:space="preserve">spoje zásuvkové 10 A a 10/16 A dvoupólové, chráněné, vzor B pro průběžnou montáž 250V, 10/16A 5517-2389 B1</t>
  </si>
  <si>
    <t xml:space="preserve">374511200</t>
  </si>
  <si>
    <t xml:space="preserve">zásuvka TV</t>
  </si>
  <si>
    <t xml:space="preserve">1438175088</t>
  </si>
  <si>
    <t xml:space="preserve">zásuvky pro elektroniku a slaboproudou techniku zásuvka tv + r Classic 3553 bílá</t>
  </si>
  <si>
    <t xml:space="preserve">358110710</t>
  </si>
  <si>
    <t xml:space="preserve">zásuvka 480 V</t>
  </si>
  <si>
    <t xml:space="preserve">-625735360</t>
  </si>
  <si>
    <t xml:space="preserve">zásuvky a vidlice nad 16 A nn zásuvky do 750 V, do 125 A nepropustné, nástěnné, IP 67 horní přívod IZG 1643  16 A, 400 V, 4 pól.</t>
  </si>
  <si>
    <t xml:space="preserve">345355120</t>
  </si>
  <si>
    <t xml:space="preserve">spínač 1</t>
  </si>
  <si>
    <t xml:space="preserve">-531903761</t>
  </si>
  <si>
    <t xml:space="preserve">spínače 10 A kompletní spínač  3553 řazení 1, spínač jednopólový Classic 3553-01289 bílý</t>
  </si>
  <si>
    <t xml:space="preserve">345355520</t>
  </si>
  <si>
    <t xml:space="preserve">spínač střídavý</t>
  </si>
  <si>
    <t xml:space="preserve">-299068462</t>
  </si>
  <si>
    <t xml:space="preserve">spínače 10 A kompletní spínač  3553 řazení 6, přepínač střídavý Classic 3553-01289 bílý</t>
  </si>
  <si>
    <t xml:space="preserve">345355720</t>
  </si>
  <si>
    <t xml:space="preserve">spínač sériový</t>
  </si>
  <si>
    <t xml:space="preserve">-1728900353</t>
  </si>
  <si>
    <t xml:space="preserve">spínače 10 A kompletní spínač  3553 řazení 5, přepínač sériový Classic 3553-01289 bílý</t>
  </si>
  <si>
    <t xml:space="preserve">345357100</t>
  </si>
  <si>
    <t xml:space="preserve">spínač křížový</t>
  </si>
  <si>
    <t xml:space="preserve">194915287</t>
  </si>
  <si>
    <t xml:space="preserve">spínače 10 A řazení 7, přepínač křížový řazení 6, přepínač střídavý Classic 3553-01289 bílý</t>
  </si>
  <si>
    <t xml:space="preserve">348511460</t>
  </si>
  <si>
    <t xml:space="preserve">svítidlo žárovkové</t>
  </si>
  <si>
    <t xml:space="preserve">-436426616</t>
  </si>
  <si>
    <t xml:space="preserve">svítidlo stropní žárovkové 5112602</t>
  </si>
  <si>
    <t xml:space="preserve">34851146</t>
  </si>
  <si>
    <t xml:space="preserve">svítidlo žárovkové s čidlem</t>
  </si>
  <si>
    <t xml:space="preserve">2025698940</t>
  </si>
  <si>
    <t xml:space="preserve">348230400</t>
  </si>
  <si>
    <t xml:space="preserve">svítidlo zářivkové</t>
  </si>
  <si>
    <t xml:space="preserve">-1043091676</t>
  </si>
  <si>
    <t xml:space="preserve">svítidla bytová účelová zářivková svítidla bytová zářivková stropní 2316241 4xZ36/40W</t>
  </si>
  <si>
    <t xml:space="preserve">345715230</t>
  </si>
  <si>
    <t xml:space="preserve">krabice odbočná</t>
  </si>
  <si>
    <t xml:space="preserve">1216190985</t>
  </si>
  <si>
    <t xml:space="preserve">materiál úložný elektroinstalační krabice odbočná s víčkem z plastické hmoty KO 97/5  500 V, D103 x 50mm</t>
  </si>
  <si>
    <t xml:space="preserve">Poznámka k položce:
EAN 8595057600164</t>
  </si>
  <si>
    <t xml:space="preserve">357116510</t>
  </si>
  <si>
    <t xml:space="preserve">rozvaděč s výzbrojí</t>
  </si>
  <si>
    <t xml:space="preserve">446508185</t>
  </si>
  <si>
    <t xml:space="preserve">rozvaděče nn standardní distribuční elektroměrový rozvaděč termoplast jednotarif ER 112/PVP7P  63 A</t>
  </si>
  <si>
    <t xml:space="preserve">357116461</t>
  </si>
  <si>
    <t xml:space="preserve">rozvaděč elektroměrový v pilíři</t>
  </si>
  <si>
    <t xml:space="preserve">1259221100</t>
  </si>
  <si>
    <t xml:space="preserve">rozvaděče nn standardní distribuční elektroměrový rozvaděč termoplast jednotarif ER 212/PVP7P  63 A</t>
  </si>
  <si>
    <t xml:space="preserve">341110300</t>
  </si>
  <si>
    <t xml:space="preserve">kabel CYKY 3Cx1,5 mm2</t>
  </si>
  <si>
    <t xml:space="preserve">670696314</t>
  </si>
  <si>
    <t xml:space="preserve">kabely silové s měděným jádrem pro jmenovité napětí 750 V CYKY -  RE průřez   Cu číslo  bázová cena mm2       kg/m      Kč/m 3 x 1,5     0,044       9,77</t>
  </si>
  <si>
    <t xml:space="preserve">341110301</t>
  </si>
  <si>
    <t xml:space="preserve">kabel  CYKY 3Ax1,5 mm2</t>
  </si>
  <si>
    <t xml:space="preserve">725841853</t>
  </si>
  <si>
    <t xml:space="preserve">341110360</t>
  </si>
  <si>
    <t xml:space="preserve">kabel CYKY 3Cx2,5 mm2</t>
  </si>
  <si>
    <t xml:space="preserve">1997855384</t>
  </si>
  <si>
    <t xml:space="preserve">kabely silové s měděným jádrem pro jmenovité napětí 750 V CYKY -  RE průřez   Cu číslo  bázová cena mm2       kg/m      Kč/m 3 x 2,5     0,074     15,33</t>
  </si>
  <si>
    <t xml:space="preserve">341111000</t>
  </si>
  <si>
    <t xml:space="preserve">kabel CYKY 5C x 6 mm2</t>
  </si>
  <si>
    <t xml:space="preserve">-1010515026</t>
  </si>
  <si>
    <t xml:space="preserve">kabely silové s měděným jádrem pro jmenovité napětí 750 V CYKY -  RE průřez   Cu číslo  bázová cena mm2       kg/m      Kč/m 5 x  6       0,294      54,37</t>
  </si>
  <si>
    <t xml:space="preserve">341110760</t>
  </si>
  <si>
    <t xml:space="preserve">kabel CYKY 4Bx10 mm2</t>
  </si>
  <si>
    <t xml:space="preserve">1453822400</t>
  </si>
  <si>
    <t xml:space="preserve">kabely silové s měděným jádrem pro jmenovité napětí 750 V CYKY -  RE průřez   Cu číslo  bázová cena mm2       kg/m      Kč/m 4 x 10 RE  0,392     75,64</t>
  </si>
  <si>
    <t xml:space="preserve">345710200</t>
  </si>
  <si>
    <t xml:space="preserve">trubka Kopex pr. 40</t>
  </si>
  <si>
    <t xml:space="preserve">-859992914</t>
  </si>
  <si>
    <t xml:space="preserve">materiál úložný elektroinstalační trubky elektroinstalační ohebné kovové Kopex IEC 614-3352 750N typ       počet m  ve svazku 3313   100</t>
  </si>
  <si>
    <t xml:space="preserve">Poznámka k položce:
EAN 8595057655850</t>
  </si>
  <si>
    <t xml:space="preserve">34121550</t>
  </si>
  <si>
    <t xml:space="preserve">kabel koax.</t>
  </si>
  <si>
    <t xml:space="preserve">-386689631</t>
  </si>
  <si>
    <t xml:space="preserve">kabely sdělovací s měděným jádrem pro řídící a automatizační systém JYTY Al laminovanou fólii průměr       Cu číslo   bázová cena mm           kg/m         Kč/m 2 x 1      0,017      8,55</t>
  </si>
  <si>
    <t xml:space="preserve">090001003</t>
  </si>
  <si>
    <t xml:space="preserve">Materiál podružný</t>
  </si>
  <si>
    <t xml:space="preserve">262144</t>
  </si>
  <si>
    <t xml:space="preserve">1499018059</t>
  </si>
  <si>
    <t xml:space="preserve">Základní rozdělení průvodních činností a nákladů ostatní náklady</t>
  </si>
  <si>
    <t xml:space="preserve">ekvipotencionální svorkovnice, svorky okapové, svorky SR 03</t>
  </si>
  <si>
    <t xml:space="preserve">742263200</t>
  </si>
  <si>
    <t xml:space="preserve">Montáž elektroinstalace</t>
  </si>
  <si>
    <t xml:space="preserve">-1196327358</t>
  </si>
  <si>
    <t xml:space="preserve">Montáž rozváděčů pro dozorny a velíny bez zapojení vodičů skříní elektrárenských</t>
  </si>
  <si>
    <t xml:space="preserve">02</t>
  </si>
  <si>
    <t xml:space="preserve">Montáž</t>
  </si>
  <si>
    <t xml:space="preserve">354420620</t>
  </si>
  <si>
    <t xml:space="preserve">Základový zemnič</t>
  </si>
  <si>
    <t xml:space="preserve">1530047129</t>
  </si>
  <si>
    <t xml:space="preserve">součásti pro hromosvody a uzemňování zemniče pásky zemnící pás 30 x 4 mm FeZn</t>
  </si>
  <si>
    <t xml:space="preserve">354410720</t>
  </si>
  <si>
    <t xml:space="preserve">jímací vedení průměr 8 mm </t>
  </si>
  <si>
    <t xml:space="preserve">1953474346</t>
  </si>
  <si>
    <t xml:space="preserve">součásti pro hromosvody a uzemňování vodiče  svodů dráty FeZn drát průměr  8 mm FeZn    1 kg=2,5m</t>
  </si>
  <si>
    <t xml:space="preserve">Poznámka k položce:
Hmotnost: 0,4 kg/m</t>
  </si>
  <si>
    <t xml:space="preserve">354410730</t>
  </si>
  <si>
    <t xml:space="preserve">drát průměr 10 mm FeZn</t>
  </si>
  <si>
    <t xml:space="preserve">1905554710</t>
  </si>
  <si>
    <t xml:space="preserve">součásti pro hromosvody a uzemňování vodiče  svodů dráty FeZn drát průměr 10 mm FeZn  1 kg=1,61m</t>
  </si>
  <si>
    <t xml:space="preserve">Poznámka k položce:
Hmotnost: 0,62 kg/m</t>
  </si>
  <si>
    <t xml:space="preserve">354419250</t>
  </si>
  <si>
    <t xml:space="preserve">svorka SZ 1 FeZn</t>
  </si>
  <si>
    <t xml:space="preserve">524511535</t>
  </si>
  <si>
    <t xml:space="preserve">součásti pro hromosvody a uzemňování svorky FeZn zkušební, ČSN  35 7634 SZ   pro lano      D 6-12 mm</t>
  </si>
  <si>
    <t xml:space="preserve">354418850</t>
  </si>
  <si>
    <t xml:space="preserve">svorka SS</t>
  </si>
  <si>
    <t xml:space="preserve">-1950484735</t>
  </si>
  <si>
    <t xml:space="preserve">součásti pro hromosvody a uzemňování svorky FeZn spojovací, ČSN  35 7633 SS    pro lano     D 8-10 mm</t>
  </si>
  <si>
    <t xml:space="preserve">354414901</t>
  </si>
  <si>
    <t xml:space="preserve">svorka podpěry vedení ostaní</t>
  </si>
  <si>
    <t xml:space="preserve">-2119387745</t>
  </si>
  <si>
    <t xml:space="preserve">součásti pro hromosvody a uzemňování podpěry vedení FeZn PV 15a  na hřebenáče      120</t>
  </si>
  <si>
    <t xml:space="preserve">354418300</t>
  </si>
  <si>
    <t xml:space="preserve">úhelník ochranný</t>
  </si>
  <si>
    <t xml:space="preserve">-1910932646</t>
  </si>
  <si>
    <t xml:space="preserve">součásti pro hromosvody a uzemňování úhelníky  ochranné OU 1.7 na ochranu svodu  1,7 m  FeZn</t>
  </si>
  <si>
    <t xml:space="preserve">275313511</t>
  </si>
  <si>
    <t xml:space="preserve">Základový betonu tř. C 12/15</t>
  </si>
  <si>
    <t xml:space="preserve">786597701</t>
  </si>
  <si>
    <t xml:space="preserve">Základy z betonu prostého patky a bloky z betonu kamenem neprokládaného tř. C 12/15</t>
  </si>
  <si>
    <t xml:space="preserve">- pro stožárové pouzdro</t>
  </si>
  <si>
    <t xml:space="preserve">2*0,25</t>
  </si>
  <si>
    <t xml:space="preserve">354410700</t>
  </si>
  <si>
    <t xml:space="preserve">tyč jímací  2000 mm FeZn</t>
  </si>
  <si>
    <t xml:space="preserve">-1770303277</t>
  </si>
  <si>
    <t xml:space="preserve">součásti pro hromosvody a uzemňování tyče jímací jímací tyč s rovným koncem FeZn d = 19 mm JR 2,0     2000 mm</t>
  </si>
  <si>
    <t xml:space="preserve">463830000</t>
  </si>
  <si>
    <t xml:space="preserve">výstražná fólie šířka 0,34m</t>
  </si>
  <si>
    <t xml:space="preserve">-581360071</t>
  </si>
  <si>
    <t xml:space="preserve">kabel elektro</t>
  </si>
  <si>
    <t xml:space="preserve">26,5</t>
  </si>
  <si>
    <t xml:space="preserve">34,5</t>
  </si>
  <si>
    <t xml:space="preserve">kabel VO</t>
  </si>
  <si>
    <t xml:space="preserve">Mezisoučet</t>
  </si>
  <si>
    <t xml:space="preserve">pod komunikacemi (chodník, cyklostezka)</t>
  </si>
  <si>
    <t xml:space="preserve">(2+3+13,7+7,8) </t>
  </si>
  <si>
    <t xml:space="preserve">v zeleni </t>
  </si>
  <si>
    <t xml:space="preserve">(3,7+15,8-4,3+12,2+1)</t>
  </si>
  <si>
    <t xml:space="preserve">mimo ostatní SO</t>
  </si>
  <si>
    <t xml:space="preserve">30,3+5,7</t>
  </si>
  <si>
    <t xml:space="preserve">463830001</t>
  </si>
  <si>
    <t xml:space="preserve">Pískování</t>
  </si>
  <si>
    <t xml:space="preserve">-139896671</t>
  </si>
  <si>
    <t xml:space="preserve">464520000</t>
  </si>
  <si>
    <t xml:space="preserve">stožárové pouzdro plast SP250/1000</t>
  </si>
  <si>
    <t xml:space="preserve">1776912163</t>
  </si>
  <si>
    <t xml:space="preserve">743623200</t>
  </si>
  <si>
    <t xml:space="preserve">Montáž hromosvodu</t>
  </si>
  <si>
    <t xml:space="preserve">1904830613</t>
  </si>
  <si>
    <t xml:space="preserve">Montáž hromosvodného vedení podpěr do zdiva bočních pro klecový hromosvod</t>
  </si>
  <si>
    <t xml:space="preserve">03</t>
  </si>
  <si>
    <t xml:space="preserve">Veřejné osvětlení</t>
  </si>
  <si>
    <t xml:space="preserve">348445500</t>
  </si>
  <si>
    <t xml:space="preserve">svítidlo venkovní výbojkové 100 W SHC</t>
  </si>
  <si>
    <t xml:space="preserve">-863653433</t>
  </si>
  <si>
    <t xml:space="preserve">svítidla venkovní výbojková AMBASADOR  parková a zahradní typ 444 28 01         SHC  150W</t>
  </si>
  <si>
    <t xml:space="preserve">316740700</t>
  </si>
  <si>
    <t xml:space="preserve">stožár pozinkovaný, bezpaticový, konzole</t>
  </si>
  <si>
    <t xml:space="preserve">1123834007</t>
  </si>
  <si>
    <t xml:space="preserve">stožáry osvětlovací silniční typ K bezpaticový žárově zinkovaný typ K K 9 - 133/89/60 - uliční</t>
  </si>
  <si>
    <t xml:space="preserve">348444609</t>
  </si>
  <si>
    <t xml:space="preserve">výložník stožáru o průměru 42-60 mm</t>
  </si>
  <si>
    <t xml:space="preserve">1942820495</t>
  </si>
  <si>
    <t xml:space="preserve">svítidla venkovní výbojková výložník pro typ 4430 - řada 50 typ 9932 PPG  dvojitý - 90°</t>
  </si>
  <si>
    <t xml:space="preserve">341110800</t>
  </si>
  <si>
    <t xml:space="preserve">kabel silový s Cu jádrem CYKY 4B x 16 mm2</t>
  </si>
  <si>
    <t xml:space="preserve">-302110799</t>
  </si>
  <si>
    <t xml:space="preserve">kabely silové s měděným jádrem pro jmenovité napětí 750 V CYKY -  RE průřez   Cu číslo  bázová cena mm2       kg/m      Kč/m 4 x 16 RE  0,627    117,31</t>
  </si>
  <si>
    <t xml:space="preserve">-253996851</t>
  </si>
  <si>
    <t xml:space="preserve">345713520</t>
  </si>
  <si>
    <t xml:space="preserve">trubka Kopoflex pr. 63 mm</t>
  </si>
  <si>
    <t xml:space="preserve">-1320312752</t>
  </si>
  <si>
    <t xml:space="preserve">materiál úložný elektroinstalační trubky elektroinstalační ohebné, KOPOFLEX, dvouplášťové HDPE+LDPE svitek 50 m se zatahovacím drátem a spojkou ČSN EN 50086-2-4 KF 09063   63 mm</t>
  </si>
  <si>
    <t xml:space="preserve">Poznámka k položce:
EAN 8595057698208</t>
  </si>
  <si>
    <t xml:space="preserve">748719000</t>
  </si>
  <si>
    <t xml:space="preserve">Montáž veřejné osvětlení</t>
  </si>
  <si>
    <t xml:space="preserve">-226647872</t>
  </si>
  <si>
    <t xml:space="preserve">Montáž stožárů osvětlení, bez zemních prací ostatních ocelových samostatně stojících, délky přes 18 do 24 m</t>
  </si>
  <si>
    <t xml:space="preserve">06</t>
  </si>
  <si>
    <t xml:space="preserve">Revize</t>
  </si>
  <si>
    <t xml:space="preserve">217301001</t>
  </si>
  <si>
    <t xml:space="preserve">zjištění stavu přípojkové skříně</t>
  </si>
  <si>
    <t xml:space="preserve">-600350728</t>
  </si>
  <si>
    <t xml:space="preserve">217303009</t>
  </si>
  <si>
    <t xml:space="preserve">zjištění stavu ELokruhu/prostor zvlNEB/od 10vývodů</t>
  </si>
  <si>
    <t xml:space="preserve">-1354159251</t>
  </si>
  <si>
    <t xml:space="preserve">217304003</t>
  </si>
  <si>
    <t xml:space="preserve">zjištění stavu svítidla v prostoru zvl.nebezpečném</t>
  </si>
  <si>
    <t xml:space="preserve">843868376</t>
  </si>
  <si>
    <t xml:space="preserve">217305001</t>
  </si>
  <si>
    <t xml:space="preserve">zjištění stavu ochranného svodu</t>
  </si>
  <si>
    <t xml:space="preserve">-29058949</t>
  </si>
  <si>
    <t xml:space="preserve">217306006</t>
  </si>
  <si>
    <t xml:space="preserve">měření izolačního odporu rozvaděč/okruh od 10vývod</t>
  </si>
  <si>
    <t xml:space="preserve">-1591787660</t>
  </si>
  <si>
    <t xml:space="preserve">217306009</t>
  </si>
  <si>
    <t xml:space="preserve">měření impedance smyčky vypínače</t>
  </si>
  <si>
    <t xml:space="preserve">-1081226987</t>
  </si>
  <si>
    <t xml:space="preserve">217306011</t>
  </si>
  <si>
    <t xml:space="preserve">měření celkov.zemního přechod.odporu ochran.vodiče</t>
  </si>
  <si>
    <t xml:space="preserve">-875883650</t>
  </si>
  <si>
    <t xml:space="preserve">217306017</t>
  </si>
  <si>
    <t xml:space="preserve">zjištění sledu fází</t>
  </si>
  <si>
    <t xml:space="preserve">-314890414</t>
  </si>
  <si>
    <t xml:space="preserve">217307001</t>
  </si>
  <si>
    <t xml:space="preserve">vypnutí vedení, zajištění vyp.stavu, opět zapnutí</t>
  </si>
  <si>
    <t xml:space="preserve">-848676933</t>
  </si>
  <si>
    <t xml:space="preserve">217307015</t>
  </si>
  <si>
    <t xml:space="preserve">demontáž a opětov montáž zkušební svorky uzemnění</t>
  </si>
  <si>
    <t xml:space="preserve">-1103459570</t>
  </si>
  <si>
    <t xml:space="preserve">217309013</t>
  </si>
  <si>
    <t xml:space="preserve">vypracování zprávy VR/cena akce do 1.000.000 kč</t>
  </si>
  <si>
    <t xml:space="preserve">541496576</t>
  </si>
  <si>
    <t xml:space="preserve">286193200</t>
  </si>
  <si>
    <t xml:space="preserve">Chránička - trubka plastová d 110, včetně osazení a dodání</t>
  </si>
  <si>
    <t xml:space="preserve">1503370674</t>
  </si>
  <si>
    <t xml:space="preserve">trubky z ostatních plastů systém GEBERIT trubky PE-HD trubka, d 110</t>
  </si>
  <si>
    <t xml:space="preserve">(2+3+13,7+7,8)</t>
  </si>
  <si>
    <t xml:space="preserve">23738687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34,5*0,15*0,5</t>
  </si>
  <si>
    <t xml:space="preserve">30,3+5,7*0,15*0,5</t>
  </si>
  <si>
    <t xml:space="preserve">132201101</t>
  </si>
  <si>
    <t xml:space="preserve">Hloubení rýh š do 600 mm v hornině tř. 3 objemu do 100 m3</t>
  </si>
  <si>
    <t xml:space="preserve">622581470</t>
  </si>
  <si>
    <t xml:space="preserve">Hloubení zapažených i nezapažených rýh šířky do 600 mm s urovnáním dna do předepsaného profilu a spádu v hornině tř. 3 do 100 m3</t>
  </si>
  <si>
    <t xml:space="preserve">26,5 m - výkop v rámci odkopávek DDH</t>
  </si>
  <si>
    <t xml:space="preserve">34,5*(0,7-0,15)*0,5</t>
  </si>
  <si>
    <t xml:space="preserve">(2+3+13,7+7,8)  - výkop v rámci odkopávek DDH</t>
  </si>
  <si>
    <t xml:space="preserve">(3,7+15,8-4,3+12,2+1)*(0,7-0,15)*0,5</t>
  </si>
  <si>
    <t xml:space="preserve">30,3+5,7*(0,7-0,15)*0,5</t>
  </si>
  <si>
    <t xml:space="preserve">-1288714023</t>
  </si>
  <si>
    <t xml:space="preserve">- z rýh</t>
  </si>
  <si>
    <t xml:space="preserve">(34,5*0,1*0,5+(3,7+15,8-4,3+12,2+1)*0,1*0,5+30,3+5,7*0,1*0,5)</t>
  </si>
  <si>
    <t xml:space="preserve">Zásyp jam, šachet rýh nebo kolem objektů sypaninou se zhutněním</t>
  </si>
  <si>
    <t xml:space="preserve">2106077579</t>
  </si>
  <si>
    <t xml:space="preserve">Pískové lože</t>
  </si>
  <si>
    <t xml:space="preserve">-(34,5*0,1*0,5+(3,7+15,8-4,3+12,2+1)*0,1*0,5+30,3+5,7*0,1*0,5)</t>
  </si>
  <si>
    <t xml:space="preserve">-877853358</t>
  </si>
  <si>
    <t xml:space="preserve">34,5*0,5</t>
  </si>
  <si>
    <t xml:space="preserve">30,3+5,7*0,5</t>
  </si>
  <si>
    <t xml:space="preserve">1165971476</t>
  </si>
  <si>
    <t xml:space="preserve">61</t>
  </si>
  <si>
    <t xml:space="preserve">972546293</t>
  </si>
  <si>
    <t xml:space="preserve">62</t>
  </si>
  <si>
    <t xml:space="preserve">-1996389807</t>
  </si>
  <si>
    <t xml:space="preserve">50,4*0,05</t>
  </si>
  <si>
    <t xml:space="preserve">SO 901 - Oplocení</t>
  </si>
  <si>
    <t xml:space="preserve">PSV - Práce a dodávky PSV</t>
  </si>
  <si>
    <t xml:space="preserve">-1521637169</t>
  </si>
  <si>
    <t xml:space="preserve">(0,95 x 0,3  x 0,3) x 93 = 8 m3</t>
  </si>
  <si>
    <t xml:space="preserve">1667500043</t>
  </si>
  <si>
    <t xml:space="preserve">(0,95m x 0,05 m2) x 93 = 4,4 m3</t>
  </si>
  <si>
    <t xml:space="preserve">4,4</t>
  </si>
  <si>
    <t xml:space="preserve">181111111</t>
  </si>
  <si>
    <t xml:space="preserve">Plošná úprava terénu do 500 m2 zemina tř 1 až 4 nerovnosti do +/- 100 mm v rovinně a svahu do 1:5</t>
  </si>
  <si>
    <t xml:space="preserve">-124469373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PSV</t>
  </si>
  <si>
    <t xml:space="preserve">Práce a dodávky PSV</t>
  </si>
  <si>
    <t xml:space="preserve">553422601</t>
  </si>
  <si>
    <t xml:space="preserve">sloupek plotový ocelový 2000 mm,  60/3</t>
  </si>
  <si>
    <t xml:space="preserve">809253373</t>
  </si>
  <si>
    <t xml:space="preserve">příslušenství stavební kovové sloupky plotové pozinkované a komaxitové koncový + rohový  48x1,5 mm včetně čepičky, úchytek 2000 mm</t>
  </si>
  <si>
    <t xml:space="preserve">313275030</t>
  </si>
  <si>
    <t xml:space="preserve">pletivo drátěné, potahované, výška 175 cm</t>
  </si>
  <si>
    <t xml:space="preserve">-516443541</t>
  </si>
  <si>
    <t xml:space="preserve">pletivo drátěné plastifikované se čtvercovými oky FLUIDEX PRO PVC role 25 m, barva zelená rozměr oka   D drátu   výška 50 mm        2,2 mm    175 cm</t>
  </si>
  <si>
    <t xml:space="preserve">553423450</t>
  </si>
  <si>
    <t xml:space="preserve">brána kovová dvoukřídlá š. 4,5 m z ocel trubek + pletivo včetně nátěrů</t>
  </si>
  <si>
    <t xml:space="preserve">2091870950</t>
  </si>
  <si>
    <t xml:space="preserve">příslušenství stavební kovové brány EKONOM "A" samonosné pojezdové z odlehčených dutých kovových profilů 1200x4040 mm</t>
  </si>
  <si>
    <t xml:space="preserve">592331200</t>
  </si>
  <si>
    <t xml:space="preserve">podhrabová deska  290x5x25 cm</t>
  </si>
  <si>
    <t xml:space="preserve">800290124</t>
  </si>
  <si>
    <t xml:space="preserve">desky a tvárnice plotové výplňové betonové a železobetonové desky plotové KZD  2-290     290 x 5 x 29</t>
  </si>
  <si>
    <t xml:space="preserve">592331140</t>
  </si>
  <si>
    <t xml:space="preserve">podhrabová deska  250x5x25 cm</t>
  </si>
  <si>
    <t xml:space="preserve">-828459035</t>
  </si>
  <si>
    <t xml:space="preserve">desky a tvárnice plotové výplňové betonové a železobetonové desky plotové šedé             250 x 5 x 38</t>
  </si>
  <si>
    <t xml:space="preserve">592331190</t>
  </si>
  <si>
    <t xml:space="preserve">podhrabová deska  200x5x25 cm</t>
  </si>
  <si>
    <t xml:space="preserve">1767566161</t>
  </si>
  <si>
    <t xml:space="preserve">desky a tvárnice plotové výplňové betonové a železobetonové desky plotové KZD  2-200     200 x 5 x 29</t>
  </si>
  <si>
    <t xml:space="preserve">592325351</t>
  </si>
  <si>
    <t xml:space="preserve">patka betonová 120/20/20 cm</t>
  </si>
  <si>
    <t xml:space="preserve">-399400914</t>
  </si>
  <si>
    <t xml:space="preserve">patky plotové betonové a železobetonové 25 x 25 x 80   průběžné</t>
  </si>
  <si>
    <t xml:space="preserve">553423211</t>
  </si>
  <si>
    <t xml:space="preserve">branka vchodová jednokřídlá š. 2 m z ocel trubek + pletivo včetně nátěrů</t>
  </si>
  <si>
    <t xml:space="preserve">869357027</t>
  </si>
  <si>
    <t xml:space="preserve">příslušenství stavební kovové branky vchodové EKONOM "A" z odlehčených dutých kovových profilů 1500x94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8"/>
      <name val="Trebuchet MS"/>
      <family val="2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2"/>
      <name val="Trebuchet MS"/>
      <family val="2"/>
      <charset val="238"/>
    </font>
    <font>
      <sz val="7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name val="Trebuchet MS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sz val="7"/>
      <color rgb="FFFF0000"/>
      <name val="Trebuchet MS"/>
      <family val="2"/>
      <charset val="238"/>
    </font>
    <font>
      <b val="true"/>
      <i val="true"/>
      <sz val="8"/>
      <color rgb="FFFF0000"/>
      <name val="Trebuchet MS"/>
      <family val="2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000080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3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3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EACF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C9D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0E95C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937BE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6F9A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347E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50B0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6CFFE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I12" activeCellId="0" sqref="AI1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26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2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6</v>
      </c>
      <c r="AK16" s="26" t="s">
        <v>32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26</v>
      </c>
      <c r="AK17" s="26" t="s">
        <v>33</v>
      </c>
      <c r="AN17" s="27"/>
      <c r="AQ17" s="18"/>
      <c r="BE17" s="23"/>
      <c r="BS17" s="12" t="s">
        <v>37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38</v>
      </c>
      <c r="AQ19" s="18"/>
      <c r="BE19" s="23"/>
      <c r="BS19" s="12" t="s">
        <v>9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6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5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6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8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4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0</v>
      </c>
      <c r="U32" s="46"/>
      <c r="V32" s="46"/>
      <c r="W32" s="46"/>
      <c r="X32" s="48" t="s">
        <v>51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2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1202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Dětské dopravní hřiště v Chebu 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08.11.2013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 </v>
      </c>
      <c r="AI46" s="26" t="s">
        <v>36</v>
      </c>
      <c r="AM46" s="62" t="str">
        <f aca="false">IF($E$17="","",$E$17)</f>
        <v> </v>
      </c>
      <c r="AN46" s="62"/>
      <c r="AO46" s="62"/>
      <c r="AP46" s="62"/>
      <c r="AR46" s="33"/>
      <c r="AS46" s="63" t="s">
        <v>53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4</v>
      </c>
      <c r="D49" s="67"/>
      <c r="E49" s="67"/>
      <c r="F49" s="67"/>
      <c r="G49" s="67"/>
      <c r="H49" s="46"/>
      <c r="I49" s="68" t="s">
        <v>55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6</v>
      </c>
      <c r="AH49" s="69"/>
      <c r="AI49" s="69"/>
      <c r="AJ49" s="69"/>
      <c r="AK49" s="69"/>
      <c r="AL49" s="69"/>
      <c r="AM49" s="69"/>
      <c r="AN49" s="68" t="s">
        <v>57</v>
      </c>
      <c r="AO49" s="68"/>
      <c r="AP49" s="68"/>
      <c r="AQ49" s="70" t="s">
        <v>58</v>
      </c>
      <c r="AR49" s="33"/>
      <c r="AS49" s="71" t="s">
        <v>59</v>
      </c>
      <c r="AT49" s="72" t="s">
        <v>60</v>
      </c>
      <c r="AU49" s="72" t="s">
        <v>61</v>
      </c>
      <c r="AV49" s="72" t="s">
        <v>62</v>
      </c>
      <c r="AW49" s="72" t="s">
        <v>63</v>
      </c>
      <c r="AX49" s="72" t="s">
        <v>64</v>
      </c>
      <c r="AY49" s="72" t="s">
        <v>65</v>
      </c>
      <c r="AZ49" s="72" t="s">
        <v>66</v>
      </c>
      <c r="BA49" s="72" t="s">
        <v>67</v>
      </c>
      <c r="BB49" s="72" t="s">
        <v>68</v>
      </c>
      <c r="BC49" s="72" t="s">
        <v>69</v>
      </c>
      <c r="BD49" s="73" t="s">
        <v>70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1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8)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SUM($AS$52:$AS$58),2)</f>
        <v>0</v>
      </c>
      <c r="AT51" s="80" t="n">
        <f aca="false">ROUND(SUM($AV$51:$AW$51),2)</f>
        <v>0</v>
      </c>
      <c r="AU51" s="81" t="n">
        <f aca="false">ROUND(SUM($AU$52:$AU$58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8),2)</f>
        <v>0</v>
      </c>
      <c r="BA51" s="80" t="n">
        <f aca="false">ROUND(SUM($BA$52:$BA$58),2)</f>
        <v>0</v>
      </c>
      <c r="BB51" s="80" t="n">
        <f aca="false">ROUND(SUM($BB$52:$BB$58),2)</f>
        <v>0</v>
      </c>
      <c r="BC51" s="80" t="n">
        <f aca="false">ROUND(SUM($BC$52:$BC$58),2)</f>
        <v>0</v>
      </c>
      <c r="BD51" s="82" t="n">
        <f aca="false">ROUND(SUM($BD$52:$BD$58),2)</f>
        <v>0</v>
      </c>
      <c r="BS51" s="57" t="s">
        <v>72</v>
      </c>
      <c r="BT51" s="57" t="s">
        <v>73</v>
      </c>
      <c r="BU51" s="83" t="s">
        <v>74</v>
      </c>
      <c r="BV51" s="57" t="s">
        <v>75</v>
      </c>
      <c r="BW51" s="57" t="s">
        <v>7</v>
      </c>
      <c r="BX51" s="57" t="s">
        <v>76</v>
      </c>
    </row>
    <row r="52" s="94" customFormat="true" ht="28.5" hidden="false" customHeight="true" outlineLevel="0" collapsed="false">
      <c r="A52" s="84" t="s">
        <v>77</v>
      </c>
      <c r="B52" s="85"/>
      <c r="C52" s="86"/>
      <c r="D52" s="87" t="s">
        <v>78</v>
      </c>
      <c r="E52" s="87"/>
      <c r="F52" s="87"/>
      <c r="G52" s="87"/>
      <c r="H52" s="87"/>
      <c r="I52" s="86"/>
      <c r="J52" s="87" t="s">
        <v>7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SO 101 - Dětské dopravní ...'!$J$27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0</v>
      </c>
      <c r="AR52" s="85"/>
      <c r="AS52" s="90" t="n">
        <v>0</v>
      </c>
      <c r="AT52" s="91" t="n">
        <f aca="false">ROUND(SUM($AV$52:$AW$52),2)</f>
        <v>0</v>
      </c>
      <c r="AU52" s="92" t="n">
        <f aca="false">'SO 101 - Dětské dopravní ...'!$P$85</f>
        <v>0</v>
      </c>
      <c r="AV52" s="91" t="n">
        <f aca="false">'SO 101 - Dětské dopravní ...'!$J$30</f>
        <v>0</v>
      </c>
      <c r="AW52" s="91" t="n">
        <f aca="false">'SO 101 - Dětské dopravní ...'!$J$31</f>
        <v>0</v>
      </c>
      <c r="AX52" s="91" t="n">
        <f aca="false">'SO 101 - Dětské dopravní ...'!$J$32</f>
        <v>0</v>
      </c>
      <c r="AY52" s="91" t="n">
        <f aca="false">'SO 101 - Dětské dopravní ...'!$J$33</f>
        <v>0</v>
      </c>
      <c r="AZ52" s="91" t="n">
        <f aca="false">'SO 101 - Dětské dopravní ...'!$F$30</f>
        <v>0</v>
      </c>
      <c r="BA52" s="91" t="n">
        <f aca="false">'SO 101 - Dětské dopravní ...'!$F$31</f>
        <v>0</v>
      </c>
      <c r="BB52" s="91" t="n">
        <f aca="false">'SO 101 - Dětské dopravní ...'!$F$32</f>
        <v>0</v>
      </c>
      <c r="BC52" s="91" t="n">
        <f aca="false">'SO 101 - Dětské dopravní ...'!$F$33</f>
        <v>0</v>
      </c>
      <c r="BD52" s="93" t="n">
        <f aca="false">'SO 101 - Dětské dopravní ...'!$F$34</f>
        <v>0</v>
      </c>
      <c r="BT52" s="94" t="s">
        <v>24</v>
      </c>
      <c r="BV52" s="94" t="s">
        <v>75</v>
      </c>
      <c r="BW52" s="94" t="s">
        <v>81</v>
      </c>
      <c r="BX52" s="94" t="s">
        <v>7</v>
      </c>
      <c r="CM52" s="94" t="s">
        <v>82</v>
      </c>
    </row>
    <row r="53" s="94" customFormat="true" ht="28.5" hidden="false" customHeight="true" outlineLevel="0" collapsed="false">
      <c r="A53" s="84" t="s">
        <v>77</v>
      </c>
      <c r="B53" s="85"/>
      <c r="C53" s="86"/>
      <c r="D53" s="87" t="s">
        <v>83</v>
      </c>
      <c r="E53" s="87"/>
      <c r="F53" s="87"/>
      <c r="G53" s="87"/>
      <c r="H53" s="87"/>
      <c r="I53" s="86"/>
      <c r="J53" s="87" t="s">
        <v>84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SO 101a - Provizorní sjezd'!$J$27</f>
        <v>0</v>
      </c>
      <c r="AH53" s="88"/>
      <c r="AI53" s="88"/>
      <c r="AJ53" s="88"/>
      <c r="AK53" s="88"/>
      <c r="AL53" s="88"/>
      <c r="AM53" s="88"/>
      <c r="AN53" s="88" t="n">
        <f aca="false">ROUND(SUM($AG$53,$AT$53),2)</f>
        <v>0</v>
      </c>
      <c r="AO53" s="88"/>
      <c r="AP53" s="88"/>
      <c r="AQ53" s="89" t="s">
        <v>80</v>
      </c>
      <c r="AR53" s="85"/>
      <c r="AS53" s="90" t="n">
        <v>0</v>
      </c>
      <c r="AT53" s="91" t="n">
        <f aca="false">ROUND(SUM($AV$53:$AW$53),2)</f>
        <v>0</v>
      </c>
      <c r="AU53" s="92" t="n">
        <f aca="false">'SO 101a - Provizorní sjezd'!$P$84</f>
        <v>0</v>
      </c>
      <c r="AV53" s="91" t="n">
        <f aca="false">'SO 101a - Provizorní sjezd'!$J$30</f>
        <v>0</v>
      </c>
      <c r="AW53" s="91" t="n">
        <f aca="false">'SO 101a - Provizorní sjezd'!$J$31</f>
        <v>0</v>
      </c>
      <c r="AX53" s="91" t="n">
        <f aca="false">'SO 101a - Provizorní sjezd'!$J$32</f>
        <v>0</v>
      </c>
      <c r="AY53" s="91" t="n">
        <f aca="false">'SO 101a - Provizorní sjezd'!$J$33</f>
        <v>0</v>
      </c>
      <c r="AZ53" s="91" t="n">
        <f aca="false">'SO 101a - Provizorní sjezd'!$F$30</f>
        <v>0</v>
      </c>
      <c r="BA53" s="91" t="n">
        <f aca="false">'SO 101a - Provizorní sjezd'!$F$31</f>
        <v>0</v>
      </c>
      <c r="BB53" s="91" t="n">
        <f aca="false">'SO 101a - Provizorní sjezd'!$F$32</f>
        <v>0</v>
      </c>
      <c r="BC53" s="91" t="n">
        <f aca="false">'SO 101a - Provizorní sjezd'!$F$33</f>
        <v>0</v>
      </c>
      <c r="BD53" s="93" t="n">
        <f aca="false">'SO 101a - Provizorní sjezd'!$F$34</f>
        <v>0</v>
      </c>
      <c r="BT53" s="94" t="s">
        <v>24</v>
      </c>
      <c r="BV53" s="94" t="s">
        <v>75</v>
      </c>
      <c r="BW53" s="94" t="s">
        <v>85</v>
      </c>
      <c r="BX53" s="94" t="s">
        <v>7</v>
      </c>
      <c r="CM53" s="94" t="s">
        <v>82</v>
      </c>
    </row>
    <row r="54" s="94" customFormat="true" ht="28.5" hidden="false" customHeight="true" outlineLevel="0" collapsed="false">
      <c r="A54" s="84" t="s">
        <v>77</v>
      </c>
      <c r="B54" s="85"/>
      <c r="C54" s="86"/>
      <c r="D54" s="87" t="s">
        <v>86</v>
      </c>
      <c r="E54" s="87"/>
      <c r="F54" s="87"/>
      <c r="G54" s="87"/>
      <c r="H54" s="87"/>
      <c r="I54" s="86"/>
      <c r="J54" s="87" t="s">
        <v>87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SO 102 - Příjezdová komun...'!$J$27</f>
        <v>0</v>
      </c>
      <c r="AH54" s="88"/>
      <c r="AI54" s="88"/>
      <c r="AJ54" s="88"/>
      <c r="AK54" s="88"/>
      <c r="AL54" s="88"/>
      <c r="AM54" s="88"/>
      <c r="AN54" s="88" t="n">
        <f aca="false">ROUND(SUM($AG$54,$AT$54),2)</f>
        <v>0</v>
      </c>
      <c r="AO54" s="88"/>
      <c r="AP54" s="88"/>
      <c r="AQ54" s="89" t="s">
        <v>80</v>
      </c>
      <c r="AR54" s="85"/>
      <c r="AS54" s="90" t="n">
        <v>0</v>
      </c>
      <c r="AT54" s="91" t="n">
        <f aca="false">ROUND(SUM($AV$54:$AW$54),2)</f>
        <v>0</v>
      </c>
      <c r="AU54" s="92" t="n">
        <f aca="false">'SO 102 - Příjezdová komun...'!$P$84</f>
        <v>0</v>
      </c>
      <c r="AV54" s="91" t="n">
        <f aca="false">'SO 102 - Příjezdová komun...'!$J$30</f>
        <v>0</v>
      </c>
      <c r="AW54" s="91" t="n">
        <f aca="false">'SO 102 - Příjezdová komun...'!$J$31</f>
        <v>0</v>
      </c>
      <c r="AX54" s="91" t="n">
        <f aca="false">'SO 102 - Příjezdová komun...'!$J$32</f>
        <v>0</v>
      </c>
      <c r="AY54" s="91" t="n">
        <f aca="false">'SO 102 - Příjezdová komun...'!$J$33</f>
        <v>0</v>
      </c>
      <c r="AZ54" s="91" t="n">
        <f aca="false">'SO 102 - Příjezdová komun...'!$F$30</f>
        <v>0</v>
      </c>
      <c r="BA54" s="91" t="n">
        <f aca="false">'SO 102 - Příjezdová komun...'!$F$31</f>
        <v>0</v>
      </c>
      <c r="BB54" s="91" t="n">
        <f aca="false">'SO 102 - Příjezdová komun...'!$F$32</f>
        <v>0</v>
      </c>
      <c r="BC54" s="91" t="n">
        <f aca="false">'SO 102 - Příjezdová komun...'!$F$33</f>
        <v>0</v>
      </c>
      <c r="BD54" s="93" t="n">
        <f aca="false">'SO 102 - Příjezdová komun...'!$F$34</f>
        <v>0</v>
      </c>
      <c r="BT54" s="94" t="s">
        <v>24</v>
      </c>
      <c r="BV54" s="94" t="s">
        <v>75</v>
      </c>
      <c r="BW54" s="94" t="s">
        <v>88</v>
      </c>
      <c r="BX54" s="94" t="s">
        <v>7</v>
      </c>
      <c r="CM54" s="94" t="s">
        <v>82</v>
      </c>
    </row>
    <row r="55" s="94" customFormat="true" ht="28.5" hidden="false" customHeight="true" outlineLevel="0" collapsed="false">
      <c r="A55" s="84" t="s">
        <v>77</v>
      </c>
      <c r="B55" s="85"/>
      <c r="C55" s="86"/>
      <c r="D55" s="87" t="s">
        <v>89</v>
      </c>
      <c r="E55" s="87"/>
      <c r="F55" s="87"/>
      <c r="G55" s="87"/>
      <c r="H55" s="87"/>
      <c r="I55" s="86"/>
      <c r="J55" s="87" t="s">
        <v>90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8" t="n">
        <f aca="false">'SO 103 - Přístupový chodník'!$J$27</f>
        <v>0</v>
      </c>
      <c r="AH55" s="88"/>
      <c r="AI55" s="88"/>
      <c r="AJ55" s="88"/>
      <c r="AK55" s="88"/>
      <c r="AL55" s="88"/>
      <c r="AM55" s="88"/>
      <c r="AN55" s="88" t="n">
        <f aca="false">ROUND(SUM($AG$55,$AT$55),2)</f>
        <v>0</v>
      </c>
      <c r="AO55" s="88"/>
      <c r="AP55" s="88"/>
      <c r="AQ55" s="89" t="s">
        <v>80</v>
      </c>
      <c r="AR55" s="85"/>
      <c r="AS55" s="90" t="n">
        <v>0</v>
      </c>
      <c r="AT55" s="91" t="n">
        <f aca="false">ROUND(SUM($AV$55:$AW$55),2)</f>
        <v>0</v>
      </c>
      <c r="AU55" s="92" t="n">
        <f aca="false">'SO 103 - Přístupový chodník'!$P$83</f>
        <v>0</v>
      </c>
      <c r="AV55" s="91" t="n">
        <f aca="false">'SO 103 - Přístupový chodník'!$J$30</f>
        <v>0</v>
      </c>
      <c r="AW55" s="91" t="n">
        <f aca="false">'SO 103 - Přístupový chodník'!$J$31</f>
        <v>0</v>
      </c>
      <c r="AX55" s="91" t="n">
        <f aca="false">'SO 103 - Přístupový chodník'!$J$32</f>
        <v>0</v>
      </c>
      <c r="AY55" s="91" t="n">
        <f aca="false">'SO 103 - Přístupový chodník'!$J$33</f>
        <v>0</v>
      </c>
      <c r="AZ55" s="91" t="n">
        <f aca="false">'SO 103 - Přístupový chodník'!$F$30</f>
        <v>0</v>
      </c>
      <c r="BA55" s="91" t="n">
        <f aca="false">'SO 103 - Přístupový chodník'!$F$31</f>
        <v>0</v>
      </c>
      <c r="BB55" s="91" t="n">
        <f aca="false">'SO 103 - Přístupový chodník'!$F$32</f>
        <v>0</v>
      </c>
      <c r="BC55" s="91" t="n">
        <f aca="false">'SO 103 - Přístupový chodník'!$F$33</f>
        <v>0</v>
      </c>
      <c r="BD55" s="93" t="n">
        <f aca="false">'SO 103 - Přístupový chodník'!$F$34</f>
        <v>0</v>
      </c>
      <c r="BT55" s="94" t="s">
        <v>24</v>
      </c>
      <c r="BV55" s="94" t="s">
        <v>75</v>
      </c>
      <c r="BW55" s="94" t="s">
        <v>91</v>
      </c>
      <c r="BX55" s="94" t="s">
        <v>7</v>
      </c>
      <c r="CM55" s="94" t="s">
        <v>82</v>
      </c>
    </row>
    <row r="56" s="94" customFormat="true" ht="28.5" hidden="false" customHeight="true" outlineLevel="0" collapsed="false">
      <c r="A56" s="84" t="s">
        <v>77</v>
      </c>
      <c r="B56" s="85"/>
      <c r="C56" s="86"/>
      <c r="D56" s="87" t="s">
        <v>92</v>
      </c>
      <c r="E56" s="87"/>
      <c r="F56" s="87"/>
      <c r="G56" s="87"/>
      <c r="H56" s="87"/>
      <c r="I56" s="86"/>
      <c r="J56" s="87" t="s">
        <v>93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SO 301 - Odvodnění  - deš...'!$J$27</f>
        <v>0</v>
      </c>
      <c r="AH56" s="88"/>
      <c r="AI56" s="88"/>
      <c r="AJ56" s="88"/>
      <c r="AK56" s="88"/>
      <c r="AL56" s="88"/>
      <c r="AM56" s="88"/>
      <c r="AN56" s="88" t="n">
        <f aca="false">ROUND(SUM($AG$56,$AT$56),2)</f>
        <v>0</v>
      </c>
      <c r="AO56" s="88"/>
      <c r="AP56" s="88"/>
      <c r="AQ56" s="89" t="s">
        <v>80</v>
      </c>
      <c r="AR56" s="85"/>
      <c r="AS56" s="90" t="n">
        <v>0</v>
      </c>
      <c r="AT56" s="91" t="n">
        <f aca="false">ROUND(SUM($AV$56:$AW$56),2)</f>
        <v>0</v>
      </c>
      <c r="AU56" s="92" t="n">
        <f aca="false">'SO 301 - Odvodnění  - deš...'!$P$82</f>
        <v>0</v>
      </c>
      <c r="AV56" s="91" t="n">
        <f aca="false">'SO 301 - Odvodnění  - deš...'!$J$30</f>
        <v>0</v>
      </c>
      <c r="AW56" s="91" t="n">
        <f aca="false">'SO 301 - Odvodnění  - deš...'!$J$31</f>
        <v>0</v>
      </c>
      <c r="AX56" s="91" t="n">
        <f aca="false">'SO 301 - Odvodnění  - deš...'!$J$32</f>
        <v>0</v>
      </c>
      <c r="AY56" s="91" t="n">
        <f aca="false">'SO 301 - Odvodnění  - deš...'!$J$33</f>
        <v>0</v>
      </c>
      <c r="AZ56" s="91" t="n">
        <f aca="false">'SO 301 - Odvodnění  - deš...'!$F$30</f>
        <v>0</v>
      </c>
      <c r="BA56" s="91" t="n">
        <f aca="false">'SO 301 - Odvodnění  - deš...'!$F$31</f>
        <v>0</v>
      </c>
      <c r="BB56" s="91" t="n">
        <f aca="false">'SO 301 - Odvodnění  - deš...'!$F$32</f>
        <v>0</v>
      </c>
      <c r="BC56" s="91" t="n">
        <f aca="false">'SO 301 - Odvodnění  - deš...'!$F$33</f>
        <v>0</v>
      </c>
      <c r="BD56" s="93" t="n">
        <f aca="false">'SO 301 - Odvodnění  - deš...'!$F$34</f>
        <v>0</v>
      </c>
      <c r="BT56" s="94" t="s">
        <v>24</v>
      </c>
      <c r="BV56" s="94" t="s">
        <v>75</v>
      </c>
      <c r="BW56" s="94" t="s">
        <v>94</v>
      </c>
      <c r="BX56" s="94" t="s">
        <v>7</v>
      </c>
      <c r="CM56" s="94" t="s">
        <v>82</v>
      </c>
    </row>
    <row r="57" s="94" customFormat="true" ht="28.5" hidden="false" customHeight="true" outlineLevel="0" collapsed="false">
      <c r="A57" s="84" t="s">
        <v>77</v>
      </c>
      <c r="B57" s="85"/>
      <c r="C57" s="86"/>
      <c r="D57" s="87" t="s">
        <v>95</v>
      </c>
      <c r="E57" s="87"/>
      <c r="F57" s="87"/>
      <c r="G57" s="87"/>
      <c r="H57" s="87"/>
      <c r="I57" s="86"/>
      <c r="J57" s="87" t="s">
        <v>96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'SO 401 - Veřejné osvětlen...'!$J$27</f>
        <v>0</v>
      </c>
      <c r="AH57" s="88"/>
      <c r="AI57" s="88"/>
      <c r="AJ57" s="88"/>
      <c r="AK57" s="88"/>
      <c r="AL57" s="88"/>
      <c r="AM57" s="88"/>
      <c r="AN57" s="88" t="n">
        <f aca="false">ROUND(SUM($AG$57,$AT$57),2)</f>
        <v>0</v>
      </c>
      <c r="AO57" s="88"/>
      <c r="AP57" s="88"/>
      <c r="AQ57" s="89" t="s">
        <v>80</v>
      </c>
      <c r="AR57" s="85"/>
      <c r="AS57" s="90" t="n">
        <v>0</v>
      </c>
      <c r="AT57" s="91" t="n">
        <f aca="false">ROUND(SUM($AV$57:$AW$57),2)</f>
        <v>0</v>
      </c>
      <c r="AU57" s="92" t="n">
        <f aca="false">'SO 401 - Veřejné osvětlen...'!$P$82</f>
        <v>0</v>
      </c>
      <c r="AV57" s="91" t="n">
        <f aca="false">'SO 401 - Veřejné osvětlen...'!$J$30</f>
        <v>0</v>
      </c>
      <c r="AW57" s="91" t="n">
        <f aca="false">'SO 401 - Veřejné osvětlen...'!$J$31</f>
        <v>0</v>
      </c>
      <c r="AX57" s="91" t="n">
        <f aca="false">'SO 401 - Veřejné osvětlen...'!$J$32</f>
        <v>0</v>
      </c>
      <c r="AY57" s="91" t="n">
        <f aca="false">'SO 401 - Veřejné osvětlen...'!$J$33</f>
        <v>0</v>
      </c>
      <c r="AZ57" s="91" t="n">
        <f aca="false">'SO 401 - Veřejné osvětlen...'!$F$30</f>
        <v>0</v>
      </c>
      <c r="BA57" s="91" t="n">
        <f aca="false">'SO 401 - Veřejné osvětlen...'!$F$31</f>
        <v>0</v>
      </c>
      <c r="BB57" s="91" t="n">
        <f aca="false">'SO 401 - Veřejné osvětlen...'!$F$32</f>
        <v>0</v>
      </c>
      <c r="BC57" s="91" t="n">
        <f aca="false">'SO 401 - Veřejné osvětlen...'!$F$33</f>
        <v>0</v>
      </c>
      <c r="BD57" s="93" t="n">
        <f aca="false">'SO 401 - Veřejné osvětlen...'!$F$34</f>
        <v>0</v>
      </c>
      <c r="BT57" s="94" t="s">
        <v>24</v>
      </c>
      <c r="BV57" s="94" t="s">
        <v>75</v>
      </c>
      <c r="BW57" s="94" t="s">
        <v>97</v>
      </c>
      <c r="BX57" s="94" t="s">
        <v>7</v>
      </c>
      <c r="CM57" s="94" t="s">
        <v>82</v>
      </c>
    </row>
    <row r="58" s="94" customFormat="true" ht="28.5" hidden="false" customHeight="true" outlineLevel="0" collapsed="false">
      <c r="A58" s="84" t="s">
        <v>77</v>
      </c>
      <c r="B58" s="85"/>
      <c r="C58" s="86"/>
      <c r="D58" s="87" t="s">
        <v>98</v>
      </c>
      <c r="E58" s="87"/>
      <c r="F58" s="87"/>
      <c r="G58" s="87"/>
      <c r="H58" s="87"/>
      <c r="I58" s="86"/>
      <c r="J58" s="87" t="s">
        <v>99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SO 901 - Oplocení'!$J$27</f>
        <v>0</v>
      </c>
      <c r="AH58" s="88"/>
      <c r="AI58" s="88"/>
      <c r="AJ58" s="88"/>
      <c r="AK58" s="88"/>
      <c r="AL58" s="88"/>
      <c r="AM58" s="88"/>
      <c r="AN58" s="88" t="n">
        <f aca="false">ROUND(SUM($AG$58,$AT$58),2)</f>
        <v>0</v>
      </c>
      <c r="AO58" s="88"/>
      <c r="AP58" s="88"/>
      <c r="AQ58" s="89" t="s">
        <v>80</v>
      </c>
      <c r="AR58" s="85"/>
      <c r="AS58" s="95" t="n">
        <v>0</v>
      </c>
      <c r="AT58" s="96" t="n">
        <f aca="false">ROUND(SUM($AV$58:$AW$58),2)</f>
        <v>0</v>
      </c>
      <c r="AU58" s="97" t="n">
        <f aca="false">'SO 901 - Oplocení'!$P$79</f>
        <v>0</v>
      </c>
      <c r="AV58" s="96" t="n">
        <f aca="false">'SO 901 - Oplocení'!$J$30</f>
        <v>0</v>
      </c>
      <c r="AW58" s="96" t="n">
        <f aca="false">'SO 901 - Oplocení'!$J$31</f>
        <v>0</v>
      </c>
      <c r="AX58" s="96" t="n">
        <f aca="false">'SO 901 - Oplocení'!$J$32</f>
        <v>0</v>
      </c>
      <c r="AY58" s="96" t="n">
        <f aca="false">'SO 901 - Oplocení'!$J$33</f>
        <v>0</v>
      </c>
      <c r="AZ58" s="96" t="n">
        <f aca="false">'SO 901 - Oplocení'!$F$30</f>
        <v>0</v>
      </c>
      <c r="BA58" s="96" t="n">
        <f aca="false">'SO 901 - Oplocení'!$F$31</f>
        <v>0</v>
      </c>
      <c r="BB58" s="96" t="n">
        <f aca="false">'SO 901 - Oplocení'!$F$32</f>
        <v>0</v>
      </c>
      <c r="BC58" s="96" t="n">
        <f aca="false">'SO 901 - Oplocení'!$F$33</f>
        <v>0</v>
      </c>
      <c r="BD58" s="98" t="n">
        <f aca="false">'SO 901 - Oplocení'!$F$34</f>
        <v>0</v>
      </c>
      <c r="BT58" s="94" t="s">
        <v>24</v>
      </c>
      <c r="BV58" s="94" t="s">
        <v>75</v>
      </c>
      <c r="BW58" s="94" t="s">
        <v>100</v>
      </c>
      <c r="BX58" s="94" t="s">
        <v>7</v>
      </c>
      <c r="CM58" s="94" t="s">
        <v>82</v>
      </c>
    </row>
    <row r="59" s="12" customFormat="true" ht="30.75" hidden="false" customHeight="true" outlineLevel="0" collapsed="false">
      <c r="B59" s="33"/>
      <c r="AR59" s="33"/>
    </row>
    <row r="60" s="12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33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SO 101 - Dětské dopravní ...'!C2" display="/"/>
    <hyperlink ref="A53" location="'SO 101a - Provizorní sjezd'!C2" display="/"/>
    <hyperlink ref="A54" location="'SO 102 - Příjezdová komun...'!C2" display="/"/>
    <hyperlink ref="A55" location="'SO 103 - Přístupový chodník'!C2" display="/"/>
    <hyperlink ref="A56" location="'SO 301 - Odvodnění  - deš...'!C2" display="/"/>
    <hyperlink ref="A57" location="'SO 401 - Veřejné osvětlen...'!C2" display="/"/>
    <hyperlink ref="A58" location="'SO 901 - Oplocen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0" activePane="bottomLeft" state="frozen"/>
      <selection pane="topLeft" activeCell="A1" activeCellId="0" sqref="A1"/>
      <selection pane="bottomLeft" activeCell="F331" activeCellId="0" sqref="F3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1</v>
      </c>
      <c r="G1" s="101" t="s">
        <v>102</v>
      </c>
      <c r="H1" s="101"/>
      <c r="I1" s="99"/>
      <c r="J1" s="101" t="s">
        <v>103</v>
      </c>
      <c r="K1" s="100" t="s">
        <v>104</v>
      </c>
      <c r="L1" s="101" t="s">
        <v>105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6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Dětské dopravní hřiště v Chebu 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7</v>
      </c>
      <c r="K8" s="37"/>
    </row>
    <row r="9" s="12" customFormat="true" ht="37.5" hidden="false" customHeight="true" outlineLevel="0" collapsed="false">
      <c r="B9" s="33"/>
      <c r="E9" s="103" t="s">
        <v>108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08.11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3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2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5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5:$BE$354),2)</f>
        <v>0</v>
      </c>
      <c r="I30" s="113" t="n">
        <v>0.21</v>
      </c>
      <c r="J30" s="112" t="n">
        <f aca="false">ROUND(SUM($BE$85:$BE$354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5:$BF$354),2)</f>
        <v>0</v>
      </c>
      <c r="I31" s="113" t="n">
        <v>0.15</v>
      </c>
      <c r="J31" s="112" t="n">
        <f aca="false">ROUND(SUM($BF$85:$BF$354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5:$BG$35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5:$BH$35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5:$BI$35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Dětské dopravní hřiště v Chebu 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7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1 - Dětské dopravní hřiště v Chebu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 </v>
      </c>
      <c r="I49" s="26" t="s">
        <v>27</v>
      </c>
      <c r="J49" s="104" t="str">
        <f aca="false">IF($J$12="","",$J$12)</f>
        <v>08.11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0</v>
      </c>
      <c r="D54" s="44"/>
      <c r="E54" s="44"/>
      <c r="F54" s="44"/>
      <c r="G54" s="44"/>
      <c r="H54" s="44"/>
      <c r="I54" s="44"/>
      <c r="J54" s="119" t="s">
        <v>11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2</v>
      </c>
      <c r="J56" s="110" t="n">
        <f aca="false">ROUND($J$85,2)</f>
        <v>0</v>
      </c>
      <c r="K56" s="37"/>
      <c r="AU56" s="12" t="s">
        <v>113</v>
      </c>
    </row>
    <row r="57" s="83" customFormat="true" ht="25.5" hidden="false" customHeight="true" outlineLevel="0" collapsed="false">
      <c r="B57" s="120"/>
      <c r="D57" s="121" t="s">
        <v>114</v>
      </c>
      <c r="E57" s="121"/>
      <c r="F57" s="121"/>
      <c r="G57" s="121"/>
      <c r="H57" s="121"/>
      <c r="I57" s="121"/>
      <c r="J57" s="122" t="n">
        <f aca="false">ROUND($J$86,2)</f>
        <v>0</v>
      </c>
      <c r="K57" s="123"/>
    </row>
    <row r="58" s="124" customFormat="true" ht="21" hidden="false" customHeight="true" outlineLevel="0" collapsed="false">
      <c r="B58" s="125"/>
      <c r="D58" s="126" t="s">
        <v>115</v>
      </c>
      <c r="E58" s="126"/>
      <c r="F58" s="126"/>
      <c r="G58" s="126"/>
      <c r="H58" s="126"/>
      <c r="I58" s="126"/>
      <c r="J58" s="127" t="n">
        <f aca="false">ROUND($J$87,2)</f>
        <v>0</v>
      </c>
      <c r="K58" s="128"/>
    </row>
    <row r="59" s="124" customFormat="true" ht="21" hidden="false" customHeight="true" outlineLevel="0" collapsed="false">
      <c r="B59" s="125"/>
      <c r="D59" s="126" t="s">
        <v>116</v>
      </c>
      <c r="E59" s="126"/>
      <c r="F59" s="126"/>
      <c r="G59" s="126"/>
      <c r="H59" s="126"/>
      <c r="I59" s="126"/>
      <c r="J59" s="127" t="n">
        <f aca="false">ROUND($J$225,2)</f>
        <v>0</v>
      </c>
      <c r="K59" s="128"/>
    </row>
    <row r="60" s="124" customFormat="true" ht="21" hidden="false" customHeight="true" outlineLevel="0" collapsed="false">
      <c r="B60" s="125"/>
      <c r="D60" s="126" t="s">
        <v>117</v>
      </c>
      <c r="E60" s="126"/>
      <c r="F60" s="126"/>
      <c r="G60" s="126"/>
      <c r="H60" s="126"/>
      <c r="I60" s="126"/>
      <c r="J60" s="127" t="n">
        <f aca="false">ROUND($J$235,2)</f>
        <v>0</v>
      </c>
      <c r="K60" s="128"/>
    </row>
    <row r="61" s="124" customFormat="true" ht="21" hidden="false" customHeight="true" outlineLevel="0" collapsed="false">
      <c r="B61" s="125"/>
      <c r="D61" s="126" t="s">
        <v>118</v>
      </c>
      <c r="E61" s="126"/>
      <c r="F61" s="126"/>
      <c r="G61" s="126"/>
      <c r="H61" s="126"/>
      <c r="I61" s="126"/>
      <c r="J61" s="127" t="n">
        <f aca="false">ROUND($J$305,2)</f>
        <v>0</v>
      </c>
      <c r="K61" s="128"/>
    </row>
    <row r="62" s="124" customFormat="true" ht="21" hidden="false" customHeight="true" outlineLevel="0" collapsed="false">
      <c r="B62" s="125"/>
      <c r="D62" s="126" t="s">
        <v>119</v>
      </c>
      <c r="E62" s="126"/>
      <c r="F62" s="126"/>
      <c r="G62" s="126"/>
      <c r="H62" s="126"/>
      <c r="I62" s="126"/>
      <c r="J62" s="127" t="n">
        <f aca="false">ROUND($J$310,2)</f>
        <v>0</v>
      </c>
      <c r="K62" s="128"/>
    </row>
    <row r="63" s="83" customFormat="true" ht="25.5" hidden="false" customHeight="true" outlineLevel="0" collapsed="false">
      <c r="B63" s="120"/>
      <c r="D63" s="121" t="s">
        <v>120</v>
      </c>
      <c r="E63" s="121"/>
      <c r="F63" s="121"/>
      <c r="G63" s="121"/>
      <c r="H63" s="121"/>
      <c r="I63" s="121"/>
      <c r="J63" s="122" t="n">
        <f aca="false">ROUND($J$315,2)</f>
        <v>0</v>
      </c>
      <c r="K63" s="123"/>
    </row>
    <row r="64" s="83" customFormat="true" ht="25.5" hidden="false" customHeight="true" outlineLevel="0" collapsed="false">
      <c r="B64" s="120"/>
      <c r="D64" s="121" t="s">
        <v>121</v>
      </c>
      <c r="E64" s="121"/>
      <c r="F64" s="121"/>
      <c r="G64" s="121"/>
      <c r="H64" s="121"/>
      <c r="I64" s="121"/>
      <c r="J64" s="122" t="n">
        <f aca="false">ROUND($J$347,2)</f>
        <v>0</v>
      </c>
      <c r="K64" s="123"/>
    </row>
    <row r="65" s="124" customFormat="true" ht="21" hidden="false" customHeight="true" outlineLevel="0" collapsed="false">
      <c r="B65" s="125"/>
      <c r="D65" s="126" t="s">
        <v>122</v>
      </c>
      <c r="E65" s="126"/>
      <c r="F65" s="126"/>
      <c r="G65" s="126"/>
      <c r="H65" s="126"/>
      <c r="I65" s="126"/>
      <c r="J65" s="127" t="n">
        <f aca="false">ROUND($J$348,2)</f>
        <v>0</v>
      </c>
      <c r="K65" s="128"/>
    </row>
    <row r="66" s="12" customFormat="true" ht="22.5" hidden="false" customHeight="true" outlineLevel="0" collapsed="false">
      <c r="B66" s="33"/>
      <c r="K66" s="37"/>
    </row>
    <row r="67" s="12" customFormat="true" ht="7.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3"/>
    </row>
    <row r="71" s="12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33"/>
    </row>
    <row r="72" s="12" customFormat="true" ht="37.5" hidden="false" customHeight="true" outlineLevel="0" collapsed="false">
      <c r="B72" s="33"/>
      <c r="C72" s="17" t="s">
        <v>123</v>
      </c>
      <c r="L72" s="33"/>
    </row>
    <row r="73" s="12" customFormat="true" ht="7.5" hidden="false" customHeight="true" outlineLevel="0" collapsed="false">
      <c r="B73" s="33"/>
      <c r="L73" s="33"/>
    </row>
    <row r="74" s="12" customFormat="true" ht="15" hidden="false" customHeight="true" outlineLevel="0" collapsed="false">
      <c r="B74" s="33"/>
      <c r="C74" s="26" t="s">
        <v>19</v>
      </c>
      <c r="L74" s="33"/>
    </row>
    <row r="75" s="12" customFormat="true" ht="16.5" hidden="false" customHeight="true" outlineLevel="0" collapsed="false">
      <c r="B75" s="33"/>
      <c r="E75" s="102" t="str">
        <f aca="false">$E$7</f>
        <v>Dětské dopravní hřiště v Chebu </v>
      </c>
      <c r="F75" s="102"/>
      <c r="G75" s="102"/>
      <c r="H75" s="102"/>
      <c r="L75" s="33"/>
    </row>
    <row r="76" s="12" customFormat="true" ht="15" hidden="false" customHeight="true" outlineLevel="0" collapsed="false">
      <c r="B76" s="33"/>
      <c r="C76" s="26" t="s">
        <v>107</v>
      </c>
      <c r="L76" s="33"/>
    </row>
    <row r="77" s="12" customFormat="true" ht="19.5" hidden="false" customHeight="true" outlineLevel="0" collapsed="false">
      <c r="B77" s="33"/>
      <c r="E77" s="103" t="str">
        <f aca="false">$E$9</f>
        <v>SO 101 - Dětské dopravní hřiště v Chebu</v>
      </c>
      <c r="F77" s="103"/>
      <c r="G77" s="103"/>
      <c r="H77" s="103"/>
      <c r="L77" s="33"/>
    </row>
    <row r="78" s="12" customFormat="true" ht="7.5" hidden="false" customHeight="true" outlineLevel="0" collapsed="false">
      <c r="B78" s="33"/>
      <c r="L78" s="33"/>
    </row>
    <row r="79" s="12" customFormat="true" ht="18.75" hidden="false" customHeight="true" outlineLevel="0" collapsed="false">
      <c r="B79" s="33"/>
      <c r="C79" s="26" t="s">
        <v>25</v>
      </c>
      <c r="F79" s="27" t="str">
        <f aca="false">$F$12</f>
        <v> </v>
      </c>
      <c r="I79" s="26" t="s">
        <v>27</v>
      </c>
      <c r="J79" s="104" t="str">
        <f aca="false">IF($J$12="","",$J$12)</f>
        <v>08.11.2013</v>
      </c>
      <c r="L79" s="33"/>
    </row>
    <row r="80" s="12" customFormat="true" ht="7.5" hidden="false" customHeight="true" outlineLevel="0" collapsed="false">
      <c r="B80" s="33"/>
      <c r="L80" s="33"/>
    </row>
    <row r="81" s="12" customFormat="true" ht="15.75" hidden="false" customHeight="true" outlineLevel="0" collapsed="false">
      <c r="B81" s="33"/>
      <c r="C81" s="26" t="s">
        <v>31</v>
      </c>
      <c r="F81" s="27" t="str">
        <f aca="false">$E$15</f>
        <v> </v>
      </c>
      <c r="I81" s="26" t="s">
        <v>36</v>
      </c>
      <c r="J81" s="27" t="str">
        <f aca="false">$E$21</f>
        <v> </v>
      </c>
      <c r="L81" s="33"/>
    </row>
    <row r="82" s="12" customFormat="true" ht="15" hidden="false" customHeight="true" outlineLevel="0" collapsed="false">
      <c r="B82" s="33"/>
      <c r="C82" s="26" t="s">
        <v>34</v>
      </c>
      <c r="F82" s="27" t="str">
        <f aca="false">IF($E$18="","",$E$18)</f>
        <v/>
      </c>
      <c r="L82" s="33"/>
    </row>
    <row r="83" s="12" customFormat="true" ht="11.25" hidden="false" customHeight="true" outlineLevel="0" collapsed="false">
      <c r="B83" s="33"/>
      <c r="L83" s="33"/>
    </row>
    <row r="84" s="129" customFormat="true" ht="30" hidden="false" customHeight="true" outlineLevel="0" collapsed="false">
      <c r="B84" s="130"/>
      <c r="C84" s="131" t="s">
        <v>124</v>
      </c>
      <c r="D84" s="132" t="s">
        <v>58</v>
      </c>
      <c r="E84" s="132" t="s">
        <v>54</v>
      </c>
      <c r="F84" s="132" t="s">
        <v>125</v>
      </c>
      <c r="G84" s="132" t="s">
        <v>126</v>
      </c>
      <c r="H84" s="132" t="s">
        <v>127</v>
      </c>
      <c r="I84" s="132" t="s">
        <v>128</v>
      </c>
      <c r="J84" s="132" t="s">
        <v>129</v>
      </c>
      <c r="K84" s="133" t="s">
        <v>130</v>
      </c>
      <c r="L84" s="130"/>
      <c r="M84" s="71" t="s">
        <v>131</v>
      </c>
      <c r="N84" s="72" t="s">
        <v>43</v>
      </c>
      <c r="O84" s="72" t="s">
        <v>132</v>
      </c>
      <c r="P84" s="72" t="s">
        <v>133</v>
      </c>
      <c r="Q84" s="72" t="s">
        <v>134</v>
      </c>
      <c r="R84" s="72" t="s">
        <v>135</v>
      </c>
      <c r="S84" s="72" t="s">
        <v>136</v>
      </c>
      <c r="T84" s="73" t="s">
        <v>137</v>
      </c>
    </row>
    <row r="85" s="12" customFormat="true" ht="30" hidden="false" customHeight="true" outlineLevel="0" collapsed="false">
      <c r="B85" s="33"/>
      <c r="C85" s="134" t="s">
        <v>112</v>
      </c>
      <c r="D85" s="135"/>
      <c r="E85" s="135"/>
      <c r="F85" s="135"/>
      <c r="G85" s="135"/>
      <c r="H85" s="135"/>
      <c r="I85" s="135"/>
      <c r="J85" s="136" t="n">
        <f aca="false">$BK$85</f>
        <v>0</v>
      </c>
      <c r="K85" s="135"/>
      <c r="L85" s="33"/>
      <c r="M85" s="75"/>
      <c r="N85" s="64"/>
      <c r="O85" s="64"/>
      <c r="P85" s="137" t="n">
        <f aca="false">$P$86+$P$315+$P$347</f>
        <v>0</v>
      </c>
      <c r="Q85" s="64"/>
      <c r="R85" s="137" t="n">
        <f aca="false">$R$86+$R$315+$R$347</f>
        <v>2011.1918798</v>
      </c>
      <c r="S85" s="64"/>
      <c r="T85" s="138" t="n">
        <f aca="false">$T$86+$T$315+$T$347</f>
        <v>0</v>
      </c>
      <c r="AT85" s="12" t="s">
        <v>72</v>
      </c>
      <c r="AU85" s="12" t="s">
        <v>113</v>
      </c>
      <c r="BK85" s="139" t="n">
        <f aca="false">$BK$86+$BK$315+$BK$347</f>
        <v>0</v>
      </c>
    </row>
    <row r="86" s="140" customFormat="true" ht="37.5" hidden="false" customHeight="true" outlineLevel="0" collapsed="false">
      <c r="B86" s="141"/>
      <c r="C86" s="142"/>
      <c r="D86" s="142" t="s">
        <v>72</v>
      </c>
      <c r="E86" s="143" t="s">
        <v>138</v>
      </c>
      <c r="F86" s="143" t="s">
        <v>139</v>
      </c>
      <c r="G86" s="142"/>
      <c r="H86" s="142"/>
      <c r="I86" s="142"/>
      <c r="J86" s="144" t="n">
        <f aca="false">$BK$86</f>
        <v>0</v>
      </c>
      <c r="K86" s="142"/>
      <c r="L86" s="141"/>
      <c r="M86" s="145"/>
      <c r="P86" s="146" t="n">
        <f aca="false">$P$87+$P$225+$P$235+$P$305+$P$310</f>
        <v>0</v>
      </c>
      <c r="R86" s="146" t="n">
        <f aca="false">$R$87+$R$225+$R$235+$R$305+$R$310</f>
        <v>1787.9567798</v>
      </c>
      <c r="T86" s="147" t="n">
        <f aca="false">$T$87+$T$225+$T$235+$T$305+$T$310</f>
        <v>0</v>
      </c>
      <c r="AR86" s="148" t="s">
        <v>24</v>
      </c>
      <c r="AT86" s="148" t="s">
        <v>72</v>
      </c>
      <c r="AU86" s="148" t="s">
        <v>73</v>
      </c>
      <c r="AY86" s="148" t="s">
        <v>140</v>
      </c>
      <c r="BK86" s="149" t="n">
        <f aca="false">$BK$87+$BK$225+$BK$235+$BK$305+$BK$310</f>
        <v>0</v>
      </c>
    </row>
    <row r="87" s="140" customFormat="true" ht="21" hidden="false" customHeight="true" outlineLevel="0" collapsed="false">
      <c r="B87" s="141"/>
      <c r="C87" s="142"/>
      <c r="D87" s="142" t="s">
        <v>72</v>
      </c>
      <c r="E87" s="150" t="s">
        <v>24</v>
      </c>
      <c r="F87" s="150" t="s">
        <v>141</v>
      </c>
      <c r="G87" s="142"/>
      <c r="H87" s="142"/>
      <c r="I87" s="142"/>
      <c r="J87" s="151" t="n">
        <f aca="false">$BK$87</f>
        <v>0</v>
      </c>
      <c r="K87" s="142"/>
      <c r="L87" s="141"/>
      <c r="M87" s="145"/>
      <c r="P87" s="146" t="n">
        <f aca="false">SUM($P$88:$P$224)</f>
        <v>0</v>
      </c>
      <c r="R87" s="146" t="n">
        <f aca="false">SUM($R$88:$R$224)</f>
        <v>0.08007</v>
      </c>
      <c r="T87" s="147" t="n">
        <f aca="false">SUM($T$88:$T$224)</f>
        <v>0</v>
      </c>
      <c r="AR87" s="148" t="s">
        <v>24</v>
      </c>
      <c r="AT87" s="148" t="s">
        <v>72</v>
      </c>
      <c r="AU87" s="148" t="s">
        <v>24</v>
      </c>
      <c r="AY87" s="148" t="s">
        <v>140</v>
      </c>
      <c r="BK87" s="149" t="n">
        <f aca="false">SUM($BK$88:$BK$224)</f>
        <v>0</v>
      </c>
    </row>
    <row r="88" s="12" customFormat="true" ht="15.75" hidden="false" customHeight="true" outlineLevel="0" collapsed="false">
      <c r="B88" s="33"/>
      <c r="C88" s="152" t="s">
        <v>24</v>
      </c>
      <c r="D88" s="152" t="s">
        <v>142</v>
      </c>
      <c r="E88" s="153" t="s">
        <v>143</v>
      </c>
      <c r="F88" s="154" t="s">
        <v>144</v>
      </c>
      <c r="G88" s="155" t="s">
        <v>145</v>
      </c>
      <c r="H88" s="156" t="n">
        <v>1570</v>
      </c>
      <c r="I88" s="157"/>
      <c r="J88" s="158" t="n">
        <f aca="false">ROUND($I$88*$H$88,2)</f>
        <v>0</v>
      </c>
      <c r="K88" s="154" t="s">
        <v>146</v>
      </c>
      <c r="L88" s="33"/>
      <c r="M88" s="159"/>
      <c r="N88" s="160" t="s">
        <v>44</v>
      </c>
      <c r="Q88" s="161" t="n">
        <v>0</v>
      </c>
      <c r="R88" s="161" t="n">
        <f aca="false">$Q$88*$H$88</f>
        <v>0</v>
      </c>
      <c r="S88" s="161" t="n">
        <v>0</v>
      </c>
      <c r="T88" s="162" t="n">
        <f aca="false">$S$88*$H$88</f>
        <v>0</v>
      </c>
      <c r="AR88" s="105" t="s">
        <v>147</v>
      </c>
      <c r="AT88" s="105" t="s">
        <v>142</v>
      </c>
      <c r="AU88" s="105" t="s">
        <v>82</v>
      </c>
      <c r="AY88" s="12" t="s">
        <v>140</v>
      </c>
      <c r="BE88" s="163" t="n">
        <f aca="false">IF($N$88="základní",$J$88,0)</f>
        <v>0</v>
      </c>
      <c r="BF88" s="163" t="n">
        <f aca="false">IF($N$88="snížená",$J$88,0)</f>
        <v>0</v>
      </c>
      <c r="BG88" s="163" t="n">
        <f aca="false">IF($N$88="zákl. přenesená",$J$88,0)</f>
        <v>0</v>
      </c>
      <c r="BH88" s="163" t="n">
        <f aca="false">IF($N$88="sníž. přenesená",$J$88,0)</f>
        <v>0</v>
      </c>
      <c r="BI88" s="163" t="n">
        <f aca="false">IF($N$88="nulová",$J$88,0)</f>
        <v>0</v>
      </c>
      <c r="BJ88" s="105" t="s">
        <v>24</v>
      </c>
      <c r="BK88" s="163" t="n">
        <f aca="false">ROUND($I$88*$H$88,2)</f>
        <v>0</v>
      </c>
      <c r="BL88" s="105" t="s">
        <v>147</v>
      </c>
      <c r="BM88" s="105" t="s">
        <v>148</v>
      </c>
    </row>
    <row r="89" s="12" customFormat="true" ht="16.5" hidden="false" customHeight="true" outlineLevel="0" collapsed="false">
      <c r="B89" s="33"/>
      <c r="C89" s="135"/>
      <c r="D89" s="164" t="s">
        <v>149</v>
      </c>
      <c r="E89" s="135"/>
      <c r="F89" s="164" t="s">
        <v>144</v>
      </c>
      <c r="G89" s="135"/>
      <c r="H89" s="135"/>
      <c r="I89" s="135"/>
      <c r="J89" s="135"/>
      <c r="K89" s="135"/>
      <c r="L89" s="33"/>
      <c r="M89" s="165"/>
      <c r="T89" s="66"/>
      <c r="AT89" s="12" t="s">
        <v>149</v>
      </c>
      <c r="AU89" s="12" t="s">
        <v>82</v>
      </c>
    </row>
    <row r="90" s="12" customFormat="true" ht="15.75" hidden="false" customHeight="true" outlineLevel="0" collapsed="false">
      <c r="B90" s="33"/>
      <c r="C90" s="166" t="s">
        <v>82</v>
      </c>
      <c r="D90" s="166" t="s">
        <v>150</v>
      </c>
      <c r="E90" s="167" t="s">
        <v>151</v>
      </c>
      <c r="F90" s="168" t="s">
        <v>152</v>
      </c>
      <c r="G90" s="169" t="s">
        <v>153</v>
      </c>
      <c r="H90" s="170" t="n">
        <v>78.5</v>
      </c>
      <c r="I90" s="171"/>
      <c r="J90" s="172" t="n">
        <f aca="false">ROUND($I$90*$H$90,2)</f>
        <v>0</v>
      </c>
      <c r="K90" s="168" t="s">
        <v>146</v>
      </c>
      <c r="L90" s="173"/>
      <c r="M90" s="174"/>
      <c r="N90" s="175" t="s">
        <v>44</v>
      </c>
      <c r="Q90" s="161" t="n">
        <v>0.001</v>
      </c>
      <c r="R90" s="161" t="n">
        <f aca="false">$Q$90*$H$90</f>
        <v>0.0785</v>
      </c>
      <c r="S90" s="161" t="n">
        <v>0</v>
      </c>
      <c r="T90" s="162" t="n">
        <f aca="false">$S$90*$H$90</f>
        <v>0</v>
      </c>
      <c r="AR90" s="105" t="s">
        <v>154</v>
      </c>
      <c r="AT90" s="105" t="s">
        <v>150</v>
      </c>
      <c r="AU90" s="105" t="s">
        <v>82</v>
      </c>
      <c r="AY90" s="12" t="s">
        <v>140</v>
      </c>
      <c r="BE90" s="163" t="n">
        <f aca="false">IF($N$90="základní",$J$90,0)</f>
        <v>0</v>
      </c>
      <c r="BF90" s="163" t="n">
        <f aca="false">IF($N$90="snížená",$J$90,0)</f>
        <v>0</v>
      </c>
      <c r="BG90" s="163" t="n">
        <f aca="false">IF($N$90="zákl. přenesená",$J$90,0)</f>
        <v>0</v>
      </c>
      <c r="BH90" s="163" t="n">
        <f aca="false">IF($N$90="sníž. přenesená",$J$90,0)</f>
        <v>0</v>
      </c>
      <c r="BI90" s="163" t="n">
        <f aca="false">IF($N$90="nulová",$J$90,0)</f>
        <v>0</v>
      </c>
      <c r="BJ90" s="105" t="s">
        <v>24</v>
      </c>
      <c r="BK90" s="163" t="n">
        <f aca="false">ROUND($I$90*$H$90,2)</f>
        <v>0</v>
      </c>
      <c r="BL90" s="105" t="s">
        <v>147</v>
      </c>
      <c r="BM90" s="105" t="s">
        <v>155</v>
      </c>
    </row>
    <row r="91" s="12" customFormat="true" ht="16.5" hidden="false" customHeight="true" outlineLevel="0" collapsed="false">
      <c r="B91" s="33"/>
      <c r="C91" s="135"/>
      <c r="D91" s="164" t="s">
        <v>149</v>
      </c>
      <c r="E91" s="135"/>
      <c r="F91" s="164" t="s">
        <v>152</v>
      </c>
      <c r="G91" s="135"/>
      <c r="H91" s="135"/>
      <c r="I91" s="135"/>
      <c r="J91" s="135"/>
      <c r="K91" s="135"/>
      <c r="L91" s="33"/>
      <c r="M91" s="165"/>
      <c r="T91" s="66"/>
      <c r="AT91" s="12" t="s">
        <v>149</v>
      </c>
      <c r="AU91" s="12" t="s">
        <v>82</v>
      </c>
    </row>
    <row r="92" s="12" customFormat="true" ht="15.75" hidden="false" customHeight="true" outlineLevel="0" collapsed="false">
      <c r="B92" s="176"/>
      <c r="C92" s="135"/>
      <c r="D92" s="177" t="s">
        <v>156</v>
      </c>
      <c r="E92" s="135"/>
      <c r="F92" s="178" t="s">
        <v>157</v>
      </c>
      <c r="G92" s="135"/>
      <c r="H92" s="179" t="n">
        <v>78.5</v>
      </c>
      <c r="I92" s="135"/>
      <c r="J92" s="135"/>
      <c r="K92" s="135"/>
      <c r="L92" s="176"/>
      <c r="M92" s="180"/>
      <c r="T92" s="181"/>
      <c r="AT92" s="182" t="s">
        <v>156</v>
      </c>
      <c r="AU92" s="182" t="s">
        <v>82</v>
      </c>
      <c r="AV92" s="182" t="s">
        <v>82</v>
      </c>
      <c r="AW92" s="182" t="s">
        <v>113</v>
      </c>
      <c r="AX92" s="182" t="s">
        <v>24</v>
      </c>
      <c r="AY92" s="182" t="s">
        <v>140</v>
      </c>
    </row>
    <row r="93" s="12" customFormat="true" ht="15.75" hidden="false" customHeight="true" outlineLevel="0" collapsed="false">
      <c r="B93" s="33"/>
      <c r="C93" s="152" t="s">
        <v>158</v>
      </c>
      <c r="D93" s="152" t="s">
        <v>142</v>
      </c>
      <c r="E93" s="153" t="s">
        <v>159</v>
      </c>
      <c r="F93" s="154" t="s">
        <v>160</v>
      </c>
      <c r="G93" s="155" t="s">
        <v>161</v>
      </c>
      <c r="H93" s="156" t="n">
        <v>4</v>
      </c>
      <c r="I93" s="157"/>
      <c r="J93" s="158" t="n">
        <f aca="false">ROUND($I$93*$H$93,2)</f>
        <v>0</v>
      </c>
      <c r="K93" s="154" t="s">
        <v>146</v>
      </c>
      <c r="L93" s="33"/>
      <c r="M93" s="159"/>
      <c r="N93" s="160" t="s">
        <v>44</v>
      </c>
      <c r="Q93" s="161" t="n">
        <v>0</v>
      </c>
      <c r="R93" s="161" t="n">
        <f aca="false">$Q$93*$H$93</f>
        <v>0</v>
      </c>
      <c r="S93" s="161" t="n">
        <v>0</v>
      </c>
      <c r="T93" s="162" t="n">
        <f aca="false">$S$93*$H$93</f>
        <v>0</v>
      </c>
      <c r="AR93" s="105" t="s">
        <v>147</v>
      </c>
      <c r="AT93" s="105" t="s">
        <v>142</v>
      </c>
      <c r="AU93" s="105" t="s">
        <v>82</v>
      </c>
      <c r="AY93" s="12" t="s">
        <v>140</v>
      </c>
      <c r="BE93" s="163" t="n">
        <f aca="false">IF($N$93="základní",$J$93,0)</f>
        <v>0</v>
      </c>
      <c r="BF93" s="163" t="n">
        <f aca="false">IF($N$93="snížená",$J$93,0)</f>
        <v>0</v>
      </c>
      <c r="BG93" s="163" t="n">
        <f aca="false">IF($N$93="zákl. přenesená",$J$93,0)</f>
        <v>0</v>
      </c>
      <c r="BH93" s="163" t="n">
        <f aca="false">IF($N$93="sníž. přenesená",$J$93,0)</f>
        <v>0</v>
      </c>
      <c r="BI93" s="163" t="n">
        <f aca="false">IF($N$93="nulová",$J$93,0)</f>
        <v>0</v>
      </c>
      <c r="BJ93" s="105" t="s">
        <v>24</v>
      </c>
      <c r="BK93" s="163" t="n">
        <f aca="false">ROUND($I$93*$H$93,2)</f>
        <v>0</v>
      </c>
      <c r="BL93" s="105" t="s">
        <v>147</v>
      </c>
      <c r="BM93" s="105" t="s">
        <v>162</v>
      </c>
    </row>
    <row r="94" s="12" customFormat="true" ht="16.5" hidden="false" customHeight="true" outlineLevel="0" collapsed="false">
      <c r="B94" s="33"/>
      <c r="C94" s="135"/>
      <c r="D94" s="164" t="s">
        <v>149</v>
      </c>
      <c r="E94" s="135"/>
      <c r="F94" s="164" t="s">
        <v>163</v>
      </c>
      <c r="G94" s="135"/>
      <c r="H94" s="135"/>
      <c r="I94" s="135"/>
      <c r="J94" s="135"/>
      <c r="K94" s="135"/>
      <c r="L94" s="33"/>
      <c r="M94" s="165"/>
      <c r="T94" s="66"/>
      <c r="AT94" s="12" t="s">
        <v>149</v>
      </c>
      <c r="AU94" s="12" t="s">
        <v>82</v>
      </c>
    </row>
    <row r="95" s="12" customFormat="true" ht="15.75" hidden="false" customHeight="true" outlineLevel="0" collapsed="false">
      <c r="B95" s="183"/>
      <c r="C95" s="135"/>
      <c r="D95" s="177" t="s">
        <v>156</v>
      </c>
      <c r="E95" s="135"/>
      <c r="F95" s="178" t="s">
        <v>164</v>
      </c>
      <c r="G95" s="135"/>
      <c r="H95" s="135"/>
      <c r="I95" s="135"/>
      <c r="J95" s="135"/>
      <c r="K95" s="135"/>
      <c r="L95" s="183"/>
      <c r="M95" s="184"/>
      <c r="T95" s="185"/>
      <c r="AT95" s="186" t="s">
        <v>156</v>
      </c>
      <c r="AU95" s="186" t="s">
        <v>82</v>
      </c>
      <c r="AV95" s="186" t="s">
        <v>24</v>
      </c>
      <c r="AW95" s="186" t="s">
        <v>113</v>
      </c>
      <c r="AX95" s="186" t="s">
        <v>73</v>
      </c>
      <c r="AY95" s="186" t="s">
        <v>140</v>
      </c>
    </row>
    <row r="96" s="12" customFormat="true" ht="15.75" hidden="false" customHeight="true" outlineLevel="0" collapsed="false">
      <c r="B96" s="176"/>
      <c r="C96" s="135"/>
      <c r="D96" s="177" t="s">
        <v>156</v>
      </c>
      <c r="E96" s="135"/>
      <c r="F96" s="178" t="s">
        <v>147</v>
      </c>
      <c r="G96" s="135"/>
      <c r="H96" s="179" t="n">
        <v>4</v>
      </c>
      <c r="I96" s="135"/>
      <c r="J96" s="135"/>
      <c r="K96" s="135"/>
      <c r="L96" s="176"/>
      <c r="M96" s="180"/>
      <c r="T96" s="181"/>
      <c r="AT96" s="182" t="s">
        <v>156</v>
      </c>
      <c r="AU96" s="182" t="s">
        <v>82</v>
      </c>
      <c r="AV96" s="182" t="s">
        <v>82</v>
      </c>
      <c r="AW96" s="182" t="s">
        <v>113</v>
      </c>
      <c r="AX96" s="182" t="s">
        <v>24</v>
      </c>
      <c r="AY96" s="182" t="s">
        <v>140</v>
      </c>
    </row>
    <row r="97" s="12" customFormat="true" ht="15.75" hidden="false" customHeight="true" outlineLevel="0" collapsed="false">
      <c r="B97" s="33"/>
      <c r="C97" s="152" t="s">
        <v>147</v>
      </c>
      <c r="D97" s="152" t="s">
        <v>142</v>
      </c>
      <c r="E97" s="153" t="s">
        <v>165</v>
      </c>
      <c r="F97" s="154" t="s">
        <v>166</v>
      </c>
      <c r="G97" s="155" t="s">
        <v>161</v>
      </c>
      <c r="H97" s="156" t="n">
        <v>1</v>
      </c>
      <c r="I97" s="157"/>
      <c r="J97" s="158" t="n">
        <f aca="false">ROUND($I$97*$H$97,2)</f>
        <v>0</v>
      </c>
      <c r="K97" s="154" t="s">
        <v>146</v>
      </c>
      <c r="L97" s="33"/>
      <c r="M97" s="159"/>
      <c r="N97" s="160" t="s">
        <v>44</v>
      </c>
      <c r="Q97" s="161" t="n">
        <v>0</v>
      </c>
      <c r="R97" s="161" t="n">
        <f aca="false">$Q$97*$H$97</f>
        <v>0</v>
      </c>
      <c r="S97" s="161" t="n">
        <v>0</v>
      </c>
      <c r="T97" s="162" t="n">
        <f aca="false">$S$97*$H$97</f>
        <v>0</v>
      </c>
      <c r="AR97" s="105" t="s">
        <v>147</v>
      </c>
      <c r="AT97" s="105" t="s">
        <v>142</v>
      </c>
      <c r="AU97" s="105" t="s">
        <v>82</v>
      </c>
      <c r="AY97" s="12" t="s">
        <v>140</v>
      </c>
      <c r="BE97" s="163" t="n">
        <f aca="false">IF($N$97="základní",$J$97,0)</f>
        <v>0</v>
      </c>
      <c r="BF97" s="163" t="n">
        <f aca="false">IF($N$97="snížená",$J$97,0)</f>
        <v>0</v>
      </c>
      <c r="BG97" s="163" t="n">
        <f aca="false">IF($N$97="zákl. přenesená",$J$97,0)</f>
        <v>0</v>
      </c>
      <c r="BH97" s="163" t="n">
        <f aca="false">IF($N$97="sníž. přenesená",$J$97,0)</f>
        <v>0</v>
      </c>
      <c r="BI97" s="163" t="n">
        <f aca="false">IF($N$97="nulová",$J$97,0)</f>
        <v>0</v>
      </c>
      <c r="BJ97" s="105" t="s">
        <v>24</v>
      </c>
      <c r="BK97" s="163" t="n">
        <f aca="false">ROUND($I$97*$H$97,2)</f>
        <v>0</v>
      </c>
      <c r="BL97" s="105" t="s">
        <v>147</v>
      </c>
      <c r="BM97" s="105" t="s">
        <v>167</v>
      </c>
    </row>
    <row r="98" s="12" customFormat="true" ht="16.5" hidden="false" customHeight="true" outlineLevel="0" collapsed="false">
      <c r="B98" s="33"/>
      <c r="C98" s="135"/>
      <c r="D98" s="164" t="s">
        <v>149</v>
      </c>
      <c r="E98" s="135"/>
      <c r="F98" s="164" t="s">
        <v>168</v>
      </c>
      <c r="G98" s="135"/>
      <c r="H98" s="135"/>
      <c r="I98" s="135"/>
      <c r="J98" s="135"/>
      <c r="K98" s="135"/>
      <c r="L98" s="33"/>
      <c r="M98" s="165"/>
      <c r="T98" s="66"/>
      <c r="AT98" s="12" t="s">
        <v>149</v>
      </c>
      <c r="AU98" s="12" t="s">
        <v>82</v>
      </c>
    </row>
    <row r="99" s="12" customFormat="true" ht="15.75" hidden="false" customHeight="true" outlineLevel="0" collapsed="false">
      <c r="B99" s="183"/>
      <c r="C99" s="135"/>
      <c r="D99" s="177" t="s">
        <v>156</v>
      </c>
      <c r="E99" s="135"/>
      <c r="F99" s="178" t="s">
        <v>169</v>
      </c>
      <c r="G99" s="135"/>
      <c r="H99" s="135"/>
      <c r="I99" s="135"/>
      <c r="J99" s="135"/>
      <c r="K99" s="135"/>
      <c r="L99" s="183"/>
      <c r="M99" s="184"/>
      <c r="T99" s="185"/>
      <c r="AT99" s="186" t="s">
        <v>156</v>
      </c>
      <c r="AU99" s="186" t="s">
        <v>82</v>
      </c>
      <c r="AV99" s="186" t="s">
        <v>24</v>
      </c>
      <c r="AW99" s="186" t="s">
        <v>113</v>
      </c>
      <c r="AX99" s="186" t="s">
        <v>73</v>
      </c>
      <c r="AY99" s="186" t="s">
        <v>140</v>
      </c>
    </row>
    <row r="100" s="12" customFormat="true" ht="15.75" hidden="false" customHeight="true" outlineLevel="0" collapsed="false">
      <c r="B100" s="176"/>
      <c r="C100" s="135"/>
      <c r="D100" s="177" t="s">
        <v>156</v>
      </c>
      <c r="E100" s="135"/>
      <c r="F100" s="178" t="s">
        <v>24</v>
      </c>
      <c r="G100" s="135"/>
      <c r="H100" s="179" t="n">
        <v>1</v>
      </c>
      <c r="I100" s="135"/>
      <c r="J100" s="135"/>
      <c r="K100" s="135"/>
      <c r="L100" s="176"/>
      <c r="M100" s="180"/>
      <c r="T100" s="181"/>
      <c r="AT100" s="182" t="s">
        <v>156</v>
      </c>
      <c r="AU100" s="182" t="s">
        <v>82</v>
      </c>
      <c r="AV100" s="182" t="s">
        <v>82</v>
      </c>
      <c r="AW100" s="182" t="s">
        <v>113</v>
      </c>
      <c r="AX100" s="182" t="s">
        <v>24</v>
      </c>
      <c r="AY100" s="182" t="s">
        <v>140</v>
      </c>
    </row>
    <row r="101" s="12" customFormat="true" ht="15.75" hidden="false" customHeight="true" outlineLevel="0" collapsed="false">
      <c r="B101" s="33"/>
      <c r="C101" s="152" t="s">
        <v>170</v>
      </c>
      <c r="D101" s="152" t="s">
        <v>142</v>
      </c>
      <c r="E101" s="153" t="s">
        <v>171</v>
      </c>
      <c r="F101" s="154" t="s">
        <v>172</v>
      </c>
      <c r="G101" s="155" t="s">
        <v>161</v>
      </c>
      <c r="H101" s="156" t="n">
        <v>4</v>
      </c>
      <c r="I101" s="157"/>
      <c r="J101" s="158" t="n">
        <f aca="false">ROUND($I$101*$H$101,2)</f>
        <v>0</v>
      </c>
      <c r="K101" s="154" t="s">
        <v>146</v>
      </c>
      <c r="L101" s="33"/>
      <c r="M101" s="159"/>
      <c r="N101" s="160" t="s">
        <v>44</v>
      </c>
      <c r="Q101" s="161" t="n">
        <v>0.00017</v>
      </c>
      <c r="R101" s="161" t="n">
        <f aca="false">$Q$101*$H$101</f>
        <v>0.00068</v>
      </c>
      <c r="S101" s="161" t="n">
        <v>0</v>
      </c>
      <c r="T101" s="162" t="n">
        <f aca="false">$S$101*$H$101</f>
        <v>0</v>
      </c>
      <c r="AR101" s="105" t="s">
        <v>147</v>
      </c>
      <c r="AT101" s="105" t="s">
        <v>142</v>
      </c>
      <c r="AU101" s="105" t="s">
        <v>82</v>
      </c>
      <c r="AY101" s="12" t="s">
        <v>140</v>
      </c>
      <c r="BE101" s="163" t="n">
        <f aca="false">IF($N$101="základní",$J$101,0)</f>
        <v>0</v>
      </c>
      <c r="BF101" s="163" t="n">
        <f aca="false">IF($N$101="snížená",$J$101,0)</f>
        <v>0</v>
      </c>
      <c r="BG101" s="163" t="n">
        <f aca="false">IF($N$101="zákl. přenesená",$J$101,0)</f>
        <v>0</v>
      </c>
      <c r="BH101" s="163" t="n">
        <f aca="false">IF($N$101="sníž. přenesená",$J$101,0)</f>
        <v>0</v>
      </c>
      <c r="BI101" s="163" t="n">
        <f aca="false">IF($N$101="nulová",$J$101,0)</f>
        <v>0</v>
      </c>
      <c r="BJ101" s="105" t="s">
        <v>24</v>
      </c>
      <c r="BK101" s="163" t="n">
        <f aca="false">ROUND($I$101*$H$101,2)</f>
        <v>0</v>
      </c>
      <c r="BL101" s="105" t="s">
        <v>147</v>
      </c>
      <c r="BM101" s="105" t="s">
        <v>173</v>
      </c>
    </row>
    <row r="102" s="12" customFormat="true" ht="16.5" hidden="false" customHeight="true" outlineLevel="0" collapsed="false">
      <c r="B102" s="33"/>
      <c r="C102" s="135"/>
      <c r="D102" s="164" t="s">
        <v>149</v>
      </c>
      <c r="E102" s="135"/>
      <c r="F102" s="164" t="s">
        <v>174</v>
      </c>
      <c r="G102" s="135"/>
      <c r="H102" s="135"/>
      <c r="I102" s="135"/>
      <c r="J102" s="135"/>
      <c r="K102" s="135"/>
      <c r="L102" s="33"/>
      <c r="M102" s="165"/>
      <c r="T102" s="66"/>
      <c r="AT102" s="12" t="s">
        <v>149</v>
      </c>
      <c r="AU102" s="12" t="s">
        <v>82</v>
      </c>
    </row>
    <row r="103" s="12" customFormat="true" ht="15.75" hidden="false" customHeight="true" outlineLevel="0" collapsed="false">
      <c r="B103" s="183"/>
      <c r="C103" s="135"/>
      <c r="D103" s="177" t="s">
        <v>156</v>
      </c>
      <c r="E103" s="135"/>
      <c r="F103" s="178" t="s">
        <v>164</v>
      </c>
      <c r="G103" s="135"/>
      <c r="H103" s="135"/>
      <c r="I103" s="135"/>
      <c r="J103" s="135"/>
      <c r="K103" s="135"/>
      <c r="L103" s="183"/>
      <c r="M103" s="184"/>
      <c r="T103" s="185"/>
      <c r="AT103" s="186" t="s">
        <v>156</v>
      </c>
      <c r="AU103" s="186" t="s">
        <v>82</v>
      </c>
      <c r="AV103" s="186" t="s">
        <v>24</v>
      </c>
      <c r="AW103" s="186" t="s">
        <v>113</v>
      </c>
      <c r="AX103" s="186" t="s">
        <v>73</v>
      </c>
      <c r="AY103" s="186" t="s">
        <v>140</v>
      </c>
    </row>
    <row r="104" s="12" customFormat="true" ht="15.75" hidden="false" customHeight="true" outlineLevel="0" collapsed="false">
      <c r="B104" s="176"/>
      <c r="C104" s="135"/>
      <c r="D104" s="177" t="s">
        <v>156</v>
      </c>
      <c r="E104" s="135"/>
      <c r="F104" s="178" t="s">
        <v>147</v>
      </c>
      <c r="G104" s="135"/>
      <c r="H104" s="179" t="n">
        <v>4</v>
      </c>
      <c r="I104" s="135"/>
      <c r="J104" s="135"/>
      <c r="K104" s="135"/>
      <c r="L104" s="176"/>
      <c r="M104" s="180"/>
      <c r="T104" s="181"/>
      <c r="AT104" s="182" t="s">
        <v>156</v>
      </c>
      <c r="AU104" s="182" t="s">
        <v>82</v>
      </c>
      <c r="AV104" s="182" t="s">
        <v>82</v>
      </c>
      <c r="AW104" s="182" t="s">
        <v>113</v>
      </c>
      <c r="AX104" s="182" t="s">
        <v>24</v>
      </c>
      <c r="AY104" s="182" t="s">
        <v>140</v>
      </c>
    </row>
    <row r="105" s="12" customFormat="true" ht="15.75" hidden="false" customHeight="true" outlineLevel="0" collapsed="false">
      <c r="B105" s="33"/>
      <c r="C105" s="152" t="s">
        <v>175</v>
      </c>
      <c r="D105" s="152" t="s">
        <v>142</v>
      </c>
      <c r="E105" s="153" t="s">
        <v>176</v>
      </c>
      <c r="F105" s="154" t="s">
        <v>177</v>
      </c>
      <c r="G105" s="155" t="s">
        <v>161</v>
      </c>
      <c r="H105" s="156" t="n">
        <v>1</v>
      </c>
      <c r="I105" s="157"/>
      <c r="J105" s="158" t="n">
        <f aca="false">ROUND($I$105*$H$105,2)</f>
        <v>0</v>
      </c>
      <c r="K105" s="154" t="s">
        <v>146</v>
      </c>
      <c r="L105" s="33"/>
      <c r="M105" s="159"/>
      <c r="N105" s="160" t="s">
        <v>44</v>
      </c>
      <c r="Q105" s="161" t="n">
        <v>0.00017</v>
      </c>
      <c r="R105" s="161" t="n">
        <f aca="false">$Q$105*$H$105</f>
        <v>0.00017</v>
      </c>
      <c r="S105" s="161" t="n">
        <v>0</v>
      </c>
      <c r="T105" s="162" t="n">
        <f aca="false">$S$105*$H$105</f>
        <v>0</v>
      </c>
      <c r="AR105" s="105" t="s">
        <v>147</v>
      </c>
      <c r="AT105" s="105" t="s">
        <v>142</v>
      </c>
      <c r="AU105" s="105" t="s">
        <v>82</v>
      </c>
      <c r="AY105" s="12" t="s">
        <v>140</v>
      </c>
      <c r="BE105" s="163" t="n">
        <f aca="false">IF($N$105="základní",$J$105,0)</f>
        <v>0</v>
      </c>
      <c r="BF105" s="163" t="n">
        <f aca="false">IF($N$105="snížená",$J$105,0)</f>
        <v>0</v>
      </c>
      <c r="BG105" s="163" t="n">
        <f aca="false">IF($N$105="zákl. přenesená",$J$105,0)</f>
        <v>0</v>
      </c>
      <c r="BH105" s="163" t="n">
        <f aca="false">IF($N$105="sníž. přenesená",$J$105,0)</f>
        <v>0</v>
      </c>
      <c r="BI105" s="163" t="n">
        <f aca="false">IF($N$105="nulová",$J$105,0)</f>
        <v>0</v>
      </c>
      <c r="BJ105" s="105" t="s">
        <v>24</v>
      </c>
      <c r="BK105" s="163" t="n">
        <f aca="false">ROUND($I$105*$H$105,2)</f>
        <v>0</v>
      </c>
      <c r="BL105" s="105" t="s">
        <v>147</v>
      </c>
      <c r="BM105" s="105" t="s">
        <v>178</v>
      </c>
    </row>
    <row r="106" s="12" customFormat="true" ht="16.5" hidden="false" customHeight="true" outlineLevel="0" collapsed="false">
      <c r="B106" s="33"/>
      <c r="C106" s="135"/>
      <c r="D106" s="164" t="s">
        <v>149</v>
      </c>
      <c r="E106" s="135"/>
      <c r="F106" s="164" t="s">
        <v>179</v>
      </c>
      <c r="G106" s="135"/>
      <c r="H106" s="135"/>
      <c r="I106" s="135"/>
      <c r="J106" s="135"/>
      <c r="K106" s="135"/>
      <c r="L106" s="33"/>
      <c r="M106" s="165"/>
      <c r="T106" s="66"/>
      <c r="AT106" s="12" t="s">
        <v>149</v>
      </c>
      <c r="AU106" s="12" t="s">
        <v>82</v>
      </c>
    </row>
    <row r="107" s="12" customFormat="true" ht="15.75" hidden="false" customHeight="true" outlineLevel="0" collapsed="false">
      <c r="B107" s="183"/>
      <c r="C107" s="135"/>
      <c r="D107" s="177" t="s">
        <v>156</v>
      </c>
      <c r="E107" s="135"/>
      <c r="F107" s="178" t="s">
        <v>169</v>
      </c>
      <c r="G107" s="135"/>
      <c r="H107" s="135"/>
      <c r="I107" s="135"/>
      <c r="J107" s="135"/>
      <c r="K107" s="135"/>
      <c r="L107" s="183"/>
      <c r="M107" s="184"/>
      <c r="T107" s="185"/>
      <c r="AT107" s="186" t="s">
        <v>156</v>
      </c>
      <c r="AU107" s="186" t="s">
        <v>82</v>
      </c>
      <c r="AV107" s="186" t="s">
        <v>24</v>
      </c>
      <c r="AW107" s="186" t="s">
        <v>113</v>
      </c>
      <c r="AX107" s="186" t="s">
        <v>73</v>
      </c>
      <c r="AY107" s="186" t="s">
        <v>140</v>
      </c>
    </row>
    <row r="108" s="12" customFormat="true" ht="15.75" hidden="false" customHeight="true" outlineLevel="0" collapsed="false">
      <c r="B108" s="176"/>
      <c r="C108" s="135"/>
      <c r="D108" s="177" t="s">
        <v>156</v>
      </c>
      <c r="E108" s="135"/>
      <c r="F108" s="178" t="s">
        <v>24</v>
      </c>
      <c r="G108" s="135"/>
      <c r="H108" s="179" t="n">
        <v>1</v>
      </c>
      <c r="I108" s="135"/>
      <c r="J108" s="135"/>
      <c r="K108" s="135"/>
      <c r="L108" s="176"/>
      <c r="M108" s="180"/>
      <c r="T108" s="181"/>
      <c r="AT108" s="182" t="s">
        <v>156</v>
      </c>
      <c r="AU108" s="182" t="s">
        <v>82</v>
      </c>
      <c r="AV108" s="182" t="s">
        <v>82</v>
      </c>
      <c r="AW108" s="182" t="s">
        <v>113</v>
      </c>
      <c r="AX108" s="182" t="s">
        <v>24</v>
      </c>
      <c r="AY108" s="182" t="s">
        <v>140</v>
      </c>
    </row>
    <row r="109" s="12" customFormat="true" ht="15.75" hidden="false" customHeight="true" outlineLevel="0" collapsed="false">
      <c r="B109" s="33"/>
      <c r="C109" s="152" t="s">
        <v>180</v>
      </c>
      <c r="D109" s="152" t="s">
        <v>142</v>
      </c>
      <c r="E109" s="153" t="s">
        <v>181</v>
      </c>
      <c r="F109" s="154" t="s">
        <v>182</v>
      </c>
      <c r="G109" s="155" t="s">
        <v>161</v>
      </c>
      <c r="H109" s="156" t="n">
        <v>4</v>
      </c>
      <c r="I109" s="157"/>
      <c r="J109" s="158" t="n">
        <f aca="false">ROUND($I$109*$H$109,2)</f>
        <v>0</v>
      </c>
      <c r="K109" s="154" t="s">
        <v>146</v>
      </c>
      <c r="L109" s="33"/>
      <c r="M109" s="159"/>
      <c r="N109" s="160" t="s">
        <v>44</v>
      </c>
      <c r="Q109" s="161" t="n">
        <v>0</v>
      </c>
      <c r="R109" s="161" t="n">
        <f aca="false">$Q$109*$H$109</f>
        <v>0</v>
      </c>
      <c r="S109" s="161" t="n">
        <v>0</v>
      </c>
      <c r="T109" s="162" t="n">
        <f aca="false">$S$109*$H$109</f>
        <v>0</v>
      </c>
      <c r="AR109" s="105" t="s">
        <v>147</v>
      </c>
      <c r="AT109" s="105" t="s">
        <v>142</v>
      </c>
      <c r="AU109" s="105" t="s">
        <v>82</v>
      </c>
      <c r="AY109" s="12" t="s">
        <v>140</v>
      </c>
      <c r="BE109" s="163" t="n">
        <f aca="false">IF($N$109="základní",$J$109,0)</f>
        <v>0</v>
      </c>
      <c r="BF109" s="163" t="n">
        <f aca="false">IF($N$109="snížená",$J$109,0)</f>
        <v>0</v>
      </c>
      <c r="BG109" s="163" t="n">
        <f aca="false">IF($N$109="zákl. přenesená",$J$109,0)</f>
        <v>0</v>
      </c>
      <c r="BH109" s="163" t="n">
        <f aca="false">IF($N$109="sníž. přenesená",$J$109,0)</f>
        <v>0</v>
      </c>
      <c r="BI109" s="163" t="n">
        <f aca="false">IF($N$109="nulová",$J$109,0)</f>
        <v>0</v>
      </c>
      <c r="BJ109" s="105" t="s">
        <v>24</v>
      </c>
      <c r="BK109" s="163" t="n">
        <f aca="false">ROUND($I$109*$H$109,2)</f>
        <v>0</v>
      </c>
      <c r="BL109" s="105" t="s">
        <v>147</v>
      </c>
      <c r="BM109" s="105" t="s">
        <v>183</v>
      </c>
    </row>
    <row r="110" s="12" customFormat="true" ht="27" hidden="false" customHeight="true" outlineLevel="0" collapsed="false">
      <c r="B110" s="33"/>
      <c r="C110" s="135"/>
      <c r="D110" s="164" t="s">
        <v>149</v>
      </c>
      <c r="E110" s="135"/>
      <c r="F110" s="164" t="s">
        <v>184</v>
      </c>
      <c r="G110" s="135"/>
      <c r="H110" s="135"/>
      <c r="I110" s="135"/>
      <c r="J110" s="135"/>
      <c r="K110" s="135"/>
      <c r="L110" s="33"/>
      <c r="M110" s="165"/>
      <c r="T110" s="66"/>
      <c r="AT110" s="12" t="s">
        <v>149</v>
      </c>
      <c r="AU110" s="12" t="s">
        <v>82</v>
      </c>
    </row>
    <row r="111" s="12" customFormat="true" ht="15.75" hidden="false" customHeight="true" outlineLevel="0" collapsed="false">
      <c r="B111" s="183"/>
      <c r="C111" s="135"/>
      <c r="D111" s="177" t="s">
        <v>156</v>
      </c>
      <c r="E111" s="135"/>
      <c r="F111" s="178" t="s">
        <v>164</v>
      </c>
      <c r="G111" s="135"/>
      <c r="H111" s="135"/>
      <c r="I111" s="135"/>
      <c r="J111" s="135"/>
      <c r="K111" s="135"/>
      <c r="L111" s="183"/>
      <c r="M111" s="184"/>
      <c r="T111" s="185"/>
      <c r="AT111" s="186" t="s">
        <v>156</v>
      </c>
      <c r="AU111" s="186" t="s">
        <v>82</v>
      </c>
      <c r="AV111" s="186" t="s">
        <v>24</v>
      </c>
      <c r="AW111" s="186" t="s">
        <v>113</v>
      </c>
      <c r="AX111" s="186" t="s">
        <v>73</v>
      </c>
      <c r="AY111" s="186" t="s">
        <v>140</v>
      </c>
    </row>
    <row r="112" s="12" customFormat="true" ht="15.75" hidden="false" customHeight="true" outlineLevel="0" collapsed="false">
      <c r="B112" s="176"/>
      <c r="C112" s="135"/>
      <c r="D112" s="177" t="s">
        <v>156</v>
      </c>
      <c r="E112" s="135"/>
      <c r="F112" s="178" t="s">
        <v>147</v>
      </c>
      <c r="G112" s="135"/>
      <c r="H112" s="179" t="n">
        <v>4</v>
      </c>
      <c r="I112" s="135"/>
      <c r="J112" s="135"/>
      <c r="K112" s="135"/>
      <c r="L112" s="176"/>
      <c r="M112" s="180"/>
      <c r="T112" s="181"/>
      <c r="AT112" s="182" t="s">
        <v>156</v>
      </c>
      <c r="AU112" s="182" t="s">
        <v>82</v>
      </c>
      <c r="AV112" s="182" t="s">
        <v>82</v>
      </c>
      <c r="AW112" s="182" t="s">
        <v>113</v>
      </c>
      <c r="AX112" s="182" t="s">
        <v>24</v>
      </c>
      <c r="AY112" s="182" t="s">
        <v>140</v>
      </c>
    </row>
    <row r="113" s="12" customFormat="true" ht="15.75" hidden="false" customHeight="true" outlineLevel="0" collapsed="false">
      <c r="B113" s="33"/>
      <c r="C113" s="152" t="s">
        <v>154</v>
      </c>
      <c r="D113" s="152" t="s">
        <v>142</v>
      </c>
      <c r="E113" s="153" t="s">
        <v>185</v>
      </c>
      <c r="F113" s="154" t="s">
        <v>186</v>
      </c>
      <c r="G113" s="155" t="s">
        <v>161</v>
      </c>
      <c r="H113" s="156" t="n">
        <v>1</v>
      </c>
      <c r="I113" s="157"/>
      <c r="J113" s="158" t="n">
        <f aca="false">ROUND($I$113*$H$113,2)</f>
        <v>0</v>
      </c>
      <c r="K113" s="154" t="s">
        <v>146</v>
      </c>
      <c r="L113" s="33"/>
      <c r="M113" s="159"/>
      <c r="N113" s="160" t="s">
        <v>44</v>
      </c>
      <c r="Q113" s="161" t="n">
        <v>0</v>
      </c>
      <c r="R113" s="161" t="n">
        <f aca="false">$Q$113*$H$113</f>
        <v>0</v>
      </c>
      <c r="S113" s="161" t="n">
        <v>0</v>
      </c>
      <c r="T113" s="162" t="n">
        <f aca="false">$S$113*$H$113</f>
        <v>0</v>
      </c>
      <c r="AR113" s="105" t="s">
        <v>147</v>
      </c>
      <c r="AT113" s="105" t="s">
        <v>142</v>
      </c>
      <c r="AU113" s="105" t="s">
        <v>82</v>
      </c>
      <c r="AY113" s="12" t="s">
        <v>140</v>
      </c>
      <c r="BE113" s="163" t="n">
        <f aca="false">IF($N$113="základní",$J$113,0)</f>
        <v>0</v>
      </c>
      <c r="BF113" s="163" t="n">
        <f aca="false">IF($N$113="snížená",$J$113,0)</f>
        <v>0</v>
      </c>
      <c r="BG113" s="163" t="n">
        <f aca="false">IF($N$113="zákl. přenesená",$J$113,0)</f>
        <v>0</v>
      </c>
      <c r="BH113" s="163" t="n">
        <f aca="false">IF($N$113="sníž. přenesená",$J$113,0)</f>
        <v>0</v>
      </c>
      <c r="BI113" s="163" t="n">
        <f aca="false">IF($N$113="nulová",$J$113,0)</f>
        <v>0</v>
      </c>
      <c r="BJ113" s="105" t="s">
        <v>24</v>
      </c>
      <c r="BK113" s="163" t="n">
        <f aca="false">ROUND($I$113*$H$113,2)</f>
        <v>0</v>
      </c>
      <c r="BL113" s="105" t="s">
        <v>147</v>
      </c>
      <c r="BM113" s="105" t="s">
        <v>187</v>
      </c>
    </row>
    <row r="114" s="12" customFormat="true" ht="27" hidden="false" customHeight="true" outlineLevel="0" collapsed="false">
      <c r="B114" s="33"/>
      <c r="C114" s="135"/>
      <c r="D114" s="164" t="s">
        <v>149</v>
      </c>
      <c r="E114" s="135"/>
      <c r="F114" s="164" t="s">
        <v>188</v>
      </c>
      <c r="G114" s="135"/>
      <c r="H114" s="135"/>
      <c r="I114" s="135"/>
      <c r="J114" s="135"/>
      <c r="K114" s="135"/>
      <c r="L114" s="33"/>
      <c r="M114" s="165"/>
      <c r="T114" s="66"/>
      <c r="AT114" s="12" t="s">
        <v>149</v>
      </c>
      <c r="AU114" s="12" t="s">
        <v>82</v>
      </c>
    </row>
    <row r="115" s="12" customFormat="true" ht="15.75" hidden="false" customHeight="true" outlineLevel="0" collapsed="false">
      <c r="B115" s="183"/>
      <c r="C115" s="135"/>
      <c r="D115" s="177" t="s">
        <v>156</v>
      </c>
      <c r="E115" s="135"/>
      <c r="F115" s="178" t="s">
        <v>169</v>
      </c>
      <c r="G115" s="135"/>
      <c r="H115" s="135"/>
      <c r="I115" s="135"/>
      <c r="J115" s="135"/>
      <c r="K115" s="135"/>
      <c r="L115" s="183"/>
      <c r="M115" s="184"/>
      <c r="T115" s="185"/>
      <c r="AT115" s="186" t="s">
        <v>156</v>
      </c>
      <c r="AU115" s="186" t="s">
        <v>82</v>
      </c>
      <c r="AV115" s="186" t="s">
        <v>24</v>
      </c>
      <c r="AW115" s="186" t="s">
        <v>113</v>
      </c>
      <c r="AX115" s="186" t="s">
        <v>73</v>
      </c>
      <c r="AY115" s="186" t="s">
        <v>140</v>
      </c>
    </row>
    <row r="116" s="12" customFormat="true" ht="15.75" hidden="false" customHeight="true" outlineLevel="0" collapsed="false">
      <c r="B116" s="176"/>
      <c r="C116" s="135"/>
      <c r="D116" s="177" t="s">
        <v>156</v>
      </c>
      <c r="E116" s="135"/>
      <c r="F116" s="178" t="s">
        <v>24</v>
      </c>
      <c r="G116" s="135"/>
      <c r="H116" s="179" t="n">
        <v>1</v>
      </c>
      <c r="I116" s="135"/>
      <c r="J116" s="135"/>
      <c r="K116" s="135"/>
      <c r="L116" s="176"/>
      <c r="M116" s="180"/>
      <c r="T116" s="181"/>
      <c r="AT116" s="182" t="s">
        <v>156</v>
      </c>
      <c r="AU116" s="182" t="s">
        <v>82</v>
      </c>
      <c r="AV116" s="182" t="s">
        <v>82</v>
      </c>
      <c r="AW116" s="182" t="s">
        <v>113</v>
      </c>
      <c r="AX116" s="182" t="s">
        <v>24</v>
      </c>
      <c r="AY116" s="182" t="s">
        <v>140</v>
      </c>
    </row>
    <row r="117" s="12" customFormat="true" ht="15.75" hidden="false" customHeight="true" outlineLevel="0" collapsed="false">
      <c r="B117" s="33"/>
      <c r="C117" s="152" t="s">
        <v>189</v>
      </c>
      <c r="D117" s="152" t="s">
        <v>142</v>
      </c>
      <c r="E117" s="153" t="s">
        <v>190</v>
      </c>
      <c r="F117" s="154" t="s">
        <v>191</v>
      </c>
      <c r="G117" s="155" t="s">
        <v>161</v>
      </c>
      <c r="H117" s="156" t="n">
        <v>4</v>
      </c>
      <c r="I117" s="157"/>
      <c r="J117" s="158" t="n">
        <f aca="false">ROUND($I$117*$H$117,2)</f>
        <v>0</v>
      </c>
      <c r="K117" s="154" t="s">
        <v>146</v>
      </c>
      <c r="L117" s="33"/>
      <c r="M117" s="159"/>
      <c r="N117" s="160" t="s">
        <v>44</v>
      </c>
      <c r="Q117" s="161" t="n">
        <v>0</v>
      </c>
      <c r="R117" s="161" t="n">
        <f aca="false">$Q$117*$H$117</f>
        <v>0</v>
      </c>
      <c r="S117" s="161" t="n">
        <v>0</v>
      </c>
      <c r="T117" s="162" t="n">
        <f aca="false">$S$117*$H$117</f>
        <v>0</v>
      </c>
      <c r="AR117" s="105" t="s">
        <v>147</v>
      </c>
      <c r="AT117" s="105" t="s">
        <v>142</v>
      </c>
      <c r="AU117" s="105" t="s">
        <v>82</v>
      </c>
      <c r="AY117" s="12" t="s">
        <v>140</v>
      </c>
      <c r="BE117" s="163" t="n">
        <f aca="false">IF($N$117="základní",$J$117,0)</f>
        <v>0</v>
      </c>
      <c r="BF117" s="163" t="n">
        <f aca="false">IF($N$117="snížená",$J$117,0)</f>
        <v>0</v>
      </c>
      <c r="BG117" s="163" t="n">
        <f aca="false">IF($N$117="zákl. přenesená",$J$117,0)</f>
        <v>0</v>
      </c>
      <c r="BH117" s="163" t="n">
        <f aca="false">IF($N$117="sníž. přenesená",$J$117,0)</f>
        <v>0</v>
      </c>
      <c r="BI117" s="163" t="n">
        <f aca="false">IF($N$117="nulová",$J$117,0)</f>
        <v>0</v>
      </c>
      <c r="BJ117" s="105" t="s">
        <v>24</v>
      </c>
      <c r="BK117" s="163" t="n">
        <f aca="false">ROUND($I$117*$H$117,2)</f>
        <v>0</v>
      </c>
      <c r="BL117" s="105" t="s">
        <v>147</v>
      </c>
      <c r="BM117" s="105" t="s">
        <v>192</v>
      </c>
    </row>
    <row r="118" s="12" customFormat="true" ht="27" hidden="false" customHeight="true" outlineLevel="0" collapsed="false">
      <c r="B118" s="33"/>
      <c r="C118" s="135"/>
      <c r="D118" s="164" t="s">
        <v>149</v>
      </c>
      <c r="E118" s="135"/>
      <c r="F118" s="164" t="s">
        <v>193</v>
      </c>
      <c r="G118" s="135"/>
      <c r="H118" s="135"/>
      <c r="I118" s="135"/>
      <c r="J118" s="135"/>
      <c r="K118" s="135"/>
      <c r="L118" s="33"/>
      <c r="M118" s="165"/>
      <c r="T118" s="66"/>
      <c r="AT118" s="12" t="s">
        <v>149</v>
      </c>
      <c r="AU118" s="12" t="s">
        <v>82</v>
      </c>
    </row>
    <row r="119" s="12" customFormat="true" ht="15.75" hidden="false" customHeight="true" outlineLevel="0" collapsed="false">
      <c r="B119" s="183"/>
      <c r="C119" s="135"/>
      <c r="D119" s="177" t="s">
        <v>156</v>
      </c>
      <c r="E119" s="135"/>
      <c r="F119" s="178" t="s">
        <v>164</v>
      </c>
      <c r="G119" s="135"/>
      <c r="H119" s="135"/>
      <c r="I119" s="135"/>
      <c r="J119" s="135"/>
      <c r="K119" s="135"/>
      <c r="L119" s="183"/>
      <c r="M119" s="184"/>
      <c r="T119" s="185"/>
      <c r="AT119" s="186" t="s">
        <v>156</v>
      </c>
      <c r="AU119" s="186" t="s">
        <v>82</v>
      </c>
      <c r="AV119" s="186" t="s">
        <v>24</v>
      </c>
      <c r="AW119" s="186" t="s">
        <v>113</v>
      </c>
      <c r="AX119" s="186" t="s">
        <v>73</v>
      </c>
      <c r="AY119" s="186" t="s">
        <v>140</v>
      </c>
    </row>
    <row r="120" s="12" customFormat="true" ht="15.75" hidden="false" customHeight="true" outlineLevel="0" collapsed="false">
      <c r="B120" s="176"/>
      <c r="C120" s="135"/>
      <c r="D120" s="177" t="s">
        <v>156</v>
      </c>
      <c r="E120" s="135"/>
      <c r="F120" s="178" t="s">
        <v>147</v>
      </c>
      <c r="G120" s="135"/>
      <c r="H120" s="179" t="n">
        <v>4</v>
      </c>
      <c r="I120" s="135"/>
      <c r="J120" s="135"/>
      <c r="K120" s="135"/>
      <c r="L120" s="176"/>
      <c r="M120" s="180"/>
      <c r="T120" s="181"/>
      <c r="AT120" s="182" t="s">
        <v>156</v>
      </c>
      <c r="AU120" s="182" t="s">
        <v>82</v>
      </c>
      <c r="AV120" s="182" t="s">
        <v>82</v>
      </c>
      <c r="AW120" s="182" t="s">
        <v>113</v>
      </c>
      <c r="AX120" s="182" t="s">
        <v>24</v>
      </c>
      <c r="AY120" s="182" t="s">
        <v>140</v>
      </c>
    </row>
    <row r="121" s="12" customFormat="true" ht="15.75" hidden="false" customHeight="true" outlineLevel="0" collapsed="false">
      <c r="B121" s="33"/>
      <c r="C121" s="152" t="s">
        <v>29</v>
      </c>
      <c r="D121" s="152" t="s">
        <v>142</v>
      </c>
      <c r="E121" s="153" t="s">
        <v>194</v>
      </c>
      <c r="F121" s="154" t="s">
        <v>195</v>
      </c>
      <c r="G121" s="155" t="s">
        <v>161</v>
      </c>
      <c r="H121" s="156" t="n">
        <v>1</v>
      </c>
      <c r="I121" s="157"/>
      <c r="J121" s="158" t="n">
        <f aca="false">ROUND($I$121*$H$121,2)</f>
        <v>0</v>
      </c>
      <c r="K121" s="154" t="s">
        <v>146</v>
      </c>
      <c r="L121" s="33"/>
      <c r="M121" s="159"/>
      <c r="N121" s="160" t="s">
        <v>44</v>
      </c>
      <c r="Q121" s="161" t="n">
        <v>0</v>
      </c>
      <c r="R121" s="161" t="n">
        <f aca="false">$Q$121*$H$121</f>
        <v>0</v>
      </c>
      <c r="S121" s="161" t="n">
        <v>0</v>
      </c>
      <c r="T121" s="162" t="n">
        <f aca="false">$S$121*$H$121</f>
        <v>0</v>
      </c>
      <c r="AR121" s="105" t="s">
        <v>147</v>
      </c>
      <c r="AT121" s="105" t="s">
        <v>142</v>
      </c>
      <c r="AU121" s="105" t="s">
        <v>82</v>
      </c>
      <c r="AY121" s="12" t="s">
        <v>140</v>
      </c>
      <c r="BE121" s="163" t="n">
        <f aca="false">IF($N$121="základní",$J$121,0)</f>
        <v>0</v>
      </c>
      <c r="BF121" s="163" t="n">
        <f aca="false">IF($N$121="snížená",$J$121,0)</f>
        <v>0</v>
      </c>
      <c r="BG121" s="163" t="n">
        <f aca="false">IF($N$121="zákl. přenesená",$J$121,0)</f>
        <v>0</v>
      </c>
      <c r="BH121" s="163" t="n">
        <f aca="false">IF($N$121="sníž. přenesená",$J$121,0)</f>
        <v>0</v>
      </c>
      <c r="BI121" s="163" t="n">
        <f aca="false">IF($N$121="nulová",$J$121,0)</f>
        <v>0</v>
      </c>
      <c r="BJ121" s="105" t="s">
        <v>24</v>
      </c>
      <c r="BK121" s="163" t="n">
        <f aca="false">ROUND($I$121*$H$121,2)</f>
        <v>0</v>
      </c>
      <c r="BL121" s="105" t="s">
        <v>147</v>
      </c>
      <c r="BM121" s="105" t="s">
        <v>196</v>
      </c>
    </row>
    <row r="122" s="12" customFormat="true" ht="27" hidden="false" customHeight="true" outlineLevel="0" collapsed="false">
      <c r="B122" s="33"/>
      <c r="C122" s="135"/>
      <c r="D122" s="164" t="s">
        <v>149</v>
      </c>
      <c r="E122" s="135"/>
      <c r="F122" s="164" t="s">
        <v>197</v>
      </c>
      <c r="G122" s="135"/>
      <c r="H122" s="135"/>
      <c r="I122" s="135"/>
      <c r="J122" s="135"/>
      <c r="K122" s="135"/>
      <c r="L122" s="33"/>
      <c r="M122" s="165"/>
      <c r="T122" s="66"/>
      <c r="AT122" s="12" t="s">
        <v>149</v>
      </c>
      <c r="AU122" s="12" t="s">
        <v>82</v>
      </c>
    </row>
    <row r="123" s="12" customFormat="true" ht="15.75" hidden="false" customHeight="true" outlineLevel="0" collapsed="false">
      <c r="B123" s="183"/>
      <c r="C123" s="135"/>
      <c r="D123" s="177" t="s">
        <v>156</v>
      </c>
      <c r="E123" s="135"/>
      <c r="F123" s="178" t="s">
        <v>169</v>
      </c>
      <c r="G123" s="135"/>
      <c r="H123" s="135"/>
      <c r="I123" s="135"/>
      <c r="J123" s="135"/>
      <c r="K123" s="135"/>
      <c r="L123" s="183"/>
      <c r="M123" s="184"/>
      <c r="T123" s="185"/>
      <c r="AT123" s="186" t="s">
        <v>156</v>
      </c>
      <c r="AU123" s="186" t="s">
        <v>82</v>
      </c>
      <c r="AV123" s="186" t="s">
        <v>24</v>
      </c>
      <c r="AW123" s="186" t="s">
        <v>113</v>
      </c>
      <c r="AX123" s="186" t="s">
        <v>73</v>
      </c>
      <c r="AY123" s="186" t="s">
        <v>140</v>
      </c>
    </row>
    <row r="124" s="12" customFormat="true" ht="15.75" hidden="false" customHeight="true" outlineLevel="0" collapsed="false">
      <c r="B124" s="176"/>
      <c r="C124" s="135"/>
      <c r="D124" s="177" t="s">
        <v>156</v>
      </c>
      <c r="E124" s="135"/>
      <c r="F124" s="178" t="s">
        <v>24</v>
      </c>
      <c r="G124" s="135"/>
      <c r="H124" s="179" t="n">
        <v>1</v>
      </c>
      <c r="I124" s="135"/>
      <c r="J124" s="135"/>
      <c r="K124" s="135"/>
      <c r="L124" s="176"/>
      <c r="M124" s="180"/>
      <c r="T124" s="181"/>
      <c r="AT124" s="182" t="s">
        <v>156</v>
      </c>
      <c r="AU124" s="182" t="s">
        <v>82</v>
      </c>
      <c r="AV124" s="182" t="s">
        <v>82</v>
      </c>
      <c r="AW124" s="182" t="s">
        <v>113</v>
      </c>
      <c r="AX124" s="182" t="s">
        <v>24</v>
      </c>
      <c r="AY124" s="182" t="s">
        <v>140</v>
      </c>
    </row>
    <row r="125" s="12" customFormat="true" ht="15.75" hidden="false" customHeight="true" outlineLevel="0" collapsed="false">
      <c r="B125" s="33"/>
      <c r="C125" s="152" t="s">
        <v>198</v>
      </c>
      <c r="D125" s="152" t="s">
        <v>142</v>
      </c>
      <c r="E125" s="153" t="s">
        <v>199</v>
      </c>
      <c r="F125" s="154" t="s">
        <v>200</v>
      </c>
      <c r="G125" s="155" t="s">
        <v>161</v>
      </c>
      <c r="H125" s="156" t="n">
        <v>8</v>
      </c>
      <c r="I125" s="157"/>
      <c r="J125" s="158" t="n">
        <f aca="false">ROUND($I$125*$H$125,2)</f>
        <v>0</v>
      </c>
      <c r="K125" s="154" t="s">
        <v>146</v>
      </c>
      <c r="L125" s="33"/>
      <c r="M125" s="159"/>
      <c r="N125" s="160" t="s">
        <v>44</v>
      </c>
      <c r="Q125" s="161" t="n">
        <v>0</v>
      </c>
      <c r="R125" s="161" t="n">
        <f aca="false">$Q$125*$H$125</f>
        <v>0</v>
      </c>
      <c r="S125" s="161" t="n">
        <v>0</v>
      </c>
      <c r="T125" s="162" t="n">
        <f aca="false">$S$125*$H$125</f>
        <v>0</v>
      </c>
      <c r="AR125" s="105" t="s">
        <v>201</v>
      </c>
      <c r="AT125" s="105" t="s">
        <v>142</v>
      </c>
      <c r="AU125" s="105" t="s">
        <v>82</v>
      </c>
      <c r="AY125" s="12" t="s">
        <v>140</v>
      </c>
      <c r="BE125" s="163" t="n">
        <f aca="false">IF($N$125="základní",$J$125,0)</f>
        <v>0</v>
      </c>
      <c r="BF125" s="163" t="n">
        <f aca="false">IF($N$125="snížená",$J$125,0)</f>
        <v>0</v>
      </c>
      <c r="BG125" s="163" t="n">
        <f aca="false">IF($N$125="zákl. přenesená",$J$125,0)</f>
        <v>0</v>
      </c>
      <c r="BH125" s="163" t="n">
        <f aca="false">IF($N$125="sníž. přenesená",$J$125,0)</f>
        <v>0</v>
      </c>
      <c r="BI125" s="163" t="n">
        <f aca="false">IF($N$125="nulová",$J$125,0)</f>
        <v>0</v>
      </c>
      <c r="BJ125" s="105" t="s">
        <v>24</v>
      </c>
      <c r="BK125" s="163" t="n">
        <f aca="false">ROUND($I$125*$H$125,2)</f>
        <v>0</v>
      </c>
      <c r="BL125" s="105" t="s">
        <v>201</v>
      </c>
      <c r="BM125" s="105" t="s">
        <v>202</v>
      </c>
    </row>
    <row r="126" s="12" customFormat="true" ht="16.5" hidden="false" customHeight="true" outlineLevel="0" collapsed="false">
      <c r="B126" s="33"/>
      <c r="C126" s="135"/>
      <c r="D126" s="164" t="s">
        <v>149</v>
      </c>
      <c r="E126" s="135"/>
      <c r="F126" s="164" t="s">
        <v>203</v>
      </c>
      <c r="G126" s="135"/>
      <c r="H126" s="135"/>
      <c r="I126" s="135"/>
      <c r="J126" s="135"/>
      <c r="K126" s="135"/>
      <c r="L126" s="33"/>
      <c r="M126" s="165"/>
      <c r="T126" s="66"/>
      <c r="AT126" s="12" t="s">
        <v>149</v>
      </c>
      <c r="AU126" s="12" t="s">
        <v>82</v>
      </c>
    </row>
    <row r="127" s="12" customFormat="true" ht="15.75" hidden="false" customHeight="true" outlineLevel="0" collapsed="false">
      <c r="B127" s="183"/>
      <c r="C127" s="135"/>
      <c r="D127" s="177" t="s">
        <v>156</v>
      </c>
      <c r="E127" s="135"/>
      <c r="F127" s="178" t="s">
        <v>204</v>
      </c>
      <c r="G127" s="135"/>
      <c r="H127" s="135"/>
      <c r="I127" s="135"/>
      <c r="J127" s="135"/>
      <c r="K127" s="135"/>
      <c r="L127" s="183"/>
      <c r="M127" s="184"/>
      <c r="T127" s="185"/>
      <c r="AT127" s="186" t="s">
        <v>156</v>
      </c>
      <c r="AU127" s="186" t="s">
        <v>82</v>
      </c>
      <c r="AV127" s="186" t="s">
        <v>24</v>
      </c>
      <c r="AW127" s="186" t="s">
        <v>113</v>
      </c>
      <c r="AX127" s="186" t="s">
        <v>73</v>
      </c>
      <c r="AY127" s="186" t="s">
        <v>140</v>
      </c>
    </row>
    <row r="128" s="12" customFormat="true" ht="15.75" hidden="false" customHeight="true" outlineLevel="0" collapsed="false">
      <c r="B128" s="176"/>
      <c r="C128" s="135"/>
      <c r="D128" s="177" t="s">
        <v>156</v>
      </c>
      <c r="E128" s="135"/>
      <c r="F128" s="178" t="s">
        <v>170</v>
      </c>
      <c r="G128" s="135"/>
      <c r="H128" s="179" t="n">
        <v>5</v>
      </c>
      <c r="I128" s="135"/>
      <c r="J128" s="135"/>
      <c r="K128" s="135"/>
      <c r="L128" s="176"/>
      <c r="M128" s="180"/>
      <c r="T128" s="181"/>
      <c r="AT128" s="182" t="s">
        <v>156</v>
      </c>
      <c r="AU128" s="182" t="s">
        <v>82</v>
      </c>
      <c r="AV128" s="182" t="s">
        <v>82</v>
      </c>
      <c r="AW128" s="182" t="s">
        <v>113</v>
      </c>
      <c r="AX128" s="182" t="s">
        <v>73</v>
      </c>
      <c r="AY128" s="182" t="s">
        <v>140</v>
      </c>
    </row>
    <row r="129" s="12" customFormat="true" ht="15.75" hidden="false" customHeight="true" outlineLevel="0" collapsed="false">
      <c r="B129" s="183"/>
      <c r="C129" s="135"/>
      <c r="D129" s="177" t="s">
        <v>156</v>
      </c>
      <c r="E129" s="135"/>
      <c r="F129" s="178" t="s">
        <v>205</v>
      </c>
      <c r="G129" s="135"/>
      <c r="H129" s="135"/>
      <c r="I129" s="135"/>
      <c r="J129" s="135"/>
      <c r="K129" s="135"/>
      <c r="L129" s="183"/>
      <c r="M129" s="184"/>
      <c r="T129" s="185"/>
      <c r="AT129" s="186" t="s">
        <v>156</v>
      </c>
      <c r="AU129" s="186" t="s">
        <v>82</v>
      </c>
      <c r="AV129" s="186" t="s">
        <v>24</v>
      </c>
      <c r="AW129" s="186" t="s">
        <v>113</v>
      </c>
      <c r="AX129" s="186" t="s">
        <v>73</v>
      </c>
      <c r="AY129" s="186" t="s">
        <v>140</v>
      </c>
    </row>
    <row r="130" s="12" customFormat="true" ht="15.75" hidden="false" customHeight="true" outlineLevel="0" collapsed="false">
      <c r="B130" s="176"/>
      <c r="C130" s="135"/>
      <c r="D130" s="177" t="s">
        <v>156</v>
      </c>
      <c r="E130" s="135"/>
      <c r="F130" s="178" t="s">
        <v>158</v>
      </c>
      <c r="G130" s="135"/>
      <c r="H130" s="179" t="n">
        <v>3</v>
      </c>
      <c r="I130" s="135"/>
      <c r="J130" s="135"/>
      <c r="K130" s="135"/>
      <c r="L130" s="176"/>
      <c r="M130" s="180"/>
      <c r="T130" s="181"/>
      <c r="AT130" s="182" t="s">
        <v>156</v>
      </c>
      <c r="AU130" s="182" t="s">
        <v>82</v>
      </c>
      <c r="AV130" s="182" t="s">
        <v>82</v>
      </c>
      <c r="AW130" s="182" t="s">
        <v>113</v>
      </c>
      <c r="AX130" s="182" t="s">
        <v>73</v>
      </c>
      <c r="AY130" s="182" t="s">
        <v>140</v>
      </c>
    </row>
    <row r="131" s="12" customFormat="true" ht="15.75" hidden="false" customHeight="true" outlineLevel="0" collapsed="false">
      <c r="B131" s="187"/>
      <c r="C131" s="135"/>
      <c r="D131" s="177" t="s">
        <v>156</v>
      </c>
      <c r="E131" s="135"/>
      <c r="F131" s="178" t="s">
        <v>206</v>
      </c>
      <c r="G131" s="135"/>
      <c r="H131" s="179" t="n">
        <v>8</v>
      </c>
      <c r="I131" s="135"/>
      <c r="J131" s="135"/>
      <c r="K131" s="135"/>
      <c r="L131" s="187"/>
      <c r="M131" s="188"/>
      <c r="T131" s="189"/>
      <c r="AT131" s="190" t="s">
        <v>156</v>
      </c>
      <c r="AU131" s="190" t="s">
        <v>82</v>
      </c>
      <c r="AV131" s="190" t="s">
        <v>147</v>
      </c>
      <c r="AW131" s="190" t="s">
        <v>113</v>
      </c>
      <c r="AX131" s="190" t="s">
        <v>24</v>
      </c>
      <c r="AY131" s="190" t="s">
        <v>140</v>
      </c>
    </row>
    <row r="132" s="12" customFormat="true" ht="15.75" hidden="false" customHeight="true" outlineLevel="0" collapsed="false">
      <c r="B132" s="33"/>
      <c r="C132" s="152" t="s">
        <v>207</v>
      </c>
      <c r="D132" s="152" t="s">
        <v>142</v>
      </c>
      <c r="E132" s="153" t="s">
        <v>208</v>
      </c>
      <c r="F132" s="154" t="s">
        <v>209</v>
      </c>
      <c r="G132" s="155" t="s">
        <v>161</v>
      </c>
      <c r="H132" s="156" t="n">
        <v>1</v>
      </c>
      <c r="I132" s="157"/>
      <c r="J132" s="158" t="n">
        <f aca="false">ROUND($I$132*$H$132,2)</f>
        <v>0</v>
      </c>
      <c r="K132" s="154" t="s">
        <v>146</v>
      </c>
      <c r="L132" s="33"/>
      <c r="M132" s="159"/>
      <c r="N132" s="160" t="s">
        <v>44</v>
      </c>
      <c r="Q132" s="161" t="n">
        <v>0</v>
      </c>
      <c r="R132" s="161" t="n">
        <f aca="false">$Q$132*$H$132</f>
        <v>0</v>
      </c>
      <c r="S132" s="161" t="n">
        <v>0</v>
      </c>
      <c r="T132" s="162" t="n">
        <f aca="false">$S$132*$H$132</f>
        <v>0</v>
      </c>
      <c r="AR132" s="105" t="s">
        <v>201</v>
      </c>
      <c r="AT132" s="105" t="s">
        <v>142</v>
      </c>
      <c r="AU132" s="105" t="s">
        <v>82</v>
      </c>
      <c r="AY132" s="12" t="s">
        <v>140</v>
      </c>
      <c r="BE132" s="163" t="n">
        <f aca="false">IF($N$132="základní",$J$132,0)</f>
        <v>0</v>
      </c>
      <c r="BF132" s="163" t="n">
        <f aca="false">IF($N$132="snížená",$J$132,0)</f>
        <v>0</v>
      </c>
      <c r="BG132" s="163" t="n">
        <f aca="false">IF($N$132="zákl. přenesená",$J$132,0)</f>
        <v>0</v>
      </c>
      <c r="BH132" s="163" t="n">
        <f aca="false">IF($N$132="sníž. přenesená",$J$132,0)</f>
        <v>0</v>
      </c>
      <c r="BI132" s="163" t="n">
        <f aca="false">IF($N$132="nulová",$J$132,0)</f>
        <v>0</v>
      </c>
      <c r="BJ132" s="105" t="s">
        <v>24</v>
      </c>
      <c r="BK132" s="163" t="n">
        <f aca="false">ROUND($I$132*$H$132,2)</f>
        <v>0</v>
      </c>
      <c r="BL132" s="105" t="s">
        <v>201</v>
      </c>
      <c r="BM132" s="105" t="s">
        <v>210</v>
      </c>
    </row>
    <row r="133" s="12" customFormat="true" ht="16.5" hidden="false" customHeight="true" outlineLevel="0" collapsed="false">
      <c r="B133" s="33"/>
      <c r="C133" s="135"/>
      <c r="D133" s="164" t="s">
        <v>149</v>
      </c>
      <c r="E133" s="135"/>
      <c r="F133" s="164" t="s">
        <v>211</v>
      </c>
      <c r="G133" s="135"/>
      <c r="H133" s="135"/>
      <c r="I133" s="135"/>
      <c r="J133" s="135"/>
      <c r="K133" s="135"/>
      <c r="L133" s="33"/>
      <c r="M133" s="165"/>
      <c r="T133" s="66"/>
      <c r="AT133" s="12" t="s">
        <v>149</v>
      </c>
      <c r="AU133" s="12" t="s">
        <v>82</v>
      </c>
    </row>
    <row r="134" s="12" customFormat="true" ht="15.75" hidden="false" customHeight="true" outlineLevel="0" collapsed="false">
      <c r="B134" s="183"/>
      <c r="C134" s="135"/>
      <c r="D134" s="177" t="s">
        <v>156</v>
      </c>
      <c r="E134" s="135"/>
      <c r="F134" s="178" t="s">
        <v>212</v>
      </c>
      <c r="G134" s="135"/>
      <c r="H134" s="135"/>
      <c r="I134" s="135"/>
      <c r="J134" s="135"/>
      <c r="K134" s="135"/>
      <c r="L134" s="183"/>
      <c r="M134" s="184"/>
      <c r="T134" s="185"/>
      <c r="AT134" s="186" t="s">
        <v>156</v>
      </c>
      <c r="AU134" s="186" t="s">
        <v>82</v>
      </c>
      <c r="AV134" s="186" t="s">
        <v>24</v>
      </c>
      <c r="AW134" s="186" t="s">
        <v>113</v>
      </c>
      <c r="AX134" s="186" t="s">
        <v>73</v>
      </c>
      <c r="AY134" s="186" t="s">
        <v>140</v>
      </c>
    </row>
    <row r="135" s="12" customFormat="true" ht="15.75" hidden="false" customHeight="true" outlineLevel="0" collapsed="false">
      <c r="B135" s="176"/>
      <c r="C135" s="135"/>
      <c r="D135" s="177" t="s">
        <v>156</v>
      </c>
      <c r="E135" s="135"/>
      <c r="F135" s="178" t="s">
        <v>24</v>
      </c>
      <c r="G135" s="135"/>
      <c r="H135" s="179" t="n">
        <v>1</v>
      </c>
      <c r="I135" s="135"/>
      <c r="J135" s="135"/>
      <c r="K135" s="135"/>
      <c r="L135" s="176"/>
      <c r="M135" s="180"/>
      <c r="T135" s="181"/>
      <c r="AT135" s="182" t="s">
        <v>156</v>
      </c>
      <c r="AU135" s="182" t="s">
        <v>82</v>
      </c>
      <c r="AV135" s="182" t="s">
        <v>82</v>
      </c>
      <c r="AW135" s="182" t="s">
        <v>113</v>
      </c>
      <c r="AX135" s="182" t="s">
        <v>24</v>
      </c>
      <c r="AY135" s="182" t="s">
        <v>140</v>
      </c>
    </row>
    <row r="136" s="12" customFormat="true" ht="15.75" hidden="false" customHeight="true" outlineLevel="0" collapsed="false">
      <c r="B136" s="33"/>
      <c r="C136" s="152" t="s">
        <v>213</v>
      </c>
      <c r="D136" s="152" t="s">
        <v>142</v>
      </c>
      <c r="E136" s="153" t="s">
        <v>214</v>
      </c>
      <c r="F136" s="154" t="s">
        <v>215</v>
      </c>
      <c r="G136" s="155" t="s">
        <v>161</v>
      </c>
      <c r="H136" s="156" t="n">
        <v>8</v>
      </c>
      <c r="I136" s="157"/>
      <c r="J136" s="158" t="n">
        <f aca="false">ROUND($I$136*$H$136,2)</f>
        <v>0</v>
      </c>
      <c r="K136" s="154" t="s">
        <v>146</v>
      </c>
      <c r="L136" s="33"/>
      <c r="M136" s="159"/>
      <c r="N136" s="160" t="s">
        <v>44</v>
      </c>
      <c r="Q136" s="161" t="n">
        <v>8E-005</v>
      </c>
      <c r="R136" s="161" t="n">
        <f aca="false">$Q$136*$H$136</f>
        <v>0.00064</v>
      </c>
      <c r="S136" s="161" t="n">
        <v>0</v>
      </c>
      <c r="T136" s="162" t="n">
        <f aca="false">$S$136*$H$136</f>
        <v>0</v>
      </c>
      <c r="AR136" s="105" t="s">
        <v>201</v>
      </c>
      <c r="AT136" s="105" t="s">
        <v>142</v>
      </c>
      <c r="AU136" s="105" t="s">
        <v>82</v>
      </c>
      <c r="AY136" s="12" t="s">
        <v>140</v>
      </c>
      <c r="BE136" s="163" t="n">
        <f aca="false">IF($N$136="základní",$J$136,0)</f>
        <v>0</v>
      </c>
      <c r="BF136" s="163" t="n">
        <f aca="false">IF($N$136="snížená",$J$136,0)</f>
        <v>0</v>
      </c>
      <c r="BG136" s="163" t="n">
        <f aca="false">IF($N$136="zákl. přenesená",$J$136,0)</f>
        <v>0</v>
      </c>
      <c r="BH136" s="163" t="n">
        <f aca="false">IF($N$136="sníž. přenesená",$J$136,0)</f>
        <v>0</v>
      </c>
      <c r="BI136" s="163" t="n">
        <f aca="false">IF($N$136="nulová",$J$136,0)</f>
        <v>0</v>
      </c>
      <c r="BJ136" s="105" t="s">
        <v>24</v>
      </c>
      <c r="BK136" s="163" t="n">
        <f aca="false">ROUND($I$136*$H$136,2)</f>
        <v>0</v>
      </c>
      <c r="BL136" s="105" t="s">
        <v>201</v>
      </c>
      <c r="BM136" s="105" t="s">
        <v>216</v>
      </c>
    </row>
    <row r="137" s="12" customFormat="true" ht="16.5" hidden="false" customHeight="true" outlineLevel="0" collapsed="false">
      <c r="B137" s="33"/>
      <c r="C137" s="135"/>
      <c r="D137" s="164" t="s">
        <v>149</v>
      </c>
      <c r="E137" s="135"/>
      <c r="F137" s="164" t="s">
        <v>217</v>
      </c>
      <c r="G137" s="135"/>
      <c r="H137" s="135"/>
      <c r="I137" s="135"/>
      <c r="J137" s="135"/>
      <c r="K137" s="135"/>
      <c r="L137" s="33"/>
      <c r="M137" s="165"/>
      <c r="T137" s="66"/>
      <c r="AT137" s="12" t="s">
        <v>149</v>
      </c>
      <c r="AU137" s="12" t="s">
        <v>82</v>
      </c>
    </row>
    <row r="138" s="12" customFormat="true" ht="15.75" hidden="false" customHeight="true" outlineLevel="0" collapsed="false">
      <c r="B138" s="183"/>
      <c r="C138" s="135"/>
      <c r="D138" s="177" t="s">
        <v>156</v>
      </c>
      <c r="E138" s="135"/>
      <c r="F138" s="178" t="s">
        <v>204</v>
      </c>
      <c r="G138" s="135"/>
      <c r="H138" s="135"/>
      <c r="I138" s="135"/>
      <c r="J138" s="135"/>
      <c r="K138" s="135"/>
      <c r="L138" s="183"/>
      <c r="M138" s="184"/>
      <c r="T138" s="185"/>
      <c r="AT138" s="186" t="s">
        <v>156</v>
      </c>
      <c r="AU138" s="186" t="s">
        <v>82</v>
      </c>
      <c r="AV138" s="186" t="s">
        <v>24</v>
      </c>
      <c r="AW138" s="186" t="s">
        <v>113</v>
      </c>
      <c r="AX138" s="186" t="s">
        <v>73</v>
      </c>
      <c r="AY138" s="186" t="s">
        <v>140</v>
      </c>
    </row>
    <row r="139" s="12" customFormat="true" ht="15.75" hidden="false" customHeight="true" outlineLevel="0" collapsed="false">
      <c r="B139" s="176"/>
      <c r="C139" s="135"/>
      <c r="D139" s="177" t="s">
        <v>156</v>
      </c>
      <c r="E139" s="135"/>
      <c r="F139" s="178" t="s">
        <v>170</v>
      </c>
      <c r="G139" s="135"/>
      <c r="H139" s="179" t="n">
        <v>5</v>
      </c>
      <c r="I139" s="135"/>
      <c r="J139" s="135"/>
      <c r="K139" s="135"/>
      <c r="L139" s="176"/>
      <c r="M139" s="180"/>
      <c r="T139" s="181"/>
      <c r="AT139" s="182" t="s">
        <v>156</v>
      </c>
      <c r="AU139" s="182" t="s">
        <v>82</v>
      </c>
      <c r="AV139" s="182" t="s">
        <v>82</v>
      </c>
      <c r="AW139" s="182" t="s">
        <v>113</v>
      </c>
      <c r="AX139" s="182" t="s">
        <v>73</v>
      </c>
      <c r="AY139" s="182" t="s">
        <v>140</v>
      </c>
    </row>
    <row r="140" s="12" customFormat="true" ht="15.75" hidden="false" customHeight="true" outlineLevel="0" collapsed="false">
      <c r="B140" s="183"/>
      <c r="C140" s="135"/>
      <c r="D140" s="177" t="s">
        <v>156</v>
      </c>
      <c r="E140" s="135"/>
      <c r="F140" s="178" t="s">
        <v>205</v>
      </c>
      <c r="G140" s="135"/>
      <c r="H140" s="135"/>
      <c r="I140" s="135"/>
      <c r="J140" s="135"/>
      <c r="K140" s="135"/>
      <c r="L140" s="183"/>
      <c r="M140" s="184"/>
      <c r="T140" s="185"/>
      <c r="AT140" s="186" t="s">
        <v>156</v>
      </c>
      <c r="AU140" s="186" t="s">
        <v>82</v>
      </c>
      <c r="AV140" s="186" t="s">
        <v>24</v>
      </c>
      <c r="AW140" s="186" t="s">
        <v>113</v>
      </c>
      <c r="AX140" s="186" t="s">
        <v>73</v>
      </c>
      <c r="AY140" s="186" t="s">
        <v>140</v>
      </c>
    </row>
    <row r="141" s="12" customFormat="true" ht="15.75" hidden="false" customHeight="true" outlineLevel="0" collapsed="false">
      <c r="B141" s="176"/>
      <c r="C141" s="135"/>
      <c r="D141" s="177" t="s">
        <v>156</v>
      </c>
      <c r="E141" s="135"/>
      <c r="F141" s="178" t="s">
        <v>158</v>
      </c>
      <c r="G141" s="135"/>
      <c r="H141" s="179" t="n">
        <v>3</v>
      </c>
      <c r="I141" s="135"/>
      <c r="J141" s="135"/>
      <c r="K141" s="135"/>
      <c r="L141" s="176"/>
      <c r="M141" s="180"/>
      <c r="T141" s="181"/>
      <c r="AT141" s="182" t="s">
        <v>156</v>
      </c>
      <c r="AU141" s="182" t="s">
        <v>82</v>
      </c>
      <c r="AV141" s="182" t="s">
        <v>82</v>
      </c>
      <c r="AW141" s="182" t="s">
        <v>113</v>
      </c>
      <c r="AX141" s="182" t="s">
        <v>73</v>
      </c>
      <c r="AY141" s="182" t="s">
        <v>140</v>
      </c>
    </row>
    <row r="142" s="12" customFormat="true" ht="15.75" hidden="false" customHeight="true" outlineLevel="0" collapsed="false">
      <c r="B142" s="187"/>
      <c r="C142" s="135"/>
      <c r="D142" s="177" t="s">
        <v>156</v>
      </c>
      <c r="E142" s="135"/>
      <c r="F142" s="178" t="s">
        <v>206</v>
      </c>
      <c r="G142" s="135"/>
      <c r="H142" s="179" t="n">
        <v>8</v>
      </c>
      <c r="I142" s="135"/>
      <c r="J142" s="135"/>
      <c r="K142" s="135"/>
      <c r="L142" s="187"/>
      <c r="M142" s="188"/>
      <c r="T142" s="189"/>
      <c r="AT142" s="190" t="s">
        <v>156</v>
      </c>
      <c r="AU142" s="190" t="s">
        <v>82</v>
      </c>
      <c r="AV142" s="190" t="s">
        <v>147</v>
      </c>
      <c r="AW142" s="190" t="s">
        <v>113</v>
      </c>
      <c r="AX142" s="190" t="s">
        <v>24</v>
      </c>
      <c r="AY142" s="190" t="s">
        <v>140</v>
      </c>
    </row>
    <row r="143" s="12" customFormat="true" ht="15.75" hidden="false" customHeight="true" outlineLevel="0" collapsed="false">
      <c r="B143" s="33"/>
      <c r="C143" s="152" t="s">
        <v>218</v>
      </c>
      <c r="D143" s="152" t="s">
        <v>142</v>
      </c>
      <c r="E143" s="153" t="s">
        <v>219</v>
      </c>
      <c r="F143" s="154" t="s">
        <v>220</v>
      </c>
      <c r="G143" s="155" t="s">
        <v>161</v>
      </c>
      <c r="H143" s="156" t="n">
        <v>1</v>
      </c>
      <c r="I143" s="157"/>
      <c r="J143" s="158" t="n">
        <f aca="false">ROUND($I$143*$H$143,2)</f>
        <v>0</v>
      </c>
      <c r="K143" s="154" t="s">
        <v>146</v>
      </c>
      <c r="L143" s="33"/>
      <c r="M143" s="159"/>
      <c r="N143" s="160" t="s">
        <v>44</v>
      </c>
      <c r="Q143" s="161" t="n">
        <v>8E-005</v>
      </c>
      <c r="R143" s="161" t="n">
        <f aca="false">$Q$143*$H$143</f>
        <v>8E-005</v>
      </c>
      <c r="S143" s="161" t="n">
        <v>0</v>
      </c>
      <c r="T143" s="162" t="n">
        <f aca="false">$S$143*$H$143</f>
        <v>0</v>
      </c>
      <c r="AR143" s="105" t="s">
        <v>201</v>
      </c>
      <c r="AT143" s="105" t="s">
        <v>142</v>
      </c>
      <c r="AU143" s="105" t="s">
        <v>82</v>
      </c>
      <c r="AY143" s="12" t="s">
        <v>140</v>
      </c>
      <c r="BE143" s="163" t="n">
        <f aca="false">IF($N$143="základní",$J$143,0)</f>
        <v>0</v>
      </c>
      <c r="BF143" s="163" t="n">
        <f aca="false">IF($N$143="snížená",$J$143,0)</f>
        <v>0</v>
      </c>
      <c r="BG143" s="163" t="n">
        <f aca="false">IF($N$143="zákl. přenesená",$J$143,0)</f>
        <v>0</v>
      </c>
      <c r="BH143" s="163" t="n">
        <f aca="false">IF($N$143="sníž. přenesená",$J$143,0)</f>
        <v>0</v>
      </c>
      <c r="BI143" s="163" t="n">
        <f aca="false">IF($N$143="nulová",$J$143,0)</f>
        <v>0</v>
      </c>
      <c r="BJ143" s="105" t="s">
        <v>24</v>
      </c>
      <c r="BK143" s="163" t="n">
        <f aca="false">ROUND($I$143*$H$143,2)</f>
        <v>0</v>
      </c>
      <c r="BL143" s="105" t="s">
        <v>201</v>
      </c>
      <c r="BM143" s="105" t="s">
        <v>221</v>
      </c>
    </row>
    <row r="144" s="12" customFormat="true" ht="16.5" hidden="false" customHeight="true" outlineLevel="0" collapsed="false">
      <c r="B144" s="33"/>
      <c r="C144" s="135"/>
      <c r="D144" s="164" t="s">
        <v>149</v>
      </c>
      <c r="E144" s="135"/>
      <c r="F144" s="164" t="s">
        <v>222</v>
      </c>
      <c r="G144" s="135"/>
      <c r="H144" s="135"/>
      <c r="I144" s="135"/>
      <c r="J144" s="135"/>
      <c r="K144" s="135"/>
      <c r="L144" s="33"/>
      <c r="M144" s="165"/>
      <c r="T144" s="66"/>
      <c r="AT144" s="12" t="s">
        <v>149</v>
      </c>
      <c r="AU144" s="12" t="s">
        <v>82</v>
      </c>
    </row>
    <row r="145" s="12" customFormat="true" ht="15.75" hidden="false" customHeight="true" outlineLevel="0" collapsed="false">
      <c r="B145" s="183"/>
      <c r="C145" s="135"/>
      <c r="D145" s="177" t="s">
        <v>156</v>
      </c>
      <c r="E145" s="135"/>
      <c r="F145" s="178" t="s">
        <v>212</v>
      </c>
      <c r="G145" s="135"/>
      <c r="H145" s="135"/>
      <c r="I145" s="135"/>
      <c r="J145" s="135"/>
      <c r="K145" s="135"/>
      <c r="L145" s="183"/>
      <c r="M145" s="184"/>
      <c r="T145" s="185"/>
      <c r="AT145" s="186" t="s">
        <v>156</v>
      </c>
      <c r="AU145" s="186" t="s">
        <v>82</v>
      </c>
      <c r="AV145" s="186" t="s">
        <v>24</v>
      </c>
      <c r="AW145" s="186" t="s">
        <v>113</v>
      </c>
      <c r="AX145" s="186" t="s">
        <v>73</v>
      </c>
      <c r="AY145" s="186" t="s">
        <v>140</v>
      </c>
    </row>
    <row r="146" s="12" customFormat="true" ht="15.75" hidden="false" customHeight="true" outlineLevel="0" collapsed="false">
      <c r="B146" s="176"/>
      <c r="C146" s="135"/>
      <c r="D146" s="177" t="s">
        <v>156</v>
      </c>
      <c r="E146" s="135"/>
      <c r="F146" s="178" t="s">
        <v>24</v>
      </c>
      <c r="G146" s="135"/>
      <c r="H146" s="179" t="n">
        <v>1</v>
      </c>
      <c r="I146" s="135"/>
      <c r="J146" s="135"/>
      <c r="K146" s="135"/>
      <c r="L146" s="176"/>
      <c r="M146" s="180"/>
      <c r="T146" s="181"/>
      <c r="AT146" s="182" t="s">
        <v>156</v>
      </c>
      <c r="AU146" s="182" t="s">
        <v>82</v>
      </c>
      <c r="AV146" s="182" t="s">
        <v>82</v>
      </c>
      <c r="AW146" s="182" t="s">
        <v>113</v>
      </c>
      <c r="AX146" s="182" t="s">
        <v>24</v>
      </c>
      <c r="AY146" s="182" t="s">
        <v>140</v>
      </c>
    </row>
    <row r="147" s="12" customFormat="true" ht="15.75" hidden="false" customHeight="true" outlineLevel="0" collapsed="false">
      <c r="B147" s="33"/>
      <c r="C147" s="152" t="s">
        <v>11</v>
      </c>
      <c r="D147" s="152" t="s">
        <v>142</v>
      </c>
      <c r="E147" s="153" t="s">
        <v>223</v>
      </c>
      <c r="F147" s="154" t="s">
        <v>224</v>
      </c>
      <c r="G147" s="155" t="s">
        <v>161</v>
      </c>
      <c r="H147" s="156" t="n">
        <v>8</v>
      </c>
      <c r="I147" s="157"/>
      <c r="J147" s="158" t="n">
        <f aca="false">ROUND($I$147*$H$147,2)</f>
        <v>0</v>
      </c>
      <c r="K147" s="154" t="s">
        <v>146</v>
      </c>
      <c r="L147" s="33"/>
      <c r="M147" s="159"/>
      <c r="N147" s="160" t="s">
        <v>44</v>
      </c>
      <c r="Q147" s="161" t="n">
        <v>0</v>
      </c>
      <c r="R147" s="161" t="n">
        <f aca="false">$Q$147*$H$147</f>
        <v>0</v>
      </c>
      <c r="S147" s="161" t="n">
        <v>0</v>
      </c>
      <c r="T147" s="162" t="n">
        <f aca="false">$S$147*$H$147</f>
        <v>0</v>
      </c>
      <c r="AR147" s="105" t="s">
        <v>201</v>
      </c>
      <c r="AT147" s="105" t="s">
        <v>142</v>
      </c>
      <c r="AU147" s="105" t="s">
        <v>82</v>
      </c>
      <c r="AY147" s="12" t="s">
        <v>140</v>
      </c>
      <c r="BE147" s="163" t="n">
        <f aca="false">IF($N$147="základní",$J$147,0)</f>
        <v>0</v>
      </c>
      <c r="BF147" s="163" t="n">
        <f aca="false">IF($N$147="snížená",$J$147,0)</f>
        <v>0</v>
      </c>
      <c r="BG147" s="163" t="n">
        <f aca="false">IF($N$147="zákl. přenesená",$J$147,0)</f>
        <v>0</v>
      </c>
      <c r="BH147" s="163" t="n">
        <f aca="false">IF($N$147="sníž. přenesená",$J$147,0)</f>
        <v>0</v>
      </c>
      <c r="BI147" s="163" t="n">
        <f aca="false">IF($N$147="nulová",$J$147,0)</f>
        <v>0</v>
      </c>
      <c r="BJ147" s="105" t="s">
        <v>24</v>
      </c>
      <c r="BK147" s="163" t="n">
        <f aca="false">ROUND($I$147*$H$147,2)</f>
        <v>0</v>
      </c>
      <c r="BL147" s="105" t="s">
        <v>201</v>
      </c>
      <c r="BM147" s="105" t="s">
        <v>225</v>
      </c>
    </row>
    <row r="148" s="12" customFormat="true" ht="27" hidden="false" customHeight="true" outlineLevel="0" collapsed="false">
      <c r="B148" s="33"/>
      <c r="C148" s="135"/>
      <c r="D148" s="164" t="s">
        <v>149</v>
      </c>
      <c r="E148" s="135"/>
      <c r="F148" s="164" t="s">
        <v>226</v>
      </c>
      <c r="G148" s="135"/>
      <c r="H148" s="135"/>
      <c r="I148" s="135"/>
      <c r="J148" s="135"/>
      <c r="K148" s="135"/>
      <c r="L148" s="33"/>
      <c r="M148" s="165"/>
      <c r="T148" s="66"/>
      <c r="AT148" s="12" t="s">
        <v>149</v>
      </c>
      <c r="AU148" s="12" t="s">
        <v>82</v>
      </c>
    </row>
    <row r="149" s="12" customFormat="true" ht="15.75" hidden="false" customHeight="true" outlineLevel="0" collapsed="false">
      <c r="B149" s="183"/>
      <c r="C149" s="135"/>
      <c r="D149" s="177" t="s">
        <v>156</v>
      </c>
      <c r="E149" s="135"/>
      <c r="F149" s="178" t="s">
        <v>204</v>
      </c>
      <c r="G149" s="135"/>
      <c r="H149" s="135"/>
      <c r="I149" s="135"/>
      <c r="J149" s="135"/>
      <c r="K149" s="135"/>
      <c r="L149" s="183"/>
      <c r="M149" s="184"/>
      <c r="T149" s="185"/>
      <c r="AT149" s="186" t="s">
        <v>156</v>
      </c>
      <c r="AU149" s="186" t="s">
        <v>82</v>
      </c>
      <c r="AV149" s="186" t="s">
        <v>24</v>
      </c>
      <c r="AW149" s="186" t="s">
        <v>113</v>
      </c>
      <c r="AX149" s="186" t="s">
        <v>73</v>
      </c>
      <c r="AY149" s="186" t="s">
        <v>140</v>
      </c>
    </row>
    <row r="150" s="12" customFormat="true" ht="15.75" hidden="false" customHeight="true" outlineLevel="0" collapsed="false">
      <c r="B150" s="176"/>
      <c r="C150" s="135"/>
      <c r="D150" s="177" t="s">
        <v>156</v>
      </c>
      <c r="E150" s="135"/>
      <c r="F150" s="178" t="s">
        <v>170</v>
      </c>
      <c r="G150" s="135"/>
      <c r="H150" s="179" t="n">
        <v>5</v>
      </c>
      <c r="I150" s="135"/>
      <c r="J150" s="135"/>
      <c r="K150" s="135"/>
      <c r="L150" s="176"/>
      <c r="M150" s="180"/>
      <c r="T150" s="181"/>
      <c r="AT150" s="182" t="s">
        <v>156</v>
      </c>
      <c r="AU150" s="182" t="s">
        <v>82</v>
      </c>
      <c r="AV150" s="182" t="s">
        <v>82</v>
      </c>
      <c r="AW150" s="182" t="s">
        <v>113</v>
      </c>
      <c r="AX150" s="182" t="s">
        <v>73</v>
      </c>
      <c r="AY150" s="182" t="s">
        <v>140</v>
      </c>
    </row>
    <row r="151" s="12" customFormat="true" ht="15.75" hidden="false" customHeight="true" outlineLevel="0" collapsed="false">
      <c r="B151" s="183"/>
      <c r="C151" s="135"/>
      <c r="D151" s="177" t="s">
        <v>156</v>
      </c>
      <c r="E151" s="135"/>
      <c r="F151" s="178" t="s">
        <v>205</v>
      </c>
      <c r="G151" s="135"/>
      <c r="H151" s="135"/>
      <c r="I151" s="135"/>
      <c r="J151" s="135"/>
      <c r="K151" s="135"/>
      <c r="L151" s="183"/>
      <c r="M151" s="184"/>
      <c r="T151" s="185"/>
      <c r="AT151" s="186" t="s">
        <v>156</v>
      </c>
      <c r="AU151" s="186" t="s">
        <v>82</v>
      </c>
      <c r="AV151" s="186" t="s">
        <v>24</v>
      </c>
      <c r="AW151" s="186" t="s">
        <v>113</v>
      </c>
      <c r="AX151" s="186" t="s">
        <v>73</v>
      </c>
      <c r="AY151" s="186" t="s">
        <v>140</v>
      </c>
    </row>
    <row r="152" s="12" customFormat="true" ht="15.75" hidden="false" customHeight="true" outlineLevel="0" collapsed="false">
      <c r="B152" s="176"/>
      <c r="C152" s="135"/>
      <c r="D152" s="177" t="s">
        <v>156</v>
      </c>
      <c r="E152" s="135"/>
      <c r="F152" s="178" t="s">
        <v>158</v>
      </c>
      <c r="G152" s="135"/>
      <c r="H152" s="179" t="n">
        <v>3</v>
      </c>
      <c r="I152" s="135"/>
      <c r="J152" s="135"/>
      <c r="K152" s="135"/>
      <c r="L152" s="176"/>
      <c r="M152" s="180"/>
      <c r="T152" s="181"/>
      <c r="AT152" s="182" t="s">
        <v>156</v>
      </c>
      <c r="AU152" s="182" t="s">
        <v>82</v>
      </c>
      <c r="AV152" s="182" t="s">
        <v>82</v>
      </c>
      <c r="AW152" s="182" t="s">
        <v>113</v>
      </c>
      <c r="AX152" s="182" t="s">
        <v>73</v>
      </c>
      <c r="AY152" s="182" t="s">
        <v>140</v>
      </c>
    </row>
    <row r="153" s="12" customFormat="true" ht="15.75" hidden="false" customHeight="true" outlineLevel="0" collapsed="false">
      <c r="B153" s="187"/>
      <c r="C153" s="135"/>
      <c r="D153" s="177" t="s">
        <v>156</v>
      </c>
      <c r="E153" s="135"/>
      <c r="F153" s="178" t="s">
        <v>206</v>
      </c>
      <c r="G153" s="135"/>
      <c r="H153" s="179" t="n">
        <v>8</v>
      </c>
      <c r="I153" s="135"/>
      <c r="J153" s="135"/>
      <c r="K153" s="135"/>
      <c r="L153" s="187"/>
      <c r="M153" s="188"/>
      <c r="T153" s="189"/>
      <c r="AT153" s="190" t="s">
        <v>156</v>
      </c>
      <c r="AU153" s="190" t="s">
        <v>82</v>
      </c>
      <c r="AV153" s="190" t="s">
        <v>147</v>
      </c>
      <c r="AW153" s="190" t="s">
        <v>113</v>
      </c>
      <c r="AX153" s="190" t="s">
        <v>24</v>
      </c>
      <c r="AY153" s="190" t="s">
        <v>140</v>
      </c>
    </row>
    <row r="154" s="12" customFormat="true" ht="15.75" hidden="false" customHeight="true" outlineLevel="0" collapsed="false">
      <c r="B154" s="33"/>
      <c r="C154" s="152" t="s">
        <v>227</v>
      </c>
      <c r="D154" s="152" t="s">
        <v>142</v>
      </c>
      <c r="E154" s="153" t="s">
        <v>228</v>
      </c>
      <c r="F154" s="154" t="s">
        <v>229</v>
      </c>
      <c r="G154" s="155" t="s">
        <v>161</v>
      </c>
      <c r="H154" s="156" t="n">
        <v>1</v>
      </c>
      <c r="I154" s="157"/>
      <c r="J154" s="158" t="n">
        <f aca="false">ROUND($I$154*$H$154,2)</f>
        <v>0</v>
      </c>
      <c r="K154" s="154" t="s">
        <v>146</v>
      </c>
      <c r="L154" s="33"/>
      <c r="M154" s="159"/>
      <c r="N154" s="160" t="s">
        <v>44</v>
      </c>
      <c r="Q154" s="161" t="n">
        <v>0</v>
      </c>
      <c r="R154" s="161" t="n">
        <f aca="false">$Q$154*$H$154</f>
        <v>0</v>
      </c>
      <c r="S154" s="161" t="n">
        <v>0</v>
      </c>
      <c r="T154" s="162" t="n">
        <f aca="false">$S$154*$H$154</f>
        <v>0</v>
      </c>
      <c r="AR154" s="105" t="s">
        <v>201</v>
      </c>
      <c r="AT154" s="105" t="s">
        <v>142</v>
      </c>
      <c r="AU154" s="105" t="s">
        <v>82</v>
      </c>
      <c r="AY154" s="12" t="s">
        <v>140</v>
      </c>
      <c r="BE154" s="163" t="n">
        <f aca="false">IF($N$154="základní",$J$154,0)</f>
        <v>0</v>
      </c>
      <c r="BF154" s="163" t="n">
        <f aca="false">IF($N$154="snížená",$J$154,0)</f>
        <v>0</v>
      </c>
      <c r="BG154" s="163" t="n">
        <f aca="false">IF($N$154="zákl. přenesená",$J$154,0)</f>
        <v>0</v>
      </c>
      <c r="BH154" s="163" t="n">
        <f aca="false">IF($N$154="sníž. přenesená",$J$154,0)</f>
        <v>0</v>
      </c>
      <c r="BI154" s="163" t="n">
        <f aca="false">IF($N$154="nulová",$J$154,0)</f>
        <v>0</v>
      </c>
      <c r="BJ154" s="105" t="s">
        <v>24</v>
      </c>
      <c r="BK154" s="163" t="n">
        <f aca="false">ROUND($I$154*$H$154,2)</f>
        <v>0</v>
      </c>
      <c r="BL154" s="105" t="s">
        <v>201</v>
      </c>
      <c r="BM154" s="105" t="s">
        <v>230</v>
      </c>
    </row>
    <row r="155" s="12" customFormat="true" ht="27" hidden="false" customHeight="true" outlineLevel="0" collapsed="false">
      <c r="B155" s="33"/>
      <c r="C155" s="135"/>
      <c r="D155" s="164" t="s">
        <v>149</v>
      </c>
      <c r="E155" s="135"/>
      <c r="F155" s="164" t="s">
        <v>231</v>
      </c>
      <c r="G155" s="135"/>
      <c r="H155" s="135"/>
      <c r="I155" s="135"/>
      <c r="J155" s="135"/>
      <c r="K155" s="135"/>
      <c r="L155" s="33"/>
      <c r="M155" s="165"/>
      <c r="T155" s="66"/>
      <c r="AT155" s="12" t="s">
        <v>149</v>
      </c>
      <c r="AU155" s="12" t="s">
        <v>82</v>
      </c>
    </row>
    <row r="156" s="12" customFormat="true" ht="15.75" hidden="false" customHeight="true" outlineLevel="0" collapsed="false">
      <c r="B156" s="183"/>
      <c r="C156" s="135"/>
      <c r="D156" s="177" t="s">
        <v>156</v>
      </c>
      <c r="E156" s="135"/>
      <c r="F156" s="178" t="s">
        <v>212</v>
      </c>
      <c r="G156" s="135"/>
      <c r="H156" s="135"/>
      <c r="I156" s="135"/>
      <c r="J156" s="135"/>
      <c r="K156" s="135"/>
      <c r="L156" s="183"/>
      <c r="M156" s="184"/>
      <c r="T156" s="185"/>
      <c r="AT156" s="186" t="s">
        <v>156</v>
      </c>
      <c r="AU156" s="186" t="s">
        <v>82</v>
      </c>
      <c r="AV156" s="186" t="s">
        <v>24</v>
      </c>
      <c r="AW156" s="186" t="s">
        <v>113</v>
      </c>
      <c r="AX156" s="186" t="s">
        <v>73</v>
      </c>
      <c r="AY156" s="186" t="s">
        <v>140</v>
      </c>
    </row>
    <row r="157" s="12" customFormat="true" ht="15.75" hidden="false" customHeight="true" outlineLevel="0" collapsed="false">
      <c r="B157" s="176"/>
      <c r="C157" s="135"/>
      <c r="D157" s="177" t="s">
        <v>156</v>
      </c>
      <c r="E157" s="135"/>
      <c r="F157" s="178" t="s">
        <v>24</v>
      </c>
      <c r="G157" s="135"/>
      <c r="H157" s="179" t="n">
        <v>1</v>
      </c>
      <c r="I157" s="135"/>
      <c r="J157" s="135"/>
      <c r="K157" s="135"/>
      <c r="L157" s="176"/>
      <c r="M157" s="180"/>
      <c r="T157" s="181"/>
      <c r="AT157" s="182" t="s">
        <v>156</v>
      </c>
      <c r="AU157" s="182" t="s">
        <v>82</v>
      </c>
      <c r="AV157" s="182" t="s">
        <v>82</v>
      </c>
      <c r="AW157" s="182" t="s">
        <v>113</v>
      </c>
      <c r="AX157" s="182" t="s">
        <v>24</v>
      </c>
      <c r="AY157" s="182" t="s">
        <v>140</v>
      </c>
    </row>
    <row r="158" s="12" customFormat="true" ht="15.75" hidden="false" customHeight="true" outlineLevel="0" collapsed="false">
      <c r="B158" s="33"/>
      <c r="C158" s="152" t="s">
        <v>232</v>
      </c>
      <c r="D158" s="152" t="s">
        <v>142</v>
      </c>
      <c r="E158" s="153" t="s">
        <v>233</v>
      </c>
      <c r="F158" s="154" t="s">
        <v>234</v>
      </c>
      <c r="G158" s="155" t="s">
        <v>161</v>
      </c>
      <c r="H158" s="156" t="n">
        <v>8</v>
      </c>
      <c r="I158" s="157"/>
      <c r="J158" s="158" t="n">
        <f aca="false">ROUND($I$158*$H$158,2)</f>
        <v>0</v>
      </c>
      <c r="K158" s="154" t="s">
        <v>146</v>
      </c>
      <c r="L158" s="33"/>
      <c r="M158" s="159"/>
      <c r="N158" s="160" t="s">
        <v>44</v>
      </c>
      <c r="Q158" s="161" t="n">
        <v>0</v>
      </c>
      <c r="R158" s="161" t="n">
        <f aca="false">$Q$158*$H$158</f>
        <v>0</v>
      </c>
      <c r="S158" s="161" t="n">
        <v>0</v>
      </c>
      <c r="T158" s="162" t="n">
        <f aca="false">$S$158*$H$158</f>
        <v>0</v>
      </c>
      <c r="AR158" s="105" t="s">
        <v>201</v>
      </c>
      <c r="AT158" s="105" t="s">
        <v>142</v>
      </c>
      <c r="AU158" s="105" t="s">
        <v>82</v>
      </c>
      <c r="AY158" s="12" t="s">
        <v>140</v>
      </c>
      <c r="BE158" s="163" t="n">
        <f aca="false">IF($N$158="základní",$J$158,0)</f>
        <v>0</v>
      </c>
      <c r="BF158" s="163" t="n">
        <f aca="false">IF($N$158="snížená",$J$158,0)</f>
        <v>0</v>
      </c>
      <c r="BG158" s="163" t="n">
        <f aca="false">IF($N$158="zákl. přenesená",$J$158,0)</f>
        <v>0</v>
      </c>
      <c r="BH158" s="163" t="n">
        <f aca="false">IF($N$158="sníž. přenesená",$J$158,0)</f>
        <v>0</v>
      </c>
      <c r="BI158" s="163" t="n">
        <f aca="false">IF($N$158="nulová",$J$158,0)</f>
        <v>0</v>
      </c>
      <c r="BJ158" s="105" t="s">
        <v>24</v>
      </c>
      <c r="BK158" s="163" t="n">
        <f aca="false">ROUND($I$158*$H$158,2)</f>
        <v>0</v>
      </c>
      <c r="BL158" s="105" t="s">
        <v>201</v>
      </c>
      <c r="BM158" s="105" t="s">
        <v>235</v>
      </c>
    </row>
    <row r="159" s="12" customFormat="true" ht="27" hidden="false" customHeight="true" outlineLevel="0" collapsed="false">
      <c r="B159" s="33"/>
      <c r="C159" s="135"/>
      <c r="D159" s="164" t="s">
        <v>149</v>
      </c>
      <c r="E159" s="135"/>
      <c r="F159" s="164" t="s">
        <v>236</v>
      </c>
      <c r="G159" s="135"/>
      <c r="H159" s="135"/>
      <c r="I159" s="135"/>
      <c r="J159" s="135"/>
      <c r="K159" s="135"/>
      <c r="L159" s="33"/>
      <c r="M159" s="165"/>
      <c r="T159" s="66"/>
      <c r="AT159" s="12" t="s">
        <v>149</v>
      </c>
      <c r="AU159" s="12" t="s">
        <v>82</v>
      </c>
    </row>
    <row r="160" s="12" customFormat="true" ht="15.75" hidden="false" customHeight="true" outlineLevel="0" collapsed="false">
      <c r="B160" s="183"/>
      <c r="C160" s="135"/>
      <c r="D160" s="177" t="s">
        <v>156</v>
      </c>
      <c r="E160" s="135"/>
      <c r="F160" s="178" t="s">
        <v>204</v>
      </c>
      <c r="G160" s="135"/>
      <c r="H160" s="135"/>
      <c r="I160" s="135"/>
      <c r="J160" s="135"/>
      <c r="K160" s="135"/>
      <c r="L160" s="183"/>
      <c r="M160" s="184"/>
      <c r="T160" s="185"/>
      <c r="AT160" s="186" t="s">
        <v>156</v>
      </c>
      <c r="AU160" s="186" t="s">
        <v>82</v>
      </c>
      <c r="AV160" s="186" t="s">
        <v>24</v>
      </c>
      <c r="AW160" s="186" t="s">
        <v>113</v>
      </c>
      <c r="AX160" s="186" t="s">
        <v>73</v>
      </c>
      <c r="AY160" s="186" t="s">
        <v>140</v>
      </c>
    </row>
    <row r="161" s="12" customFormat="true" ht="15.75" hidden="false" customHeight="true" outlineLevel="0" collapsed="false">
      <c r="B161" s="176"/>
      <c r="C161" s="135"/>
      <c r="D161" s="177" t="s">
        <v>156</v>
      </c>
      <c r="E161" s="135"/>
      <c r="F161" s="178" t="s">
        <v>170</v>
      </c>
      <c r="G161" s="135"/>
      <c r="H161" s="179" t="n">
        <v>5</v>
      </c>
      <c r="I161" s="135"/>
      <c r="J161" s="135"/>
      <c r="K161" s="135"/>
      <c r="L161" s="176"/>
      <c r="M161" s="180"/>
      <c r="T161" s="181"/>
      <c r="AT161" s="182" t="s">
        <v>156</v>
      </c>
      <c r="AU161" s="182" t="s">
        <v>82</v>
      </c>
      <c r="AV161" s="182" t="s">
        <v>82</v>
      </c>
      <c r="AW161" s="182" t="s">
        <v>113</v>
      </c>
      <c r="AX161" s="182" t="s">
        <v>73</v>
      </c>
      <c r="AY161" s="182" t="s">
        <v>140</v>
      </c>
    </row>
    <row r="162" s="12" customFormat="true" ht="15.75" hidden="false" customHeight="true" outlineLevel="0" collapsed="false">
      <c r="B162" s="183"/>
      <c r="C162" s="135"/>
      <c r="D162" s="177" t="s">
        <v>156</v>
      </c>
      <c r="E162" s="135"/>
      <c r="F162" s="178" t="s">
        <v>205</v>
      </c>
      <c r="G162" s="135"/>
      <c r="H162" s="135"/>
      <c r="I162" s="135"/>
      <c r="J162" s="135"/>
      <c r="K162" s="135"/>
      <c r="L162" s="183"/>
      <c r="M162" s="184"/>
      <c r="T162" s="185"/>
      <c r="AT162" s="186" t="s">
        <v>156</v>
      </c>
      <c r="AU162" s="186" t="s">
        <v>82</v>
      </c>
      <c r="AV162" s="186" t="s">
        <v>24</v>
      </c>
      <c r="AW162" s="186" t="s">
        <v>113</v>
      </c>
      <c r="AX162" s="186" t="s">
        <v>73</v>
      </c>
      <c r="AY162" s="186" t="s">
        <v>140</v>
      </c>
    </row>
    <row r="163" s="12" customFormat="true" ht="15.75" hidden="false" customHeight="true" outlineLevel="0" collapsed="false">
      <c r="B163" s="176"/>
      <c r="C163" s="135"/>
      <c r="D163" s="177" t="s">
        <v>156</v>
      </c>
      <c r="E163" s="135"/>
      <c r="F163" s="178" t="s">
        <v>158</v>
      </c>
      <c r="G163" s="135"/>
      <c r="H163" s="179" t="n">
        <v>3</v>
      </c>
      <c r="I163" s="135"/>
      <c r="J163" s="135"/>
      <c r="K163" s="135"/>
      <c r="L163" s="176"/>
      <c r="M163" s="180"/>
      <c r="T163" s="181"/>
      <c r="AT163" s="182" t="s">
        <v>156</v>
      </c>
      <c r="AU163" s="182" t="s">
        <v>82</v>
      </c>
      <c r="AV163" s="182" t="s">
        <v>82</v>
      </c>
      <c r="AW163" s="182" t="s">
        <v>113</v>
      </c>
      <c r="AX163" s="182" t="s">
        <v>73</v>
      </c>
      <c r="AY163" s="182" t="s">
        <v>140</v>
      </c>
    </row>
    <row r="164" s="12" customFormat="true" ht="15.75" hidden="false" customHeight="true" outlineLevel="0" collapsed="false">
      <c r="B164" s="187"/>
      <c r="C164" s="135"/>
      <c r="D164" s="177" t="s">
        <v>156</v>
      </c>
      <c r="E164" s="135"/>
      <c r="F164" s="178" t="s">
        <v>206</v>
      </c>
      <c r="G164" s="135"/>
      <c r="H164" s="179" t="n">
        <v>8</v>
      </c>
      <c r="I164" s="135"/>
      <c r="J164" s="135"/>
      <c r="K164" s="135"/>
      <c r="L164" s="187"/>
      <c r="M164" s="188"/>
      <c r="T164" s="189"/>
      <c r="AT164" s="190" t="s">
        <v>156</v>
      </c>
      <c r="AU164" s="190" t="s">
        <v>82</v>
      </c>
      <c r="AV164" s="190" t="s">
        <v>147</v>
      </c>
      <c r="AW164" s="190" t="s">
        <v>113</v>
      </c>
      <c r="AX164" s="190" t="s">
        <v>24</v>
      </c>
      <c r="AY164" s="190" t="s">
        <v>140</v>
      </c>
    </row>
    <row r="165" s="12" customFormat="true" ht="15.75" hidden="false" customHeight="true" outlineLevel="0" collapsed="false">
      <c r="B165" s="33"/>
      <c r="C165" s="152" t="s">
        <v>237</v>
      </c>
      <c r="D165" s="152" t="s">
        <v>142</v>
      </c>
      <c r="E165" s="153" t="s">
        <v>238</v>
      </c>
      <c r="F165" s="154" t="s">
        <v>239</v>
      </c>
      <c r="G165" s="155" t="s">
        <v>161</v>
      </c>
      <c r="H165" s="156" t="n">
        <v>1</v>
      </c>
      <c r="I165" s="157"/>
      <c r="J165" s="158" t="n">
        <f aca="false">ROUND($I$165*$H$165,2)</f>
        <v>0</v>
      </c>
      <c r="K165" s="154" t="s">
        <v>146</v>
      </c>
      <c r="L165" s="33"/>
      <c r="M165" s="159"/>
      <c r="N165" s="160" t="s">
        <v>44</v>
      </c>
      <c r="Q165" s="161" t="n">
        <v>0</v>
      </c>
      <c r="R165" s="161" t="n">
        <f aca="false">$Q$165*$H$165</f>
        <v>0</v>
      </c>
      <c r="S165" s="161" t="n">
        <v>0</v>
      </c>
      <c r="T165" s="162" t="n">
        <f aca="false">$S$165*$H$165</f>
        <v>0</v>
      </c>
      <c r="AR165" s="105" t="s">
        <v>201</v>
      </c>
      <c r="AT165" s="105" t="s">
        <v>142</v>
      </c>
      <c r="AU165" s="105" t="s">
        <v>82</v>
      </c>
      <c r="AY165" s="12" t="s">
        <v>140</v>
      </c>
      <c r="BE165" s="163" t="n">
        <f aca="false">IF($N$165="základní",$J$165,0)</f>
        <v>0</v>
      </c>
      <c r="BF165" s="163" t="n">
        <f aca="false">IF($N$165="snížená",$J$165,0)</f>
        <v>0</v>
      </c>
      <c r="BG165" s="163" t="n">
        <f aca="false">IF($N$165="zákl. přenesená",$J$165,0)</f>
        <v>0</v>
      </c>
      <c r="BH165" s="163" t="n">
        <f aca="false">IF($N$165="sníž. přenesená",$J$165,0)</f>
        <v>0</v>
      </c>
      <c r="BI165" s="163" t="n">
        <f aca="false">IF($N$165="nulová",$J$165,0)</f>
        <v>0</v>
      </c>
      <c r="BJ165" s="105" t="s">
        <v>24</v>
      </c>
      <c r="BK165" s="163" t="n">
        <f aca="false">ROUND($I$165*$H$165,2)</f>
        <v>0</v>
      </c>
      <c r="BL165" s="105" t="s">
        <v>201</v>
      </c>
      <c r="BM165" s="105" t="s">
        <v>240</v>
      </c>
    </row>
    <row r="166" s="12" customFormat="true" ht="27" hidden="false" customHeight="true" outlineLevel="0" collapsed="false">
      <c r="B166" s="33"/>
      <c r="C166" s="135"/>
      <c r="D166" s="164" t="s">
        <v>149</v>
      </c>
      <c r="E166" s="135"/>
      <c r="F166" s="164" t="s">
        <v>241</v>
      </c>
      <c r="G166" s="135"/>
      <c r="H166" s="135"/>
      <c r="I166" s="135"/>
      <c r="J166" s="135"/>
      <c r="K166" s="135"/>
      <c r="L166" s="33"/>
      <c r="M166" s="165"/>
      <c r="T166" s="66"/>
      <c r="AT166" s="12" t="s">
        <v>149</v>
      </c>
      <c r="AU166" s="12" t="s">
        <v>82</v>
      </c>
    </row>
    <row r="167" s="12" customFormat="true" ht="15.75" hidden="false" customHeight="true" outlineLevel="0" collapsed="false">
      <c r="B167" s="183"/>
      <c r="C167" s="135"/>
      <c r="D167" s="177" t="s">
        <v>156</v>
      </c>
      <c r="E167" s="135"/>
      <c r="F167" s="178" t="s">
        <v>212</v>
      </c>
      <c r="G167" s="135"/>
      <c r="H167" s="135"/>
      <c r="I167" s="135"/>
      <c r="J167" s="135"/>
      <c r="K167" s="135"/>
      <c r="L167" s="183"/>
      <c r="M167" s="184"/>
      <c r="T167" s="185"/>
      <c r="AT167" s="186" t="s">
        <v>156</v>
      </c>
      <c r="AU167" s="186" t="s">
        <v>82</v>
      </c>
      <c r="AV167" s="186" t="s">
        <v>24</v>
      </c>
      <c r="AW167" s="186" t="s">
        <v>113</v>
      </c>
      <c r="AX167" s="186" t="s">
        <v>73</v>
      </c>
      <c r="AY167" s="186" t="s">
        <v>140</v>
      </c>
    </row>
    <row r="168" s="12" customFormat="true" ht="15.75" hidden="false" customHeight="true" outlineLevel="0" collapsed="false">
      <c r="B168" s="176"/>
      <c r="C168" s="135"/>
      <c r="D168" s="177" t="s">
        <v>156</v>
      </c>
      <c r="E168" s="135"/>
      <c r="F168" s="178" t="s">
        <v>24</v>
      </c>
      <c r="G168" s="135"/>
      <c r="H168" s="179" t="n">
        <v>1</v>
      </c>
      <c r="I168" s="135"/>
      <c r="J168" s="135"/>
      <c r="K168" s="135"/>
      <c r="L168" s="176"/>
      <c r="M168" s="180"/>
      <c r="T168" s="181"/>
      <c r="AT168" s="182" t="s">
        <v>156</v>
      </c>
      <c r="AU168" s="182" t="s">
        <v>82</v>
      </c>
      <c r="AV168" s="182" t="s">
        <v>82</v>
      </c>
      <c r="AW168" s="182" t="s">
        <v>113</v>
      </c>
      <c r="AX168" s="182" t="s">
        <v>24</v>
      </c>
      <c r="AY168" s="182" t="s">
        <v>140</v>
      </c>
    </row>
    <row r="169" s="12" customFormat="true" ht="15.75" hidden="false" customHeight="true" outlineLevel="0" collapsed="false">
      <c r="B169" s="33"/>
      <c r="C169" s="152" t="s">
        <v>242</v>
      </c>
      <c r="D169" s="152" t="s">
        <v>142</v>
      </c>
      <c r="E169" s="153" t="s">
        <v>243</v>
      </c>
      <c r="F169" s="154" t="s">
        <v>244</v>
      </c>
      <c r="G169" s="155" t="s">
        <v>145</v>
      </c>
      <c r="H169" s="156" t="n">
        <v>2924</v>
      </c>
      <c r="I169" s="157"/>
      <c r="J169" s="158" t="n">
        <f aca="false">ROUND($I$169*$H$169,2)</f>
        <v>0</v>
      </c>
      <c r="K169" s="154" t="s">
        <v>146</v>
      </c>
      <c r="L169" s="33"/>
      <c r="M169" s="159"/>
      <c r="N169" s="160" t="s">
        <v>44</v>
      </c>
      <c r="Q169" s="161" t="n">
        <v>0</v>
      </c>
      <c r="R169" s="161" t="n">
        <f aca="false">$Q$169*$H$169</f>
        <v>0</v>
      </c>
      <c r="S169" s="161" t="n">
        <v>0</v>
      </c>
      <c r="T169" s="162" t="n">
        <f aca="false">$S$169*$H$169</f>
        <v>0</v>
      </c>
      <c r="AR169" s="105" t="s">
        <v>201</v>
      </c>
      <c r="AT169" s="105" t="s">
        <v>142</v>
      </c>
      <c r="AU169" s="105" t="s">
        <v>82</v>
      </c>
      <c r="AY169" s="12" t="s">
        <v>140</v>
      </c>
      <c r="BE169" s="163" t="n">
        <f aca="false">IF($N$169="základní",$J$169,0)</f>
        <v>0</v>
      </c>
      <c r="BF169" s="163" t="n">
        <f aca="false">IF($N$169="snížená",$J$169,0)</f>
        <v>0</v>
      </c>
      <c r="BG169" s="163" t="n">
        <f aca="false">IF($N$169="zákl. přenesená",$J$169,0)</f>
        <v>0</v>
      </c>
      <c r="BH169" s="163" t="n">
        <f aca="false">IF($N$169="sníž. přenesená",$J$169,0)</f>
        <v>0</v>
      </c>
      <c r="BI169" s="163" t="n">
        <f aca="false">IF($N$169="nulová",$J$169,0)</f>
        <v>0</v>
      </c>
      <c r="BJ169" s="105" t="s">
        <v>24</v>
      </c>
      <c r="BK169" s="163" t="n">
        <f aca="false">ROUND($I$169*$H$169,2)</f>
        <v>0</v>
      </c>
      <c r="BL169" s="105" t="s">
        <v>201</v>
      </c>
      <c r="BM169" s="105" t="s">
        <v>245</v>
      </c>
    </row>
    <row r="170" s="12" customFormat="true" ht="27" hidden="false" customHeight="true" outlineLevel="0" collapsed="false">
      <c r="B170" s="33"/>
      <c r="C170" s="135"/>
      <c r="D170" s="164" t="s">
        <v>149</v>
      </c>
      <c r="E170" s="135"/>
      <c r="F170" s="164" t="s">
        <v>246</v>
      </c>
      <c r="G170" s="135"/>
      <c r="H170" s="135"/>
      <c r="I170" s="135"/>
      <c r="J170" s="135"/>
      <c r="K170" s="135"/>
      <c r="L170" s="33"/>
      <c r="M170" s="165"/>
      <c r="T170" s="66"/>
      <c r="AT170" s="12" t="s">
        <v>149</v>
      </c>
      <c r="AU170" s="12" t="s">
        <v>82</v>
      </c>
    </row>
    <row r="171" s="12" customFormat="true" ht="15.75" hidden="false" customHeight="true" outlineLevel="0" collapsed="false">
      <c r="B171" s="33"/>
      <c r="C171" s="152" t="s">
        <v>247</v>
      </c>
      <c r="D171" s="152" t="s">
        <v>142</v>
      </c>
      <c r="E171" s="153" t="s">
        <v>248</v>
      </c>
      <c r="F171" s="154" t="s">
        <v>249</v>
      </c>
      <c r="G171" s="155" t="s">
        <v>250</v>
      </c>
      <c r="H171" s="156" t="n">
        <v>1078.14</v>
      </c>
      <c r="I171" s="157"/>
      <c r="J171" s="158" t="n">
        <f aca="false">ROUND($I$171*$H$171,2)</f>
        <v>0</v>
      </c>
      <c r="K171" s="154" t="s">
        <v>146</v>
      </c>
      <c r="L171" s="33"/>
      <c r="M171" s="159"/>
      <c r="N171" s="160" t="s">
        <v>44</v>
      </c>
      <c r="Q171" s="161" t="n">
        <v>0</v>
      </c>
      <c r="R171" s="161" t="n">
        <f aca="false">$Q$171*$H$171</f>
        <v>0</v>
      </c>
      <c r="S171" s="161" t="n">
        <v>0</v>
      </c>
      <c r="T171" s="162" t="n">
        <f aca="false">$S$171*$H$171</f>
        <v>0</v>
      </c>
      <c r="AR171" s="105" t="s">
        <v>147</v>
      </c>
      <c r="AT171" s="105" t="s">
        <v>142</v>
      </c>
      <c r="AU171" s="105" t="s">
        <v>82</v>
      </c>
      <c r="AY171" s="12" t="s">
        <v>140</v>
      </c>
      <c r="BE171" s="163" t="n">
        <f aca="false">IF($N$171="základní",$J$171,0)</f>
        <v>0</v>
      </c>
      <c r="BF171" s="163" t="n">
        <f aca="false">IF($N$171="snížená",$J$171,0)</f>
        <v>0</v>
      </c>
      <c r="BG171" s="163" t="n">
        <f aca="false">IF($N$171="zákl. přenesená",$J$171,0)</f>
        <v>0</v>
      </c>
      <c r="BH171" s="163" t="n">
        <f aca="false">IF($N$171="sníž. přenesená",$J$171,0)</f>
        <v>0</v>
      </c>
      <c r="BI171" s="163" t="n">
        <f aca="false">IF($N$171="nulová",$J$171,0)</f>
        <v>0</v>
      </c>
      <c r="BJ171" s="105" t="s">
        <v>24</v>
      </c>
      <c r="BK171" s="163" t="n">
        <f aca="false">ROUND($I$171*$H$171,2)</f>
        <v>0</v>
      </c>
      <c r="BL171" s="105" t="s">
        <v>147</v>
      </c>
      <c r="BM171" s="105" t="s">
        <v>251</v>
      </c>
    </row>
    <row r="172" s="12" customFormat="true" ht="27" hidden="false" customHeight="true" outlineLevel="0" collapsed="false">
      <c r="B172" s="33"/>
      <c r="C172" s="135"/>
      <c r="D172" s="164" t="s">
        <v>149</v>
      </c>
      <c r="E172" s="135"/>
      <c r="F172" s="164" t="s">
        <v>252</v>
      </c>
      <c r="G172" s="135"/>
      <c r="H172" s="135"/>
      <c r="I172" s="135"/>
      <c r="J172" s="135"/>
      <c r="K172" s="135"/>
      <c r="L172" s="33"/>
      <c r="M172" s="165"/>
      <c r="T172" s="66"/>
      <c r="AT172" s="12" t="s">
        <v>149</v>
      </c>
      <c r="AU172" s="12" t="s">
        <v>82</v>
      </c>
    </row>
    <row r="173" s="12" customFormat="true" ht="15.75" hidden="false" customHeight="true" outlineLevel="0" collapsed="false">
      <c r="B173" s="183"/>
      <c r="C173" s="135"/>
      <c r="D173" s="177" t="s">
        <v>156</v>
      </c>
      <c r="E173" s="135"/>
      <c r="F173" s="178" t="s">
        <v>253</v>
      </c>
      <c r="G173" s="135"/>
      <c r="H173" s="135"/>
      <c r="I173" s="135"/>
      <c r="J173" s="135"/>
      <c r="K173" s="135"/>
      <c r="L173" s="183"/>
      <c r="M173" s="184"/>
      <c r="T173" s="185"/>
      <c r="AT173" s="186" t="s">
        <v>156</v>
      </c>
      <c r="AU173" s="186" t="s">
        <v>82</v>
      </c>
      <c r="AV173" s="186" t="s">
        <v>24</v>
      </c>
      <c r="AW173" s="186" t="s">
        <v>113</v>
      </c>
      <c r="AX173" s="186" t="s">
        <v>73</v>
      </c>
      <c r="AY173" s="186" t="s">
        <v>140</v>
      </c>
    </row>
    <row r="174" s="12" customFormat="true" ht="15.75" hidden="false" customHeight="true" outlineLevel="0" collapsed="false">
      <c r="B174" s="176"/>
      <c r="C174" s="135"/>
      <c r="D174" s="177" t="s">
        <v>156</v>
      </c>
      <c r="E174" s="135"/>
      <c r="F174" s="178" t="s">
        <v>254</v>
      </c>
      <c r="G174" s="135"/>
      <c r="H174" s="179" t="n">
        <v>221.3</v>
      </c>
      <c r="I174" s="135"/>
      <c r="J174" s="135"/>
      <c r="K174" s="135"/>
      <c r="L174" s="176"/>
      <c r="M174" s="180"/>
      <c r="T174" s="181"/>
      <c r="AT174" s="182" t="s">
        <v>156</v>
      </c>
      <c r="AU174" s="182" t="s">
        <v>82</v>
      </c>
      <c r="AV174" s="182" t="s">
        <v>82</v>
      </c>
      <c r="AW174" s="182" t="s">
        <v>113</v>
      </c>
      <c r="AX174" s="182" t="s">
        <v>73</v>
      </c>
      <c r="AY174" s="182" t="s">
        <v>140</v>
      </c>
    </row>
    <row r="175" s="12" customFormat="true" ht="15.75" hidden="false" customHeight="true" outlineLevel="0" collapsed="false">
      <c r="B175" s="183"/>
      <c r="C175" s="135"/>
      <c r="D175" s="177" t="s">
        <v>156</v>
      </c>
      <c r="E175" s="135"/>
      <c r="F175" s="178" t="s">
        <v>255</v>
      </c>
      <c r="G175" s="135"/>
      <c r="H175" s="135"/>
      <c r="I175" s="135"/>
      <c r="J175" s="135"/>
      <c r="K175" s="135"/>
      <c r="L175" s="183"/>
      <c r="M175" s="184"/>
      <c r="T175" s="185"/>
      <c r="AT175" s="186" t="s">
        <v>156</v>
      </c>
      <c r="AU175" s="186" t="s">
        <v>82</v>
      </c>
      <c r="AV175" s="186" t="s">
        <v>24</v>
      </c>
      <c r="AW175" s="186" t="s">
        <v>113</v>
      </c>
      <c r="AX175" s="186" t="s">
        <v>73</v>
      </c>
      <c r="AY175" s="186" t="s">
        <v>140</v>
      </c>
    </row>
    <row r="176" s="12" customFormat="true" ht="15.75" hidden="false" customHeight="true" outlineLevel="0" collapsed="false">
      <c r="B176" s="176"/>
      <c r="C176" s="135"/>
      <c r="D176" s="177" t="s">
        <v>156</v>
      </c>
      <c r="E176" s="135"/>
      <c r="F176" s="178" t="s">
        <v>256</v>
      </c>
      <c r="G176" s="135"/>
      <c r="H176" s="179" t="n">
        <v>772.84</v>
      </c>
      <c r="I176" s="135"/>
      <c r="J176" s="135"/>
      <c r="K176" s="135"/>
      <c r="L176" s="176"/>
      <c r="M176" s="180"/>
      <c r="T176" s="181"/>
      <c r="AT176" s="182" t="s">
        <v>156</v>
      </c>
      <c r="AU176" s="182" t="s">
        <v>82</v>
      </c>
      <c r="AV176" s="182" t="s">
        <v>82</v>
      </c>
      <c r="AW176" s="182" t="s">
        <v>113</v>
      </c>
      <c r="AX176" s="182" t="s">
        <v>73</v>
      </c>
      <c r="AY176" s="182" t="s">
        <v>140</v>
      </c>
    </row>
    <row r="177" s="12" customFormat="true" ht="15.75" hidden="false" customHeight="true" outlineLevel="0" collapsed="false">
      <c r="B177" s="183"/>
      <c r="C177" s="135"/>
      <c r="D177" s="177" t="s">
        <v>156</v>
      </c>
      <c r="E177" s="135"/>
      <c r="F177" s="178" t="s">
        <v>257</v>
      </c>
      <c r="G177" s="135"/>
      <c r="H177" s="135"/>
      <c r="I177" s="135"/>
      <c r="J177" s="135"/>
      <c r="K177" s="135"/>
      <c r="L177" s="183"/>
      <c r="M177" s="184"/>
      <c r="T177" s="185"/>
      <c r="AT177" s="186" t="s">
        <v>156</v>
      </c>
      <c r="AU177" s="186" t="s">
        <v>82</v>
      </c>
      <c r="AV177" s="186" t="s">
        <v>24</v>
      </c>
      <c r="AW177" s="186" t="s">
        <v>113</v>
      </c>
      <c r="AX177" s="186" t="s">
        <v>73</v>
      </c>
      <c r="AY177" s="186" t="s">
        <v>140</v>
      </c>
    </row>
    <row r="178" s="12" customFormat="true" ht="15.75" hidden="false" customHeight="true" outlineLevel="0" collapsed="false">
      <c r="B178" s="176"/>
      <c r="C178" s="135"/>
      <c r="D178" s="177" t="s">
        <v>156</v>
      </c>
      <c r="E178" s="135"/>
      <c r="F178" s="178" t="s">
        <v>258</v>
      </c>
      <c r="G178" s="135"/>
      <c r="H178" s="179" t="n">
        <v>84</v>
      </c>
      <c r="I178" s="135"/>
      <c r="J178" s="135"/>
      <c r="K178" s="135"/>
      <c r="L178" s="176"/>
      <c r="M178" s="180"/>
      <c r="T178" s="181"/>
      <c r="AT178" s="182" t="s">
        <v>156</v>
      </c>
      <c r="AU178" s="182" t="s">
        <v>82</v>
      </c>
      <c r="AV178" s="182" t="s">
        <v>82</v>
      </c>
      <c r="AW178" s="182" t="s">
        <v>113</v>
      </c>
      <c r="AX178" s="182" t="s">
        <v>73</v>
      </c>
      <c r="AY178" s="182" t="s">
        <v>140</v>
      </c>
    </row>
    <row r="179" s="12" customFormat="true" ht="15.75" hidden="false" customHeight="true" outlineLevel="0" collapsed="false">
      <c r="B179" s="187"/>
      <c r="C179" s="135"/>
      <c r="D179" s="177" t="s">
        <v>156</v>
      </c>
      <c r="E179" s="135"/>
      <c r="F179" s="178" t="s">
        <v>206</v>
      </c>
      <c r="G179" s="135"/>
      <c r="H179" s="179" t="n">
        <v>1078.14</v>
      </c>
      <c r="I179" s="135"/>
      <c r="J179" s="135"/>
      <c r="K179" s="135"/>
      <c r="L179" s="187"/>
      <c r="M179" s="188"/>
      <c r="T179" s="189"/>
      <c r="AT179" s="190" t="s">
        <v>156</v>
      </c>
      <c r="AU179" s="190" t="s">
        <v>82</v>
      </c>
      <c r="AV179" s="190" t="s">
        <v>147</v>
      </c>
      <c r="AW179" s="190" t="s">
        <v>113</v>
      </c>
      <c r="AX179" s="190" t="s">
        <v>24</v>
      </c>
      <c r="AY179" s="190" t="s">
        <v>140</v>
      </c>
    </row>
    <row r="180" s="12" customFormat="true" ht="15.75" hidden="false" customHeight="true" outlineLevel="0" collapsed="false">
      <c r="B180" s="33"/>
      <c r="C180" s="152" t="s">
        <v>10</v>
      </c>
      <c r="D180" s="152" t="s">
        <v>142</v>
      </c>
      <c r="E180" s="153" t="s">
        <v>259</v>
      </c>
      <c r="F180" s="154" t="s">
        <v>260</v>
      </c>
      <c r="G180" s="155" t="s">
        <v>250</v>
      </c>
      <c r="H180" s="156" t="n">
        <v>1078.14</v>
      </c>
      <c r="I180" s="157"/>
      <c r="J180" s="158" t="n">
        <f aca="false">ROUND($I$180*$H$180,2)</f>
        <v>0</v>
      </c>
      <c r="K180" s="154" t="s">
        <v>146</v>
      </c>
      <c r="L180" s="33"/>
      <c r="M180" s="159"/>
      <c r="N180" s="160" t="s">
        <v>44</v>
      </c>
      <c r="Q180" s="161" t="n">
        <v>0</v>
      </c>
      <c r="R180" s="161" t="n">
        <f aca="false">$Q$180*$H$180</f>
        <v>0</v>
      </c>
      <c r="S180" s="161" t="n">
        <v>0</v>
      </c>
      <c r="T180" s="162" t="n">
        <f aca="false">$S$180*$H$180</f>
        <v>0</v>
      </c>
      <c r="AR180" s="105" t="s">
        <v>147</v>
      </c>
      <c r="AT180" s="105" t="s">
        <v>142</v>
      </c>
      <c r="AU180" s="105" t="s">
        <v>82</v>
      </c>
      <c r="AY180" s="12" t="s">
        <v>140</v>
      </c>
      <c r="BE180" s="163" t="n">
        <f aca="false">IF($N$180="základní",$J$180,0)</f>
        <v>0</v>
      </c>
      <c r="BF180" s="163" t="n">
        <f aca="false">IF($N$180="snížená",$J$180,0)</f>
        <v>0</v>
      </c>
      <c r="BG180" s="163" t="n">
        <f aca="false">IF($N$180="zákl. přenesená",$J$180,0)</f>
        <v>0</v>
      </c>
      <c r="BH180" s="163" t="n">
        <f aca="false">IF($N$180="sníž. přenesená",$J$180,0)</f>
        <v>0</v>
      </c>
      <c r="BI180" s="163" t="n">
        <f aca="false">IF($N$180="nulová",$J$180,0)</f>
        <v>0</v>
      </c>
      <c r="BJ180" s="105" t="s">
        <v>24</v>
      </c>
      <c r="BK180" s="163" t="n">
        <f aca="false">ROUND($I$180*$H$180,2)</f>
        <v>0</v>
      </c>
      <c r="BL180" s="105" t="s">
        <v>147</v>
      </c>
      <c r="BM180" s="105" t="s">
        <v>261</v>
      </c>
    </row>
    <row r="181" s="12" customFormat="true" ht="27" hidden="false" customHeight="true" outlineLevel="0" collapsed="false">
      <c r="B181" s="33"/>
      <c r="C181" s="135"/>
      <c r="D181" s="164" t="s">
        <v>149</v>
      </c>
      <c r="E181" s="135"/>
      <c r="F181" s="164" t="s">
        <v>262</v>
      </c>
      <c r="G181" s="135"/>
      <c r="H181" s="135"/>
      <c r="I181" s="135"/>
      <c r="J181" s="135"/>
      <c r="K181" s="135"/>
      <c r="L181" s="33"/>
      <c r="M181" s="165"/>
      <c r="T181" s="66"/>
      <c r="AT181" s="12" t="s">
        <v>149</v>
      </c>
      <c r="AU181" s="12" t="s">
        <v>82</v>
      </c>
    </row>
    <row r="182" s="12" customFormat="true" ht="15.75" hidden="false" customHeight="true" outlineLevel="0" collapsed="false">
      <c r="B182" s="183"/>
      <c r="C182" s="135"/>
      <c r="D182" s="177" t="s">
        <v>156</v>
      </c>
      <c r="E182" s="135"/>
      <c r="F182" s="178" t="s">
        <v>253</v>
      </c>
      <c r="G182" s="135"/>
      <c r="H182" s="135"/>
      <c r="I182" s="135"/>
      <c r="J182" s="135"/>
      <c r="K182" s="135"/>
      <c r="L182" s="183"/>
      <c r="M182" s="184"/>
      <c r="T182" s="185"/>
      <c r="AT182" s="186" t="s">
        <v>156</v>
      </c>
      <c r="AU182" s="186" t="s">
        <v>82</v>
      </c>
      <c r="AV182" s="186" t="s">
        <v>24</v>
      </c>
      <c r="AW182" s="186" t="s">
        <v>113</v>
      </c>
      <c r="AX182" s="186" t="s">
        <v>73</v>
      </c>
      <c r="AY182" s="186" t="s">
        <v>140</v>
      </c>
    </row>
    <row r="183" s="12" customFormat="true" ht="15.75" hidden="false" customHeight="true" outlineLevel="0" collapsed="false">
      <c r="B183" s="176"/>
      <c r="C183" s="135"/>
      <c r="D183" s="177" t="s">
        <v>156</v>
      </c>
      <c r="E183" s="135"/>
      <c r="F183" s="178" t="s">
        <v>254</v>
      </c>
      <c r="G183" s="135"/>
      <c r="H183" s="179" t="n">
        <v>221.3</v>
      </c>
      <c r="I183" s="135"/>
      <c r="J183" s="135"/>
      <c r="K183" s="135"/>
      <c r="L183" s="176"/>
      <c r="M183" s="180"/>
      <c r="T183" s="181"/>
      <c r="AT183" s="182" t="s">
        <v>156</v>
      </c>
      <c r="AU183" s="182" t="s">
        <v>82</v>
      </c>
      <c r="AV183" s="182" t="s">
        <v>82</v>
      </c>
      <c r="AW183" s="182" t="s">
        <v>113</v>
      </c>
      <c r="AX183" s="182" t="s">
        <v>73</v>
      </c>
      <c r="AY183" s="182" t="s">
        <v>140</v>
      </c>
    </row>
    <row r="184" s="12" customFormat="true" ht="15.75" hidden="false" customHeight="true" outlineLevel="0" collapsed="false">
      <c r="B184" s="183"/>
      <c r="C184" s="135"/>
      <c r="D184" s="177" t="s">
        <v>156</v>
      </c>
      <c r="E184" s="135"/>
      <c r="F184" s="178" t="s">
        <v>255</v>
      </c>
      <c r="G184" s="135"/>
      <c r="H184" s="135"/>
      <c r="I184" s="135"/>
      <c r="J184" s="135"/>
      <c r="K184" s="135"/>
      <c r="L184" s="183"/>
      <c r="M184" s="184"/>
      <c r="T184" s="185"/>
      <c r="AT184" s="186" t="s">
        <v>156</v>
      </c>
      <c r="AU184" s="186" t="s">
        <v>82</v>
      </c>
      <c r="AV184" s="186" t="s">
        <v>24</v>
      </c>
      <c r="AW184" s="186" t="s">
        <v>113</v>
      </c>
      <c r="AX184" s="186" t="s">
        <v>73</v>
      </c>
      <c r="AY184" s="186" t="s">
        <v>140</v>
      </c>
    </row>
    <row r="185" s="12" customFormat="true" ht="15.75" hidden="false" customHeight="true" outlineLevel="0" collapsed="false">
      <c r="B185" s="176"/>
      <c r="C185" s="135"/>
      <c r="D185" s="177" t="s">
        <v>156</v>
      </c>
      <c r="E185" s="135"/>
      <c r="F185" s="178" t="s">
        <v>256</v>
      </c>
      <c r="G185" s="135"/>
      <c r="H185" s="179" t="n">
        <v>772.84</v>
      </c>
      <c r="I185" s="135"/>
      <c r="J185" s="135"/>
      <c r="K185" s="135"/>
      <c r="L185" s="176"/>
      <c r="M185" s="180"/>
      <c r="T185" s="181"/>
      <c r="AT185" s="182" t="s">
        <v>156</v>
      </c>
      <c r="AU185" s="182" t="s">
        <v>82</v>
      </c>
      <c r="AV185" s="182" t="s">
        <v>82</v>
      </c>
      <c r="AW185" s="182" t="s">
        <v>113</v>
      </c>
      <c r="AX185" s="182" t="s">
        <v>73</v>
      </c>
      <c r="AY185" s="182" t="s">
        <v>140</v>
      </c>
    </row>
    <row r="186" s="12" customFormat="true" ht="15.75" hidden="false" customHeight="true" outlineLevel="0" collapsed="false">
      <c r="B186" s="183"/>
      <c r="C186" s="135"/>
      <c r="D186" s="177" t="s">
        <v>156</v>
      </c>
      <c r="E186" s="135"/>
      <c r="F186" s="178" t="s">
        <v>257</v>
      </c>
      <c r="G186" s="135"/>
      <c r="H186" s="135"/>
      <c r="I186" s="135"/>
      <c r="J186" s="135"/>
      <c r="K186" s="135"/>
      <c r="L186" s="183"/>
      <c r="M186" s="184"/>
      <c r="T186" s="185"/>
      <c r="AT186" s="186" t="s">
        <v>156</v>
      </c>
      <c r="AU186" s="186" t="s">
        <v>82</v>
      </c>
      <c r="AV186" s="186" t="s">
        <v>24</v>
      </c>
      <c r="AW186" s="186" t="s">
        <v>113</v>
      </c>
      <c r="AX186" s="186" t="s">
        <v>73</v>
      </c>
      <c r="AY186" s="186" t="s">
        <v>140</v>
      </c>
    </row>
    <row r="187" s="12" customFormat="true" ht="15.75" hidden="false" customHeight="true" outlineLevel="0" collapsed="false">
      <c r="B187" s="176"/>
      <c r="C187" s="135"/>
      <c r="D187" s="177" t="s">
        <v>156</v>
      </c>
      <c r="E187" s="135"/>
      <c r="F187" s="178" t="s">
        <v>258</v>
      </c>
      <c r="G187" s="135"/>
      <c r="H187" s="179" t="n">
        <v>84</v>
      </c>
      <c r="I187" s="135"/>
      <c r="J187" s="135"/>
      <c r="K187" s="135"/>
      <c r="L187" s="176"/>
      <c r="M187" s="180"/>
      <c r="T187" s="181"/>
      <c r="AT187" s="182" t="s">
        <v>156</v>
      </c>
      <c r="AU187" s="182" t="s">
        <v>82</v>
      </c>
      <c r="AV187" s="182" t="s">
        <v>82</v>
      </c>
      <c r="AW187" s="182" t="s">
        <v>113</v>
      </c>
      <c r="AX187" s="182" t="s">
        <v>73</v>
      </c>
      <c r="AY187" s="182" t="s">
        <v>140</v>
      </c>
    </row>
    <row r="188" s="12" customFormat="true" ht="15.75" hidden="false" customHeight="true" outlineLevel="0" collapsed="false">
      <c r="B188" s="187"/>
      <c r="C188" s="135"/>
      <c r="D188" s="177" t="s">
        <v>156</v>
      </c>
      <c r="E188" s="135"/>
      <c r="F188" s="178" t="s">
        <v>206</v>
      </c>
      <c r="G188" s="135"/>
      <c r="H188" s="179" t="n">
        <v>1078.14</v>
      </c>
      <c r="I188" s="135"/>
      <c r="J188" s="135"/>
      <c r="K188" s="135"/>
      <c r="L188" s="187"/>
      <c r="M188" s="188"/>
      <c r="T188" s="189"/>
      <c r="AT188" s="190" t="s">
        <v>156</v>
      </c>
      <c r="AU188" s="190" t="s">
        <v>82</v>
      </c>
      <c r="AV188" s="190" t="s">
        <v>147</v>
      </c>
      <c r="AW188" s="190" t="s">
        <v>113</v>
      </c>
      <c r="AX188" s="190" t="s">
        <v>24</v>
      </c>
      <c r="AY188" s="190" t="s">
        <v>140</v>
      </c>
    </row>
    <row r="189" s="12" customFormat="true" ht="15.75" hidden="false" customHeight="true" outlineLevel="0" collapsed="false">
      <c r="B189" s="33"/>
      <c r="C189" s="152" t="s">
        <v>263</v>
      </c>
      <c r="D189" s="152" t="s">
        <v>142</v>
      </c>
      <c r="E189" s="153" t="s">
        <v>264</v>
      </c>
      <c r="F189" s="154" t="s">
        <v>265</v>
      </c>
      <c r="G189" s="155" t="s">
        <v>145</v>
      </c>
      <c r="H189" s="156" t="n">
        <v>2924</v>
      </c>
      <c r="I189" s="157"/>
      <c r="J189" s="158" t="n">
        <f aca="false">ROUND($I$189*$H$189,2)</f>
        <v>0</v>
      </c>
      <c r="K189" s="154" t="s">
        <v>146</v>
      </c>
      <c r="L189" s="33"/>
      <c r="M189" s="159"/>
      <c r="N189" s="160" t="s">
        <v>44</v>
      </c>
      <c r="Q189" s="161" t="n">
        <v>0</v>
      </c>
      <c r="R189" s="161" t="n">
        <f aca="false">$Q$189*$H$189</f>
        <v>0</v>
      </c>
      <c r="S189" s="161" t="n">
        <v>0</v>
      </c>
      <c r="T189" s="162" t="n">
        <f aca="false">$S$189*$H$189</f>
        <v>0</v>
      </c>
      <c r="AR189" s="105" t="s">
        <v>201</v>
      </c>
      <c r="AT189" s="105" t="s">
        <v>142</v>
      </c>
      <c r="AU189" s="105" t="s">
        <v>82</v>
      </c>
      <c r="AY189" s="12" t="s">
        <v>140</v>
      </c>
      <c r="BE189" s="163" t="n">
        <f aca="false">IF($N$189="základní",$J$189,0)</f>
        <v>0</v>
      </c>
      <c r="BF189" s="163" t="n">
        <f aca="false">IF($N$189="snížená",$J$189,0)</f>
        <v>0</v>
      </c>
      <c r="BG189" s="163" t="n">
        <f aca="false">IF($N$189="zákl. přenesená",$J$189,0)</f>
        <v>0</v>
      </c>
      <c r="BH189" s="163" t="n">
        <f aca="false">IF($N$189="sníž. přenesená",$J$189,0)</f>
        <v>0</v>
      </c>
      <c r="BI189" s="163" t="n">
        <f aca="false">IF($N$189="nulová",$J$189,0)</f>
        <v>0</v>
      </c>
      <c r="BJ189" s="105" t="s">
        <v>24</v>
      </c>
      <c r="BK189" s="163" t="n">
        <f aca="false">ROUND($I$189*$H$189,2)</f>
        <v>0</v>
      </c>
      <c r="BL189" s="105" t="s">
        <v>201</v>
      </c>
      <c r="BM189" s="105" t="s">
        <v>266</v>
      </c>
    </row>
    <row r="190" s="12" customFormat="true" ht="16.5" hidden="false" customHeight="true" outlineLevel="0" collapsed="false">
      <c r="B190" s="33"/>
      <c r="C190" s="135"/>
      <c r="D190" s="164" t="s">
        <v>149</v>
      </c>
      <c r="E190" s="135"/>
      <c r="F190" s="164" t="s">
        <v>267</v>
      </c>
      <c r="G190" s="135"/>
      <c r="H190" s="135"/>
      <c r="I190" s="135"/>
      <c r="J190" s="135"/>
      <c r="K190" s="135"/>
      <c r="L190" s="33"/>
      <c r="M190" s="165"/>
      <c r="T190" s="66"/>
      <c r="AT190" s="12" t="s">
        <v>149</v>
      </c>
      <c r="AU190" s="12" t="s">
        <v>82</v>
      </c>
    </row>
    <row r="191" s="12" customFormat="true" ht="15.75" hidden="false" customHeight="true" outlineLevel="0" collapsed="false">
      <c r="B191" s="33"/>
      <c r="C191" s="152" t="s">
        <v>268</v>
      </c>
      <c r="D191" s="152" t="s">
        <v>142</v>
      </c>
      <c r="E191" s="153" t="s">
        <v>269</v>
      </c>
      <c r="F191" s="154" t="s">
        <v>270</v>
      </c>
      <c r="G191" s="155" t="s">
        <v>250</v>
      </c>
      <c r="H191" s="156" t="n">
        <v>851.864</v>
      </c>
      <c r="I191" s="157"/>
      <c r="J191" s="158" t="n">
        <f aca="false">ROUND($I$191*$H$191,2)</f>
        <v>0</v>
      </c>
      <c r="K191" s="154" t="s">
        <v>146</v>
      </c>
      <c r="L191" s="33"/>
      <c r="M191" s="159"/>
      <c r="N191" s="160" t="s">
        <v>44</v>
      </c>
      <c r="Q191" s="161" t="n">
        <v>0</v>
      </c>
      <c r="R191" s="161" t="n">
        <f aca="false">$Q$191*$H$191</f>
        <v>0</v>
      </c>
      <c r="S191" s="161" t="n">
        <v>0</v>
      </c>
      <c r="T191" s="162" t="n">
        <f aca="false">$S$191*$H$191</f>
        <v>0</v>
      </c>
      <c r="AR191" s="105" t="s">
        <v>147</v>
      </c>
      <c r="AT191" s="105" t="s">
        <v>142</v>
      </c>
      <c r="AU191" s="105" t="s">
        <v>82</v>
      </c>
      <c r="AY191" s="12" t="s">
        <v>140</v>
      </c>
      <c r="BE191" s="163" t="n">
        <f aca="false">IF($N$191="základní",$J$191,0)</f>
        <v>0</v>
      </c>
      <c r="BF191" s="163" t="n">
        <f aca="false">IF($N$191="snížená",$J$191,0)</f>
        <v>0</v>
      </c>
      <c r="BG191" s="163" t="n">
        <f aca="false">IF($N$191="zákl. přenesená",$J$191,0)</f>
        <v>0</v>
      </c>
      <c r="BH191" s="163" t="n">
        <f aca="false">IF($N$191="sníž. přenesená",$J$191,0)</f>
        <v>0</v>
      </c>
      <c r="BI191" s="163" t="n">
        <f aca="false">IF($N$191="nulová",$J$191,0)</f>
        <v>0</v>
      </c>
      <c r="BJ191" s="105" t="s">
        <v>24</v>
      </c>
      <c r="BK191" s="163" t="n">
        <f aca="false">ROUND($I$191*$H$191,2)</f>
        <v>0</v>
      </c>
      <c r="BL191" s="105" t="s">
        <v>147</v>
      </c>
      <c r="BM191" s="105" t="s">
        <v>271</v>
      </c>
    </row>
    <row r="192" s="12" customFormat="true" ht="16.5" hidden="false" customHeight="true" outlineLevel="0" collapsed="false">
      <c r="B192" s="33"/>
      <c r="C192" s="135"/>
      <c r="D192" s="164" t="s">
        <v>149</v>
      </c>
      <c r="E192" s="135"/>
      <c r="F192" s="164" t="s">
        <v>270</v>
      </c>
      <c r="G192" s="135"/>
      <c r="H192" s="135"/>
      <c r="I192" s="135"/>
      <c r="J192" s="135"/>
      <c r="K192" s="135"/>
      <c r="L192" s="33"/>
      <c r="M192" s="165"/>
      <c r="T192" s="66"/>
      <c r="AT192" s="12" t="s">
        <v>149</v>
      </c>
      <c r="AU192" s="12" t="s">
        <v>82</v>
      </c>
    </row>
    <row r="193" s="12" customFormat="true" ht="15.75" hidden="false" customHeight="true" outlineLevel="0" collapsed="false">
      <c r="B193" s="176"/>
      <c r="C193" s="135"/>
      <c r="D193" s="177" t="s">
        <v>156</v>
      </c>
      <c r="E193" s="135"/>
      <c r="F193" s="178" t="s">
        <v>272</v>
      </c>
      <c r="G193" s="135"/>
      <c r="H193" s="179" t="n">
        <v>851.864</v>
      </c>
      <c r="I193" s="135"/>
      <c r="J193" s="135"/>
      <c r="K193" s="135"/>
      <c r="L193" s="176"/>
      <c r="M193" s="180"/>
      <c r="T193" s="181"/>
      <c r="AT193" s="182" t="s">
        <v>156</v>
      </c>
      <c r="AU193" s="182" t="s">
        <v>82</v>
      </c>
      <c r="AV193" s="182" t="s">
        <v>82</v>
      </c>
      <c r="AW193" s="182" t="s">
        <v>113</v>
      </c>
      <c r="AX193" s="182" t="s">
        <v>24</v>
      </c>
      <c r="AY193" s="182" t="s">
        <v>140</v>
      </c>
    </row>
    <row r="194" s="12" customFormat="true" ht="15.75" hidden="false" customHeight="true" outlineLevel="0" collapsed="false">
      <c r="B194" s="33"/>
      <c r="C194" s="152" t="s">
        <v>273</v>
      </c>
      <c r="D194" s="152" t="s">
        <v>142</v>
      </c>
      <c r="E194" s="153" t="s">
        <v>274</v>
      </c>
      <c r="F194" s="154" t="s">
        <v>275</v>
      </c>
      <c r="G194" s="155" t="s">
        <v>250</v>
      </c>
      <c r="H194" s="156" t="n">
        <v>171</v>
      </c>
      <c r="I194" s="157"/>
      <c r="J194" s="158" t="n">
        <f aca="false">ROUND($I$194*$H$194,2)</f>
        <v>0</v>
      </c>
      <c r="K194" s="154" t="s">
        <v>146</v>
      </c>
      <c r="L194" s="33"/>
      <c r="M194" s="159"/>
      <c r="N194" s="160" t="s">
        <v>44</v>
      </c>
      <c r="Q194" s="161" t="n">
        <v>0</v>
      </c>
      <c r="R194" s="161" t="n">
        <f aca="false">$Q$194*$H$194</f>
        <v>0</v>
      </c>
      <c r="S194" s="161" t="n">
        <v>0</v>
      </c>
      <c r="T194" s="162" t="n">
        <f aca="false">$S$194*$H$194</f>
        <v>0</v>
      </c>
      <c r="AR194" s="105" t="s">
        <v>147</v>
      </c>
      <c r="AT194" s="105" t="s">
        <v>142</v>
      </c>
      <c r="AU194" s="105" t="s">
        <v>82</v>
      </c>
      <c r="AY194" s="12" t="s">
        <v>140</v>
      </c>
      <c r="BE194" s="163" t="n">
        <f aca="false">IF($N$194="základní",$J$194,0)</f>
        <v>0</v>
      </c>
      <c r="BF194" s="163" t="n">
        <f aca="false">IF($N$194="snížená",$J$194,0)</f>
        <v>0</v>
      </c>
      <c r="BG194" s="163" t="n">
        <f aca="false">IF($N$194="zákl. přenesená",$J$194,0)</f>
        <v>0</v>
      </c>
      <c r="BH194" s="163" t="n">
        <f aca="false">IF($N$194="sníž. přenesená",$J$194,0)</f>
        <v>0</v>
      </c>
      <c r="BI194" s="163" t="n">
        <f aca="false">IF($N$194="nulová",$J$194,0)</f>
        <v>0</v>
      </c>
      <c r="BJ194" s="105" t="s">
        <v>24</v>
      </c>
      <c r="BK194" s="163" t="n">
        <f aca="false">ROUND($I$194*$H$194,2)</f>
        <v>0</v>
      </c>
      <c r="BL194" s="105" t="s">
        <v>147</v>
      </c>
      <c r="BM194" s="105" t="s">
        <v>276</v>
      </c>
    </row>
    <row r="195" s="12" customFormat="true" ht="27" hidden="false" customHeight="true" outlineLevel="0" collapsed="false">
      <c r="B195" s="33"/>
      <c r="C195" s="135"/>
      <c r="D195" s="164" t="s">
        <v>149</v>
      </c>
      <c r="E195" s="135"/>
      <c r="F195" s="164" t="s">
        <v>277</v>
      </c>
      <c r="G195" s="135"/>
      <c r="H195" s="135"/>
      <c r="I195" s="135"/>
      <c r="J195" s="135"/>
      <c r="K195" s="135"/>
      <c r="L195" s="33"/>
      <c r="M195" s="165"/>
      <c r="T195" s="66"/>
      <c r="AT195" s="12" t="s">
        <v>149</v>
      </c>
      <c r="AU195" s="12" t="s">
        <v>82</v>
      </c>
    </row>
    <row r="196" s="12" customFormat="true" ht="15.75" hidden="false" customHeight="true" outlineLevel="0" collapsed="false">
      <c r="B196" s="176"/>
      <c r="C196" s="135"/>
      <c r="D196" s="177" t="s">
        <v>156</v>
      </c>
      <c r="E196" s="135"/>
      <c r="F196" s="178" t="s">
        <v>278</v>
      </c>
      <c r="G196" s="135"/>
      <c r="H196" s="179" t="n">
        <v>171</v>
      </c>
      <c r="I196" s="135"/>
      <c r="J196" s="135"/>
      <c r="K196" s="135"/>
      <c r="L196" s="176"/>
      <c r="M196" s="180"/>
      <c r="T196" s="181"/>
      <c r="AT196" s="182" t="s">
        <v>156</v>
      </c>
      <c r="AU196" s="182" t="s">
        <v>82</v>
      </c>
      <c r="AV196" s="182" t="s">
        <v>82</v>
      </c>
      <c r="AW196" s="182" t="s">
        <v>113</v>
      </c>
      <c r="AX196" s="182" t="s">
        <v>24</v>
      </c>
      <c r="AY196" s="182" t="s">
        <v>140</v>
      </c>
    </row>
    <row r="197" s="12" customFormat="true" ht="15.75" hidden="false" customHeight="true" outlineLevel="0" collapsed="false">
      <c r="B197" s="33"/>
      <c r="C197" s="152" t="s">
        <v>279</v>
      </c>
      <c r="D197" s="152" t="s">
        <v>142</v>
      </c>
      <c r="E197" s="153" t="s">
        <v>280</v>
      </c>
      <c r="F197" s="154" t="s">
        <v>281</v>
      </c>
      <c r="G197" s="155" t="s">
        <v>282</v>
      </c>
      <c r="H197" s="156" t="n">
        <v>1725.024</v>
      </c>
      <c r="I197" s="157"/>
      <c r="J197" s="158" t="n">
        <f aca="false">ROUND($I$197*$H$197,2)</f>
        <v>0</v>
      </c>
      <c r="K197" s="154" t="s">
        <v>146</v>
      </c>
      <c r="L197" s="33"/>
      <c r="M197" s="159"/>
      <c r="N197" s="160" t="s">
        <v>44</v>
      </c>
      <c r="Q197" s="161" t="n">
        <v>0</v>
      </c>
      <c r="R197" s="161" t="n">
        <f aca="false">$Q$197*$H$197</f>
        <v>0</v>
      </c>
      <c r="S197" s="161" t="n">
        <v>0</v>
      </c>
      <c r="T197" s="162" t="n">
        <f aca="false">$S$197*$H$197</f>
        <v>0</v>
      </c>
      <c r="AR197" s="105" t="s">
        <v>147</v>
      </c>
      <c r="AT197" s="105" t="s">
        <v>142</v>
      </c>
      <c r="AU197" s="105" t="s">
        <v>82</v>
      </c>
      <c r="AY197" s="12" t="s">
        <v>140</v>
      </c>
      <c r="BE197" s="163" t="n">
        <f aca="false">IF($N$197="základní",$J$197,0)</f>
        <v>0</v>
      </c>
      <c r="BF197" s="163" t="n">
        <f aca="false">IF($N$197="snížená",$J$197,0)</f>
        <v>0</v>
      </c>
      <c r="BG197" s="163" t="n">
        <f aca="false">IF($N$197="zákl. přenesená",$J$197,0)</f>
        <v>0</v>
      </c>
      <c r="BH197" s="163" t="n">
        <f aca="false">IF($N$197="sníž. přenesená",$J$197,0)</f>
        <v>0</v>
      </c>
      <c r="BI197" s="163" t="n">
        <f aca="false">IF($N$197="nulová",$J$197,0)</f>
        <v>0</v>
      </c>
      <c r="BJ197" s="105" t="s">
        <v>24</v>
      </c>
      <c r="BK197" s="163" t="n">
        <f aca="false">ROUND($I$197*$H$197,2)</f>
        <v>0</v>
      </c>
      <c r="BL197" s="105" t="s">
        <v>147</v>
      </c>
      <c r="BM197" s="105" t="s">
        <v>283</v>
      </c>
    </row>
    <row r="198" s="12" customFormat="true" ht="16.5" hidden="false" customHeight="true" outlineLevel="0" collapsed="false">
      <c r="B198" s="33"/>
      <c r="C198" s="135"/>
      <c r="D198" s="164" t="s">
        <v>149</v>
      </c>
      <c r="E198" s="135"/>
      <c r="F198" s="164" t="s">
        <v>284</v>
      </c>
      <c r="G198" s="135"/>
      <c r="H198" s="135"/>
      <c r="I198" s="135"/>
      <c r="J198" s="135"/>
      <c r="K198" s="135"/>
      <c r="L198" s="33"/>
      <c r="M198" s="165"/>
      <c r="T198" s="66"/>
      <c r="AT198" s="12" t="s">
        <v>149</v>
      </c>
      <c r="AU198" s="12" t="s">
        <v>82</v>
      </c>
    </row>
    <row r="199" s="12" customFormat="true" ht="15.75" hidden="false" customHeight="true" outlineLevel="0" collapsed="false">
      <c r="B199" s="183"/>
      <c r="C199" s="135"/>
      <c r="D199" s="177" t="s">
        <v>156</v>
      </c>
      <c r="E199" s="135"/>
      <c r="F199" s="178" t="s">
        <v>285</v>
      </c>
      <c r="G199" s="135"/>
      <c r="H199" s="135"/>
      <c r="I199" s="135"/>
      <c r="J199" s="135"/>
      <c r="K199" s="135"/>
      <c r="L199" s="183"/>
      <c r="M199" s="184"/>
      <c r="T199" s="185"/>
      <c r="AT199" s="186" t="s">
        <v>156</v>
      </c>
      <c r="AU199" s="186" t="s">
        <v>82</v>
      </c>
      <c r="AV199" s="186" t="s">
        <v>24</v>
      </c>
      <c r="AW199" s="186" t="s">
        <v>113</v>
      </c>
      <c r="AX199" s="186" t="s">
        <v>73</v>
      </c>
      <c r="AY199" s="186" t="s">
        <v>140</v>
      </c>
    </row>
    <row r="200" s="12" customFormat="true" ht="15.75" hidden="false" customHeight="true" outlineLevel="0" collapsed="false">
      <c r="B200" s="176"/>
      <c r="C200" s="135"/>
      <c r="D200" s="177" t="s">
        <v>156</v>
      </c>
      <c r="E200" s="135"/>
      <c r="F200" s="178" t="s">
        <v>286</v>
      </c>
      <c r="G200" s="135"/>
      <c r="H200" s="179" t="n">
        <v>1725.024</v>
      </c>
      <c r="I200" s="135"/>
      <c r="J200" s="135"/>
      <c r="K200" s="135"/>
      <c r="L200" s="176"/>
      <c r="M200" s="180"/>
      <c r="T200" s="181"/>
      <c r="AT200" s="182" t="s">
        <v>156</v>
      </c>
      <c r="AU200" s="182" t="s">
        <v>82</v>
      </c>
      <c r="AV200" s="182" t="s">
        <v>82</v>
      </c>
      <c r="AW200" s="182" t="s">
        <v>113</v>
      </c>
      <c r="AX200" s="182" t="s">
        <v>24</v>
      </c>
      <c r="AY200" s="182" t="s">
        <v>140</v>
      </c>
    </row>
    <row r="201" s="12" customFormat="true" ht="15.75" hidden="false" customHeight="true" outlineLevel="0" collapsed="false">
      <c r="B201" s="33"/>
      <c r="C201" s="152" t="s">
        <v>287</v>
      </c>
      <c r="D201" s="152" t="s">
        <v>142</v>
      </c>
      <c r="E201" s="153" t="s">
        <v>288</v>
      </c>
      <c r="F201" s="154" t="s">
        <v>289</v>
      </c>
      <c r="G201" s="155" t="s">
        <v>145</v>
      </c>
      <c r="H201" s="156" t="n">
        <v>1932.1</v>
      </c>
      <c r="I201" s="157"/>
      <c r="J201" s="158" t="n">
        <f aca="false">ROUND($I$201*$H$201,2)</f>
        <v>0</v>
      </c>
      <c r="K201" s="154" t="s">
        <v>146</v>
      </c>
      <c r="L201" s="33"/>
      <c r="M201" s="159"/>
      <c r="N201" s="160" t="s">
        <v>44</v>
      </c>
      <c r="Q201" s="161" t="n">
        <v>0</v>
      </c>
      <c r="R201" s="161" t="n">
        <f aca="false">$Q$201*$H$201</f>
        <v>0</v>
      </c>
      <c r="S201" s="161" t="n">
        <v>0</v>
      </c>
      <c r="T201" s="162" t="n">
        <f aca="false">$S$201*$H$201</f>
        <v>0</v>
      </c>
      <c r="AR201" s="105" t="s">
        <v>147</v>
      </c>
      <c r="AT201" s="105" t="s">
        <v>142</v>
      </c>
      <c r="AU201" s="105" t="s">
        <v>82</v>
      </c>
      <c r="AY201" s="12" t="s">
        <v>140</v>
      </c>
      <c r="BE201" s="163" t="n">
        <f aca="false">IF($N$201="základní",$J$201,0)</f>
        <v>0</v>
      </c>
      <c r="BF201" s="163" t="n">
        <f aca="false">IF($N$201="snížená",$J$201,0)</f>
        <v>0</v>
      </c>
      <c r="BG201" s="163" t="n">
        <f aca="false">IF($N$201="zákl. přenesená",$J$201,0)</f>
        <v>0</v>
      </c>
      <c r="BH201" s="163" t="n">
        <f aca="false">IF($N$201="sníž. přenesená",$J$201,0)</f>
        <v>0</v>
      </c>
      <c r="BI201" s="163" t="n">
        <f aca="false">IF($N$201="nulová",$J$201,0)</f>
        <v>0</v>
      </c>
      <c r="BJ201" s="105" t="s">
        <v>24</v>
      </c>
      <c r="BK201" s="163" t="n">
        <f aca="false">ROUND($I$201*$H$201,2)</f>
        <v>0</v>
      </c>
      <c r="BL201" s="105" t="s">
        <v>147</v>
      </c>
      <c r="BM201" s="105" t="s">
        <v>290</v>
      </c>
    </row>
    <row r="202" s="12" customFormat="true" ht="16.5" hidden="false" customHeight="true" outlineLevel="0" collapsed="false">
      <c r="B202" s="33"/>
      <c r="C202" s="135"/>
      <c r="D202" s="164" t="s">
        <v>149</v>
      </c>
      <c r="E202" s="135"/>
      <c r="F202" s="164" t="s">
        <v>291</v>
      </c>
      <c r="G202" s="135"/>
      <c r="H202" s="135"/>
      <c r="I202" s="135"/>
      <c r="J202" s="135"/>
      <c r="K202" s="135"/>
      <c r="L202" s="33"/>
      <c r="M202" s="165"/>
      <c r="T202" s="66"/>
      <c r="AT202" s="12" t="s">
        <v>149</v>
      </c>
      <c r="AU202" s="12" t="s">
        <v>82</v>
      </c>
    </row>
    <row r="203" s="12" customFormat="true" ht="15.75" hidden="false" customHeight="true" outlineLevel="0" collapsed="false">
      <c r="B203" s="183"/>
      <c r="C203" s="135"/>
      <c r="D203" s="177" t="s">
        <v>156</v>
      </c>
      <c r="E203" s="135"/>
      <c r="F203" s="178" t="s">
        <v>292</v>
      </c>
      <c r="G203" s="135"/>
      <c r="H203" s="135"/>
      <c r="I203" s="135"/>
      <c r="J203" s="135"/>
      <c r="K203" s="135"/>
      <c r="L203" s="183"/>
      <c r="M203" s="184"/>
      <c r="T203" s="185"/>
      <c r="AT203" s="186" t="s">
        <v>156</v>
      </c>
      <c r="AU203" s="186" t="s">
        <v>82</v>
      </c>
      <c r="AV203" s="186" t="s">
        <v>24</v>
      </c>
      <c r="AW203" s="186" t="s">
        <v>113</v>
      </c>
      <c r="AX203" s="186" t="s">
        <v>73</v>
      </c>
      <c r="AY203" s="186" t="s">
        <v>140</v>
      </c>
    </row>
    <row r="204" s="12" customFormat="true" ht="15.75" hidden="false" customHeight="true" outlineLevel="0" collapsed="false">
      <c r="B204" s="176"/>
      <c r="C204" s="135"/>
      <c r="D204" s="177" t="s">
        <v>156</v>
      </c>
      <c r="E204" s="135"/>
      <c r="F204" s="178" t="s">
        <v>293</v>
      </c>
      <c r="G204" s="135"/>
      <c r="H204" s="179" t="n">
        <v>1403.6</v>
      </c>
      <c r="I204" s="135"/>
      <c r="J204" s="135"/>
      <c r="K204" s="135"/>
      <c r="L204" s="176"/>
      <c r="M204" s="180"/>
      <c r="T204" s="181"/>
      <c r="AT204" s="182" t="s">
        <v>156</v>
      </c>
      <c r="AU204" s="182" t="s">
        <v>82</v>
      </c>
      <c r="AV204" s="182" t="s">
        <v>82</v>
      </c>
      <c r="AW204" s="182" t="s">
        <v>113</v>
      </c>
      <c r="AX204" s="182" t="s">
        <v>73</v>
      </c>
      <c r="AY204" s="182" t="s">
        <v>140</v>
      </c>
    </row>
    <row r="205" s="12" customFormat="true" ht="15.75" hidden="false" customHeight="true" outlineLevel="0" collapsed="false">
      <c r="B205" s="183"/>
      <c r="C205" s="135"/>
      <c r="D205" s="177" t="s">
        <v>156</v>
      </c>
      <c r="E205" s="135"/>
      <c r="F205" s="178" t="s">
        <v>294</v>
      </c>
      <c r="G205" s="135"/>
      <c r="H205" s="135"/>
      <c r="I205" s="135"/>
      <c r="J205" s="135"/>
      <c r="K205" s="135"/>
      <c r="L205" s="183"/>
      <c r="M205" s="184"/>
      <c r="T205" s="185"/>
      <c r="AT205" s="186" t="s">
        <v>156</v>
      </c>
      <c r="AU205" s="186" t="s">
        <v>82</v>
      </c>
      <c r="AV205" s="186" t="s">
        <v>24</v>
      </c>
      <c r="AW205" s="186" t="s">
        <v>113</v>
      </c>
      <c r="AX205" s="186" t="s">
        <v>73</v>
      </c>
      <c r="AY205" s="186" t="s">
        <v>140</v>
      </c>
    </row>
    <row r="206" s="12" customFormat="true" ht="15.75" hidden="false" customHeight="true" outlineLevel="0" collapsed="false">
      <c r="B206" s="176"/>
      <c r="C206" s="135"/>
      <c r="D206" s="177" t="s">
        <v>156</v>
      </c>
      <c r="E206" s="135"/>
      <c r="F206" s="178" t="s">
        <v>295</v>
      </c>
      <c r="G206" s="135"/>
      <c r="H206" s="179" t="n">
        <v>380.8</v>
      </c>
      <c r="I206" s="135"/>
      <c r="J206" s="135"/>
      <c r="K206" s="135"/>
      <c r="L206" s="176"/>
      <c r="M206" s="180"/>
      <c r="T206" s="181"/>
      <c r="AT206" s="182" t="s">
        <v>156</v>
      </c>
      <c r="AU206" s="182" t="s">
        <v>82</v>
      </c>
      <c r="AV206" s="182" t="s">
        <v>82</v>
      </c>
      <c r="AW206" s="182" t="s">
        <v>113</v>
      </c>
      <c r="AX206" s="182" t="s">
        <v>73</v>
      </c>
      <c r="AY206" s="182" t="s">
        <v>140</v>
      </c>
    </row>
    <row r="207" s="12" customFormat="true" ht="15.75" hidden="false" customHeight="true" outlineLevel="0" collapsed="false">
      <c r="B207" s="183"/>
      <c r="C207" s="135"/>
      <c r="D207" s="177" t="s">
        <v>156</v>
      </c>
      <c r="E207" s="135"/>
      <c r="F207" s="178" t="s">
        <v>296</v>
      </c>
      <c r="G207" s="135"/>
      <c r="H207" s="135"/>
      <c r="I207" s="135"/>
      <c r="J207" s="135"/>
      <c r="K207" s="135"/>
      <c r="L207" s="183"/>
      <c r="M207" s="184"/>
      <c r="T207" s="185"/>
      <c r="AT207" s="186" t="s">
        <v>156</v>
      </c>
      <c r="AU207" s="186" t="s">
        <v>82</v>
      </c>
      <c r="AV207" s="186" t="s">
        <v>24</v>
      </c>
      <c r="AW207" s="186" t="s">
        <v>113</v>
      </c>
      <c r="AX207" s="186" t="s">
        <v>73</v>
      </c>
      <c r="AY207" s="186" t="s">
        <v>140</v>
      </c>
    </row>
    <row r="208" s="12" customFormat="true" ht="15.75" hidden="false" customHeight="true" outlineLevel="0" collapsed="false">
      <c r="B208" s="176"/>
      <c r="C208" s="135"/>
      <c r="D208" s="177" t="s">
        <v>156</v>
      </c>
      <c r="E208" s="135"/>
      <c r="F208" s="178" t="s">
        <v>297</v>
      </c>
      <c r="G208" s="135"/>
      <c r="H208" s="179" t="n">
        <v>48.7</v>
      </c>
      <c r="I208" s="135"/>
      <c r="J208" s="135"/>
      <c r="K208" s="135"/>
      <c r="L208" s="176"/>
      <c r="M208" s="180"/>
      <c r="T208" s="181"/>
      <c r="AT208" s="182" t="s">
        <v>156</v>
      </c>
      <c r="AU208" s="182" t="s">
        <v>82</v>
      </c>
      <c r="AV208" s="182" t="s">
        <v>82</v>
      </c>
      <c r="AW208" s="182" t="s">
        <v>113</v>
      </c>
      <c r="AX208" s="182" t="s">
        <v>73</v>
      </c>
      <c r="AY208" s="182" t="s">
        <v>140</v>
      </c>
    </row>
    <row r="209" s="12" customFormat="true" ht="15.75" hidden="false" customHeight="true" outlineLevel="0" collapsed="false">
      <c r="B209" s="183"/>
      <c r="C209" s="135"/>
      <c r="D209" s="177" t="s">
        <v>156</v>
      </c>
      <c r="E209" s="135"/>
      <c r="F209" s="178" t="s">
        <v>298</v>
      </c>
      <c r="G209" s="135"/>
      <c r="H209" s="135"/>
      <c r="I209" s="135"/>
      <c r="J209" s="135"/>
      <c r="K209" s="135"/>
      <c r="L209" s="183"/>
      <c r="M209" s="184"/>
      <c r="T209" s="185"/>
      <c r="AT209" s="186" t="s">
        <v>156</v>
      </c>
      <c r="AU209" s="186" t="s">
        <v>82</v>
      </c>
      <c r="AV209" s="186" t="s">
        <v>24</v>
      </c>
      <c r="AW209" s="186" t="s">
        <v>113</v>
      </c>
      <c r="AX209" s="186" t="s">
        <v>73</v>
      </c>
      <c r="AY209" s="186" t="s">
        <v>140</v>
      </c>
    </row>
    <row r="210" s="12" customFormat="true" ht="15.75" hidden="false" customHeight="true" outlineLevel="0" collapsed="false">
      <c r="B210" s="176"/>
      <c r="C210" s="135"/>
      <c r="D210" s="177" t="s">
        <v>156</v>
      </c>
      <c r="E210" s="135"/>
      <c r="F210" s="178" t="s">
        <v>299</v>
      </c>
      <c r="G210" s="135"/>
      <c r="H210" s="179" t="n">
        <v>40</v>
      </c>
      <c r="I210" s="135"/>
      <c r="J210" s="135"/>
      <c r="K210" s="135"/>
      <c r="L210" s="176"/>
      <c r="M210" s="180"/>
      <c r="T210" s="181"/>
      <c r="AT210" s="182" t="s">
        <v>156</v>
      </c>
      <c r="AU210" s="182" t="s">
        <v>82</v>
      </c>
      <c r="AV210" s="182" t="s">
        <v>82</v>
      </c>
      <c r="AW210" s="182" t="s">
        <v>113</v>
      </c>
      <c r="AX210" s="182" t="s">
        <v>73</v>
      </c>
      <c r="AY210" s="182" t="s">
        <v>140</v>
      </c>
    </row>
    <row r="211" s="12" customFormat="true" ht="15.75" hidden="false" customHeight="true" outlineLevel="0" collapsed="false">
      <c r="B211" s="183"/>
      <c r="C211" s="135"/>
      <c r="D211" s="177" t="s">
        <v>156</v>
      </c>
      <c r="E211" s="135"/>
      <c r="F211" s="178" t="s">
        <v>300</v>
      </c>
      <c r="G211" s="135"/>
      <c r="H211" s="135"/>
      <c r="I211" s="135"/>
      <c r="J211" s="135"/>
      <c r="K211" s="135"/>
      <c r="L211" s="183"/>
      <c r="M211" s="184"/>
      <c r="T211" s="185"/>
      <c r="AT211" s="186" t="s">
        <v>156</v>
      </c>
      <c r="AU211" s="186" t="s">
        <v>82</v>
      </c>
      <c r="AV211" s="186" t="s">
        <v>24</v>
      </c>
      <c r="AW211" s="186" t="s">
        <v>113</v>
      </c>
      <c r="AX211" s="186" t="s">
        <v>73</v>
      </c>
      <c r="AY211" s="186" t="s">
        <v>140</v>
      </c>
    </row>
    <row r="212" s="12" customFormat="true" ht="15.75" hidden="false" customHeight="true" outlineLevel="0" collapsed="false">
      <c r="B212" s="176"/>
      <c r="C212" s="135"/>
      <c r="D212" s="177" t="s">
        <v>156</v>
      </c>
      <c r="E212" s="135"/>
      <c r="F212" s="178" t="s">
        <v>268</v>
      </c>
      <c r="G212" s="135"/>
      <c r="H212" s="179" t="n">
        <v>23</v>
      </c>
      <c r="I212" s="135"/>
      <c r="J212" s="135"/>
      <c r="K212" s="135"/>
      <c r="L212" s="176"/>
      <c r="M212" s="180"/>
      <c r="T212" s="181"/>
      <c r="AT212" s="182" t="s">
        <v>156</v>
      </c>
      <c r="AU212" s="182" t="s">
        <v>82</v>
      </c>
      <c r="AV212" s="182" t="s">
        <v>82</v>
      </c>
      <c r="AW212" s="182" t="s">
        <v>113</v>
      </c>
      <c r="AX212" s="182" t="s">
        <v>73</v>
      </c>
      <c r="AY212" s="182" t="s">
        <v>140</v>
      </c>
    </row>
    <row r="213" s="12" customFormat="true" ht="15.75" hidden="false" customHeight="true" outlineLevel="0" collapsed="false">
      <c r="B213" s="183"/>
      <c r="C213" s="135"/>
      <c r="D213" s="177" t="s">
        <v>156</v>
      </c>
      <c r="E213" s="135"/>
      <c r="F213" s="178" t="s">
        <v>301</v>
      </c>
      <c r="G213" s="135"/>
      <c r="H213" s="135"/>
      <c r="I213" s="135"/>
      <c r="J213" s="135"/>
      <c r="K213" s="135"/>
      <c r="L213" s="183"/>
      <c r="M213" s="184"/>
      <c r="T213" s="185"/>
      <c r="AT213" s="186" t="s">
        <v>156</v>
      </c>
      <c r="AU213" s="186" t="s">
        <v>82</v>
      </c>
      <c r="AV213" s="186" t="s">
        <v>24</v>
      </c>
      <c r="AW213" s="186" t="s">
        <v>113</v>
      </c>
      <c r="AX213" s="186" t="s">
        <v>73</v>
      </c>
      <c r="AY213" s="186" t="s">
        <v>140</v>
      </c>
    </row>
    <row r="214" s="12" customFormat="true" ht="15.75" hidden="false" customHeight="true" outlineLevel="0" collapsed="false">
      <c r="B214" s="176"/>
      <c r="C214" s="135"/>
      <c r="D214" s="177" t="s">
        <v>156</v>
      </c>
      <c r="E214" s="135"/>
      <c r="F214" s="178" t="s">
        <v>302</v>
      </c>
      <c r="G214" s="135"/>
      <c r="H214" s="179" t="n">
        <v>36</v>
      </c>
      <c r="I214" s="135"/>
      <c r="J214" s="135"/>
      <c r="K214" s="135"/>
      <c r="L214" s="176"/>
      <c r="M214" s="180"/>
      <c r="T214" s="181"/>
      <c r="AT214" s="182" t="s">
        <v>156</v>
      </c>
      <c r="AU214" s="182" t="s">
        <v>82</v>
      </c>
      <c r="AV214" s="182" t="s">
        <v>82</v>
      </c>
      <c r="AW214" s="182" t="s">
        <v>113</v>
      </c>
      <c r="AX214" s="182" t="s">
        <v>73</v>
      </c>
      <c r="AY214" s="182" t="s">
        <v>140</v>
      </c>
    </row>
    <row r="215" s="12" customFormat="true" ht="15.75" hidden="false" customHeight="true" outlineLevel="0" collapsed="false">
      <c r="B215" s="187"/>
      <c r="C215" s="135"/>
      <c r="D215" s="177" t="s">
        <v>156</v>
      </c>
      <c r="E215" s="135"/>
      <c r="F215" s="178" t="s">
        <v>206</v>
      </c>
      <c r="G215" s="135"/>
      <c r="H215" s="179" t="n">
        <v>1932.1</v>
      </c>
      <c r="I215" s="135"/>
      <c r="J215" s="135"/>
      <c r="K215" s="135"/>
      <c r="L215" s="187"/>
      <c r="M215" s="188"/>
      <c r="T215" s="189"/>
      <c r="AT215" s="190" t="s">
        <v>156</v>
      </c>
      <c r="AU215" s="190" t="s">
        <v>82</v>
      </c>
      <c r="AV215" s="190" t="s">
        <v>147</v>
      </c>
      <c r="AW215" s="190" t="s">
        <v>113</v>
      </c>
      <c r="AX215" s="190" t="s">
        <v>24</v>
      </c>
      <c r="AY215" s="190" t="s">
        <v>140</v>
      </c>
    </row>
    <row r="216" s="12" customFormat="true" ht="15.75" hidden="false" customHeight="true" outlineLevel="0" collapsed="false">
      <c r="B216" s="33"/>
      <c r="C216" s="152" t="s">
        <v>303</v>
      </c>
      <c r="D216" s="152" t="s">
        <v>142</v>
      </c>
      <c r="E216" s="153" t="s">
        <v>304</v>
      </c>
      <c r="F216" s="154" t="s">
        <v>305</v>
      </c>
      <c r="G216" s="155" t="s">
        <v>145</v>
      </c>
      <c r="H216" s="156" t="n">
        <v>1570</v>
      </c>
      <c r="I216" s="157"/>
      <c r="J216" s="158" t="n">
        <f aca="false">ROUND($I$216*$H$216,2)</f>
        <v>0</v>
      </c>
      <c r="K216" s="154" t="s">
        <v>146</v>
      </c>
      <c r="L216" s="33"/>
      <c r="M216" s="159"/>
      <c r="N216" s="160" t="s">
        <v>44</v>
      </c>
      <c r="Q216" s="161" t="n">
        <v>0</v>
      </c>
      <c r="R216" s="161" t="n">
        <f aca="false">$Q$216*$H$216</f>
        <v>0</v>
      </c>
      <c r="S216" s="161" t="n">
        <v>0</v>
      </c>
      <c r="T216" s="162" t="n">
        <f aca="false">$S$216*$H$216</f>
        <v>0</v>
      </c>
      <c r="AR216" s="105" t="s">
        <v>147</v>
      </c>
      <c r="AT216" s="105" t="s">
        <v>142</v>
      </c>
      <c r="AU216" s="105" t="s">
        <v>82</v>
      </c>
      <c r="AY216" s="12" t="s">
        <v>140</v>
      </c>
      <c r="BE216" s="163" t="n">
        <f aca="false">IF($N$216="základní",$J$216,0)</f>
        <v>0</v>
      </c>
      <c r="BF216" s="163" t="n">
        <f aca="false">IF($N$216="snížená",$J$216,0)</f>
        <v>0</v>
      </c>
      <c r="BG216" s="163" t="n">
        <f aca="false">IF($N$216="zákl. přenesená",$J$216,0)</f>
        <v>0</v>
      </c>
      <c r="BH216" s="163" t="n">
        <f aca="false">IF($N$216="sníž. přenesená",$J$216,0)</f>
        <v>0</v>
      </c>
      <c r="BI216" s="163" t="n">
        <f aca="false">IF($N$216="nulová",$J$216,0)</f>
        <v>0</v>
      </c>
      <c r="BJ216" s="105" t="s">
        <v>24</v>
      </c>
      <c r="BK216" s="163" t="n">
        <f aca="false">ROUND($I$216*$H$216,2)</f>
        <v>0</v>
      </c>
      <c r="BL216" s="105" t="s">
        <v>147</v>
      </c>
      <c r="BM216" s="105" t="s">
        <v>306</v>
      </c>
    </row>
    <row r="217" s="12" customFormat="true" ht="16.5" hidden="false" customHeight="true" outlineLevel="0" collapsed="false">
      <c r="B217" s="33"/>
      <c r="C217" s="135"/>
      <c r="D217" s="164" t="s">
        <v>149</v>
      </c>
      <c r="E217" s="135"/>
      <c r="F217" s="164" t="s">
        <v>307</v>
      </c>
      <c r="G217" s="135"/>
      <c r="H217" s="135"/>
      <c r="I217" s="135"/>
      <c r="J217" s="135"/>
      <c r="K217" s="135"/>
      <c r="L217" s="33"/>
      <c r="M217" s="165"/>
      <c r="T217" s="66"/>
      <c r="AT217" s="12" t="s">
        <v>149</v>
      </c>
      <c r="AU217" s="12" t="s">
        <v>82</v>
      </c>
    </row>
    <row r="218" s="12" customFormat="true" ht="15.75" hidden="false" customHeight="true" outlineLevel="0" collapsed="false">
      <c r="B218" s="183"/>
      <c r="C218" s="135"/>
      <c r="D218" s="177" t="s">
        <v>156</v>
      </c>
      <c r="E218" s="135"/>
      <c r="F218" s="178" t="s">
        <v>308</v>
      </c>
      <c r="G218" s="135"/>
      <c r="H218" s="135"/>
      <c r="I218" s="135"/>
      <c r="J218" s="135"/>
      <c r="K218" s="135"/>
      <c r="L218" s="183"/>
      <c r="M218" s="184"/>
      <c r="T218" s="185"/>
      <c r="AT218" s="186" t="s">
        <v>156</v>
      </c>
      <c r="AU218" s="186" t="s">
        <v>82</v>
      </c>
      <c r="AV218" s="186" t="s">
        <v>24</v>
      </c>
      <c r="AW218" s="186" t="s">
        <v>113</v>
      </c>
      <c r="AX218" s="186" t="s">
        <v>73</v>
      </c>
      <c r="AY218" s="186" t="s">
        <v>140</v>
      </c>
    </row>
    <row r="219" s="12" customFormat="true" ht="15.75" hidden="false" customHeight="true" outlineLevel="0" collapsed="false">
      <c r="B219" s="176"/>
      <c r="C219" s="135"/>
      <c r="D219" s="177" t="s">
        <v>156</v>
      </c>
      <c r="E219" s="135"/>
      <c r="F219" s="178" t="s">
        <v>309</v>
      </c>
      <c r="G219" s="135"/>
      <c r="H219" s="179" t="n">
        <v>1570</v>
      </c>
      <c r="I219" s="135"/>
      <c r="J219" s="135"/>
      <c r="K219" s="135"/>
      <c r="L219" s="176"/>
      <c r="M219" s="180"/>
      <c r="T219" s="181"/>
      <c r="AT219" s="182" t="s">
        <v>156</v>
      </c>
      <c r="AU219" s="182" t="s">
        <v>82</v>
      </c>
      <c r="AV219" s="182" t="s">
        <v>82</v>
      </c>
      <c r="AW219" s="182" t="s">
        <v>113</v>
      </c>
      <c r="AX219" s="182" t="s">
        <v>24</v>
      </c>
      <c r="AY219" s="182" t="s">
        <v>140</v>
      </c>
    </row>
    <row r="220" s="12" customFormat="true" ht="15.75" hidden="false" customHeight="true" outlineLevel="0" collapsed="false">
      <c r="B220" s="33"/>
      <c r="C220" s="152" t="s">
        <v>310</v>
      </c>
      <c r="D220" s="152" t="s">
        <v>142</v>
      </c>
      <c r="E220" s="153" t="s">
        <v>311</v>
      </c>
      <c r="F220" s="154" t="s">
        <v>312</v>
      </c>
      <c r="G220" s="155" t="s">
        <v>145</v>
      </c>
      <c r="H220" s="156" t="n">
        <v>1570</v>
      </c>
      <c r="I220" s="157"/>
      <c r="J220" s="158" t="n">
        <f aca="false">ROUND($I$220*$H$220,2)</f>
        <v>0</v>
      </c>
      <c r="K220" s="154" t="s">
        <v>146</v>
      </c>
      <c r="L220" s="33"/>
      <c r="M220" s="159"/>
      <c r="N220" s="160" t="s">
        <v>44</v>
      </c>
      <c r="Q220" s="161" t="n">
        <v>0</v>
      </c>
      <c r="R220" s="161" t="n">
        <f aca="false">$Q$220*$H$220</f>
        <v>0</v>
      </c>
      <c r="S220" s="161" t="n">
        <v>0</v>
      </c>
      <c r="T220" s="162" t="n">
        <f aca="false">$S$220*$H$220</f>
        <v>0</v>
      </c>
      <c r="AR220" s="105" t="s">
        <v>147</v>
      </c>
      <c r="AT220" s="105" t="s">
        <v>142</v>
      </c>
      <c r="AU220" s="105" t="s">
        <v>82</v>
      </c>
      <c r="AY220" s="12" t="s">
        <v>140</v>
      </c>
      <c r="BE220" s="163" t="n">
        <f aca="false">IF($N$220="základní",$J$220,0)</f>
        <v>0</v>
      </c>
      <c r="BF220" s="163" t="n">
        <f aca="false">IF($N$220="snížená",$J$220,0)</f>
        <v>0</v>
      </c>
      <c r="BG220" s="163" t="n">
        <f aca="false">IF($N$220="zákl. přenesená",$J$220,0)</f>
        <v>0</v>
      </c>
      <c r="BH220" s="163" t="n">
        <f aca="false">IF($N$220="sníž. přenesená",$J$220,0)</f>
        <v>0</v>
      </c>
      <c r="BI220" s="163" t="n">
        <f aca="false">IF($N$220="nulová",$J$220,0)</f>
        <v>0</v>
      </c>
      <c r="BJ220" s="105" t="s">
        <v>24</v>
      </c>
      <c r="BK220" s="163" t="n">
        <f aca="false">ROUND($I$220*$H$220,2)</f>
        <v>0</v>
      </c>
      <c r="BL220" s="105" t="s">
        <v>147</v>
      </c>
      <c r="BM220" s="105" t="s">
        <v>313</v>
      </c>
    </row>
    <row r="221" s="12" customFormat="true" ht="27" hidden="false" customHeight="true" outlineLevel="0" collapsed="false">
      <c r="B221" s="33"/>
      <c r="C221" s="135"/>
      <c r="D221" s="164" t="s">
        <v>149</v>
      </c>
      <c r="E221" s="135"/>
      <c r="F221" s="164" t="s">
        <v>314</v>
      </c>
      <c r="G221" s="135"/>
      <c r="H221" s="135"/>
      <c r="I221" s="135"/>
      <c r="J221" s="135"/>
      <c r="K221" s="135"/>
      <c r="L221" s="33"/>
      <c r="M221" s="165"/>
      <c r="T221" s="66"/>
      <c r="AT221" s="12" t="s">
        <v>149</v>
      </c>
      <c r="AU221" s="12" t="s">
        <v>82</v>
      </c>
    </row>
    <row r="222" s="12" customFormat="true" ht="15.75" hidden="false" customHeight="true" outlineLevel="0" collapsed="false">
      <c r="B222" s="33"/>
      <c r="C222" s="152" t="s">
        <v>315</v>
      </c>
      <c r="D222" s="152" t="s">
        <v>142</v>
      </c>
      <c r="E222" s="153" t="s">
        <v>316</v>
      </c>
      <c r="F222" s="154" t="s">
        <v>317</v>
      </c>
      <c r="G222" s="155" t="s">
        <v>250</v>
      </c>
      <c r="H222" s="156" t="n">
        <v>200</v>
      </c>
      <c r="I222" s="157"/>
      <c r="J222" s="158" t="n">
        <f aca="false">ROUND($I$222*$H$222,2)</f>
        <v>0</v>
      </c>
      <c r="K222" s="154" t="s">
        <v>146</v>
      </c>
      <c r="L222" s="33"/>
      <c r="M222" s="159"/>
      <c r="N222" s="160" t="s">
        <v>44</v>
      </c>
      <c r="Q222" s="161" t="n">
        <v>0</v>
      </c>
      <c r="R222" s="161" t="n">
        <f aca="false">$Q$222*$H$222</f>
        <v>0</v>
      </c>
      <c r="S222" s="161" t="n">
        <v>0</v>
      </c>
      <c r="T222" s="162" t="n">
        <f aca="false">$S$222*$H$222</f>
        <v>0</v>
      </c>
      <c r="AR222" s="105" t="s">
        <v>147</v>
      </c>
      <c r="AT222" s="105" t="s">
        <v>142</v>
      </c>
      <c r="AU222" s="105" t="s">
        <v>82</v>
      </c>
      <c r="AY222" s="12" t="s">
        <v>140</v>
      </c>
      <c r="BE222" s="163" t="n">
        <f aca="false">IF($N$222="základní",$J$222,0)</f>
        <v>0</v>
      </c>
      <c r="BF222" s="163" t="n">
        <f aca="false">IF($N$222="snížená",$J$222,0)</f>
        <v>0</v>
      </c>
      <c r="BG222" s="163" t="n">
        <f aca="false">IF($N$222="zákl. přenesená",$J$222,0)</f>
        <v>0</v>
      </c>
      <c r="BH222" s="163" t="n">
        <f aca="false">IF($N$222="sníž. přenesená",$J$222,0)</f>
        <v>0</v>
      </c>
      <c r="BI222" s="163" t="n">
        <f aca="false">IF($N$222="nulová",$J$222,0)</f>
        <v>0</v>
      </c>
      <c r="BJ222" s="105" t="s">
        <v>24</v>
      </c>
      <c r="BK222" s="163" t="n">
        <f aca="false">ROUND($I$222*$H$222,2)</f>
        <v>0</v>
      </c>
      <c r="BL222" s="105" t="s">
        <v>147</v>
      </c>
      <c r="BM222" s="105" t="s">
        <v>318</v>
      </c>
    </row>
    <row r="223" s="12" customFormat="true" ht="16.5" hidden="false" customHeight="true" outlineLevel="0" collapsed="false">
      <c r="B223" s="33"/>
      <c r="C223" s="135"/>
      <c r="D223" s="164" t="s">
        <v>149</v>
      </c>
      <c r="E223" s="135"/>
      <c r="F223" s="164" t="s">
        <v>319</v>
      </c>
      <c r="G223" s="135"/>
      <c r="H223" s="135"/>
      <c r="I223" s="135"/>
      <c r="J223" s="135"/>
      <c r="K223" s="135"/>
      <c r="L223" s="33"/>
      <c r="M223" s="165"/>
      <c r="T223" s="66"/>
      <c r="AT223" s="12" t="s">
        <v>149</v>
      </c>
      <c r="AU223" s="12" t="s">
        <v>82</v>
      </c>
    </row>
    <row r="224" s="12" customFormat="true" ht="15.75" hidden="false" customHeight="true" outlineLevel="0" collapsed="false">
      <c r="B224" s="176"/>
      <c r="C224" s="135"/>
      <c r="D224" s="177" t="s">
        <v>156</v>
      </c>
      <c r="E224" s="135"/>
      <c r="F224" s="178" t="s">
        <v>320</v>
      </c>
      <c r="G224" s="135"/>
      <c r="H224" s="179" t="n">
        <v>200</v>
      </c>
      <c r="I224" s="135"/>
      <c r="J224" s="135"/>
      <c r="K224" s="135"/>
      <c r="L224" s="176"/>
      <c r="M224" s="180"/>
      <c r="T224" s="181"/>
      <c r="AT224" s="182" t="s">
        <v>156</v>
      </c>
      <c r="AU224" s="182" t="s">
        <v>82</v>
      </c>
      <c r="AV224" s="182" t="s">
        <v>82</v>
      </c>
      <c r="AW224" s="182" t="s">
        <v>113</v>
      </c>
      <c r="AX224" s="182" t="s">
        <v>24</v>
      </c>
      <c r="AY224" s="182" t="s">
        <v>140</v>
      </c>
    </row>
    <row r="225" s="140" customFormat="true" ht="30.75" hidden="false" customHeight="true" outlineLevel="0" collapsed="false">
      <c r="B225" s="141"/>
      <c r="C225" s="142"/>
      <c r="D225" s="142" t="s">
        <v>72</v>
      </c>
      <c r="E225" s="150" t="s">
        <v>82</v>
      </c>
      <c r="F225" s="150" t="s">
        <v>321</v>
      </c>
      <c r="G225" s="142"/>
      <c r="H225" s="142"/>
      <c r="I225" s="142"/>
      <c r="J225" s="151" t="n">
        <f aca="false">$BK$225</f>
        <v>0</v>
      </c>
      <c r="K225" s="142"/>
      <c r="L225" s="141"/>
      <c r="M225" s="145"/>
      <c r="P225" s="146" t="n">
        <f aca="false">SUM($P$226:$P$234)</f>
        <v>0</v>
      </c>
      <c r="R225" s="146" t="n">
        <f aca="false">SUM($R$226:$R$234)</f>
        <v>1644.2046288</v>
      </c>
      <c r="T225" s="147" t="n">
        <f aca="false">SUM($T$226:$T$234)</f>
        <v>0</v>
      </c>
      <c r="AR225" s="148" t="s">
        <v>24</v>
      </c>
      <c r="AT225" s="148" t="s">
        <v>72</v>
      </c>
      <c r="AU225" s="148" t="s">
        <v>24</v>
      </c>
      <c r="AY225" s="148" t="s">
        <v>140</v>
      </c>
      <c r="BK225" s="149" t="n">
        <f aca="false">SUM($BK$226:$BK$234)</f>
        <v>0</v>
      </c>
    </row>
    <row r="226" s="12" customFormat="true" ht="15.75" hidden="false" customHeight="true" outlineLevel="0" collapsed="false">
      <c r="B226" s="33"/>
      <c r="C226" s="152" t="s">
        <v>322</v>
      </c>
      <c r="D226" s="152" t="s">
        <v>142</v>
      </c>
      <c r="E226" s="153" t="s">
        <v>323</v>
      </c>
      <c r="F226" s="154" t="s">
        <v>324</v>
      </c>
      <c r="G226" s="155" t="s">
        <v>325</v>
      </c>
      <c r="H226" s="156" t="n">
        <v>560</v>
      </c>
      <c r="I226" s="157"/>
      <c r="J226" s="158" t="n">
        <f aca="false">ROUND($I$226*$H$226,2)</f>
        <v>0</v>
      </c>
      <c r="K226" s="154" t="s">
        <v>146</v>
      </c>
      <c r="L226" s="33"/>
      <c r="M226" s="159"/>
      <c r="N226" s="160" t="s">
        <v>44</v>
      </c>
      <c r="Q226" s="161" t="n">
        <v>0.26796</v>
      </c>
      <c r="R226" s="161" t="n">
        <f aca="false">$Q$226*$H$226</f>
        <v>150.0576</v>
      </c>
      <c r="S226" s="161" t="n">
        <v>0</v>
      </c>
      <c r="T226" s="162" t="n">
        <f aca="false">$S$226*$H$226</f>
        <v>0</v>
      </c>
      <c r="AR226" s="105" t="s">
        <v>147</v>
      </c>
      <c r="AT226" s="105" t="s">
        <v>142</v>
      </c>
      <c r="AU226" s="105" t="s">
        <v>82</v>
      </c>
      <c r="AY226" s="12" t="s">
        <v>140</v>
      </c>
      <c r="BE226" s="163" t="n">
        <f aca="false">IF($N$226="základní",$J$226,0)</f>
        <v>0</v>
      </c>
      <c r="BF226" s="163" t="n">
        <f aca="false">IF($N$226="snížená",$J$226,0)</f>
        <v>0</v>
      </c>
      <c r="BG226" s="163" t="n">
        <f aca="false">IF($N$226="zákl. přenesená",$J$226,0)</f>
        <v>0</v>
      </c>
      <c r="BH226" s="163" t="n">
        <f aca="false">IF($N$226="sníž. přenesená",$J$226,0)</f>
        <v>0</v>
      </c>
      <c r="BI226" s="163" t="n">
        <f aca="false">IF($N$226="nulová",$J$226,0)</f>
        <v>0</v>
      </c>
      <c r="BJ226" s="105" t="s">
        <v>24</v>
      </c>
      <c r="BK226" s="163" t="n">
        <f aca="false">ROUND($I$226*$H$226,2)</f>
        <v>0</v>
      </c>
      <c r="BL226" s="105" t="s">
        <v>147</v>
      </c>
      <c r="BM226" s="105" t="s">
        <v>326</v>
      </c>
    </row>
    <row r="227" s="12" customFormat="true" ht="16.5" hidden="false" customHeight="true" outlineLevel="0" collapsed="false">
      <c r="B227" s="33"/>
      <c r="C227" s="135"/>
      <c r="D227" s="164" t="s">
        <v>149</v>
      </c>
      <c r="E227" s="135"/>
      <c r="F227" s="164" t="s">
        <v>324</v>
      </c>
      <c r="G227" s="135"/>
      <c r="H227" s="135"/>
      <c r="I227" s="135"/>
      <c r="J227" s="135"/>
      <c r="K227" s="135"/>
      <c r="L227" s="33"/>
      <c r="M227" s="165"/>
      <c r="T227" s="66"/>
      <c r="AT227" s="12" t="s">
        <v>149</v>
      </c>
      <c r="AU227" s="12" t="s">
        <v>82</v>
      </c>
    </row>
    <row r="228" s="12" customFormat="true" ht="15.75" hidden="false" customHeight="true" outlineLevel="0" collapsed="false">
      <c r="B228" s="176"/>
      <c r="C228" s="135"/>
      <c r="D228" s="177" t="s">
        <v>156</v>
      </c>
      <c r="E228" s="135"/>
      <c r="F228" s="178" t="s">
        <v>327</v>
      </c>
      <c r="G228" s="135"/>
      <c r="H228" s="179" t="n">
        <v>560</v>
      </c>
      <c r="I228" s="135"/>
      <c r="J228" s="135"/>
      <c r="K228" s="135"/>
      <c r="L228" s="176"/>
      <c r="M228" s="180"/>
      <c r="T228" s="181"/>
      <c r="AT228" s="182" t="s">
        <v>156</v>
      </c>
      <c r="AU228" s="182" t="s">
        <v>82</v>
      </c>
      <c r="AV228" s="182" t="s">
        <v>82</v>
      </c>
      <c r="AW228" s="182" t="s">
        <v>113</v>
      </c>
      <c r="AX228" s="182" t="s">
        <v>24</v>
      </c>
      <c r="AY228" s="182" t="s">
        <v>140</v>
      </c>
    </row>
    <row r="229" s="12" customFormat="true" ht="15.75" hidden="false" customHeight="true" outlineLevel="0" collapsed="false">
      <c r="B229" s="33"/>
      <c r="C229" s="152" t="s">
        <v>328</v>
      </c>
      <c r="D229" s="152" t="s">
        <v>142</v>
      </c>
      <c r="E229" s="153" t="s">
        <v>329</v>
      </c>
      <c r="F229" s="154" t="s">
        <v>330</v>
      </c>
      <c r="G229" s="155" t="s">
        <v>250</v>
      </c>
      <c r="H229" s="156" t="n">
        <v>772.84</v>
      </c>
      <c r="I229" s="157"/>
      <c r="J229" s="158" t="n">
        <f aca="false">ROUND($I$229*$H$229,2)</f>
        <v>0</v>
      </c>
      <c r="K229" s="154" t="s">
        <v>146</v>
      </c>
      <c r="L229" s="33"/>
      <c r="M229" s="159"/>
      <c r="N229" s="160" t="s">
        <v>44</v>
      </c>
      <c r="Q229" s="161" t="n">
        <v>1.93125</v>
      </c>
      <c r="R229" s="161" t="n">
        <f aca="false">$Q$229*$H$229</f>
        <v>1492.54725</v>
      </c>
      <c r="S229" s="161" t="n">
        <v>0</v>
      </c>
      <c r="T229" s="162" t="n">
        <f aca="false">$S$229*$H$229</f>
        <v>0</v>
      </c>
      <c r="AR229" s="105" t="s">
        <v>147</v>
      </c>
      <c r="AT229" s="105" t="s">
        <v>142</v>
      </c>
      <c r="AU229" s="105" t="s">
        <v>82</v>
      </c>
      <c r="AY229" s="12" t="s">
        <v>140</v>
      </c>
      <c r="BE229" s="163" t="n">
        <f aca="false">IF($N$229="základní",$J$229,0)</f>
        <v>0</v>
      </c>
      <c r="BF229" s="163" t="n">
        <f aca="false">IF($N$229="snížená",$J$229,0)</f>
        <v>0</v>
      </c>
      <c r="BG229" s="163" t="n">
        <f aca="false">IF($N$229="zákl. přenesená",$J$229,0)</f>
        <v>0</v>
      </c>
      <c r="BH229" s="163" t="n">
        <f aca="false">IF($N$229="sníž. přenesená",$J$229,0)</f>
        <v>0</v>
      </c>
      <c r="BI229" s="163" t="n">
        <f aca="false">IF($N$229="nulová",$J$229,0)</f>
        <v>0</v>
      </c>
      <c r="BJ229" s="105" t="s">
        <v>24</v>
      </c>
      <c r="BK229" s="163" t="n">
        <f aca="false">ROUND($I$229*$H$229,2)</f>
        <v>0</v>
      </c>
      <c r="BL229" s="105" t="s">
        <v>147</v>
      </c>
      <c r="BM229" s="105" t="s">
        <v>331</v>
      </c>
    </row>
    <row r="230" s="12" customFormat="true" ht="16.5" hidden="false" customHeight="true" outlineLevel="0" collapsed="false">
      <c r="B230" s="33"/>
      <c r="C230" s="135"/>
      <c r="D230" s="164" t="s">
        <v>149</v>
      </c>
      <c r="E230" s="135"/>
      <c r="F230" s="164" t="s">
        <v>332</v>
      </c>
      <c r="G230" s="135"/>
      <c r="H230" s="135"/>
      <c r="I230" s="135"/>
      <c r="J230" s="135"/>
      <c r="K230" s="135"/>
      <c r="L230" s="33"/>
      <c r="M230" s="165"/>
      <c r="T230" s="66"/>
      <c r="AT230" s="12" t="s">
        <v>149</v>
      </c>
      <c r="AU230" s="12" t="s">
        <v>82</v>
      </c>
    </row>
    <row r="231" s="12" customFormat="true" ht="15.75" hidden="false" customHeight="true" outlineLevel="0" collapsed="false">
      <c r="B231" s="176"/>
      <c r="C231" s="135"/>
      <c r="D231" s="177" t="s">
        <v>156</v>
      </c>
      <c r="E231" s="135"/>
      <c r="F231" s="178" t="s">
        <v>333</v>
      </c>
      <c r="G231" s="135"/>
      <c r="H231" s="179" t="n">
        <v>772.84</v>
      </c>
      <c r="I231" s="135"/>
      <c r="J231" s="135"/>
      <c r="K231" s="135"/>
      <c r="L231" s="176"/>
      <c r="M231" s="180"/>
      <c r="T231" s="181"/>
      <c r="AT231" s="182" t="s">
        <v>156</v>
      </c>
      <c r="AU231" s="182" t="s">
        <v>82</v>
      </c>
      <c r="AV231" s="182" t="s">
        <v>82</v>
      </c>
      <c r="AW231" s="182" t="s">
        <v>113</v>
      </c>
      <c r="AX231" s="182" t="s">
        <v>24</v>
      </c>
      <c r="AY231" s="182" t="s">
        <v>140</v>
      </c>
    </row>
    <row r="232" s="12" customFormat="true" ht="15.75" hidden="false" customHeight="true" outlineLevel="0" collapsed="false">
      <c r="B232" s="33"/>
      <c r="C232" s="152" t="s">
        <v>334</v>
      </c>
      <c r="D232" s="152" t="s">
        <v>142</v>
      </c>
      <c r="E232" s="153" t="s">
        <v>335</v>
      </c>
      <c r="F232" s="154" t="s">
        <v>336</v>
      </c>
      <c r="G232" s="155" t="s">
        <v>145</v>
      </c>
      <c r="H232" s="156" t="n">
        <v>2318.52</v>
      </c>
      <c r="I232" s="157"/>
      <c r="J232" s="158" t="n">
        <f aca="false">ROUND($I$232*$H$232,2)</f>
        <v>0</v>
      </c>
      <c r="K232" s="154" t="s">
        <v>146</v>
      </c>
      <c r="L232" s="33"/>
      <c r="M232" s="159"/>
      <c r="N232" s="160" t="s">
        <v>44</v>
      </c>
      <c r="Q232" s="161" t="n">
        <v>0.00069</v>
      </c>
      <c r="R232" s="161" t="n">
        <f aca="false">$Q$232*$H$232</f>
        <v>1.5997788</v>
      </c>
      <c r="S232" s="161" t="n">
        <v>0</v>
      </c>
      <c r="T232" s="162" t="n">
        <f aca="false">$S$232*$H$232</f>
        <v>0</v>
      </c>
      <c r="AR232" s="105" t="s">
        <v>147</v>
      </c>
      <c r="AT232" s="105" t="s">
        <v>142</v>
      </c>
      <c r="AU232" s="105" t="s">
        <v>82</v>
      </c>
      <c r="AY232" s="12" t="s">
        <v>140</v>
      </c>
      <c r="BE232" s="163" t="n">
        <f aca="false">IF($N$232="základní",$J$232,0)</f>
        <v>0</v>
      </c>
      <c r="BF232" s="163" t="n">
        <f aca="false">IF($N$232="snížená",$J$232,0)</f>
        <v>0</v>
      </c>
      <c r="BG232" s="163" t="n">
        <f aca="false">IF($N$232="zákl. přenesená",$J$232,0)</f>
        <v>0</v>
      </c>
      <c r="BH232" s="163" t="n">
        <f aca="false">IF($N$232="sníž. přenesená",$J$232,0)</f>
        <v>0</v>
      </c>
      <c r="BI232" s="163" t="n">
        <f aca="false">IF($N$232="nulová",$J$232,0)</f>
        <v>0</v>
      </c>
      <c r="BJ232" s="105" t="s">
        <v>24</v>
      </c>
      <c r="BK232" s="163" t="n">
        <f aca="false">ROUND($I$232*$H$232,2)</f>
        <v>0</v>
      </c>
      <c r="BL232" s="105" t="s">
        <v>147</v>
      </c>
      <c r="BM232" s="105" t="s">
        <v>337</v>
      </c>
    </row>
    <row r="233" s="12" customFormat="true" ht="16.5" hidden="false" customHeight="true" outlineLevel="0" collapsed="false">
      <c r="B233" s="33"/>
      <c r="C233" s="135"/>
      <c r="D233" s="164" t="s">
        <v>149</v>
      </c>
      <c r="E233" s="135"/>
      <c r="F233" s="164" t="s">
        <v>338</v>
      </c>
      <c r="G233" s="135"/>
      <c r="H233" s="135"/>
      <c r="I233" s="135"/>
      <c r="J233" s="135"/>
      <c r="K233" s="135"/>
      <c r="L233" s="33"/>
      <c r="M233" s="165"/>
      <c r="T233" s="66"/>
      <c r="AT233" s="12" t="s">
        <v>149</v>
      </c>
      <c r="AU233" s="12" t="s">
        <v>82</v>
      </c>
    </row>
    <row r="234" s="12" customFormat="true" ht="15.75" hidden="false" customHeight="true" outlineLevel="0" collapsed="false">
      <c r="B234" s="176"/>
      <c r="C234" s="135"/>
      <c r="D234" s="177" t="s">
        <v>156</v>
      </c>
      <c r="E234" s="135"/>
      <c r="F234" s="178" t="s">
        <v>339</v>
      </c>
      <c r="G234" s="135"/>
      <c r="H234" s="179" t="n">
        <v>2318.52</v>
      </c>
      <c r="I234" s="135"/>
      <c r="J234" s="135"/>
      <c r="K234" s="135"/>
      <c r="L234" s="176"/>
      <c r="M234" s="180"/>
      <c r="T234" s="181"/>
      <c r="AT234" s="182" t="s">
        <v>156</v>
      </c>
      <c r="AU234" s="182" t="s">
        <v>82</v>
      </c>
      <c r="AV234" s="182" t="s">
        <v>82</v>
      </c>
      <c r="AW234" s="182" t="s">
        <v>113</v>
      </c>
      <c r="AX234" s="182" t="s">
        <v>24</v>
      </c>
      <c r="AY234" s="182" t="s">
        <v>140</v>
      </c>
    </row>
    <row r="235" s="140" customFormat="true" ht="30.75" hidden="false" customHeight="true" outlineLevel="0" collapsed="false">
      <c r="B235" s="141"/>
      <c r="C235" s="142"/>
      <c r="D235" s="142" t="s">
        <v>72</v>
      </c>
      <c r="E235" s="150" t="s">
        <v>170</v>
      </c>
      <c r="F235" s="150" t="s">
        <v>340</v>
      </c>
      <c r="G235" s="142"/>
      <c r="H235" s="142"/>
      <c r="I235" s="142"/>
      <c r="J235" s="151" t="n">
        <f aca="false">$BK$235</f>
        <v>0</v>
      </c>
      <c r="K235" s="142"/>
      <c r="L235" s="141"/>
      <c r="M235" s="145"/>
      <c r="P235" s="146" t="n">
        <f aca="false">SUM($P$236:$P$304)</f>
        <v>0</v>
      </c>
      <c r="R235" s="146" t="n">
        <f aca="false">SUM($R$236:$R$304)</f>
        <v>143.516731</v>
      </c>
      <c r="T235" s="147" t="n">
        <f aca="false">SUM($T$236:$T$304)</f>
        <v>0</v>
      </c>
      <c r="AR235" s="148" t="s">
        <v>24</v>
      </c>
      <c r="AT235" s="148" t="s">
        <v>72</v>
      </c>
      <c r="AU235" s="148" t="s">
        <v>24</v>
      </c>
      <c r="AY235" s="148" t="s">
        <v>140</v>
      </c>
      <c r="BK235" s="149" t="n">
        <f aca="false">SUM($BK$236:$BK$304)</f>
        <v>0</v>
      </c>
    </row>
    <row r="236" s="12" customFormat="true" ht="15.75" hidden="false" customHeight="true" outlineLevel="0" collapsed="false">
      <c r="B236" s="33"/>
      <c r="C236" s="152" t="s">
        <v>341</v>
      </c>
      <c r="D236" s="152" t="s">
        <v>142</v>
      </c>
      <c r="E236" s="153" t="s">
        <v>342</v>
      </c>
      <c r="F236" s="154" t="s">
        <v>343</v>
      </c>
      <c r="G236" s="155" t="s">
        <v>145</v>
      </c>
      <c r="H236" s="156" t="n">
        <v>561.5</v>
      </c>
      <c r="I236" s="157"/>
      <c r="J236" s="158" t="n">
        <f aca="false">ROUND($I$236*$H$236,2)</f>
        <v>0</v>
      </c>
      <c r="K236" s="154" t="s">
        <v>146</v>
      </c>
      <c r="L236" s="33"/>
      <c r="M236" s="159"/>
      <c r="N236" s="160" t="s">
        <v>44</v>
      </c>
      <c r="Q236" s="161" t="n">
        <v>0.08425</v>
      </c>
      <c r="R236" s="161" t="n">
        <f aca="false">$Q$236*$H$236</f>
        <v>47.306375</v>
      </c>
      <c r="S236" s="161" t="n">
        <v>0</v>
      </c>
      <c r="T236" s="162" t="n">
        <f aca="false">$S$236*$H$236</f>
        <v>0</v>
      </c>
      <c r="AR236" s="105" t="s">
        <v>147</v>
      </c>
      <c r="AT236" s="105" t="s">
        <v>142</v>
      </c>
      <c r="AU236" s="105" t="s">
        <v>82</v>
      </c>
      <c r="AY236" s="12" t="s">
        <v>140</v>
      </c>
      <c r="BE236" s="163" t="n">
        <f aca="false">IF($N$236="základní",$J$236,0)</f>
        <v>0</v>
      </c>
      <c r="BF236" s="163" t="n">
        <f aca="false">IF($N$236="snížená",$J$236,0)</f>
        <v>0</v>
      </c>
      <c r="BG236" s="163" t="n">
        <f aca="false">IF($N$236="zákl. přenesená",$J$236,0)</f>
        <v>0</v>
      </c>
      <c r="BH236" s="163" t="n">
        <f aca="false">IF($N$236="sníž. přenesená",$J$236,0)</f>
        <v>0</v>
      </c>
      <c r="BI236" s="163" t="n">
        <f aca="false">IF($N$236="nulová",$J$236,0)</f>
        <v>0</v>
      </c>
      <c r="BJ236" s="105" t="s">
        <v>24</v>
      </c>
      <c r="BK236" s="163" t="n">
        <f aca="false">ROUND($I$236*$H$236,2)</f>
        <v>0</v>
      </c>
      <c r="BL236" s="105" t="s">
        <v>147</v>
      </c>
      <c r="BM236" s="105" t="s">
        <v>344</v>
      </c>
    </row>
    <row r="237" s="12" customFormat="true" ht="16.5" hidden="false" customHeight="true" outlineLevel="0" collapsed="false">
      <c r="B237" s="33"/>
      <c r="C237" s="135"/>
      <c r="D237" s="164" t="s">
        <v>149</v>
      </c>
      <c r="E237" s="135"/>
      <c r="F237" s="164" t="s">
        <v>343</v>
      </c>
      <c r="G237" s="135"/>
      <c r="H237" s="135"/>
      <c r="I237" s="135"/>
      <c r="J237" s="135"/>
      <c r="K237" s="135"/>
      <c r="L237" s="33"/>
      <c r="M237" s="165"/>
      <c r="T237" s="66"/>
      <c r="AT237" s="12" t="s">
        <v>149</v>
      </c>
      <c r="AU237" s="12" t="s">
        <v>82</v>
      </c>
    </row>
    <row r="238" s="12" customFormat="true" ht="15.75" hidden="false" customHeight="true" outlineLevel="0" collapsed="false">
      <c r="B238" s="183"/>
      <c r="C238" s="135"/>
      <c r="D238" s="177" t="s">
        <v>156</v>
      </c>
      <c r="E238" s="135"/>
      <c r="F238" s="178" t="s">
        <v>294</v>
      </c>
      <c r="G238" s="135"/>
      <c r="H238" s="135"/>
      <c r="I238" s="135"/>
      <c r="J238" s="135"/>
      <c r="K238" s="135"/>
      <c r="L238" s="183"/>
      <c r="M238" s="184"/>
      <c r="T238" s="185"/>
      <c r="AT238" s="186" t="s">
        <v>156</v>
      </c>
      <c r="AU238" s="186" t="s">
        <v>82</v>
      </c>
      <c r="AV238" s="186" t="s">
        <v>24</v>
      </c>
      <c r="AW238" s="186" t="s">
        <v>113</v>
      </c>
      <c r="AX238" s="186" t="s">
        <v>73</v>
      </c>
      <c r="AY238" s="186" t="s">
        <v>140</v>
      </c>
    </row>
    <row r="239" s="12" customFormat="true" ht="15.75" hidden="false" customHeight="true" outlineLevel="0" collapsed="false">
      <c r="B239" s="176"/>
      <c r="C239" s="135"/>
      <c r="D239" s="177" t="s">
        <v>156</v>
      </c>
      <c r="E239" s="135"/>
      <c r="F239" s="178" t="s">
        <v>295</v>
      </c>
      <c r="G239" s="135"/>
      <c r="H239" s="179" t="n">
        <v>380.8</v>
      </c>
      <c r="I239" s="135"/>
      <c r="J239" s="135"/>
      <c r="K239" s="135"/>
      <c r="L239" s="176"/>
      <c r="M239" s="180"/>
      <c r="T239" s="181"/>
      <c r="AT239" s="182" t="s">
        <v>156</v>
      </c>
      <c r="AU239" s="182" t="s">
        <v>82</v>
      </c>
      <c r="AV239" s="182" t="s">
        <v>82</v>
      </c>
      <c r="AW239" s="182" t="s">
        <v>113</v>
      </c>
      <c r="AX239" s="182" t="s">
        <v>73</v>
      </c>
      <c r="AY239" s="182" t="s">
        <v>140</v>
      </c>
    </row>
    <row r="240" s="12" customFormat="true" ht="15.75" hidden="false" customHeight="true" outlineLevel="0" collapsed="false">
      <c r="B240" s="183"/>
      <c r="C240" s="135"/>
      <c r="D240" s="177" t="s">
        <v>156</v>
      </c>
      <c r="E240" s="135"/>
      <c r="F240" s="178" t="s">
        <v>296</v>
      </c>
      <c r="G240" s="135"/>
      <c r="H240" s="135"/>
      <c r="I240" s="135"/>
      <c r="J240" s="135"/>
      <c r="K240" s="135"/>
      <c r="L240" s="183"/>
      <c r="M240" s="184"/>
      <c r="T240" s="185"/>
      <c r="AT240" s="186" t="s">
        <v>156</v>
      </c>
      <c r="AU240" s="186" t="s">
        <v>82</v>
      </c>
      <c r="AV240" s="186" t="s">
        <v>24</v>
      </c>
      <c r="AW240" s="186" t="s">
        <v>113</v>
      </c>
      <c r="AX240" s="186" t="s">
        <v>73</v>
      </c>
      <c r="AY240" s="186" t="s">
        <v>140</v>
      </c>
    </row>
    <row r="241" s="12" customFormat="true" ht="15.75" hidden="false" customHeight="true" outlineLevel="0" collapsed="false">
      <c r="B241" s="176"/>
      <c r="C241" s="135"/>
      <c r="D241" s="177" t="s">
        <v>156</v>
      </c>
      <c r="E241" s="135"/>
      <c r="F241" s="178" t="s">
        <v>297</v>
      </c>
      <c r="G241" s="135"/>
      <c r="H241" s="179" t="n">
        <v>48.7</v>
      </c>
      <c r="I241" s="135"/>
      <c r="J241" s="135"/>
      <c r="K241" s="135"/>
      <c r="L241" s="176"/>
      <c r="M241" s="180"/>
      <c r="T241" s="181"/>
      <c r="AT241" s="182" t="s">
        <v>156</v>
      </c>
      <c r="AU241" s="182" t="s">
        <v>82</v>
      </c>
      <c r="AV241" s="182" t="s">
        <v>82</v>
      </c>
      <c r="AW241" s="182" t="s">
        <v>113</v>
      </c>
      <c r="AX241" s="182" t="s">
        <v>73</v>
      </c>
      <c r="AY241" s="182" t="s">
        <v>140</v>
      </c>
    </row>
    <row r="242" s="12" customFormat="true" ht="15.75" hidden="false" customHeight="true" outlineLevel="0" collapsed="false">
      <c r="B242" s="183"/>
      <c r="C242" s="135"/>
      <c r="D242" s="177" t="s">
        <v>156</v>
      </c>
      <c r="E242" s="135"/>
      <c r="F242" s="178" t="s">
        <v>298</v>
      </c>
      <c r="G242" s="135"/>
      <c r="H242" s="135"/>
      <c r="I242" s="135"/>
      <c r="J242" s="135"/>
      <c r="K242" s="135"/>
      <c r="L242" s="183"/>
      <c r="M242" s="184"/>
      <c r="T242" s="185"/>
      <c r="AT242" s="186" t="s">
        <v>156</v>
      </c>
      <c r="AU242" s="186" t="s">
        <v>82</v>
      </c>
      <c r="AV242" s="186" t="s">
        <v>24</v>
      </c>
      <c r="AW242" s="186" t="s">
        <v>113</v>
      </c>
      <c r="AX242" s="186" t="s">
        <v>73</v>
      </c>
      <c r="AY242" s="186" t="s">
        <v>140</v>
      </c>
    </row>
    <row r="243" s="12" customFormat="true" ht="15.75" hidden="false" customHeight="true" outlineLevel="0" collapsed="false">
      <c r="B243" s="176"/>
      <c r="C243" s="135"/>
      <c r="D243" s="177" t="s">
        <v>156</v>
      </c>
      <c r="E243" s="135"/>
      <c r="F243" s="178" t="s">
        <v>299</v>
      </c>
      <c r="G243" s="135"/>
      <c r="H243" s="179" t="n">
        <v>40</v>
      </c>
      <c r="I243" s="135"/>
      <c r="J243" s="135"/>
      <c r="K243" s="135"/>
      <c r="L243" s="176"/>
      <c r="M243" s="180"/>
      <c r="T243" s="181"/>
      <c r="AT243" s="182" t="s">
        <v>156</v>
      </c>
      <c r="AU243" s="182" t="s">
        <v>82</v>
      </c>
      <c r="AV243" s="182" t="s">
        <v>82</v>
      </c>
      <c r="AW243" s="182" t="s">
        <v>113</v>
      </c>
      <c r="AX243" s="182" t="s">
        <v>73</v>
      </c>
      <c r="AY243" s="182" t="s">
        <v>140</v>
      </c>
    </row>
    <row r="244" s="12" customFormat="true" ht="15.75" hidden="false" customHeight="true" outlineLevel="0" collapsed="false">
      <c r="B244" s="183"/>
      <c r="C244" s="135"/>
      <c r="D244" s="177" t="s">
        <v>156</v>
      </c>
      <c r="E244" s="135"/>
      <c r="F244" s="178" t="s">
        <v>300</v>
      </c>
      <c r="G244" s="135"/>
      <c r="H244" s="135"/>
      <c r="I244" s="135"/>
      <c r="J244" s="135"/>
      <c r="K244" s="135"/>
      <c r="L244" s="183"/>
      <c r="M244" s="184"/>
      <c r="T244" s="185"/>
      <c r="AT244" s="186" t="s">
        <v>156</v>
      </c>
      <c r="AU244" s="186" t="s">
        <v>82</v>
      </c>
      <c r="AV244" s="186" t="s">
        <v>24</v>
      </c>
      <c r="AW244" s="186" t="s">
        <v>113</v>
      </c>
      <c r="AX244" s="186" t="s">
        <v>73</v>
      </c>
      <c r="AY244" s="186" t="s">
        <v>140</v>
      </c>
    </row>
    <row r="245" s="12" customFormat="true" ht="15.75" hidden="false" customHeight="true" outlineLevel="0" collapsed="false">
      <c r="B245" s="176"/>
      <c r="C245" s="135"/>
      <c r="D245" s="177" t="s">
        <v>156</v>
      </c>
      <c r="E245" s="135"/>
      <c r="F245" s="178" t="s">
        <v>268</v>
      </c>
      <c r="G245" s="135"/>
      <c r="H245" s="179" t="n">
        <v>23</v>
      </c>
      <c r="I245" s="135"/>
      <c r="J245" s="135"/>
      <c r="K245" s="135"/>
      <c r="L245" s="176"/>
      <c r="M245" s="180"/>
      <c r="T245" s="181"/>
      <c r="AT245" s="182" t="s">
        <v>156</v>
      </c>
      <c r="AU245" s="182" t="s">
        <v>82</v>
      </c>
      <c r="AV245" s="182" t="s">
        <v>82</v>
      </c>
      <c r="AW245" s="182" t="s">
        <v>113</v>
      </c>
      <c r="AX245" s="182" t="s">
        <v>73</v>
      </c>
      <c r="AY245" s="182" t="s">
        <v>140</v>
      </c>
    </row>
    <row r="246" s="12" customFormat="true" ht="15.75" hidden="false" customHeight="true" outlineLevel="0" collapsed="false">
      <c r="B246" s="183"/>
      <c r="C246" s="135"/>
      <c r="D246" s="177" t="s">
        <v>156</v>
      </c>
      <c r="E246" s="135"/>
      <c r="F246" s="178" t="s">
        <v>301</v>
      </c>
      <c r="G246" s="135"/>
      <c r="H246" s="135"/>
      <c r="I246" s="135"/>
      <c r="J246" s="135"/>
      <c r="K246" s="135"/>
      <c r="L246" s="183"/>
      <c r="M246" s="184"/>
      <c r="T246" s="185"/>
      <c r="AT246" s="186" t="s">
        <v>156</v>
      </c>
      <c r="AU246" s="186" t="s">
        <v>82</v>
      </c>
      <c r="AV246" s="186" t="s">
        <v>24</v>
      </c>
      <c r="AW246" s="186" t="s">
        <v>113</v>
      </c>
      <c r="AX246" s="186" t="s">
        <v>73</v>
      </c>
      <c r="AY246" s="186" t="s">
        <v>140</v>
      </c>
    </row>
    <row r="247" s="12" customFormat="true" ht="15.75" hidden="false" customHeight="true" outlineLevel="0" collapsed="false">
      <c r="B247" s="176"/>
      <c r="C247" s="135"/>
      <c r="D247" s="177" t="s">
        <v>156</v>
      </c>
      <c r="E247" s="135"/>
      <c r="F247" s="178" t="s">
        <v>302</v>
      </c>
      <c r="G247" s="135"/>
      <c r="H247" s="179" t="n">
        <v>36</v>
      </c>
      <c r="I247" s="135"/>
      <c r="J247" s="135"/>
      <c r="K247" s="135"/>
      <c r="L247" s="176"/>
      <c r="M247" s="180"/>
      <c r="T247" s="181"/>
      <c r="AT247" s="182" t="s">
        <v>156</v>
      </c>
      <c r="AU247" s="182" t="s">
        <v>82</v>
      </c>
      <c r="AV247" s="182" t="s">
        <v>82</v>
      </c>
      <c r="AW247" s="182" t="s">
        <v>113</v>
      </c>
      <c r="AX247" s="182" t="s">
        <v>73</v>
      </c>
      <c r="AY247" s="182" t="s">
        <v>140</v>
      </c>
    </row>
    <row r="248" s="12" customFormat="true" ht="15.75" hidden="false" customHeight="true" outlineLevel="0" collapsed="false">
      <c r="B248" s="183"/>
      <c r="C248" s="135"/>
      <c r="D248" s="177" t="s">
        <v>156</v>
      </c>
      <c r="E248" s="135"/>
      <c r="F248" s="178" t="s">
        <v>345</v>
      </c>
      <c r="G248" s="135"/>
      <c r="H248" s="135"/>
      <c r="I248" s="135"/>
      <c r="J248" s="135"/>
      <c r="K248" s="135"/>
      <c r="L248" s="183"/>
      <c r="M248" s="184"/>
      <c r="T248" s="185"/>
      <c r="AT248" s="186" t="s">
        <v>156</v>
      </c>
      <c r="AU248" s="186" t="s">
        <v>82</v>
      </c>
      <c r="AV248" s="186" t="s">
        <v>24</v>
      </c>
      <c r="AW248" s="186" t="s">
        <v>113</v>
      </c>
      <c r="AX248" s="186" t="s">
        <v>73</v>
      </c>
      <c r="AY248" s="186" t="s">
        <v>140</v>
      </c>
    </row>
    <row r="249" s="12" customFormat="true" ht="15.75" hidden="false" customHeight="true" outlineLevel="0" collapsed="false">
      <c r="B249" s="176"/>
      <c r="C249" s="135"/>
      <c r="D249" s="177" t="s">
        <v>156</v>
      </c>
      <c r="E249" s="135"/>
      <c r="F249" s="178" t="s">
        <v>341</v>
      </c>
      <c r="G249" s="135"/>
      <c r="H249" s="179" t="n">
        <v>33</v>
      </c>
      <c r="I249" s="135"/>
      <c r="J249" s="135"/>
      <c r="K249" s="135"/>
      <c r="L249" s="176"/>
      <c r="M249" s="180"/>
      <c r="T249" s="181"/>
      <c r="AT249" s="182" t="s">
        <v>156</v>
      </c>
      <c r="AU249" s="182" t="s">
        <v>82</v>
      </c>
      <c r="AV249" s="182" t="s">
        <v>82</v>
      </c>
      <c r="AW249" s="182" t="s">
        <v>113</v>
      </c>
      <c r="AX249" s="182" t="s">
        <v>73</v>
      </c>
      <c r="AY249" s="182" t="s">
        <v>140</v>
      </c>
    </row>
    <row r="250" s="12" customFormat="true" ht="15.75" hidden="false" customHeight="true" outlineLevel="0" collapsed="false">
      <c r="B250" s="187"/>
      <c r="C250" s="135"/>
      <c r="D250" s="177" t="s">
        <v>156</v>
      </c>
      <c r="E250" s="135"/>
      <c r="F250" s="178" t="s">
        <v>206</v>
      </c>
      <c r="G250" s="135"/>
      <c r="H250" s="179" t="n">
        <v>561.5</v>
      </c>
      <c r="I250" s="135"/>
      <c r="J250" s="135"/>
      <c r="K250" s="135"/>
      <c r="L250" s="187"/>
      <c r="M250" s="188"/>
      <c r="T250" s="189"/>
      <c r="AT250" s="190" t="s">
        <v>156</v>
      </c>
      <c r="AU250" s="190" t="s">
        <v>82</v>
      </c>
      <c r="AV250" s="190" t="s">
        <v>147</v>
      </c>
      <c r="AW250" s="190" t="s">
        <v>113</v>
      </c>
      <c r="AX250" s="190" t="s">
        <v>24</v>
      </c>
      <c r="AY250" s="190" t="s">
        <v>140</v>
      </c>
    </row>
    <row r="251" s="12" customFormat="true" ht="15.75" hidden="false" customHeight="true" outlineLevel="0" collapsed="false">
      <c r="B251" s="33"/>
      <c r="C251" s="166" t="s">
        <v>346</v>
      </c>
      <c r="D251" s="166" t="s">
        <v>150</v>
      </c>
      <c r="E251" s="167" t="s">
        <v>347</v>
      </c>
      <c r="F251" s="168" t="s">
        <v>348</v>
      </c>
      <c r="G251" s="169" t="s">
        <v>145</v>
      </c>
      <c r="H251" s="170" t="n">
        <v>380.8</v>
      </c>
      <c r="I251" s="171"/>
      <c r="J251" s="172" t="n">
        <f aca="false">ROUND($I$251*$H$251,2)</f>
        <v>0</v>
      </c>
      <c r="K251" s="168" t="s">
        <v>146</v>
      </c>
      <c r="L251" s="173"/>
      <c r="M251" s="174"/>
      <c r="N251" s="175" t="s">
        <v>44</v>
      </c>
      <c r="Q251" s="161" t="n">
        <v>0.13</v>
      </c>
      <c r="R251" s="161" t="n">
        <f aca="false">$Q$251*$H$251</f>
        <v>49.504</v>
      </c>
      <c r="S251" s="161" t="n">
        <v>0</v>
      </c>
      <c r="T251" s="162" t="n">
        <f aca="false">$S$251*$H$251</f>
        <v>0</v>
      </c>
      <c r="AR251" s="105" t="s">
        <v>154</v>
      </c>
      <c r="AT251" s="105" t="s">
        <v>150</v>
      </c>
      <c r="AU251" s="105" t="s">
        <v>82</v>
      </c>
      <c r="AY251" s="12" t="s">
        <v>140</v>
      </c>
      <c r="BE251" s="163" t="n">
        <f aca="false">IF($N$251="základní",$J$251,0)</f>
        <v>0</v>
      </c>
      <c r="BF251" s="163" t="n">
        <f aca="false">IF($N$251="snížená",$J$251,0)</f>
        <v>0</v>
      </c>
      <c r="BG251" s="163" t="n">
        <f aca="false">IF($N$251="zákl. přenesená",$J$251,0)</f>
        <v>0</v>
      </c>
      <c r="BH251" s="163" t="n">
        <f aca="false">IF($N$251="sníž. přenesená",$J$251,0)</f>
        <v>0</v>
      </c>
      <c r="BI251" s="163" t="n">
        <f aca="false">IF($N$251="nulová",$J$251,0)</f>
        <v>0</v>
      </c>
      <c r="BJ251" s="105" t="s">
        <v>24</v>
      </c>
      <c r="BK251" s="163" t="n">
        <f aca="false">ROUND($I$251*$H$251,2)</f>
        <v>0</v>
      </c>
      <c r="BL251" s="105" t="s">
        <v>147</v>
      </c>
      <c r="BM251" s="105" t="s">
        <v>349</v>
      </c>
    </row>
    <row r="252" s="12" customFormat="true" ht="16.5" hidden="false" customHeight="true" outlineLevel="0" collapsed="false">
      <c r="B252" s="33"/>
      <c r="C252" s="135"/>
      <c r="D252" s="164" t="s">
        <v>149</v>
      </c>
      <c r="E252" s="135"/>
      <c r="F252" s="164" t="s">
        <v>350</v>
      </c>
      <c r="G252" s="135"/>
      <c r="H252" s="135"/>
      <c r="I252" s="135"/>
      <c r="J252" s="135"/>
      <c r="K252" s="135"/>
      <c r="L252" s="33"/>
      <c r="M252" s="165"/>
      <c r="T252" s="66"/>
      <c r="AT252" s="12" t="s">
        <v>149</v>
      </c>
      <c r="AU252" s="12" t="s">
        <v>82</v>
      </c>
    </row>
    <row r="253" s="12" customFormat="true" ht="30.75" hidden="false" customHeight="true" outlineLevel="0" collapsed="false">
      <c r="B253" s="33"/>
      <c r="C253" s="135"/>
      <c r="D253" s="177" t="s">
        <v>351</v>
      </c>
      <c r="E253" s="135"/>
      <c r="F253" s="191" t="s">
        <v>352</v>
      </c>
      <c r="G253" s="135"/>
      <c r="H253" s="135"/>
      <c r="I253" s="135"/>
      <c r="J253" s="135"/>
      <c r="K253" s="135"/>
      <c r="L253" s="33"/>
      <c r="M253" s="165"/>
      <c r="T253" s="66"/>
      <c r="AT253" s="12" t="s">
        <v>351</v>
      </c>
      <c r="AU253" s="12" t="s">
        <v>82</v>
      </c>
    </row>
    <row r="254" s="12" customFormat="true" ht="15.75" hidden="false" customHeight="true" outlineLevel="0" collapsed="false">
      <c r="B254" s="183"/>
      <c r="C254" s="135"/>
      <c r="D254" s="177" t="s">
        <v>156</v>
      </c>
      <c r="E254" s="135"/>
      <c r="F254" s="178" t="s">
        <v>294</v>
      </c>
      <c r="G254" s="135"/>
      <c r="H254" s="135"/>
      <c r="I254" s="135"/>
      <c r="J254" s="135"/>
      <c r="K254" s="135"/>
      <c r="L254" s="183"/>
      <c r="M254" s="184"/>
      <c r="T254" s="185"/>
      <c r="AT254" s="186" t="s">
        <v>156</v>
      </c>
      <c r="AU254" s="186" t="s">
        <v>82</v>
      </c>
      <c r="AV254" s="186" t="s">
        <v>24</v>
      </c>
      <c r="AW254" s="186" t="s">
        <v>113</v>
      </c>
      <c r="AX254" s="186" t="s">
        <v>73</v>
      </c>
      <c r="AY254" s="186" t="s">
        <v>140</v>
      </c>
    </row>
    <row r="255" s="12" customFormat="true" ht="15.75" hidden="false" customHeight="true" outlineLevel="0" collapsed="false">
      <c r="B255" s="176"/>
      <c r="C255" s="135"/>
      <c r="D255" s="177" t="s">
        <v>156</v>
      </c>
      <c r="E255" s="135"/>
      <c r="F255" s="178" t="s">
        <v>295</v>
      </c>
      <c r="G255" s="135"/>
      <c r="H255" s="179" t="n">
        <v>380.8</v>
      </c>
      <c r="I255" s="135"/>
      <c r="J255" s="135"/>
      <c r="K255" s="135"/>
      <c r="L255" s="176"/>
      <c r="M255" s="180"/>
      <c r="T255" s="181"/>
      <c r="AT255" s="182" t="s">
        <v>156</v>
      </c>
      <c r="AU255" s="182" t="s">
        <v>82</v>
      </c>
      <c r="AV255" s="182" t="s">
        <v>82</v>
      </c>
      <c r="AW255" s="182" t="s">
        <v>113</v>
      </c>
      <c r="AX255" s="182" t="s">
        <v>24</v>
      </c>
      <c r="AY255" s="182" t="s">
        <v>140</v>
      </c>
    </row>
    <row r="256" s="12" customFormat="true" ht="15.75" hidden="false" customHeight="true" outlineLevel="0" collapsed="false">
      <c r="B256" s="33"/>
      <c r="C256" s="166" t="s">
        <v>353</v>
      </c>
      <c r="D256" s="166" t="s">
        <v>150</v>
      </c>
      <c r="E256" s="167" t="s">
        <v>354</v>
      </c>
      <c r="F256" s="168" t="s">
        <v>355</v>
      </c>
      <c r="G256" s="169" t="s">
        <v>145</v>
      </c>
      <c r="H256" s="170" t="n">
        <v>147.7</v>
      </c>
      <c r="I256" s="171"/>
      <c r="J256" s="172" t="n">
        <f aca="false">ROUND($I$256*$H$256,2)</f>
        <v>0</v>
      </c>
      <c r="K256" s="168" t="s">
        <v>146</v>
      </c>
      <c r="L256" s="173"/>
      <c r="M256" s="174"/>
      <c r="N256" s="175" t="s">
        <v>44</v>
      </c>
      <c r="Q256" s="161" t="n">
        <v>0.13</v>
      </c>
      <c r="R256" s="161" t="n">
        <f aca="false">$Q$256*$H$256</f>
        <v>19.201</v>
      </c>
      <c r="S256" s="161" t="n">
        <v>0</v>
      </c>
      <c r="T256" s="162" t="n">
        <f aca="false">$S$256*$H$256</f>
        <v>0</v>
      </c>
      <c r="AR256" s="105" t="s">
        <v>154</v>
      </c>
      <c r="AT256" s="105" t="s">
        <v>150</v>
      </c>
      <c r="AU256" s="105" t="s">
        <v>82</v>
      </c>
      <c r="AY256" s="12" t="s">
        <v>140</v>
      </c>
      <c r="BE256" s="163" t="n">
        <f aca="false">IF($N$256="základní",$J$256,0)</f>
        <v>0</v>
      </c>
      <c r="BF256" s="163" t="n">
        <f aca="false">IF($N$256="snížená",$J$256,0)</f>
        <v>0</v>
      </c>
      <c r="BG256" s="163" t="n">
        <f aca="false">IF($N$256="zákl. přenesená",$J$256,0)</f>
        <v>0</v>
      </c>
      <c r="BH256" s="163" t="n">
        <f aca="false">IF($N$256="sníž. přenesená",$J$256,0)</f>
        <v>0</v>
      </c>
      <c r="BI256" s="163" t="n">
        <f aca="false">IF($N$256="nulová",$J$256,0)</f>
        <v>0</v>
      </c>
      <c r="BJ256" s="105" t="s">
        <v>24</v>
      </c>
      <c r="BK256" s="163" t="n">
        <f aca="false">ROUND($I$256*$H$256,2)</f>
        <v>0</v>
      </c>
      <c r="BL256" s="105" t="s">
        <v>147</v>
      </c>
      <c r="BM256" s="105" t="s">
        <v>356</v>
      </c>
    </row>
    <row r="257" s="12" customFormat="true" ht="16.5" hidden="false" customHeight="true" outlineLevel="0" collapsed="false">
      <c r="B257" s="33"/>
      <c r="C257" s="135"/>
      <c r="D257" s="164" t="s">
        <v>149</v>
      </c>
      <c r="E257" s="135"/>
      <c r="F257" s="164" t="s">
        <v>357</v>
      </c>
      <c r="G257" s="135"/>
      <c r="H257" s="135"/>
      <c r="I257" s="135"/>
      <c r="J257" s="135"/>
      <c r="K257" s="135"/>
      <c r="L257" s="33"/>
      <c r="M257" s="165"/>
      <c r="T257" s="66"/>
      <c r="AT257" s="12" t="s">
        <v>149</v>
      </c>
      <c r="AU257" s="12" t="s">
        <v>82</v>
      </c>
    </row>
    <row r="258" s="12" customFormat="true" ht="30.75" hidden="false" customHeight="true" outlineLevel="0" collapsed="false">
      <c r="B258" s="33"/>
      <c r="C258" s="135"/>
      <c r="D258" s="177" t="s">
        <v>351</v>
      </c>
      <c r="E258" s="135"/>
      <c r="F258" s="191" t="s">
        <v>352</v>
      </c>
      <c r="G258" s="135"/>
      <c r="H258" s="135"/>
      <c r="I258" s="135"/>
      <c r="J258" s="135"/>
      <c r="K258" s="135"/>
      <c r="L258" s="33"/>
      <c r="M258" s="165"/>
      <c r="T258" s="66"/>
      <c r="AT258" s="12" t="s">
        <v>351</v>
      </c>
      <c r="AU258" s="12" t="s">
        <v>82</v>
      </c>
    </row>
    <row r="259" s="12" customFormat="true" ht="15.75" hidden="false" customHeight="true" outlineLevel="0" collapsed="false">
      <c r="B259" s="183"/>
      <c r="C259" s="135"/>
      <c r="D259" s="177" t="s">
        <v>156</v>
      </c>
      <c r="E259" s="135"/>
      <c r="F259" s="178" t="s">
        <v>358</v>
      </c>
      <c r="G259" s="135"/>
      <c r="H259" s="135"/>
      <c r="I259" s="135"/>
      <c r="J259" s="135"/>
      <c r="K259" s="135"/>
      <c r="L259" s="183"/>
      <c r="M259" s="184"/>
      <c r="T259" s="185"/>
      <c r="AT259" s="186" t="s">
        <v>156</v>
      </c>
      <c r="AU259" s="186" t="s">
        <v>82</v>
      </c>
      <c r="AV259" s="186" t="s">
        <v>24</v>
      </c>
      <c r="AW259" s="186" t="s">
        <v>113</v>
      </c>
      <c r="AX259" s="186" t="s">
        <v>73</v>
      </c>
      <c r="AY259" s="186" t="s">
        <v>140</v>
      </c>
    </row>
    <row r="260" s="12" customFormat="true" ht="15.75" hidden="false" customHeight="true" outlineLevel="0" collapsed="false">
      <c r="B260" s="176"/>
      <c r="C260" s="135"/>
      <c r="D260" s="177" t="s">
        <v>156</v>
      </c>
      <c r="E260" s="135"/>
      <c r="F260" s="178" t="s">
        <v>297</v>
      </c>
      <c r="G260" s="135"/>
      <c r="H260" s="179" t="n">
        <v>48.7</v>
      </c>
      <c r="I260" s="135"/>
      <c r="J260" s="135"/>
      <c r="K260" s="135"/>
      <c r="L260" s="176"/>
      <c r="M260" s="180"/>
      <c r="T260" s="181"/>
      <c r="AT260" s="182" t="s">
        <v>156</v>
      </c>
      <c r="AU260" s="182" t="s">
        <v>82</v>
      </c>
      <c r="AV260" s="182" t="s">
        <v>82</v>
      </c>
      <c r="AW260" s="182" t="s">
        <v>113</v>
      </c>
      <c r="AX260" s="182" t="s">
        <v>73</v>
      </c>
      <c r="AY260" s="182" t="s">
        <v>140</v>
      </c>
    </row>
    <row r="261" s="12" customFormat="true" ht="15.75" hidden="false" customHeight="true" outlineLevel="0" collapsed="false">
      <c r="B261" s="183"/>
      <c r="C261" s="135"/>
      <c r="D261" s="177" t="s">
        <v>156</v>
      </c>
      <c r="E261" s="135"/>
      <c r="F261" s="178" t="s">
        <v>359</v>
      </c>
      <c r="G261" s="135"/>
      <c r="H261" s="135"/>
      <c r="I261" s="135"/>
      <c r="J261" s="135"/>
      <c r="K261" s="135"/>
      <c r="L261" s="183"/>
      <c r="M261" s="184"/>
      <c r="T261" s="185"/>
      <c r="AT261" s="186" t="s">
        <v>156</v>
      </c>
      <c r="AU261" s="186" t="s">
        <v>82</v>
      </c>
      <c r="AV261" s="186" t="s">
        <v>24</v>
      </c>
      <c r="AW261" s="186" t="s">
        <v>113</v>
      </c>
      <c r="AX261" s="186" t="s">
        <v>73</v>
      </c>
      <c r="AY261" s="186" t="s">
        <v>140</v>
      </c>
    </row>
    <row r="262" s="12" customFormat="true" ht="15.75" hidden="false" customHeight="true" outlineLevel="0" collapsed="false">
      <c r="B262" s="176"/>
      <c r="C262" s="135"/>
      <c r="D262" s="177" t="s">
        <v>156</v>
      </c>
      <c r="E262" s="135"/>
      <c r="F262" s="178" t="s">
        <v>299</v>
      </c>
      <c r="G262" s="135"/>
      <c r="H262" s="179" t="n">
        <v>40</v>
      </c>
      <c r="I262" s="135"/>
      <c r="J262" s="135"/>
      <c r="K262" s="135"/>
      <c r="L262" s="176"/>
      <c r="M262" s="180"/>
      <c r="T262" s="181"/>
      <c r="AT262" s="182" t="s">
        <v>156</v>
      </c>
      <c r="AU262" s="182" t="s">
        <v>82</v>
      </c>
      <c r="AV262" s="182" t="s">
        <v>82</v>
      </c>
      <c r="AW262" s="182" t="s">
        <v>113</v>
      </c>
      <c r="AX262" s="182" t="s">
        <v>73</v>
      </c>
      <c r="AY262" s="182" t="s">
        <v>140</v>
      </c>
    </row>
    <row r="263" s="12" customFormat="true" ht="15.75" hidden="false" customHeight="true" outlineLevel="0" collapsed="false">
      <c r="B263" s="183"/>
      <c r="C263" s="135"/>
      <c r="D263" s="177" t="s">
        <v>156</v>
      </c>
      <c r="E263" s="135"/>
      <c r="F263" s="178" t="s">
        <v>360</v>
      </c>
      <c r="G263" s="135"/>
      <c r="H263" s="135"/>
      <c r="I263" s="135"/>
      <c r="J263" s="135"/>
      <c r="K263" s="135"/>
      <c r="L263" s="183"/>
      <c r="M263" s="184"/>
      <c r="T263" s="185"/>
      <c r="AT263" s="186" t="s">
        <v>156</v>
      </c>
      <c r="AU263" s="186" t="s">
        <v>82</v>
      </c>
      <c r="AV263" s="186" t="s">
        <v>24</v>
      </c>
      <c r="AW263" s="186" t="s">
        <v>113</v>
      </c>
      <c r="AX263" s="186" t="s">
        <v>73</v>
      </c>
      <c r="AY263" s="186" t="s">
        <v>140</v>
      </c>
    </row>
    <row r="264" s="12" customFormat="true" ht="15.75" hidden="false" customHeight="true" outlineLevel="0" collapsed="false">
      <c r="B264" s="176"/>
      <c r="C264" s="135"/>
      <c r="D264" s="177" t="s">
        <v>156</v>
      </c>
      <c r="E264" s="135"/>
      <c r="F264" s="178" t="s">
        <v>268</v>
      </c>
      <c r="G264" s="135"/>
      <c r="H264" s="179" t="n">
        <v>23</v>
      </c>
      <c r="I264" s="135"/>
      <c r="J264" s="135"/>
      <c r="K264" s="135"/>
      <c r="L264" s="176"/>
      <c r="M264" s="180"/>
      <c r="T264" s="181"/>
      <c r="AT264" s="182" t="s">
        <v>156</v>
      </c>
      <c r="AU264" s="182" t="s">
        <v>82</v>
      </c>
      <c r="AV264" s="182" t="s">
        <v>82</v>
      </c>
      <c r="AW264" s="182" t="s">
        <v>113</v>
      </c>
      <c r="AX264" s="182" t="s">
        <v>73</v>
      </c>
      <c r="AY264" s="182" t="s">
        <v>140</v>
      </c>
    </row>
    <row r="265" s="12" customFormat="true" ht="15.75" hidden="false" customHeight="true" outlineLevel="0" collapsed="false">
      <c r="B265" s="183"/>
      <c r="C265" s="135"/>
      <c r="D265" s="177" t="s">
        <v>156</v>
      </c>
      <c r="E265" s="135"/>
      <c r="F265" s="178" t="s">
        <v>361</v>
      </c>
      <c r="G265" s="135"/>
      <c r="H265" s="135"/>
      <c r="I265" s="135"/>
      <c r="J265" s="135"/>
      <c r="K265" s="135"/>
      <c r="L265" s="183"/>
      <c r="M265" s="184"/>
      <c r="T265" s="185"/>
      <c r="AT265" s="186" t="s">
        <v>156</v>
      </c>
      <c r="AU265" s="186" t="s">
        <v>82</v>
      </c>
      <c r="AV265" s="186" t="s">
        <v>24</v>
      </c>
      <c r="AW265" s="186" t="s">
        <v>113</v>
      </c>
      <c r="AX265" s="186" t="s">
        <v>73</v>
      </c>
      <c r="AY265" s="186" t="s">
        <v>140</v>
      </c>
    </row>
    <row r="266" s="12" customFormat="true" ht="15.75" hidden="false" customHeight="true" outlineLevel="0" collapsed="false">
      <c r="B266" s="176"/>
      <c r="C266" s="135"/>
      <c r="D266" s="177" t="s">
        <v>156</v>
      </c>
      <c r="E266" s="135"/>
      <c r="F266" s="178" t="s">
        <v>302</v>
      </c>
      <c r="G266" s="135"/>
      <c r="H266" s="179" t="n">
        <v>36</v>
      </c>
      <c r="I266" s="135"/>
      <c r="J266" s="135"/>
      <c r="K266" s="135"/>
      <c r="L266" s="176"/>
      <c r="M266" s="180"/>
      <c r="T266" s="181"/>
      <c r="AT266" s="182" t="s">
        <v>156</v>
      </c>
      <c r="AU266" s="182" t="s">
        <v>82</v>
      </c>
      <c r="AV266" s="182" t="s">
        <v>82</v>
      </c>
      <c r="AW266" s="182" t="s">
        <v>113</v>
      </c>
      <c r="AX266" s="182" t="s">
        <v>73</v>
      </c>
      <c r="AY266" s="182" t="s">
        <v>140</v>
      </c>
    </row>
    <row r="267" s="12" customFormat="true" ht="15.75" hidden="false" customHeight="true" outlineLevel="0" collapsed="false">
      <c r="B267" s="187"/>
      <c r="C267" s="135"/>
      <c r="D267" s="177" t="s">
        <v>156</v>
      </c>
      <c r="E267" s="135"/>
      <c r="F267" s="178" t="s">
        <v>206</v>
      </c>
      <c r="G267" s="135"/>
      <c r="H267" s="179" t="n">
        <v>147.7</v>
      </c>
      <c r="I267" s="135"/>
      <c r="J267" s="135"/>
      <c r="K267" s="135"/>
      <c r="L267" s="187"/>
      <c r="M267" s="188"/>
      <c r="T267" s="189"/>
      <c r="AT267" s="190" t="s">
        <v>156</v>
      </c>
      <c r="AU267" s="190" t="s">
        <v>82</v>
      </c>
      <c r="AV267" s="190" t="s">
        <v>147</v>
      </c>
      <c r="AW267" s="190" t="s">
        <v>113</v>
      </c>
      <c r="AX267" s="190" t="s">
        <v>24</v>
      </c>
      <c r="AY267" s="190" t="s">
        <v>140</v>
      </c>
    </row>
    <row r="268" s="12" customFormat="true" ht="15.75" hidden="false" customHeight="true" outlineLevel="0" collapsed="false">
      <c r="B268" s="33"/>
      <c r="C268" s="166" t="s">
        <v>302</v>
      </c>
      <c r="D268" s="166" t="s">
        <v>150</v>
      </c>
      <c r="E268" s="167" t="s">
        <v>362</v>
      </c>
      <c r="F268" s="168" t="s">
        <v>363</v>
      </c>
      <c r="G268" s="169" t="s">
        <v>145</v>
      </c>
      <c r="H268" s="170" t="n">
        <v>33</v>
      </c>
      <c r="I268" s="171"/>
      <c r="J268" s="172" t="n">
        <f aca="false">ROUND($I$268*$H$268,2)</f>
        <v>0</v>
      </c>
      <c r="K268" s="168" t="s">
        <v>146</v>
      </c>
      <c r="L268" s="173"/>
      <c r="M268" s="174"/>
      <c r="N268" s="175" t="s">
        <v>44</v>
      </c>
      <c r="Q268" s="161" t="n">
        <v>0.131</v>
      </c>
      <c r="R268" s="161" t="n">
        <f aca="false">$Q$268*$H$268</f>
        <v>4.323</v>
      </c>
      <c r="S268" s="161" t="n">
        <v>0</v>
      </c>
      <c r="T268" s="162" t="n">
        <f aca="false">$S$268*$H$268</f>
        <v>0</v>
      </c>
      <c r="AR268" s="105" t="s">
        <v>154</v>
      </c>
      <c r="AT268" s="105" t="s">
        <v>150</v>
      </c>
      <c r="AU268" s="105" t="s">
        <v>82</v>
      </c>
      <c r="AY268" s="12" t="s">
        <v>140</v>
      </c>
      <c r="BE268" s="163" t="n">
        <f aca="false">IF($N$268="základní",$J$268,0)</f>
        <v>0</v>
      </c>
      <c r="BF268" s="163" t="n">
        <f aca="false">IF($N$268="snížená",$J$268,0)</f>
        <v>0</v>
      </c>
      <c r="BG268" s="163" t="n">
        <f aca="false">IF($N$268="zákl. přenesená",$J$268,0)</f>
        <v>0</v>
      </c>
      <c r="BH268" s="163" t="n">
        <f aca="false">IF($N$268="sníž. přenesená",$J$268,0)</f>
        <v>0</v>
      </c>
      <c r="BI268" s="163" t="n">
        <f aca="false">IF($N$268="nulová",$J$268,0)</f>
        <v>0</v>
      </c>
      <c r="BJ268" s="105" t="s">
        <v>24</v>
      </c>
      <c r="BK268" s="163" t="n">
        <f aca="false">ROUND($I$268*$H$268,2)</f>
        <v>0</v>
      </c>
      <c r="BL268" s="105" t="s">
        <v>147</v>
      </c>
      <c r="BM268" s="105" t="s">
        <v>364</v>
      </c>
    </row>
    <row r="269" s="12" customFormat="true" ht="16.5" hidden="false" customHeight="true" outlineLevel="0" collapsed="false">
      <c r="B269" s="33"/>
      <c r="C269" s="135"/>
      <c r="D269" s="164" t="s">
        <v>149</v>
      </c>
      <c r="E269" s="135"/>
      <c r="F269" s="164" t="s">
        <v>363</v>
      </c>
      <c r="G269" s="135"/>
      <c r="H269" s="135"/>
      <c r="I269" s="135"/>
      <c r="J269" s="135"/>
      <c r="K269" s="135"/>
      <c r="L269" s="33"/>
      <c r="M269" s="165"/>
      <c r="T269" s="66"/>
      <c r="AT269" s="12" t="s">
        <v>149</v>
      </c>
      <c r="AU269" s="12" t="s">
        <v>82</v>
      </c>
    </row>
    <row r="270" s="12" customFormat="true" ht="15.75" hidden="false" customHeight="true" outlineLevel="0" collapsed="false">
      <c r="B270" s="183"/>
      <c r="C270" s="135"/>
      <c r="D270" s="177" t="s">
        <v>156</v>
      </c>
      <c r="E270" s="135"/>
      <c r="F270" s="178" t="s">
        <v>345</v>
      </c>
      <c r="G270" s="135"/>
      <c r="H270" s="135"/>
      <c r="I270" s="135"/>
      <c r="J270" s="135"/>
      <c r="K270" s="135"/>
      <c r="L270" s="183"/>
      <c r="M270" s="184"/>
      <c r="T270" s="185"/>
      <c r="AT270" s="186" t="s">
        <v>156</v>
      </c>
      <c r="AU270" s="186" t="s">
        <v>82</v>
      </c>
      <c r="AV270" s="186" t="s">
        <v>24</v>
      </c>
      <c r="AW270" s="186" t="s">
        <v>113</v>
      </c>
      <c r="AX270" s="186" t="s">
        <v>73</v>
      </c>
      <c r="AY270" s="186" t="s">
        <v>140</v>
      </c>
    </row>
    <row r="271" s="12" customFormat="true" ht="15.75" hidden="false" customHeight="true" outlineLevel="0" collapsed="false">
      <c r="B271" s="176"/>
      <c r="C271" s="135"/>
      <c r="D271" s="177" t="s">
        <v>156</v>
      </c>
      <c r="E271" s="135"/>
      <c r="F271" s="178" t="s">
        <v>341</v>
      </c>
      <c r="G271" s="135"/>
      <c r="H271" s="179" t="n">
        <v>33</v>
      </c>
      <c r="I271" s="135"/>
      <c r="J271" s="135"/>
      <c r="K271" s="135"/>
      <c r="L271" s="176"/>
      <c r="M271" s="180"/>
      <c r="T271" s="181"/>
      <c r="AT271" s="182" t="s">
        <v>156</v>
      </c>
      <c r="AU271" s="182" t="s">
        <v>82</v>
      </c>
      <c r="AV271" s="182" t="s">
        <v>82</v>
      </c>
      <c r="AW271" s="182" t="s">
        <v>113</v>
      </c>
      <c r="AX271" s="182" t="s">
        <v>24</v>
      </c>
      <c r="AY271" s="182" t="s">
        <v>140</v>
      </c>
    </row>
    <row r="272" s="12" customFormat="true" ht="15.75" hidden="false" customHeight="true" outlineLevel="0" collapsed="false">
      <c r="B272" s="33"/>
      <c r="C272" s="152" t="s">
        <v>365</v>
      </c>
      <c r="D272" s="152" t="s">
        <v>142</v>
      </c>
      <c r="E272" s="153" t="s">
        <v>366</v>
      </c>
      <c r="F272" s="154" t="s">
        <v>367</v>
      </c>
      <c r="G272" s="155" t="s">
        <v>145</v>
      </c>
      <c r="H272" s="156" t="n">
        <v>456.8</v>
      </c>
      <c r="I272" s="157"/>
      <c r="J272" s="158" t="n">
        <f aca="false">ROUND($I$272*$H$272,2)</f>
        <v>0</v>
      </c>
      <c r="K272" s="154" t="s">
        <v>146</v>
      </c>
      <c r="L272" s="33"/>
      <c r="M272" s="159"/>
      <c r="N272" s="160" t="s">
        <v>44</v>
      </c>
      <c r="Q272" s="161" t="n">
        <v>0</v>
      </c>
      <c r="R272" s="161" t="n">
        <f aca="false">$Q$272*$H$272</f>
        <v>0</v>
      </c>
      <c r="S272" s="161" t="n">
        <v>0</v>
      </c>
      <c r="T272" s="162" t="n">
        <f aca="false">$S$272*$H$272</f>
        <v>0</v>
      </c>
      <c r="AR272" s="105" t="s">
        <v>147</v>
      </c>
      <c r="AT272" s="105" t="s">
        <v>142</v>
      </c>
      <c r="AU272" s="105" t="s">
        <v>82</v>
      </c>
      <c r="AY272" s="12" t="s">
        <v>140</v>
      </c>
      <c r="BE272" s="163" t="n">
        <f aca="false">IF($N$272="základní",$J$272,0)</f>
        <v>0</v>
      </c>
      <c r="BF272" s="163" t="n">
        <f aca="false">IF($N$272="snížená",$J$272,0)</f>
        <v>0</v>
      </c>
      <c r="BG272" s="163" t="n">
        <f aca="false">IF($N$272="zákl. přenesená",$J$272,0)</f>
        <v>0</v>
      </c>
      <c r="BH272" s="163" t="n">
        <f aca="false">IF($N$272="sníž. přenesená",$J$272,0)</f>
        <v>0</v>
      </c>
      <c r="BI272" s="163" t="n">
        <f aca="false">IF($N$272="nulová",$J$272,0)</f>
        <v>0</v>
      </c>
      <c r="BJ272" s="105" t="s">
        <v>24</v>
      </c>
      <c r="BK272" s="163" t="n">
        <f aca="false">ROUND($I$272*$H$272,2)</f>
        <v>0</v>
      </c>
      <c r="BL272" s="105" t="s">
        <v>147</v>
      </c>
      <c r="BM272" s="105" t="s">
        <v>368</v>
      </c>
    </row>
    <row r="273" s="12" customFormat="true" ht="16.5" hidden="false" customHeight="true" outlineLevel="0" collapsed="false">
      <c r="B273" s="33"/>
      <c r="C273" s="135"/>
      <c r="D273" s="164" t="s">
        <v>149</v>
      </c>
      <c r="E273" s="135"/>
      <c r="F273" s="164" t="s">
        <v>367</v>
      </c>
      <c r="G273" s="135"/>
      <c r="H273" s="135"/>
      <c r="I273" s="135"/>
      <c r="J273" s="135"/>
      <c r="K273" s="135"/>
      <c r="L273" s="33"/>
      <c r="M273" s="165"/>
      <c r="T273" s="66"/>
      <c r="AT273" s="12" t="s">
        <v>149</v>
      </c>
      <c r="AU273" s="12" t="s">
        <v>82</v>
      </c>
    </row>
    <row r="274" s="12" customFormat="true" ht="15.75" hidden="false" customHeight="true" outlineLevel="0" collapsed="false">
      <c r="B274" s="183"/>
      <c r="C274" s="135"/>
      <c r="D274" s="177" t="s">
        <v>156</v>
      </c>
      <c r="E274" s="135"/>
      <c r="F274" s="178" t="s">
        <v>294</v>
      </c>
      <c r="G274" s="135"/>
      <c r="H274" s="135"/>
      <c r="I274" s="135"/>
      <c r="J274" s="135"/>
      <c r="K274" s="135"/>
      <c r="L274" s="183"/>
      <c r="M274" s="184"/>
      <c r="T274" s="185"/>
      <c r="AT274" s="186" t="s">
        <v>156</v>
      </c>
      <c r="AU274" s="186" t="s">
        <v>82</v>
      </c>
      <c r="AV274" s="186" t="s">
        <v>24</v>
      </c>
      <c r="AW274" s="186" t="s">
        <v>113</v>
      </c>
      <c r="AX274" s="186" t="s">
        <v>73</v>
      </c>
      <c r="AY274" s="186" t="s">
        <v>140</v>
      </c>
    </row>
    <row r="275" s="12" customFormat="true" ht="15.75" hidden="false" customHeight="true" outlineLevel="0" collapsed="false">
      <c r="B275" s="176"/>
      <c r="C275" s="135"/>
      <c r="D275" s="177" t="s">
        <v>156</v>
      </c>
      <c r="E275" s="135"/>
      <c r="F275" s="178" t="s">
        <v>295</v>
      </c>
      <c r="G275" s="135"/>
      <c r="H275" s="179" t="n">
        <v>380.8</v>
      </c>
      <c r="I275" s="135"/>
      <c r="J275" s="135"/>
      <c r="K275" s="135"/>
      <c r="L275" s="176"/>
      <c r="M275" s="180"/>
      <c r="T275" s="181"/>
      <c r="AT275" s="182" t="s">
        <v>156</v>
      </c>
      <c r="AU275" s="182" t="s">
        <v>82</v>
      </c>
      <c r="AV275" s="182" t="s">
        <v>82</v>
      </c>
      <c r="AW275" s="182" t="s">
        <v>113</v>
      </c>
      <c r="AX275" s="182" t="s">
        <v>73</v>
      </c>
      <c r="AY275" s="182" t="s">
        <v>140</v>
      </c>
    </row>
    <row r="276" s="12" customFormat="true" ht="15.75" hidden="false" customHeight="true" outlineLevel="0" collapsed="false">
      <c r="B276" s="183"/>
      <c r="C276" s="135"/>
      <c r="D276" s="177" t="s">
        <v>156</v>
      </c>
      <c r="E276" s="135"/>
      <c r="F276" s="178" t="s">
        <v>298</v>
      </c>
      <c r="G276" s="135"/>
      <c r="H276" s="135"/>
      <c r="I276" s="135"/>
      <c r="J276" s="135"/>
      <c r="K276" s="135"/>
      <c r="L276" s="183"/>
      <c r="M276" s="184"/>
      <c r="T276" s="185"/>
      <c r="AT276" s="186" t="s">
        <v>156</v>
      </c>
      <c r="AU276" s="186" t="s">
        <v>82</v>
      </c>
      <c r="AV276" s="186" t="s">
        <v>24</v>
      </c>
      <c r="AW276" s="186" t="s">
        <v>113</v>
      </c>
      <c r="AX276" s="186" t="s">
        <v>73</v>
      </c>
      <c r="AY276" s="186" t="s">
        <v>140</v>
      </c>
    </row>
    <row r="277" s="12" customFormat="true" ht="15.75" hidden="false" customHeight="true" outlineLevel="0" collapsed="false">
      <c r="B277" s="176"/>
      <c r="C277" s="135"/>
      <c r="D277" s="177" t="s">
        <v>156</v>
      </c>
      <c r="E277" s="135"/>
      <c r="F277" s="178" t="s">
        <v>299</v>
      </c>
      <c r="G277" s="135"/>
      <c r="H277" s="179" t="n">
        <v>40</v>
      </c>
      <c r="I277" s="135"/>
      <c r="J277" s="135"/>
      <c r="K277" s="135"/>
      <c r="L277" s="176"/>
      <c r="M277" s="180"/>
      <c r="T277" s="181"/>
      <c r="AT277" s="182" t="s">
        <v>156</v>
      </c>
      <c r="AU277" s="182" t="s">
        <v>82</v>
      </c>
      <c r="AV277" s="182" t="s">
        <v>82</v>
      </c>
      <c r="AW277" s="182" t="s">
        <v>113</v>
      </c>
      <c r="AX277" s="182" t="s">
        <v>73</v>
      </c>
      <c r="AY277" s="182" t="s">
        <v>140</v>
      </c>
    </row>
    <row r="278" s="12" customFormat="true" ht="15.75" hidden="false" customHeight="true" outlineLevel="0" collapsed="false">
      <c r="B278" s="183"/>
      <c r="C278" s="135"/>
      <c r="D278" s="177" t="s">
        <v>156</v>
      </c>
      <c r="E278" s="135"/>
      <c r="F278" s="178" t="s">
        <v>301</v>
      </c>
      <c r="G278" s="135"/>
      <c r="H278" s="135"/>
      <c r="I278" s="135"/>
      <c r="J278" s="135"/>
      <c r="K278" s="135"/>
      <c r="L278" s="183"/>
      <c r="M278" s="184"/>
      <c r="T278" s="185"/>
      <c r="AT278" s="186" t="s">
        <v>156</v>
      </c>
      <c r="AU278" s="186" t="s">
        <v>82</v>
      </c>
      <c r="AV278" s="186" t="s">
        <v>24</v>
      </c>
      <c r="AW278" s="186" t="s">
        <v>113</v>
      </c>
      <c r="AX278" s="186" t="s">
        <v>73</v>
      </c>
      <c r="AY278" s="186" t="s">
        <v>140</v>
      </c>
    </row>
    <row r="279" s="12" customFormat="true" ht="15.75" hidden="false" customHeight="true" outlineLevel="0" collapsed="false">
      <c r="B279" s="176"/>
      <c r="C279" s="135"/>
      <c r="D279" s="177" t="s">
        <v>156</v>
      </c>
      <c r="E279" s="135"/>
      <c r="F279" s="178" t="s">
        <v>302</v>
      </c>
      <c r="G279" s="135"/>
      <c r="H279" s="179" t="n">
        <v>36</v>
      </c>
      <c r="I279" s="135"/>
      <c r="J279" s="135"/>
      <c r="K279" s="135"/>
      <c r="L279" s="176"/>
      <c r="M279" s="180"/>
      <c r="T279" s="181"/>
      <c r="AT279" s="182" t="s">
        <v>156</v>
      </c>
      <c r="AU279" s="182" t="s">
        <v>82</v>
      </c>
      <c r="AV279" s="182" t="s">
        <v>82</v>
      </c>
      <c r="AW279" s="182" t="s">
        <v>113</v>
      </c>
      <c r="AX279" s="182" t="s">
        <v>73</v>
      </c>
      <c r="AY279" s="182" t="s">
        <v>140</v>
      </c>
    </row>
    <row r="280" s="12" customFormat="true" ht="15.75" hidden="false" customHeight="true" outlineLevel="0" collapsed="false">
      <c r="B280" s="187"/>
      <c r="C280" s="135"/>
      <c r="D280" s="177" t="s">
        <v>156</v>
      </c>
      <c r="E280" s="135"/>
      <c r="F280" s="178" t="s">
        <v>206</v>
      </c>
      <c r="G280" s="135"/>
      <c r="H280" s="179" t="n">
        <v>456.8</v>
      </c>
      <c r="I280" s="135"/>
      <c r="J280" s="135"/>
      <c r="K280" s="135"/>
      <c r="L280" s="187"/>
      <c r="M280" s="188"/>
      <c r="T280" s="189"/>
      <c r="AT280" s="190" t="s">
        <v>156</v>
      </c>
      <c r="AU280" s="190" t="s">
        <v>82</v>
      </c>
      <c r="AV280" s="190" t="s">
        <v>147</v>
      </c>
      <c r="AW280" s="190" t="s">
        <v>113</v>
      </c>
      <c r="AX280" s="190" t="s">
        <v>24</v>
      </c>
      <c r="AY280" s="190" t="s">
        <v>140</v>
      </c>
    </row>
    <row r="281" s="12" customFormat="true" ht="15.75" hidden="false" customHeight="true" outlineLevel="0" collapsed="false">
      <c r="B281" s="33"/>
      <c r="C281" s="152" t="s">
        <v>369</v>
      </c>
      <c r="D281" s="152" t="s">
        <v>142</v>
      </c>
      <c r="E281" s="153" t="s">
        <v>370</v>
      </c>
      <c r="F281" s="154" t="s">
        <v>371</v>
      </c>
      <c r="G281" s="155" t="s">
        <v>145</v>
      </c>
      <c r="H281" s="156" t="n">
        <v>1475.3</v>
      </c>
      <c r="I281" s="157"/>
      <c r="J281" s="158" t="n">
        <f aca="false">ROUND($I$281*$H$281,2)</f>
        <v>0</v>
      </c>
      <c r="K281" s="154" t="s">
        <v>146</v>
      </c>
      <c r="L281" s="33"/>
      <c r="M281" s="159"/>
      <c r="N281" s="160" t="s">
        <v>44</v>
      </c>
      <c r="Q281" s="161" t="n">
        <v>0</v>
      </c>
      <c r="R281" s="161" t="n">
        <f aca="false">$Q$281*$H$281</f>
        <v>0</v>
      </c>
      <c r="S281" s="161" t="n">
        <v>0</v>
      </c>
      <c r="T281" s="162" t="n">
        <f aca="false">$S$281*$H$281</f>
        <v>0</v>
      </c>
      <c r="AR281" s="105" t="s">
        <v>147</v>
      </c>
      <c r="AT281" s="105" t="s">
        <v>142</v>
      </c>
      <c r="AU281" s="105" t="s">
        <v>82</v>
      </c>
      <c r="AY281" s="12" t="s">
        <v>140</v>
      </c>
      <c r="BE281" s="163" t="n">
        <f aca="false">IF($N$281="základní",$J$281,0)</f>
        <v>0</v>
      </c>
      <c r="BF281" s="163" t="n">
        <f aca="false">IF($N$281="snížená",$J$281,0)</f>
        <v>0</v>
      </c>
      <c r="BG281" s="163" t="n">
        <f aca="false">IF($N$281="zákl. přenesená",$J$281,0)</f>
        <v>0</v>
      </c>
      <c r="BH281" s="163" t="n">
        <f aca="false">IF($N$281="sníž. přenesená",$J$281,0)</f>
        <v>0</v>
      </c>
      <c r="BI281" s="163" t="n">
        <f aca="false">IF($N$281="nulová",$J$281,0)</f>
        <v>0</v>
      </c>
      <c r="BJ281" s="105" t="s">
        <v>24</v>
      </c>
      <c r="BK281" s="163" t="n">
        <f aca="false">ROUND($I$281*$H$281,2)</f>
        <v>0</v>
      </c>
      <c r="BL281" s="105" t="s">
        <v>147</v>
      </c>
      <c r="BM281" s="105" t="s">
        <v>372</v>
      </c>
    </row>
    <row r="282" s="12" customFormat="true" ht="16.5" hidden="false" customHeight="true" outlineLevel="0" collapsed="false">
      <c r="B282" s="33"/>
      <c r="C282" s="135"/>
      <c r="D282" s="164" t="s">
        <v>149</v>
      </c>
      <c r="E282" s="135"/>
      <c r="F282" s="164" t="s">
        <v>373</v>
      </c>
      <c r="G282" s="135"/>
      <c r="H282" s="135"/>
      <c r="I282" s="135"/>
      <c r="J282" s="135"/>
      <c r="K282" s="135"/>
      <c r="L282" s="33"/>
      <c r="M282" s="165"/>
      <c r="T282" s="66"/>
      <c r="AT282" s="12" t="s">
        <v>149</v>
      </c>
      <c r="AU282" s="12" t="s">
        <v>82</v>
      </c>
    </row>
    <row r="283" s="12" customFormat="true" ht="15.75" hidden="false" customHeight="true" outlineLevel="0" collapsed="false">
      <c r="B283" s="183"/>
      <c r="C283" s="135"/>
      <c r="D283" s="177" t="s">
        <v>156</v>
      </c>
      <c r="E283" s="135"/>
      <c r="F283" s="178" t="s">
        <v>292</v>
      </c>
      <c r="G283" s="135"/>
      <c r="H283" s="135"/>
      <c r="I283" s="135"/>
      <c r="J283" s="135"/>
      <c r="K283" s="135"/>
      <c r="L283" s="183"/>
      <c r="M283" s="184"/>
      <c r="T283" s="185"/>
      <c r="AT283" s="186" t="s">
        <v>156</v>
      </c>
      <c r="AU283" s="186" t="s">
        <v>82</v>
      </c>
      <c r="AV283" s="186" t="s">
        <v>24</v>
      </c>
      <c r="AW283" s="186" t="s">
        <v>113</v>
      </c>
      <c r="AX283" s="186" t="s">
        <v>73</v>
      </c>
      <c r="AY283" s="186" t="s">
        <v>140</v>
      </c>
    </row>
    <row r="284" s="12" customFormat="true" ht="15.75" hidden="false" customHeight="true" outlineLevel="0" collapsed="false">
      <c r="B284" s="176"/>
      <c r="C284" s="135"/>
      <c r="D284" s="177" t="s">
        <v>156</v>
      </c>
      <c r="E284" s="135"/>
      <c r="F284" s="178" t="s">
        <v>293</v>
      </c>
      <c r="G284" s="135"/>
      <c r="H284" s="179" t="n">
        <v>1403.6</v>
      </c>
      <c r="I284" s="135"/>
      <c r="J284" s="135"/>
      <c r="K284" s="135"/>
      <c r="L284" s="176"/>
      <c r="M284" s="180"/>
      <c r="T284" s="181"/>
      <c r="AT284" s="182" t="s">
        <v>156</v>
      </c>
      <c r="AU284" s="182" t="s">
        <v>82</v>
      </c>
      <c r="AV284" s="182" t="s">
        <v>82</v>
      </c>
      <c r="AW284" s="182" t="s">
        <v>113</v>
      </c>
      <c r="AX284" s="182" t="s">
        <v>73</v>
      </c>
      <c r="AY284" s="182" t="s">
        <v>140</v>
      </c>
    </row>
    <row r="285" s="12" customFormat="true" ht="15.75" hidden="false" customHeight="true" outlineLevel="0" collapsed="false">
      <c r="B285" s="183"/>
      <c r="C285" s="135"/>
      <c r="D285" s="177" t="s">
        <v>156</v>
      </c>
      <c r="E285" s="135"/>
      <c r="F285" s="178" t="s">
        <v>296</v>
      </c>
      <c r="G285" s="135"/>
      <c r="H285" s="135"/>
      <c r="I285" s="135"/>
      <c r="J285" s="135"/>
      <c r="K285" s="135"/>
      <c r="L285" s="183"/>
      <c r="M285" s="184"/>
      <c r="T285" s="185"/>
      <c r="AT285" s="186" t="s">
        <v>156</v>
      </c>
      <c r="AU285" s="186" t="s">
        <v>82</v>
      </c>
      <c r="AV285" s="186" t="s">
        <v>24</v>
      </c>
      <c r="AW285" s="186" t="s">
        <v>113</v>
      </c>
      <c r="AX285" s="186" t="s">
        <v>73</v>
      </c>
      <c r="AY285" s="186" t="s">
        <v>140</v>
      </c>
    </row>
    <row r="286" s="12" customFormat="true" ht="15.75" hidden="false" customHeight="true" outlineLevel="0" collapsed="false">
      <c r="B286" s="176"/>
      <c r="C286" s="135"/>
      <c r="D286" s="177" t="s">
        <v>156</v>
      </c>
      <c r="E286" s="135"/>
      <c r="F286" s="178" t="s">
        <v>297</v>
      </c>
      <c r="G286" s="135"/>
      <c r="H286" s="179" t="n">
        <v>48.7</v>
      </c>
      <c r="I286" s="135"/>
      <c r="J286" s="135"/>
      <c r="K286" s="135"/>
      <c r="L286" s="176"/>
      <c r="M286" s="180"/>
      <c r="T286" s="181"/>
      <c r="AT286" s="182" t="s">
        <v>156</v>
      </c>
      <c r="AU286" s="182" t="s">
        <v>82</v>
      </c>
      <c r="AV286" s="182" t="s">
        <v>82</v>
      </c>
      <c r="AW286" s="182" t="s">
        <v>113</v>
      </c>
      <c r="AX286" s="182" t="s">
        <v>73</v>
      </c>
      <c r="AY286" s="182" t="s">
        <v>140</v>
      </c>
    </row>
    <row r="287" s="12" customFormat="true" ht="15.75" hidden="false" customHeight="true" outlineLevel="0" collapsed="false">
      <c r="B287" s="183"/>
      <c r="C287" s="135"/>
      <c r="D287" s="177" t="s">
        <v>156</v>
      </c>
      <c r="E287" s="135"/>
      <c r="F287" s="178" t="s">
        <v>300</v>
      </c>
      <c r="G287" s="135"/>
      <c r="H287" s="135"/>
      <c r="I287" s="135"/>
      <c r="J287" s="135"/>
      <c r="K287" s="135"/>
      <c r="L287" s="183"/>
      <c r="M287" s="184"/>
      <c r="T287" s="185"/>
      <c r="AT287" s="186" t="s">
        <v>156</v>
      </c>
      <c r="AU287" s="186" t="s">
        <v>82</v>
      </c>
      <c r="AV287" s="186" t="s">
        <v>24</v>
      </c>
      <c r="AW287" s="186" t="s">
        <v>113</v>
      </c>
      <c r="AX287" s="186" t="s">
        <v>73</v>
      </c>
      <c r="AY287" s="186" t="s">
        <v>140</v>
      </c>
    </row>
    <row r="288" s="12" customFormat="true" ht="15.75" hidden="false" customHeight="true" outlineLevel="0" collapsed="false">
      <c r="B288" s="176"/>
      <c r="C288" s="135"/>
      <c r="D288" s="177" t="s">
        <v>156</v>
      </c>
      <c r="E288" s="135"/>
      <c r="F288" s="178" t="s">
        <v>268</v>
      </c>
      <c r="G288" s="135"/>
      <c r="H288" s="179" t="n">
        <v>23</v>
      </c>
      <c r="I288" s="135"/>
      <c r="J288" s="135"/>
      <c r="K288" s="135"/>
      <c r="L288" s="176"/>
      <c r="M288" s="180"/>
      <c r="T288" s="181"/>
      <c r="AT288" s="182" t="s">
        <v>156</v>
      </c>
      <c r="AU288" s="182" t="s">
        <v>82</v>
      </c>
      <c r="AV288" s="182" t="s">
        <v>82</v>
      </c>
      <c r="AW288" s="182" t="s">
        <v>113</v>
      </c>
      <c r="AX288" s="182" t="s">
        <v>73</v>
      </c>
      <c r="AY288" s="182" t="s">
        <v>140</v>
      </c>
    </row>
    <row r="289" s="12" customFormat="true" ht="15.75" hidden="false" customHeight="true" outlineLevel="0" collapsed="false">
      <c r="B289" s="187"/>
      <c r="C289" s="135"/>
      <c r="D289" s="177" t="s">
        <v>156</v>
      </c>
      <c r="E289" s="135"/>
      <c r="F289" s="178" t="s">
        <v>206</v>
      </c>
      <c r="G289" s="135"/>
      <c r="H289" s="179" t="n">
        <v>1475.3</v>
      </c>
      <c r="I289" s="135"/>
      <c r="J289" s="135"/>
      <c r="K289" s="135"/>
      <c r="L289" s="187"/>
      <c r="M289" s="188"/>
      <c r="T289" s="189"/>
      <c r="AT289" s="190" t="s">
        <v>156</v>
      </c>
      <c r="AU289" s="190" t="s">
        <v>82</v>
      </c>
      <c r="AV289" s="190" t="s">
        <v>147</v>
      </c>
      <c r="AW289" s="190" t="s">
        <v>113</v>
      </c>
      <c r="AX289" s="190" t="s">
        <v>24</v>
      </c>
      <c r="AY289" s="190" t="s">
        <v>140</v>
      </c>
    </row>
    <row r="290" s="12" customFormat="true" ht="15.75" hidden="false" customHeight="true" outlineLevel="0" collapsed="false">
      <c r="B290" s="33"/>
      <c r="C290" s="152" t="s">
        <v>374</v>
      </c>
      <c r="D290" s="152" t="s">
        <v>142</v>
      </c>
      <c r="E290" s="153" t="s">
        <v>375</v>
      </c>
      <c r="F290" s="154" t="s">
        <v>376</v>
      </c>
      <c r="G290" s="155" t="s">
        <v>145</v>
      </c>
      <c r="H290" s="156" t="n">
        <v>1403.6</v>
      </c>
      <c r="I290" s="157"/>
      <c r="J290" s="158" t="n">
        <f aca="false">ROUND($I$290*$H$290,2)</f>
        <v>0</v>
      </c>
      <c r="K290" s="154" t="s">
        <v>146</v>
      </c>
      <c r="L290" s="33"/>
      <c r="M290" s="159"/>
      <c r="N290" s="160" t="s">
        <v>44</v>
      </c>
      <c r="Q290" s="161" t="n">
        <v>0</v>
      </c>
      <c r="R290" s="161" t="n">
        <f aca="false">$Q$290*$H$290</f>
        <v>0</v>
      </c>
      <c r="S290" s="161" t="n">
        <v>0</v>
      </c>
      <c r="T290" s="162" t="n">
        <f aca="false">$S$290*$H$290</f>
        <v>0</v>
      </c>
      <c r="AR290" s="105" t="s">
        <v>147</v>
      </c>
      <c r="AT290" s="105" t="s">
        <v>142</v>
      </c>
      <c r="AU290" s="105" t="s">
        <v>82</v>
      </c>
      <c r="AY290" s="12" t="s">
        <v>140</v>
      </c>
      <c r="BE290" s="163" t="n">
        <f aca="false">IF($N$290="základní",$J$290,0)</f>
        <v>0</v>
      </c>
      <c r="BF290" s="163" t="n">
        <f aca="false">IF($N$290="snížená",$J$290,0)</f>
        <v>0</v>
      </c>
      <c r="BG290" s="163" t="n">
        <f aca="false">IF($N$290="zákl. přenesená",$J$290,0)</f>
        <v>0</v>
      </c>
      <c r="BH290" s="163" t="n">
        <f aca="false">IF($N$290="sníž. přenesená",$J$290,0)</f>
        <v>0</v>
      </c>
      <c r="BI290" s="163" t="n">
        <f aca="false">IF($N$290="nulová",$J$290,0)</f>
        <v>0</v>
      </c>
      <c r="BJ290" s="105" t="s">
        <v>24</v>
      </c>
      <c r="BK290" s="163" t="n">
        <f aca="false">ROUND($I$290*$H$290,2)</f>
        <v>0</v>
      </c>
      <c r="BL290" s="105" t="s">
        <v>147</v>
      </c>
      <c r="BM290" s="105" t="s">
        <v>377</v>
      </c>
    </row>
    <row r="291" s="12" customFormat="true" ht="27" hidden="false" customHeight="true" outlineLevel="0" collapsed="false">
      <c r="B291" s="33"/>
      <c r="C291" s="135"/>
      <c r="D291" s="164" t="s">
        <v>149</v>
      </c>
      <c r="E291" s="135"/>
      <c r="F291" s="164" t="s">
        <v>378</v>
      </c>
      <c r="G291" s="135"/>
      <c r="H291" s="135"/>
      <c r="I291" s="135"/>
      <c r="J291" s="135"/>
      <c r="K291" s="135"/>
      <c r="L291" s="33"/>
      <c r="M291" s="165"/>
      <c r="T291" s="66"/>
      <c r="AT291" s="12" t="s">
        <v>149</v>
      </c>
      <c r="AU291" s="12" t="s">
        <v>82</v>
      </c>
    </row>
    <row r="292" s="12" customFormat="true" ht="15.75" hidden="false" customHeight="true" outlineLevel="0" collapsed="false">
      <c r="B292" s="183"/>
      <c r="C292" s="135"/>
      <c r="D292" s="177" t="s">
        <v>156</v>
      </c>
      <c r="E292" s="135"/>
      <c r="F292" s="178" t="s">
        <v>292</v>
      </c>
      <c r="G292" s="135"/>
      <c r="H292" s="135"/>
      <c r="I292" s="135"/>
      <c r="J292" s="135"/>
      <c r="K292" s="135"/>
      <c r="L292" s="183"/>
      <c r="M292" s="184"/>
      <c r="T292" s="185"/>
      <c r="AT292" s="186" t="s">
        <v>156</v>
      </c>
      <c r="AU292" s="186" t="s">
        <v>82</v>
      </c>
      <c r="AV292" s="186" t="s">
        <v>24</v>
      </c>
      <c r="AW292" s="186" t="s">
        <v>113</v>
      </c>
      <c r="AX292" s="186" t="s">
        <v>73</v>
      </c>
      <c r="AY292" s="186" t="s">
        <v>140</v>
      </c>
    </row>
    <row r="293" s="12" customFormat="true" ht="15.75" hidden="false" customHeight="true" outlineLevel="0" collapsed="false">
      <c r="B293" s="176"/>
      <c r="C293" s="135"/>
      <c r="D293" s="177" t="s">
        <v>156</v>
      </c>
      <c r="E293" s="135"/>
      <c r="F293" s="178" t="s">
        <v>293</v>
      </c>
      <c r="G293" s="135"/>
      <c r="H293" s="179" t="n">
        <v>1403.6</v>
      </c>
      <c r="I293" s="135"/>
      <c r="J293" s="135"/>
      <c r="K293" s="135"/>
      <c r="L293" s="176"/>
      <c r="M293" s="180"/>
      <c r="T293" s="181"/>
      <c r="AT293" s="182" t="s">
        <v>156</v>
      </c>
      <c r="AU293" s="182" t="s">
        <v>82</v>
      </c>
      <c r="AV293" s="182" t="s">
        <v>82</v>
      </c>
      <c r="AW293" s="182" t="s">
        <v>113</v>
      </c>
      <c r="AX293" s="182" t="s">
        <v>24</v>
      </c>
      <c r="AY293" s="182" t="s">
        <v>140</v>
      </c>
    </row>
    <row r="294" s="12" customFormat="true" ht="15.75" hidden="false" customHeight="true" outlineLevel="0" collapsed="false">
      <c r="B294" s="33"/>
      <c r="C294" s="152" t="s">
        <v>299</v>
      </c>
      <c r="D294" s="152" t="s">
        <v>142</v>
      </c>
      <c r="E294" s="153" t="s">
        <v>379</v>
      </c>
      <c r="F294" s="154" t="s">
        <v>380</v>
      </c>
      <c r="G294" s="155" t="s">
        <v>145</v>
      </c>
      <c r="H294" s="156" t="n">
        <v>1403.6</v>
      </c>
      <c r="I294" s="157"/>
      <c r="J294" s="158" t="n">
        <f aca="false">ROUND($I$294*$H$294,2)</f>
        <v>0</v>
      </c>
      <c r="K294" s="154" t="s">
        <v>146</v>
      </c>
      <c r="L294" s="33"/>
      <c r="M294" s="159"/>
      <c r="N294" s="160" t="s">
        <v>44</v>
      </c>
      <c r="Q294" s="161" t="n">
        <v>0.00071</v>
      </c>
      <c r="R294" s="161" t="n">
        <f aca="false">$Q$294*$H$294</f>
        <v>0.996556</v>
      </c>
      <c r="S294" s="161" t="n">
        <v>0</v>
      </c>
      <c r="T294" s="162" t="n">
        <f aca="false">$S$294*$H$294</f>
        <v>0</v>
      </c>
      <c r="AR294" s="105" t="s">
        <v>147</v>
      </c>
      <c r="AT294" s="105" t="s">
        <v>142</v>
      </c>
      <c r="AU294" s="105" t="s">
        <v>82</v>
      </c>
      <c r="AY294" s="12" t="s">
        <v>140</v>
      </c>
      <c r="BE294" s="163" t="n">
        <f aca="false">IF($N$294="základní",$J$294,0)</f>
        <v>0</v>
      </c>
      <c r="BF294" s="163" t="n">
        <f aca="false">IF($N$294="snížená",$J$294,0)</f>
        <v>0</v>
      </c>
      <c r="BG294" s="163" t="n">
        <f aca="false">IF($N$294="zákl. přenesená",$J$294,0)</f>
        <v>0</v>
      </c>
      <c r="BH294" s="163" t="n">
        <f aca="false">IF($N$294="sníž. přenesená",$J$294,0)</f>
        <v>0</v>
      </c>
      <c r="BI294" s="163" t="n">
        <f aca="false">IF($N$294="nulová",$J$294,0)</f>
        <v>0</v>
      </c>
      <c r="BJ294" s="105" t="s">
        <v>24</v>
      </c>
      <c r="BK294" s="163" t="n">
        <f aca="false">ROUND($I$294*$H$294,2)</f>
        <v>0</v>
      </c>
      <c r="BL294" s="105" t="s">
        <v>147</v>
      </c>
      <c r="BM294" s="105" t="s">
        <v>381</v>
      </c>
    </row>
    <row r="295" s="12" customFormat="true" ht="16.5" hidden="false" customHeight="true" outlineLevel="0" collapsed="false">
      <c r="B295" s="33"/>
      <c r="C295" s="135"/>
      <c r="D295" s="164" t="s">
        <v>149</v>
      </c>
      <c r="E295" s="135"/>
      <c r="F295" s="164" t="s">
        <v>382</v>
      </c>
      <c r="G295" s="135"/>
      <c r="H295" s="135"/>
      <c r="I295" s="135"/>
      <c r="J295" s="135"/>
      <c r="K295" s="135"/>
      <c r="L295" s="33"/>
      <c r="M295" s="165"/>
      <c r="T295" s="66"/>
      <c r="AT295" s="12" t="s">
        <v>149</v>
      </c>
      <c r="AU295" s="12" t="s">
        <v>82</v>
      </c>
    </row>
    <row r="296" s="12" customFormat="true" ht="15.75" hidden="false" customHeight="true" outlineLevel="0" collapsed="false">
      <c r="B296" s="176"/>
      <c r="C296" s="135"/>
      <c r="D296" s="177" t="s">
        <v>156</v>
      </c>
      <c r="E296" s="135"/>
      <c r="F296" s="178"/>
      <c r="G296" s="135"/>
      <c r="H296" s="179" t="n">
        <v>0</v>
      </c>
      <c r="I296" s="135"/>
      <c r="J296" s="135"/>
      <c r="K296" s="135"/>
      <c r="L296" s="176"/>
      <c r="M296" s="180"/>
      <c r="T296" s="181"/>
      <c r="AT296" s="182" t="s">
        <v>156</v>
      </c>
      <c r="AU296" s="182" t="s">
        <v>82</v>
      </c>
      <c r="AV296" s="182" t="s">
        <v>82</v>
      </c>
      <c r="AW296" s="182" t="s">
        <v>113</v>
      </c>
      <c r="AX296" s="182" t="s">
        <v>73</v>
      </c>
      <c r="AY296" s="182" t="s">
        <v>140</v>
      </c>
    </row>
    <row r="297" s="12" customFormat="true" ht="15.75" hidden="false" customHeight="true" outlineLevel="0" collapsed="false">
      <c r="B297" s="183"/>
      <c r="C297" s="135"/>
      <c r="D297" s="177" t="s">
        <v>156</v>
      </c>
      <c r="E297" s="135"/>
      <c r="F297" s="178" t="s">
        <v>292</v>
      </c>
      <c r="G297" s="135"/>
      <c r="H297" s="135"/>
      <c r="I297" s="135"/>
      <c r="J297" s="135"/>
      <c r="K297" s="135"/>
      <c r="L297" s="183"/>
      <c r="M297" s="184"/>
      <c r="T297" s="185"/>
      <c r="AT297" s="186" t="s">
        <v>156</v>
      </c>
      <c r="AU297" s="186" t="s">
        <v>82</v>
      </c>
      <c r="AV297" s="186" t="s">
        <v>24</v>
      </c>
      <c r="AW297" s="186" t="s">
        <v>113</v>
      </c>
      <c r="AX297" s="186" t="s">
        <v>73</v>
      </c>
      <c r="AY297" s="186" t="s">
        <v>140</v>
      </c>
    </row>
    <row r="298" s="12" customFormat="true" ht="15.75" hidden="false" customHeight="true" outlineLevel="0" collapsed="false">
      <c r="B298" s="176"/>
      <c r="C298" s="135"/>
      <c r="D298" s="177" t="s">
        <v>156</v>
      </c>
      <c r="E298" s="135"/>
      <c r="F298" s="178" t="s">
        <v>293</v>
      </c>
      <c r="G298" s="135"/>
      <c r="H298" s="179" t="n">
        <v>1403.6</v>
      </c>
      <c r="I298" s="135"/>
      <c r="J298" s="135"/>
      <c r="K298" s="135"/>
      <c r="L298" s="176"/>
      <c r="M298" s="180"/>
      <c r="T298" s="181"/>
      <c r="AT298" s="182" t="s">
        <v>156</v>
      </c>
      <c r="AU298" s="182" t="s">
        <v>82</v>
      </c>
      <c r="AV298" s="182" t="s">
        <v>82</v>
      </c>
      <c r="AW298" s="182" t="s">
        <v>113</v>
      </c>
      <c r="AX298" s="182" t="s">
        <v>24</v>
      </c>
      <c r="AY298" s="182" t="s">
        <v>140</v>
      </c>
    </row>
    <row r="299" s="12" customFormat="true" ht="15.75" hidden="false" customHeight="true" outlineLevel="0" collapsed="false">
      <c r="B299" s="33"/>
      <c r="C299" s="152" t="s">
        <v>383</v>
      </c>
      <c r="D299" s="152" t="s">
        <v>142</v>
      </c>
      <c r="E299" s="153" t="s">
        <v>384</v>
      </c>
      <c r="F299" s="154" t="s">
        <v>385</v>
      </c>
      <c r="G299" s="155" t="s">
        <v>145</v>
      </c>
      <c r="H299" s="156" t="n">
        <v>1403.6</v>
      </c>
      <c r="I299" s="157"/>
      <c r="J299" s="158" t="n">
        <f aca="false">ROUND($I$299*$H$299,2)</f>
        <v>0</v>
      </c>
      <c r="K299" s="154" t="s">
        <v>146</v>
      </c>
      <c r="L299" s="33"/>
      <c r="M299" s="159"/>
      <c r="N299" s="160" t="s">
        <v>44</v>
      </c>
      <c r="Q299" s="161" t="n">
        <v>0</v>
      </c>
      <c r="R299" s="161" t="n">
        <f aca="false">$Q$299*$H$299</f>
        <v>0</v>
      </c>
      <c r="S299" s="161" t="n">
        <v>0</v>
      </c>
      <c r="T299" s="162" t="n">
        <f aca="false">$S$299*$H$299</f>
        <v>0</v>
      </c>
      <c r="AR299" s="105" t="s">
        <v>147</v>
      </c>
      <c r="AT299" s="105" t="s">
        <v>142</v>
      </c>
      <c r="AU299" s="105" t="s">
        <v>82</v>
      </c>
      <c r="AY299" s="12" t="s">
        <v>140</v>
      </c>
      <c r="BE299" s="163" t="n">
        <f aca="false">IF($N$299="základní",$J$299,0)</f>
        <v>0</v>
      </c>
      <c r="BF299" s="163" t="n">
        <f aca="false">IF($N$299="snížená",$J$299,0)</f>
        <v>0</v>
      </c>
      <c r="BG299" s="163" t="n">
        <f aca="false">IF($N$299="zákl. přenesená",$J$299,0)</f>
        <v>0</v>
      </c>
      <c r="BH299" s="163" t="n">
        <f aca="false">IF($N$299="sníž. přenesená",$J$299,0)</f>
        <v>0</v>
      </c>
      <c r="BI299" s="163" t="n">
        <f aca="false">IF($N$299="nulová",$J$299,0)</f>
        <v>0</v>
      </c>
      <c r="BJ299" s="105" t="s">
        <v>24</v>
      </c>
      <c r="BK299" s="163" t="n">
        <f aca="false">ROUND($I$299*$H$299,2)</f>
        <v>0</v>
      </c>
      <c r="BL299" s="105" t="s">
        <v>147</v>
      </c>
      <c r="BM299" s="105" t="s">
        <v>386</v>
      </c>
    </row>
    <row r="300" s="12" customFormat="true" ht="27" hidden="false" customHeight="true" outlineLevel="0" collapsed="false">
      <c r="B300" s="33"/>
      <c r="C300" s="135"/>
      <c r="D300" s="164" t="s">
        <v>149</v>
      </c>
      <c r="E300" s="135"/>
      <c r="F300" s="164" t="s">
        <v>387</v>
      </c>
      <c r="G300" s="135"/>
      <c r="H300" s="135"/>
      <c r="I300" s="135"/>
      <c r="J300" s="135"/>
      <c r="K300" s="135"/>
      <c r="L300" s="33"/>
      <c r="M300" s="165"/>
      <c r="T300" s="66"/>
      <c r="AT300" s="12" t="s">
        <v>149</v>
      </c>
      <c r="AU300" s="12" t="s">
        <v>82</v>
      </c>
    </row>
    <row r="301" s="12" customFormat="true" ht="15.75" hidden="false" customHeight="true" outlineLevel="0" collapsed="false">
      <c r="B301" s="33"/>
      <c r="C301" s="152" t="s">
        <v>388</v>
      </c>
      <c r="D301" s="152" t="s">
        <v>142</v>
      </c>
      <c r="E301" s="153" t="s">
        <v>389</v>
      </c>
      <c r="F301" s="154" t="s">
        <v>390</v>
      </c>
      <c r="G301" s="155" t="s">
        <v>145</v>
      </c>
      <c r="H301" s="156" t="n">
        <v>80.5</v>
      </c>
      <c r="I301" s="157"/>
      <c r="J301" s="158" t="n">
        <f aca="false">ROUND($I$301*$H$301,2)</f>
        <v>0</v>
      </c>
      <c r="K301" s="154" t="s">
        <v>146</v>
      </c>
      <c r="L301" s="33"/>
      <c r="M301" s="159"/>
      <c r="N301" s="160" t="s">
        <v>44</v>
      </c>
      <c r="Q301" s="161" t="n">
        <v>0.2756</v>
      </c>
      <c r="R301" s="161" t="n">
        <f aca="false">$Q$301*$H$301</f>
        <v>22.1858</v>
      </c>
      <c r="S301" s="161" t="n">
        <v>0</v>
      </c>
      <c r="T301" s="162" t="n">
        <f aca="false">$S$301*$H$301</f>
        <v>0</v>
      </c>
      <c r="AR301" s="105" t="s">
        <v>147</v>
      </c>
      <c r="AT301" s="105" t="s">
        <v>142</v>
      </c>
      <c r="AU301" s="105" t="s">
        <v>82</v>
      </c>
      <c r="AY301" s="12" t="s">
        <v>140</v>
      </c>
      <c r="BE301" s="163" t="n">
        <f aca="false">IF($N$301="základní",$J$301,0)</f>
        <v>0</v>
      </c>
      <c r="BF301" s="163" t="n">
        <f aca="false">IF($N$301="snížená",$J$301,0)</f>
        <v>0</v>
      </c>
      <c r="BG301" s="163" t="n">
        <f aca="false">IF($N$301="zákl. přenesená",$J$301,0)</f>
        <v>0</v>
      </c>
      <c r="BH301" s="163" t="n">
        <f aca="false">IF($N$301="sníž. přenesená",$J$301,0)</f>
        <v>0</v>
      </c>
      <c r="BI301" s="163" t="n">
        <f aca="false">IF($N$301="nulová",$J$301,0)</f>
        <v>0</v>
      </c>
      <c r="BJ301" s="105" t="s">
        <v>24</v>
      </c>
      <c r="BK301" s="163" t="n">
        <f aca="false">ROUND($I$301*$H$301,2)</f>
        <v>0</v>
      </c>
      <c r="BL301" s="105" t="s">
        <v>147</v>
      </c>
      <c r="BM301" s="105" t="s">
        <v>391</v>
      </c>
    </row>
    <row r="302" s="12" customFormat="true" ht="16.5" hidden="false" customHeight="true" outlineLevel="0" collapsed="false">
      <c r="B302" s="33"/>
      <c r="C302" s="135"/>
      <c r="D302" s="164" t="s">
        <v>149</v>
      </c>
      <c r="E302" s="135"/>
      <c r="F302" s="164" t="s">
        <v>392</v>
      </c>
      <c r="G302" s="135"/>
      <c r="H302" s="135"/>
      <c r="I302" s="135"/>
      <c r="J302" s="135"/>
      <c r="K302" s="135"/>
      <c r="L302" s="33"/>
      <c r="M302" s="165"/>
      <c r="T302" s="66"/>
      <c r="AT302" s="12" t="s">
        <v>149</v>
      </c>
      <c r="AU302" s="12" t="s">
        <v>82</v>
      </c>
    </row>
    <row r="303" s="12" customFormat="true" ht="15.75" hidden="false" customHeight="true" outlineLevel="0" collapsed="false">
      <c r="B303" s="183"/>
      <c r="C303" s="135"/>
      <c r="D303" s="177" t="s">
        <v>156</v>
      </c>
      <c r="E303" s="135"/>
      <c r="F303" s="178" t="s">
        <v>393</v>
      </c>
      <c r="G303" s="135"/>
      <c r="H303" s="135"/>
      <c r="I303" s="135"/>
      <c r="J303" s="135"/>
      <c r="K303" s="135"/>
      <c r="L303" s="183"/>
      <c r="M303" s="184"/>
      <c r="T303" s="185"/>
      <c r="AT303" s="186" t="s">
        <v>156</v>
      </c>
      <c r="AU303" s="186" t="s">
        <v>82</v>
      </c>
      <c r="AV303" s="186" t="s">
        <v>24</v>
      </c>
      <c r="AW303" s="186" t="s">
        <v>113</v>
      </c>
      <c r="AX303" s="186" t="s">
        <v>73</v>
      </c>
      <c r="AY303" s="186" t="s">
        <v>140</v>
      </c>
    </row>
    <row r="304" s="12" customFormat="true" ht="15.75" hidden="false" customHeight="true" outlineLevel="0" collapsed="false">
      <c r="B304" s="176"/>
      <c r="C304" s="135"/>
      <c r="D304" s="177" t="s">
        <v>156</v>
      </c>
      <c r="E304" s="135"/>
      <c r="F304" s="178" t="s">
        <v>394</v>
      </c>
      <c r="G304" s="135"/>
      <c r="H304" s="179" t="n">
        <v>80.5</v>
      </c>
      <c r="I304" s="135"/>
      <c r="J304" s="135"/>
      <c r="K304" s="135"/>
      <c r="L304" s="176"/>
      <c r="M304" s="180"/>
      <c r="T304" s="181"/>
      <c r="AT304" s="182" t="s">
        <v>156</v>
      </c>
      <c r="AU304" s="182" t="s">
        <v>82</v>
      </c>
      <c r="AV304" s="182" t="s">
        <v>82</v>
      </c>
      <c r="AW304" s="182" t="s">
        <v>113</v>
      </c>
      <c r="AX304" s="182" t="s">
        <v>24</v>
      </c>
      <c r="AY304" s="182" t="s">
        <v>140</v>
      </c>
    </row>
    <row r="305" s="140" customFormat="true" ht="30.75" hidden="false" customHeight="true" outlineLevel="0" collapsed="false">
      <c r="B305" s="141"/>
      <c r="C305" s="142"/>
      <c r="D305" s="142" t="s">
        <v>72</v>
      </c>
      <c r="E305" s="150" t="s">
        <v>180</v>
      </c>
      <c r="F305" s="150" t="s">
        <v>395</v>
      </c>
      <c r="G305" s="142"/>
      <c r="H305" s="142"/>
      <c r="I305" s="142"/>
      <c r="J305" s="151" t="n">
        <f aca="false">$BK$305</f>
        <v>0</v>
      </c>
      <c r="K305" s="142"/>
      <c r="L305" s="141"/>
      <c r="M305" s="145"/>
      <c r="P305" s="146" t="n">
        <f aca="false">SUM($P$306:$P$309)</f>
        <v>0</v>
      </c>
      <c r="R305" s="146" t="n">
        <f aca="false">SUM($R$306:$R$309)</f>
        <v>0.04615</v>
      </c>
      <c r="T305" s="147" t="n">
        <f aca="false">SUM($T$306:$T$309)</f>
        <v>0</v>
      </c>
      <c r="AR305" s="148" t="s">
        <v>24</v>
      </c>
      <c r="AT305" s="148" t="s">
        <v>72</v>
      </c>
      <c r="AU305" s="148" t="s">
        <v>24</v>
      </c>
      <c r="AY305" s="148" t="s">
        <v>140</v>
      </c>
      <c r="BK305" s="149" t="n">
        <f aca="false">SUM($BK$306:$BK$309)</f>
        <v>0</v>
      </c>
    </row>
    <row r="306" s="12" customFormat="true" ht="15.75" hidden="false" customHeight="true" outlineLevel="0" collapsed="false">
      <c r="B306" s="33"/>
      <c r="C306" s="152" t="s">
        <v>396</v>
      </c>
      <c r="D306" s="152" t="s">
        <v>142</v>
      </c>
      <c r="E306" s="153" t="s">
        <v>397</v>
      </c>
      <c r="F306" s="154" t="s">
        <v>398</v>
      </c>
      <c r="G306" s="155" t="s">
        <v>145</v>
      </c>
      <c r="H306" s="156" t="n">
        <v>65</v>
      </c>
      <c r="I306" s="157"/>
      <c r="J306" s="158" t="n">
        <f aca="false">ROUND($I$306*$H$306,2)</f>
        <v>0</v>
      </c>
      <c r="K306" s="154" t="s">
        <v>146</v>
      </c>
      <c r="L306" s="33"/>
      <c r="M306" s="159"/>
      <c r="N306" s="160" t="s">
        <v>44</v>
      </c>
      <c r="Q306" s="161" t="n">
        <v>0.00071</v>
      </c>
      <c r="R306" s="161" t="n">
        <f aca="false">$Q$306*$H$306</f>
        <v>0.04615</v>
      </c>
      <c r="S306" s="161" t="n">
        <v>0</v>
      </c>
      <c r="T306" s="162" t="n">
        <f aca="false">$S$306*$H$306</f>
        <v>0</v>
      </c>
      <c r="AR306" s="105" t="s">
        <v>147</v>
      </c>
      <c r="AT306" s="105" t="s">
        <v>142</v>
      </c>
      <c r="AU306" s="105" t="s">
        <v>82</v>
      </c>
      <c r="AY306" s="12" t="s">
        <v>140</v>
      </c>
      <c r="BE306" s="163" t="n">
        <f aca="false">IF($N$306="základní",$J$306,0)</f>
        <v>0</v>
      </c>
      <c r="BF306" s="163" t="n">
        <f aca="false">IF($N$306="snížená",$J$306,0)</f>
        <v>0</v>
      </c>
      <c r="BG306" s="163" t="n">
        <f aca="false">IF($N$306="zákl. přenesená",$J$306,0)</f>
        <v>0</v>
      </c>
      <c r="BH306" s="163" t="n">
        <f aca="false">IF($N$306="sníž. přenesená",$J$306,0)</f>
        <v>0</v>
      </c>
      <c r="BI306" s="163" t="n">
        <f aca="false">IF($N$306="nulová",$J$306,0)</f>
        <v>0</v>
      </c>
      <c r="BJ306" s="105" t="s">
        <v>24</v>
      </c>
      <c r="BK306" s="163" t="n">
        <f aca="false">ROUND($I$306*$H$306,2)</f>
        <v>0</v>
      </c>
      <c r="BL306" s="105" t="s">
        <v>147</v>
      </c>
      <c r="BM306" s="105" t="s">
        <v>399</v>
      </c>
    </row>
    <row r="307" s="12" customFormat="true" ht="16.5" hidden="false" customHeight="true" outlineLevel="0" collapsed="false">
      <c r="B307" s="33"/>
      <c r="C307" s="135"/>
      <c r="D307" s="164" t="s">
        <v>149</v>
      </c>
      <c r="E307" s="135"/>
      <c r="F307" s="164" t="s">
        <v>398</v>
      </c>
      <c r="G307" s="135"/>
      <c r="H307" s="135"/>
      <c r="I307" s="135"/>
      <c r="J307" s="135"/>
      <c r="K307" s="135"/>
      <c r="L307" s="33"/>
      <c r="M307" s="165"/>
      <c r="T307" s="66"/>
      <c r="AT307" s="12" t="s">
        <v>149</v>
      </c>
      <c r="AU307" s="12" t="s">
        <v>82</v>
      </c>
    </row>
    <row r="308" s="12" customFormat="true" ht="15.75" hidden="false" customHeight="true" outlineLevel="0" collapsed="false">
      <c r="B308" s="183"/>
      <c r="C308" s="135"/>
      <c r="D308" s="177" t="s">
        <v>156</v>
      </c>
      <c r="E308" s="135"/>
      <c r="F308" s="178" t="s">
        <v>400</v>
      </c>
      <c r="G308" s="135"/>
      <c r="H308" s="135"/>
      <c r="I308" s="135"/>
      <c r="J308" s="135"/>
      <c r="K308" s="135"/>
      <c r="L308" s="183"/>
      <c r="M308" s="184"/>
      <c r="T308" s="185"/>
      <c r="AT308" s="186" t="s">
        <v>156</v>
      </c>
      <c r="AU308" s="186" t="s">
        <v>82</v>
      </c>
      <c r="AV308" s="186" t="s">
        <v>24</v>
      </c>
      <c r="AW308" s="186" t="s">
        <v>113</v>
      </c>
      <c r="AX308" s="186" t="s">
        <v>73</v>
      </c>
      <c r="AY308" s="186" t="s">
        <v>140</v>
      </c>
    </row>
    <row r="309" s="12" customFormat="true" ht="15.75" hidden="false" customHeight="true" outlineLevel="0" collapsed="false">
      <c r="B309" s="176"/>
      <c r="C309" s="135"/>
      <c r="D309" s="177" t="s">
        <v>156</v>
      </c>
      <c r="E309" s="135"/>
      <c r="F309" s="178" t="s">
        <v>401</v>
      </c>
      <c r="G309" s="135"/>
      <c r="H309" s="179" t="n">
        <v>65</v>
      </c>
      <c r="I309" s="135"/>
      <c r="J309" s="135"/>
      <c r="K309" s="135"/>
      <c r="L309" s="176"/>
      <c r="M309" s="180"/>
      <c r="T309" s="181"/>
      <c r="AT309" s="182" t="s">
        <v>156</v>
      </c>
      <c r="AU309" s="182" t="s">
        <v>82</v>
      </c>
      <c r="AV309" s="182" t="s">
        <v>82</v>
      </c>
      <c r="AW309" s="182" t="s">
        <v>113</v>
      </c>
      <c r="AX309" s="182" t="s">
        <v>24</v>
      </c>
      <c r="AY309" s="182" t="s">
        <v>140</v>
      </c>
    </row>
    <row r="310" s="140" customFormat="true" ht="30.75" hidden="false" customHeight="true" outlineLevel="0" collapsed="false">
      <c r="B310" s="141"/>
      <c r="C310" s="142"/>
      <c r="D310" s="142" t="s">
        <v>72</v>
      </c>
      <c r="E310" s="150" t="s">
        <v>154</v>
      </c>
      <c r="F310" s="150" t="s">
        <v>402</v>
      </c>
      <c r="G310" s="142"/>
      <c r="H310" s="142"/>
      <c r="I310" s="142"/>
      <c r="J310" s="151" t="n">
        <f aca="false">$BK$310</f>
        <v>0</v>
      </c>
      <c r="K310" s="142"/>
      <c r="L310" s="141"/>
      <c r="M310" s="145"/>
      <c r="P310" s="146" t="n">
        <f aca="false">SUM($P$311:$P$314)</f>
        <v>0</v>
      </c>
      <c r="R310" s="146" t="n">
        <f aca="false">SUM($R$311:$R$314)</f>
        <v>0.1092</v>
      </c>
      <c r="T310" s="147" t="n">
        <f aca="false">SUM($T$311:$T$314)</f>
        <v>0</v>
      </c>
      <c r="AR310" s="148" t="s">
        <v>24</v>
      </c>
      <c r="AT310" s="148" t="s">
        <v>72</v>
      </c>
      <c r="AU310" s="148" t="s">
        <v>24</v>
      </c>
      <c r="AY310" s="148" t="s">
        <v>140</v>
      </c>
      <c r="BK310" s="149" t="n">
        <f aca="false">SUM($BK$311:$BK$314)</f>
        <v>0</v>
      </c>
    </row>
    <row r="311" s="12" customFormat="true" ht="15.75" hidden="false" customHeight="true" outlineLevel="0" collapsed="false">
      <c r="B311" s="33"/>
      <c r="C311" s="152" t="s">
        <v>403</v>
      </c>
      <c r="D311" s="152" t="s">
        <v>142</v>
      </c>
      <c r="E311" s="153" t="s">
        <v>404</v>
      </c>
      <c r="F311" s="154" t="s">
        <v>405</v>
      </c>
      <c r="G311" s="155" t="s">
        <v>325</v>
      </c>
      <c r="H311" s="156" t="n">
        <v>40</v>
      </c>
      <c r="I311" s="157"/>
      <c r="J311" s="158" t="n">
        <f aca="false">ROUND($I$311*$H$311,2)</f>
        <v>0</v>
      </c>
      <c r="K311" s="154" t="s">
        <v>146</v>
      </c>
      <c r="L311" s="33"/>
      <c r="M311" s="159"/>
      <c r="N311" s="160" t="s">
        <v>44</v>
      </c>
      <c r="Q311" s="161" t="n">
        <v>0.00273</v>
      </c>
      <c r="R311" s="161" t="n">
        <f aca="false">$Q$311*$H$311</f>
        <v>0.1092</v>
      </c>
      <c r="S311" s="161" t="n">
        <v>0</v>
      </c>
      <c r="T311" s="162" t="n">
        <f aca="false">$S$311*$H$311</f>
        <v>0</v>
      </c>
      <c r="AR311" s="105" t="s">
        <v>147</v>
      </c>
      <c r="AT311" s="105" t="s">
        <v>142</v>
      </c>
      <c r="AU311" s="105" t="s">
        <v>82</v>
      </c>
      <c r="AY311" s="12" t="s">
        <v>140</v>
      </c>
      <c r="BE311" s="163" t="n">
        <f aca="false">IF($N$311="základní",$J$311,0)</f>
        <v>0</v>
      </c>
      <c r="BF311" s="163" t="n">
        <f aca="false">IF($N$311="snížená",$J$311,0)</f>
        <v>0</v>
      </c>
      <c r="BG311" s="163" t="n">
        <f aca="false">IF($N$311="zákl. přenesená",$J$311,0)</f>
        <v>0</v>
      </c>
      <c r="BH311" s="163" t="n">
        <f aca="false">IF($N$311="sníž. přenesená",$J$311,0)</f>
        <v>0</v>
      </c>
      <c r="BI311" s="163" t="n">
        <f aca="false">IF($N$311="nulová",$J$311,0)</f>
        <v>0</v>
      </c>
      <c r="BJ311" s="105" t="s">
        <v>24</v>
      </c>
      <c r="BK311" s="163" t="n">
        <f aca="false">ROUND($I$311*$H$311,2)</f>
        <v>0</v>
      </c>
      <c r="BL311" s="105" t="s">
        <v>147</v>
      </c>
      <c r="BM311" s="105" t="s">
        <v>406</v>
      </c>
    </row>
    <row r="312" s="12" customFormat="true" ht="16.5" hidden="false" customHeight="true" outlineLevel="0" collapsed="false">
      <c r="B312" s="33"/>
      <c r="C312" s="135"/>
      <c r="D312" s="164" t="s">
        <v>149</v>
      </c>
      <c r="E312" s="135"/>
      <c r="F312" s="164" t="s">
        <v>405</v>
      </c>
      <c r="G312" s="135"/>
      <c r="H312" s="135"/>
      <c r="I312" s="135"/>
      <c r="J312" s="135"/>
      <c r="K312" s="135"/>
      <c r="L312" s="33"/>
      <c r="M312" s="165"/>
      <c r="T312" s="66"/>
      <c r="AT312" s="12" t="s">
        <v>149</v>
      </c>
      <c r="AU312" s="12" t="s">
        <v>82</v>
      </c>
    </row>
    <row r="313" s="12" customFormat="true" ht="15.75" hidden="false" customHeight="true" outlineLevel="0" collapsed="false">
      <c r="B313" s="183"/>
      <c r="C313" s="135"/>
      <c r="D313" s="177" t="s">
        <v>156</v>
      </c>
      <c r="E313" s="135"/>
      <c r="F313" s="178" t="s">
        <v>407</v>
      </c>
      <c r="G313" s="135"/>
      <c r="H313" s="135"/>
      <c r="I313" s="135"/>
      <c r="J313" s="135"/>
      <c r="K313" s="135"/>
      <c r="L313" s="183"/>
      <c r="M313" s="184"/>
      <c r="T313" s="185"/>
      <c r="AT313" s="186" t="s">
        <v>156</v>
      </c>
      <c r="AU313" s="186" t="s">
        <v>82</v>
      </c>
      <c r="AV313" s="186" t="s">
        <v>24</v>
      </c>
      <c r="AW313" s="186" t="s">
        <v>113</v>
      </c>
      <c r="AX313" s="186" t="s">
        <v>73</v>
      </c>
      <c r="AY313" s="186" t="s">
        <v>140</v>
      </c>
    </row>
    <row r="314" s="12" customFormat="true" ht="15.75" hidden="false" customHeight="true" outlineLevel="0" collapsed="false">
      <c r="B314" s="176"/>
      <c r="C314" s="135"/>
      <c r="D314" s="177" t="s">
        <v>156</v>
      </c>
      <c r="E314" s="135"/>
      <c r="F314" s="178" t="s">
        <v>299</v>
      </c>
      <c r="G314" s="135"/>
      <c r="H314" s="179" t="n">
        <v>40</v>
      </c>
      <c r="I314" s="135"/>
      <c r="J314" s="135"/>
      <c r="K314" s="135"/>
      <c r="L314" s="176"/>
      <c r="M314" s="180"/>
      <c r="T314" s="181"/>
      <c r="AT314" s="182" t="s">
        <v>156</v>
      </c>
      <c r="AU314" s="182" t="s">
        <v>82</v>
      </c>
      <c r="AV314" s="182" t="s">
        <v>82</v>
      </c>
      <c r="AW314" s="182" t="s">
        <v>113</v>
      </c>
      <c r="AX314" s="182" t="s">
        <v>24</v>
      </c>
      <c r="AY314" s="182" t="s">
        <v>140</v>
      </c>
    </row>
    <row r="315" s="140" customFormat="true" ht="37.5" hidden="false" customHeight="true" outlineLevel="0" collapsed="false">
      <c r="B315" s="141"/>
      <c r="C315" s="142"/>
      <c r="D315" s="142" t="s">
        <v>72</v>
      </c>
      <c r="E315" s="143" t="s">
        <v>408</v>
      </c>
      <c r="F315" s="143" t="s">
        <v>409</v>
      </c>
      <c r="G315" s="142"/>
      <c r="H315" s="142"/>
      <c r="I315" s="142"/>
      <c r="J315" s="144" t="n">
        <f aca="false">$BK$315</f>
        <v>0</v>
      </c>
      <c r="K315" s="142"/>
      <c r="L315" s="141"/>
      <c r="M315" s="145"/>
      <c r="P315" s="146" t="n">
        <f aca="false">SUM($P$316:$P$346)</f>
        <v>0</v>
      </c>
      <c r="R315" s="146" t="n">
        <f aca="false">SUM($R$316:$R$346)</f>
        <v>223.2351</v>
      </c>
      <c r="T315" s="147" t="n">
        <f aca="false">SUM($T$316:$T$346)</f>
        <v>0</v>
      </c>
      <c r="AR315" s="148" t="s">
        <v>147</v>
      </c>
      <c r="AT315" s="148" t="s">
        <v>72</v>
      </c>
      <c r="AU315" s="148" t="s">
        <v>73</v>
      </c>
      <c r="AY315" s="148" t="s">
        <v>140</v>
      </c>
      <c r="BK315" s="149" t="n">
        <f aca="false">SUM($BK$316:$BK$346)</f>
        <v>0</v>
      </c>
    </row>
    <row r="316" s="12" customFormat="true" ht="15.75" hidden="false" customHeight="true" outlineLevel="0" collapsed="false">
      <c r="B316" s="33"/>
      <c r="C316" s="152" t="s">
        <v>410</v>
      </c>
      <c r="D316" s="152" t="s">
        <v>142</v>
      </c>
      <c r="E316" s="153" t="s">
        <v>411</v>
      </c>
      <c r="F316" s="154" t="s">
        <v>412</v>
      </c>
      <c r="G316" s="155" t="s">
        <v>325</v>
      </c>
      <c r="H316" s="156" t="n">
        <v>304</v>
      </c>
      <c r="I316" s="157"/>
      <c r="J316" s="158" t="n">
        <f aca="false">ROUND($I$316*$H$316,2)</f>
        <v>0</v>
      </c>
      <c r="K316" s="154" t="s">
        <v>146</v>
      </c>
      <c r="L316" s="33"/>
      <c r="M316" s="159"/>
      <c r="N316" s="160" t="s">
        <v>44</v>
      </c>
      <c r="Q316" s="161" t="n">
        <v>0.10095</v>
      </c>
      <c r="R316" s="161" t="n">
        <f aca="false">$Q$316*$H$316</f>
        <v>30.6888</v>
      </c>
      <c r="S316" s="161" t="n">
        <v>0</v>
      </c>
      <c r="T316" s="162" t="n">
        <f aca="false">$S$316*$H$316</f>
        <v>0</v>
      </c>
      <c r="AR316" s="105" t="s">
        <v>147</v>
      </c>
      <c r="AT316" s="105" t="s">
        <v>142</v>
      </c>
      <c r="AU316" s="105" t="s">
        <v>24</v>
      </c>
      <c r="AY316" s="12" t="s">
        <v>140</v>
      </c>
      <c r="BE316" s="163" t="n">
        <f aca="false">IF($N$316="základní",$J$316,0)</f>
        <v>0</v>
      </c>
      <c r="BF316" s="163" t="n">
        <f aca="false">IF($N$316="snížená",$J$316,0)</f>
        <v>0</v>
      </c>
      <c r="BG316" s="163" t="n">
        <f aca="false">IF($N$316="zákl. přenesená",$J$316,0)</f>
        <v>0</v>
      </c>
      <c r="BH316" s="163" t="n">
        <f aca="false">IF($N$316="sníž. přenesená",$J$316,0)</f>
        <v>0</v>
      </c>
      <c r="BI316" s="163" t="n">
        <f aca="false">IF($N$316="nulová",$J$316,0)</f>
        <v>0</v>
      </c>
      <c r="BJ316" s="105" t="s">
        <v>24</v>
      </c>
      <c r="BK316" s="163" t="n">
        <f aca="false">ROUND($I$316*$H$316,2)</f>
        <v>0</v>
      </c>
      <c r="BL316" s="105" t="s">
        <v>147</v>
      </c>
      <c r="BM316" s="105" t="s">
        <v>413</v>
      </c>
    </row>
    <row r="317" s="12" customFormat="true" ht="27" hidden="false" customHeight="true" outlineLevel="0" collapsed="false">
      <c r="B317" s="33"/>
      <c r="C317" s="135"/>
      <c r="D317" s="164" t="s">
        <v>149</v>
      </c>
      <c r="E317" s="135"/>
      <c r="F317" s="164" t="s">
        <v>414</v>
      </c>
      <c r="G317" s="135"/>
      <c r="H317" s="135"/>
      <c r="I317" s="135"/>
      <c r="J317" s="135"/>
      <c r="K317" s="135"/>
      <c r="L317" s="33"/>
      <c r="M317" s="165"/>
      <c r="T317" s="66"/>
      <c r="AT317" s="12" t="s">
        <v>149</v>
      </c>
      <c r="AU317" s="12" t="s">
        <v>24</v>
      </c>
    </row>
    <row r="318" s="12" customFormat="true" ht="15.75" hidden="false" customHeight="true" outlineLevel="0" collapsed="false">
      <c r="B318" s="33"/>
      <c r="C318" s="166" t="s">
        <v>415</v>
      </c>
      <c r="D318" s="166" t="s">
        <v>150</v>
      </c>
      <c r="E318" s="167" t="s">
        <v>416</v>
      </c>
      <c r="F318" s="168" t="s">
        <v>417</v>
      </c>
      <c r="G318" s="169" t="s">
        <v>161</v>
      </c>
      <c r="H318" s="170" t="n">
        <v>608</v>
      </c>
      <c r="I318" s="171"/>
      <c r="J318" s="172" t="n">
        <f aca="false">ROUND($I$318*$H$318,2)</f>
        <v>0</v>
      </c>
      <c r="K318" s="168" t="s">
        <v>146</v>
      </c>
      <c r="L318" s="173"/>
      <c r="M318" s="174"/>
      <c r="N318" s="175" t="s">
        <v>44</v>
      </c>
      <c r="Q318" s="161" t="n">
        <v>0.011</v>
      </c>
      <c r="R318" s="161" t="n">
        <f aca="false">$Q$318*$H$318</f>
        <v>6.688</v>
      </c>
      <c r="S318" s="161" t="n">
        <v>0</v>
      </c>
      <c r="T318" s="162" t="n">
        <f aca="false">$S$318*$H$318</f>
        <v>0</v>
      </c>
      <c r="AR318" s="105" t="s">
        <v>154</v>
      </c>
      <c r="AT318" s="105" t="s">
        <v>150</v>
      </c>
      <c r="AU318" s="105" t="s">
        <v>24</v>
      </c>
      <c r="AY318" s="12" t="s">
        <v>140</v>
      </c>
      <c r="BE318" s="163" t="n">
        <f aca="false">IF($N$318="základní",$J$318,0)</f>
        <v>0</v>
      </c>
      <c r="BF318" s="163" t="n">
        <f aca="false">IF($N$318="snížená",$J$318,0)</f>
        <v>0</v>
      </c>
      <c r="BG318" s="163" t="n">
        <f aca="false">IF($N$318="zákl. přenesená",$J$318,0)</f>
        <v>0</v>
      </c>
      <c r="BH318" s="163" t="n">
        <f aca="false">IF($N$318="sníž. přenesená",$J$318,0)</f>
        <v>0</v>
      </c>
      <c r="BI318" s="163" t="n">
        <f aca="false">IF($N$318="nulová",$J$318,0)</f>
        <v>0</v>
      </c>
      <c r="BJ318" s="105" t="s">
        <v>24</v>
      </c>
      <c r="BK318" s="163" t="n">
        <f aca="false">ROUND($I$318*$H$318,2)</f>
        <v>0</v>
      </c>
      <c r="BL318" s="105" t="s">
        <v>147</v>
      </c>
      <c r="BM318" s="105" t="s">
        <v>418</v>
      </c>
    </row>
    <row r="319" s="12" customFormat="true" ht="27" hidden="false" customHeight="true" outlineLevel="0" collapsed="false">
      <c r="B319" s="33"/>
      <c r="C319" s="135"/>
      <c r="D319" s="164" t="s">
        <v>149</v>
      </c>
      <c r="E319" s="135"/>
      <c r="F319" s="164" t="s">
        <v>419</v>
      </c>
      <c r="G319" s="135"/>
      <c r="H319" s="135"/>
      <c r="I319" s="135"/>
      <c r="J319" s="135"/>
      <c r="K319" s="135"/>
      <c r="L319" s="33"/>
      <c r="M319" s="165"/>
      <c r="T319" s="66"/>
      <c r="AT319" s="12" t="s">
        <v>149</v>
      </c>
      <c r="AU319" s="12" t="s">
        <v>24</v>
      </c>
    </row>
    <row r="320" s="12" customFormat="true" ht="15.75" hidden="false" customHeight="true" outlineLevel="0" collapsed="false">
      <c r="B320" s="176"/>
      <c r="C320" s="135"/>
      <c r="D320" s="177" t="s">
        <v>156</v>
      </c>
      <c r="E320" s="135"/>
      <c r="F320" s="178" t="s">
        <v>420</v>
      </c>
      <c r="G320" s="135"/>
      <c r="H320" s="179" t="n">
        <v>608</v>
      </c>
      <c r="I320" s="135"/>
      <c r="J320" s="135"/>
      <c r="K320" s="135"/>
      <c r="L320" s="176"/>
      <c r="M320" s="180"/>
      <c r="T320" s="181"/>
      <c r="AT320" s="182" t="s">
        <v>156</v>
      </c>
      <c r="AU320" s="182" t="s">
        <v>24</v>
      </c>
      <c r="AV320" s="182" t="s">
        <v>82</v>
      </c>
      <c r="AW320" s="182" t="s">
        <v>113</v>
      </c>
      <c r="AX320" s="182" t="s">
        <v>24</v>
      </c>
      <c r="AY320" s="182" t="s">
        <v>140</v>
      </c>
    </row>
    <row r="321" s="12" customFormat="true" ht="15.75" hidden="false" customHeight="true" outlineLevel="0" collapsed="false">
      <c r="B321" s="33"/>
      <c r="C321" s="152" t="s">
        <v>421</v>
      </c>
      <c r="D321" s="152" t="s">
        <v>142</v>
      </c>
      <c r="E321" s="153" t="s">
        <v>422</v>
      </c>
      <c r="F321" s="154" t="s">
        <v>423</v>
      </c>
      <c r="G321" s="155" t="s">
        <v>325</v>
      </c>
      <c r="H321" s="156" t="n">
        <v>1042</v>
      </c>
      <c r="I321" s="157"/>
      <c r="J321" s="158" t="n">
        <f aca="false">ROUND($I$321*$H$321,2)</f>
        <v>0</v>
      </c>
      <c r="K321" s="154" t="s">
        <v>146</v>
      </c>
      <c r="L321" s="33"/>
      <c r="M321" s="159"/>
      <c r="N321" s="160" t="s">
        <v>44</v>
      </c>
      <c r="Q321" s="161" t="n">
        <v>0.1295</v>
      </c>
      <c r="R321" s="161" t="n">
        <f aca="false">$Q$321*$H$321</f>
        <v>134.939</v>
      </c>
      <c r="S321" s="161" t="n">
        <v>0</v>
      </c>
      <c r="T321" s="162" t="n">
        <f aca="false">$S$321*$H$321</f>
        <v>0</v>
      </c>
      <c r="AR321" s="105" t="s">
        <v>147</v>
      </c>
      <c r="AT321" s="105" t="s">
        <v>142</v>
      </c>
      <c r="AU321" s="105" t="s">
        <v>24</v>
      </c>
      <c r="AY321" s="12" t="s">
        <v>140</v>
      </c>
      <c r="BE321" s="163" t="n">
        <f aca="false">IF($N$321="základní",$J$321,0)</f>
        <v>0</v>
      </c>
      <c r="BF321" s="163" t="n">
        <f aca="false">IF($N$321="snížená",$J$321,0)</f>
        <v>0</v>
      </c>
      <c r="BG321" s="163" t="n">
        <f aca="false">IF($N$321="zákl. přenesená",$J$321,0)</f>
        <v>0</v>
      </c>
      <c r="BH321" s="163" t="n">
        <f aca="false">IF($N$321="sníž. přenesená",$J$321,0)</f>
        <v>0</v>
      </c>
      <c r="BI321" s="163" t="n">
        <f aca="false">IF($N$321="nulová",$J$321,0)</f>
        <v>0</v>
      </c>
      <c r="BJ321" s="105" t="s">
        <v>24</v>
      </c>
      <c r="BK321" s="163" t="n">
        <f aca="false">ROUND($I$321*$H$321,2)</f>
        <v>0</v>
      </c>
      <c r="BL321" s="105" t="s">
        <v>147</v>
      </c>
      <c r="BM321" s="105" t="s">
        <v>424</v>
      </c>
    </row>
    <row r="322" s="12" customFormat="true" ht="27" hidden="false" customHeight="true" outlineLevel="0" collapsed="false">
      <c r="B322" s="33"/>
      <c r="C322" s="135"/>
      <c r="D322" s="164" t="s">
        <v>149</v>
      </c>
      <c r="E322" s="135"/>
      <c r="F322" s="164" t="s">
        <v>425</v>
      </c>
      <c r="G322" s="135"/>
      <c r="H322" s="135"/>
      <c r="I322" s="135"/>
      <c r="J322" s="135"/>
      <c r="K322" s="135"/>
      <c r="L322" s="33"/>
      <c r="M322" s="165"/>
      <c r="T322" s="66"/>
      <c r="AT322" s="12" t="s">
        <v>149</v>
      </c>
      <c r="AU322" s="12" t="s">
        <v>24</v>
      </c>
    </row>
    <row r="323" s="12" customFormat="true" ht="15.75" hidden="false" customHeight="true" outlineLevel="0" collapsed="false">
      <c r="B323" s="33"/>
      <c r="C323" s="166" t="s">
        <v>426</v>
      </c>
      <c r="D323" s="166" t="s">
        <v>150</v>
      </c>
      <c r="E323" s="167" t="s">
        <v>427</v>
      </c>
      <c r="F323" s="168" t="s">
        <v>428</v>
      </c>
      <c r="G323" s="169" t="s">
        <v>161</v>
      </c>
      <c r="H323" s="170" t="n">
        <v>2084</v>
      </c>
      <c r="I323" s="171"/>
      <c r="J323" s="172" t="n">
        <f aca="false">ROUND($I$323*$H$323,2)</f>
        <v>0</v>
      </c>
      <c r="K323" s="168" t="s">
        <v>146</v>
      </c>
      <c r="L323" s="173"/>
      <c r="M323" s="174"/>
      <c r="N323" s="175" t="s">
        <v>44</v>
      </c>
      <c r="Q323" s="161" t="n">
        <v>0.024</v>
      </c>
      <c r="R323" s="161" t="n">
        <f aca="false">$Q$323*$H$323</f>
        <v>50.016</v>
      </c>
      <c r="S323" s="161" t="n">
        <v>0</v>
      </c>
      <c r="T323" s="162" t="n">
        <f aca="false">$S$323*$H$323</f>
        <v>0</v>
      </c>
      <c r="AR323" s="105" t="s">
        <v>154</v>
      </c>
      <c r="AT323" s="105" t="s">
        <v>150</v>
      </c>
      <c r="AU323" s="105" t="s">
        <v>24</v>
      </c>
      <c r="AY323" s="12" t="s">
        <v>140</v>
      </c>
      <c r="BE323" s="163" t="n">
        <f aca="false">IF($N$323="základní",$J$323,0)</f>
        <v>0</v>
      </c>
      <c r="BF323" s="163" t="n">
        <f aca="false">IF($N$323="snížená",$J$323,0)</f>
        <v>0</v>
      </c>
      <c r="BG323" s="163" t="n">
        <f aca="false">IF($N$323="zákl. přenesená",$J$323,0)</f>
        <v>0</v>
      </c>
      <c r="BH323" s="163" t="n">
        <f aca="false">IF($N$323="sníž. přenesená",$J$323,0)</f>
        <v>0</v>
      </c>
      <c r="BI323" s="163" t="n">
        <f aca="false">IF($N$323="nulová",$J$323,0)</f>
        <v>0</v>
      </c>
      <c r="BJ323" s="105" t="s">
        <v>24</v>
      </c>
      <c r="BK323" s="163" t="n">
        <f aca="false">ROUND($I$323*$H$323,2)</f>
        <v>0</v>
      </c>
      <c r="BL323" s="105" t="s">
        <v>147</v>
      </c>
      <c r="BM323" s="105" t="s">
        <v>429</v>
      </c>
    </row>
    <row r="324" s="12" customFormat="true" ht="27" hidden="false" customHeight="true" outlineLevel="0" collapsed="false">
      <c r="B324" s="33"/>
      <c r="C324" s="135"/>
      <c r="D324" s="164" t="s">
        <v>149</v>
      </c>
      <c r="E324" s="135"/>
      <c r="F324" s="164" t="s">
        <v>430</v>
      </c>
      <c r="G324" s="135"/>
      <c r="H324" s="135"/>
      <c r="I324" s="135"/>
      <c r="J324" s="135"/>
      <c r="K324" s="135"/>
      <c r="L324" s="33"/>
      <c r="M324" s="165"/>
      <c r="T324" s="66"/>
      <c r="AT324" s="12" t="s">
        <v>149</v>
      </c>
      <c r="AU324" s="12" t="s">
        <v>24</v>
      </c>
    </row>
    <row r="325" s="12" customFormat="true" ht="15.75" hidden="false" customHeight="true" outlineLevel="0" collapsed="false">
      <c r="B325" s="176"/>
      <c r="C325" s="135"/>
      <c r="D325" s="177" t="s">
        <v>156</v>
      </c>
      <c r="E325" s="135"/>
      <c r="F325" s="178" t="s">
        <v>431</v>
      </c>
      <c r="G325" s="135"/>
      <c r="H325" s="179" t="n">
        <v>2084</v>
      </c>
      <c r="I325" s="135"/>
      <c r="J325" s="135"/>
      <c r="K325" s="135"/>
      <c r="L325" s="176"/>
      <c r="M325" s="180"/>
      <c r="T325" s="181"/>
      <c r="AT325" s="182" t="s">
        <v>156</v>
      </c>
      <c r="AU325" s="182" t="s">
        <v>24</v>
      </c>
      <c r="AV325" s="182" t="s">
        <v>82</v>
      </c>
      <c r="AW325" s="182" t="s">
        <v>113</v>
      </c>
      <c r="AX325" s="182" t="s">
        <v>24</v>
      </c>
      <c r="AY325" s="182" t="s">
        <v>140</v>
      </c>
    </row>
    <row r="326" s="12" customFormat="true" ht="15.75" hidden="false" customHeight="true" outlineLevel="0" collapsed="false">
      <c r="B326" s="33"/>
      <c r="C326" s="152" t="s">
        <v>432</v>
      </c>
      <c r="D326" s="152" t="s">
        <v>142</v>
      </c>
      <c r="E326" s="153" t="s">
        <v>433</v>
      </c>
      <c r="F326" s="154" t="s">
        <v>434</v>
      </c>
      <c r="G326" s="155" t="s">
        <v>435</v>
      </c>
      <c r="H326" s="156" t="n">
        <v>8</v>
      </c>
      <c r="I326" s="157"/>
      <c r="J326" s="158" t="n">
        <f aca="false">ROUND($I$326*$H$326,2)</f>
        <v>0</v>
      </c>
      <c r="K326" s="154"/>
      <c r="L326" s="33"/>
      <c r="M326" s="159"/>
      <c r="N326" s="160" t="s">
        <v>44</v>
      </c>
      <c r="Q326" s="161" t="n">
        <v>0</v>
      </c>
      <c r="R326" s="161" t="n">
        <f aca="false">$Q$326*$H$326</f>
        <v>0</v>
      </c>
      <c r="S326" s="161" t="n">
        <v>0</v>
      </c>
      <c r="T326" s="162" t="n">
        <f aca="false">$S$326*$H$326</f>
        <v>0</v>
      </c>
      <c r="AR326" s="105" t="s">
        <v>147</v>
      </c>
      <c r="AT326" s="105" t="s">
        <v>142</v>
      </c>
      <c r="AU326" s="105" t="s">
        <v>24</v>
      </c>
      <c r="AY326" s="12" t="s">
        <v>140</v>
      </c>
      <c r="BE326" s="163" t="n">
        <f aca="false">IF($N$326="základní",$J$326,0)</f>
        <v>0</v>
      </c>
      <c r="BF326" s="163" t="n">
        <f aca="false">IF($N$326="snížená",$J$326,0)</f>
        <v>0</v>
      </c>
      <c r="BG326" s="163" t="n">
        <f aca="false">IF($N$326="zákl. přenesená",$J$326,0)</f>
        <v>0</v>
      </c>
      <c r="BH326" s="163" t="n">
        <f aca="false">IF($N$326="sníž. přenesená",$J$326,0)</f>
        <v>0</v>
      </c>
      <c r="BI326" s="163" t="n">
        <f aca="false">IF($N$326="nulová",$J$326,0)</f>
        <v>0</v>
      </c>
      <c r="BJ326" s="105" t="s">
        <v>24</v>
      </c>
      <c r="BK326" s="163" t="n">
        <f aca="false">ROUND($I$326*$H$326,2)</f>
        <v>0</v>
      </c>
      <c r="BL326" s="105" t="s">
        <v>147</v>
      </c>
      <c r="BM326" s="105" t="s">
        <v>436</v>
      </c>
    </row>
    <row r="327" s="12" customFormat="true" ht="15.75" hidden="false" customHeight="true" outlineLevel="0" collapsed="false">
      <c r="B327" s="183"/>
      <c r="C327" s="135"/>
      <c r="D327" s="164" t="s">
        <v>156</v>
      </c>
      <c r="E327" s="178"/>
      <c r="F327" s="192" t="s">
        <v>437</v>
      </c>
      <c r="G327" s="135"/>
      <c r="H327" s="135"/>
      <c r="I327" s="135"/>
      <c r="J327" s="135"/>
      <c r="K327" s="135"/>
      <c r="L327" s="183"/>
      <c r="M327" s="184"/>
      <c r="T327" s="185"/>
      <c r="AT327" s="186" t="s">
        <v>156</v>
      </c>
      <c r="AU327" s="186" t="s">
        <v>24</v>
      </c>
      <c r="AV327" s="186" t="s">
        <v>24</v>
      </c>
      <c r="AW327" s="186" t="s">
        <v>113</v>
      </c>
      <c r="AX327" s="186" t="s">
        <v>73</v>
      </c>
      <c r="AY327" s="186" t="s">
        <v>140</v>
      </c>
    </row>
    <row r="328" s="12" customFormat="true" ht="15.75" hidden="false" customHeight="true" outlineLevel="0" collapsed="false">
      <c r="B328" s="176"/>
      <c r="C328" s="135"/>
      <c r="D328" s="177" t="s">
        <v>156</v>
      </c>
      <c r="E328" s="135"/>
      <c r="F328" s="192" t="s">
        <v>438</v>
      </c>
      <c r="G328" s="135"/>
      <c r="H328" s="179" t="n">
        <v>8</v>
      </c>
      <c r="I328" s="135"/>
      <c r="J328" s="135"/>
      <c r="K328" s="135"/>
      <c r="L328" s="176"/>
      <c r="M328" s="180"/>
      <c r="T328" s="181"/>
      <c r="AT328" s="182" t="s">
        <v>156</v>
      </c>
      <c r="AU328" s="182" t="s">
        <v>24</v>
      </c>
      <c r="AV328" s="182" t="s">
        <v>82</v>
      </c>
      <c r="AW328" s="182" t="s">
        <v>113</v>
      </c>
      <c r="AX328" s="182" t="s">
        <v>24</v>
      </c>
      <c r="AY328" s="182" t="s">
        <v>140</v>
      </c>
    </row>
    <row r="329" s="12" customFormat="true" ht="15.75" hidden="false" customHeight="true" outlineLevel="0" collapsed="false">
      <c r="B329" s="33"/>
      <c r="C329" s="152" t="s">
        <v>439</v>
      </c>
      <c r="D329" s="152" t="s">
        <v>142</v>
      </c>
      <c r="E329" s="153" t="s">
        <v>440</v>
      </c>
      <c r="F329" s="154" t="s">
        <v>441</v>
      </c>
      <c r="G329" s="155" t="s">
        <v>435</v>
      </c>
      <c r="H329" s="156" t="n">
        <v>2</v>
      </c>
      <c r="I329" s="157"/>
      <c r="J329" s="158" t="n">
        <f aca="false">ROUND($I$329*$H$329,2)</f>
        <v>0</v>
      </c>
      <c r="K329" s="154"/>
      <c r="L329" s="33"/>
      <c r="M329" s="159"/>
      <c r="N329" s="160" t="s">
        <v>44</v>
      </c>
      <c r="Q329" s="161" t="n">
        <v>0</v>
      </c>
      <c r="R329" s="161" t="n">
        <f aca="false">$Q$329*$H$329</f>
        <v>0</v>
      </c>
      <c r="S329" s="161" t="n">
        <v>0</v>
      </c>
      <c r="T329" s="162" t="n">
        <f aca="false">$S$329*$H$329</f>
        <v>0</v>
      </c>
      <c r="AR329" s="105" t="s">
        <v>147</v>
      </c>
      <c r="AT329" s="105" t="s">
        <v>142</v>
      </c>
      <c r="AU329" s="105" t="s">
        <v>24</v>
      </c>
      <c r="AY329" s="12" t="s">
        <v>140</v>
      </c>
      <c r="BE329" s="163" t="n">
        <f aca="false">IF($N$329="základní",$J$329,0)</f>
        <v>0</v>
      </c>
      <c r="BF329" s="163" t="n">
        <f aca="false">IF($N$329="snížená",$J$329,0)</f>
        <v>0</v>
      </c>
      <c r="BG329" s="163" t="n">
        <f aca="false">IF($N$329="zákl. přenesená",$J$329,0)</f>
        <v>0</v>
      </c>
      <c r="BH329" s="163" t="n">
        <f aca="false">IF($N$329="sníž. přenesená",$J$329,0)</f>
        <v>0</v>
      </c>
      <c r="BI329" s="163" t="n">
        <f aca="false">IF($N$329="nulová",$J$329,0)</f>
        <v>0</v>
      </c>
      <c r="BJ329" s="105" t="s">
        <v>24</v>
      </c>
      <c r="BK329" s="163" t="n">
        <f aca="false">ROUND($I$329*$H$329,2)</f>
        <v>0</v>
      </c>
      <c r="BL329" s="105" t="s">
        <v>147</v>
      </c>
      <c r="BM329" s="105" t="s">
        <v>442</v>
      </c>
    </row>
    <row r="330" s="12" customFormat="true" ht="16.5" hidden="false" customHeight="true" outlineLevel="0" collapsed="false">
      <c r="B330" s="33"/>
      <c r="C330" s="135"/>
      <c r="D330" s="164" t="s">
        <v>149</v>
      </c>
      <c r="E330" s="135"/>
      <c r="F330" s="193"/>
      <c r="G330" s="135"/>
      <c r="H330" s="135"/>
      <c r="I330" s="135"/>
      <c r="J330" s="135"/>
      <c r="K330" s="135"/>
      <c r="L330" s="33"/>
      <c r="M330" s="165"/>
      <c r="T330" s="66"/>
      <c r="AT330" s="12" t="s">
        <v>149</v>
      </c>
      <c r="AU330" s="12" t="s">
        <v>24</v>
      </c>
    </row>
    <row r="331" s="12" customFormat="true" ht="15.75" hidden="false" customHeight="true" outlineLevel="0" collapsed="false">
      <c r="B331" s="183"/>
      <c r="C331" s="135"/>
      <c r="D331" s="177" t="s">
        <v>156</v>
      </c>
      <c r="E331" s="135"/>
      <c r="F331" s="192" t="s">
        <v>443</v>
      </c>
      <c r="G331" s="135"/>
      <c r="H331" s="135"/>
      <c r="I331" s="135"/>
      <c r="J331" s="135"/>
      <c r="K331" s="135"/>
      <c r="L331" s="183"/>
      <c r="M331" s="184"/>
      <c r="T331" s="185"/>
      <c r="AT331" s="186" t="s">
        <v>156</v>
      </c>
      <c r="AU331" s="186" t="s">
        <v>24</v>
      </c>
      <c r="AV331" s="186" t="s">
        <v>24</v>
      </c>
      <c r="AW331" s="186" t="s">
        <v>113</v>
      </c>
      <c r="AX331" s="186" t="s">
        <v>73</v>
      </c>
      <c r="AY331" s="186" t="s">
        <v>140</v>
      </c>
    </row>
    <row r="332" s="12" customFormat="true" ht="15.75" hidden="false" customHeight="true" outlineLevel="0" collapsed="false">
      <c r="B332" s="176"/>
      <c r="C332" s="135"/>
      <c r="D332" s="177" t="s">
        <v>156</v>
      </c>
      <c r="E332" s="135"/>
      <c r="F332" s="192" t="s">
        <v>82</v>
      </c>
      <c r="G332" s="135"/>
      <c r="H332" s="179" t="n">
        <v>2</v>
      </c>
      <c r="I332" s="135"/>
      <c r="J332" s="135"/>
      <c r="K332" s="135"/>
      <c r="L332" s="176"/>
      <c r="M332" s="180"/>
      <c r="T332" s="181"/>
      <c r="AT332" s="182" t="s">
        <v>156</v>
      </c>
      <c r="AU332" s="182" t="s">
        <v>24</v>
      </c>
      <c r="AV332" s="182" t="s">
        <v>82</v>
      </c>
      <c r="AW332" s="182" t="s">
        <v>113</v>
      </c>
      <c r="AX332" s="182" t="s">
        <v>24</v>
      </c>
      <c r="AY332" s="182" t="s">
        <v>140</v>
      </c>
    </row>
    <row r="333" s="12" customFormat="true" ht="15.75" hidden="false" customHeight="true" outlineLevel="0" collapsed="false">
      <c r="B333" s="33"/>
      <c r="C333" s="166" t="s">
        <v>444</v>
      </c>
      <c r="D333" s="166" t="s">
        <v>150</v>
      </c>
      <c r="E333" s="167" t="s">
        <v>445</v>
      </c>
      <c r="F333" s="168" t="s">
        <v>446</v>
      </c>
      <c r="G333" s="169" t="s">
        <v>161</v>
      </c>
      <c r="H333" s="170" t="n">
        <v>2</v>
      </c>
      <c r="I333" s="171"/>
      <c r="J333" s="172" t="n">
        <f aca="false">ROUND($I$333*$H$333,2)</f>
        <v>0</v>
      </c>
      <c r="K333" s="168" t="s">
        <v>146</v>
      </c>
      <c r="L333" s="173"/>
      <c r="M333" s="174"/>
      <c r="N333" s="175" t="s">
        <v>44</v>
      </c>
      <c r="Q333" s="161" t="n">
        <v>0.02</v>
      </c>
      <c r="R333" s="161" t="n">
        <f aca="false">$Q$333*$H$333</f>
        <v>0.04</v>
      </c>
      <c r="S333" s="161" t="n">
        <v>0</v>
      </c>
      <c r="T333" s="162" t="n">
        <f aca="false">$S$333*$H$333</f>
        <v>0</v>
      </c>
      <c r="AR333" s="105" t="s">
        <v>154</v>
      </c>
      <c r="AT333" s="105" t="s">
        <v>150</v>
      </c>
      <c r="AU333" s="105" t="s">
        <v>24</v>
      </c>
      <c r="AY333" s="12" t="s">
        <v>140</v>
      </c>
      <c r="BE333" s="163" t="n">
        <f aca="false">IF($N$333="základní",$J$333,0)</f>
        <v>0</v>
      </c>
      <c r="BF333" s="163" t="n">
        <f aca="false">IF($N$333="snížená",$J$333,0)</f>
        <v>0</v>
      </c>
      <c r="BG333" s="163" t="n">
        <f aca="false">IF($N$333="zákl. přenesená",$J$333,0)</f>
        <v>0</v>
      </c>
      <c r="BH333" s="163" t="n">
        <f aca="false">IF($N$333="sníž. přenesená",$J$333,0)</f>
        <v>0</v>
      </c>
      <c r="BI333" s="163" t="n">
        <f aca="false">IF($N$333="nulová",$J$333,0)</f>
        <v>0</v>
      </c>
      <c r="BJ333" s="105" t="s">
        <v>24</v>
      </c>
      <c r="BK333" s="163" t="n">
        <f aca="false">ROUND($I$333*$H$333,2)</f>
        <v>0</v>
      </c>
      <c r="BL333" s="105" t="s">
        <v>147</v>
      </c>
      <c r="BM333" s="105" t="s">
        <v>447</v>
      </c>
    </row>
    <row r="334" s="12" customFormat="true" ht="16.5" hidden="false" customHeight="true" outlineLevel="0" collapsed="false">
      <c r="B334" s="33"/>
      <c r="C334" s="135"/>
      <c r="D334" s="164" t="s">
        <v>149</v>
      </c>
      <c r="E334" s="135"/>
      <c r="F334" s="164" t="s">
        <v>448</v>
      </c>
      <c r="G334" s="135"/>
      <c r="H334" s="135"/>
      <c r="I334" s="135"/>
      <c r="J334" s="135"/>
      <c r="K334" s="135"/>
      <c r="L334" s="33"/>
      <c r="M334" s="165"/>
      <c r="T334" s="66"/>
      <c r="AT334" s="12" t="s">
        <v>149</v>
      </c>
      <c r="AU334" s="12" t="s">
        <v>24</v>
      </c>
    </row>
    <row r="335" s="12" customFormat="true" ht="39" hidden="false" customHeight="true" outlineLevel="0" collapsed="false">
      <c r="B335" s="33"/>
      <c r="C335" s="152" t="s">
        <v>449</v>
      </c>
      <c r="D335" s="152" t="s">
        <v>142</v>
      </c>
      <c r="E335" s="153" t="s">
        <v>450</v>
      </c>
      <c r="F335" s="154" t="s">
        <v>451</v>
      </c>
      <c r="G335" s="155" t="s">
        <v>161</v>
      </c>
      <c r="H335" s="156" t="n">
        <v>1</v>
      </c>
      <c r="I335" s="157"/>
      <c r="J335" s="158" t="n">
        <f aca="false">ROUND($I$335*$H$335,2)</f>
        <v>0</v>
      </c>
      <c r="K335" s="154"/>
      <c r="L335" s="33"/>
      <c r="M335" s="159"/>
      <c r="N335" s="160" t="s">
        <v>44</v>
      </c>
      <c r="Q335" s="161" t="n">
        <v>0</v>
      </c>
      <c r="R335" s="161" t="n">
        <f aca="false">$Q$335*$H$335</f>
        <v>0</v>
      </c>
      <c r="S335" s="161" t="n">
        <v>0</v>
      </c>
      <c r="T335" s="162" t="n">
        <f aca="false">$S$335*$H$335</f>
        <v>0</v>
      </c>
      <c r="AR335" s="105" t="s">
        <v>147</v>
      </c>
      <c r="AT335" s="105" t="s">
        <v>142</v>
      </c>
      <c r="AU335" s="105" t="s">
        <v>24</v>
      </c>
      <c r="AY335" s="12" t="s">
        <v>140</v>
      </c>
      <c r="BE335" s="163" t="n">
        <f aca="false">IF($N$335="základní",$J$335,0)</f>
        <v>0</v>
      </c>
      <c r="BF335" s="163" t="n">
        <f aca="false">IF($N$335="snížená",$J$335,0)</f>
        <v>0</v>
      </c>
      <c r="BG335" s="163" t="n">
        <f aca="false">IF($N$335="zákl. přenesená",$J$335,0)</f>
        <v>0</v>
      </c>
      <c r="BH335" s="163" t="n">
        <f aca="false">IF($N$335="sníž. přenesená",$J$335,0)</f>
        <v>0</v>
      </c>
      <c r="BI335" s="163" t="n">
        <f aca="false">IF($N$335="nulová",$J$335,0)</f>
        <v>0</v>
      </c>
      <c r="BJ335" s="105" t="s">
        <v>24</v>
      </c>
      <c r="BK335" s="163" t="n">
        <f aca="false">ROUND($I$335*$H$335,2)</f>
        <v>0</v>
      </c>
      <c r="BL335" s="105" t="s">
        <v>147</v>
      </c>
      <c r="BM335" s="105" t="s">
        <v>452</v>
      </c>
    </row>
    <row r="336" s="12" customFormat="true" ht="16.5" hidden="false" customHeight="true" outlineLevel="0" collapsed="false">
      <c r="B336" s="33"/>
      <c r="C336" s="135"/>
      <c r="D336" s="164" t="s">
        <v>149</v>
      </c>
      <c r="E336" s="135"/>
      <c r="F336" s="164" t="s">
        <v>453</v>
      </c>
      <c r="G336" s="135"/>
      <c r="H336" s="135"/>
      <c r="I336" s="135"/>
      <c r="J336" s="135"/>
      <c r="K336" s="135"/>
      <c r="L336" s="33"/>
      <c r="M336" s="165"/>
      <c r="T336" s="66"/>
      <c r="AT336" s="12" t="s">
        <v>149</v>
      </c>
      <c r="AU336" s="12" t="s">
        <v>24</v>
      </c>
    </row>
    <row r="337" s="12" customFormat="true" ht="15.75" hidden="false" customHeight="true" outlineLevel="0" collapsed="false">
      <c r="B337" s="33"/>
      <c r="C337" s="152" t="s">
        <v>454</v>
      </c>
      <c r="D337" s="152" t="s">
        <v>142</v>
      </c>
      <c r="E337" s="153" t="s">
        <v>455</v>
      </c>
      <c r="F337" s="154" t="s">
        <v>456</v>
      </c>
      <c r="G337" s="155" t="s">
        <v>145</v>
      </c>
      <c r="H337" s="156" t="n">
        <v>2</v>
      </c>
      <c r="I337" s="157"/>
      <c r="J337" s="158" t="n">
        <f aca="false">ROUND($I$337*$H$337,2)</f>
        <v>0</v>
      </c>
      <c r="K337" s="154" t="s">
        <v>146</v>
      </c>
      <c r="L337" s="33"/>
      <c r="M337" s="159"/>
      <c r="N337" s="160" t="s">
        <v>44</v>
      </c>
      <c r="Q337" s="161" t="n">
        <v>0.0012</v>
      </c>
      <c r="R337" s="161" t="n">
        <f aca="false">$Q$337*$H$337</f>
        <v>0.0024</v>
      </c>
      <c r="S337" s="161" t="n">
        <v>0</v>
      </c>
      <c r="T337" s="162" t="n">
        <f aca="false">$S$337*$H$337</f>
        <v>0</v>
      </c>
      <c r="AR337" s="105" t="s">
        <v>147</v>
      </c>
      <c r="AT337" s="105" t="s">
        <v>142</v>
      </c>
      <c r="AU337" s="105" t="s">
        <v>24</v>
      </c>
      <c r="AY337" s="12" t="s">
        <v>140</v>
      </c>
      <c r="BE337" s="163" t="n">
        <f aca="false">IF($N$337="základní",$J$337,0)</f>
        <v>0</v>
      </c>
      <c r="BF337" s="163" t="n">
        <f aca="false">IF($N$337="snížená",$J$337,0)</f>
        <v>0</v>
      </c>
      <c r="BG337" s="163" t="n">
        <f aca="false">IF($N$337="zákl. přenesená",$J$337,0)</f>
        <v>0</v>
      </c>
      <c r="BH337" s="163" t="n">
        <f aca="false">IF($N$337="sníž. přenesená",$J$337,0)</f>
        <v>0</v>
      </c>
      <c r="BI337" s="163" t="n">
        <f aca="false">IF($N$337="nulová",$J$337,0)</f>
        <v>0</v>
      </c>
      <c r="BJ337" s="105" t="s">
        <v>24</v>
      </c>
      <c r="BK337" s="163" t="n">
        <f aca="false">ROUND($I$337*$H$337,2)</f>
        <v>0</v>
      </c>
      <c r="BL337" s="105" t="s">
        <v>147</v>
      </c>
      <c r="BM337" s="105" t="s">
        <v>457</v>
      </c>
    </row>
    <row r="338" s="12" customFormat="true" ht="16.5" hidden="false" customHeight="true" outlineLevel="0" collapsed="false">
      <c r="B338" s="33"/>
      <c r="C338" s="135"/>
      <c r="D338" s="164" t="s">
        <v>149</v>
      </c>
      <c r="E338" s="135"/>
      <c r="F338" s="164" t="s">
        <v>458</v>
      </c>
      <c r="G338" s="135"/>
      <c r="H338" s="135"/>
      <c r="I338" s="135"/>
      <c r="J338" s="135"/>
      <c r="K338" s="135"/>
      <c r="L338" s="33"/>
      <c r="M338" s="165"/>
      <c r="T338" s="66"/>
      <c r="AT338" s="12" t="s">
        <v>149</v>
      </c>
      <c r="AU338" s="12" t="s">
        <v>24</v>
      </c>
    </row>
    <row r="339" s="12" customFormat="true" ht="15.75" hidden="false" customHeight="true" outlineLevel="0" collapsed="false">
      <c r="B339" s="33"/>
      <c r="C339" s="152" t="s">
        <v>459</v>
      </c>
      <c r="D339" s="152" t="s">
        <v>142</v>
      </c>
      <c r="E339" s="153" t="s">
        <v>460</v>
      </c>
      <c r="F339" s="154" t="s">
        <v>461</v>
      </c>
      <c r="G339" s="155" t="s">
        <v>145</v>
      </c>
      <c r="H339" s="156" t="n">
        <v>40</v>
      </c>
      <c r="I339" s="157"/>
      <c r="J339" s="158" t="n">
        <f aca="false">ROUND($I$339*$H$339,2)</f>
        <v>0</v>
      </c>
      <c r="K339" s="154" t="s">
        <v>146</v>
      </c>
      <c r="L339" s="33"/>
      <c r="M339" s="159"/>
      <c r="N339" s="160" t="s">
        <v>44</v>
      </c>
      <c r="Q339" s="161" t="n">
        <v>0.0016</v>
      </c>
      <c r="R339" s="161" t="n">
        <f aca="false">$Q$339*$H$339</f>
        <v>0.064</v>
      </c>
      <c r="S339" s="161" t="n">
        <v>0</v>
      </c>
      <c r="T339" s="162" t="n">
        <f aca="false">$S$339*$H$339</f>
        <v>0</v>
      </c>
      <c r="AR339" s="105" t="s">
        <v>147</v>
      </c>
      <c r="AT339" s="105" t="s">
        <v>142</v>
      </c>
      <c r="AU339" s="105" t="s">
        <v>24</v>
      </c>
      <c r="AY339" s="12" t="s">
        <v>140</v>
      </c>
      <c r="BE339" s="163" t="n">
        <f aca="false">IF($N$339="základní",$J$339,0)</f>
        <v>0</v>
      </c>
      <c r="BF339" s="163" t="n">
        <f aca="false">IF($N$339="snížená",$J$339,0)</f>
        <v>0</v>
      </c>
      <c r="BG339" s="163" t="n">
        <f aca="false">IF($N$339="zákl. přenesená",$J$339,0)</f>
        <v>0</v>
      </c>
      <c r="BH339" s="163" t="n">
        <f aca="false">IF($N$339="sníž. přenesená",$J$339,0)</f>
        <v>0</v>
      </c>
      <c r="BI339" s="163" t="n">
        <f aca="false">IF($N$339="nulová",$J$339,0)</f>
        <v>0</v>
      </c>
      <c r="BJ339" s="105" t="s">
        <v>24</v>
      </c>
      <c r="BK339" s="163" t="n">
        <f aca="false">ROUND($I$339*$H$339,2)</f>
        <v>0</v>
      </c>
      <c r="BL339" s="105" t="s">
        <v>147</v>
      </c>
      <c r="BM339" s="105" t="s">
        <v>462</v>
      </c>
    </row>
    <row r="340" s="12" customFormat="true" ht="16.5" hidden="false" customHeight="true" outlineLevel="0" collapsed="false">
      <c r="B340" s="33"/>
      <c r="C340" s="135"/>
      <c r="D340" s="164" t="s">
        <v>149</v>
      </c>
      <c r="E340" s="135"/>
      <c r="F340" s="164" t="s">
        <v>463</v>
      </c>
      <c r="G340" s="135"/>
      <c r="H340" s="135"/>
      <c r="I340" s="135"/>
      <c r="J340" s="135"/>
      <c r="K340" s="135"/>
      <c r="L340" s="33"/>
      <c r="M340" s="165"/>
      <c r="T340" s="66"/>
      <c r="AT340" s="12" t="s">
        <v>149</v>
      </c>
      <c r="AU340" s="12" t="s">
        <v>24</v>
      </c>
    </row>
    <row r="341" s="12" customFormat="true" ht="15.75" hidden="false" customHeight="true" outlineLevel="0" collapsed="false">
      <c r="B341" s="33"/>
      <c r="C341" s="166" t="s">
        <v>464</v>
      </c>
      <c r="D341" s="166" t="s">
        <v>150</v>
      </c>
      <c r="E341" s="167" t="s">
        <v>433</v>
      </c>
      <c r="F341" s="168" t="s">
        <v>465</v>
      </c>
      <c r="G341" s="169" t="s">
        <v>161</v>
      </c>
      <c r="H341" s="194" t="n">
        <v>9</v>
      </c>
      <c r="I341" s="171"/>
      <c r="J341" s="172" t="n">
        <f aca="false">ROUND($I$341*$H$341,2)</f>
        <v>0</v>
      </c>
      <c r="K341" s="168" t="s">
        <v>146</v>
      </c>
      <c r="L341" s="173"/>
      <c r="M341" s="174"/>
      <c r="N341" s="175" t="s">
        <v>44</v>
      </c>
      <c r="Q341" s="161" t="n">
        <v>0.082</v>
      </c>
      <c r="R341" s="161" t="n">
        <f aca="false">$Q$341*$H$341</f>
        <v>0.738</v>
      </c>
      <c r="S341" s="161" t="n">
        <v>0</v>
      </c>
      <c r="T341" s="162" t="n">
        <f aca="false">$S$341*$H$341</f>
        <v>0</v>
      </c>
      <c r="AR341" s="105" t="s">
        <v>154</v>
      </c>
      <c r="AT341" s="105" t="s">
        <v>150</v>
      </c>
      <c r="AU341" s="105" t="s">
        <v>24</v>
      </c>
      <c r="AY341" s="12" t="s">
        <v>140</v>
      </c>
      <c r="BE341" s="163" t="n">
        <f aca="false">IF($N$341="základní",$J$341,0)</f>
        <v>0</v>
      </c>
      <c r="BF341" s="163" t="n">
        <f aca="false">IF($N$341="snížená",$J$341,0)</f>
        <v>0</v>
      </c>
      <c r="BG341" s="163" t="n">
        <f aca="false">IF($N$341="zákl. přenesená",$J$341,0)</f>
        <v>0</v>
      </c>
      <c r="BH341" s="163" t="n">
        <f aca="false">IF($N$341="sníž. přenesená",$J$341,0)</f>
        <v>0</v>
      </c>
      <c r="BI341" s="163" t="n">
        <f aca="false">IF($N$341="nulová",$J$341,0)</f>
        <v>0</v>
      </c>
      <c r="BJ341" s="105" t="s">
        <v>24</v>
      </c>
      <c r="BK341" s="163" t="n">
        <f aca="false">ROUND($I$341*$H$341,2)</f>
        <v>0</v>
      </c>
      <c r="BL341" s="105" t="s">
        <v>147</v>
      </c>
      <c r="BM341" s="105" t="s">
        <v>466</v>
      </c>
    </row>
    <row r="342" s="12" customFormat="true" ht="27" hidden="false" customHeight="true" outlineLevel="0" collapsed="false">
      <c r="B342" s="33"/>
      <c r="C342" s="135"/>
      <c r="D342" s="164" t="s">
        <v>149</v>
      </c>
      <c r="E342" s="135"/>
      <c r="F342" s="164" t="s">
        <v>467</v>
      </c>
      <c r="G342" s="135"/>
      <c r="H342" s="135"/>
      <c r="I342" s="135"/>
      <c r="J342" s="135"/>
      <c r="K342" s="135"/>
      <c r="L342" s="33"/>
      <c r="M342" s="165"/>
      <c r="T342" s="66"/>
      <c r="AT342" s="12" t="s">
        <v>149</v>
      </c>
      <c r="AU342" s="12" t="s">
        <v>24</v>
      </c>
    </row>
    <row r="343" s="12" customFormat="true" ht="15.75" hidden="false" customHeight="true" outlineLevel="0" collapsed="false">
      <c r="B343" s="33"/>
      <c r="C343" s="166" t="s">
        <v>468</v>
      </c>
      <c r="D343" s="166" t="s">
        <v>150</v>
      </c>
      <c r="E343" s="167" t="s">
        <v>469</v>
      </c>
      <c r="F343" s="168" t="s">
        <v>470</v>
      </c>
      <c r="G343" s="169" t="s">
        <v>161</v>
      </c>
      <c r="H343" s="170" t="n">
        <v>2</v>
      </c>
      <c r="I343" s="171"/>
      <c r="J343" s="172" t="n">
        <f aca="false">ROUND($I$343*$H$343,2)</f>
        <v>0</v>
      </c>
      <c r="K343" s="168" t="s">
        <v>146</v>
      </c>
      <c r="L343" s="173"/>
      <c r="M343" s="174"/>
      <c r="N343" s="175" t="s">
        <v>44</v>
      </c>
      <c r="Q343" s="161" t="n">
        <v>0.0039</v>
      </c>
      <c r="R343" s="161" t="n">
        <f aca="false">$Q$343*$H$343</f>
        <v>0.0078</v>
      </c>
      <c r="S343" s="161" t="n">
        <v>0</v>
      </c>
      <c r="T343" s="162" t="n">
        <f aca="false">$S$343*$H$343</f>
        <v>0</v>
      </c>
      <c r="AR343" s="105" t="s">
        <v>154</v>
      </c>
      <c r="AT343" s="105" t="s">
        <v>150</v>
      </c>
      <c r="AU343" s="105" t="s">
        <v>24</v>
      </c>
      <c r="AY343" s="12" t="s">
        <v>140</v>
      </c>
      <c r="BE343" s="163" t="n">
        <f aca="false">IF($N$343="základní",$J$343,0)</f>
        <v>0</v>
      </c>
      <c r="BF343" s="163" t="n">
        <f aca="false">IF($N$343="snížená",$J$343,0)</f>
        <v>0</v>
      </c>
      <c r="BG343" s="163" t="n">
        <f aca="false">IF($N$343="zákl. přenesená",$J$343,0)</f>
        <v>0</v>
      </c>
      <c r="BH343" s="163" t="n">
        <f aca="false">IF($N$343="sníž. přenesená",$J$343,0)</f>
        <v>0</v>
      </c>
      <c r="BI343" s="163" t="n">
        <f aca="false">IF($N$343="nulová",$J$343,0)</f>
        <v>0</v>
      </c>
      <c r="BJ343" s="105" t="s">
        <v>24</v>
      </c>
      <c r="BK343" s="163" t="n">
        <f aca="false">ROUND($I$343*$H$343,2)</f>
        <v>0</v>
      </c>
      <c r="BL343" s="105" t="s">
        <v>147</v>
      </c>
      <c r="BM343" s="105" t="s">
        <v>471</v>
      </c>
    </row>
    <row r="344" s="12" customFormat="true" ht="27" hidden="false" customHeight="true" outlineLevel="0" collapsed="false">
      <c r="B344" s="33"/>
      <c r="C344" s="135"/>
      <c r="D344" s="164" t="s">
        <v>149</v>
      </c>
      <c r="E344" s="135"/>
      <c r="F344" s="164" t="s">
        <v>472</v>
      </c>
      <c r="G344" s="135"/>
      <c r="H344" s="135"/>
      <c r="I344" s="135"/>
      <c r="J344" s="135"/>
      <c r="K344" s="135"/>
      <c r="L344" s="33"/>
      <c r="M344" s="165"/>
      <c r="T344" s="66"/>
      <c r="AT344" s="12" t="s">
        <v>149</v>
      </c>
      <c r="AU344" s="12" t="s">
        <v>24</v>
      </c>
    </row>
    <row r="345" s="12" customFormat="true" ht="27" hidden="false" customHeight="true" outlineLevel="0" collapsed="false">
      <c r="B345" s="33"/>
      <c r="C345" s="152" t="s">
        <v>473</v>
      </c>
      <c r="D345" s="152" t="s">
        <v>142</v>
      </c>
      <c r="E345" s="153" t="s">
        <v>474</v>
      </c>
      <c r="F345" s="154" t="s">
        <v>475</v>
      </c>
      <c r="G345" s="155" t="s">
        <v>161</v>
      </c>
      <c r="H345" s="156" t="n">
        <v>73</v>
      </c>
      <c r="I345" s="157"/>
      <c r="J345" s="158" t="n">
        <f aca="false">ROUND($I$345*$H$345,2)</f>
        <v>0</v>
      </c>
      <c r="K345" s="154"/>
      <c r="L345" s="33"/>
      <c r="M345" s="159"/>
      <c r="N345" s="160" t="s">
        <v>44</v>
      </c>
      <c r="Q345" s="161" t="n">
        <v>0.0007</v>
      </c>
      <c r="R345" s="161" t="n">
        <f aca="false">$Q$345*$H$345</f>
        <v>0.0511</v>
      </c>
      <c r="S345" s="161" t="n">
        <v>0</v>
      </c>
      <c r="T345" s="162" t="n">
        <f aca="false">$S$345*$H$345</f>
        <v>0</v>
      </c>
      <c r="AR345" s="105" t="s">
        <v>201</v>
      </c>
      <c r="AT345" s="105" t="s">
        <v>142</v>
      </c>
      <c r="AU345" s="105" t="s">
        <v>24</v>
      </c>
      <c r="AY345" s="12" t="s">
        <v>140</v>
      </c>
      <c r="BE345" s="163" t="n">
        <f aca="false">IF($N$345="základní",$J$345,0)</f>
        <v>0</v>
      </c>
      <c r="BF345" s="163" t="n">
        <f aca="false">IF($N$345="snížená",$J$345,0)</f>
        <v>0</v>
      </c>
      <c r="BG345" s="163" t="n">
        <f aca="false">IF($N$345="zákl. přenesená",$J$345,0)</f>
        <v>0</v>
      </c>
      <c r="BH345" s="163" t="n">
        <f aca="false">IF($N$345="sníž. přenesená",$J$345,0)</f>
        <v>0</v>
      </c>
      <c r="BI345" s="163" t="n">
        <f aca="false">IF($N$345="nulová",$J$345,0)</f>
        <v>0</v>
      </c>
      <c r="BJ345" s="105" t="s">
        <v>24</v>
      </c>
      <c r="BK345" s="163" t="n">
        <f aca="false">ROUND($I$345*$H$345,2)</f>
        <v>0</v>
      </c>
      <c r="BL345" s="105" t="s">
        <v>201</v>
      </c>
      <c r="BM345" s="105" t="s">
        <v>476</v>
      </c>
    </row>
    <row r="346" s="12" customFormat="true" ht="16.5" hidden="false" customHeight="true" outlineLevel="0" collapsed="false">
      <c r="B346" s="33"/>
      <c r="C346" s="135"/>
      <c r="D346" s="164" t="s">
        <v>149</v>
      </c>
      <c r="E346" s="135"/>
      <c r="F346" s="164" t="s">
        <v>477</v>
      </c>
      <c r="G346" s="135"/>
      <c r="H346" s="135"/>
      <c r="I346" s="135"/>
      <c r="J346" s="135"/>
      <c r="K346" s="135"/>
      <c r="L346" s="33"/>
      <c r="M346" s="165"/>
      <c r="T346" s="66"/>
      <c r="AT346" s="12" t="s">
        <v>149</v>
      </c>
      <c r="AU346" s="12" t="s">
        <v>24</v>
      </c>
    </row>
    <row r="347" s="140" customFormat="true" ht="37.5" hidden="false" customHeight="true" outlineLevel="0" collapsed="false">
      <c r="B347" s="141"/>
      <c r="C347" s="142"/>
      <c r="D347" s="142" t="s">
        <v>72</v>
      </c>
      <c r="E347" s="143" t="s">
        <v>478</v>
      </c>
      <c r="F347" s="143" t="s">
        <v>479</v>
      </c>
      <c r="G347" s="142"/>
      <c r="H347" s="142"/>
      <c r="I347" s="142"/>
      <c r="J347" s="144" t="n">
        <f aca="false">$BK$347</f>
        <v>0</v>
      </c>
      <c r="K347" s="142"/>
      <c r="L347" s="141"/>
      <c r="M347" s="145"/>
      <c r="P347" s="146" t="n">
        <f aca="false">$P$348</f>
        <v>0</v>
      </c>
      <c r="R347" s="146" t="n">
        <f aca="false">$R$348</f>
        <v>0</v>
      </c>
      <c r="T347" s="147" t="n">
        <f aca="false">$T$348</f>
        <v>0</v>
      </c>
      <c r="AR347" s="148" t="s">
        <v>170</v>
      </c>
      <c r="AT347" s="148" t="s">
        <v>72</v>
      </c>
      <c r="AU347" s="148" t="s">
        <v>73</v>
      </c>
      <c r="AY347" s="148" t="s">
        <v>140</v>
      </c>
      <c r="BK347" s="149" t="n">
        <f aca="false">$BK$348</f>
        <v>0</v>
      </c>
    </row>
    <row r="348" s="140" customFormat="true" ht="21" hidden="false" customHeight="true" outlineLevel="0" collapsed="false">
      <c r="B348" s="141"/>
      <c r="C348" s="142"/>
      <c r="D348" s="142" t="s">
        <v>72</v>
      </c>
      <c r="E348" s="150" t="s">
        <v>73</v>
      </c>
      <c r="F348" s="150" t="s">
        <v>479</v>
      </c>
      <c r="G348" s="142"/>
      <c r="H348" s="142"/>
      <c r="I348" s="142"/>
      <c r="J348" s="151" t="n">
        <f aca="false">$BK$348</f>
        <v>0</v>
      </c>
      <c r="K348" s="142"/>
      <c r="L348" s="141"/>
      <c r="M348" s="145"/>
      <c r="P348" s="146" t="n">
        <f aca="false">SUM($P$349:$P$354)</f>
        <v>0</v>
      </c>
      <c r="R348" s="146" t="n">
        <f aca="false">SUM($R$349:$R$354)</f>
        <v>0</v>
      </c>
      <c r="T348" s="147" t="n">
        <f aca="false">SUM($T$349:$T$354)</f>
        <v>0</v>
      </c>
      <c r="AR348" s="148" t="s">
        <v>170</v>
      </c>
      <c r="AT348" s="148" t="s">
        <v>72</v>
      </c>
      <c r="AU348" s="148" t="s">
        <v>24</v>
      </c>
      <c r="AY348" s="148" t="s">
        <v>140</v>
      </c>
      <c r="BK348" s="149" t="n">
        <f aca="false">SUM($BK$349:$BK$354)</f>
        <v>0</v>
      </c>
    </row>
    <row r="349" s="12" customFormat="true" ht="15.75" hidden="false" customHeight="true" outlineLevel="0" collapsed="false">
      <c r="B349" s="33"/>
      <c r="C349" s="152" t="s">
        <v>480</v>
      </c>
      <c r="D349" s="152" t="s">
        <v>142</v>
      </c>
      <c r="E349" s="153" t="s">
        <v>481</v>
      </c>
      <c r="F349" s="154" t="s">
        <v>482</v>
      </c>
      <c r="G349" s="155" t="s">
        <v>483</v>
      </c>
      <c r="H349" s="156" t="n">
        <v>1</v>
      </c>
      <c r="I349" s="157"/>
      <c r="J349" s="158" t="n">
        <f aca="false">ROUND($I$349*$H$349,2)</f>
        <v>0</v>
      </c>
      <c r="K349" s="154" t="s">
        <v>146</v>
      </c>
      <c r="L349" s="33"/>
      <c r="M349" s="159"/>
      <c r="N349" s="160" t="s">
        <v>44</v>
      </c>
      <c r="Q349" s="161" t="n">
        <v>0</v>
      </c>
      <c r="R349" s="161" t="n">
        <f aca="false">$Q$349*$H$349</f>
        <v>0</v>
      </c>
      <c r="S349" s="161" t="n">
        <v>0</v>
      </c>
      <c r="T349" s="162" t="n">
        <f aca="false">$S$349*$H$349</f>
        <v>0</v>
      </c>
      <c r="AR349" s="105" t="s">
        <v>484</v>
      </c>
      <c r="AT349" s="105" t="s">
        <v>142</v>
      </c>
      <c r="AU349" s="105" t="s">
        <v>82</v>
      </c>
      <c r="AY349" s="12" t="s">
        <v>140</v>
      </c>
      <c r="BE349" s="163" t="n">
        <f aca="false">IF($N$349="základní",$J$349,0)</f>
        <v>0</v>
      </c>
      <c r="BF349" s="163" t="n">
        <f aca="false">IF($N$349="snížená",$J$349,0)</f>
        <v>0</v>
      </c>
      <c r="BG349" s="163" t="n">
        <f aca="false">IF($N$349="zákl. přenesená",$J$349,0)</f>
        <v>0</v>
      </c>
      <c r="BH349" s="163" t="n">
        <f aca="false">IF($N$349="sníž. přenesená",$J$349,0)</f>
        <v>0</v>
      </c>
      <c r="BI349" s="163" t="n">
        <f aca="false">IF($N$349="nulová",$J$349,0)</f>
        <v>0</v>
      </c>
      <c r="BJ349" s="105" t="s">
        <v>24</v>
      </c>
      <c r="BK349" s="163" t="n">
        <f aca="false">ROUND($I$349*$H$349,2)</f>
        <v>0</v>
      </c>
      <c r="BL349" s="105" t="s">
        <v>484</v>
      </c>
      <c r="BM349" s="105" t="s">
        <v>485</v>
      </c>
    </row>
    <row r="350" s="12" customFormat="true" ht="16.5" hidden="false" customHeight="true" outlineLevel="0" collapsed="false">
      <c r="B350" s="33"/>
      <c r="C350" s="135"/>
      <c r="D350" s="164" t="s">
        <v>149</v>
      </c>
      <c r="E350" s="135"/>
      <c r="F350" s="164" t="s">
        <v>482</v>
      </c>
      <c r="G350" s="135"/>
      <c r="H350" s="135"/>
      <c r="I350" s="135"/>
      <c r="J350" s="135"/>
      <c r="K350" s="135"/>
      <c r="L350" s="33"/>
      <c r="M350" s="165"/>
      <c r="T350" s="66"/>
      <c r="AT350" s="12" t="s">
        <v>149</v>
      </c>
      <c r="AU350" s="12" t="s">
        <v>82</v>
      </c>
    </row>
    <row r="351" s="12" customFormat="true" ht="15.75" hidden="false" customHeight="true" outlineLevel="0" collapsed="false">
      <c r="B351" s="33"/>
      <c r="C351" s="152" t="s">
        <v>486</v>
      </c>
      <c r="D351" s="152" t="s">
        <v>142</v>
      </c>
      <c r="E351" s="153" t="s">
        <v>487</v>
      </c>
      <c r="F351" s="154" t="s">
        <v>488</v>
      </c>
      <c r="G351" s="155" t="s">
        <v>483</v>
      </c>
      <c r="H351" s="156" t="n">
        <v>1</v>
      </c>
      <c r="I351" s="157"/>
      <c r="J351" s="158" t="n">
        <f aca="false">ROUND($I$351*$H$351,2)</f>
        <v>0</v>
      </c>
      <c r="K351" s="154" t="s">
        <v>146</v>
      </c>
      <c r="L351" s="33"/>
      <c r="M351" s="159"/>
      <c r="N351" s="160" t="s">
        <v>44</v>
      </c>
      <c r="Q351" s="161" t="n">
        <v>0</v>
      </c>
      <c r="R351" s="161" t="n">
        <f aca="false">$Q$351*$H$351</f>
        <v>0</v>
      </c>
      <c r="S351" s="161" t="n">
        <v>0</v>
      </c>
      <c r="T351" s="162" t="n">
        <f aca="false">$S$351*$H$351</f>
        <v>0</v>
      </c>
      <c r="AR351" s="105" t="s">
        <v>489</v>
      </c>
      <c r="AT351" s="105" t="s">
        <v>142</v>
      </c>
      <c r="AU351" s="105" t="s">
        <v>82</v>
      </c>
      <c r="AY351" s="12" t="s">
        <v>140</v>
      </c>
      <c r="BE351" s="163" t="n">
        <f aca="false">IF($N$351="základní",$J$351,0)</f>
        <v>0</v>
      </c>
      <c r="BF351" s="163" t="n">
        <f aca="false">IF($N$351="snížená",$J$351,0)</f>
        <v>0</v>
      </c>
      <c r="BG351" s="163" t="n">
        <f aca="false">IF($N$351="zákl. přenesená",$J$351,0)</f>
        <v>0</v>
      </c>
      <c r="BH351" s="163" t="n">
        <f aca="false">IF($N$351="sníž. přenesená",$J$351,0)</f>
        <v>0</v>
      </c>
      <c r="BI351" s="163" t="n">
        <f aca="false">IF($N$351="nulová",$J$351,0)</f>
        <v>0</v>
      </c>
      <c r="BJ351" s="105" t="s">
        <v>24</v>
      </c>
      <c r="BK351" s="163" t="n">
        <f aca="false">ROUND($I$351*$H$351,2)</f>
        <v>0</v>
      </c>
      <c r="BL351" s="105" t="s">
        <v>489</v>
      </c>
      <c r="BM351" s="105" t="s">
        <v>490</v>
      </c>
    </row>
    <row r="352" s="12" customFormat="true" ht="16.5" hidden="false" customHeight="true" outlineLevel="0" collapsed="false">
      <c r="B352" s="33"/>
      <c r="C352" s="135"/>
      <c r="D352" s="164" t="s">
        <v>149</v>
      </c>
      <c r="E352" s="135"/>
      <c r="F352" s="164" t="s">
        <v>488</v>
      </c>
      <c r="G352" s="135"/>
      <c r="H352" s="135"/>
      <c r="I352" s="135"/>
      <c r="J352" s="135"/>
      <c r="K352" s="135"/>
      <c r="L352" s="33"/>
      <c r="M352" s="165"/>
      <c r="T352" s="66"/>
      <c r="AT352" s="12" t="s">
        <v>149</v>
      </c>
      <c r="AU352" s="12" t="s">
        <v>82</v>
      </c>
    </row>
    <row r="353" s="12" customFormat="true" ht="15.75" hidden="false" customHeight="true" outlineLevel="0" collapsed="false">
      <c r="B353" s="33"/>
      <c r="C353" s="152" t="s">
        <v>491</v>
      </c>
      <c r="D353" s="152" t="s">
        <v>142</v>
      </c>
      <c r="E353" s="153" t="s">
        <v>492</v>
      </c>
      <c r="F353" s="154" t="s">
        <v>493</v>
      </c>
      <c r="G353" s="155" t="s">
        <v>483</v>
      </c>
      <c r="H353" s="156" t="n">
        <v>1</v>
      </c>
      <c r="I353" s="157"/>
      <c r="J353" s="158" t="n">
        <f aca="false">ROUND($I$353*$H$353,2)</f>
        <v>0</v>
      </c>
      <c r="K353" s="154" t="s">
        <v>146</v>
      </c>
      <c r="L353" s="33"/>
      <c r="M353" s="159"/>
      <c r="N353" s="160" t="s">
        <v>44</v>
      </c>
      <c r="Q353" s="161" t="n">
        <v>0</v>
      </c>
      <c r="R353" s="161" t="n">
        <f aca="false">$Q$353*$H$353</f>
        <v>0</v>
      </c>
      <c r="S353" s="161" t="n">
        <v>0</v>
      </c>
      <c r="T353" s="162" t="n">
        <f aca="false">$S$353*$H$353</f>
        <v>0</v>
      </c>
      <c r="AR353" s="105" t="s">
        <v>201</v>
      </c>
      <c r="AT353" s="105" t="s">
        <v>142</v>
      </c>
      <c r="AU353" s="105" t="s">
        <v>82</v>
      </c>
      <c r="AY353" s="12" t="s">
        <v>140</v>
      </c>
      <c r="BE353" s="163" t="n">
        <f aca="false">IF($N$353="základní",$J$353,0)</f>
        <v>0</v>
      </c>
      <c r="BF353" s="163" t="n">
        <f aca="false">IF($N$353="snížená",$J$353,0)</f>
        <v>0</v>
      </c>
      <c r="BG353" s="163" t="n">
        <f aca="false">IF($N$353="zákl. přenesená",$J$353,0)</f>
        <v>0</v>
      </c>
      <c r="BH353" s="163" t="n">
        <f aca="false">IF($N$353="sníž. přenesená",$J$353,0)</f>
        <v>0</v>
      </c>
      <c r="BI353" s="163" t="n">
        <f aca="false">IF($N$353="nulová",$J$353,0)</f>
        <v>0</v>
      </c>
      <c r="BJ353" s="105" t="s">
        <v>24</v>
      </c>
      <c r="BK353" s="163" t="n">
        <f aca="false">ROUND($I$353*$H$353,2)</f>
        <v>0</v>
      </c>
      <c r="BL353" s="105" t="s">
        <v>201</v>
      </c>
      <c r="BM353" s="105" t="s">
        <v>494</v>
      </c>
    </row>
    <row r="354" s="12" customFormat="true" ht="16.5" hidden="false" customHeight="true" outlineLevel="0" collapsed="false">
      <c r="B354" s="33"/>
      <c r="C354" s="135"/>
      <c r="D354" s="164" t="s">
        <v>149</v>
      </c>
      <c r="E354" s="135"/>
      <c r="F354" s="164" t="s">
        <v>493</v>
      </c>
      <c r="G354" s="135"/>
      <c r="H354" s="135"/>
      <c r="I354" s="135"/>
      <c r="J354" s="135"/>
      <c r="K354" s="135"/>
      <c r="L354" s="33"/>
      <c r="M354" s="195"/>
      <c r="N354" s="196"/>
      <c r="O354" s="196"/>
      <c r="P354" s="196"/>
      <c r="Q354" s="196"/>
      <c r="R354" s="196"/>
      <c r="S354" s="196"/>
      <c r="T354" s="197"/>
      <c r="AT354" s="12" t="s">
        <v>149</v>
      </c>
      <c r="AU354" s="12" t="s">
        <v>82</v>
      </c>
    </row>
    <row r="355" s="12" customFormat="true" ht="7.5" hidden="false" customHeight="true" outlineLevel="0" collapsed="false">
      <c r="B355" s="51"/>
      <c r="C355" s="52"/>
      <c r="D355" s="52"/>
      <c r="E355" s="52"/>
      <c r="F355" s="52"/>
      <c r="G355" s="52"/>
      <c r="H355" s="52"/>
      <c r="I355" s="52"/>
      <c r="J355" s="52"/>
      <c r="K355" s="52"/>
      <c r="L355" s="33"/>
    </row>
    <row r="356" s="1" customFormat="true" ht="14.25" hidden="false" customHeight="true" outlineLevel="0" collapsed="false"/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1</v>
      </c>
      <c r="G1" s="101" t="s">
        <v>102</v>
      </c>
      <c r="H1" s="101"/>
      <c r="I1" s="99"/>
      <c r="J1" s="101" t="s">
        <v>103</v>
      </c>
      <c r="K1" s="100" t="s">
        <v>104</v>
      </c>
      <c r="L1" s="101" t="s">
        <v>105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6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Dětské dopravní hřiště v Chebu 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7</v>
      </c>
      <c r="K8" s="37"/>
    </row>
    <row r="9" s="12" customFormat="true" ht="37.5" hidden="false" customHeight="true" outlineLevel="0" collapsed="false">
      <c r="B9" s="33"/>
      <c r="E9" s="103" t="s">
        <v>495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08.11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3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2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4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4:$BE$119),2)</f>
        <v>0</v>
      </c>
      <c r="I30" s="113" t="n">
        <v>0.21</v>
      </c>
      <c r="J30" s="112" t="n">
        <f aca="false">ROUND(SUM($BE$84:$BE$119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4:$BF$119),2)</f>
        <v>0</v>
      </c>
      <c r="I31" s="113" t="n">
        <v>0.15</v>
      </c>
      <c r="J31" s="112" t="n">
        <f aca="false">ROUND(SUM($BF$84:$BF$119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4:$BG$119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4:$BH$119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4:$BI$119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Dětské dopravní hřiště v Chebu 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7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1a - Provizorní sjezd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 </v>
      </c>
      <c r="I49" s="26" t="s">
        <v>27</v>
      </c>
      <c r="J49" s="104" t="str">
        <f aca="false">IF($J$12="","",$J$12)</f>
        <v>08.11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0</v>
      </c>
      <c r="D54" s="44"/>
      <c r="E54" s="44"/>
      <c r="F54" s="44"/>
      <c r="G54" s="44"/>
      <c r="H54" s="44"/>
      <c r="I54" s="44"/>
      <c r="J54" s="119" t="s">
        <v>11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2</v>
      </c>
      <c r="J56" s="110" t="n">
        <f aca="false">ROUND($J$84,2)</f>
        <v>0</v>
      </c>
      <c r="K56" s="37"/>
      <c r="AU56" s="12" t="s">
        <v>113</v>
      </c>
    </row>
    <row r="57" s="83" customFormat="true" ht="25.5" hidden="false" customHeight="true" outlineLevel="0" collapsed="false">
      <c r="B57" s="120"/>
      <c r="D57" s="121" t="s">
        <v>114</v>
      </c>
      <c r="E57" s="121"/>
      <c r="F57" s="121"/>
      <c r="G57" s="121"/>
      <c r="H57" s="121"/>
      <c r="I57" s="121"/>
      <c r="J57" s="122" t="n">
        <f aca="false">ROUND($J$85,2)</f>
        <v>0</v>
      </c>
      <c r="K57" s="123"/>
    </row>
    <row r="58" s="124" customFormat="true" ht="21" hidden="false" customHeight="true" outlineLevel="0" collapsed="false">
      <c r="B58" s="125"/>
      <c r="D58" s="126" t="s">
        <v>115</v>
      </c>
      <c r="E58" s="126"/>
      <c r="F58" s="126"/>
      <c r="G58" s="126"/>
      <c r="H58" s="126"/>
      <c r="I58" s="126"/>
      <c r="J58" s="127" t="n">
        <f aca="false">ROUND($J$86,2)</f>
        <v>0</v>
      </c>
      <c r="K58" s="128"/>
    </row>
    <row r="59" s="124" customFormat="true" ht="21" hidden="false" customHeight="true" outlineLevel="0" collapsed="false">
      <c r="B59" s="125"/>
      <c r="D59" s="126" t="s">
        <v>116</v>
      </c>
      <c r="E59" s="126"/>
      <c r="F59" s="126"/>
      <c r="G59" s="126"/>
      <c r="H59" s="126"/>
      <c r="I59" s="126"/>
      <c r="J59" s="127" t="n">
        <f aca="false">ROUND($J$103,2)</f>
        <v>0</v>
      </c>
      <c r="K59" s="128"/>
    </row>
    <row r="60" s="124" customFormat="true" ht="21" hidden="false" customHeight="true" outlineLevel="0" collapsed="false">
      <c r="B60" s="125"/>
      <c r="D60" s="126" t="s">
        <v>117</v>
      </c>
      <c r="E60" s="126"/>
      <c r="F60" s="126"/>
      <c r="G60" s="126"/>
      <c r="H60" s="126"/>
      <c r="I60" s="126"/>
      <c r="J60" s="127" t="n">
        <f aca="false">ROUND($J$106,2)</f>
        <v>0</v>
      </c>
      <c r="K60" s="128"/>
    </row>
    <row r="61" s="124" customFormat="true" ht="21" hidden="false" customHeight="true" outlineLevel="0" collapsed="false">
      <c r="B61" s="125"/>
      <c r="D61" s="126" t="s">
        <v>496</v>
      </c>
      <c r="E61" s="126"/>
      <c r="F61" s="126"/>
      <c r="G61" s="126"/>
      <c r="H61" s="126"/>
      <c r="I61" s="126"/>
      <c r="J61" s="127" t="n">
        <f aca="false">ROUND($J$109,2)</f>
        <v>0</v>
      </c>
      <c r="K61" s="128"/>
    </row>
    <row r="62" s="83" customFormat="true" ht="25.5" hidden="false" customHeight="true" outlineLevel="0" collapsed="false">
      <c r="B62" s="120"/>
      <c r="D62" s="121" t="s">
        <v>120</v>
      </c>
      <c r="E62" s="121"/>
      <c r="F62" s="121"/>
      <c r="G62" s="121"/>
      <c r="H62" s="121"/>
      <c r="I62" s="121"/>
      <c r="J62" s="122" t="n">
        <f aca="false">ROUND($J$110,2)</f>
        <v>0</v>
      </c>
      <c r="K62" s="123"/>
    </row>
    <row r="63" s="83" customFormat="true" ht="25.5" hidden="false" customHeight="true" outlineLevel="0" collapsed="false">
      <c r="B63" s="120"/>
      <c r="D63" s="121" t="s">
        <v>121</v>
      </c>
      <c r="E63" s="121"/>
      <c r="F63" s="121"/>
      <c r="G63" s="121"/>
      <c r="H63" s="121"/>
      <c r="I63" s="121"/>
      <c r="J63" s="122" t="n">
        <f aca="false">ROUND($J$116,2)</f>
        <v>0</v>
      </c>
      <c r="K63" s="123"/>
    </row>
    <row r="64" s="124" customFormat="true" ht="21" hidden="false" customHeight="true" outlineLevel="0" collapsed="false">
      <c r="B64" s="125"/>
      <c r="D64" s="126" t="s">
        <v>122</v>
      </c>
      <c r="E64" s="126"/>
      <c r="F64" s="126"/>
      <c r="G64" s="126"/>
      <c r="H64" s="126"/>
      <c r="I64" s="126"/>
      <c r="J64" s="127" t="n">
        <f aca="false">ROUND($J$117,2)</f>
        <v>0</v>
      </c>
      <c r="K64" s="128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23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9</v>
      </c>
      <c r="L73" s="33"/>
    </row>
    <row r="74" s="12" customFormat="true" ht="16.5" hidden="false" customHeight="true" outlineLevel="0" collapsed="false">
      <c r="B74" s="33"/>
      <c r="E74" s="102" t="str">
        <f aca="false">$E$7</f>
        <v>Dětské dopravní hřiště v Chebu </v>
      </c>
      <c r="F74" s="102"/>
      <c r="G74" s="102"/>
      <c r="H74" s="102"/>
      <c r="L74" s="33"/>
    </row>
    <row r="75" s="12" customFormat="true" ht="15" hidden="false" customHeight="true" outlineLevel="0" collapsed="false">
      <c r="B75" s="33"/>
      <c r="C75" s="26" t="s">
        <v>107</v>
      </c>
      <c r="L75" s="33"/>
    </row>
    <row r="76" s="12" customFormat="true" ht="19.5" hidden="false" customHeight="true" outlineLevel="0" collapsed="false">
      <c r="B76" s="33"/>
      <c r="E76" s="103" t="str">
        <f aca="false">$E$9</f>
        <v>SO 101a - Provizorní sjezd</v>
      </c>
      <c r="F76" s="103"/>
      <c r="G76" s="103"/>
      <c r="H76" s="103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5</v>
      </c>
      <c r="F78" s="27" t="str">
        <f aca="false">$F$12</f>
        <v> </v>
      </c>
      <c r="I78" s="26" t="s">
        <v>27</v>
      </c>
      <c r="J78" s="104" t="str">
        <f aca="false">IF($J$12="","",$J$12)</f>
        <v>08.11.2013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1</v>
      </c>
      <c r="F80" s="27" t="str">
        <f aca="false">$E$15</f>
        <v> </v>
      </c>
      <c r="I80" s="26" t="s">
        <v>36</v>
      </c>
      <c r="J80" s="27" t="str">
        <f aca="false">$E$21</f>
        <v> 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18="","",$E$18)</f>
        <v/>
      </c>
      <c r="L81" s="33"/>
    </row>
    <row r="82" s="12" customFormat="true" ht="11.25" hidden="false" customHeight="true" outlineLevel="0" collapsed="false">
      <c r="B82" s="33"/>
      <c r="L82" s="33"/>
    </row>
    <row r="83" s="129" customFormat="true" ht="30" hidden="false" customHeight="true" outlineLevel="0" collapsed="false">
      <c r="B83" s="130"/>
      <c r="C83" s="198" t="s">
        <v>124</v>
      </c>
      <c r="D83" s="199" t="s">
        <v>58</v>
      </c>
      <c r="E83" s="199" t="s">
        <v>54</v>
      </c>
      <c r="F83" s="199" t="s">
        <v>125</v>
      </c>
      <c r="G83" s="199" t="s">
        <v>126</v>
      </c>
      <c r="H83" s="199" t="s">
        <v>127</v>
      </c>
      <c r="I83" s="199" t="s">
        <v>128</v>
      </c>
      <c r="J83" s="199" t="s">
        <v>129</v>
      </c>
      <c r="K83" s="200" t="s">
        <v>130</v>
      </c>
      <c r="L83" s="130"/>
      <c r="M83" s="71" t="s">
        <v>131</v>
      </c>
      <c r="N83" s="72" t="s">
        <v>43</v>
      </c>
      <c r="O83" s="72" t="s">
        <v>132</v>
      </c>
      <c r="P83" s="72" t="s">
        <v>133</v>
      </c>
      <c r="Q83" s="72" t="s">
        <v>134</v>
      </c>
      <c r="R83" s="72" t="s">
        <v>135</v>
      </c>
      <c r="S83" s="72" t="s">
        <v>136</v>
      </c>
      <c r="T83" s="73" t="s">
        <v>137</v>
      </c>
    </row>
    <row r="84" s="12" customFormat="true" ht="30" hidden="false" customHeight="true" outlineLevel="0" collapsed="false">
      <c r="B84" s="33"/>
      <c r="C84" s="76" t="s">
        <v>112</v>
      </c>
      <c r="J84" s="201" t="n">
        <f aca="false">$BK$84</f>
        <v>0</v>
      </c>
      <c r="L84" s="33"/>
      <c r="M84" s="75"/>
      <c r="N84" s="64"/>
      <c r="O84" s="64"/>
      <c r="P84" s="137" t="n">
        <f aca="false">$P$85+$P$110+$P$116</f>
        <v>0</v>
      </c>
      <c r="Q84" s="64"/>
      <c r="R84" s="137" t="n">
        <f aca="false">$R$85+$R$110+$R$116</f>
        <v>0.0643</v>
      </c>
      <c r="S84" s="64"/>
      <c r="T84" s="138" t="n">
        <f aca="false">$T$85+$T$110+$T$116</f>
        <v>33.6</v>
      </c>
      <c r="AT84" s="12" t="s">
        <v>72</v>
      </c>
      <c r="AU84" s="12" t="s">
        <v>113</v>
      </c>
      <c r="BK84" s="139" t="n">
        <f aca="false">$BK$85+$BK$110+$BK$116</f>
        <v>0</v>
      </c>
    </row>
    <row r="85" s="140" customFormat="true" ht="37.5" hidden="false" customHeight="true" outlineLevel="0" collapsed="false">
      <c r="B85" s="141"/>
      <c r="D85" s="148" t="s">
        <v>72</v>
      </c>
      <c r="E85" s="202" t="s">
        <v>138</v>
      </c>
      <c r="F85" s="202" t="s">
        <v>139</v>
      </c>
      <c r="J85" s="203" t="n">
        <f aca="false">$BK$85</f>
        <v>0</v>
      </c>
      <c r="L85" s="141"/>
      <c r="M85" s="145"/>
      <c r="P85" s="146" t="n">
        <f aca="false">$P$86+$P$103+$P$106+$P$109</f>
        <v>0</v>
      </c>
      <c r="R85" s="146" t="n">
        <f aca="false">$R$86+$R$103+$R$106+$R$109</f>
        <v>0.0615</v>
      </c>
      <c r="T85" s="147" t="n">
        <f aca="false">$T$86+$T$103+$T$106+$T$109</f>
        <v>33.6</v>
      </c>
      <c r="AR85" s="148" t="s">
        <v>24</v>
      </c>
      <c r="AT85" s="148" t="s">
        <v>72</v>
      </c>
      <c r="AU85" s="148" t="s">
        <v>73</v>
      </c>
      <c r="AY85" s="148" t="s">
        <v>140</v>
      </c>
      <c r="BK85" s="149" t="n">
        <f aca="false">$BK$86+$BK$103+$BK$106+$BK$109</f>
        <v>0</v>
      </c>
    </row>
    <row r="86" s="140" customFormat="true" ht="21" hidden="false" customHeight="true" outlineLevel="0" collapsed="false">
      <c r="B86" s="141"/>
      <c r="D86" s="148" t="s">
        <v>72</v>
      </c>
      <c r="E86" s="204" t="s">
        <v>24</v>
      </c>
      <c r="F86" s="204" t="s">
        <v>141</v>
      </c>
      <c r="J86" s="205" t="n">
        <f aca="false">$BK$86</f>
        <v>0</v>
      </c>
      <c r="L86" s="141"/>
      <c r="M86" s="145"/>
      <c r="P86" s="146" t="n">
        <f aca="false">SUM($P$87:$P$102)</f>
        <v>0</v>
      </c>
      <c r="R86" s="146" t="n">
        <f aca="false">SUM($R$87:$R$102)</f>
        <v>0.0075</v>
      </c>
      <c r="T86" s="147" t="n">
        <f aca="false">SUM($T$87:$T$102)</f>
        <v>33.6</v>
      </c>
      <c r="AR86" s="148" t="s">
        <v>24</v>
      </c>
      <c r="AT86" s="148" t="s">
        <v>72</v>
      </c>
      <c r="AU86" s="148" t="s">
        <v>24</v>
      </c>
      <c r="AY86" s="148" t="s">
        <v>140</v>
      </c>
      <c r="BK86" s="149" t="n">
        <f aca="false">SUM($BK$87:$BK$102)</f>
        <v>0</v>
      </c>
    </row>
    <row r="87" s="12" customFormat="true" ht="15.75" hidden="false" customHeight="true" outlineLevel="0" collapsed="false">
      <c r="B87" s="33"/>
      <c r="C87" s="206" t="s">
        <v>207</v>
      </c>
      <c r="D87" s="206" t="s">
        <v>142</v>
      </c>
      <c r="E87" s="207" t="s">
        <v>497</v>
      </c>
      <c r="F87" s="208" t="s">
        <v>498</v>
      </c>
      <c r="G87" s="209" t="s">
        <v>145</v>
      </c>
      <c r="H87" s="210" t="n">
        <v>60</v>
      </c>
      <c r="I87" s="211"/>
      <c r="J87" s="212" t="n">
        <f aca="false">ROUND($I$87*$H$87,2)</f>
        <v>0</v>
      </c>
      <c r="K87" s="208" t="s">
        <v>146</v>
      </c>
      <c r="L87" s="33"/>
      <c r="M87" s="159"/>
      <c r="N87" s="160" t="s">
        <v>44</v>
      </c>
      <c r="Q87" s="161" t="n">
        <v>0</v>
      </c>
      <c r="R87" s="161" t="n">
        <f aca="false">$Q$87*$H$87</f>
        <v>0</v>
      </c>
      <c r="S87" s="161" t="n">
        <v>0.56</v>
      </c>
      <c r="T87" s="162" t="n">
        <f aca="false">$S$87*$H$87</f>
        <v>33.6</v>
      </c>
      <c r="AR87" s="105" t="s">
        <v>147</v>
      </c>
      <c r="AT87" s="105" t="s">
        <v>142</v>
      </c>
      <c r="AU87" s="105" t="s">
        <v>82</v>
      </c>
      <c r="AY87" s="12" t="s">
        <v>140</v>
      </c>
      <c r="BE87" s="163" t="n">
        <f aca="false">IF($N$87="základní",$J$87,0)</f>
        <v>0</v>
      </c>
      <c r="BF87" s="163" t="n">
        <f aca="false">IF($N$87="snížená",$J$87,0)</f>
        <v>0</v>
      </c>
      <c r="BG87" s="163" t="n">
        <f aca="false">IF($N$87="zákl. přenesená",$J$87,0)</f>
        <v>0</v>
      </c>
      <c r="BH87" s="163" t="n">
        <f aca="false">IF($N$87="sníž. přenesená",$J$87,0)</f>
        <v>0</v>
      </c>
      <c r="BI87" s="163" t="n">
        <f aca="false">IF($N$87="nulová",$J$87,0)</f>
        <v>0</v>
      </c>
      <c r="BJ87" s="105" t="s">
        <v>24</v>
      </c>
      <c r="BK87" s="163" t="n">
        <f aca="false">ROUND($I$87*$H$87,2)</f>
        <v>0</v>
      </c>
      <c r="BL87" s="105" t="s">
        <v>147</v>
      </c>
      <c r="BM87" s="105" t="s">
        <v>499</v>
      </c>
    </row>
    <row r="88" s="12" customFormat="true" ht="27" hidden="false" customHeight="true" outlineLevel="0" collapsed="false">
      <c r="B88" s="33"/>
      <c r="D88" s="213" t="s">
        <v>149</v>
      </c>
      <c r="F88" s="214" t="s">
        <v>500</v>
      </c>
      <c r="L88" s="33"/>
      <c r="M88" s="165"/>
      <c r="T88" s="66"/>
      <c r="AT88" s="12" t="s">
        <v>149</v>
      </c>
      <c r="AU88" s="12" t="s">
        <v>82</v>
      </c>
    </row>
    <row r="89" s="12" customFormat="true" ht="15.75" hidden="false" customHeight="true" outlineLevel="0" collapsed="false">
      <c r="B89" s="176"/>
      <c r="D89" s="215" t="s">
        <v>156</v>
      </c>
      <c r="E89" s="182"/>
      <c r="F89" s="216" t="s">
        <v>501</v>
      </c>
      <c r="H89" s="217" t="n">
        <v>60</v>
      </c>
      <c r="L89" s="176"/>
      <c r="M89" s="180"/>
      <c r="T89" s="181"/>
      <c r="AT89" s="182" t="s">
        <v>156</v>
      </c>
      <c r="AU89" s="182" t="s">
        <v>82</v>
      </c>
      <c r="AV89" s="182" t="s">
        <v>82</v>
      </c>
      <c r="AW89" s="182" t="s">
        <v>113</v>
      </c>
      <c r="AX89" s="182" t="s">
        <v>24</v>
      </c>
      <c r="AY89" s="182" t="s">
        <v>140</v>
      </c>
    </row>
    <row r="90" s="12" customFormat="true" ht="15.75" hidden="false" customHeight="true" outlineLevel="0" collapsed="false">
      <c r="B90" s="33"/>
      <c r="C90" s="206" t="s">
        <v>175</v>
      </c>
      <c r="D90" s="206" t="s">
        <v>142</v>
      </c>
      <c r="E90" s="207" t="s">
        <v>269</v>
      </c>
      <c r="F90" s="208" t="s">
        <v>270</v>
      </c>
      <c r="G90" s="209" t="s">
        <v>250</v>
      </c>
      <c r="H90" s="210" t="n">
        <v>22.5</v>
      </c>
      <c r="I90" s="211"/>
      <c r="J90" s="212" t="n">
        <f aca="false">ROUND($I$90*$H$90,2)</f>
        <v>0</v>
      </c>
      <c r="K90" s="208" t="s">
        <v>146</v>
      </c>
      <c r="L90" s="33"/>
      <c r="M90" s="159"/>
      <c r="N90" s="160" t="s">
        <v>44</v>
      </c>
      <c r="Q90" s="161" t="n">
        <v>0</v>
      </c>
      <c r="R90" s="161" t="n">
        <f aca="false">$Q$90*$H$90</f>
        <v>0</v>
      </c>
      <c r="S90" s="161" t="n">
        <v>0</v>
      </c>
      <c r="T90" s="162" t="n">
        <f aca="false">$S$90*$H$90</f>
        <v>0</v>
      </c>
      <c r="AR90" s="105" t="s">
        <v>147</v>
      </c>
      <c r="AT90" s="105" t="s">
        <v>142</v>
      </c>
      <c r="AU90" s="105" t="s">
        <v>82</v>
      </c>
      <c r="AY90" s="12" t="s">
        <v>140</v>
      </c>
      <c r="BE90" s="163" t="n">
        <f aca="false">IF($N$90="základní",$J$90,0)</f>
        <v>0</v>
      </c>
      <c r="BF90" s="163" t="n">
        <f aca="false">IF($N$90="snížená",$J$90,0)</f>
        <v>0</v>
      </c>
      <c r="BG90" s="163" t="n">
        <f aca="false">IF($N$90="zákl. přenesená",$J$90,0)</f>
        <v>0</v>
      </c>
      <c r="BH90" s="163" t="n">
        <f aca="false">IF($N$90="sníž. přenesená",$J$90,0)</f>
        <v>0</v>
      </c>
      <c r="BI90" s="163" t="n">
        <f aca="false">IF($N$90="nulová",$J$90,0)</f>
        <v>0</v>
      </c>
      <c r="BJ90" s="105" t="s">
        <v>24</v>
      </c>
      <c r="BK90" s="163" t="n">
        <f aca="false">ROUND($I$90*$H$90,2)</f>
        <v>0</v>
      </c>
      <c r="BL90" s="105" t="s">
        <v>147</v>
      </c>
      <c r="BM90" s="105" t="s">
        <v>502</v>
      </c>
    </row>
    <row r="91" s="12" customFormat="true" ht="16.5" hidden="false" customHeight="true" outlineLevel="0" collapsed="false">
      <c r="B91" s="33"/>
      <c r="D91" s="213" t="s">
        <v>149</v>
      </c>
      <c r="F91" s="214" t="s">
        <v>270</v>
      </c>
      <c r="L91" s="33"/>
      <c r="M91" s="165"/>
      <c r="T91" s="66"/>
      <c r="AT91" s="12" t="s">
        <v>149</v>
      </c>
      <c r="AU91" s="12" t="s">
        <v>82</v>
      </c>
    </row>
    <row r="92" s="12" customFormat="true" ht="15.75" hidden="false" customHeight="true" outlineLevel="0" collapsed="false">
      <c r="B92" s="33"/>
      <c r="C92" s="206" t="s">
        <v>198</v>
      </c>
      <c r="D92" s="206" t="s">
        <v>142</v>
      </c>
      <c r="E92" s="207" t="s">
        <v>259</v>
      </c>
      <c r="F92" s="208" t="s">
        <v>260</v>
      </c>
      <c r="G92" s="209" t="s">
        <v>250</v>
      </c>
      <c r="H92" s="210" t="n">
        <v>60</v>
      </c>
      <c r="I92" s="211"/>
      <c r="J92" s="212" t="n">
        <f aca="false">ROUND($I$92*$H$92,2)</f>
        <v>0</v>
      </c>
      <c r="K92" s="208" t="s">
        <v>146</v>
      </c>
      <c r="L92" s="33"/>
      <c r="M92" s="159"/>
      <c r="N92" s="160" t="s">
        <v>44</v>
      </c>
      <c r="Q92" s="161" t="n">
        <v>0</v>
      </c>
      <c r="R92" s="161" t="n">
        <f aca="false">$Q$92*$H$92</f>
        <v>0</v>
      </c>
      <c r="S92" s="161" t="n">
        <v>0</v>
      </c>
      <c r="T92" s="162" t="n">
        <f aca="false">$S$92*$H$92</f>
        <v>0</v>
      </c>
      <c r="AR92" s="105" t="s">
        <v>147</v>
      </c>
      <c r="AT92" s="105" t="s">
        <v>142</v>
      </c>
      <c r="AU92" s="105" t="s">
        <v>82</v>
      </c>
      <c r="AY92" s="12" t="s">
        <v>140</v>
      </c>
      <c r="BE92" s="163" t="n">
        <f aca="false">IF($N$92="základní",$J$92,0)</f>
        <v>0</v>
      </c>
      <c r="BF92" s="163" t="n">
        <f aca="false">IF($N$92="snížená",$J$92,0)</f>
        <v>0</v>
      </c>
      <c r="BG92" s="163" t="n">
        <f aca="false">IF($N$92="zákl. přenesená",$J$92,0)</f>
        <v>0</v>
      </c>
      <c r="BH92" s="163" t="n">
        <f aca="false">IF($N$92="sníž. přenesená",$J$92,0)</f>
        <v>0</v>
      </c>
      <c r="BI92" s="163" t="n">
        <f aca="false">IF($N$92="nulová",$J$92,0)</f>
        <v>0</v>
      </c>
      <c r="BJ92" s="105" t="s">
        <v>24</v>
      </c>
      <c r="BK92" s="163" t="n">
        <f aca="false">ROUND($I$92*$H$92,2)</f>
        <v>0</v>
      </c>
      <c r="BL92" s="105" t="s">
        <v>147</v>
      </c>
      <c r="BM92" s="105" t="s">
        <v>503</v>
      </c>
    </row>
    <row r="93" s="12" customFormat="true" ht="27" hidden="false" customHeight="true" outlineLevel="0" collapsed="false">
      <c r="B93" s="33"/>
      <c r="D93" s="213" t="s">
        <v>149</v>
      </c>
      <c r="F93" s="214" t="s">
        <v>262</v>
      </c>
      <c r="L93" s="33"/>
      <c r="M93" s="165"/>
      <c r="T93" s="66"/>
      <c r="AT93" s="12" t="s">
        <v>149</v>
      </c>
      <c r="AU93" s="12" t="s">
        <v>82</v>
      </c>
    </row>
    <row r="94" s="12" customFormat="true" ht="15.75" hidden="false" customHeight="true" outlineLevel="0" collapsed="false">
      <c r="B94" s="33"/>
      <c r="C94" s="206" t="s">
        <v>189</v>
      </c>
      <c r="D94" s="206" t="s">
        <v>142</v>
      </c>
      <c r="E94" s="207" t="s">
        <v>288</v>
      </c>
      <c r="F94" s="208" t="s">
        <v>289</v>
      </c>
      <c r="G94" s="209" t="s">
        <v>145</v>
      </c>
      <c r="H94" s="210" t="n">
        <v>150</v>
      </c>
      <c r="I94" s="211"/>
      <c r="J94" s="212" t="n">
        <f aca="false">ROUND($I$94*$H$94,2)</f>
        <v>0</v>
      </c>
      <c r="K94" s="208" t="s">
        <v>146</v>
      </c>
      <c r="L94" s="33"/>
      <c r="M94" s="159"/>
      <c r="N94" s="160" t="s">
        <v>44</v>
      </c>
      <c r="Q94" s="161" t="n">
        <v>0</v>
      </c>
      <c r="R94" s="161" t="n">
        <f aca="false">$Q$94*$H$94</f>
        <v>0</v>
      </c>
      <c r="S94" s="161" t="n">
        <v>0</v>
      </c>
      <c r="T94" s="162" t="n">
        <f aca="false">$S$94*$H$94</f>
        <v>0</v>
      </c>
      <c r="AR94" s="105" t="s">
        <v>147</v>
      </c>
      <c r="AT94" s="105" t="s">
        <v>142</v>
      </c>
      <c r="AU94" s="105" t="s">
        <v>82</v>
      </c>
      <c r="AY94" s="12" t="s">
        <v>140</v>
      </c>
      <c r="BE94" s="163" t="n">
        <f aca="false">IF($N$94="základní",$J$94,0)</f>
        <v>0</v>
      </c>
      <c r="BF94" s="163" t="n">
        <f aca="false">IF($N$94="snížená",$J$94,0)</f>
        <v>0</v>
      </c>
      <c r="BG94" s="163" t="n">
        <f aca="false">IF($N$94="zákl. přenesená",$J$94,0)</f>
        <v>0</v>
      </c>
      <c r="BH94" s="163" t="n">
        <f aca="false">IF($N$94="sníž. přenesená",$J$94,0)</f>
        <v>0</v>
      </c>
      <c r="BI94" s="163" t="n">
        <f aca="false">IF($N$94="nulová",$J$94,0)</f>
        <v>0</v>
      </c>
      <c r="BJ94" s="105" t="s">
        <v>24</v>
      </c>
      <c r="BK94" s="163" t="n">
        <f aca="false">ROUND($I$94*$H$94,2)</f>
        <v>0</v>
      </c>
      <c r="BL94" s="105" t="s">
        <v>147</v>
      </c>
      <c r="BM94" s="105" t="s">
        <v>504</v>
      </c>
    </row>
    <row r="95" s="12" customFormat="true" ht="16.5" hidden="false" customHeight="true" outlineLevel="0" collapsed="false">
      <c r="B95" s="33"/>
      <c r="D95" s="213" t="s">
        <v>149</v>
      </c>
      <c r="F95" s="214" t="s">
        <v>289</v>
      </c>
      <c r="L95" s="33"/>
      <c r="M95" s="165"/>
      <c r="T95" s="66"/>
      <c r="AT95" s="12" t="s">
        <v>149</v>
      </c>
      <c r="AU95" s="12" t="s">
        <v>82</v>
      </c>
    </row>
    <row r="96" s="12" customFormat="true" ht="15.75" hidden="false" customHeight="true" outlineLevel="0" collapsed="false">
      <c r="B96" s="33"/>
      <c r="C96" s="206" t="s">
        <v>154</v>
      </c>
      <c r="D96" s="206" t="s">
        <v>142</v>
      </c>
      <c r="E96" s="207" t="s">
        <v>311</v>
      </c>
      <c r="F96" s="208" t="s">
        <v>312</v>
      </c>
      <c r="G96" s="209" t="s">
        <v>145</v>
      </c>
      <c r="H96" s="210" t="n">
        <v>150</v>
      </c>
      <c r="I96" s="211"/>
      <c r="J96" s="212" t="n">
        <f aca="false">ROUND($I$96*$H$96,2)</f>
        <v>0</v>
      </c>
      <c r="K96" s="208" t="s">
        <v>146</v>
      </c>
      <c r="L96" s="33"/>
      <c r="M96" s="159"/>
      <c r="N96" s="160" t="s">
        <v>44</v>
      </c>
      <c r="Q96" s="161" t="n">
        <v>0</v>
      </c>
      <c r="R96" s="161" t="n">
        <f aca="false">$Q$96*$H$96</f>
        <v>0</v>
      </c>
      <c r="S96" s="161" t="n">
        <v>0</v>
      </c>
      <c r="T96" s="162" t="n">
        <f aca="false">$S$96*$H$96</f>
        <v>0</v>
      </c>
      <c r="AR96" s="105" t="s">
        <v>147</v>
      </c>
      <c r="AT96" s="105" t="s">
        <v>142</v>
      </c>
      <c r="AU96" s="105" t="s">
        <v>82</v>
      </c>
      <c r="AY96" s="12" t="s">
        <v>140</v>
      </c>
      <c r="BE96" s="163" t="n">
        <f aca="false">IF($N$96="základní",$J$96,0)</f>
        <v>0</v>
      </c>
      <c r="BF96" s="163" t="n">
        <f aca="false">IF($N$96="snížená",$J$96,0)</f>
        <v>0</v>
      </c>
      <c r="BG96" s="163" t="n">
        <f aca="false">IF($N$96="zákl. přenesená",$J$96,0)</f>
        <v>0</v>
      </c>
      <c r="BH96" s="163" t="n">
        <f aca="false">IF($N$96="sníž. přenesená",$J$96,0)</f>
        <v>0</v>
      </c>
      <c r="BI96" s="163" t="n">
        <f aca="false">IF($N$96="nulová",$J$96,0)</f>
        <v>0</v>
      </c>
      <c r="BJ96" s="105" t="s">
        <v>24</v>
      </c>
      <c r="BK96" s="163" t="n">
        <f aca="false">ROUND($I$96*$H$96,2)</f>
        <v>0</v>
      </c>
      <c r="BL96" s="105" t="s">
        <v>147</v>
      </c>
      <c r="BM96" s="105" t="s">
        <v>505</v>
      </c>
    </row>
    <row r="97" s="12" customFormat="true" ht="16.5" hidden="false" customHeight="true" outlineLevel="0" collapsed="false">
      <c r="B97" s="33"/>
      <c r="D97" s="213" t="s">
        <v>149</v>
      </c>
      <c r="F97" s="214" t="s">
        <v>312</v>
      </c>
      <c r="L97" s="33"/>
      <c r="M97" s="165"/>
      <c r="T97" s="66"/>
      <c r="AT97" s="12" t="s">
        <v>149</v>
      </c>
      <c r="AU97" s="12" t="s">
        <v>82</v>
      </c>
    </row>
    <row r="98" s="12" customFormat="true" ht="15.75" hidden="false" customHeight="true" outlineLevel="0" collapsed="false">
      <c r="B98" s="33"/>
      <c r="C98" s="206" t="s">
        <v>147</v>
      </c>
      <c r="D98" s="206" t="s">
        <v>142</v>
      </c>
      <c r="E98" s="207" t="s">
        <v>143</v>
      </c>
      <c r="F98" s="208" t="s">
        <v>144</v>
      </c>
      <c r="G98" s="209" t="s">
        <v>145</v>
      </c>
      <c r="H98" s="210" t="n">
        <v>150</v>
      </c>
      <c r="I98" s="211"/>
      <c r="J98" s="212" t="n">
        <f aca="false">ROUND($I$98*$H$98,2)</f>
        <v>0</v>
      </c>
      <c r="K98" s="208" t="s">
        <v>146</v>
      </c>
      <c r="L98" s="33"/>
      <c r="M98" s="159"/>
      <c r="N98" s="160" t="s">
        <v>44</v>
      </c>
      <c r="Q98" s="161" t="n">
        <v>0</v>
      </c>
      <c r="R98" s="161" t="n">
        <f aca="false">$Q$98*$H$98</f>
        <v>0</v>
      </c>
      <c r="S98" s="161" t="n">
        <v>0</v>
      </c>
      <c r="T98" s="162" t="n">
        <f aca="false">$S$98*$H$98</f>
        <v>0</v>
      </c>
      <c r="AR98" s="105" t="s">
        <v>147</v>
      </c>
      <c r="AT98" s="105" t="s">
        <v>142</v>
      </c>
      <c r="AU98" s="105" t="s">
        <v>82</v>
      </c>
      <c r="AY98" s="12" t="s">
        <v>140</v>
      </c>
      <c r="BE98" s="163" t="n">
        <f aca="false">IF($N$98="základní",$J$98,0)</f>
        <v>0</v>
      </c>
      <c r="BF98" s="163" t="n">
        <f aca="false">IF($N$98="snížená",$J$98,0)</f>
        <v>0</v>
      </c>
      <c r="BG98" s="163" t="n">
        <f aca="false">IF($N$98="zákl. přenesená",$J$98,0)</f>
        <v>0</v>
      </c>
      <c r="BH98" s="163" t="n">
        <f aca="false">IF($N$98="sníž. přenesená",$J$98,0)</f>
        <v>0</v>
      </c>
      <c r="BI98" s="163" t="n">
        <f aca="false">IF($N$98="nulová",$J$98,0)</f>
        <v>0</v>
      </c>
      <c r="BJ98" s="105" t="s">
        <v>24</v>
      </c>
      <c r="BK98" s="163" t="n">
        <f aca="false">ROUND($I$98*$H$98,2)</f>
        <v>0</v>
      </c>
      <c r="BL98" s="105" t="s">
        <v>147</v>
      </c>
      <c r="BM98" s="105" t="s">
        <v>506</v>
      </c>
    </row>
    <row r="99" s="12" customFormat="true" ht="16.5" hidden="false" customHeight="true" outlineLevel="0" collapsed="false">
      <c r="B99" s="33"/>
      <c r="D99" s="213" t="s">
        <v>149</v>
      </c>
      <c r="F99" s="214" t="s">
        <v>144</v>
      </c>
      <c r="L99" s="33"/>
      <c r="M99" s="165"/>
      <c r="T99" s="66"/>
      <c r="AT99" s="12" t="s">
        <v>149</v>
      </c>
      <c r="AU99" s="12" t="s">
        <v>82</v>
      </c>
    </row>
    <row r="100" s="12" customFormat="true" ht="15.75" hidden="false" customHeight="true" outlineLevel="0" collapsed="false">
      <c r="B100" s="33"/>
      <c r="C100" s="218" t="s">
        <v>170</v>
      </c>
      <c r="D100" s="218" t="s">
        <v>150</v>
      </c>
      <c r="E100" s="219" t="s">
        <v>151</v>
      </c>
      <c r="F100" s="220" t="s">
        <v>152</v>
      </c>
      <c r="G100" s="221" t="s">
        <v>153</v>
      </c>
      <c r="H100" s="222" t="n">
        <v>7.5</v>
      </c>
      <c r="I100" s="223"/>
      <c r="J100" s="224" t="n">
        <f aca="false">ROUND($I$100*$H$100,2)</f>
        <v>0</v>
      </c>
      <c r="K100" s="220" t="s">
        <v>146</v>
      </c>
      <c r="L100" s="173"/>
      <c r="M100" s="174"/>
      <c r="N100" s="175" t="s">
        <v>44</v>
      </c>
      <c r="Q100" s="161" t="n">
        <v>0.001</v>
      </c>
      <c r="R100" s="161" t="n">
        <f aca="false">$Q$100*$H$100</f>
        <v>0.0075</v>
      </c>
      <c r="S100" s="161" t="n">
        <v>0</v>
      </c>
      <c r="T100" s="162" t="n">
        <f aca="false">$S$100*$H$100</f>
        <v>0</v>
      </c>
      <c r="AR100" s="105" t="s">
        <v>154</v>
      </c>
      <c r="AT100" s="105" t="s">
        <v>150</v>
      </c>
      <c r="AU100" s="105" t="s">
        <v>82</v>
      </c>
      <c r="AY100" s="12" t="s">
        <v>140</v>
      </c>
      <c r="BE100" s="163" t="n">
        <f aca="false">IF($N$100="základní",$J$100,0)</f>
        <v>0</v>
      </c>
      <c r="BF100" s="163" t="n">
        <f aca="false">IF($N$100="snížená",$J$100,0)</f>
        <v>0</v>
      </c>
      <c r="BG100" s="163" t="n">
        <f aca="false">IF($N$100="zákl. přenesená",$J$100,0)</f>
        <v>0</v>
      </c>
      <c r="BH100" s="163" t="n">
        <f aca="false">IF($N$100="sníž. přenesená",$J$100,0)</f>
        <v>0</v>
      </c>
      <c r="BI100" s="163" t="n">
        <f aca="false">IF($N$100="nulová",$J$100,0)</f>
        <v>0</v>
      </c>
      <c r="BJ100" s="105" t="s">
        <v>24</v>
      </c>
      <c r="BK100" s="163" t="n">
        <f aca="false">ROUND($I$100*$H$100,2)</f>
        <v>0</v>
      </c>
      <c r="BL100" s="105" t="s">
        <v>147</v>
      </c>
      <c r="BM100" s="105" t="s">
        <v>507</v>
      </c>
    </row>
    <row r="101" s="12" customFormat="true" ht="16.5" hidden="false" customHeight="true" outlineLevel="0" collapsed="false">
      <c r="B101" s="33"/>
      <c r="D101" s="213" t="s">
        <v>149</v>
      </c>
      <c r="F101" s="214" t="s">
        <v>152</v>
      </c>
      <c r="L101" s="33"/>
      <c r="M101" s="165"/>
      <c r="T101" s="66"/>
      <c r="AT101" s="12" t="s">
        <v>149</v>
      </c>
      <c r="AU101" s="12" t="s">
        <v>82</v>
      </c>
    </row>
    <row r="102" s="12" customFormat="true" ht="15.75" hidden="false" customHeight="true" outlineLevel="0" collapsed="false">
      <c r="B102" s="176"/>
      <c r="D102" s="215" t="s">
        <v>156</v>
      </c>
      <c r="E102" s="182"/>
      <c r="F102" s="216" t="s">
        <v>508</v>
      </c>
      <c r="H102" s="217" t="n">
        <v>7.5</v>
      </c>
      <c r="L102" s="176"/>
      <c r="M102" s="180"/>
      <c r="T102" s="181"/>
      <c r="AT102" s="182" t="s">
        <v>156</v>
      </c>
      <c r="AU102" s="182" t="s">
        <v>82</v>
      </c>
      <c r="AV102" s="182" t="s">
        <v>82</v>
      </c>
      <c r="AW102" s="182" t="s">
        <v>113</v>
      </c>
      <c r="AX102" s="182" t="s">
        <v>24</v>
      </c>
      <c r="AY102" s="182" t="s">
        <v>140</v>
      </c>
    </row>
    <row r="103" s="140" customFormat="true" ht="30.75" hidden="false" customHeight="true" outlineLevel="0" collapsed="false">
      <c r="B103" s="141"/>
      <c r="D103" s="148" t="s">
        <v>72</v>
      </c>
      <c r="E103" s="204" t="s">
        <v>82</v>
      </c>
      <c r="F103" s="204" t="s">
        <v>321</v>
      </c>
      <c r="J103" s="205" t="n">
        <f aca="false">$BK$103</f>
        <v>0</v>
      </c>
      <c r="L103" s="141"/>
      <c r="M103" s="145"/>
      <c r="P103" s="146" t="n">
        <f aca="false">SUM($P$104:$P$105)</f>
        <v>0</v>
      </c>
      <c r="R103" s="146" t="n">
        <f aca="false">SUM($R$104:$R$105)</f>
        <v>0.054</v>
      </c>
      <c r="T103" s="147" t="n">
        <f aca="false">SUM($T$104:$T$105)</f>
        <v>0</v>
      </c>
      <c r="AR103" s="148" t="s">
        <v>24</v>
      </c>
      <c r="AT103" s="148" t="s">
        <v>72</v>
      </c>
      <c r="AU103" s="148" t="s">
        <v>24</v>
      </c>
      <c r="AY103" s="148" t="s">
        <v>140</v>
      </c>
      <c r="BK103" s="149" t="n">
        <f aca="false">SUM($BK$104:$BK$105)</f>
        <v>0</v>
      </c>
    </row>
    <row r="104" s="12" customFormat="true" ht="15.75" hidden="false" customHeight="true" outlineLevel="0" collapsed="false">
      <c r="B104" s="33"/>
      <c r="C104" s="206" t="s">
        <v>227</v>
      </c>
      <c r="D104" s="206" t="s">
        <v>142</v>
      </c>
      <c r="E104" s="207" t="s">
        <v>509</v>
      </c>
      <c r="F104" s="208" t="s">
        <v>510</v>
      </c>
      <c r="G104" s="209" t="s">
        <v>145</v>
      </c>
      <c r="H104" s="210" t="n">
        <v>150</v>
      </c>
      <c r="I104" s="211"/>
      <c r="J104" s="212" t="n">
        <f aca="false">ROUND($I$104*$H$104,2)</f>
        <v>0</v>
      </c>
      <c r="K104" s="208" t="s">
        <v>146</v>
      </c>
      <c r="L104" s="33"/>
      <c r="M104" s="159"/>
      <c r="N104" s="160" t="s">
        <v>44</v>
      </c>
      <c r="Q104" s="161" t="n">
        <v>0.00036</v>
      </c>
      <c r="R104" s="161" t="n">
        <f aca="false">$Q$104*$H$104</f>
        <v>0.054</v>
      </c>
      <c r="S104" s="161" t="n">
        <v>0</v>
      </c>
      <c r="T104" s="162" t="n">
        <f aca="false">$S$104*$H$104</f>
        <v>0</v>
      </c>
      <c r="AR104" s="105" t="s">
        <v>147</v>
      </c>
      <c r="AT104" s="105" t="s">
        <v>142</v>
      </c>
      <c r="AU104" s="105" t="s">
        <v>82</v>
      </c>
      <c r="AY104" s="12" t="s">
        <v>140</v>
      </c>
      <c r="BE104" s="163" t="n">
        <f aca="false">IF($N$104="základní",$J$104,0)</f>
        <v>0</v>
      </c>
      <c r="BF104" s="163" t="n">
        <f aca="false">IF($N$104="snížená",$J$104,0)</f>
        <v>0</v>
      </c>
      <c r="BG104" s="163" t="n">
        <f aca="false">IF($N$104="zákl. přenesená",$J$104,0)</f>
        <v>0</v>
      </c>
      <c r="BH104" s="163" t="n">
        <f aca="false">IF($N$104="sníž. přenesená",$J$104,0)</f>
        <v>0</v>
      </c>
      <c r="BI104" s="163" t="n">
        <f aca="false">IF($N$104="nulová",$J$104,0)</f>
        <v>0</v>
      </c>
      <c r="BJ104" s="105" t="s">
        <v>24</v>
      </c>
      <c r="BK104" s="163" t="n">
        <f aca="false">ROUND($I$104*$H$104,2)</f>
        <v>0</v>
      </c>
      <c r="BL104" s="105" t="s">
        <v>147</v>
      </c>
      <c r="BM104" s="105" t="s">
        <v>511</v>
      </c>
    </row>
    <row r="105" s="12" customFormat="true" ht="16.5" hidden="false" customHeight="true" outlineLevel="0" collapsed="false">
      <c r="B105" s="33"/>
      <c r="D105" s="213" t="s">
        <v>149</v>
      </c>
      <c r="F105" s="214" t="s">
        <v>512</v>
      </c>
      <c r="L105" s="33"/>
      <c r="M105" s="165"/>
      <c r="T105" s="66"/>
      <c r="AT105" s="12" t="s">
        <v>149</v>
      </c>
      <c r="AU105" s="12" t="s">
        <v>82</v>
      </c>
    </row>
    <row r="106" s="140" customFormat="true" ht="30.75" hidden="false" customHeight="true" outlineLevel="0" collapsed="false">
      <c r="B106" s="141"/>
      <c r="D106" s="148" t="s">
        <v>72</v>
      </c>
      <c r="E106" s="204" t="s">
        <v>170</v>
      </c>
      <c r="F106" s="204" t="s">
        <v>340</v>
      </c>
      <c r="J106" s="205" t="n">
        <f aca="false">$BK$106</f>
        <v>0</v>
      </c>
      <c r="L106" s="141"/>
      <c r="M106" s="145"/>
      <c r="P106" s="146" t="n">
        <f aca="false">SUM($P$107:$P$108)</f>
        <v>0</v>
      </c>
      <c r="R106" s="146" t="n">
        <f aca="false">SUM($R$107:$R$108)</f>
        <v>0</v>
      </c>
      <c r="T106" s="147" t="n">
        <f aca="false">SUM($T$107:$T$108)</f>
        <v>0</v>
      </c>
      <c r="AR106" s="148" t="s">
        <v>24</v>
      </c>
      <c r="AT106" s="148" t="s">
        <v>72</v>
      </c>
      <c r="AU106" s="148" t="s">
        <v>24</v>
      </c>
      <c r="AY106" s="148" t="s">
        <v>140</v>
      </c>
      <c r="BK106" s="149" t="n">
        <f aca="false">SUM($BK$107:$BK$108)</f>
        <v>0</v>
      </c>
    </row>
    <row r="107" s="12" customFormat="true" ht="15.75" hidden="false" customHeight="true" outlineLevel="0" collapsed="false">
      <c r="B107" s="33"/>
      <c r="C107" s="206" t="s">
        <v>218</v>
      </c>
      <c r="D107" s="206" t="s">
        <v>142</v>
      </c>
      <c r="E107" s="207" t="s">
        <v>370</v>
      </c>
      <c r="F107" s="208" t="s">
        <v>371</v>
      </c>
      <c r="G107" s="209" t="s">
        <v>145</v>
      </c>
      <c r="H107" s="210" t="n">
        <v>60</v>
      </c>
      <c r="I107" s="211"/>
      <c r="J107" s="212" t="n">
        <f aca="false">ROUND($I$107*$H$107,2)</f>
        <v>0</v>
      </c>
      <c r="K107" s="208" t="s">
        <v>146</v>
      </c>
      <c r="L107" s="33"/>
      <c r="M107" s="159"/>
      <c r="N107" s="160" t="s">
        <v>44</v>
      </c>
      <c r="Q107" s="161" t="n">
        <v>0</v>
      </c>
      <c r="R107" s="161" t="n">
        <f aca="false">$Q$107*$H$107</f>
        <v>0</v>
      </c>
      <c r="S107" s="161" t="n">
        <v>0</v>
      </c>
      <c r="T107" s="162" t="n">
        <f aca="false">$S$107*$H$107</f>
        <v>0</v>
      </c>
      <c r="AR107" s="105" t="s">
        <v>147</v>
      </c>
      <c r="AT107" s="105" t="s">
        <v>142</v>
      </c>
      <c r="AU107" s="105" t="s">
        <v>82</v>
      </c>
      <c r="AY107" s="12" t="s">
        <v>140</v>
      </c>
      <c r="BE107" s="163" t="n">
        <f aca="false">IF($N$107="základní",$J$107,0)</f>
        <v>0</v>
      </c>
      <c r="BF107" s="163" t="n">
        <f aca="false">IF($N$107="snížená",$J$107,0)</f>
        <v>0</v>
      </c>
      <c r="BG107" s="163" t="n">
        <f aca="false">IF($N$107="zákl. přenesená",$J$107,0)</f>
        <v>0</v>
      </c>
      <c r="BH107" s="163" t="n">
        <f aca="false">IF($N$107="sníž. přenesená",$J$107,0)</f>
        <v>0</v>
      </c>
      <c r="BI107" s="163" t="n">
        <f aca="false">IF($N$107="nulová",$J$107,0)</f>
        <v>0</v>
      </c>
      <c r="BJ107" s="105" t="s">
        <v>24</v>
      </c>
      <c r="BK107" s="163" t="n">
        <f aca="false">ROUND($I$107*$H$107,2)</f>
        <v>0</v>
      </c>
      <c r="BL107" s="105" t="s">
        <v>147</v>
      </c>
      <c r="BM107" s="105" t="s">
        <v>513</v>
      </c>
    </row>
    <row r="108" s="12" customFormat="true" ht="16.5" hidden="false" customHeight="true" outlineLevel="0" collapsed="false">
      <c r="B108" s="33"/>
      <c r="D108" s="213" t="s">
        <v>149</v>
      </c>
      <c r="F108" s="214" t="s">
        <v>371</v>
      </c>
      <c r="L108" s="33"/>
      <c r="M108" s="165"/>
      <c r="T108" s="66"/>
      <c r="AT108" s="12" t="s">
        <v>149</v>
      </c>
      <c r="AU108" s="12" t="s">
        <v>82</v>
      </c>
    </row>
    <row r="109" s="140" customFormat="true" ht="30.75" hidden="false" customHeight="true" outlineLevel="0" collapsed="false">
      <c r="B109" s="141"/>
      <c r="D109" s="148" t="s">
        <v>72</v>
      </c>
      <c r="E109" s="204" t="s">
        <v>189</v>
      </c>
      <c r="F109" s="204" t="s">
        <v>514</v>
      </c>
      <c r="J109" s="205" t="n">
        <f aca="false">$BK$109</f>
        <v>0</v>
      </c>
      <c r="L109" s="141"/>
      <c r="M109" s="145"/>
      <c r="P109" s="146" t="n">
        <v>0</v>
      </c>
      <c r="R109" s="146" t="n">
        <v>0</v>
      </c>
      <c r="T109" s="147" t="n">
        <v>0</v>
      </c>
      <c r="AR109" s="148" t="s">
        <v>24</v>
      </c>
      <c r="AT109" s="148" t="s">
        <v>72</v>
      </c>
      <c r="AU109" s="148" t="s">
        <v>24</v>
      </c>
      <c r="AY109" s="148" t="s">
        <v>140</v>
      </c>
      <c r="BK109" s="149" t="n">
        <v>0</v>
      </c>
    </row>
    <row r="110" s="140" customFormat="true" ht="25.5" hidden="false" customHeight="true" outlineLevel="0" collapsed="false">
      <c r="B110" s="141"/>
      <c r="D110" s="148" t="s">
        <v>72</v>
      </c>
      <c r="E110" s="202" t="s">
        <v>408</v>
      </c>
      <c r="F110" s="202" t="s">
        <v>409</v>
      </c>
      <c r="J110" s="203" t="n">
        <f aca="false">$BK$110</f>
        <v>0</v>
      </c>
      <c r="L110" s="141"/>
      <c r="M110" s="145"/>
      <c r="P110" s="146" t="n">
        <f aca="false">SUM($P$111:$P$115)</f>
        <v>0</v>
      </c>
      <c r="R110" s="146" t="n">
        <f aca="false">SUM($R$111:$R$115)</f>
        <v>0.0028</v>
      </c>
      <c r="T110" s="147" t="n">
        <f aca="false">SUM($T$111:$T$115)</f>
        <v>0</v>
      </c>
      <c r="AR110" s="148" t="s">
        <v>147</v>
      </c>
      <c r="AT110" s="148" t="s">
        <v>72</v>
      </c>
      <c r="AU110" s="148" t="s">
        <v>73</v>
      </c>
      <c r="AY110" s="148" t="s">
        <v>140</v>
      </c>
      <c r="BK110" s="149" t="n">
        <f aca="false">SUM($BK$111:$BK$115)</f>
        <v>0</v>
      </c>
    </row>
    <row r="111" s="12" customFormat="true" ht="27" hidden="false" customHeight="true" outlineLevel="0" collapsed="false">
      <c r="B111" s="33"/>
      <c r="C111" s="206" t="s">
        <v>11</v>
      </c>
      <c r="D111" s="206" t="s">
        <v>142</v>
      </c>
      <c r="E111" s="207" t="s">
        <v>515</v>
      </c>
      <c r="F111" s="208" t="s">
        <v>516</v>
      </c>
      <c r="G111" s="209" t="s">
        <v>161</v>
      </c>
      <c r="H111" s="210" t="n">
        <v>4</v>
      </c>
      <c r="I111" s="211"/>
      <c r="J111" s="212" t="n">
        <f aca="false">ROUND($I$111*$H$111,2)</f>
        <v>0</v>
      </c>
      <c r="K111" s="208"/>
      <c r="L111" s="33"/>
      <c r="M111" s="159"/>
      <c r="N111" s="160" t="s">
        <v>44</v>
      </c>
      <c r="Q111" s="161" t="n">
        <v>0.0007</v>
      </c>
      <c r="R111" s="161" t="n">
        <f aca="false">$Q$111*$H$111</f>
        <v>0.0028</v>
      </c>
      <c r="S111" s="161" t="n">
        <v>0</v>
      </c>
      <c r="T111" s="162" t="n">
        <f aca="false">$S$111*$H$111</f>
        <v>0</v>
      </c>
      <c r="AR111" s="105" t="s">
        <v>201</v>
      </c>
      <c r="AT111" s="105" t="s">
        <v>142</v>
      </c>
      <c r="AU111" s="105" t="s">
        <v>24</v>
      </c>
      <c r="AY111" s="12" t="s">
        <v>140</v>
      </c>
      <c r="BE111" s="163" t="n">
        <f aca="false">IF($N$111="základní",$J$111,0)</f>
        <v>0</v>
      </c>
      <c r="BF111" s="163" t="n">
        <f aca="false">IF($N$111="snížená",$J$111,0)</f>
        <v>0</v>
      </c>
      <c r="BG111" s="163" t="n">
        <f aca="false">IF($N$111="zákl. přenesená",$J$111,0)</f>
        <v>0</v>
      </c>
      <c r="BH111" s="163" t="n">
        <f aca="false">IF($N$111="sníž. přenesená",$J$111,0)</f>
        <v>0</v>
      </c>
      <c r="BI111" s="163" t="n">
        <f aca="false">IF($N$111="nulová",$J$111,0)</f>
        <v>0</v>
      </c>
      <c r="BJ111" s="105" t="s">
        <v>24</v>
      </c>
      <c r="BK111" s="163" t="n">
        <f aca="false">ROUND($I$111*$H$111,2)</f>
        <v>0</v>
      </c>
      <c r="BL111" s="105" t="s">
        <v>201</v>
      </c>
      <c r="BM111" s="105" t="s">
        <v>517</v>
      </c>
    </row>
    <row r="112" s="12" customFormat="true" ht="16.5" hidden="false" customHeight="true" outlineLevel="0" collapsed="false">
      <c r="B112" s="33"/>
      <c r="D112" s="213" t="s">
        <v>149</v>
      </c>
      <c r="F112" s="214" t="s">
        <v>477</v>
      </c>
      <c r="L112" s="33"/>
      <c r="M112" s="165"/>
      <c r="T112" s="66"/>
      <c r="AT112" s="12" t="s">
        <v>149</v>
      </c>
      <c r="AU112" s="12" t="s">
        <v>24</v>
      </c>
    </row>
    <row r="113" s="12" customFormat="true" ht="15.75" hidden="false" customHeight="true" outlineLevel="0" collapsed="false">
      <c r="B113" s="33"/>
      <c r="C113" s="206" t="s">
        <v>24</v>
      </c>
      <c r="D113" s="206" t="s">
        <v>142</v>
      </c>
      <c r="E113" s="207" t="s">
        <v>518</v>
      </c>
      <c r="F113" s="208" t="s">
        <v>519</v>
      </c>
      <c r="G113" s="209" t="s">
        <v>282</v>
      </c>
      <c r="H113" s="210" t="n">
        <v>108</v>
      </c>
      <c r="I113" s="211"/>
      <c r="J113" s="212" t="n">
        <f aca="false">ROUND($I$113*$H$113,2)</f>
        <v>0</v>
      </c>
      <c r="K113" s="208" t="s">
        <v>146</v>
      </c>
      <c r="L113" s="33"/>
      <c r="M113" s="159"/>
      <c r="N113" s="160" t="s">
        <v>44</v>
      </c>
      <c r="Q113" s="161" t="n">
        <v>0</v>
      </c>
      <c r="R113" s="161" t="n">
        <f aca="false">$Q$113*$H$113</f>
        <v>0</v>
      </c>
      <c r="S113" s="161" t="n">
        <v>0</v>
      </c>
      <c r="T113" s="162" t="n">
        <f aca="false">$S$113*$H$113</f>
        <v>0</v>
      </c>
      <c r="AR113" s="105" t="s">
        <v>147</v>
      </c>
      <c r="AT113" s="105" t="s">
        <v>142</v>
      </c>
      <c r="AU113" s="105" t="s">
        <v>24</v>
      </c>
      <c r="AY113" s="12" t="s">
        <v>140</v>
      </c>
      <c r="BE113" s="163" t="n">
        <f aca="false">IF($N$113="základní",$J$113,0)</f>
        <v>0</v>
      </c>
      <c r="BF113" s="163" t="n">
        <f aca="false">IF($N$113="snížená",$J$113,0)</f>
        <v>0</v>
      </c>
      <c r="BG113" s="163" t="n">
        <f aca="false">IF($N$113="zákl. přenesená",$J$113,0)</f>
        <v>0</v>
      </c>
      <c r="BH113" s="163" t="n">
        <f aca="false">IF($N$113="sníž. přenesená",$J$113,0)</f>
        <v>0</v>
      </c>
      <c r="BI113" s="163" t="n">
        <f aca="false">IF($N$113="nulová",$J$113,0)</f>
        <v>0</v>
      </c>
      <c r="BJ113" s="105" t="s">
        <v>24</v>
      </c>
      <c r="BK113" s="163" t="n">
        <f aca="false">ROUND($I$113*$H$113,2)</f>
        <v>0</v>
      </c>
      <c r="BL113" s="105" t="s">
        <v>147</v>
      </c>
      <c r="BM113" s="105" t="s">
        <v>520</v>
      </c>
    </row>
    <row r="114" s="12" customFormat="true" ht="16.5" hidden="false" customHeight="true" outlineLevel="0" collapsed="false">
      <c r="B114" s="33"/>
      <c r="D114" s="213" t="s">
        <v>149</v>
      </c>
      <c r="F114" s="214" t="s">
        <v>521</v>
      </c>
      <c r="L114" s="33"/>
      <c r="M114" s="165"/>
      <c r="T114" s="66"/>
      <c r="AT114" s="12" t="s">
        <v>149</v>
      </c>
      <c r="AU114" s="12" t="s">
        <v>24</v>
      </c>
    </row>
    <row r="115" s="12" customFormat="true" ht="15.75" hidden="false" customHeight="true" outlineLevel="0" collapsed="false">
      <c r="B115" s="176"/>
      <c r="D115" s="215" t="s">
        <v>156</v>
      </c>
      <c r="E115" s="182"/>
      <c r="F115" s="216" t="s">
        <v>522</v>
      </c>
      <c r="H115" s="217" t="n">
        <v>108</v>
      </c>
      <c r="L115" s="176"/>
      <c r="M115" s="180"/>
      <c r="T115" s="181"/>
      <c r="AT115" s="182" t="s">
        <v>156</v>
      </c>
      <c r="AU115" s="182" t="s">
        <v>24</v>
      </c>
      <c r="AV115" s="182" t="s">
        <v>82</v>
      </c>
      <c r="AW115" s="182" t="s">
        <v>113</v>
      </c>
      <c r="AX115" s="182" t="s">
        <v>24</v>
      </c>
      <c r="AY115" s="182" t="s">
        <v>140</v>
      </c>
    </row>
    <row r="116" s="140" customFormat="true" ht="37.5" hidden="false" customHeight="true" outlineLevel="0" collapsed="false">
      <c r="B116" s="141"/>
      <c r="D116" s="148" t="s">
        <v>72</v>
      </c>
      <c r="E116" s="202" t="s">
        <v>478</v>
      </c>
      <c r="F116" s="202" t="s">
        <v>479</v>
      </c>
      <c r="J116" s="203" t="n">
        <f aca="false">$BK$116</f>
        <v>0</v>
      </c>
      <c r="L116" s="141"/>
      <c r="M116" s="145"/>
      <c r="P116" s="146" t="n">
        <f aca="false">$P$117</f>
        <v>0</v>
      </c>
      <c r="R116" s="146" t="n">
        <f aca="false">$R$117</f>
        <v>0</v>
      </c>
      <c r="T116" s="147" t="n">
        <f aca="false">$T$117</f>
        <v>0</v>
      </c>
      <c r="AR116" s="148" t="s">
        <v>170</v>
      </c>
      <c r="AT116" s="148" t="s">
        <v>72</v>
      </c>
      <c r="AU116" s="148" t="s">
        <v>73</v>
      </c>
      <c r="AY116" s="148" t="s">
        <v>140</v>
      </c>
      <c r="BK116" s="149" t="n">
        <f aca="false">$BK$117</f>
        <v>0</v>
      </c>
    </row>
    <row r="117" s="140" customFormat="true" ht="21" hidden="false" customHeight="true" outlineLevel="0" collapsed="false">
      <c r="B117" s="141"/>
      <c r="D117" s="148" t="s">
        <v>72</v>
      </c>
      <c r="E117" s="204" t="s">
        <v>73</v>
      </c>
      <c r="F117" s="204" t="s">
        <v>479</v>
      </c>
      <c r="J117" s="205" t="n">
        <f aca="false">$BK$117</f>
        <v>0</v>
      </c>
      <c r="L117" s="141"/>
      <c r="M117" s="145"/>
      <c r="P117" s="146" t="n">
        <f aca="false">SUM($P$118:$P$119)</f>
        <v>0</v>
      </c>
      <c r="R117" s="146" t="n">
        <f aca="false">SUM($R$118:$R$119)</f>
        <v>0</v>
      </c>
      <c r="T117" s="147" t="n">
        <f aca="false">SUM($T$118:$T$119)</f>
        <v>0</v>
      </c>
      <c r="AR117" s="148" t="s">
        <v>170</v>
      </c>
      <c r="AT117" s="148" t="s">
        <v>72</v>
      </c>
      <c r="AU117" s="148" t="s">
        <v>24</v>
      </c>
      <c r="AY117" s="148" t="s">
        <v>140</v>
      </c>
      <c r="BK117" s="149" t="n">
        <f aca="false">SUM($BK$118:$BK$119)</f>
        <v>0</v>
      </c>
    </row>
    <row r="118" s="12" customFormat="true" ht="15.75" hidden="false" customHeight="true" outlineLevel="0" collapsed="false">
      <c r="B118" s="33"/>
      <c r="C118" s="206" t="s">
        <v>158</v>
      </c>
      <c r="D118" s="206" t="s">
        <v>142</v>
      </c>
      <c r="E118" s="207" t="s">
        <v>481</v>
      </c>
      <c r="F118" s="208" t="s">
        <v>523</v>
      </c>
      <c r="G118" s="209" t="s">
        <v>483</v>
      </c>
      <c r="H118" s="210" t="n">
        <v>1</v>
      </c>
      <c r="I118" s="211"/>
      <c r="J118" s="212" t="n">
        <f aca="false">ROUND($I$118*$H$118,2)</f>
        <v>0</v>
      </c>
      <c r="K118" s="208" t="s">
        <v>146</v>
      </c>
      <c r="L118" s="33"/>
      <c r="M118" s="159"/>
      <c r="N118" s="160" t="s">
        <v>44</v>
      </c>
      <c r="Q118" s="161" t="n">
        <v>0</v>
      </c>
      <c r="R118" s="161" t="n">
        <f aca="false">$Q$118*$H$118</f>
        <v>0</v>
      </c>
      <c r="S118" s="161" t="n">
        <v>0</v>
      </c>
      <c r="T118" s="162" t="n">
        <f aca="false">$S$118*$H$118</f>
        <v>0</v>
      </c>
      <c r="AR118" s="105" t="s">
        <v>484</v>
      </c>
      <c r="AT118" s="105" t="s">
        <v>142</v>
      </c>
      <c r="AU118" s="105" t="s">
        <v>82</v>
      </c>
      <c r="AY118" s="12" t="s">
        <v>140</v>
      </c>
      <c r="BE118" s="163" t="n">
        <f aca="false">IF($N$118="základní",$J$118,0)</f>
        <v>0</v>
      </c>
      <c r="BF118" s="163" t="n">
        <f aca="false">IF($N$118="snížená",$J$118,0)</f>
        <v>0</v>
      </c>
      <c r="BG118" s="163" t="n">
        <f aca="false">IF($N$118="zákl. přenesená",$J$118,0)</f>
        <v>0</v>
      </c>
      <c r="BH118" s="163" t="n">
        <f aca="false">IF($N$118="sníž. přenesená",$J$118,0)</f>
        <v>0</v>
      </c>
      <c r="BI118" s="163" t="n">
        <f aca="false">IF($N$118="nulová",$J$118,0)</f>
        <v>0</v>
      </c>
      <c r="BJ118" s="105" t="s">
        <v>24</v>
      </c>
      <c r="BK118" s="163" t="n">
        <f aca="false">ROUND($I$118*$H$118,2)</f>
        <v>0</v>
      </c>
      <c r="BL118" s="105" t="s">
        <v>484</v>
      </c>
      <c r="BM118" s="105" t="s">
        <v>524</v>
      </c>
    </row>
    <row r="119" s="12" customFormat="true" ht="16.5" hidden="false" customHeight="true" outlineLevel="0" collapsed="false">
      <c r="B119" s="33"/>
      <c r="D119" s="213" t="s">
        <v>149</v>
      </c>
      <c r="F119" s="214" t="s">
        <v>482</v>
      </c>
      <c r="L119" s="33"/>
      <c r="M119" s="195"/>
      <c r="N119" s="196"/>
      <c r="O119" s="196"/>
      <c r="P119" s="196"/>
      <c r="Q119" s="196"/>
      <c r="R119" s="196"/>
      <c r="S119" s="196"/>
      <c r="T119" s="197"/>
      <c r="AT119" s="12" t="s">
        <v>149</v>
      </c>
      <c r="AU119" s="12" t="s">
        <v>82</v>
      </c>
    </row>
    <row r="120" s="12" customFormat="true" ht="7.5" hidden="false" customHeight="tru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33"/>
    </row>
    <row r="356" s="1" customFormat="true" ht="14.25" hidden="false" customHeight="true" outlineLevel="0" collapsed="false"/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1</v>
      </c>
      <c r="G1" s="101" t="s">
        <v>102</v>
      </c>
      <c r="H1" s="101"/>
      <c r="I1" s="99"/>
      <c r="J1" s="101" t="s">
        <v>103</v>
      </c>
      <c r="K1" s="100" t="s">
        <v>104</v>
      </c>
      <c r="L1" s="101" t="s">
        <v>105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6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Dětské dopravní hřiště v Chebu 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7</v>
      </c>
      <c r="K8" s="37"/>
    </row>
    <row r="9" s="12" customFormat="true" ht="37.5" hidden="false" customHeight="true" outlineLevel="0" collapsed="false">
      <c r="B9" s="33"/>
      <c r="E9" s="103" t="s">
        <v>525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08.11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3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2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4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4:$BE$295),2)</f>
        <v>0</v>
      </c>
      <c r="I30" s="113" t="n">
        <v>0.21</v>
      </c>
      <c r="J30" s="112" t="n">
        <f aca="false">ROUND(SUM($BE$84:$BE$295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4:$BF$295),2)</f>
        <v>0</v>
      </c>
      <c r="I31" s="113" t="n">
        <v>0.15</v>
      </c>
      <c r="J31" s="112" t="n">
        <f aca="false">ROUND(SUM($BF$84:$BF$295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4:$BG$295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4:$BH$295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4:$BI$295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Dětské dopravní hřiště v Chebu 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7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2 - Příjezdová komunikace, zpevněné ploch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 </v>
      </c>
      <c r="I49" s="26" t="s">
        <v>27</v>
      </c>
      <c r="J49" s="104" t="str">
        <f aca="false">IF($J$12="","",$J$12)</f>
        <v>08.11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0</v>
      </c>
      <c r="D54" s="44"/>
      <c r="E54" s="44"/>
      <c r="F54" s="44"/>
      <c r="G54" s="44"/>
      <c r="H54" s="44"/>
      <c r="I54" s="44"/>
      <c r="J54" s="119" t="s">
        <v>11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2</v>
      </c>
      <c r="J56" s="110" t="n">
        <f aca="false">ROUND($J$84,2)</f>
        <v>0</v>
      </c>
      <c r="K56" s="37"/>
      <c r="AU56" s="12" t="s">
        <v>113</v>
      </c>
    </row>
    <row r="57" s="83" customFormat="true" ht="25.5" hidden="false" customHeight="true" outlineLevel="0" collapsed="false">
      <c r="B57" s="120"/>
      <c r="D57" s="121" t="s">
        <v>114</v>
      </c>
      <c r="E57" s="121"/>
      <c r="F57" s="121"/>
      <c r="G57" s="121"/>
      <c r="H57" s="121"/>
      <c r="I57" s="121"/>
      <c r="J57" s="122" t="n">
        <f aca="false">ROUND($J$85,2)</f>
        <v>0</v>
      </c>
      <c r="K57" s="123"/>
    </row>
    <row r="58" s="124" customFormat="true" ht="21" hidden="false" customHeight="true" outlineLevel="0" collapsed="false">
      <c r="B58" s="125"/>
      <c r="D58" s="126" t="s">
        <v>115</v>
      </c>
      <c r="E58" s="126"/>
      <c r="F58" s="126"/>
      <c r="G58" s="126"/>
      <c r="H58" s="126"/>
      <c r="I58" s="126"/>
      <c r="J58" s="127" t="n">
        <f aca="false">ROUND($J$86,2)</f>
        <v>0</v>
      </c>
      <c r="K58" s="128"/>
    </row>
    <row r="59" s="124" customFormat="true" ht="21" hidden="false" customHeight="true" outlineLevel="0" collapsed="false">
      <c r="B59" s="125"/>
      <c r="D59" s="126" t="s">
        <v>116</v>
      </c>
      <c r="E59" s="126"/>
      <c r="F59" s="126"/>
      <c r="G59" s="126"/>
      <c r="H59" s="126"/>
      <c r="I59" s="126"/>
      <c r="J59" s="127" t="n">
        <f aca="false">ROUND($J$159,2)</f>
        <v>0</v>
      </c>
      <c r="K59" s="128"/>
    </row>
    <row r="60" s="124" customFormat="true" ht="21" hidden="false" customHeight="true" outlineLevel="0" collapsed="false">
      <c r="B60" s="125"/>
      <c r="D60" s="126" t="s">
        <v>117</v>
      </c>
      <c r="E60" s="126"/>
      <c r="F60" s="126"/>
      <c r="G60" s="126"/>
      <c r="H60" s="126"/>
      <c r="I60" s="126"/>
      <c r="J60" s="127" t="n">
        <f aca="false">ROUND($J$180,2)</f>
        <v>0</v>
      </c>
      <c r="K60" s="128"/>
    </row>
    <row r="61" s="124" customFormat="true" ht="21" hidden="false" customHeight="true" outlineLevel="0" collapsed="false">
      <c r="B61" s="125"/>
      <c r="D61" s="126" t="s">
        <v>119</v>
      </c>
      <c r="E61" s="126"/>
      <c r="F61" s="126"/>
      <c r="G61" s="126"/>
      <c r="H61" s="126"/>
      <c r="I61" s="126"/>
      <c r="J61" s="127" t="n">
        <f aca="false">ROUND($J$260,2)</f>
        <v>0</v>
      </c>
      <c r="K61" s="128"/>
    </row>
    <row r="62" s="83" customFormat="true" ht="25.5" hidden="false" customHeight="true" outlineLevel="0" collapsed="false">
      <c r="B62" s="120"/>
      <c r="D62" s="121" t="s">
        <v>120</v>
      </c>
      <c r="E62" s="121"/>
      <c r="F62" s="121"/>
      <c r="G62" s="121"/>
      <c r="H62" s="121"/>
      <c r="I62" s="121"/>
      <c r="J62" s="122" t="n">
        <f aca="false">ROUND($J$265,2)</f>
        <v>0</v>
      </c>
      <c r="K62" s="123"/>
    </row>
    <row r="63" s="83" customFormat="true" ht="25.5" hidden="false" customHeight="true" outlineLevel="0" collapsed="false">
      <c r="B63" s="120"/>
      <c r="D63" s="121" t="s">
        <v>121</v>
      </c>
      <c r="E63" s="121"/>
      <c r="F63" s="121"/>
      <c r="G63" s="121"/>
      <c r="H63" s="121"/>
      <c r="I63" s="121"/>
      <c r="J63" s="122" t="n">
        <f aca="false">ROUND($J$288,2)</f>
        <v>0</v>
      </c>
      <c r="K63" s="123"/>
    </row>
    <row r="64" s="124" customFormat="true" ht="21" hidden="false" customHeight="true" outlineLevel="0" collapsed="false">
      <c r="B64" s="125"/>
      <c r="D64" s="126" t="s">
        <v>122</v>
      </c>
      <c r="E64" s="126"/>
      <c r="F64" s="126"/>
      <c r="G64" s="126"/>
      <c r="H64" s="126"/>
      <c r="I64" s="126"/>
      <c r="J64" s="127" t="n">
        <f aca="false">ROUND($J$289,2)</f>
        <v>0</v>
      </c>
      <c r="K64" s="128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23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9</v>
      </c>
      <c r="L73" s="33"/>
    </row>
    <row r="74" s="12" customFormat="true" ht="16.5" hidden="false" customHeight="true" outlineLevel="0" collapsed="false">
      <c r="B74" s="33"/>
      <c r="E74" s="102" t="str">
        <f aca="false">$E$7</f>
        <v>Dětské dopravní hřiště v Chebu </v>
      </c>
      <c r="F74" s="102"/>
      <c r="G74" s="102"/>
      <c r="H74" s="102"/>
      <c r="L74" s="33"/>
    </row>
    <row r="75" s="12" customFormat="true" ht="15" hidden="false" customHeight="true" outlineLevel="0" collapsed="false">
      <c r="B75" s="33"/>
      <c r="C75" s="26" t="s">
        <v>107</v>
      </c>
      <c r="L75" s="33"/>
    </row>
    <row r="76" s="12" customFormat="true" ht="19.5" hidden="false" customHeight="true" outlineLevel="0" collapsed="false">
      <c r="B76" s="33"/>
      <c r="E76" s="103" t="str">
        <f aca="false">$E$9</f>
        <v>SO 102 - Příjezdová komunikace, zpevněné plochy</v>
      </c>
      <c r="F76" s="103"/>
      <c r="G76" s="103"/>
      <c r="H76" s="103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5</v>
      </c>
      <c r="F78" s="27" t="str">
        <f aca="false">$F$12</f>
        <v> </v>
      </c>
      <c r="I78" s="26" t="s">
        <v>27</v>
      </c>
      <c r="J78" s="104" t="str">
        <f aca="false">IF($J$12="","",$J$12)</f>
        <v>08.11.2013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1</v>
      </c>
      <c r="F80" s="27" t="str">
        <f aca="false">$E$15</f>
        <v> </v>
      </c>
      <c r="I80" s="26" t="s">
        <v>36</v>
      </c>
      <c r="J80" s="27" t="str">
        <f aca="false">$E$21</f>
        <v> 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18="","",$E$18)</f>
        <v/>
      </c>
      <c r="L81" s="33"/>
    </row>
    <row r="82" s="12" customFormat="true" ht="11.25" hidden="false" customHeight="true" outlineLevel="0" collapsed="false">
      <c r="B82" s="33"/>
      <c r="L82" s="33"/>
    </row>
    <row r="83" s="129" customFormat="true" ht="30" hidden="false" customHeight="true" outlineLevel="0" collapsed="false">
      <c r="B83" s="130"/>
      <c r="C83" s="198" t="s">
        <v>124</v>
      </c>
      <c r="D83" s="199" t="s">
        <v>58</v>
      </c>
      <c r="E83" s="199" t="s">
        <v>54</v>
      </c>
      <c r="F83" s="199" t="s">
        <v>125</v>
      </c>
      <c r="G83" s="199" t="s">
        <v>126</v>
      </c>
      <c r="H83" s="199" t="s">
        <v>127</v>
      </c>
      <c r="I83" s="199" t="s">
        <v>128</v>
      </c>
      <c r="J83" s="199" t="s">
        <v>129</v>
      </c>
      <c r="K83" s="200" t="s">
        <v>130</v>
      </c>
      <c r="L83" s="130"/>
      <c r="M83" s="71" t="s">
        <v>131</v>
      </c>
      <c r="N83" s="72" t="s">
        <v>43</v>
      </c>
      <c r="O83" s="72" t="s">
        <v>132</v>
      </c>
      <c r="P83" s="72" t="s">
        <v>133</v>
      </c>
      <c r="Q83" s="72" t="s">
        <v>134</v>
      </c>
      <c r="R83" s="72" t="s">
        <v>135</v>
      </c>
      <c r="S83" s="72" t="s">
        <v>136</v>
      </c>
      <c r="T83" s="73" t="s">
        <v>137</v>
      </c>
    </row>
    <row r="84" s="12" customFormat="true" ht="30" hidden="false" customHeight="true" outlineLevel="0" collapsed="false">
      <c r="B84" s="33"/>
      <c r="C84" s="76" t="s">
        <v>112</v>
      </c>
      <c r="J84" s="201" t="n">
        <f aca="false">$BK$84</f>
        <v>0</v>
      </c>
      <c r="L84" s="33"/>
      <c r="M84" s="75"/>
      <c r="N84" s="64"/>
      <c r="O84" s="64"/>
      <c r="P84" s="137" t="n">
        <f aca="false">$P$85+$P$265+$P$288</f>
        <v>0</v>
      </c>
      <c r="Q84" s="64"/>
      <c r="R84" s="137" t="n">
        <f aca="false">$R$85+$R$265+$R$288</f>
        <v>944.75061015</v>
      </c>
      <c r="S84" s="64"/>
      <c r="T84" s="138" t="n">
        <f aca="false">$T$85+$T$265+$T$288</f>
        <v>44.1196</v>
      </c>
      <c r="AT84" s="12" t="s">
        <v>72</v>
      </c>
      <c r="AU84" s="12" t="s">
        <v>113</v>
      </c>
      <c r="BK84" s="139" t="n">
        <f aca="false">$BK$85+$BK$265+$BK$288</f>
        <v>0</v>
      </c>
    </row>
    <row r="85" s="140" customFormat="true" ht="37.5" hidden="false" customHeight="true" outlineLevel="0" collapsed="false">
      <c r="B85" s="141"/>
      <c r="D85" s="148" t="s">
        <v>72</v>
      </c>
      <c r="E85" s="202" t="s">
        <v>138</v>
      </c>
      <c r="F85" s="202" t="s">
        <v>139</v>
      </c>
      <c r="J85" s="203" t="n">
        <f aca="false">$BK$85</f>
        <v>0</v>
      </c>
      <c r="L85" s="141"/>
      <c r="M85" s="145"/>
      <c r="P85" s="146" t="n">
        <f aca="false">$P$86+$P$159+$P$180+$P$260</f>
        <v>0</v>
      </c>
      <c r="R85" s="146" t="n">
        <f aca="false">$R$86+$R$159+$R$180+$R$260</f>
        <v>860.05261015</v>
      </c>
      <c r="T85" s="147" t="n">
        <f aca="false">$T$86+$T$159+$T$180+$T$260</f>
        <v>44.1196</v>
      </c>
      <c r="AR85" s="148" t="s">
        <v>24</v>
      </c>
      <c r="AT85" s="148" t="s">
        <v>72</v>
      </c>
      <c r="AU85" s="148" t="s">
        <v>73</v>
      </c>
      <c r="AY85" s="148" t="s">
        <v>140</v>
      </c>
      <c r="BK85" s="149" t="n">
        <f aca="false">$BK$86+$BK$159+$BK$180+$BK$260</f>
        <v>0</v>
      </c>
    </row>
    <row r="86" s="140" customFormat="true" ht="21" hidden="false" customHeight="true" outlineLevel="0" collapsed="false">
      <c r="B86" s="141"/>
      <c r="D86" s="148" t="s">
        <v>72</v>
      </c>
      <c r="E86" s="204" t="s">
        <v>24</v>
      </c>
      <c r="F86" s="204" t="s">
        <v>141</v>
      </c>
      <c r="J86" s="205" t="n">
        <f aca="false">$BK$86</f>
        <v>0</v>
      </c>
      <c r="L86" s="141"/>
      <c r="M86" s="145"/>
      <c r="P86" s="146" t="n">
        <f aca="false">SUM($P$87:$P$158)</f>
        <v>0</v>
      </c>
      <c r="R86" s="146" t="n">
        <f aca="false">SUM($R$87:$R$158)</f>
        <v>0.027283</v>
      </c>
      <c r="T86" s="147" t="n">
        <f aca="false">SUM($T$87:$T$158)</f>
        <v>44.1196</v>
      </c>
      <c r="AR86" s="148" t="s">
        <v>24</v>
      </c>
      <c r="AT86" s="148" t="s">
        <v>72</v>
      </c>
      <c r="AU86" s="148" t="s">
        <v>24</v>
      </c>
      <c r="AY86" s="148" t="s">
        <v>140</v>
      </c>
      <c r="BK86" s="149" t="n">
        <f aca="false">SUM($BK$87:$BK$158)</f>
        <v>0</v>
      </c>
    </row>
    <row r="87" s="12" customFormat="true" ht="15.75" hidden="false" customHeight="true" outlineLevel="0" collapsed="false">
      <c r="B87" s="33"/>
      <c r="C87" s="206" t="s">
        <v>24</v>
      </c>
      <c r="D87" s="206" t="s">
        <v>142</v>
      </c>
      <c r="E87" s="207" t="s">
        <v>526</v>
      </c>
      <c r="F87" s="208" t="s">
        <v>527</v>
      </c>
      <c r="G87" s="209" t="s">
        <v>250</v>
      </c>
      <c r="H87" s="210" t="n">
        <v>570.3</v>
      </c>
      <c r="I87" s="211"/>
      <c r="J87" s="212" t="n">
        <f aca="false">ROUND($I$87*$H$87,2)</f>
        <v>0</v>
      </c>
      <c r="K87" s="208" t="s">
        <v>146</v>
      </c>
      <c r="L87" s="33"/>
      <c r="M87" s="159"/>
      <c r="N87" s="160" t="s">
        <v>44</v>
      </c>
      <c r="Q87" s="161" t="n">
        <v>0</v>
      </c>
      <c r="R87" s="161" t="n">
        <f aca="false">$Q$87*$H$87</f>
        <v>0</v>
      </c>
      <c r="S87" s="161" t="n">
        <v>0</v>
      </c>
      <c r="T87" s="162" t="n">
        <f aca="false">$S$87*$H$87</f>
        <v>0</v>
      </c>
      <c r="AR87" s="105" t="s">
        <v>147</v>
      </c>
      <c r="AT87" s="105" t="s">
        <v>142</v>
      </c>
      <c r="AU87" s="105" t="s">
        <v>82</v>
      </c>
      <c r="AY87" s="12" t="s">
        <v>140</v>
      </c>
      <c r="BE87" s="163" t="n">
        <f aca="false">IF($N$87="základní",$J$87,0)</f>
        <v>0</v>
      </c>
      <c r="BF87" s="163" t="n">
        <f aca="false">IF($N$87="snížená",$J$87,0)</f>
        <v>0</v>
      </c>
      <c r="BG87" s="163" t="n">
        <f aca="false">IF($N$87="zákl. přenesená",$J$87,0)</f>
        <v>0</v>
      </c>
      <c r="BH87" s="163" t="n">
        <f aca="false">IF($N$87="sníž. přenesená",$J$87,0)</f>
        <v>0</v>
      </c>
      <c r="BI87" s="163" t="n">
        <f aca="false">IF($N$87="nulová",$J$87,0)</f>
        <v>0</v>
      </c>
      <c r="BJ87" s="105" t="s">
        <v>24</v>
      </c>
      <c r="BK87" s="163" t="n">
        <f aca="false">ROUND($I$87*$H$87,2)</f>
        <v>0</v>
      </c>
      <c r="BL87" s="105" t="s">
        <v>147</v>
      </c>
      <c r="BM87" s="105" t="s">
        <v>528</v>
      </c>
    </row>
    <row r="88" s="12" customFormat="true" ht="27" hidden="false" customHeight="true" outlineLevel="0" collapsed="false">
      <c r="B88" s="33"/>
      <c r="D88" s="213" t="s">
        <v>149</v>
      </c>
      <c r="F88" s="214" t="s">
        <v>529</v>
      </c>
      <c r="L88" s="33"/>
      <c r="M88" s="165"/>
      <c r="T88" s="66"/>
      <c r="AT88" s="12" t="s">
        <v>149</v>
      </c>
      <c r="AU88" s="12" t="s">
        <v>82</v>
      </c>
    </row>
    <row r="89" s="12" customFormat="true" ht="15.75" hidden="false" customHeight="true" outlineLevel="0" collapsed="false">
      <c r="B89" s="183"/>
      <c r="D89" s="215" t="s">
        <v>156</v>
      </c>
      <c r="E89" s="186"/>
      <c r="F89" s="225" t="s">
        <v>530</v>
      </c>
      <c r="H89" s="186"/>
      <c r="L89" s="183"/>
      <c r="M89" s="184"/>
      <c r="T89" s="185"/>
      <c r="AT89" s="186" t="s">
        <v>156</v>
      </c>
      <c r="AU89" s="186" t="s">
        <v>82</v>
      </c>
      <c r="AV89" s="186" t="s">
        <v>24</v>
      </c>
      <c r="AW89" s="186" t="s">
        <v>113</v>
      </c>
      <c r="AX89" s="186" t="s">
        <v>73</v>
      </c>
      <c r="AY89" s="186" t="s">
        <v>140</v>
      </c>
    </row>
    <row r="90" s="12" customFormat="true" ht="15.75" hidden="false" customHeight="true" outlineLevel="0" collapsed="false">
      <c r="B90" s="176"/>
      <c r="D90" s="215" t="s">
        <v>156</v>
      </c>
      <c r="E90" s="182"/>
      <c r="F90" s="216" t="s">
        <v>531</v>
      </c>
      <c r="H90" s="217" t="n">
        <v>244.2</v>
      </c>
      <c r="L90" s="176"/>
      <c r="M90" s="180"/>
      <c r="T90" s="181"/>
      <c r="AT90" s="182" t="s">
        <v>156</v>
      </c>
      <c r="AU90" s="182" t="s">
        <v>82</v>
      </c>
      <c r="AV90" s="182" t="s">
        <v>82</v>
      </c>
      <c r="AW90" s="182" t="s">
        <v>113</v>
      </c>
      <c r="AX90" s="182" t="s">
        <v>73</v>
      </c>
      <c r="AY90" s="182" t="s">
        <v>140</v>
      </c>
    </row>
    <row r="91" s="12" customFormat="true" ht="15.75" hidden="false" customHeight="true" outlineLevel="0" collapsed="false">
      <c r="B91" s="183"/>
      <c r="D91" s="215" t="s">
        <v>156</v>
      </c>
      <c r="E91" s="186"/>
      <c r="F91" s="225" t="s">
        <v>532</v>
      </c>
      <c r="H91" s="186"/>
      <c r="L91" s="183"/>
      <c r="M91" s="184"/>
      <c r="T91" s="185"/>
      <c r="AT91" s="186" t="s">
        <v>156</v>
      </c>
      <c r="AU91" s="186" t="s">
        <v>82</v>
      </c>
      <c r="AV91" s="186" t="s">
        <v>24</v>
      </c>
      <c r="AW91" s="186" t="s">
        <v>113</v>
      </c>
      <c r="AX91" s="186" t="s">
        <v>73</v>
      </c>
      <c r="AY91" s="186" t="s">
        <v>140</v>
      </c>
    </row>
    <row r="92" s="12" customFormat="true" ht="15.75" hidden="false" customHeight="true" outlineLevel="0" collapsed="false">
      <c r="B92" s="176"/>
      <c r="D92" s="215" t="s">
        <v>156</v>
      </c>
      <c r="E92" s="182"/>
      <c r="F92" s="216" t="s">
        <v>533</v>
      </c>
      <c r="H92" s="217" t="n">
        <v>305.1</v>
      </c>
      <c r="L92" s="176"/>
      <c r="M92" s="180"/>
      <c r="T92" s="181"/>
      <c r="AT92" s="182" t="s">
        <v>156</v>
      </c>
      <c r="AU92" s="182" t="s">
        <v>82</v>
      </c>
      <c r="AV92" s="182" t="s">
        <v>82</v>
      </c>
      <c r="AW92" s="182" t="s">
        <v>113</v>
      </c>
      <c r="AX92" s="182" t="s">
        <v>73</v>
      </c>
      <c r="AY92" s="182" t="s">
        <v>140</v>
      </c>
    </row>
    <row r="93" s="12" customFormat="true" ht="15.75" hidden="false" customHeight="true" outlineLevel="0" collapsed="false">
      <c r="B93" s="183"/>
      <c r="D93" s="215" t="s">
        <v>156</v>
      </c>
      <c r="E93" s="186"/>
      <c r="F93" s="225" t="s">
        <v>534</v>
      </c>
      <c r="H93" s="186"/>
      <c r="L93" s="183"/>
      <c r="M93" s="184"/>
      <c r="T93" s="185"/>
      <c r="AT93" s="186" t="s">
        <v>156</v>
      </c>
      <c r="AU93" s="186" t="s">
        <v>82</v>
      </c>
      <c r="AV93" s="186" t="s">
        <v>24</v>
      </c>
      <c r="AW93" s="186" t="s">
        <v>113</v>
      </c>
      <c r="AX93" s="186" t="s">
        <v>73</v>
      </c>
      <c r="AY93" s="186" t="s">
        <v>140</v>
      </c>
    </row>
    <row r="94" s="12" customFormat="true" ht="15.75" hidden="false" customHeight="true" outlineLevel="0" collapsed="false">
      <c r="B94" s="176"/>
      <c r="D94" s="215" t="s">
        <v>156</v>
      </c>
      <c r="E94" s="182"/>
      <c r="F94" s="216" t="s">
        <v>535</v>
      </c>
      <c r="H94" s="217" t="n">
        <v>21</v>
      </c>
      <c r="L94" s="176"/>
      <c r="M94" s="180"/>
      <c r="T94" s="181"/>
      <c r="AT94" s="182" t="s">
        <v>156</v>
      </c>
      <c r="AU94" s="182" t="s">
        <v>82</v>
      </c>
      <c r="AV94" s="182" t="s">
        <v>82</v>
      </c>
      <c r="AW94" s="182" t="s">
        <v>113</v>
      </c>
      <c r="AX94" s="182" t="s">
        <v>73</v>
      </c>
      <c r="AY94" s="182" t="s">
        <v>140</v>
      </c>
    </row>
    <row r="95" s="12" customFormat="true" ht="15.75" hidden="false" customHeight="true" outlineLevel="0" collapsed="false">
      <c r="B95" s="187"/>
      <c r="D95" s="215" t="s">
        <v>156</v>
      </c>
      <c r="E95" s="190"/>
      <c r="F95" s="226" t="s">
        <v>206</v>
      </c>
      <c r="H95" s="227" t="n">
        <v>570.3</v>
      </c>
      <c r="L95" s="187"/>
      <c r="M95" s="188"/>
      <c r="T95" s="189"/>
      <c r="AT95" s="190" t="s">
        <v>156</v>
      </c>
      <c r="AU95" s="190" t="s">
        <v>82</v>
      </c>
      <c r="AV95" s="190" t="s">
        <v>147</v>
      </c>
      <c r="AW95" s="190" t="s">
        <v>113</v>
      </c>
      <c r="AX95" s="190" t="s">
        <v>24</v>
      </c>
      <c r="AY95" s="190" t="s">
        <v>140</v>
      </c>
    </row>
    <row r="96" s="12" customFormat="true" ht="15.75" hidden="false" customHeight="true" outlineLevel="0" collapsed="false">
      <c r="B96" s="33"/>
      <c r="C96" s="206" t="s">
        <v>82</v>
      </c>
      <c r="D96" s="206" t="s">
        <v>142</v>
      </c>
      <c r="E96" s="207" t="s">
        <v>259</v>
      </c>
      <c r="F96" s="208" t="s">
        <v>260</v>
      </c>
      <c r="G96" s="209" t="s">
        <v>250</v>
      </c>
      <c r="H96" s="210" t="n">
        <v>570.3</v>
      </c>
      <c r="I96" s="211"/>
      <c r="J96" s="212" t="n">
        <f aca="false">ROUND($I$96*$H$96,2)</f>
        <v>0</v>
      </c>
      <c r="K96" s="208" t="s">
        <v>146</v>
      </c>
      <c r="L96" s="33"/>
      <c r="M96" s="159"/>
      <c r="N96" s="160" t="s">
        <v>44</v>
      </c>
      <c r="Q96" s="161" t="n">
        <v>0</v>
      </c>
      <c r="R96" s="161" t="n">
        <f aca="false">$Q$96*$H$96</f>
        <v>0</v>
      </c>
      <c r="S96" s="161" t="n">
        <v>0</v>
      </c>
      <c r="T96" s="162" t="n">
        <f aca="false">$S$96*$H$96</f>
        <v>0</v>
      </c>
      <c r="AR96" s="105" t="s">
        <v>147</v>
      </c>
      <c r="AT96" s="105" t="s">
        <v>142</v>
      </c>
      <c r="AU96" s="105" t="s">
        <v>82</v>
      </c>
      <c r="AY96" s="12" t="s">
        <v>140</v>
      </c>
      <c r="BE96" s="163" t="n">
        <f aca="false">IF($N$96="základní",$J$96,0)</f>
        <v>0</v>
      </c>
      <c r="BF96" s="163" t="n">
        <f aca="false">IF($N$96="snížená",$J$96,0)</f>
        <v>0</v>
      </c>
      <c r="BG96" s="163" t="n">
        <f aca="false">IF($N$96="zákl. přenesená",$J$96,0)</f>
        <v>0</v>
      </c>
      <c r="BH96" s="163" t="n">
        <f aca="false">IF($N$96="sníž. přenesená",$J$96,0)</f>
        <v>0</v>
      </c>
      <c r="BI96" s="163" t="n">
        <f aca="false">IF($N$96="nulová",$J$96,0)</f>
        <v>0</v>
      </c>
      <c r="BJ96" s="105" t="s">
        <v>24</v>
      </c>
      <c r="BK96" s="163" t="n">
        <f aca="false">ROUND($I$96*$H$96,2)</f>
        <v>0</v>
      </c>
      <c r="BL96" s="105" t="s">
        <v>147</v>
      </c>
      <c r="BM96" s="105" t="s">
        <v>536</v>
      </c>
    </row>
    <row r="97" s="12" customFormat="true" ht="16.5" hidden="false" customHeight="true" outlineLevel="0" collapsed="false">
      <c r="B97" s="33"/>
      <c r="D97" s="213" t="s">
        <v>149</v>
      </c>
      <c r="F97" s="214" t="s">
        <v>260</v>
      </c>
      <c r="L97" s="33"/>
      <c r="M97" s="165"/>
      <c r="T97" s="66"/>
      <c r="AT97" s="12" t="s">
        <v>149</v>
      </c>
      <c r="AU97" s="12" t="s">
        <v>82</v>
      </c>
    </row>
    <row r="98" s="12" customFormat="true" ht="15.75" hidden="false" customHeight="true" outlineLevel="0" collapsed="false">
      <c r="B98" s="183"/>
      <c r="D98" s="215" t="s">
        <v>156</v>
      </c>
      <c r="E98" s="186"/>
      <c r="F98" s="225" t="s">
        <v>530</v>
      </c>
      <c r="H98" s="186"/>
      <c r="L98" s="183"/>
      <c r="M98" s="184"/>
      <c r="T98" s="185"/>
      <c r="AT98" s="186" t="s">
        <v>156</v>
      </c>
      <c r="AU98" s="186" t="s">
        <v>82</v>
      </c>
      <c r="AV98" s="186" t="s">
        <v>24</v>
      </c>
      <c r="AW98" s="186" t="s">
        <v>113</v>
      </c>
      <c r="AX98" s="186" t="s">
        <v>73</v>
      </c>
      <c r="AY98" s="186" t="s">
        <v>140</v>
      </c>
    </row>
    <row r="99" s="12" customFormat="true" ht="15.75" hidden="false" customHeight="true" outlineLevel="0" collapsed="false">
      <c r="B99" s="176"/>
      <c r="D99" s="215" t="s">
        <v>156</v>
      </c>
      <c r="E99" s="182"/>
      <c r="F99" s="216" t="s">
        <v>531</v>
      </c>
      <c r="H99" s="217" t="n">
        <v>244.2</v>
      </c>
      <c r="L99" s="176"/>
      <c r="M99" s="180"/>
      <c r="T99" s="181"/>
      <c r="AT99" s="182" t="s">
        <v>156</v>
      </c>
      <c r="AU99" s="182" t="s">
        <v>82</v>
      </c>
      <c r="AV99" s="182" t="s">
        <v>82</v>
      </c>
      <c r="AW99" s="182" t="s">
        <v>113</v>
      </c>
      <c r="AX99" s="182" t="s">
        <v>73</v>
      </c>
      <c r="AY99" s="182" t="s">
        <v>140</v>
      </c>
    </row>
    <row r="100" s="12" customFormat="true" ht="15.75" hidden="false" customHeight="true" outlineLevel="0" collapsed="false">
      <c r="B100" s="183"/>
      <c r="D100" s="215" t="s">
        <v>156</v>
      </c>
      <c r="E100" s="186"/>
      <c r="F100" s="225" t="s">
        <v>532</v>
      </c>
      <c r="H100" s="186"/>
      <c r="L100" s="183"/>
      <c r="M100" s="184"/>
      <c r="T100" s="185"/>
      <c r="AT100" s="186" t="s">
        <v>156</v>
      </c>
      <c r="AU100" s="186" t="s">
        <v>82</v>
      </c>
      <c r="AV100" s="186" t="s">
        <v>24</v>
      </c>
      <c r="AW100" s="186" t="s">
        <v>113</v>
      </c>
      <c r="AX100" s="186" t="s">
        <v>73</v>
      </c>
      <c r="AY100" s="186" t="s">
        <v>140</v>
      </c>
    </row>
    <row r="101" s="12" customFormat="true" ht="15.75" hidden="false" customHeight="true" outlineLevel="0" collapsed="false">
      <c r="B101" s="176"/>
      <c r="D101" s="215" t="s">
        <v>156</v>
      </c>
      <c r="E101" s="182"/>
      <c r="F101" s="216" t="s">
        <v>533</v>
      </c>
      <c r="H101" s="217" t="n">
        <v>305.1</v>
      </c>
      <c r="L101" s="176"/>
      <c r="M101" s="180"/>
      <c r="T101" s="181"/>
      <c r="AT101" s="182" t="s">
        <v>156</v>
      </c>
      <c r="AU101" s="182" t="s">
        <v>82</v>
      </c>
      <c r="AV101" s="182" t="s">
        <v>82</v>
      </c>
      <c r="AW101" s="182" t="s">
        <v>113</v>
      </c>
      <c r="AX101" s="182" t="s">
        <v>73</v>
      </c>
      <c r="AY101" s="182" t="s">
        <v>140</v>
      </c>
    </row>
    <row r="102" s="12" customFormat="true" ht="15.75" hidden="false" customHeight="true" outlineLevel="0" collapsed="false">
      <c r="B102" s="183"/>
      <c r="D102" s="215" t="s">
        <v>156</v>
      </c>
      <c r="E102" s="186"/>
      <c r="F102" s="225" t="s">
        <v>534</v>
      </c>
      <c r="H102" s="186"/>
      <c r="L102" s="183"/>
      <c r="M102" s="184"/>
      <c r="T102" s="185"/>
      <c r="AT102" s="186" t="s">
        <v>156</v>
      </c>
      <c r="AU102" s="186" t="s">
        <v>82</v>
      </c>
      <c r="AV102" s="186" t="s">
        <v>24</v>
      </c>
      <c r="AW102" s="186" t="s">
        <v>113</v>
      </c>
      <c r="AX102" s="186" t="s">
        <v>73</v>
      </c>
      <c r="AY102" s="186" t="s">
        <v>140</v>
      </c>
    </row>
    <row r="103" s="12" customFormat="true" ht="15.75" hidden="false" customHeight="true" outlineLevel="0" collapsed="false">
      <c r="B103" s="176"/>
      <c r="D103" s="215" t="s">
        <v>156</v>
      </c>
      <c r="E103" s="182"/>
      <c r="F103" s="216" t="s">
        <v>535</v>
      </c>
      <c r="H103" s="217" t="n">
        <v>21</v>
      </c>
      <c r="L103" s="176"/>
      <c r="M103" s="180"/>
      <c r="T103" s="181"/>
      <c r="AT103" s="182" t="s">
        <v>156</v>
      </c>
      <c r="AU103" s="182" t="s">
        <v>82</v>
      </c>
      <c r="AV103" s="182" t="s">
        <v>82</v>
      </c>
      <c r="AW103" s="182" t="s">
        <v>113</v>
      </c>
      <c r="AX103" s="182" t="s">
        <v>73</v>
      </c>
      <c r="AY103" s="182" t="s">
        <v>140</v>
      </c>
    </row>
    <row r="104" s="12" customFormat="true" ht="15.75" hidden="false" customHeight="true" outlineLevel="0" collapsed="false">
      <c r="B104" s="187"/>
      <c r="D104" s="215" t="s">
        <v>156</v>
      </c>
      <c r="E104" s="190"/>
      <c r="F104" s="226" t="s">
        <v>206</v>
      </c>
      <c r="H104" s="227" t="n">
        <v>570.3</v>
      </c>
      <c r="L104" s="187"/>
      <c r="M104" s="188"/>
      <c r="T104" s="189"/>
      <c r="AT104" s="190" t="s">
        <v>156</v>
      </c>
      <c r="AU104" s="190" t="s">
        <v>82</v>
      </c>
      <c r="AV104" s="190" t="s">
        <v>147</v>
      </c>
      <c r="AW104" s="190" t="s">
        <v>113</v>
      </c>
      <c r="AX104" s="190" t="s">
        <v>24</v>
      </c>
      <c r="AY104" s="190" t="s">
        <v>140</v>
      </c>
    </row>
    <row r="105" s="12" customFormat="true" ht="15.75" hidden="false" customHeight="true" outlineLevel="0" collapsed="false">
      <c r="B105" s="33"/>
      <c r="C105" s="206" t="s">
        <v>158</v>
      </c>
      <c r="D105" s="206" t="s">
        <v>142</v>
      </c>
      <c r="E105" s="207" t="s">
        <v>537</v>
      </c>
      <c r="F105" s="208" t="s">
        <v>538</v>
      </c>
      <c r="G105" s="209" t="s">
        <v>145</v>
      </c>
      <c r="H105" s="210" t="n">
        <v>129.1</v>
      </c>
      <c r="I105" s="211"/>
      <c r="J105" s="212" t="n">
        <f aca="false">ROUND($I$105*$H$105,2)</f>
        <v>0</v>
      </c>
      <c r="K105" s="208" t="s">
        <v>146</v>
      </c>
      <c r="L105" s="33"/>
      <c r="M105" s="159"/>
      <c r="N105" s="160" t="s">
        <v>44</v>
      </c>
      <c r="Q105" s="161" t="n">
        <v>0.00013</v>
      </c>
      <c r="R105" s="161" t="n">
        <f aca="false">$Q$105*$H$105</f>
        <v>0.016783</v>
      </c>
      <c r="S105" s="161" t="n">
        <v>0.256</v>
      </c>
      <c r="T105" s="162" t="n">
        <f aca="false">$S$105*$H$105</f>
        <v>33.0496</v>
      </c>
      <c r="AR105" s="105" t="s">
        <v>147</v>
      </c>
      <c r="AT105" s="105" t="s">
        <v>142</v>
      </c>
      <c r="AU105" s="105" t="s">
        <v>82</v>
      </c>
      <c r="AY105" s="12" t="s">
        <v>140</v>
      </c>
      <c r="BE105" s="163" t="n">
        <f aca="false">IF($N$105="základní",$J$105,0)</f>
        <v>0</v>
      </c>
      <c r="BF105" s="163" t="n">
        <f aca="false">IF($N$105="snížená",$J$105,0)</f>
        <v>0</v>
      </c>
      <c r="BG105" s="163" t="n">
        <f aca="false">IF($N$105="zákl. přenesená",$J$105,0)</f>
        <v>0</v>
      </c>
      <c r="BH105" s="163" t="n">
        <f aca="false">IF($N$105="sníž. přenesená",$J$105,0)</f>
        <v>0</v>
      </c>
      <c r="BI105" s="163" t="n">
        <f aca="false">IF($N$105="nulová",$J$105,0)</f>
        <v>0</v>
      </c>
      <c r="BJ105" s="105" t="s">
        <v>24</v>
      </c>
      <c r="BK105" s="163" t="n">
        <f aca="false">ROUND($I$105*$H$105,2)</f>
        <v>0</v>
      </c>
      <c r="BL105" s="105" t="s">
        <v>147</v>
      </c>
      <c r="BM105" s="105" t="s">
        <v>539</v>
      </c>
    </row>
    <row r="106" s="12" customFormat="true" ht="27" hidden="false" customHeight="true" outlineLevel="0" collapsed="false">
      <c r="B106" s="33"/>
      <c r="D106" s="213" t="s">
        <v>149</v>
      </c>
      <c r="F106" s="214" t="s">
        <v>540</v>
      </c>
      <c r="L106" s="33"/>
      <c r="M106" s="165"/>
      <c r="T106" s="66"/>
      <c r="AT106" s="12" t="s">
        <v>149</v>
      </c>
      <c r="AU106" s="12" t="s">
        <v>82</v>
      </c>
    </row>
    <row r="107" s="12" customFormat="true" ht="15.75" hidden="false" customHeight="true" outlineLevel="0" collapsed="false">
      <c r="B107" s="183"/>
      <c r="D107" s="215" t="s">
        <v>156</v>
      </c>
      <c r="E107" s="186"/>
      <c r="F107" s="225" t="s">
        <v>541</v>
      </c>
      <c r="H107" s="186"/>
      <c r="L107" s="183"/>
      <c r="M107" s="184"/>
      <c r="T107" s="185"/>
      <c r="AT107" s="186" t="s">
        <v>156</v>
      </c>
      <c r="AU107" s="186" t="s">
        <v>82</v>
      </c>
      <c r="AV107" s="186" t="s">
        <v>24</v>
      </c>
      <c r="AW107" s="186" t="s">
        <v>113</v>
      </c>
      <c r="AX107" s="186" t="s">
        <v>73</v>
      </c>
      <c r="AY107" s="186" t="s">
        <v>140</v>
      </c>
    </row>
    <row r="108" s="12" customFormat="true" ht="15.75" hidden="false" customHeight="true" outlineLevel="0" collapsed="false">
      <c r="B108" s="176"/>
      <c r="D108" s="215" t="s">
        <v>156</v>
      </c>
      <c r="E108" s="182"/>
      <c r="F108" s="216" t="s">
        <v>542</v>
      </c>
      <c r="H108" s="217" t="n">
        <v>129.1</v>
      </c>
      <c r="L108" s="176"/>
      <c r="M108" s="180"/>
      <c r="T108" s="181"/>
      <c r="AT108" s="182" t="s">
        <v>156</v>
      </c>
      <c r="AU108" s="182" t="s">
        <v>82</v>
      </c>
      <c r="AV108" s="182" t="s">
        <v>82</v>
      </c>
      <c r="AW108" s="182" t="s">
        <v>113</v>
      </c>
      <c r="AX108" s="182" t="s">
        <v>24</v>
      </c>
      <c r="AY108" s="182" t="s">
        <v>140</v>
      </c>
    </row>
    <row r="109" s="12" customFormat="true" ht="15.75" hidden="false" customHeight="true" outlineLevel="0" collapsed="false">
      <c r="B109" s="33"/>
      <c r="C109" s="206" t="s">
        <v>147</v>
      </c>
      <c r="D109" s="206" t="s">
        <v>142</v>
      </c>
      <c r="E109" s="207" t="s">
        <v>543</v>
      </c>
      <c r="F109" s="208" t="s">
        <v>544</v>
      </c>
      <c r="G109" s="209" t="s">
        <v>325</v>
      </c>
      <c r="H109" s="210" t="n">
        <v>54</v>
      </c>
      <c r="I109" s="211"/>
      <c r="J109" s="212" t="n">
        <f aca="false">ROUND($I$109*$H$109,2)</f>
        <v>0</v>
      </c>
      <c r="K109" s="208" t="s">
        <v>146</v>
      </c>
      <c r="L109" s="33"/>
      <c r="M109" s="159"/>
      <c r="N109" s="160" t="s">
        <v>44</v>
      </c>
      <c r="Q109" s="161" t="n">
        <v>0</v>
      </c>
      <c r="R109" s="161" t="n">
        <f aca="false">$Q$109*$H$109</f>
        <v>0</v>
      </c>
      <c r="S109" s="161" t="n">
        <v>0.205</v>
      </c>
      <c r="T109" s="162" t="n">
        <f aca="false">$S$109*$H$109</f>
        <v>11.07</v>
      </c>
      <c r="AR109" s="105" t="s">
        <v>147</v>
      </c>
      <c r="AT109" s="105" t="s">
        <v>142</v>
      </c>
      <c r="AU109" s="105" t="s">
        <v>82</v>
      </c>
      <c r="AY109" s="12" t="s">
        <v>140</v>
      </c>
      <c r="BE109" s="163" t="n">
        <f aca="false">IF($N$109="základní",$J$109,0)</f>
        <v>0</v>
      </c>
      <c r="BF109" s="163" t="n">
        <f aca="false">IF($N$109="snížená",$J$109,0)</f>
        <v>0</v>
      </c>
      <c r="BG109" s="163" t="n">
        <f aca="false">IF($N$109="zákl. přenesená",$J$109,0)</f>
        <v>0</v>
      </c>
      <c r="BH109" s="163" t="n">
        <f aca="false">IF($N$109="sníž. přenesená",$J$109,0)</f>
        <v>0</v>
      </c>
      <c r="BI109" s="163" t="n">
        <f aca="false">IF($N$109="nulová",$J$109,0)</f>
        <v>0</v>
      </c>
      <c r="BJ109" s="105" t="s">
        <v>24</v>
      </c>
      <c r="BK109" s="163" t="n">
        <f aca="false">ROUND($I$109*$H$109,2)</f>
        <v>0</v>
      </c>
      <c r="BL109" s="105" t="s">
        <v>147</v>
      </c>
      <c r="BM109" s="105" t="s">
        <v>545</v>
      </c>
    </row>
    <row r="110" s="12" customFormat="true" ht="27" hidden="false" customHeight="true" outlineLevel="0" collapsed="false">
      <c r="B110" s="33"/>
      <c r="D110" s="213" t="s">
        <v>149</v>
      </c>
      <c r="F110" s="214" t="s">
        <v>546</v>
      </c>
      <c r="L110" s="33"/>
      <c r="M110" s="165"/>
      <c r="T110" s="66"/>
      <c r="AT110" s="12" t="s">
        <v>149</v>
      </c>
      <c r="AU110" s="12" t="s">
        <v>82</v>
      </c>
    </row>
    <row r="111" s="12" customFormat="true" ht="15.75" hidden="false" customHeight="true" outlineLevel="0" collapsed="false">
      <c r="B111" s="33"/>
      <c r="C111" s="206" t="s">
        <v>170</v>
      </c>
      <c r="D111" s="206" t="s">
        <v>142</v>
      </c>
      <c r="E111" s="207" t="s">
        <v>316</v>
      </c>
      <c r="F111" s="208" t="s">
        <v>317</v>
      </c>
      <c r="G111" s="209" t="s">
        <v>250</v>
      </c>
      <c r="H111" s="210" t="n">
        <v>95.5</v>
      </c>
      <c r="I111" s="211"/>
      <c r="J111" s="212" t="n">
        <f aca="false">ROUND($I$111*$H$111,2)</f>
        <v>0</v>
      </c>
      <c r="K111" s="208" t="s">
        <v>146</v>
      </c>
      <c r="L111" s="33"/>
      <c r="M111" s="159"/>
      <c r="N111" s="160" t="s">
        <v>44</v>
      </c>
      <c r="Q111" s="161" t="n">
        <v>0</v>
      </c>
      <c r="R111" s="161" t="n">
        <f aca="false">$Q$111*$H$111</f>
        <v>0</v>
      </c>
      <c r="S111" s="161" t="n">
        <v>0</v>
      </c>
      <c r="T111" s="162" t="n">
        <f aca="false">$S$111*$H$111</f>
        <v>0</v>
      </c>
      <c r="AR111" s="105" t="s">
        <v>147</v>
      </c>
      <c r="AT111" s="105" t="s">
        <v>142</v>
      </c>
      <c r="AU111" s="105" t="s">
        <v>82</v>
      </c>
      <c r="AY111" s="12" t="s">
        <v>140</v>
      </c>
      <c r="BE111" s="163" t="n">
        <f aca="false">IF($N$111="základní",$J$111,0)</f>
        <v>0</v>
      </c>
      <c r="BF111" s="163" t="n">
        <f aca="false">IF($N$111="snížená",$J$111,0)</f>
        <v>0</v>
      </c>
      <c r="BG111" s="163" t="n">
        <f aca="false">IF($N$111="zákl. přenesená",$J$111,0)</f>
        <v>0</v>
      </c>
      <c r="BH111" s="163" t="n">
        <f aca="false">IF($N$111="sníž. přenesená",$J$111,0)</f>
        <v>0</v>
      </c>
      <c r="BI111" s="163" t="n">
        <f aca="false">IF($N$111="nulová",$J$111,0)</f>
        <v>0</v>
      </c>
      <c r="BJ111" s="105" t="s">
        <v>24</v>
      </c>
      <c r="BK111" s="163" t="n">
        <f aca="false">ROUND($I$111*$H$111,2)</f>
        <v>0</v>
      </c>
      <c r="BL111" s="105" t="s">
        <v>147</v>
      </c>
      <c r="BM111" s="105" t="s">
        <v>547</v>
      </c>
    </row>
    <row r="112" s="12" customFormat="true" ht="16.5" hidden="false" customHeight="true" outlineLevel="0" collapsed="false">
      <c r="B112" s="33"/>
      <c r="D112" s="213" t="s">
        <v>149</v>
      </c>
      <c r="F112" s="214" t="s">
        <v>317</v>
      </c>
      <c r="L112" s="33"/>
      <c r="M112" s="165"/>
      <c r="T112" s="66"/>
      <c r="AT112" s="12" t="s">
        <v>149</v>
      </c>
      <c r="AU112" s="12" t="s">
        <v>82</v>
      </c>
    </row>
    <row r="113" s="12" customFormat="true" ht="15.75" hidden="false" customHeight="true" outlineLevel="0" collapsed="false">
      <c r="B113" s="176"/>
      <c r="D113" s="215" t="s">
        <v>156</v>
      </c>
      <c r="E113" s="182"/>
      <c r="F113" s="216" t="s">
        <v>548</v>
      </c>
      <c r="H113" s="217" t="n">
        <v>95.5</v>
      </c>
      <c r="L113" s="176"/>
      <c r="M113" s="180"/>
      <c r="T113" s="181"/>
      <c r="AT113" s="182" t="s">
        <v>156</v>
      </c>
      <c r="AU113" s="182" t="s">
        <v>82</v>
      </c>
      <c r="AV113" s="182" t="s">
        <v>82</v>
      </c>
      <c r="AW113" s="182" t="s">
        <v>113</v>
      </c>
      <c r="AX113" s="182" t="s">
        <v>24</v>
      </c>
      <c r="AY113" s="182" t="s">
        <v>140</v>
      </c>
    </row>
    <row r="114" s="12" customFormat="true" ht="15.75" hidden="false" customHeight="true" outlineLevel="0" collapsed="false">
      <c r="B114" s="33"/>
      <c r="C114" s="206" t="s">
        <v>175</v>
      </c>
      <c r="D114" s="206" t="s">
        <v>142</v>
      </c>
      <c r="E114" s="207" t="s">
        <v>549</v>
      </c>
      <c r="F114" s="208" t="s">
        <v>550</v>
      </c>
      <c r="G114" s="209" t="s">
        <v>282</v>
      </c>
      <c r="H114" s="210" t="n">
        <v>7.56</v>
      </c>
      <c r="I114" s="211"/>
      <c r="J114" s="212" t="n">
        <f aca="false">ROUND($I$114*$H$114,2)</f>
        <v>0</v>
      </c>
      <c r="K114" s="208" t="s">
        <v>146</v>
      </c>
      <c r="L114" s="33"/>
      <c r="M114" s="159"/>
      <c r="N114" s="160" t="s">
        <v>44</v>
      </c>
      <c r="Q114" s="161" t="n">
        <v>0</v>
      </c>
      <c r="R114" s="161" t="n">
        <f aca="false">$Q$114*$H$114</f>
        <v>0</v>
      </c>
      <c r="S114" s="161" t="n">
        <v>0</v>
      </c>
      <c r="T114" s="162" t="n">
        <f aca="false">$S$114*$H$114</f>
        <v>0</v>
      </c>
      <c r="AR114" s="105" t="s">
        <v>147</v>
      </c>
      <c r="AT114" s="105" t="s">
        <v>142</v>
      </c>
      <c r="AU114" s="105" t="s">
        <v>82</v>
      </c>
      <c r="AY114" s="12" t="s">
        <v>140</v>
      </c>
      <c r="BE114" s="163" t="n">
        <f aca="false">IF($N$114="základní",$J$114,0)</f>
        <v>0</v>
      </c>
      <c r="BF114" s="163" t="n">
        <f aca="false">IF($N$114="snížená",$J$114,0)</f>
        <v>0</v>
      </c>
      <c r="BG114" s="163" t="n">
        <f aca="false">IF($N$114="zákl. přenesená",$J$114,0)</f>
        <v>0</v>
      </c>
      <c r="BH114" s="163" t="n">
        <f aca="false">IF($N$114="sníž. přenesená",$J$114,0)</f>
        <v>0</v>
      </c>
      <c r="BI114" s="163" t="n">
        <f aca="false">IF($N$114="nulová",$J$114,0)</f>
        <v>0</v>
      </c>
      <c r="BJ114" s="105" t="s">
        <v>24</v>
      </c>
      <c r="BK114" s="163" t="n">
        <f aca="false">ROUND($I$114*$H$114,2)</f>
        <v>0</v>
      </c>
      <c r="BL114" s="105" t="s">
        <v>147</v>
      </c>
      <c r="BM114" s="105" t="s">
        <v>551</v>
      </c>
    </row>
    <row r="115" s="12" customFormat="true" ht="16.5" hidden="false" customHeight="true" outlineLevel="0" collapsed="false">
      <c r="B115" s="33"/>
      <c r="D115" s="213" t="s">
        <v>149</v>
      </c>
      <c r="F115" s="214" t="s">
        <v>552</v>
      </c>
      <c r="L115" s="33"/>
      <c r="M115" s="165"/>
      <c r="T115" s="66"/>
      <c r="AT115" s="12" t="s">
        <v>149</v>
      </c>
      <c r="AU115" s="12" t="s">
        <v>82</v>
      </c>
    </row>
    <row r="116" s="12" customFormat="true" ht="15.75" hidden="false" customHeight="true" outlineLevel="0" collapsed="false">
      <c r="B116" s="183"/>
      <c r="D116" s="215" t="s">
        <v>156</v>
      </c>
      <c r="E116" s="186"/>
      <c r="F116" s="225" t="s">
        <v>553</v>
      </c>
      <c r="H116" s="186"/>
      <c r="L116" s="183"/>
      <c r="M116" s="184"/>
      <c r="T116" s="185"/>
      <c r="AT116" s="186" t="s">
        <v>156</v>
      </c>
      <c r="AU116" s="186" t="s">
        <v>82</v>
      </c>
      <c r="AV116" s="186" t="s">
        <v>24</v>
      </c>
      <c r="AW116" s="186" t="s">
        <v>113</v>
      </c>
      <c r="AX116" s="186" t="s">
        <v>73</v>
      </c>
      <c r="AY116" s="186" t="s">
        <v>140</v>
      </c>
    </row>
    <row r="117" s="12" customFormat="true" ht="15.75" hidden="false" customHeight="true" outlineLevel="0" collapsed="false">
      <c r="B117" s="176"/>
      <c r="D117" s="215" t="s">
        <v>156</v>
      </c>
      <c r="E117" s="182"/>
      <c r="F117" s="216" t="s">
        <v>554</v>
      </c>
      <c r="H117" s="217" t="n">
        <v>7.56</v>
      </c>
      <c r="L117" s="176"/>
      <c r="M117" s="180"/>
      <c r="T117" s="181"/>
      <c r="AT117" s="182" t="s">
        <v>156</v>
      </c>
      <c r="AU117" s="182" t="s">
        <v>82</v>
      </c>
      <c r="AV117" s="182" t="s">
        <v>82</v>
      </c>
      <c r="AW117" s="182" t="s">
        <v>113</v>
      </c>
      <c r="AX117" s="182" t="s">
        <v>24</v>
      </c>
      <c r="AY117" s="182" t="s">
        <v>140</v>
      </c>
    </row>
    <row r="118" s="12" customFormat="true" ht="15.75" hidden="false" customHeight="true" outlineLevel="0" collapsed="false">
      <c r="B118" s="33"/>
      <c r="C118" s="206" t="s">
        <v>180</v>
      </c>
      <c r="D118" s="206" t="s">
        <v>142</v>
      </c>
      <c r="E118" s="207" t="s">
        <v>555</v>
      </c>
      <c r="F118" s="208" t="s">
        <v>556</v>
      </c>
      <c r="G118" s="209" t="s">
        <v>282</v>
      </c>
      <c r="H118" s="210" t="n">
        <v>52.92</v>
      </c>
      <c r="I118" s="211"/>
      <c r="J118" s="212" t="n">
        <f aca="false">ROUND($I$118*$H$118,2)</f>
        <v>0</v>
      </c>
      <c r="K118" s="208" t="s">
        <v>146</v>
      </c>
      <c r="L118" s="33"/>
      <c r="M118" s="159"/>
      <c r="N118" s="160" t="s">
        <v>44</v>
      </c>
      <c r="Q118" s="161" t="n">
        <v>0</v>
      </c>
      <c r="R118" s="161" t="n">
        <f aca="false">$Q$118*$H$118</f>
        <v>0</v>
      </c>
      <c r="S118" s="161" t="n">
        <v>0</v>
      </c>
      <c r="T118" s="162" t="n">
        <f aca="false">$S$118*$H$118</f>
        <v>0</v>
      </c>
      <c r="AR118" s="105" t="s">
        <v>147</v>
      </c>
      <c r="AT118" s="105" t="s">
        <v>142</v>
      </c>
      <c r="AU118" s="105" t="s">
        <v>82</v>
      </c>
      <c r="AY118" s="12" t="s">
        <v>140</v>
      </c>
      <c r="BE118" s="163" t="n">
        <f aca="false">IF($N$118="základní",$J$118,0)</f>
        <v>0</v>
      </c>
      <c r="BF118" s="163" t="n">
        <f aca="false">IF($N$118="snížená",$J$118,0)</f>
        <v>0</v>
      </c>
      <c r="BG118" s="163" t="n">
        <f aca="false">IF($N$118="zákl. přenesená",$J$118,0)</f>
        <v>0</v>
      </c>
      <c r="BH118" s="163" t="n">
        <f aca="false">IF($N$118="sníž. přenesená",$J$118,0)</f>
        <v>0</v>
      </c>
      <c r="BI118" s="163" t="n">
        <f aca="false">IF($N$118="nulová",$J$118,0)</f>
        <v>0</v>
      </c>
      <c r="BJ118" s="105" t="s">
        <v>24</v>
      </c>
      <c r="BK118" s="163" t="n">
        <f aca="false">ROUND($I$118*$H$118,2)</f>
        <v>0</v>
      </c>
      <c r="BL118" s="105" t="s">
        <v>147</v>
      </c>
      <c r="BM118" s="105" t="s">
        <v>557</v>
      </c>
    </row>
    <row r="119" s="12" customFormat="true" ht="27" hidden="false" customHeight="true" outlineLevel="0" collapsed="false">
      <c r="B119" s="33"/>
      <c r="D119" s="213" t="s">
        <v>149</v>
      </c>
      <c r="F119" s="214" t="s">
        <v>558</v>
      </c>
      <c r="L119" s="33"/>
      <c r="M119" s="165"/>
      <c r="T119" s="66"/>
      <c r="AT119" s="12" t="s">
        <v>149</v>
      </c>
      <c r="AU119" s="12" t="s">
        <v>82</v>
      </c>
    </row>
    <row r="120" s="12" customFormat="true" ht="15.75" hidden="false" customHeight="true" outlineLevel="0" collapsed="false">
      <c r="B120" s="183"/>
      <c r="D120" s="215" t="s">
        <v>156</v>
      </c>
      <c r="E120" s="186"/>
      <c r="F120" s="225" t="s">
        <v>559</v>
      </c>
      <c r="H120" s="186"/>
      <c r="L120" s="183"/>
      <c r="M120" s="184"/>
      <c r="T120" s="185"/>
      <c r="AT120" s="186" t="s">
        <v>156</v>
      </c>
      <c r="AU120" s="186" t="s">
        <v>82</v>
      </c>
      <c r="AV120" s="186" t="s">
        <v>24</v>
      </c>
      <c r="AW120" s="186" t="s">
        <v>113</v>
      </c>
      <c r="AX120" s="186" t="s">
        <v>73</v>
      </c>
      <c r="AY120" s="186" t="s">
        <v>140</v>
      </c>
    </row>
    <row r="121" s="12" customFormat="true" ht="15.75" hidden="false" customHeight="true" outlineLevel="0" collapsed="false">
      <c r="B121" s="176"/>
      <c r="D121" s="215" t="s">
        <v>156</v>
      </c>
      <c r="E121" s="182"/>
      <c r="F121" s="216" t="s">
        <v>560</v>
      </c>
      <c r="H121" s="217" t="n">
        <v>52.92</v>
      </c>
      <c r="L121" s="176"/>
      <c r="M121" s="180"/>
      <c r="T121" s="181"/>
      <c r="AT121" s="182" t="s">
        <v>156</v>
      </c>
      <c r="AU121" s="182" t="s">
        <v>82</v>
      </c>
      <c r="AV121" s="182" t="s">
        <v>82</v>
      </c>
      <c r="AW121" s="182" t="s">
        <v>113</v>
      </c>
      <c r="AX121" s="182" t="s">
        <v>24</v>
      </c>
      <c r="AY121" s="182" t="s">
        <v>140</v>
      </c>
    </row>
    <row r="122" s="12" customFormat="true" ht="15.75" hidden="false" customHeight="true" outlineLevel="0" collapsed="false">
      <c r="B122" s="33"/>
      <c r="C122" s="206" t="s">
        <v>154</v>
      </c>
      <c r="D122" s="206" t="s">
        <v>142</v>
      </c>
      <c r="E122" s="207" t="s">
        <v>269</v>
      </c>
      <c r="F122" s="208" t="s">
        <v>270</v>
      </c>
      <c r="G122" s="209" t="s">
        <v>250</v>
      </c>
      <c r="H122" s="210" t="n">
        <v>21</v>
      </c>
      <c r="I122" s="211"/>
      <c r="J122" s="212" t="n">
        <f aca="false">ROUND($I$122*$H$122,2)</f>
        <v>0</v>
      </c>
      <c r="K122" s="208" t="s">
        <v>146</v>
      </c>
      <c r="L122" s="33"/>
      <c r="M122" s="159"/>
      <c r="N122" s="160" t="s">
        <v>44</v>
      </c>
      <c r="Q122" s="161" t="n">
        <v>0</v>
      </c>
      <c r="R122" s="161" t="n">
        <f aca="false">$Q$122*$H$122</f>
        <v>0</v>
      </c>
      <c r="S122" s="161" t="n">
        <v>0</v>
      </c>
      <c r="T122" s="162" t="n">
        <f aca="false">$S$122*$H$122</f>
        <v>0</v>
      </c>
      <c r="AR122" s="105" t="s">
        <v>147</v>
      </c>
      <c r="AT122" s="105" t="s">
        <v>142</v>
      </c>
      <c r="AU122" s="105" t="s">
        <v>82</v>
      </c>
      <c r="AY122" s="12" t="s">
        <v>140</v>
      </c>
      <c r="BE122" s="163" t="n">
        <f aca="false">IF($N$122="základní",$J$122,0)</f>
        <v>0</v>
      </c>
      <c r="BF122" s="163" t="n">
        <f aca="false">IF($N$122="snížená",$J$122,0)</f>
        <v>0</v>
      </c>
      <c r="BG122" s="163" t="n">
        <f aca="false">IF($N$122="zákl. přenesená",$J$122,0)</f>
        <v>0</v>
      </c>
      <c r="BH122" s="163" t="n">
        <f aca="false">IF($N$122="sníž. přenesená",$J$122,0)</f>
        <v>0</v>
      </c>
      <c r="BI122" s="163" t="n">
        <f aca="false">IF($N$122="nulová",$J$122,0)</f>
        <v>0</v>
      </c>
      <c r="BJ122" s="105" t="s">
        <v>24</v>
      </c>
      <c r="BK122" s="163" t="n">
        <f aca="false">ROUND($I$122*$H$122,2)</f>
        <v>0</v>
      </c>
      <c r="BL122" s="105" t="s">
        <v>147</v>
      </c>
      <c r="BM122" s="105" t="s">
        <v>561</v>
      </c>
    </row>
    <row r="123" s="12" customFormat="true" ht="16.5" hidden="false" customHeight="true" outlineLevel="0" collapsed="false">
      <c r="B123" s="33"/>
      <c r="D123" s="213" t="s">
        <v>149</v>
      </c>
      <c r="F123" s="214" t="s">
        <v>270</v>
      </c>
      <c r="L123" s="33"/>
      <c r="M123" s="165"/>
      <c r="T123" s="66"/>
      <c r="AT123" s="12" t="s">
        <v>149</v>
      </c>
      <c r="AU123" s="12" t="s">
        <v>82</v>
      </c>
    </row>
    <row r="124" s="12" customFormat="true" ht="15.75" hidden="false" customHeight="true" outlineLevel="0" collapsed="false">
      <c r="B124" s="176"/>
      <c r="D124" s="215" t="s">
        <v>156</v>
      </c>
      <c r="E124" s="182"/>
      <c r="F124" s="216" t="s">
        <v>562</v>
      </c>
      <c r="H124" s="217" t="n">
        <v>21</v>
      </c>
      <c r="L124" s="176"/>
      <c r="M124" s="180"/>
      <c r="T124" s="181"/>
      <c r="AT124" s="182" t="s">
        <v>156</v>
      </c>
      <c r="AU124" s="182" t="s">
        <v>82</v>
      </c>
      <c r="AV124" s="182" t="s">
        <v>82</v>
      </c>
      <c r="AW124" s="182" t="s">
        <v>113</v>
      </c>
      <c r="AX124" s="182" t="s">
        <v>24</v>
      </c>
      <c r="AY124" s="182" t="s">
        <v>140</v>
      </c>
    </row>
    <row r="125" s="12" customFormat="true" ht="15.75" hidden="false" customHeight="true" outlineLevel="0" collapsed="false">
      <c r="B125" s="33"/>
      <c r="C125" s="206" t="s">
        <v>189</v>
      </c>
      <c r="D125" s="206" t="s">
        <v>142</v>
      </c>
      <c r="E125" s="207" t="s">
        <v>280</v>
      </c>
      <c r="F125" s="208" t="s">
        <v>281</v>
      </c>
      <c r="G125" s="209" t="s">
        <v>282</v>
      </c>
      <c r="H125" s="210" t="n">
        <v>912.48</v>
      </c>
      <c r="I125" s="211"/>
      <c r="J125" s="212" t="n">
        <f aca="false">ROUND($I$125*$H$125,2)</f>
        <v>0</v>
      </c>
      <c r="K125" s="208" t="s">
        <v>146</v>
      </c>
      <c r="L125" s="33"/>
      <c r="M125" s="159"/>
      <c r="N125" s="160" t="s">
        <v>44</v>
      </c>
      <c r="Q125" s="161" t="n">
        <v>0</v>
      </c>
      <c r="R125" s="161" t="n">
        <f aca="false">$Q$125*$H$125</f>
        <v>0</v>
      </c>
      <c r="S125" s="161" t="n">
        <v>0</v>
      </c>
      <c r="T125" s="162" t="n">
        <f aca="false">$S$125*$H$125</f>
        <v>0</v>
      </c>
      <c r="AR125" s="105" t="s">
        <v>147</v>
      </c>
      <c r="AT125" s="105" t="s">
        <v>142</v>
      </c>
      <c r="AU125" s="105" t="s">
        <v>82</v>
      </c>
      <c r="AY125" s="12" t="s">
        <v>140</v>
      </c>
      <c r="BE125" s="163" t="n">
        <f aca="false">IF($N$125="základní",$J$125,0)</f>
        <v>0</v>
      </c>
      <c r="BF125" s="163" t="n">
        <f aca="false">IF($N$125="snížená",$J$125,0)</f>
        <v>0</v>
      </c>
      <c r="BG125" s="163" t="n">
        <f aca="false">IF($N$125="zákl. přenesená",$J$125,0)</f>
        <v>0</v>
      </c>
      <c r="BH125" s="163" t="n">
        <f aca="false">IF($N$125="sníž. přenesená",$J$125,0)</f>
        <v>0</v>
      </c>
      <c r="BI125" s="163" t="n">
        <f aca="false">IF($N$125="nulová",$J$125,0)</f>
        <v>0</v>
      </c>
      <c r="BJ125" s="105" t="s">
        <v>24</v>
      </c>
      <c r="BK125" s="163" t="n">
        <f aca="false">ROUND($I$125*$H$125,2)</f>
        <v>0</v>
      </c>
      <c r="BL125" s="105" t="s">
        <v>147</v>
      </c>
      <c r="BM125" s="105" t="s">
        <v>563</v>
      </c>
    </row>
    <row r="126" s="12" customFormat="true" ht="16.5" hidden="false" customHeight="true" outlineLevel="0" collapsed="false">
      <c r="B126" s="33"/>
      <c r="D126" s="213" t="s">
        <v>149</v>
      </c>
      <c r="F126" s="214" t="s">
        <v>281</v>
      </c>
      <c r="L126" s="33"/>
      <c r="M126" s="165"/>
      <c r="T126" s="66"/>
      <c r="AT126" s="12" t="s">
        <v>149</v>
      </c>
      <c r="AU126" s="12" t="s">
        <v>82</v>
      </c>
    </row>
    <row r="127" s="12" customFormat="true" ht="15.75" hidden="false" customHeight="true" outlineLevel="0" collapsed="false">
      <c r="B127" s="183"/>
      <c r="D127" s="215" t="s">
        <v>156</v>
      </c>
      <c r="E127" s="186"/>
      <c r="F127" s="225" t="s">
        <v>285</v>
      </c>
      <c r="H127" s="186"/>
      <c r="L127" s="183"/>
      <c r="M127" s="184"/>
      <c r="T127" s="185"/>
      <c r="AT127" s="186" t="s">
        <v>156</v>
      </c>
      <c r="AU127" s="186" t="s">
        <v>82</v>
      </c>
      <c r="AV127" s="186" t="s">
        <v>24</v>
      </c>
      <c r="AW127" s="186" t="s">
        <v>113</v>
      </c>
      <c r="AX127" s="186" t="s">
        <v>73</v>
      </c>
      <c r="AY127" s="186" t="s">
        <v>140</v>
      </c>
    </row>
    <row r="128" s="12" customFormat="true" ht="15.75" hidden="false" customHeight="true" outlineLevel="0" collapsed="false">
      <c r="B128" s="176"/>
      <c r="D128" s="215" t="s">
        <v>156</v>
      </c>
      <c r="E128" s="182"/>
      <c r="F128" s="216" t="s">
        <v>564</v>
      </c>
      <c r="H128" s="217" t="n">
        <v>912.48</v>
      </c>
      <c r="L128" s="176"/>
      <c r="M128" s="180"/>
      <c r="T128" s="181"/>
      <c r="AT128" s="182" t="s">
        <v>156</v>
      </c>
      <c r="AU128" s="182" t="s">
        <v>82</v>
      </c>
      <c r="AV128" s="182" t="s">
        <v>82</v>
      </c>
      <c r="AW128" s="182" t="s">
        <v>113</v>
      </c>
      <c r="AX128" s="182" t="s">
        <v>24</v>
      </c>
      <c r="AY128" s="182" t="s">
        <v>140</v>
      </c>
    </row>
    <row r="129" s="12" customFormat="true" ht="15.75" hidden="false" customHeight="true" outlineLevel="0" collapsed="false">
      <c r="B129" s="33"/>
      <c r="C129" s="206" t="s">
        <v>29</v>
      </c>
      <c r="D129" s="206" t="s">
        <v>142</v>
      </c>
      <c r="E129" s="207" t="s">
        <v>288</v>
      </c>
      <c r="F129" s="208" t="s">
        <v>289</v>
      </c>
      <c r="G129" s="209" t="s">
        <v>145</v>
      </c>
      <c r="H129" s="210" t="n">
        <v>829.8</v>
      </c>
      <c r="I129" s="211"/>
      <c r="J129" s="212" t="n">
        <f aca="false">ROUND($I$129*$H$129,2)</f>
        <v>0</v>
      </c>
      <c r="K129" s="208" t="s">
        <v>146</v>
      </c>
      <c r="L129" s="33"/>
      <c r="M129" s="159"/>
      <c r="N129" s="160" t="s">
        <v>44</v>
      </c>
      <c r="Q129" s="161" t="n">
        <v>0</v>
      </c>
      <c r="R129" s="161" t="n">
        <f aca="false">$Q$129*$H$129</f>
        <v>0</v>
      </c>
      <c r="S129" s="161" t="n">
        <v>0</v>
      </c>
      <c r="T129" s="162" t="n">
        <f aca="false">$S$129*$H$129</f>
        <v>0</v>
      </c>
      <c r="AR129" s="105" t="s">
        <v>147</v>
      </c>
      <c r="AT129" s="105" t="s">
        <v>142</v>
      </c>
      <c r="AU129" s="105" t="s">
        <v>82</v>
      </c>
      <c r="AY129" s="12" t="s">
        <v>140</v>
      </c>
      <c r="BE129" s="163" t="n">
        <f aca="false">IF($N$129="základní",$J$129,0)</f>
        <v>0</v>
      </c>
      <c r="BF129" s="163" t="n">
        <f aca="false">IF($N$129="snížená",$J$129,0)</f>
        <v>0</v>
      </c>
      <c r="BG129" s="163" t="n">
        <f aca="false">IF($N$129="zákl. přenesená",$J$129,0)</f>
        <v>0</v>
      </c>
      <c r="BH129" s="163" t="n">
        <f aca="false">IF($N$129="sníž. přenesená",$J$129,0)</f>
        <v>0</v>
      </c>
      <c r="BI129" s="163" t="n">
        <f aca="false">IF($N$129="nulová",$J$129,0)</f>
        <v>0</v>
      </c>
      <c r="BJ129" s="105" t="s">
        <v>24</v>
      </c>
      <c r="BK129" s="163" t="n">
        <f aca="false">ROUND($I$129*$H$129,2)</f>
        <v>0</v>
      </c>
      <c r="BL129" s="105" t="s">
        <v>147</v>
      </c>
      <c r="BM129" s="105" t="s">
        <v>565</v>
      </c>
    </row>
    <row r="130" s="12" customFormat="true" ht="16.5" hidden="false" customHeight="true" outlineLevel="0" collapsed="false">
      <c r="B130" s="33"/>
      <c r="D130" s="213" t="s">
        <v>149</v>
      </c>
      <c r="F130" s="214" t="s">
        <v>289</v>
      </c>
      <c r="L130" s="33"/>
      <c r="M130" s="165"/>
      <c r="T130" s="66"/>
      <c r="AT130" s="12" t="s">
        <v>149</v>
      </c>
      <c r="AU130" s="12" t="s">
        <v>82</v>
      </c>
    </row>
    <row r="131" s="12" customFormat="true" ht="15.75" hidden="false" customHeight="true" outlineLevel="0" collapsed="false">
      <c r="B131" s="183"/>
      <c r="D131" s="215" t="s">
        <v>156</v>
      </c>
      <c r="E131" s="186"/>
      <c r="F131" s="225" t="s">
        <v>566</v>
      </c>
      <c r="H131" s="186"/>
      <c r="L131" s="183"/>
      <c r="M131" s="184"/>
      <c r="T131" s="185"/>
      <c r="AT131" s="186" t="s">
        <v>156</v>
      </c>
      <c r="AU131" s="186" t="s">
        <v>82</v>
      </c>
      <c r="AV131" s="186" t="s">
        <v>24</v>
      </c>
      <c r="AW131" s="186" t="s">
        <v>113</v>
      </c>
      <c r="AX131" s="186" t="s">
        <v>73</v>
      </c>
      <c r="AY131" s="186" t="s">
        <v>140</v>
      </c>
    </row>
    <row r="132" s="12" customFormat="true" ht="15.75" hidden="false" customHeight="true" outlineLevel="0" collapsed="false">
      <c r="B132" s="176"/>
      <c r="D132" s="215" t="s">
        <v>156</v>
      </c>
      <c r="E132" s="182"/>
      <c r="F132" s="216" t="s">
        <v>567</v>
      </c>
      <c r="H132" s="217" t="n">
        <v>253.3</v>
      </c>
      <c r="L132" s="176"/>
      <c r="M132" s="180"/>
      <c r="T132" s="181"/>
      <c r="AT132" s="182" t="s">
        <v>156</v>
      </c>
      <c r="AU132" s="182" t="s">
        <v>82</v>
      </c>
      <c r="AV132" s="182" t="s">
        <v>82</v>
      </c>
      <c r="AW132" s="182" t="s">
        <v>113</v>
      </c>
      <c r="AX132" s="182" t="s">
        <v>73</v>
      </c>
      <c r="AY132" s="182" t="s">
        <v>140</v>
      </c>
    </row>
    <row r="133" s="12" customFormat="true" ht="15.75" hidden="false" customHeight="true" outlineLevel="0" collapsed="false">
      <c r="B133" s="183"/>
      <c r="D133" s="215" t="s">
        <v>156</v>
      </c>
      <c r="E133" s="186"/>
      <c r="F133" s="225" t="s">
        <v>568</v>
      </c>
      <c r="H133" s="186"/>
      <c r="L133" s="183"/>
      <c r="M133" s="184"/>
      <c r="T133" s="185"/>
      <c r="AT133" s="186" t="s">
        <v>156</v>
      </c>
      <c r="AU133" s="186" t="s">
        <v>82</v>
      </c>
      <c r="AV133" s="186" t="s">
        <v>24</v>
      </c>
      <c r="AW133" s="186" t="s">
        <v>113</v>
      </c>
      <c r="AX133" s="186" t="s">
        <v>73</v>
      </c>
      <c r="AY133" s="186" t="s">
        <v>140</v>
      </c>
    </row>
    <row r="134" s="12" customFormat="true" ht="15.75" hidden="false" customHeight="true" outlineLevel="0" collapsed="false">
      <c r="B134" s="176"/>
      <c r="D134" s="215" t="s">
        <v>156</v>
      </c>
      <c r="E134" s="182"/>
      <c r="F134" s="216" t="s">
        <v>569</v>
      </c>
      <c r="H134" s="217" t="n">
        <v>60</v>
      </c>
      <c r="L134" s="176"/>
      <c r="M134" s="180"/>
      <c r="T134" s="181"/>
      <c r="AT134" s="182" t="s">
        <v>156</v>
      </c>
      <c r="AU134" s="182" t="s">
        <v>82</v>
      </c>
      <c r="AV134" s="182" t="s">
        <v>82</v>
      </c>
      <c r="AW134" s="182" t="s">
        <v>113</v>
      </c>
      <c r="AX134" s="182" t="s">
        <v>73</v>
      </c>
      <c r="AY134" s="182" t="s">
        <v>140</v>
      </c>
    </row>
    <row r="135" s="12" customFormat="true" ht="15.75" hidden="false" customHeight="true" outlineLevel="0" collapsed="false">
      <c r="B135" s="183"/>
      <c r="D135" s="215" t="s">
        <v>156</v>
      </c>
      <c r="E135" s="186"/>
      <c r="F135" s="225" t="s">
        <v>570</v>
      </c>
      <c r="H135" s="186"/>
      <c r="L135" s="183"/>
      <c r="M135" s="184"/>
      <c r="T135" s="185"/>
      <c r="AT135" s="186" t="s">
        <v>156</v>
      </c>
      <c r="AU135" s="186" t="s">
        <v>82</v>
      </c>
      <c r="AV135" s="186" t="s">
        <v>24</v>
      </c>
      <c r="AW135" s="186" t="s">
        <v>113</v>
      </c>
      <c r="AX135" s="186" t="s">
        <v>73</v>
      </c>
      <c r="AY135" s="186" t="s">
        <v>140</v>
      </c>
    </row>
    <row r="136" s="12" customFormat="true" ht="15.75" hidden="false" customHeight="true" outlineLevel="0" collapsed="false">
      <c r="B136" s="176"/>
      <c r="D136" s="215" t="s">
        <v>156</v>
      </c>
      <c r="E136" s="182"/>
      <c r="F136" s="216" t="s">
        <v>154</v>
      </c>
      <c r="H136" s="217" t="n">
        <v>8</v>
      </c>
      <c r="L136" s="176"/>
      <c r="M136" s="180"/>
      <c r="T136" s="181"/>
      <c r="AT136" s="182" t="s">
        <v>156</v>
      </c>
      <c r="AU136" s="182" t="s">
        <v>82</v>
      </c>
      <c r="AV136" s="182" t="s">
        <v>82</v>
      </c>
      <c r="AW136" s="182" t="s">
        <v>113</v>
      </c>
      <c r="AX136" s="182" t="s">
        <v>73</v>
      </c>
      <c r="AY136" s="182" t="s">
        <v>140</v>
      </c>
    </row>
    <row r="137" s="12" customFormat="true" ht="15.75" hidden="false" customHeight="true" outlineLevel="0" collapsed="false">
      <c r="B137" s="183"/>
      <c r="D137" s="215" t="s">
        <v>156</v>
      </c>
      <c r="E137" s="186"/>
      <c r="F137" s="225" t="s">
        <v>571</v>
      </c>
      <c r="H137" s="186"/>
      <c r="L137" s="183"/>
      <c r="M137" s="184"/>
      <c r="T137" s="185"/>
      <c r="AT137" s="186" t="s">
        <v>156</v>
      </c>
      <c r="AU137" s="186" t="s">
        <v>82</v>
      </c>
      <c r="AV137" s="186" t="s">
        <v>24</v>
      </c>
      <c r="AW137" s="186" t="s">
        <v>113</v>
      </c>
      <c r="AX137" s="186" t="s">
        <v>73</v>
      </c>
      <c r="AY137" s="186" t="s">
        <v>140</v>
      </c>
    </row>
    <row r="138" s="12" customFormat="true" ht="15.75" hidden="false" customHeight="true" outlineLevel="0" collapsed="false">
      <c r="B138" s="176"/>
      <c r="D138" s="215" t="s">
        <v>156</v>
      </c>
      <c r="E138" s="182"/>
      <c r="F138" s="216" t="s">
        <v>572</v>
      </c>
      <c r="H138" s="217" t="n">
        <v>295.5</v>
      </c>
      <c r="L138" s="176"/>
      <c r="M138" s="180"/>
      <c r="T138" s="181"/>
      <c r="AT138" s="182" t="s">
        <v>156</v>
      </c>
      <c r="AU138" s="182" t="s">
        <v>82</v>
      </c>
      <c r="AV138" s="182" t="s">
        <v>82</v>
      </c>
      <c r="AW138" s="182" t="s">
        <v>113</v>
      </c>
      <c r="AX138" s="182" t="s">
        <v>73</v>
      </c>
      <c r="AY138" s="182" t="s">
        <v>140</v>
      </c>
    </row>
    <row r="139" s="12" customFormat="true" ht="15.75" hidden="false" customHeight="true" outlineLevel="0" collapsed="false">
      <c r="B139" s="183"/>
      <c r="D139" s="215" t="s">
        <v>156</v>
      </c>
      <c r="E139" s="186"/>
      <c r="F139" s="225" t="s">
        <v>573</v>
      </c>
      <c r="H139" s="186"/>
      <c r="L139" s="183"/>
      <c r="M139" s="184"/>
      <c r="T139" s="185"/>
      <c r="AT139" s="186" t="s">
        <v>156</v>
      </c>
      <c r="AU139" s="186" t="s">
        <v>82</v>
      </c>
      <c r="AV139" s="186" t="s">
        <v>24</v>
      </c>
      <c r="AW139" s="186" t="s">
        <v>113</v>
      </c>
      <c r="AX139" s="186" t="s">
        <v>73</v>
      </c>
      <c r="AY139" s="186" t="s">
        <v>140</v>
      </c>
    </row>
    <row r="140" s="12" customFormat="true" ht="15.75" hidden="false" customHeight="true" outlineLevel="0" collapsed="false">
      <c r="B140" s="176"/>
      <c r="D140" s="215" t="s">
        <v>156</v>
      </c>
      <c r="E140" s="182"/>
      <c r="F140" s="216" t="s">
        <v>574</v>
      </c>
      <c r="H140" s="217" t="n">
        <v>108</v>
      </c>
      <c r="L140" s="176"/>
      <c r="M140" s="180"/>
      <c r="T140" s="181"/>
      <c r="AT140" s="182" t="s">
        <v>156</v>
      </c>
      <c r="AU140" s="182" t="s">
        <v>82</v>
      </c>
      <c r="AV140" s="182" t="s">
        <v>82</v>
      </c>
      <c r="AW140" s="182" t="s">
        <v>113</v>
      </c>
      <c r="AX140" s="182" t="s">
        <v>73</v>
      </c>
      <c r="AY140" s="182" t="s">
        <v>140</v>
      </c>
    </row>
    <row r="141" s="12" customFormat="true" ht="15.75" hidden="false" customHeight="true" outlineLevel="0" collapsed="false">
      <c r="B141" s="183"/>
      <c r="D141" s="215" t="s">
        <v>156</v>
      </c>
      <c r="E141" s="186"/>
      <c r="F141" s="225" t="s">
        <v>575</v>
      </c>
      <c r="H141" s="186"/>
      <c r="L141" s="183"/>
      <c r="M141" s="184"/>
      <c r="T141" s="185"/>
      <c r="AT141" s="186" t="s">
        <v>156</v>
      </c>
      <c r="AU141" s="186" t="s">
        <v>82</v>
      </c>
      <c r="AV141" s="186" t="s">
        <v>24</v>
      </c>
      <c r="AW141" s="186" t="s">
        <v>113</v>
      </c>
      <c r="AX141" s="186" t="s">
        <v>73</v>
      </c>
      <c r="AY141" s="186" t="s">
        <v>140</v>
      </c>
    </row>
    <row r="142" s="12" customFormat="true" ht="15.75" hidden="false" customHeight="true" outlineLevel="0" collapsed="false">
      <c r="B142" s="176"/>
      <c r="D142" s="215" t="s">
        <v>156</v>
      </c>
      <c r="E142" s="182"/>
      <c r="F142" s="216" t="s">
        <v>576</v>
      </c>
      <c r="H142" s="217" t="n">
        <v>105</v>
      </c>
      <c r="L142" s="176"/>
      <c r="M142" s="180"/>
      <c r="T142" s="181"/>
      <c r="AT142" s="182" t="s">
        <v>156</v>
      </c>
      <c r="AU142" s="182" t="s">
        <v>82</v>
      </c>
      <c r="AV142" s="182" t="s">
        <v>82</v>
      </c>
      <c r="AW142" s="182" t="s">
        <v>113</v>
      </c>
      <c r="AX142" s="182" t="s">
        <v>73</v>
      </c>
      <c r="AY142" s="182" t="s">
        <v>140</v>
      </c>
    </row>
    <row r="143" s="12" customFormat="true" ht="15.75" hidden="false" customHeight="true" outlineLevel="0" collapsed="false">
      <c r="B143" s="187"/>
      <c r="D143" s="215" t="s">
        <v>156</v>
      </c>
      <c r="E143" s="190"/>
      <c r="F143" s="226" t="s">
        <v>206</v>
      </c>
      <c r="H143" s="227" t="n">
        <v>829.8</v>
      </c>
      <c r="L143" s="187"/>
      <c r="M143" s="188"/>
      <c r="T143" s="189"/>
      <c r="AT143" s="190" t="s">
        <v>156</v>
      </c>
      <c r="AU143" s="190" t="s">
        <v>82</v>
      </c>
      <c r="AV143" s="190" t="s">
        <v>147</v>
      </c>
      <c r="AW143" s="190" t="s">
        <v>113</v>
      </c>
      <c r="AX143" s="190" t="s">
        <v>24</v>
      </c>
      <c r="AY143" s="190" t="s">
        <v>140</v>
      </c>
    </row>
    <row r="144" s="12" customFormat="true" ht="15.75" hidden="false" customHeight="true" outlineLevel="0" collapsed="false">
      <c r="B144" s="33"/>
      <c r="C144" s="206" t="s">
        <v>198</v>
      </c>
      <c r="D144" s="206" t="s">
        <v>142</v>
      </c>
      <c r="E144" s="207" t="s">
        <v>304</v>
      </c>
      <c r="F144" s="208" t="s">
        <v>305</v>
      </c>
      <c r="G144" s="209" t="s">
        <v>145</v>
      </c>
      <c r="H144" s="210" t="n">
        <v>210</v>
      </c>
      <c r="I144" s="211"/>
      <c r="J144" s="212" t="n">
        <f aca="false">ROUND($I$144*$H$144,2)</f>
        <v>0</v>
      </c>
      <c r="K144" s="208" t="s">
        <v>146</v>
      </c>
      <c r="L144" s="33"/>
      <c r="M144" s="159"/>
      <c r="N144" s="160" t="s">
        <v>44</v>
      </c>
      <c r="Q144" s="161" t="n">
        <v>0</v>
      </c>
      <c r="R144" s="161" t="n">
        <f aca="false">$Q$144*$H$144</f>
        <v>0</v>
      </c>
      <c r="S144" s="161" t="n">
        <v>0</v>
      </c>
      <c r="T144" s="162" t="n">
        <f aca="false">$S$144*$H$144</f>
        <v>0</v>
      </c>
      <c r="AR144" s="105" t="s">
        <v>147</v>
      </c>
      <c r="AT144" s="105" t="s">
        <v>142</v>
      </c>
      <c r="AU144" s="105" t="s">
        <v>82</v>
      </c>
      <c r="AY144" s="12" t="s">
        <v>140</v>
      </c>
      <c r="BE144" s="163" t="n">
        <f aca="false">IF($N$144="základní",$J$144,0)</f>
        <v>0</v>
      </c>
      <c r="BF144" s="163" t="n">
        <f aca="false">IF($N$144="snížená",$J$144,0)</f>
        <v>0</v>
      </c>
      <c r="BG144" s="163" t="n">
        <f aca="false">IF($N$144="zákl. přenesená",$J$144,0)</f>
        <v>0</v>
      </c>
      <c r="BH144" s="163" t="n">
        <f aca="false">IF($N$144="sníž. přenesená",$J$144,0)</f>
        <v>0</v>
      </c>
      <c r="BI144" s="163" t="n">
        <f aca="false">IF($N$144="nulová",$J$144,0)</f>
        <v>0</v>
      </c>
      <c r="BJ144" s="105" t="s">
        <v>24</v>
      </c>
      <c r="BK144" s="163" t="n">
        <f aca="false">ROUND($I$144*$H$144,2)</f>
        <v>0</v>
      </c>
      <c r="BL144" s="105" t="s">
        <v>147</v>
      </c>
      <c r="BM144" s="105" t="s">
        <v>577</v>
      </c>
    </row>
    <row r="145" s="12" customFormat="true" ht="16.5" hidden="false" customHeight="true" outlineLevel="0" collapsed="false">
      <c r="B145" s="33"/>
      <c r="D145" s="213" t="s">
        <v>149</v>
      </c>
      <c r="F145" s="214" t="s">
        <v>305</v>
      </c>
      <c r="L145" s="33"/>
      <c r="M145" s="165"/>
      <c r="T145" s="66"/>
      <c r="AT145" s="12" t="s">
        <v>149</v>
      </c>
      <c r="AU145" s="12" t="s">
        <v>82</v>
      </c>
    </row>
    <row r="146" s="12" customFormat="true" ht="15.75" hidden="false" customHeight="true" outlineLevel="0" collapsed="false">
      <c r="B146" s="183"/>
      <c r="D146" s="215" t="s">
        <v>156</v>
      </c>
      <c r="E146" s="186"/>
      <c r="F146" s="225" t="s">
        <v>308</v>
      </c>
      <c r="H146" s="186"/>
      <c r="L146" s="183"/>
      <c r="M146" s="184"/>
      <c r="T146" s="185"/>
      <c r="AT146" s="186" t="s">
        <v>156</v>
      </c>
      <c r="AU146" s="186" t="s">
        <v>82</v>
      </c>
      <c r="AV146" s="186" t="s">
        <v>24</v>
      </c>
      <c r="AW146" s="186" t="s">
        <v>113</v>
      </c>
      <c r="AX146" s="186" t="s">
        <v>73</v>
      </c>
      <c r="AY146" s="186" t="s">
        <v>140</v>
      </c>
    </row>
    <row r="147" s="12" customFormat="true" ht="15.75" hidden="false" customHeight="true" outlineLevel="0" collapsed="false">
      <c r="B147" s="176"/>
      <c r="D147" s="215" t="s">
        <v>156</v>
      </c>
      <c r="E147" s="182"/>
      <c r="F147" s="216" t="s">
        <v>578</v>
      </c>
      <c r="H147" s="217" t="n">
        <v>210</v>
      </c>
      <c r="L147" s="176"/>
      <c r="M147" s="180"/>
      <c r="T147" s="181"/>
      <c r="AT147" s="182" t="s">
        <v>156</v>
      </c>
      <c r="AU147" s="182" t="s">
        <v>82</v>
      </c>
      <c r="AV147" s="182" t="s">
        <v>82</v>
      </c>
      <c r="AW147" s="182" t="s">
        <v>113</v>
      </c>
      <c r="AX147" s="182" t="s">
        <v>24</v>
      </c>
      <c r="AY147" s="182" t="s">
        <v>140</v>
      </c>
    </row>
    <row r="148" s="12" customFormat="true" ht="15.75" hidden="false" customHeight="true" outlineLevel="0" collapsed="false">
      <c r="B148" s="33"/>
      <c r="C148" s="206" t="s">
        <v>207</v>
      </c>
      <c r="D148" s="206" t="s">
        <v>142</v>
      </c>
      <c r="E148" s="207" t="s">
        <v>311</v>
      </c>
      <c r="F148" s="208" t="s">
        <v>312</v>
      </c>
      <c r="G148" s="209" t="s">
        <v>145</v>
      </c>
      <c r="H148" s="210" t="n">
        <v>210</v>
      </c>
      <c r="I148" s="211"/>
      <c r="J148" s="212" t="n">
        <f aca="false">ROUND($I$148*$H$148,2)</f>
        <v>0</v>
      </c>
      <c r="K148" s="208" t="s">
        <v>146</v>
      </c>
      <c r="L148" s="33"/>
      <c r="M148" s="159"/>
      <c r="N148" s="160" t="s">
        <v>44</v>
      </c>
      <c r="Q148" s="161" t="n">
        <v>0</v>
      </c>
      <c r="R148" s="161" t="n">
        <f aca="false">$Q$148*$H$148</f>
        <v>0</v>
      </c>
      <c r="S148" s="161" t="n">
        <v>0</v>
      </c>
      <c r="T148" s="162" t="n">
        <f aca="false">$S$148*$H$148</f>
        <v>0</v>
      </c>
      <c r="AR148" s="105" t="s">
        <v>147</v>
      </c>
      <c r="AT148" s="105" t="s">
        <v>142</v>
      </c>
      <c r="AU148" s="105" t="s">
        <v>82</v>
      </c>
      <c r="AY148" s="12" t="s">
        <v>140</v>
      </c>
      <c r="BE148" s="163" t="n">
        <f aca="false">IF($N$148="základní",$J$148,0)</f>
        <v>0</v>
      </c>
      <c r="BF148" s="163" t="n">
        <f aca="false">IF($N$148="snížená",$J$148,0)</f>
        <v>0</v>
      </c>
      <c r="BG148" s="163" t="n">
        <f aca="false">IF($N$148="zákl. přenesená",$J$148,0)</f>
        <v>0</v>
      </c>
      <c r="BH148" s="163" t="n">
        <f aca="false">IF($N$148="sníž. přenesená",$J$148,0)</f>
        <v>0</v>
      </c>
      <c r="BI148" s="163" t="n">
        <f aca="false">IF($N$148="nulová",$J$148,0)</f>
        <v>0</v>
      </c>
      <c r="BJ148" s="105" t="s">
        <v>24</v>
      </c>
      <c r="BK148" s="163" t="n">
        <f aca="false">ROUND($I$148*$H$148,2)</f>
        <v>0</v>
      </c>
      <c r="BL148" s="105" t="s">
        <v>147</v>
      </c>
      <c r="BM148" s="105" t="s">
        <v>579</v>
      </c>
    </row>
    <row r="149" s="12" customFormat="true" ht="16.5" hidden="false" customHeight="true" outlineLevel="0" collapsed="false">
      <c r="B149" s="33"/>
      <c r="D149" s="213" t="s">
        <v>149</v>
      </c>
      <c r="F149" s="214" t="s">
        <v>312</v>
      </c>
      <c r="L149" s="33"/>
      <c r="M149" s="165"/>
      <c r="T149" s="66"/>
      <c r="AT149" s="12" t="s">
        <v>149</v>
      </c>
      <c r="AU149" s="12" t="s">
        <v>82</v>
      </c>
    </row>
    <row r="150" s="12" customFormat="true" ht="15.75" hidden="false" customHeight="true" outlineLevel="0" collapsed="false">
      <c r="B150" s="33"/>
      <c r="C150" s="206" t="s">
        <v>213</v>
      </c>
      <c r="D150" s="206" t="s">
        <v>142</v>
      </c>
      <c r="E150" s="207" t="s">
        <v>143</v>
      </c>
      <c r="F150" s="208" t="s">
        <v>144</v>
      </c>
      <c r="G150" s="209" t="s">
        <v>145</v>
      </c>
      <c r="H150" s="210" t="n">
        <v>210</v>
      </c>
      <c r="I150" s="211"/>
      <c r="J150" s="212" t="n">
        <f aca="false">ROUND($I$150*$H$150,2)</f>
        <v>0</v>
      </c>
      <c r="K150" s="208" t="s">
        <v>146</v>
      </c>
      <c r="L150" s="33"/>
      <c r="M150" s="159"/>
      <c r="N150" s="160" t="s">
        <v>44</v>
      </c>
      <c r="Q150" s="161" t="n">
        <v>0</v>
      </c>
      <c r="R150" s="161" t="n">
        <f aca="false">$Q$150*$H$150</f>
        <v>0</v>
      </c>
      <c r="S150" s="161" t="n">
        <v>0</v>
      </c>
      <c r="T150" s="162" t="n">
        <f aca="false">$S$150*$H$150</f>
        <v>0</v>
      </c>
      <c r="AR150" s="105" t="s">
        <v>147</v>
      </c>
      <c r="AT150" s="105" t="s">
        <v>142</v>
      </c>
      <c r="AU150" s="105" t="s">
        <v>82</v>
      </c>
      <c r="AY150" s="12" t="s">
        <v>140</v>
      </c>
      <c r="BE150" s="163" t="n">
        <f aca="false">IF($N$150="základní",$J$150,0)</f>
        <v>0</v>
      </c>
      <c r="BF150" s="163" t="n">
        <f aca="false">IF($N$150="snížená",$J$150,0)</f>
        <v>0</v>
      </c>
      <c r="BG150" s="163" t="n">
        <f aca="false">IF($N$150="zákl. přenesená",$J$150,0)</f>
        <v>0</v>
      </c>
      <c r="BH150" s="163" t="n">
        <f aca="false">IF($N$150="sníž. přenesená",$J$150,0)</f>
        <v>0</v>
      </c>
      <c r="BI150" s="163" t="n">
        <f aca="false">IF($N$150="nulová",$J$150,0)</f>
        <v>0</v>
      </c>
      <c r="BJ150" s="105" t="s">
        <v>24</v>
      </c>
      <c r="BK150" s="163" t="n">
        <f aca="false">ROUND($I$150*$H$150,2)</f>
        <v>0</v>
      </c>
      <c r="BL150" s="105" t="s">
        <v>147</v>
      </c>
      <c r="BM150" s="105" t="s">
        <v>580</v>
      </c>
    </row>
    <row r="151" s="12" customFormat="true" ht="16.5" hidden="false" customHeight="true" outlineLevel="0" collapsed="false">
      <c r="B151" s="33"/>
      <c r="D151" s="213" t="s">
        <v>149</v>
      </c>
      <c r="F151" s="214" t="s">
        <v>144</v>
      </c>
      <c r="L151" s="33"/>
      <c r="M151" s="165"/>
      <c r="T151" s="66"/>
      <c r="AT151" s="12" t="s">
        <v>149</v>
      </c>
      <c r="AU151" s="12" t="s">
        <v>82</v>
      </c>
    </row>
    <row r="152" s="12" customFormat="true" ht="15.75" hidden="false" customHeight="true" outlineLevel="0" collapsed="false">
      <c r="B152" s="33"/>
      <c r="C152" s="218" t="s">
        <v>218</v>
      </c>
      <c r="D152" s="218" t="s">
        <v>150</v>
      </c>
      <c r="E152" s="219" t="s">
        <v>151</v>
      </c>
      <c r="F152" s="220" t="s">
        <v>152</v>
      </c>
      <c r="G152" s="221" t="s">
        <v>153</v>
      </c>
      <c r="H152" s="222" t="n">
        <v>10.5</v>
      </c>
      <c r="I152" s="223"/>
      <c r="J152" s="224" t="n">
        <f aca="false">ROUND($I$152*$H$152,2)</f>
        <v>0</v>
      </c>
      <c r="K152" s="220" t="s">
        <v>146</v>
      </c>
      <c r="L152" s="173"/>
      <c r="M152" s="174"/>
      <c r="N152" s="175" t="s">
        <v>44</v>
      </c>
      <c r="Q152" s="161" t="n">
        <v>0.001</v>
      </c>
      <c r="R152" s="161" t="n">
        <f aca="false">$Q$152*$H$152</f>
        <v>0.0105</v>
      </c>
      <c r="S152" s="161" t="n">
        <v>0</v>
      </c>
      <c r="T152" s="162" t="n">
        <f aca="false">$S$152*$H$152</f>
        <v>0</v>
      </c>
      <c r="AR152" s="105" t="s">
        <v>154</v>
      </c>
      <c r="AT152" s="105" t="s">
        <v>150</v>
      </c>
      <c r="AU152" s="105" t="s">
        <v>82</v>
      </c>
      <c r="AY152" s="12" t="s">
        <v>140</v>
      </c>
      <c r="BE152" s="163" t="n">
        <f aca="false">IF($N$152="základní",$J$152,0)</f>
        <v>0</v>
      </c>
      <c r="BF152" s="163" t="n">
        <f aca="false">IF($N$152="snížená",$J$152,0)</f>
        <v>0</v>
      </c>
      <c r="BG152" s="163" t="n">
        <f aca="false">IF($N$152="zákl. přenesená",$J$152,0)</f>
        <v>0</v>
      </c>
      <c r="BH152" s="163" t="n">
        <f aca="false">IF($N$152="sníž. přenesená",$J$152,0)</f>
        <v>0</v>
      </c>
      <c r="BI152" s="163" t="n">
        <f aca="false">IF($N$152="nulová",$J$152,0)</f>
        <v>0</v>
      </c>
      <c r="BJ152" s="105" t="s">
        <v>24</v>
      </c>
      <c r="BK152" s="163" t="n">
        <f aca="false">ROUND($I$152*$H$152,2)</f>
        <v>0</v>
      </c>
      <c r="BL152" s="105" t="s">
        <v>147</v>
      </c>
      <c r="BM152" s="105" t="s">
        <v>581</v>
      </c>
    </row>
    <row r="153" s="12" customFormat="true" ht="16.5" hidden="false" customHeight="true" outlineLevel="0" collapsed="false">
      <c r="B153" s="33"/>
      <c r="D153" s="213" t="s">
        <v>149</v>
      </c>
      <c r="F153" s="214" t="s">
        <v>152</v>
      </c>
      <c r="L153" s="33"/>
      <c r="M153" s="165"/>
      <c r="T153" s="66"/>
      <c r="AT153" s="12" t="s">
        <v>149</v>
      </c>
      <c r="AU153" s="12" t="s">
        <v>82</v>
      </c>
    </row>
    <row r="154" s="12" customFormat="true" ht="15.75" hidden="false" customHeight="true" outlineLevel="0" collapsed="false">
      <c r="B154" s="176"/>
      <c r="D154" s="215" t="s">
        <v>156</v>
      </c>
      <c r="E154" s="182"/>
      <c r="F154" s="216" t="s">
        <v>582</v>
      </c>
      <c r="H154" s="217" t="n">
        <v>10.5</v>
      </c>
      <c r="L154" s="176"/>
      <c r="M154" s="180"/>
      <c r="T154" s="181"/>
      <c r="AT154" s="182" t="s">
        <v>156</v>
      </c>
      <c r="AU154" s="182" t="s">
        <v>82</v>
      </c>
      <c r="AV154" s="182" t="s">
        <v>82</v>
      </c>
      <c r="AW154" s="182" t="s">
        <v>113</v>
      </c>
      <c r="AX154" s="182" t="s">
        <v>24</v>
      </c>
      <c r="AY154" s="182" t="s">
        <v>140</v>
      </c>
    </row>
    <row r="155" s="12" customFormat="true" ht="15.75" hidden="false" customHeight="true" outlineLevel="0" collapsed="false">
      <c r="B155" s="33"/>
      <c r="C155" s="206" t="s">
        <v>11</v>
      </c>
      <c r="D155" s="206" t="s">
        <v>142</v>
      </c>
      <c r="E155" s="207" t="s">
        <v>583</v>
      </c>
      <c r="F155" s="208" t="s">
        <v>584</v>
      </c>
      <c r="G155" s="209" t="s">
        <v>282</v>
      </c>
      <c r="H155" s="210" t="n">
        <v>7.56</v>
      </c>
      <c r="I155" s="211"/>
      <c r="J155" s="212" t="n">
        <f aca="false">ROUND($I$155*$H$155,2)</f>
        <v>0</v>
      </c>
      <c r="K155" s="208" t="s">
        <v>146</v>
      </c>
      <c r="L155" s="33"/>
      <c r="M155" s="159"/>
      <c r="N155" s="160" t="s">
        <v>44</v>
      </c>
      <c r="Q155" s="161" t="n">
        <v>0</v>
      </c>
      <c r="R155" s="161" t="n">
        <f aca="false">$Q$155*$H$155</f>
        <v>0</v>
      </c>
      <c r="S155" s="161" t="n">
        <v>0</v>
      </c>
      <c r="T155" s="162" t="n">
        <f aca="false">$S$155*$H$155</f>
        <v>0</v>
      </c>
      <c r="AR155" s="105" t="s">
        <v>147</v>
      </c>
      <c r="AT155" s="105" t="s">
        <v>142</v>
      </c>
      <c r="AU155" s="105" t="s">
        <v>82</v>
      </c>
      <c r="AY155" s="12" t="s">
        <v>140</v>
      </c>
      <c r="BE155" s="163" t="n">
        <f aca="false">IF($N$155="základní",$J$155,0)</f>
        <v>0</v>
      </c>
      <c r="BF155" s="163" t="n">
        <f aca="false">IF($N$155="snížená",$J$155,0)</f>
        <v>0</v>
      </c>
      <c r="BG155" s="163" t="n">
        <f aca="false">IF($N$155="zákl. přenesená",$J$155,0)</f>
        <v>0</v>
      </c>
      <c r="BH155" s="163" t="n">
        <f aca="false">IF($N$155="sníž. přenesená",$J$155,0)</f>
        <v>0</v>
      </c>
      <c r="BI155" s="163" t="n">
        <f aca="false">IF($N$155="nulová",$J$155,0)</f>
        <v>0</v>
      </c>
      <c r="BJ155" s="105" t="s">
        <v>24</v>
      </c>
      <c r="BK155" s="163" t="n">
        <f aca="false">ROUND($I$155*$H$155,2)</f>
        <v>0</v>
      </c>
      <c r="BL155" s="105" t="s">
        <v>147</v>
      </c>
      <c r="BM155" s="105" t="s">
        <v>585</v>
      </c>
    </row>
    <row r="156" s="12" customFormat="true" ht="16.5" hidden="false" customHeight="true" outlineLevel="0" collapsed="false">
      <c r="B156" s="33"/>
      <c r="D156" s="213" t="s">
        <v>149</v>
      </c>
      <c r="F156" s="214" t="s">
        <v>586</v>
      </c>
      <c r="L156" s="33"/>
      <c r="M156" s="165"/>
      <c r="T156" s="66"/>
      <c r="AT156" s="12" t="s">
        <v>149</v>
      </c>
      <c r="AU156" s="12" t="s">
        <v>82</v>
      </c>
    </row>
    <row r="157" s="12" customFormat="true" ht="15.75" hidden="false" customHeight="true" outlineLevel="0" collapsed="false">
      <c r="B157" s="183"/>
      <c r="D157" s="215" t="s">
        <v>156</v>
      </c>
      <c r="E157" s="186"/>
      <c r="F157" s="225" t="s">
        <v>587</v>
      </c>
      <c r="H157" s="186"/>
      <c r="L157" s="183"/>
      <c r="M157" s="184"/>
      <c r="T157" s="185"/>
      <c r="AT157" s="186" t="s">
        <v>156</v>
      </c>
      <c r="AU157" s="186" t="s">
        <v>82</v>
      </c>
      <c r="AV157" s="186" t="s">
        <v>24</v>
      </c>
      <c r="AW157" s="186" t="s">
        <v>113</v>
      </c>
      <c r="AX157" s="186" t="s">
        <v>73</v>
      </c>
      <c r="AY157" s="186" t="s">
        <v>140</v>
      </c>
    </row>
    <row r="158" s="12" customFormat="true" ht="15.75" hidden="false" customHeight="true" outlineLevel="0" collapsed="false">
      <c r="B158" s="176"/>
      <c r="D158" s="215" t="s">
        <v>156</v>
      </c>
      <c r="E158" s="182"/>
      <c r="F158" s="216" t="s">
        <v>554</v>
      </c>
      <c r="H158" s="217" t="n">
        <v>7.56</v>
      </c>
      <c r="L158" s="176"/>
      <c r="M158" s="180"/>
      <c r="T158" s="181"/>
      <c r="AT158" s="182" t="s">
        <v>156</v>
      </c>
      <c r="AU158" s="182" t="s">
        <v>82</v>
      </c>
      <c r="AV158" s="182" t="s">
        <v>82</v>
      </c>
      <c r="AW158" s="182" t="s">
        <v>113</v>
      </c>
      <c r="AX158" s="182" t="s">
        <v>24</v>
      </c>
      <c r="AY158" s="182" t="s">
        <v>140</v>
      </c>
    </row>
    <row r="159" s="140" customFormat="true" ht="30.75" hidden="false" customHeight="true" outlineLevel="0" collapsed="false">
      <c r="B159" s="141"/>
      <c r="D159" s="148" t="s">
        <v>72</v>
      </c>
      <c r="E159" s="204" t="s">
        <v>82</v>
      </c>
      <c r="F159" s="204" t="s">
        <v>321</v>
      </c>
      <c r="J159" s="205" t="n">
        <f aca="false">$BK$159</f>
        <v>0</v>
      </c>
      <c r="L159" s="141"/>
      <c r="M159" s="145"/>
      <c r="P159" s="146" t="n">
        <f aca="false">SUM($P$160:$P$179)</f>
        <v>0</v>
      </c>
      <c r="R159" s="146" t="n">
        <f aca="false">SUM($R$160:$R$179)</f>
        <v>735.34996815</v>
      </c>
      <c r="T159" s="147" t="n">
        <f aca="false">SUM($T$160:$T$179)</f>
        <v>0</v>
      </c>
      <c r="AR159" s="148" t="s">
        <v>24</v>
      </c>
      <c r="AT159" s="148" t="s">
        <v>72</v>
      </c>
      <c r="AU159" s="148" t="s">
        <v>24</v>
      </c>
      <c r="AY159" s="148" t="s">
        <v>140</v>
      </c>
      <c r="BK159" s="149" t="n">
        <f aca="false">SUM($BK$160:$BK$179)</f>
        <v>0</v>
      </c>
    </row>
    <row r="160" s="12" customFormat="true" ht="15.75" hidden="false" customHeight="true" outlineLevel="0" collapsed="false">
      <c r="B160" s="33"/>
      <c r="C160" s="206" t="s">
        <v>227</v>
      </c>
      <c r="D160" s="206" t="s">
        <v>142</v>
      </c>
      <c r="E160" s="207" t="s">
        <v>323</v>
      </c>
      <c r="F160" s="208" t="s">
        <v>324</v>
      </c>
      <c r="G160" s="209" t="s">
        <v>325</v>
      </c>
      <c r="H160" s="210" t="n">
        <v>60</v>
      </c>
      <c r="I160" s="211"/>
      <c r="J160" s="212" t="n">
        <f aca="false">ROUND($I$160*$H$160,2)</f>
        <v>0</v>
      </c>
      <c r="K160" s="208" t="s">
        <v>146</v>
      </c>
      <c r="L160" s="33"/>
      <c r="M160" s="159"/>
      <c r="N160" s="160" t="s">
        <v>44</v>
      </c>
      <c r="Q160" s="161" t="n">
        <v>0.26796</v>
      </c>
      <c r="R160" s="161" t="n">
        <f aca="false">$Q$160*$H$160</f>
        <v>16.0776</v>
      </c>
      <c r="S160" s="161" t="n">
        <v>0</v>
      </c>
      <c r="T160" s="162" t="n">
        <f aca="false">$S$160*$H$160</f>
        <v>0</v>
      </c>
      <c r="AR160" s="105" t="s">
        <v>147</v>
      </c>
      <c r="AT160" s="105" t="s">
        <v>142</v>
      </c>
      <c r="AU160" s="105" t="s">
        <v>82</v>
      </c>
      <c r="AY160" s="12" t="s">
        <v>140</v>
      </c>
      <c r="BE160" s="163" t="n">
        <f aca="false">IF($N$160="základní",$J$160,0)</f>
        <v>0</v>
      </c>
      <c r="BF160" s="163" t="n">
        <f aca="false">IF($N$160="snížená",$J$160,0)</f>
        <v>0</v>
      </c>
      <c r="BG160" s="163" t="n">
        <f aca="false">IF($N$160="zákl. přenesená",$J$160,0)</f>
        <v>0</v>
      </c>
      <c r="BH160" s="163" t="n">
        <f aca="false">IF($N$160="sníž. přenesená",$J$160,0)</f>
        <v>0</v>
      </c>
      <c r="BI160" s="163" t="n">
        <f aca="false">IF($N$160="nulová",$J$160,0)</f>
        <v>0</v>
      </c>
      <c r="BJ160" s="105" t="s">
        <v>24</v>
      </c>
      <c r="BK160" s="163" t="n">
        <f aca="false">ROUND($I$160*$H$160,2)</f>
        <v>0</v>
      </c>
      <c r="BL160" s="105" t="s">
        <v>147</v>
      </c>
      <c r="BM160" s="105" t="s">
        <v>588</v>
      </c>
    </row>
    <row r="161" s="12" customFormat="true" ht="16.5" hidden="false" customHeight="true" outlineLevel="0" collapsed="false">
      <c r="B161" s="33"/>
      <c r="D161" s="213" t="s">
        <v>149</v>
      </c>
      <c r="F161" s="214" t="s">
        <v>324</v>
      </c>
      <c r="L161" s="33"/>
      <c r="M161" s="165"/>
      <c r="T161" s="66"/>
      <c r="AT161" s="12" t="s">
        <v>149</v>
      </c>
      <c r="AU161" s="12" t="s">
        <v>82</v>
      </c>
    </row>
    <row r="162" s="12" customFormat="true" ht="15.75" hidden="false" customHeight="true" outlineLevel="0" collapsed="false">
      <c r="B162" s="33"/>
      <c r="C162" s="206" t="s">
        <v>232</v>
      </c>
      <c r="D162" s="206" t="s">
        <v>142</v>
      </c>
      <c r="E162" s="207" t="s">
        <v>329</v>
      </c>
      <c r="F162" s="208" t="s">
        <v>330</v>
      </c>
      <c r="G162" s="209" t="s">
        <v>250</v>
      </c>
      <c r="H162" s="210" t="n">
        <v>372.083</v>
      </c>
      <c r="I162" s="211"/>
      <c r="J162" s="212" t="n">
        <f aca="false">ROUND($I$162*$H$162,2)</f>
        <v>0</v>
      </c>
      <c r="K162" s="208" t="s">
        <v>146</v>
      </c>
      <c r="L162" s="33"/>
      <c r="M162" s="159"/>
      <c r="N162" s="160" t="s">
        <v>44</v>
      </c>
      <c r="Q162" s="161" t="n">
        <v>1.93125</v>
      </c>
      <c r="R162" s="161" t="n">
        <f aca="false">$Q$162*$H$162</f>
        <v>718.58529375</v>
      </c>
      <c r="S162" s="161" t="n">
        <v>0</v>
      </c>
      <c r="T162" s="162" t="n">
        <f aca="false">$S$162*$H$162</f>
        <v>0</v>
      </c>
      <c r="AR162" s="105" t="s">
        <v>147</v>
      </c>
      <c r="AT162" s="105" t="s">
        <v>142</v>
      </c>
      <c r="AU162" s="105" t="s">
        <v>82</v>
      </c>
      <c r="AY162" s="12" t="s">
        <v>140</v>
      </c>
      <c r="BE162" s="163" t="n">
        <f aca="false">IF($N$162="základní",$J$162,0)</f>
        <v>0</v>
      </c>
      <c r="BF162" s="163" t="n">
        <f aca="false">IF($N$162="snížená",$J$162,0)</f>
        <v>0</v>
      </c>
      <c r="BG162" s="163" t="n">
        <f aca="false">IF($N$162="zákl. přenesená",$J$162,0)</f>
        <v>0</v>
      </c>
      <c r="BH162" s="163" t="n">
        <f aca="false">IF($N$162="sníž. přenesená",$J$162,0)</f>
        <v>0</v>
      </c>
      <c r="BI162" s="163" t="n">
        <f aca="false">IF($N$162="nulová",$J$162,0)</f>
        <v>0</v>
      </c>
      <c r="BJ162" s="105" t="s">
        <v>24</v>
      </c>
      <c r="BK162" s="163" t="n">
        <f aca="false">ROUND($I$162*$H$162,2)</f>
        <v>0</v>
      </c>
      <c r="BL162" s="105" t="s">
        <v>147</v>
      </c>
      <c r="BM162" s="105" t="s">
        <v>589</v>
      </c>
    </row>
    <row r="163" s="12" customFormat="true" ht="16.5" hidden="false" customHeight="true" outlineLevel="0" collapsed="false">
      <c r="B163" s="33"/>
      <c r="D163" s="213" t="s">
        <v>149</v>
      </c>
      <c r="F163" s="214" t="s">
        <v>330</v>
      </c>
      <c r="L163" s="33"/>
      <c r="M163" s="165"/>
      <c r="T163" s="66"/>
      <c r="AT163" s="12" t="s">
        <v>149</v>
      </c>
      <c r="AU163" s="12" t="s">
        <v>82</v>
      </c>
    </row>
    <row r="164" s="12" customFormat="true" ht="15.75" hidden="false" customHeight="true" outlineLevel="0" collapsed="false">
      <c r="B164" s="183"/>
      <c r="D164" s="215" t="s">
        <v>156</v>
      </c>
      <c r="E164" s="186"/>
      <c r="F164" s="225" t="s">
        <v>566</v>
      </c>
      <c r="H164" s="186"/>
      <c r="L164" s="183"/>
      <c r="M164" s="184"/>
      <c r="T164" s="185"/>
      <c r="AT164" s="186" t="s">
        <v>156</v>
      </c>
      <c r="AU164" s="186" t="s">
        <v>82</v>
      </c>
      <c r="AV164" s="186" t="s">
        <v>24</v>
      </c>
      <c r="AW164" s="186" t="s">
        <v>113</v>
      </c>
      <c r="AX164" s="186" t="s">
        <v>73</v>
      </c>
      <c r="AY164" s="186" t="s">
        <v>140</v>
      </c>
    </row>
    <row r="165" s="12" customFormat="true" ht="15.75" hidden="false" customHeight="true" outlineLevel="0" collapsed="false">
      <c r="B165" s="176"/>
      <c r="D165" s="215" t="s">
        <v>156</v>
      </c>
      <c r="E165" s="182"/>
      <c r="F165" s="216" t="s">
        <v>590</v>
      </c>
      <c r="H165" s="217" t="n">
        <v>132.983</v>
      </c>
      <c r="L165" s="176"/>
      <c r="M165" s="180"/>
      <c r="T165" s="181"/>
      <c r="AT165" s="182" t="s">
        <v>156</v>
      </c>
      <c r="AU165" s="182" t="s">
        <v>82</v>
      </c>
      <c r="AV165" s="182" t="s">
        <v>82</v>
      </c>
      <c r="AW165" s="182" t="s">
        <v>113</v>
      </c>
      <c r="AX165" s="182" t="s">
        <v>73</v>
      </c>
      <c r="AY165" s="182" t="s">
        <v>140</v>
      </c>
    </row>
    <row r="166" s="12" customFormat="true" ht="15.75" hidden="false" customHeight="true" outlineLevel="0" collapsed="false">
      <c r="B166" s="183"/>
      <c r="D166" s="215" t="s">
        <v>156</v>
      </c>
      <c r="E166" s="186"/>
      <c r="F166" s="225" t="s">
        <v>568</v>
      </c>
      <c r="H166" s="186"/>
      <c r="L166" s="183"/>
      <c r="M166" s="184"/>
      <c r="T166" s="185"/>
      <c r="AT166" s="186" t="s">
        <v>156</v>
      </c>
      <c r="AU166" s="186" t="s">
        <v>82</v>
      </c>
      <c r="AV166" s="186" t="s">
        <v>24</v>
      </c>
      <c r="AW166" s="186" t="s">
        <v>113</v>
      </c>
      <c r="AX166" s="186" t="s">
        <v>73</v>
      </c>
      <c r="AY166" s="186" t="s">
        <v>140</v>
      </c>
    </row>
    <row r="167" s="12" customFormat="true" ht="15.75" hidden="false" customHeight="true" outlineLevel="0" collapsed="false">
      <c r="B167" s="176"/>
      <c r="D167" s="215" t="s">
        <v>156</v>
      </c>
      <c r="E167" s="182"/>
      <c r="F167" s="216" t="s">
        <v>591</v>
      </c>
      <c r="H167" s="217" t="n">
        <v>31.5</v>
      </c>
      <c r="L167" s="176"/>
      <c r="M167" s="180"/>
      <c r="T167" s="181"/>
      <c r="AT167" s="182" t="s">
        <v>156</v>
      </c>
      <c r="AU167" s="182" t="s">
        <v>82</v>
      </c>
      <c r="AV167" s="182" t="s">
        <v>82</v>
      </c>
      <c r="AW167" s="182" t="s">
        <v>113</v>
      </c>
      <c r="AX167" s="182" t="s">
        <v>73</v>
      </c>
      <c r="AY167" s="182" t="s">
        <v>140</v>
      </c>
    </row>
    <row r="168" s="12" customFormat="true" ht="15.75" hidden="false" customHeight="true" outlineLevel="0" collapsed="false">
      <c r="B168" s="183"/>
      <c r="D168" s="215" t="s">
        <v>156</v>
      </c>
      <c r="E168" s="186"/>
      <c r="F168" s="225" t="s">
        <v>570</v>
      </c>
      <c r="H168" s="186"/>
      <c r="L168" s="183"/>
      <c r="M168" s="184"/>
      <c r="T168" s="185"/>
      <c r="AT168" s="186" t="s">
        <v>156</v>
      </c>
      <c r="AU168" s="186" t="s">
        <v>82</v>
      </c>
      <c r="AV168" s="186" t="s">
        <v>24</v>
      </c>
      <c r="AW168" s="186" t="s">
        <v>113</v>
      </c>
      <c r="AX168" s="186" t="s">
        <v>73</v>
      </c>
      <c r="AY168" s="186" t="s">
        <v>140</v>
      </c>
    </row>
    <row r="169" s="12" customFormat="true" ht="15.75" hidden="false" customHeight="true" outlineLevel="0" collapsed="false">
      <c r="B169" s="176"/>
      <c r="D169" s="215" t="s">
        <v>156</v>
      </c>
      <c r="E169" s="182"/>
      <c r="F169" s="216" t="s">
        <v>592</v>
      </c>
      <c r="H169" s="217" t="n">
        <v>4.2</v>
      </c>
      <c r="L169" s="176"/>
      <c r="M169" s="180"/>
      <c r="T169" s="181"/>
      <c r="AT169" s="182" t="s">
        <v>156</v>
      </c>
      <c r="AU169" s="182" t="s">
        <v>82</v>
      </c>
      <c r="AV169" s="182" t="s">
        <v>82</v>
      </c>
      <c r="AW169" s="182" t="s">
        <v>113</v>
      </c>
      <c r="AX169" s="182" t="s">
        <v>73</v>
      </c>
      <c r="AY169" s="182" t="s">
        <v>140</v>
      </c>
    </row>
    <row r="170" s="12" customFormat="true" ht="15.75" hidden="false" customHeight="true" outlineLevel="0" collapsed="false">
      <c r="B170" s="183"/>
      <c r="D170" s="215" t="s">
        <v>156</v>
      </c>
      <c r="E170" s="186"/>
      <c r="F170" s="225" t="s">
        <v>571</v>
      </c>
      <c r="H170" s="186"/>
      <c r="L170" s="183"/>
      <c r="M170" s="184"/>
      <c r="T170" s="185"/>
      <c r="AT170" s="186" t="s">
        <v>156</v>
      </c>
      <c r="AU170" s="186" t="s">
        <v>82</v>
      </c>
      <c r="AV170" s="186" t="s">
        <v>24</v>
      </c>
      <c r="AW170" s="186" t="s">
        <v>113</v>
      </c>
      <c r="AX170" s="186" t="s">
        <v>73</v>
      </c>
      <c r="AY170" s="186" t="s">
        <v>140</v>
      </c>
    </row>
    <row r="171" s="12" customFormat="true" ht="15.75" hidden="false" customHeight="true" outlineLevel="0" collapsed="false">
      <c r="B171" s="176"/>
      <c r="D171" s="215" t="s">
        <v>156</v>
      </c>
      <c r="E171" s="182"/>
      <c r="F171" s="216" t="s">
        <v>593</v>
      </c>
      <c r="H171" s="217" t="n">
        <v>118.2</v>
      </c>
      <c r="L171" s="176"/>
      <c r="M171" s="180"/>
      <c r="T171" s="181"/>
      <c r="AT171" s="182" t="s">
        <v>156</v>
      </c>
      <c r="AU171" s="182" t="s">
        <v>82</v>
      </c>
      <c r="AV171" s="182" t="s">
        <v>82</v>
      </c>
      <c r="AW171" s="182" t="s">
        <v>113</v>
      </c>
      <c r="AX171" s="182" t="s">
        <v>73</v>
      </c>
      <c r="AY171" s="182" t="s">
        <v>140</v>
      </c>
    </row>
    <row r="172" s="12" customFormat="true" ht="15.75" hidden="false" customHeight="true" outlineLevel="0" collapsed="false">
      <c r="B172" s="183"/>
      <c r="D172" s="215" t="s">
        <v>156</v>
      </c>
      <c r="E172" s="186"/>
      <c r="F172" s="225" t="s">
        <v>573</v>
      </c>
      <c r="H172" s="186"/>
      <c r="L172" s="183"/>
      <c r="M172" s="184"/>
      <c r="T172" s="185"/>
      <c r="AT172" s="186" t="s">
        <v>156</v>
      </c>
      <c r="AU172" s="186" t="s">
        <v>82</v>
      </c>
      <c r="AV172" s="186" t="s">
        <v>24</v>
      </c>
      <c r="AW172" s="186" t="s">
        <v>113</v>
      </c>
      <c r="AX172" s="186" t="s">
        <v>73</v>
      </c>
      <c r="AY172" s="186" t="s">
        <v>140</v>
      </c>
    </row>
    <row r="173" s="12" customFormat="true" ht="15.75" hidden="false" customHeight="true" outlineLevel="0" collapsed="false">
      <c r="B173" s="176"/>
      <c r="D173" s="215" t="s">
        <v>156</v>
      </c>
      <c r="E173" s="182"/>
      <c r="F173" s="216" t="s">
        <v>594</v>
      </c>
      <c r="H173" s="217" t="n">
        <v>43.2</v>
      </c>
      <c r="L173" s="176"/>
      <c r="M173" s="180"/>
      <c r="T173" s="181"/>
      <c r="AT173" s="182" t="s">
        <v>156</v>
      </c>
      <c r="AU173" s="182" t="s">
        <v>82</v>
      </c>
      <c r="AV173" s="182" t="s">
        <v>82</v>
      </c>
      <c r="AW173" s="182" t="s">
        <v>113</v>
      </c>
      <c r="AX173" s="182" t="s">
        <v>73</v>
      </c>
      <c r="AY173" s="182" t="s">
        <v>140</v>
      </c>
    </row>
    <row r="174" s="12" customFormat="true" ht="15.75" hidden="false" customHeight="true" outlineLevel="0" collapsed="false">
      <c r="B174" s="183"/>
      <c r="D174" s="215" t="s">
        <v>156</v>
      </c>
      <c r="E174" s="186"/>
      <c r="F174" s="225" t="s">
        <v>575</v>
      </c>
      <c r="H174" s="186"/>
      <c r="L174" s="183"/>
      <c r="M174" s="184"/>
      <c r="T174" s="185"/>
      <c r="AT174" s="186" t="s">
        <v>156</v>
      </c>
      <c r="AU174" s="186" t="s">
        <v>82</v>
      </c>
      <c r="AV174" s="186" t="s">
        <v>24</v>
      </c>
      <c r="AW174" s="186" t="s">
        <v>113</v>
      </c>
      <c r="AX174" s="186" t="s">
        <v>73</v>
      </c>
      <c r="AY174" s="186" t="s">
        <v>140</v>
      </c>
    </row>
    <row r="175" s="12" customFormat="true" ht="15.75" hidden="false" customHeight="true" outlineLevel="0" collapsed="false">
      <c r="B175" s="176"/>
      <c r="D175" s="215" t="s">
        <v>156</v>
      </c>
      <c r="E175" s="182"/>
      <c r="F175" s="216" t="s">
        <v>595</v>
      </c>
      <c r="H175" s="217" t="n">
        <v>42</v>
      </c>
      <c r="L175" s="176"/>
      <c r="M175" s="180"/>
      <c r="T175" s="181"/>
      <c r="AT175" s="182" t="s">
        <v>156</v>
      </c>
      <c r="AU175" s="182" t="s">
        <v>82</v>
      </c>
      <c r="AV175" s="182" t="s">
        <v>82</v>
      </c>
      <c r="AW175" s="182" t="s">
        <v>113</v>
      </c>
      <c r="AX175" s="182" t="s">
        <v>73</v>
      </c>
      <c r="AY175" s="182" t="s">
        <v>140</v>
      </c>
    </row>
    <row r="176" s="12" customFormat="true" ht="15.75" hidden="false" customHeight="true" outlineLevel="0" collapsed="false">
      <c r="B176" s="187"/>
      <c r="D176" s="215" t="s">
        <v>156</v>
      </c>
      <c r="E176" s="190"/>
      <c r="F176" s="226" t="s">
        <v>206</v>
      </c>
      <c r="H176" s="227" t="n">
        <v>372.083</v>
      </c>
      <c r="L176" s="187"/>
      <c r="M176" s="188"/>
      <c r="T176" s="189"/>
      <c r="AT176" s="190" t="s">
        <v>156</v>
      </c>
      <c r="AU176" s="190" t="s">
        <v>82</v>
      </c>
      <c r="AV176" s="190" t="s">
        <v>147</v>
      </c>
      <c r="AW176" s="190" t="s">
        <v>113</v>
      </c>
      <c r="AX176" s="190" t="s">
        <v>24</v>
      </c>
      <c r="AY176" s="190" t="s">
        <v>140</v>
      </c>
    </row>
    <row r="177" s="12" customFormat="true" ht="15.75" hidden="false" customHeight="true" outlineLevel="0" collapsed="false">
      <c r="B177" s="33"/>
      <c r="C177" s="206" t="s">
        <v>237</v>
      </c>
      <c r="D177" s="206" t="s">
        <v>142</v>
      </c>
      <c r="E177" s="207" t="s">
        <v>335</v>
      </c>
      <c r="F177" s="208" t="s">
        <v>336</v>
      </c>
      <c r="G177" s="209" t="s">
        <v>145</v>
      </c>
      <c r="H177" s="210" t="n">
        <v>995.76</v>
      </c>
      <c r="I177" s="211"/>
      <c r="J177" s="212" t="n">
        <f aca="false">ROUND($I$177*$H$177,2)</f>
        <v>0</v>
      </c>
      <c r="K177" s="208" t="s">
        <v>146</v>
      </c>
      <c r="L177" s="33"/>
      <c r="M177" s="159"/>
      <c r="N177" s="160" t="s">
        <v>44</v>
      </c>
      <c r="Q177" s="161" t="n">
        <v>0.00069</v>
      </c>
      <c r="R177" s="161" t="n">
        <f aca="false">$Q$177*$H$177</f>
        <v>0.6870744</v>
      </c>
      <c r="S177" s="161" t="n">
        <v>0</v>
      </c>
      <c r="T177" s="162" t="n">
        <f aca="false">$S$177*$H$177</f>
        <v>0</v>
      </c>
      <c r="AR177" s="105" t="s">
        <v>147</v>
      </c>
      <c r="AT177" s="105" t="s">
        <v>142</v>
      </c>
      <c r="AU177" s="105" t="s">
        <v>82</v>
      </c>
      <c r="AY177" s="12" t="s">
        <v>140</v>
      </c>
      <c r="BE177" s="163" t="n">
        <f aca="false">IF($N$177="základní",$J$177,0)</f>
        <v>0</v>
      </c>
      <c r="BF177" s="163" t="n">
        <f aca="false">IF($N$177="snížená",$J$177,0)</f>
        <v>0</v>
      </c>
      <c r="BG177" s="163" t="n">
        <f aca="false">IF($N$177="zákl. přenesená",$J$177,0)</f>
        <v>0</v>
      </c>
      <c r="BH177" s="163" t="n">
        <f aca="false">IF($N$177="sníž. přenesená",$J$177,0)</f>
        <v>0</v>
      </c>
      <c r="BI177" s="163" t="n">
        <f aca="false">IF($N$177="nulová",$J$177,0)</f>
        <v>0</v>
      </c>
      <c r="BJ177" s="105" t="s">
        <v>24</v>
      </c>
      <c r="BK177" s="163" t="n">
        <f aca="false">ROUND($I$177*$H$177,2)</f>
        <v>0</v>
      </c>
      <c r="BL177" s="105" t="s">
        <v>147</v>
      </c>
      <c r="BM177" s="105" t="s">
        <v>596</v>
      </c>
    </row>
    <row r="178" s="12" customFormat="true" ht="16.5" hidden="false" customHeight="true" outlineLevel="0" collapsed="false">
      <c r="B178" s="33"/>
      <c r="D178" s="213" t="s">
        <v>149</v>
      </c>
      <c r="F178" s="214" t="s">
        <v>336</v>
      </c>
      <c r="L178" s="33"/>
      <c r="M178" s="165"/>
      <c r="T178" s="66"/>
      <c r="AT178" s="12" t="s">
        <v>149</v>
      </c>
      <c r="AU178" s="12" t="s">
        <v>82</v>
      </c>
    </row>
    <row r="179" s="12" customFormat="true" ht="15.75" hidden="false" customHeight="true" outlineLevel="0" collapsed="false">
      <c r="B179" s="176"/>
      <c r="D179" s="215" t="s">
        <v>156</v>
      </c>
      <c r="E179" s="182"/>
      <c r="F179" s="216" t="s">
        <v>597</v>
      </c>
      <c r="H179" s="217" t="n">
        <v>995.76</v>
      </c>
      <c r="L179" s="176"/>
      <c r="M179" s="180"/>
      <c r="T179" s="181"/>
      <c r="AT179" s="182" t="s">
        <v>156</v>
      </c>
      <c r="AU179" s="182" t="s">
        <v>82</v>
      </c>
      <c r="AV179" s="182" t="s">
        <v>82</v>
      </c>
      <c r="AW179" s="182" t="s">
        <v>113</v>
      </c>
      <c r="AX179" s="182" t="s">
        <v>24</v>
      </c>
      <c r="AY179" s="182" t="s">
        <v>140</v>
      </c>
    </row>
    <row r="180" s="140" customFormat="true" ht="30.75" hidden="false" customHeight="true" outlineLevel="0" collapsed="false">
      <c r="B180" s="141"/>
      <c r="D180" s="148" t="s">
        <v>72</v>
      </c>
      <c r="E180" s="204" t="s">
        <v>170</v>
      </c>
      <c r="F180" s="204" t="s">
        <v>340</v>
      </c>
      <c r="J180" s="205" t="n">
        <f aca="false">$BK$180</f>
        <v>0</v>
      </c>
      <c r="L180" s="141"/>
      <c r="M180" s="145"/>
      <c r="P180" s="146" t="n">
        <f aca="false">SUM($P$181:$P$259)</f>
        <v>0</v>
      </c>
      <c r="R180" s="146" t="n">
        <f aca="false">SUM($R$181:$R$259)</f>
        <v>124.648059</v>
      </c>
      <c r="T180" s="147" t="n">
        <f aca="false">SUM($T$181:$T$259)</f>
        <v>0</v>
      </c>
      <c r="AR180" s="148" t="s">
        <v>24</v>
      </c>
      <c r="AT180" s="148" t="s">
        <v>72</v>
      </c>
      <c r="AU180" s="148" t="s">
        <v>24</v>
      </c>
      <c r="AY180" s="148" t="s">
        <v>140</v>
      </c>
      <c r="BK180" s="149" t="n">
        <f aca="false">SUM($BK$181:$BK$259)</f>
        <v>0</v>
      </c>
    </row>
    <row r="181" s="12" customFormat="true" ht="15.75" hidden="false" customHeight="true" outlineLevel="0" collapsed="false">
      <c r="B181" s="33"/>
      <c r="C181" s="206" t="s">
        <v>242</v>
      </c>
      <c r="D181" s="206" t="s">
        <v>142</v>
      </c>
      <c r="E181" s="207" t="s">
        <v>342</v>
      </c>
      <c r="F181" s="208" t="s">
        <v>343</v>
      </c>
      <c r="G181" s="209" t="s">
        <v>145</v>
      </c>
      <c r="H181" s="210" t="n">
        <v>295.5</v>
      </c>
      <c r="I181" s="211"/>
      <c r="J181" s="212" t="n">
        <f aca="false">ROUND($I$181*$H$181,2)</f>
        <v>0</v>
      </c>
      <c r="K181" s="208" t="s">
        <v>146</v>
      </c>
      <c r="L181" s="33"/>
      <c r="M181" s="159"/>
      <c r="N181" s="160" t="s">
        <v>44</v>
      </c>
      <c r="Q181" s="161" t="n">
        <v>0.08425</v>
      </c>
      <c r="R181" s="161" t="n">
        <f aca="false">$Q$181*$H$181</f>
        <v>24.895875</v>
      </c>
      <c r="S181" s="161" t="n">
        <v>0</v>
      </c>
      <c r="T181" s="162" t="n">
        <f aca="false">$S$181*$H$181</f>
        <v>0</v>
      </c>
      <c r="AR181" s="105" t="s">
        <v>147</v>
      </c>
      <c r="AT181" s="105" t="s">
        <v>142</v>
      </c>
      <c r="AU181" s="105" t="s">
        <v>82</v>
      </c>
      <c r="AY181" s="12" t="s">
        <v>140</v>
      </c>
      <c r="BE181" s="163" t="n">
        <f aca="false">IF($N$181="základní",$J$181,0)</f>
        <v>0</v>
      </c>
      <c r="BF181" s="163" t="n">
        <f aca="false">IF($N$181="snížená",$J$181,0)</f>
        <v>0</v>
      </c>
      <c r="BG181" s="163" t="n">
        <f aca="false">IF($N$181="zákl. přenesená",$J$181,0)</f>
        <v>0</v>
      </c>
      <c r="BH181" s="163" t="n">
        <f aca="false">IF($N$181="sníž. přenesená",$J$181,0)</f>
        <v>0</v>
      </c>
      <c r="BI181" s="163" t="n">
        <f aca="false">IF($N$181="nulová",$J$181,0)</f>
        <v>0</v>
      </c>
      <c r="BJ181" s="105" t="s">
        <v>24</v>
      </c>
      <c r="BK181" s="163" t="n">
        <f aca="false">ROUND($I$181*$H$181,2)</f>
        <v>0</v>
      </c>
      <c r="BL181" s="105" t="s">
        <v>147</v>
      </c>
      <c r="BM181" s="105" t="s">
        <v>598</v>
      </c>
    </row>
    <row r="182" s="12" customFormat="true" ht="16.5" hidden="false" customHeight="true" outlineLevel="0" collapsed="false">
      <c r="B182" s="33"/>
      <c r="D182" s="213" t="s">
        <v>149</v>
      </c>
      <c r="F182" s="214" t="s">
        <v>343</v>
      </c>
      <c r="L182" s="33"/>
      <c r="M182" s="165"/>
      <c r="T182" s="66"/>
      <c r="AT182" s="12" t="s">
        <v>149</v>
      </c>
      <c r="AU182" s="12" t="s">
        <v>82</v>
      </c>
    </row>
    <row r="183" s="12" customFormat="true" ht="15.75" hidden="false" customHeight="true" outlineLevel="0" collapsed="false">
      <c r="B183" s="183"/>
      <c r="D183" s="215" t="s">
        <v>156</v>
      </c>
      <c r="E183" s="186"/>
      <c r="F183" s="225" t="s">
        <v>571</v>
      </c>
      <c r="H183" s="186"/>
      <c r="L183" s="183"/>
      <c r="M183" s="184"/>
      <c r="T183" s="185"/>
      <c r="AT183" s="186" t="s">
        <v>156</v>
      </c>
      <c r="AU183" s="186" t="s">
        <v>82</v>
      </c>
      <c r="AV183" s="186" t="s">
        <v>24</v>
      </c>
      <c r="AW183" s="186" t="s">
        <v>113</v>
      </c>
      <c r="AX183" s="186" t="s">
        <v>73</v>
      </c>
      <c r="AY183" s="186" t="s">
        <v>140</v>
      </c>
    </row>
    <row r="184" s="12" customFormat="true" ht="15.75" hidden="false" customHeight="true" outlineLevel="0" collapsed="false">
      <c r="B184" s="176"/>
      <c r="D184" s="215" t="s">
        <v>156</v>
      </c>
      <c r="E184" s="182"/>
      <c r="F184" s="216" t="s">
        <v>572</v>
      </c>
      <c r="H184" s="217" t="n">
        <v>295.5</v>
      </c>
      <c r="L184" s="176"/>
      <c r="M184" s="180"/>
      <c r="T184" s="181"/>
      <c r="AT184" s="182" t="s">
        <v>156</v>
      </c>
      <c r="AU184" s="182" t="s">
        <v>82</v>
      </c>
      <c r="AV184" s="182" t="s">
        <v>82</v>
      </c>
      <c r="AW184" s="182" t="s">
        <v>113</v>
      </c>
      <c r="AX184" s="182" t="s">
        <v>24</v>
      </c>
      <c r="AY184" s="182" t="s">
        <v>140</v>
      </c>
    </row>
    <row r="185" s="12" customFormat="true" ht="15.75" hidden="false" customHeight="true" outlineLevel="0" collapsed="false">
      <c r="B185" s="33"/>
      <c r="C185" s="218" t="s">
        <v>247</v>
      </c>
      <c r="D185" s="218" t="s">
        <v>150</v>
      </c>
      <c r="E185" s="219" t="s">
        <v>347</v>
      </c>
      <c r="F185" s="220" t="s">
        <v>348</v>
      </c>
      <c r="G185" s="221" t="s">
        <v>145</v>
      </c>
      <c r="H185" s="222" t="n">
        <v>295.5</v>
      </c>
      <c r="I185" s="223"/>
      <c r="J185" s="224" t="n">
        <f aca="false">ROUND($I$185*$H$185,2)</f>
        <v>0</v>
      </c>
      <c r="K185" s="220" t="s">
        <v>146</v>
      </c>
      <c r="L185" s="173"/>
      <c r="M185" s="174"/>
      <c r="N185" s="175" t="s">
        <v>44</v>
      </c>
      <c r="Q185" s="161" t="n">
        <v>0.13</v>
      </c>
      <c r="R185" s="161" t="n">
        <f aca="false">$Q$185*$H$185</f>
        <v>38.415</v>
      </c>
      <c r="S185" s="161" t="n">
        <v>0</v>
      </c>
      <c r="T185" s="162" t="n">
        <f aca="false">$S$185*$H$185</f>
        <v>0</v>
      </c>
      <c r="AR185" s="105" t="s">
        <v>154</v>
      </c>
      <c r="AT185" s="105" t="s">
        <v>150</v>
      </c>
      <c r="AU185" s="105" t="s">
        <v>82</v>
      </c>
      <c r="AY185" s="12" t="s">
        <v>140</v>
      </c>
      <c r="BE185" s="163" t="n">
        <f aca="false">IF($N$185="základní",$J$185,0)</f>
        <v>0</v>
      </c>
      <c r="BF185" s="163" t="n">
        <f aca="false">IF($N$185="snížená",$J$185,0)</f>
        <v>0</v>
      </c>
      <c r="BG185" s="163" t="n">
        <f aca="false">IF($N$185="zákl. přenesená",$J$185,0)</f>
        <v>0</v>
      </c>
      <c r="BH185" s="163" t="n">
        <f aca="false">IF($N$185="sníž. přenesená",$J$185,0)</f>
        <v>0</v>
      </c>
      <c r="BI185" s="163" t="n">
        <f aca="false">IF($N$185="nulová",$J$185,0)</f>
        <v>0</v>
      </c>
      <c r="BJ185" s="105" t="s">
        <v>24</v>
      </c>
      <c r="BK185" s="163" t="n">
        <f aca="false">ROUND($I$185*$H$185,2)</f>
        <v>0</v>
      </c>
      <c r="BL185" s="105" t="s">
        <v>147</v>
      </c>
      <c r="BM185" s="105" t="s">
        <v>599</v>
      </c>
    </row>
    <row r="186" s="12" customFormat="true" ht="16.5" hidden="false" customHeight="true" outlineLevel="0" collapsed="false">
      <c r="B186" s="33"/>
      <c r="D186" s="213" t="s">
        <v>149</v>
      </c>
      <c r="F186" s="214" t="s">
        <v>348</v>
      </c>
      <c r="L186" s="33"/>
      <c r="M186" s="165"/>
      <c r="T186" s="66"/>
      <c r="AT186" s="12" t="s">
        <v>149</v>
      </c>
      <c r="AU186" s="12" t="s">
        <v>82</v>
      </c>
    </row>
    <row r="187" s="12" customFormat="true" ht="30.75" hidden="false" customHeight="true" outlineLevel="0" collapsed="false">
      <c r="B187" s="33"/>
      <c r="D187" s="215" t="s">
        <v>351</v>
      </c>
      <c r="F187" s="228" t="s">
        <v>352</v>
      </c>
      <c r="L187" s="33"/>
      <c r="M187" s="165"/>
      <c r="T187" s="66"/>
      <c r="AT187" s="12" t="s">
        <v>351</v>
      </c>
      <c r="AU187" s="12" t="s">
        <v>82</v>
      </c>
    </row>
    <row r="188" s="12" customFormat="true" ht="15.75" hidden="false" customHeight="true" outlineLevel="0" collapsed="false">
      <c r="B188" s="183"/>
      <c r="D188" s="215" t="s">
        <v>156</v>
      </c>
      <c r="E188" s="186"/>
      <c r="F188" s="225" t="s">
        <v>571</v>
      </c>
      <c r="H188" s="186"/>
      <c r="L188" s="183"/>
      <c r="M188" s="184"/>
      <c r="T188" s="185"/>
      <c r="AT188" s="186" t="s">
        <v>156</v>
      </c>
      <c r="AU188" s="186" t="s">
        <v>82</v>
      </c>
      <c r="AV188" s="186" t="s">
        <v>24</v>
      </c>
      <c r="AW188" s="186" t="s">
        <v>113</v>
      </c>
      <c r="AX188" s="186" t="s">
        <v>73</v>
      </c>
      <c r="AY188" s="186" t="s">
        <v>140</v>
      </c>
    </row>
    <row r="189" s="12" customFormat="true" ht="15.75" hidden="false" customHeight="true" outlineLevel="0" collapsed="false">
      <c r="B189" s="176"/>
      <c r="D189" s="215" t="s">
        <v>156</v>
      </c>
      <c r="E189" s="182"/>
      <c r="F189" s="216" t="s">
        <v>572</v>
      </c>
      <c r="H189" s="217" t="n">
        <v>295.5</v>
      </c>
      <c r="L189" s="176"/>
      <c r="M189" s="180"/>
      <c r="T189" s="181"/>
      <c r="AT189" s="182" t="s">
        <v>156</v>
      </c>
      <c r="AU189" s="182" t="s">
        <v>82</v>
      </c>
      <c r="AV189" s="182" t="s">
        <v>82</v>
      </c>
      <c r="AW189" s="182" t="s">
        <v>113</v>
      </c>
      <c r="AX189" s="182" t="s">
        <v>24</v>
      </c>
      <c r="AY189" s="182" t="s">
        <v>140</v>
      </c>
    </row>
    <row r="190" s="12" customFormat="true" ht="15.75" hidden="false" customHeight="true" outlineLevel="0" collapsed="false">
      <c r="B190" s="33"/>
      <c r="C190" s="206" t="s">
        <v>10</v>
      </c>
      <c r="D190" s="206" t="s">
        <v>142</v>
      </c>
      <c r="E190" s="207" t="s">
        <v>600</v>
      </c>
      <c r="F190" s="208" t="s">
        <v>601</v>
      </c>
      <c r="G190" s="209" t="s">
        <v>145</v>
      </c>
      <c r="H190" s="210" t="n">
        <v>105</v>
      </c>
      <c r="I190" s="211"/>
      <c r="J190" s="212" t="n">
        <f aca="false">ROUND($I$190*$H$190,2)</f>
        <v>0</v>
      </c>
      <c r="K190" s="208" t="s">
        <v>146</v>
      </c>
      <c r="L190" s="33"/>
      <c r="M190" s="159"/>
      <c r="N190" s="160" t="s">
        <v>44</v>
      </c>
      <c r="Q190" s="161" t="n">
        <v>0.098</v>
      </c>
      <c r="R190" s="161" t="n">
        <f aca="false">$Q$190*$H$190</f>
        <v>10.29</v>
      </c>
      <c r="S190" s="161" t="n">
        <v>0</v>
      </c>
      <c r="T190" s="162" t="n">
        <f aca="false">$S$190*$H$190</f>
        <v>0</v>
      </c>
      <c r="AR190" s="105" t="s">
        <v>147</v>
      </c>
      <c r="AT190" s="105" t="s">
        <v>142</v>
      </c>
      <c r="AU190" s="105" t="s">
        <v>82</v>
      </c>
      <c r="AY190" s="12" t="s">
        <v>140</v>
      </c>
      <c r="BE190" s="163" t="n">
        <f aca="false">IF($N$190="základní",$J$190,0)</f>
        <v>0</v>
      </c>
      <c r="BF190" s="163" t="n">
        <f aca="false">IF($N$190="snížená",$J$190,0)</f>
        <v>0</v>
      </c>
      <c r="BG190" s="163" t="n">
        <f aca="false">IF($N$190="zákl. přenesená",$J$190,0)</f>
        <v>0</v>
      </c>
      <c r="BH190" s="163" t="n">
        <f aca="false">IF($N$190="sníž. přenesená",$J$190,0)</f>
        <v>0</v>
      </c>
      <c r="BI190" s="163" t="n">
        <f aca="false">IF($N$190="nulová",$J$190,0)</f>
        <v>0</v>
      </c>
      <c r="BJ190" s="105" t="s">
        <v>24</v>
      </c>
      <c r="BK190" s="163" t="n">
        <f aca="false">ROUND($I$190*$H$190,2)</f>
        <v>0</v>
      </c>
      <c r="BL190" s="105" t="s">
        <v>147</v>
      </c>
      <c r="BM190" s="105" t="s">
        <v>602</v>
      </c>
    </row>
    <row r="191" s="12" customFormat="true" ht="27" hidden="false" customHeight="true" outlineLevel="0" collapsed="false">
      <c r="B191" s="33"/>
      <c r="D191" s="213" t="s">
        <v>149</v>
      </c>
      <c r="F191" s="214" t="s">
        <v>603</v>
      </c>
      <c r="L191" s="33"/>
      <c r="M191" s="165"/>
      <c r="T191" s="66"/>
      <c r="AT191" s="12" t="s">
        <v>149</v>
      </c>
      <c r="AU191" s="12" t="s">
        <v>82</v>
      </c>
    </row>
    <row r="192" s="12" customFormat="true" ht="15.75" hidden="false" customHeight="true" outlineLevel="0" collapsed="false">
      <c r="B192" s="33"/>
      <c r="C192" s="218" t="s">
        <v>263</v>
      </c>
      <c r="D192" s="218" t="s">
        <v>150</v>
      </c>
      <c r="E192" s="219" t="s">
        <v>604</v>
      </c>
      <c r="F192" s="220" t="s">
        <v>605</v>
      </c>
      <c r="G192" s="221" t="s">
        <v>161</v>
      </c>
      <c r="H192" s="222" t="n">
        <v>438</v>
      </c>
      <c r="I192" s="223"/>
      <c r="J192" s="224" t="n">
        <f aca="false">ROUND($I$192*$H$192,2)</f>
        <v>0</v>
      </c>
      <c r="K192" s="220" t="s">
        <v>146</v>
      </c>
      <c r="L192" s="173"/>
      <c r="M192" s="174"/>
      <c r="N192" s="175" t="s">
        <v>44</v>
      </c>
      <c r="Q192" s="161" t="n">
        <v>0.027</v>
      </c>
      <c r="R192" s="161" t="n">
        <f aca="false">$Q$192*$H$192</f>
        <v>11.826</v>
      </c>
      <c r="S192" s="161" t="n">
        <v>0</v>
      </c>
      <c r="T192" s="162" t="n">
        <f aca="false">$S$192*$H$192</f>
        <v>0</v>
      </c>
      <c r="AR192" s="105" t="s">
        <v>154</v>
      </c>
      <c r="AT192" s="105" t="s">
        <v>150</v>
      </c>
      <c r="AU192" s="105" t="s">
        <v>82</v>
      </c>
      <c r="AY192" s="12" t="s">
        <v>140</v>
      </c>
      <c r="BE192" s="163" t="n">
        <f aca="false">IF($N$192="základní",$J$192,0)</f>
        <v>0</v>
      </c>
      <c r="BF192" s="163" t="n">
        <f aca="false">IF($N$192="snížená",$J$192,0)</f>
        <v>0</v>
      </c>
      <c r="BG192" s="163" t="n">
        <f aca="false">IF($N$192="zákl. přenesená",$J$192,0)</f>
        <v>0</v>
      </c>
      <c r="BH192" s="163" t="n">
        <f aca="false">IF($N$192="sníž. přenesená",$J$192,0)</f>
        <v>0</v>
      </c>
      <c r="BI192" s="163" t="n">
        <f aca="false">IF($N$192="nulová",$J$192,0)</f>
        <v>0</v>
      </c>
      <c r="BJ192" s="105" t="s">
        <v>24</v>
      </c>
      <c r="BK192" s="163" t="n">
        <f aca="false">ROUND($I$192*$H$192,2)</f>
        <v>0</v>
      </c>
      <c r="BL192" s="105" t="s">
        <v>147</v>
      </c>
      <c r="BM192" s="105" t="s">
        <v>606</v>
      </c>
    </row>
    <row r="193" s="12" customFormat="true" ht="27" hidden="false" customHeight="true" outlineLevel="0" collapsed="false">
      <c r="B193" s="33"/>
      <c r="D193" s="213" t="s">
        <v>149</v>
      </c>
      <c r="F193" s="214" t="s">
        <v>607</v>
      </c>
      <c r="L193" s="33"/>
      <c r="M193" s="165"/>
      <c r="T193" s="66"/>
      <c r="AT193" s="12" t="s">
        <v>149</v>
      </c>
      <c r="AU193" s="12" t="s">
        <v>82</v>
      </c>
    </row>
    <row r="194" s="12" customFormat="true" ht="15.75" hidden="false" customHeight="true" outlineLevel="0" collapsed="false">
      <c r="B194" s="183"/>
      <c r="D194" s="215" t="s">
        <v>156</v>
      </c>
      <c r="E194" s="186"/>
      <c r="F194" s="225" t="s">
        <v>608</v>
      </c>
      <c r="H194" s="186"/>
      <c r="L194" s="183"/>
      <c r="M194" s="184"/>
      <c r="T194" s="185"/>
      <c r="AT194" s="186" t="s">
        <v>156</v>
      </c>
      <c r="AU194" s="186" t="s">
        <v>82</v>
      </c>
      <c r="AV194" s="186" t="s">
        <v>24</v>
      </c>
      <c r="AW194" s="186" t="s">
        <v>113</v>
      </c>
      <c r="AX194" s="186" t="s">
        <v>73</v>
      </c>
      <c r="AY194" s="186" t="s">
        <v>140</v>
      </c>
    </row>
    <row r="195" s="12" customFormat="true" ht="15.75" hidden="false" customHeight="true" outlineLevel="0" collapsed="false">
      <c r="B195" s="176"/>
      <c r="D195" s="215" t="s">
        <v>156</v>
      </c>
      <c r="E195" s="182"/>
      <c r="F195" s="216" t="s">
        <v>609</v>
      </c>
      <c r="H195" s="217" t="n">
        <v>438</v>
      </c>
      <c r="L195" s="176"/>
      <c r="M195" s="180"/>
      <c r="T195" s="181"/>
      <c r="AT195" s="182" t="s">
        <v>156</v>
      </c>
      <c r="AU195" s="182" t="s">
        <v>82</v>
      </c>
      <c r="AV195" s="182" t="s">
        <v>82</v>
      </c>
      <c r="AW195" s="182" t="s">
        <v>113</v>
      </c>
      <c r="AX195" s="182" t="s">
        <v>24</v>
      </c>
      <c r="AY195" s="182" t="s">
        <v>140</v>
      </c>
    </row>
    <row r="196" s="12" customFormat="true" ht="15.75" hidden="false" customHeight="true" outlineLevel="0" collapsed="false">
      <c r="B196" s="33"/>
      <c r="C196" s="206" t="s">
        <v>268</v>
      </c>
      <c r="D196" s="206" t="s">
        <v>142</v>
      </c>
      <c r="E196" s="207" t="s">
        <v>610</v>
      </c>
      <c r="F196" s="208" t="s">
        <v>611</v>
      </c>
      <c r="G196" s="209" t="s">
        <v>325</v>
      </c>
      <c r="H196" s="210" t="n">
        <v>10</v>
      </c>
      <c r="I196" s="211"/>
      <c r="J196" s="212" t="n">
        <f aca="false">ROUND($I$196*$H$196,2)</f>
        <v>0</v>
      </c>
      <c r="K196" s="208" t="s">
        <v>146</v>
      </c>
      <c r="L196" s="33"/>
      <c r="M196" s="159"/>
      <c r="N196" s="160" t="s">
        <v>44</v>
      </c>
      <c r="Q196" s="161" t="n">
        <v>0.42605</v>
      </c>
      <c r="R196" s="161" t="n">
        <f aca="false">$Q$196*$H$196</f>
        <v>4.2605</v>
      </c>
      <c r="S196" s="161" t="n">
        <v>0</v>
      </c>
      <c r="T196" s="162" t="n">
        <f aca="false">$S$196*$H$196</f>
        <v>0</v>
      </c>
      <c r="AR196" s="105" t="s">
        <v>147</v>
      </c>
      <c r="AT196" s="105" t="s">
        <v>142</v>
      </c>
      <c r="AU196" s="105" t="s">
        <v>82</v>
      </c>
      <c r="AY196" s="12" t="s">
        <v>140</v>
      </c>
      <c r="BE196" s="163" t="n">
        <f aca="false">IF($N$196="základní",$J$196,0)</f>
        <v>0</v>
      </c>
      <c r="BF196" s="163" t="n">
        <f aca="false">IF($N$196="snížená",$J$196,0)</f>
        <v>0</v>
      </c>
      <c r="BG196" s="163" t="n">
        <f aca="false">IF($N$196="zákl. přenesená",$J$196,0)</f>
        <v>0</v>
      </c>
      <c r="BH196" s="163" t="n">
        <f aca="false">IF($N$196="sníž. přenesená",$J$196,0)</f>
        <v>0</v>
      </c>
      <c r="BI196" s="163" t="n">
        <f aca="false">IF($N$196="nulová",$J$196,0)</f>
        <v>0</v>
      </c>
      <c r="BJ196" s="105" t="s">
        <v>24</v>
      </c>
      <c r="BK196" s="163" t="n">
        <f aca="false">ROUND($I$196*$H$196,2)</f>
        <v>0</v>
      </c>
      <c r="BL196" s="105" t="s">
        <v>147</v>
      </c>
      <c r="BM196" s="105" t="s">
        <v>612</v>
      </c>
    </row>
    <row r="197" s="12" customFormat="true" ht="27" hidden="false" customHeight="true" outlineLevel="0" collapsed="false">
      <c r="B197" s="33"/>
      <c r="D197" s="213" t="s">
        <v>149</v>
      </c>
      <c r="F197" s="214" t="s">
        <v>613</v>
      </c>
      <c r="L197" s="33"/>
      <c r="M197" s="165"/>
      <c r="T197" s="66"/>
      <c r="AT197" s="12" t="s">
        <v>149</v>
      </c>
      <c r="AU197" s="12" t="s">
        <v>82</v>
      </c>
    </row>
    <row r="198" s="12" customFormat="true" ht="15.75" hidden="false" customHeight="true" outlineLevel="0" collapsed="false">
      <c r="B198" s="33"/>
      <c r="C198" s="206" t="s">
        <v>273</v>
      </c>
      <c r="D198" s="206" t="s">
        <v>142</v>
      </c>
      <c r="E198" s="207" t="s">
        <v>614</v>
      </c>
      <c r="F198" s="208" t="s">
        <v>615</v>
      </c>
      <c r="G198" s="209" t="s">
        <v>145</v>
      </c>
      <c r="H198" s="210" t="n">
        <v>60</v>
      </c>
      <c r="I198" s="211"/>
      <c r="J198" s="212" t="n">
        <f aca="false">ROUND($I$198*$H$198,2)</f>
        <v>0</v>
      </c>
      <c r="K198" s="208" t="s">
        <v>146</v>
      </c>
      <c r="L198" s="33"/>
      <c r="M198" s="159"/>
      <c r="N198" s="160" t="s">
        <v>44</v>
      </c>
      <c r="Q198" s="161" t="n">
        <v>0.1837</v>
      </c>
      <c r="R198" s="161" t="n">
        <f aca="false">$Q$198*$H$198</f>
        <v>11.022</v>
      </c>
      <c r="S198" s="161" t="n">
        <v>0</v>
      </c>
      <c r="T198" s="162" t="n">
        <f aca="false">$S$198*$H$198</f>
        <v>0</v>
      </c>
      <c r="AR198" s="105" t="s">
        <v>147</v>
      </c>
      <c r="AT198" s="105" t="s">
        <v>142</v>
      </c>
      <c r="AU198" s="105" t="s">
        <v>82</v>
      </c>
      <c r="AY198" s="12" t="s">
        <v>140</v>
      </c>
      <c r="BE198" s="163" t="n">
        <f aca="false">IF($N$198="základní",$J$198,0)</f>
        <v>0</v>
      </c>
      <c r="BF198" s="163" t="n">
        <f aca="false">IF($N$198="snížená",$J$198,0)</f>
        <v>0</v>
      </c>
      <c r="BG198" s="163" t="n">
        <f aca="false">IF($N$198="zákl. přenesená",$J$198,0)</f>
        <v>0</v>
      </c>
      <c r="BH198" s="163" t="n">
        <f aca="false">IF($N$198="sníž. přenesená",$J$198,0)</f>
        <v>0</v>
      </c>
      <c r="BI198" s="163" t="n">
        <f aca="false">IF($N$198="nulová",$J$198,0)</f>
        <v>0</v>
      </c>
      <c r="BJ198" s="105" t="s">
        <v>24</v>
      </c>
      <c r="BK198" s="163" t="n">
        <f aca="false">ROUND($I$198*$H$198,2)</f>
        <v>0</v>
      </c>
      <c r="BL198" s="105" t="s">
        <v>147</v>
      </c>
      <c r="BM198" s="105" t="s">
        <v>616</v>
      </c>
    </row>
    <row r="199" s="12" customFormat="true" ht="16.5" hidden="false" customHeight="true" outlineLevel="0" collapsed="false">
      <c r="B199" s="33"/>
      <c r="D199" s="213" t="s">
        <v>149</v>
      </c>
      <c r="F199" s="214" t="s">
        <v>617</v>
      </c>
      <c r="L199" s="33"/>
      <c r="M199" s="165"/>
      <c r="T199" s="66"/>
      <c r="AT199" s="12" t="s">
        <v>149</v>
      </c>
      <c r="AU199" s="12" t="s">
        <v>82</v>
      </c>
    </row>
    <row r="200" s="12" customFormat="true" ht="15.75" hidden="false" customHeight="true" outlineLevel="0" collapsed="false">
      <c r="B200" s="33"/>
      <c r="C200" s="218" t="s">
        <v>279</v>
      </c>
      <c r="D200" s="218" t="s">
        <v>150</v>
      </c>
      <c r="E200" s="219" t="s">
        <v>618</v>
      </c>
      <c r="F200" s="220" t="s">
        <v>619</v>
      </c>
      <c r="G200" s="221" t="s">
        <v>282</v>
      </c>
      <c r="H200" s="222" t="n">
        <v>11.58</v>
      </c>
      <c r="I200" s="223"/>
      <c r="J200" s="224" t="n">
        <f aca="false">ROUND($I$200*$H$200,2)</f>
        <v>0</v>
      </c>
      <c r="K200" s="220" t="s">
        <v>146</v>
      </c>
      <c r="L200" s="173"/>
      <c r="M200" s="174"/>
      <c r="N200" s="175" t="s">
        <v>44</v>
      </c>
      <c r="Q200" s="161" t="n">
        <v>1</v>
      </c>
      <c r="R200" s="161" t="n">
        <f aca="false">$Q$200*$H$200</f>
        <v>11.58</v>
      </c>
      <c r="S200" s="161" t="n">
        <v>0</v>
      </c>
      <c r="T200" s="162" t="n">
        <f aca="false">$S$200*$H$200</f>
        <v>0</v>
      </c>
      <c r="AR200" s="105" t="s">
        <v>154</v>
      </c>
      <c r="AT200" s="105" t="s">
        <v>150</v>
      </c>
      <c r="AU200" s="105" t="s">
        <v>82</v>
      </c>
      <c r="AY200" s="12" t="s">
        <v>140</v>
      </c>
      <c r="BE200" s="163" t="n">
        <f aca="false">IF($N$200="základní",$J$200,0)</f>
        <v>0</v>
      </c>
      <c r="BF200" s="163" t="n">
        <f aca="false">IF($N$200="snížená",$J$200,0)</f>
        <v>0</v>
      </c>
      <c r="BG200" s="163" t="n">
        <f aca="false">IF($N$200="zákl. přenesená",$J$200,0)</f>
        <v>0</v>
      </c>
      <c r="BH200" s="163" t="n">
        <f aca="false">IF($N$200="sníž. přenesená",$J$200,0)</f>
        <v>0</v>
      </c>
      <c r="BI200" s="163" t="n">
        <f aca="false">IF($N$200="nulová",$J$200,0)</f>
        <v>0</v>
      </c>
      <c r="BJ200" s="105" t="s">
        <v>24</v>
      </c>
      <c r="BK200" s="163" t="n">
        <f aca="false">ROUND($I$200*$H$200,2)</f>
        <v>0</v>
      </c>
      <c r="BL200" s="105" t="s">
        <v>147</v>
      </c>
      <c r="BM200" s="105" t="s">
        <v>620</v>
      </c>
    </row>
    <row r="201" s="12" customFormat="true" ht="16.5" hidden="false" customHeight="true" outlineLevel="0" collapsed="false">
      <c r="B201" s="33"/>
      <c r="D201" s="213" t="s">
        <v>149</v>
      </c>
      <c r="F201" s="214" t="s">
        <v>621</v>
      </c>
      <c r="L201" s="33"/>
      <c r="M201" s="165"/>
      <c r="T201" s="66"/>
      <c r="AT201" s="12" t="s">
        <v>149</v>
      </c>
      <c r="AU201" s="12" t="s">
        <v>82</v>
      </c>
    </row>
    <row r="202" s="12" customFormat="true" ht="30.75" hidden="false" customHeight="true" outlineLevel="0" collapsed="false">
      <c r="B202" s="33"/>
      <c r="D202" s="215" t="s">
        <v>351</v>
      </c>
      <c r="F202" s="228" t="s">
        <v>622</v>
      </c>
      <c r="L202" s="33"/>
      <c r="M202" s="165"/>
      <c r="T202" s="66"/>
      <c r="AT202" s="12" t="s">
        <v>351</v>
      </c>
      <c r="AU202" s="12" t="s">
        <v>82</v>
      </c>
    </row>
    <row r="203" s="12" customFormat="true" ht="15.75" hidden="false" customHeight="true" outlineLevel="0" collapsed="false">
      <c r="B203" s="176"/>
      <c r="D203" s="215" t="s">
        <v>156</v>
      </c>
      <c r="E203" s="182"/>
      <c r="F203" s="216" t="s">
        <v>623</v>
      </c>
      <c r="H203" s="217" t="n">
        <v>11.58</v>
      </c>
      <c r="L203" s="176"/>
      <c r="M203" s="180"/>
      <c r="T203" s="181"/>
      <c r="AT203" s="182" t="s">
        <v>156</v>
      </c>
      <c r="AU203" s="182" t="s">
        <v>82</v>
      </c>
      <c r="AV203" s="182" t="s">
        <v>82</v>
      </c>
      <c r="AW203" s="182" t="s">
        <v>113</v>
      </c>
      <c r="AX203" s="182" t="s">
        <v>24</v>
      </c>
      <c r="AY203" s="182" t="s">
        <v>140</v>
      </c>
    </row>
    <row r="204" s="12" customFormat="true" ht="15.75" hidden="false" customHeight="true" outlineLevel="0" collapsed="false">
      <c r="B204" s="33"/>
      <c r="C204" s="206" t="s">
        <v>287</v>
      </c>
      <c r="D204" s="206" t="s">
        <v>142</v>
      </c>
      <c r="E204" s="207" t="s">
        <v>366</v>
      </c>
      <c r="F204" s="208" t="s">
        <v>367</v>
      </c>
      <c r="G204" s="209" t="s">
        <v>145</v>
      </c>
      <c r="H204" s="210" t="n">
        <v>1256.1</v>
      </c>
      <c r="I204" s="211"/>
      <c r="J204" s="212" t="n">
        <f aca="false">ROUND($I$204*$H$204,2)</f>
        <v>0</v>
      </c>
      <c r="K204" s="208" t="s">
        <v>146</v>
      </c>
      <c r="L204" s="33"/>
      <c r="M204" s="159"/>
      <c r="N204" s="160" t="s">
        <v>44</v>
      </c>
      <c r="Q204" s="161" t="n">
        <v>0</v>
      </c>
      <c r="R204" s="161" t="n">
        <f aca="false">$Q$204*$H$204</f>
        <v>0</v>
      </c>
      <c r="S204" s="161" t="n">
        <v>0</v>
      </c>
      <c r="T204" s="162" t="n">
        <f aca="false">$S$204*$H$204</f>
        <v>0</v>
      </c>
      <c r="AR204" s="105" t="s">
        <v>147</v>
      </c>
      <c r="AT204" s="105" t="s">
        <v>142</v>
      </c>
      <c r="AU204" s="105" t="s">
        <v>82</v>
      </c>
      <c r="AY204" s="12" t="s">
        <v>140</v>
      </c>
      <c r="BE204" s="163" t="n">
        <f aca="false">IF($N$204="základní",$J$204,0)</f>
        <v>0</v>
      </c>
      <c r="BF204" s="163" t="n">
        <f aca="false">IF($N$204="snížená",$J$204,0)</f>
        <v>0</v>
      </c>
      <c r="BG204" s="163" t="n">
        <f aca="false">IF($N$204="zákl. přenesená",$J$204,0)</f>
        <v>0</v>
      </c>
      <c r="BH204" s="163" t="n">
        <f aca="false">IF($N$204="sníž. přenesená",$J$204,0)</f>
        <v>0</v>
      </c>
      <c r="BI204" s="163" t="n">
        <f aca="false">IF($N$204="nulová",$J$204,0)</f>
        <v>0</v>
      </c>
      <c r="BJ204" s="105" t="s">
        <v>24</v>
      </c>
      <c r="BK204" s="163" t="n">
        <f aca="false">ROUND($I$204*$H$204,2)</f>
        <v>0</v>
      </c>
      <c r="BL204" s="105" t="s">
        <v>147</v>
      </c>
      <c r="BM204" s="105" t="s">
        <v>624</v>
      </c>
    </row>
    <row r="205" s="12" customFormat="true" ht="16.5" hidden="false" customHeight="true" outlineLevel="0" collapsed="false">
      <c r="B205" s="33"/>
      <c r="D205" s="213" t="s">
        <v>149</v>
      </c>
      <c r="F205" s="214" t="s">
        <v>367</v>
      </c>
      <c r="L205" s="33"/>
      <c r="M205" s="165"/>
      <c r="T205" s="66"/>
      <c r="AT205" s="12" t="s">
        <v>149</v>
      </c>
      <c r="AU205" s="12" t="s">
        <v>82</v>
      </c>
    </row>
    <row r="206" s="12" customFormat="true" ht="15.75" hidden="false" customHeight="true" outlineLevel="0" collapsed="false">
      <c r="B206" s="183"/>
      <c r="D206" s="215" t="s">
        <v>156</v>
      </c>
      <c r="E206" s="186"/>
      <c r="F206" s="225" t="s">
        <v>566</v>
      </c>
      <c r="H206" s="186"/>
      <c r="L206" s="183"/>
      <c r="M206" s="184"/>
      <c r="T206" s="185"/>
      <c r="AT206" s="186" t="s">
        <v>156</v>
      </c>
      <c r="AU206" s="186" t="s">
        <v>82</v>
      </c>
      <c r="AV206" s="186" t="s">
        <v>24</v>
      </c>
      <c r="AW206" s="186" t="s">
        <v>113</v>
      </c>
      <c r="AX206" s="186" t="s">
        <v>73</v>
      </c>
      <c r="AY206" s="186" t="s">
        <v>140</v>
      </c>
    </row>
    <row r="207" s="12" customFormat="true" ht="15.75" hidden="false" customHeight="true" outlineLevel="0" collapsed="false">
      <c r="B207" s="176"/>
      <c r="D207" s="215" t="s">
        <v>156</v>
      </c>
      <c r="E207" s="182"/>
      <c r="F207" s="216" t="s">
        <v>625</v>
      </c>
      <c r="H207" s="217" t="n">
        <v>506.6</v>
      </c>
      <c r="L207" s="176"/>
      <c r="M207" s="180"/>
      <c r="T207" s="181"/>
      <c r="AT207" s="182" t="s">
        <v>156</v>
      </c>
      <c r="AU207" s="182" t="s">
        <v>82</v>
      </c>
      <c r="AV207" s="182" t="s">
        <v>82</v>
      </c>
      <c r="AW207" s="182" t="s">
        <v>113</v>
      </c>
      <c r="AX207" s="182" t="s">
        <v>73</v>
      </c>
      <c r="AY207" s="182" t="s">
        <v>140</v>
      </c>
    </row>
    <row r="208" s="12" customFormat="true" ht="15.75" hidden="false" customHeight="true" outlineLevel="0" collapsed="false">
      <c r="B208" s="183"/>
      <c r="D208" s="215" t="s">
        <v>156</v>
      </c>
      <c r="E208" s="186"/>
      <c r="F208" s="225" t="s">
        <v>568</v>
      </c>
      <c r="H208" s="186"/>
      <c r="L208" s="183"/>
      <c r="M208" s="184"/>
      <c r="T208" s="185"/>
      <c r="AT208" s="186" t="s">
        <v>156</v>
      </c>
      <c r="AU208" s="186" t="s">
        <v>82</v>
      </c>
      <c r="AV208" s="186" t="s">
        <v>24</v>
      </c>
      <c r="AW208" s="186" t="s">
        <v>113</v>
      </c>
      <c r="AX208" s="186" t="s">
        <v>73</v>
      </c>
      <c r="AY208" s="186" t="s">
        <v>140</v>
      </c>
    </row>
    <row r="209" s="12" customFormat="true" ht="15.75" hidden="false" customHeight="true" outlineLevel="0" collapsed="false">
      <c r="B209" s="176"/>
      <c r="D209" s="215" t="s">
        <v>156</v>
      </c>
      <c r="E209" s="182"/>
      <c r="F209" s="216" t="s">
        <v>626</v>
      </c>
      <c r="H209" s="217" t="n">
        <v>120</v>
      </c>
      <c r="L209" s="176"/>
      <c r="M209" s="180"/>
      <c r="T209" s="181"/>
      <c r="AT209" s="182" t="s">
        <v>156</v>
      </c>
      <c r="AU209" s="182" t="s">
        <v>82</v>
      </c>
      <c r="AV209" s="182" t="s">
        <v>82</v>
      </c>
      <c r="AW209" s="182" t="s">
        <v>113</v>
      </c>
      <c r="AX209" s="182" t="s">
        <v>73</v>
      </c>
      <c r="AY209" s="182" t="s">
        <v>140</v>
      </c>
    </row>
    <row r="210" s="12" customFormat="true" ht="15.75" hidden="false" customHeight="true" outlineLevel="0" collapsed="false">
      <c r="B210" s="183"/>
      <c r="D210" s="215" t="s">
        <v>156</v>
      </c>
      <c r="E210" s="186"/>
      <c r="F210" s="225" t="s">
        <v>570</v>
      </c>
      <c r="H210" s="186"/>
      <c r="L210" s="183"/>
      <c r="M210" s="184"/>
      <c r="T210" s="185"/>
      <c r="AT210" s="186" t="s">
        <v>156</v>
      </c>
      <c r="AU210" s="186" t="s">
        <v>82</v>
      </c>
      <c r="AV210" s="186" t="s">
        <v>24</v>
      </c>
      <c r="AW210" s="186" t="s">
        <v>113</v>
      </c>
      <c r="AX210" s="186" t="s">
        <v>73</v>
      </c>
      <c r="AY210" s="186" t="s">
        <v>140</v>
      </c>
    </row>
    <row r="211" s="12" customFormat="true" ht="15.75" hidden="false" customHeight="true" outlineLevel="0" collapsed="false">
      <c r="B211" s="176"/>
      <c r="D211" s="215" t="s">
        <v>156</v>
      </c>
      <c r="E211" s="182"/>
      <c r="F211" s="216" t="s">
        <v>627</v>
      </c>
      <c r="H211" s="217" t="n">
        <v>16</v>
      </c>
      <c r="L211" s="176"/>
      <c r="M211" s="180"/>
      <c r="T211" s="181"/>
      <c r="AT211" s="182" t="s">
        <v>156</v>
      </c>
      <c r="AU211" s="182" t="s">
        <v>82</v>
      </c>
      <c r="AV211" s="182" t="s">
        <v>82</v>
      </c>
      <c r="AW211" s="182" t="s">
        <v>113</v>
      </c>
      <c r="AX211" s="182" t="s">
        <v>73</v>
      </c>
      <c r="AY211" s="182" t="s">
        <v>140</v>
      </c>
    </row>
    <row r="212" s="12" customFormat="true" ht="15.75" hidden="false" customHeight="true" outlineLevel="0" collapsed="false">
      <c r="B212" s="183"/>
      <c r="D212" s="215" t="s">
        <v>156</v>
      </c>
      <c r="E212" s="186"/>
      <c r="F212" s="225" t="s">
        <v>571</v>
      </c>
      <c r="H212" s="186"/>
      <c r="L212" s="183"/>
      <c r="M212" s="184"/>
      <c r="T212" s="185"/>
      <c r="AT212" s="186" t="s">
        <v>156</v>
      </c>
      <c r="AU212" s="186" t="s">
        <v>82</v>
      </c>
      <c r="AV212" s="186" t="s">
        <v>24</v>
      </c>
      <c r="AW212" s="186" t="s">
        <v>113</v>
      </c>
      <c r="AX212" s="186" t="s">
        <v>73</v>
      </c>
      <c r="AY212" s="186" t="s">
        <v>140</v>
      </c>
    </row>
    <row r="213" s="12" customFormat="true" ht="15.75" hidden="false" customHeight="true" outlineLevel="0" collapsed="false">
      <c r="B213" s="176"/>
      <c r="D213" s="215" t="s">
        <v>156</v>
      </c>
      <c r="E213" s="182"/>
      <c r="F213" s="216" t="s">
        <v>572</v>
      </c>
      <c r="H213" s="217" t="n">
        <v>295.5</v>
      </c>
      <c r="L213" s="176"/>
      <c r="M213" s="180"/>
      <c r="T213" s="181"/>
      <c r="AT213" s="182" t="s">
        <v>156</v>
      </c>
      <c r="AU213" s="182" t="s">
        <v>82</v>
      </c>
      <c r="AV213" s="182" t="s">
        <v>82</v>
      </c>
      <c r="AW213" s="182" t="s">
        <v>113</v>
      </c>
      <c r="AX213" s="182" t="s">
        <v>73</v>
      </c>
      <c r="AY213" s="182" t="s">
        <v>140</v>
      </c>
    </row>
    <row r="214" s="12" customFormat="true" ht="15.75" hidden="false" customHeight="true" outlineLevel="0" collapsed="false">
      <c r="B214" s="183"/>
      <c r="D214" s="215" t="s">
        <v>156</v>
      </c>
      <c r="E214" s="186"/>
      <c r="F214" s="225" t="s">
        <v>573</v>
      </c>
      <c r="H214" s="186"/>
      <c r="L214" s="183"/>
      <c r="M214" s="184"/>
      <c r="T214" s="185"/>
      <c r="AT214" s="186" t="s">
        <v>156</v>
      </c>
      <c r="AU214" s="186" t="s">
        <v>82</v>
      </c>
      <c r="AV214" s="186" t="s">
        <v>24</v>
      </c>
      <c r="AW214" s="186" t="s">
        <v>113</v>
      </c>
      <c r="AX214" s="186" t="s">
        <v>73</v>
      </c>
      <c r="AY214" s="186" t="s">
        <v>140</v>
      </c>
    </row>
    <row r="215" s="12" customFormat="true" ht="15.75" hidden="false" customHeight="true" outlineLevel="0" collapsed="false">
      <c r="B215" s="176"/>
      <c r="D215" s="215" t="s">
        <v>156</v>
      </c>
      <c r="E215" s="182"/>
      <c r="F215" s="216" t="s">
        <v>574</v>
      </c>
      <c r="H215" s="217" t="n">
        <v>108</v>
      </c>
      <c r="L215" s="176"/>
      <c r="M215" s="180"/>
      <c r="T215" s="181"/>
      <c r="AT215" s="182" t="s">
        <v>156</v>
      </c>
      <c r="AU215" s="182" t="s">
        <v>82</v>
      </c>
      <c r="AV215" s="182" t="s">
        <v>82</v>
      </c>
      <c r="AW215" s="182" t="s">
        <v>113</v>
      </c>
      <c r="AX215" s="182" t="s">
        <v>73</v>
      </c>
      <c r="AY215" s="182" t="s">
        <v>140</v>
      </c>
    </row>
    <row r="216" s="12" customFormat="true" ht="15.75" hidden="false" customHeight="true" outlineLevel="0" collapsed="false">
      <c r="B216" s="183"/>
      <c r="D216" s="215" t="s">
        <v>156</v>
      </c>
      <c r="E216" s="186"/>
      <c r="F216" s="225" t="s">
        <v>575</v>
      </c>
      <c r="H216" s="186"/>
      <c r="L216" s="183"/>
      <c r="M216" s="184"/>
      <c r="T216" s="185"/>
      <c r="AT216" s="186" t="s">
        <v>156</v>
      </c>
      <c r="AU216" s="186" t="s">
        <v>82</v>
      </c>
      <c r="AV216" s="186" t="s">
        <v>24</v>
      </c>
      <c r="AW216" s="186" t="s">
        <v>113</v>
      </c>
      <c r="AX216" s="186" t="s">
        <v>73</v>
      </c>
      <c r="AY216" s="186" t="s">
        <v>140</v>
      </c>
    </row>
    <row r="217" s="12" customFormat="true" ht="15.75" hidden="false" customHeight="true" outlineLevel="0" collapsed="false">
      <c r="B217" s="176"/>
      <c r="D217" s="215" t="s">
        <v>156</v>
      </c>
      <c r="E217" s="182"/>
      <c r="F217" s="216" t="s">
        <v>628</v>
      </c>
      <c r="H217" s="217" t="n">
        <v>210</v>
      </c>
      <c r="L217" s="176"/>
      <c r="M217" s="180"/>
      <c r="T217" s="181"/>
      <c r="AT217" s="182" t="s">
        <v>156</v>
      </c>
      <c r="AU217" s="182" t="s">
        <v>82</v>
      </c>
      <c r="AV217" s="182" t="s">
        <v>82</v>
      </c>
      <c r="AW217" s="182" t="s">
        <v>113</v>
      </c>
      <c r="AX217" s="182" t="s">
        <v>73</v>
      </c>
      <c r="AY217" s="182" t="s">
        <v>140</v>
      </c>
    </row>
    <row r="218" s="12" customFormat="true" ht="15.75" hidden="false" customHeight="true" outlineLevel="0" collapsed="false">
      <c r="B218" s="187"/>
      <c r="D218" s="215" t="s">
        <v>156</v>
      </c>
      <c r="E218" s="190"/>
      <c r="F218" s="226" t="s">
        <v>206</v>
      </c>
      <c r="H218" s="227" t="n">
        <v>1256.1</v>
      </c>
      <c r="L218" s="187"/>
      <c r="M218" s="188"/>
      <c r="T218" s="189"/>
      <c r="AT218" s="190" t="s">
        <v>156</v>
      </c>
      <c r="AU218" s="190" t="s">
        <v>82</v>
      </c>
      <c r="AV218" s="190" t="s">
        <v>147</v>
      </c>
      <c r="AW218" s="190" t="s">
        <v>113</v>
      </c>
      <c r="AX218" s="190" t="s">
        <v>24</v>
      </c>
      <c r="AY218" s="190" t="s">
        <v>140</v>
      </c>
    </row>
    <row r="219" s="12" customFormat="true" ht="15.75" hidden="false" customHeight="true" outlineLevel="0" collapsed="false">
      <c r="B219" s="33"/>
      <c r="C219" s="206" t="s">
        <v>303</v>
      </c>
      <c r="D219" s="206" t="s">
        <v>142</v>
      </c>
      <c r="E219" s="207" t="s">
        <v>375</v>
      </c>
      <c r="F219" s="208" t="s">
        <v>376</v>
      </c>
      <c r="G219" s="209" t="s">
        <v>145</v>
      </c>
      <c r="H219" s="210" t="n">
        <v>108</v>
      </c>
      <c r="I219" s="211"/>
      <c r="J219" s="212" t="n">
        <f aca="false">ROUND($I$219*$H$219,2)</f>
        <v>0</v>
      </c>
      <c r="K219" s="208" t="s">
        <v>146</v>
      </c>
      <c r="L219" s="33"/>
      <c r="M219" s="159"/>
      <c r="N219" s="160" t="s">
        <v>44</v>
      </c>
      <c r="Q219" s="161" t="n">
        <v>0</v>
      </c>
      <c r="R219" s="161" t="n">
        <f aca="false">$Q$219*$H$219</f>
        <v>0</v>
      </c>
      <c r="S219" s="161" t="n">
        <v>0</v>
      </c>
      <c r="T219" s="162" t="n">
        <f aca="false">$S$219*$H$219</f>
        <v>0</v>
      </c>
      <c r="AR219" s="105" t="s">
        <v>147</v>
      </c>
      <c r="AT219" s="105" t="s">
        <v>142</v>
      </c>
      <c r="AU219" s="105" t="s">
        <v>82</v>
      </c>
      <c r="AY219" s="12" t="s">
        <v>140</v>
      </c>
      <c r="BE219" s="163" t="n">
        <f aca="false">IF($N$219="základní",$J$219,0)</f>
        <v>0</v>
      </c>
      <c r="BF219" s="163" t="n">
        <f aca="false">IF($N$219="snížená",$J$219,0)</f>
        <v>0</v>
      </c>
      <c r="BG219" s="163" t="n">
        <f aca="false">IF($N$219="zákl. přenesená",$J$219,0)</f>
        <v>0</v>
      </c>
      <c r="BH219" s="163" t="n">
        <f aca="false">IF($N$219="sníž. přenesená",$J$219,0)</f>
        <v>0</v>
      </c>
      <c r="BI219" s="163" t="n">
        <f aca="false">IF($N$219="nulová",$J$219,0)</f>
        <v>0</v>
      </c>
      <c r="BJ219" s="105" t="s">
        <v>24</v>
      </c>
      <c r="BK219" s="163" t="n">
        <f aca="false">ROUND($I$219*$H$219,2)</f>
        <v>0</v>
      </c>
      <c r="BL219" s="105" t="s">
        <v>147</v>
      </c>
      <c r="BM219" s="105" t="s">
        <v>629</v>
      </c>
    </row>
    <row r="220" s="12" customFormat="true" ht="16.5" hidden="false" customHeight="true" outlineLevel="0" collapsed="false">
      <c r="B220" s="33"/>
      <c r="D220" s="213" t="s">
        <v>149</v>
      </c>
      <c r="F220" s="214" t="s">
        <v>630</v>
      </c>
      <c r="L220" s="33"/>
      <c r="M220" s="165"/>
      <c r="T220" s="66"/>
      <c r="AT220" s="12" t="s">
        <v>149</v>
      </c>
      <c r="AU220" s="12" t="s">
        <v>82</v>
      </c>
    </row>
    <row r="221" s="12" customFormat="true" ht="15.75" hidden="false" customHeight="true" outlineLevel="0" collapsed="false">
      <c r="B221" s="183"/>
      <c r="D221" s="215" t="s">
        <v>156</v>
      </c>
      <c r="E221" s="186"/>
      <c r="F221" s="225" t="s">
        <v>573</v>
      </c>
      <c r="H221" s="186"/>
      <c r="L221" s="183"/>
      <c r="M221" s="184"/>
      <c r="T221" s="185"/>
      <c r="AT221" s="186" t="s">
        <v>156</v>
      </c>
      <c r="AU221" s="186" t="s">
        <v>82</v>
      </c>
      <c r="AV221" s="186" t="s">
        <v>24</v>
      </c>
      <c r="AW221" s="186" t="s">
        <v>113</v>
      </c>
      <c r="AX221" s="186" t="s">
        <v>73</v>
      </c>
      <c r="AY221" s="186" t="s">
        <v>140</v>
      </c>
    </row>
    <row r="222" s="12" customFormat="true" ht="15.75" hidden="false" customHeight="true" outlineLevel="0" collapsed="false">
      <c r="B222" s="176"/>
      <c r="D222" s="215" t="s">
        <v>156</v>
      </c>
      <c r="E222" s="182"/>
      <c r="F222" s="216" t="s">
        <v>574</v>
      </c>
      <c r="H222" s="217" t="n">
        <v>108</v>
      </c>
      <c r="L222" s="176"/>
      <c r="M222" s="180"/>
      <c r="T222" s="181"/>
      <c r="AT222" s="182" t="s">
        <v>156</v>
      </c>
      <c r="AU222" s="182" t="s">
        <v>82</v>
      </c>
      <c r="AV222" s="182" t="s">
        <v>82</v>
      </c>
      <c r="AW222" s="182" t="s">
        <v>113</v>
      </c>
      <c r="AX222" s="182" t="s">
        <v>24</v>
      </c>
      <c r="AY222" s="182" t="s">
        <v>140</v>
      </c>
    </row>
    <row r="223" s="12" customFormat="true" ht="15.75" hidden="false" customHeight="true" outlineLevel="0" collapsed="false">
      <c r="B223" s="33"/>
      <c r="C223" s="206" t="s">
        <v>310</v>
      </c>
      <c r="D223" s="206" t="s">
        <v>142</v>
      </c>
      <c r="E223" s="207" t="s">
        <v>631</v>
      </c>
      <c r="F223" s="208" t="s">
        <v>632</v>
      </c>
      <c r="G223" s="209" t="s">
        <v>145</v>
      </c>
      <c r="H223" s="210" t="n">
        <v>261.3</v>
      </c>
      <c r="I223" s="211"/>
      <c r="J223" s="212" t="n">
        <f aca="false">ROUND($I$223*$H$223,2)</f>
        <v>0</v>
      </c>
      <c r="K223" s="208" t="s">
        <v>146</v>
      </c>
      <c r="L223" s="33"/>
      <c r="M223" s="159"/>
      <c r="N223" s="160" t="s">
        <v>44</v>
      </c>
      <c r="Q223" s="161" t="n">
        <v>0</v>
      </c>
      <c r="R223" s="161" t="n">
        <f aca="false">$Q$223*$H$223</f>
        <v>0</v>
      </c>
      <c r="S223" s="161" t="n">
        <v>0</v>
      </c>
      <c r="T223" s="162" t="n">
        <f aca="false">$S$223*$H$223</f>
        <v>0</v>
      </c>
      <c r="AR223" s="105" t="s">
        <v>147</v>
      </c>
      <c r="AT223" s="105" t="s">
        <v>142</v>
      </c>
      <c r="AU223" s="105" t="s">
        <v>82</v>
      </c>
      <c r="AY223" s="12" t="s">
        <v>140</v>
      </c>
      <c r="BE223" s="163" t="n">
        <f aca="false">IF($N$223="základní",$J$223,0)</f>
        <v>0</v>
      </c>
      <c r="BF223" s="163" t="n">
        <f aca="false">IF($N$223="snížená",$J$223,0)</f>
        <v>0</v>
      </c>
      <c r="BG223" s="163" t="n">
        <f aca="false">IF($N$223="zákl. přenesená",$J$223,0)</f>
        <v>0</v>
      </c>
      <c r="BH223" s="163" t="n">
        <f aca="false">IF($N$223="sníž. přenesená",$J$223,0)</f>
        <v>0</v>
      </c>
      <c r="BI223" s="163" t="n">
        <f aca="false">IF($N$223="nulová",$J$223,0)</f>
        <v>0</v>
      </c>
      <c r="BJ223" s="105" t="s">
        <v>24</v>
      </c>
      <c r="BK223" s="163" t="n">
        <f aca="false">ROUND($I$223*$H$223,2)</f>
        <v>0</v>
      </c>
      <c r="BL223" s="105" t="s">
        <v>147</v>
      </c>
      <c r="BM223" s="105" t="s">
        <v>633</v>
      </c>
    </row>
    <row r="224" s="12" customFormat="true" ht="27" hidden="false" customHeight="true" outlineLevel="0" collapsed="false">
      <c r="B224" s="33"/>
      <c r="D224" s="213" t="s">
        <v>149</v>
      </c>
      <c r="F224" s="214" t="s">
        <v>634</v>
      </c>
      <c r="L224" s="33"/>
      <c r="M224" s="165"/>
      <c r="T224" s="66"/>
      <c r="AT224" s="12" t="s">
        <v>149</v>
      </c>
      <c r="AU224" s="12" t="s">
        <v>82</v>
      </c>
    </row>
    <row r="225" s="12" customFormat="true" ht="15.75" hidden="false" customHeight="true" outlineLevel="0" collapsed="false">
      <c r="B225" s="183"/>
      <c r="D225" s="215" t="s">
        <v>156</v>
      </c>
      <c r="E225" s="186"/>
      <c r="F225" s="225" t="s">
        <v>566</v>
      </c>
      <c r="H225" s="186"/>
      <c r="L225" s="183"/>
      <c r="M225" s="184"/>
      <c r="T225" s="185"/>
      <c r="AT225" s="186" t="s">
        <v>156</v>
      </c>
      <c r="AU225" s="186" t="s">
        <v>82</v>
      </c>
      <c r="AV225" s="186" t="s">
        <v>24</v>
      </c>
      <c r="AW225" s="186" t="s">
        <v>113</v>
      </c>
      <c r="AX225" s="186" t="s">
        <v>73</v>
      </c>
      <c r="AY225" s="186" t="s">
        <v>140</v>
      </c>
    </row>
    <row r="226" s="12" customFormat="true" ht="15.75" hidden="false" customHeight="true" outlineLevel="0" collapsed="false">
      <c r="B226" s="176"/>
      <c r="D226" s="215" t="s">
        <v>156</v>
      </c>
      <c r="E226" s="182"/>
      <c r="F226" s="216" t="s">
        <v>567</v>
      </c>
      <c r="H226" s="217" t="n">
        <v>253.3</v>
      </c>
      <c r="L226" s="176"/>
      <c r="M226" s="180"/>
      <c r="T226" s="181"/>
      <c r="AT226" s="182" t="s">
        <v>156</v>
      </c>
      <c r="AU226" s="182" t="s">
        <v>82</v>
      </c>
      <c r="AV226" s="182" t="s">
        <v>82</v>
      </c>
      <c r="AW226" s="182" t="s">
        <v>113</v>
      </c>
      <c r="AX226" s="182" t="s">
        <v>73</v>
      </c>
      <c r="AY226" s="182" t="s">
        <v>140</v>
      </c>
    </row>
    <row r="227" s="12" customFormat="true" ht="15.75" hidden="false" customHeight="true" outlineLevel="0" collapsed="false">
      <c r="B227" s="183"/>
      <c r="D227" s="215" t="s">
        <v>156</v>
      </c>
      <c r="E227" s="186"/>
      <c r="F227" s="225" t="s">
        <v>570</v>
      </c>
      <c r="H227" s="186"/>
      <c r="L227" s="183"/>
      <c r="M227" s="184"/>
      <c r="T227" s="185"/>
      <c r="AT227" s="186" t="s">
        <v>156</v>
      </c>
      <c r="AU227" s="186" t="s">
        <v>82</v>
      </c>
      <c r="AV227" s="186" t="s">
        <v>24</v>
      </c>
      <c r="AW227" s="186" t="s">
        <v>113</v>
      </c>
      <c r="AX227" s="186" t="s">
        <v>73</v>
      </c>
      <c r="AY227" s="186" t="s">
        <v>140</v>
      </c>
    </row>
    <row r="228" s="12" customFormat="true" ht="15.75" hidden="false" customHeight="true" outlineLevel="0" collapsed="false">
      <c r="B228" s="176"/>
      <c r="D228" s="215" t="s">
        <v>156</v>
      </c>
      <c r="E228" s="182"/>
      <c r="F228" s="216" t="s">
        <v>154</v>
      </c>
      <c r="H228" s="217" t="n">
        <v>8</v>
      </c>
      <c r="L228" s="176"/>
      <c r="M228" s="180"/>
      <c r="T228" s="181"/>
      <c r="AT228" s="182" t="s">
        <v>156</v>
      </c>
      <c r="AU228" s="182" t="s">
        <v>82</v>
      </c>
      <c r="AV228" s="182" t="s">
        <v>82</v>
      </c>
      <c r="AW228" s="182" t="s">
        <v>113</v>
      </c>
      <c r="AX228" s="182" t="s">
        <v>73</v>
      </c>
      <c r="AY228" s="182" t="s">
        <v>140</v>
      </c>
    </row>
    <row r="229" s="12" customFormat="true" ht="15.75" hidden="false" customHeight="true" outlineLevel="0" collapsed="false">
      <c r="B229" s="187"/>
      <c r="D229" s="215" t="s">
        <v>156</v>
      </c>
      <c r="E229" s="190"/>
      <c r="F229" s="226" t="s">
        <v>206</v>
      </c>
      <c r="H229" s="227" t="n">
        <v>261.3</v>
      </c>
      <c r="L229" s="187"/>
      <c r="M229" s="188"/>
      <c r="T229" s="189"/>
      <c r="AT229" s="190" t="s">
        <v>156</v>
      </c>
      <c r="AU229" s="190" t="s">
        <v>82</v>
      </c>
      <c r="AV229" s="190" t="s">
        <v>147</v>
      </c>
      <c r="AW229" s="190" t="s">
        <v>113</v>
      </c>
      <c r="AX229" s="190" t="s">
        <v>24</v>
      </c>
      <c r="AY229" s="190" t="s">
        <v>140</v>
      </c>
    </row>
    <row r="230" s="12" customFormat="true" ht="15.75" hidden="false" customHeight="true" outlineLevel="0" collapsed="false">
      <c r="B230" s="33"/>
      <c r="C230" s="206" t="s">
        <v>315</v>
      </c>
      <c r="D230" s="206" t="s">
        <v>142</v>
      </c>
      <c r="E230" s="207" t="s">
        <v>635</v>
      </c>
      <c r="F230" s="208" t="s">
        <v>636</v>
      </c>
      <c r="G230" s="209" t="s">
        <v>282</v>
      </c>
      <c r="H230" s="210" t="n">
        <v>9.91</v>
      </c>
      <c r="I230" s="211"/>
      <c r="J230" s="212" t="n">
        <f aca="false">ROUND($I$230*$H$230,2)</f>
        <v>0</v>
      </c>
      <c r="K230" s="208" t="s">
        <v>146</v>
      </c>
      <c r="L230" s="33"/>
      <c r="M230" s="159"/>
      <c r="N230" s="160" t="s">
        <v>44</v>
      </c>
      <c r="Q230" s="161" t="n">
        <v>1.01</v>
      </c>
      <c r="R230" s="161" t="n">
        <f aca="false">$Q$230*$H$230</f>
        <v>10.0091</v>
      </c>
      <c r="S230" s="161" t="n">
        <v>0</v>
      </c>
      <c r="T230" s="162" t="n">
        <f aca="false">$S$230*$H$230</f>
        <v>0</v>
      </c>
      <c r="AR230" s="105" t="s">
        <v>147</v>
      </c>
      <c r="AT230" s="105" t="s">
        <v>142</v>
      </c>
      <c r="AU230" s="105" t="s">
        <v>82</v>
      </c>
      <c r="AY230" s="12" t="s">
        <v>140</v>
      </c>
      <c r="BE230" s="163" t="n">
        <f aca="false">IF($N$230="základní",$J$230,0)</f>
        <v>0</v>
      </c>
      <c r="BF230" s="163" t="n">
        <f aca="false">IF($N$230="snížená",$J$230,0)</f>
        <v>0</v>
      </c>
      <c r="BG230" s="163" t="n">
        <f aca="false">IF($N$230="zákl. přenesená",$J$230,0)</f>
        <v>0</v>
      </c>
      <c r="BH230" s="163" t="n">
        <f aca="false">IF($N$230="sníž. přenesená",$J$230,0)</f>
        <v>0</v>
      </c>
      <c r="BI230" s="163" t="n">
        <f aca="false">IF($N$230="nulová",$J$230,0)</f>
        <v>0</v>
      </c>
      <c r="BJ230" s="105" t="s">
        <v>24</v>
      </c>
      <c r="BK230" s="163" t="n">
        <f aca="false">ROUND($I$230*$H$230,2)</f>
        <v>0</v>
      </c>
      <c r="BL230" s="105" t="s">
        <v>147</v>
      </c>
      <c r="BM230" s="105" t="s">
        <v>637</v>
      </c>
    </row>
    <row r="231" s="12" customFormat="true" ht="27" hidden="false" customHeight="true" outlineLevel="0" collapsed="false">
      <c r="B231" s="33"/>
      <c r="D231" s="213" t="s">
        <v>149</v>
      </c>
      <c r="F231" s="214" t="s">
        <v>638</v>
      </c>
      <c r="L231" s="33"/>
      <c r="M231" s="165"/>
      <c r="T231" s="66"/>
      <c r="AT231" s="12" t="s">
        <v>149</v>
      </c>
      <c r="AU231" s="12" t="s">
        <v>82</v>
      </c>
    </row>
    <row r="232" s="12" customFormat="true" ht="15.75" hidden="false" customHeight="true" outlineLevel="0" collapsed="false">
      <c r="B232" s="33"/>
      <c r="C232" s="206" t="s">
        <v>322</v>
      </c>
      <c r="D232" s="206" t="s">
        <v>142</v>
      </c>
      <c r="E232" s="207" t="s">
        <v>379</v>
      </c>
      <c r="F232" s="208" t="s">
        <v>380</v>
      </c>
      <c r="G232" s="209" t="s">
        <v>145</v>
      </c>
      <c r="H232" s="210" t="n">
        <v>261.3</v>
      </c>
      <c r="I232" s="211"/>
      <c r="J232" s="212" t="n">
        <f aca="false">ROUND($I$232*$H$232,2)</f>
        <v>0</v>
      </c>
      <c r="K232" s="208" t="s">
        <v>146</v>
      </c>
      <c r="L232" s="33"/>
      <c r="M232" s="159"/>
      <c r="N232" s="160" t="s">
        <v>44</v>
      </c>
      <c r="Q232" s="161" t="n">
        <v>0.00071</v>
      </c>
      <c r="R232" s="161" t="n">
        <f aca="false">$Q$232*$H$232</f>
        <v>0.185523</v>
      </c>
      <c r="S232" s="161" t="n">
        <v>0</v>
      </c>
      <c r="T232" s="162" t="n">
        <f aca="false">$S$232*$H$232</f>
        <v>0</v>
      </c>
      <c r="AR232" s="105" t="s">
        <v>147</v>
      </c>
      <c r="AT232" s="105" t="s">
        <v>142</v>
      </c>
      <c r="AU232" s="105" t="s">
        <v>82</v>
      </c>
      <c r="AY232" s="12" t="s">
        <v>140</v>
      </c>
      <c r="BE232" s="163" t="n">
        <f aca="false">IF($N$232="základní",$J$232,0)</f>
        <v>0</v>
      </c>
      <c r="BF232" s="163" t="n">
        <f aca="false">IF($N$232="snížená",$J$232,0)</f>
        <v>0</v>
      </c>
      <c r="BG232" s="163" t="n">
        <f aca="false">IF($N$232="zákl. přenesená",$J$232,0)</f>
        <v>0</v>
      </c>
      <c r="BH232" s="163" t="n">
        <f aca="false">IF($N$232="sníž. přenesená",$J$232,0)</f>
        <v>0</v>
      </c>
      <c r="BI232" s="163" t="n">
        <f aca="false">IF($N$232="nulová",$J$232,0)</f>
        <v>0</v>
      </c>
      <c r="BJ232" s="105" t="s">
        <v>24</v>
      </c>
      <c r="BK232" s="163" t="n">
        <f aca="false">ROUND($I$232*$H$232,2)</f>
        <v>0</v>
      </c>
      <c r="BL232" s="105" t="s">
        <v>147</v>
      </c>
      <c r="BM232" s="105" t="s">
        <v>639</v>
      </c>
    </row>
    <row r="233" s="12" customFormat="true" ht="16.5" hidden="false" customHeight="true" outlineLevel="0" collapsed="false">
      <c r="B233" s="33"/>
      <c r="D233" s="213" t="s">
        <v>149</v>
      </c>
      <c r="F233" s="214" t="s">
        <v>380</v>
      </c>
      <c r="L233" s="33"/>
      <c r="M233" s="165"/>
      <c r="T233" s="66"/>
      <c r="AT233" s="12" t="s">
        <v>149</v>
      </c>
      <c r="AU233" s="12" t="s">
        <v>82</v>
      </c>
    </row>
    <row r="234" s="12" customFormat="true" ht="15.75" hidden="false" customHeight="true" outlineLevel="0" collapsed="false">
      <c r="B234" s="183"/>
      <c r="D234" s="215" t="s">
        <v>156</v>
      </c>
      <c r="E234" s="186"/>
      <c r="F234" s="225" t="s">
        <v>566</v>
      </c>
      <c r="H234" s="186"/>
      <c r="L234" s="183"/>
      <c r="M234" s="184"/>
      <c r="T234" s="185"/>
      <c r="AT234" s="186" t="s">
        <v>156</v>
      </c>
      <c r="AU234" s="186" t="s">
        <v>82</v>
      </c>
      <c r="AV234" s="186" t="s">
        <v>24</v>
      </c>
      <c r="AW234" s="186" t="s">
        <v>113</v>
      </c>
      <c r="AX234" s="186" t="s">
        <v>73</v>
      </c>
      <c r="AY234" s="186" t="s">
        <v>140</v>
      </c>
    </row>
    <row r="235" s="12" customFormat="true" ht="15.75" hidden="false" customHeight="true" outlineLevel="0" collapsed="false">
      <c r="B235" s="176"/>
      <c r="D235" s="215" t="s">
        <v>156</v>
      </c>
      <c r="E235" s="182"/>
      <c r="F235" s="216" t="s">
        <v>567</v>
      </c>
      <c r="H235" s="217" t="n">
        <v>253.3</v>
      </c>
      <c r="L235" s="176"/>
      <c r="M235" s="180"/>
      <c r="T235" s="181"/>
      <c r="AT235" s="182" t="s">
        <v>156</v>
      </c>
      <c r="AU235" s="182" t="s">
        <v>82</v>
      </c>
      <c r="AV235" s="182" t="s">
        <v>82</v>
      </c>
      <c r="AW235" s="182" t="s">
        <v>113</v>
      </c>
      <c r="AX235" s="182" t="s">
        <v>73</v>
      </c>
      <c r="AY235" s="182" t="s">
        <v>140</v>
      </c>
    </row>
    <row r="236" s="12" customFormat="true" ht="15.75" hidden="false" customHeight="true" outlineLevel="0" collapsed="false">
      <c r="B236" s="183"/>
      <c r="D236" s="215" t="s">
        <v>156</v>
      </c>
      <c r="E236" s="186"/>
      <c r="F236" s="225" t="s">
        <v>570</v>
      </c>
      <c r="H236" s="186"/>
      <c r="L236" s="183"/>
      <c r="M236" s="184"/>
      <c r="T236" s="185"/>
      <c r="AT236" s="186" t="s">
        <v>156</v>
      </c>
      <c r="AU236" s="186" t="s">
        <v>82</v>
      </c>
      <c r="AV236" s="186" t="s">
        <v>24</v>
      </c>
      <c r="AW236" s="186" t="s">
        <v>113</v>
      </c>
      <c r="AX236" s="186" t="s">
        <v>73</v>
      </c>
      <c r="AY236" s="186" t="s">
        <v>140</v>
      </c>
    </row>
    <row r="237" s="12" customFormat="true" ht="15.75" hidden="false" customHeight="true" outlineLevel="0" collapsed="false">
      <c r="B237" s="176"/>
      <c r="D237" s="215" t="s">
        <v>156</v>
      </c>
      <c r="E237" s="182"/>
      <c r="F237" s="216" t="s">
        <v>154</v>
      </c>
      <c r="H237" s="217" t="n">
        <v>8</v>
      </c>
      <c r="L237" s="176"/>
      <c r="M237" s="180"/>
      <c r="T237" s="181"/>
      <c r="AT237" s="182" t="s">
        <v>156</v>
      </c>
      <c r="AU237" s="182" t="s">
        <v>82</v>
      </c>
      <c r="AV237" s="182" t="s">
        <v>82</v>
      </c>
      <c r="AW237" s="182" t="s">
        <v>113</v>
      </c>
      <c r="AX237" s="182" t="s">
        <v>73</v>
      </c>
      <c r="AY237" s="182" t="s">
        <v>140</v>
      </c>
    </row>
    <row r="238" s="12" customFormat="true" ht="15.75" hidden="false" customHeight="true" outlineLevel="0" collapsed="false">
      <c r="B238" s="187"/>
      <c r="D238" s="215" t="s">
        <v>156</v>
      </c>
      <c r="E238" s="190"/>
      <c r="F238" s="226" t="s">
        <v>206</v>
      </c>
      <c r="H238" s="227" t="n">
        <v>261.3</v>
      </c>
      <c r="L238" s="187"/>
      <c r="M238" s="188"/>
      <c r="T238" s="189"/>
      <c r="AT238" s="190" t="s">
        <v>156</v>
      </c>
      <c r="AU238" s="190" t="s">
        <v>82</v>
      </c>
      <c r="AV238" s="190" t="s">
        <v>147</v>
      </c>
      <c r="AW238" s="190" t="s">
        <v>113</v>
      </c>
      <c r="AX238" s="190" t="s">
        <v>24</v>
      </c>
      <c r="AY238" s="190" t="s">
        <v>140</v>
      </c>
    </row>
    <row r="239" s="12" customFormat="true" ht="15.75" hidden="false" customHeight="true" outlineLevel="0" collapsed="false">
      <c r="B239" s="33"/>
      <c r="C239" s="206" t="s">
        <v>328</v>
      </c>
      <c r="D239" s="206" t="s">
        <v>142</v>
      </c>
      <c r="E239" s="207" t="s">
        <v>640</v>
      </c>
      <c r="F239" s="208" t="s">
        <v>641</v>
      </c>
      <c r="G239" s="209" t="s">
        <v>145</v>
      </c>
      <c r="H239" s="210" t="n">
        <v>129.1</v>
      </c>
      <c r="I239" s="211"/>
      <c r="J239" s="212" t="n">
        <f aca="false">ROUND($I$239*$H$239,2)</f>
        <v>0</v>
      </c>
      <c r="K239" s="208"/>
      <c r="L239" s="33"/>
      <c r="M239" s="159"/>
      <c r="N239" s="160" t="s">
        <v>44</v>
      </c>
      <c r="Q239" s="161" t="n">
        <v>0.00071</v>
      </c>
      <c r="R239" s="161" t="n">
        <f aca="false">$Q$239*$H$239</f>
        <v>0.091661</v>
      </c>
      <c r="S239" s="161" t="n">
        <v>0</v>
      </c>
      <c r="T239" s="162" t="n">
        <f aca="false">$S$239*$H$239</f>
        <v>0</v>
      </c>
      <c r="AR239" s="105" t="s">
        <v>147</v>
      </c>
      <c r="AT239" s="105" t="s">
        <v>142</v>
      </c>
      <c r="AU239" s="105" t="s">
        <v>82</v>
      </c>
      <c r="AY239" s="12" t="s">
        <v>140</v>
      </c>
      <c r="BE239" s="163" t="n">
        <f aca="false">IF($N$239="základní",$J$239,0)</f>
        <v>0</v>
      </c>
      <c r="BF239" s="163" t="n">
        <f aca="false">IF($N$239="snížená",$J$239,0)</f>
        <v>0</v>
      </c>
      <c r="BG239" s="163" t="n">
        <f aca="false">IF($N$239="zákl. přenesená",$J$239,0)</f>
        <v>0</v>
      </c>
      <c r="BH239" s="163" t="n">
        <f aca="false">IF($N$239="sníž. přenesená",$J$239,0)</f>
        <v>0</v>
      </c>
      <c r="BI239" s="163" t="n">
        <f aca="false">IF($N$239="nulová",$J$239,0)</f>
        <v>0</v>
      </c>
      <c r="BJ239" s="105" t="s">
        <v>24</v>
      </c>
      <c r="BK239" s="163" t="n">
        <f aca="false">ROUND($I$239*$H$239,2)</f>
        <v>0</v>
      </c>
      <c r="BL239" s="105" t="s">
        <v>147</v>
      </c>
      <c r="BM239" s="105" t="s">
        <v>642</v>
      </c>
    </row>
    <row r="240" s="12" customFormat="true" ht="16.5" hidden="false" customHeight="true" outlineLevel="0" collapsed="false">
      <c r="B240" s="33"/>
      <c r="D240" s="213" t="s">
        <v>149</v>
      </c>
      <c r="F240" s="214" t="s">
        <v>382</v>
      </c>
      <c r="L240" s="33"/>
      <c r="M240" s="165"/>
      <c r="T240" s="66"/>
      <c r="AT240" s="12" t="s">
        <v>149</v>
      </c>
      <c r="AU240" s="12" t="s">
        <v>82</v>
      </c>
    </row>
    <row r="241" s="12" customFormat="true" ht="15.75" hidden="false" customHeight="true" outlineLevel="0" collapsed="false">
      <c r="B241" s="183"/>
      <c r="D241" s="215" t="s">
        <v>156</v>
      </c>
      <c r="E241" s="186"/>
      <c r="F241" s="225" t="s">
        <v>643</v>
      </c>
      <c r="H241" s="186"/>
      <c r="L241" s="183"/>
      <c r="M241" s="184"/>
      <c r="T241" s="185"/>
      <c r="AT241" s="186" t="s">
        <v>156</v>
      </c>
      <c r="AU241" s="186" t="s">
        <v>82</v>
      </c>
      <c r="AV241" s="186" t="s">
        <v>24</v>
      </c>
      <c r="AW241" s="186" t="s">
        <v>113</v>
      </c>
      <c r="AX241" s="186" t="s">
        <v>73</v>
      </c>
      <c r="AY241" s="186" t="s">
        <v>140</v>
      </c>
    </row>
    <row r="242" s="12" customFormat="true" ht="15.75" hidden="false" customHeight="true" outlineLevel="0" collapsed="false">
      <c r="B242" s="176"/>
      <c r="D242" s="215" t="s">
        <v>156</v>
      </c>
      <c r="E242" s="182"/>
      <c r="F242" s="216" t="s">
        <v>644</v>
      </c>
      <c r="H242" s="217" t="n">
        <v>129.1</v>
      </c>
      <c r="L242" s="176"/>
      <c r="M242" s="180"/>
      <c r="T242" s="181"/>
      <c r="AT242" s="182" t="s">
        <v>156</v>
      </c>
      <c r="AU242" s="182" t="s">
        <v>82</v>
      </c>
      <c r="AV242" s="182" t="s">
        <v>82</v>
      </c>
      <c r="AW242" s="182" t="s">
        <v>113</v>
      </c>
      <c r="AX242" s="182" t="s">
        <v>24</v>
      </c>
      <c r="AY242" s="182" t="s">
        <v>140</v>
      </c>
    </row>
    <row r="243" s="12" customFormat="true" ht="15.75" hidden="false" customHeight="true" outlineLevel="0" collapsed="false">
      <c r="B243" s="33"/>
      <c r="C243" s="206" t="s">
        <v>334</v>
      </c>
      <c r="D243" s="206" t="s">
        <v>142</v>
      </c>
      <c r="E243" s="207" t="s">
        <v>384</v>
      </c>
      <c r="F243" s="208" t="s">
        <v>385</v>
      </c>
      <c r="G243" s="209" t="s">
        <v>145</v>
      </c>
      <c r="H243" s="210" t="n">
        <v>108</v>
      </c>
      <c r="I243" s="211"/>
      <c r="J243" s="212" t="n">
        <f aca="false">ROUND($I$243*$H$243,2)</f>
        <v>0</v>
      </c>
      <c r="K243" s="208" t="s">
        <v>146</v>
      </c>
      <c r="L243" s="33"/>
      <c r="M243" s="159"/>
      <c r="N243" s="160" t="s">
        <v>44</v>
      </c>
      <c r="Q243" s="161" t="n">
        <v>0</v>
      </c>
      <c r="R243" s="161" t="n">
        <f aca="false">$Q$243*$H$243</f>
        <v>0</v>
      </c>
      <c r="S243" s="161" t="n">
        <v>0</v>
      </c>
      <c r="T243" s="162" t="n">
        <f aca="false">$S$243*$H$243</f>
        <v>0</v>
      </c>
      <c r="AR243" s="105" t="s">
        <v>147</v>
      </c>
      <c r="AT243" s="105" t="s">
        <v>142</v>
      </c>
      <c r="AU243" s="105" t="s">
        <v>82</v>
      </c>
      <c r="AY243" s="12" t="s">
        <v>140</v>
      </c>
      <c r="BE243" s="163" t="n">
        <f aca="false">IF($N$243="základní",$J$243,0)</f>
        <v>0</v>
      </c>
      <c r="BF243" s="163" t="n">
        <f aca="false">IF($N$243="snížená",$J$243,0)</f>
        <v>0</v>
      </c>
      <c r="BG243" s="163" t="n">
        <f aca="false">IF($N$243="zákl. přenesená",$J$243,0)</f>
        <v>0</v>
      </c>
      <c r="BH243" s="163" t="n">
        <f aca="false">IF($N$243="sníž. přenesená",$J$243,0)</f>
        <v>0</v>
      </c>
      <c r="BI243" s="163" t="n">
        <f aca="false">IF($N$243="nulová",$J$243,0)</f>
        <v>0</v>
      </c>
      <c r="BJ243" s="105" t="s">
        <v>24</v>
      </c>
      <c r="BK243" s="163" t="n">
        <f aca="false">ROUND($I$243*$H$243,2)</f>
        <v>0</v>
      </c>
      <c r="BL243" s="105" t="s">
        <v>147</v>
      </c>
      <c r="BM243" s="105" t="s">
        <v>645</v>
      </c>
    </row>
    <row r="244" s="12" customFormat="true" ht="16.5" hidden="false" customHeight="true" outlineLevel="0" collapsed="false">
      <c r="B244" s="33"/>
      <c r="D244" s="213" t="s">
        <v>149</v>
      </c>
      <c r="F244" s="214" t="s">
        <v>385</v>
      </c>
      <c r="L244" s="33"/>
      <c r="M244" s="165"/>
      <c r="T244" s="66"/>
      <c r="AT244" s="12" t="s">
        <v>149</v>
      </c>
      <c r="AU244" s="12" t="s">
        <v>82</v>
      </c>
    </row>
    <row r="245" s="12" customFormat="true" ht="15.75" hidden="false" customHeight="true" outlineLevel="0" collapsed="false">
      <c r="B245" s="183"/>
      <c r="D245" s="215" t="s">
        <v>156</v>
      </c>
      <c r="E245" s="186"/>
      <c r="F245" s="225" t="s">
        <v>573</v>
      </c>
      <c r="H245" s="186"/>
      <c r="L245" s="183"/>
      <c r="M245" s="184"/>
      <c r="T245" s="185"/>
      <c r="AT245" s="186" t="s">
        <v>156</v>
      </c>
      <c r="AU245" s="186" t="s">
        <v>82</v>
      </c>
      <c r="AV245" s="186" t="s">
        <v>24</v>
      </c>
      <c r="AW245" s="186" t="s">
        <v>113</v>
      </c>
      <c r="AX245" s="186" t="s">
        <v>73</v>
      </c>
      <c r="AY245" s="186" t="s">
        <v>140</v>
      </c>
    </row>
    <row r="246" s="12" customFormat="true" ht="15.75" hidden="false" customHeight="true" outlineLevel="0" collapsed="false">
      <c r="B246" s="176"/>
      <c r="D246" s="215" t="s">
        <v>156</v>
      </c>
      <c r="E246" s="182"/>
      <c r="F246" s="216" t="s">
        <v>574</v>
      </c>
      <c r="H246" s="217" t="n">
        <v>108</v>
      </c>
      <c r="L246" s="176"/>
      <c r="M246" s="180"/>
      <c r="T246" s="181"/>
      <c r="AT246" s="182" t="s">
        <v>156</v>
      </c>
      <c r="AU246" s="182" t="s">
        <v>82</v>
      </c>
      <c r="AV246" s="182" t="s">
        <v>82</v>
      </c>
      <c r="AW246" s="182" t="s">
        <v>113</v>
      </c>
      <c r="AX246" s="182" t="s">
        <v>24</v>
      </c>
      <c r="AY246" s="182" t="s">
        <v>140</v>
      </c>
    </row>
    <row r="247" s="12" customFormat="true" ht="15.75" hidden="false" customHeight="true" outlineLevel="0" collapsed="false">
      <c r="B247" s="33"/>
      <c r="C247" s="206" t="s">
        <v>341</v>
      </c>
      <c r="D247" s="206" t="s">
        <v>142</v>
      </c>
      <c r="E247" s="207" t="s">
        <v>646</v>
      </c>
      <c r="F247" s="208" t="s">
        <v>647</v>
      </c>
      <c r="G247" s="209" t="s">
        <v>145</v>
      </c>
      <c r="H247" s="210" t="n">
        <v>390.4</v>
      </c>
      <c r="I247" s="211"/>
      <c r="J247" s="212" t="n">
        <f aca="false">ROUND($I$247*$H$247,2)</f>
        <v>0</v>
      </c>
      <c r="K247" s="208" t="s">
        <v>146</v>
      </c>
      <c r="L247" s="33"/>
      <c r="M247" s="159"/>
      <c r="N247" s="160" t="s">
        <v>44</v>
      </c>
      <c r="Q247" s="161" t="n">
        <v>0</v>
      </c>
      <c r="R247" s="161" t="n">
        <f aca="false">$Q$247*$H$247</f>
        <v>0</v>
      </c>
      <c r="S247" s="161" t="n">
        <v>0</v>
      </c>
      <c r="T247" s="162" t="n">
        <f aca="false">$S$247*$H$247</f>
        <v>0</v>
      </c>
      <c r="AR247" s="105" t="s">
        <v>147</v>
      </c>
      <c r="AT247" s="105" t="s">
        <v>142</v>
      </c>
      <c r="AU247" s="105" t="s">
        <v>82</v>
      </c>
      <c r="AY247" s="12" t="s">
        <v>140</v>
      </c>
      <c r="BE247" s="163" t="n">
        <f aca="false">IF($N$247="základní",$J$247,0)</f>
        <v>0</v>
      </c>
      <c r="BF247" s="163" t="n">
        <f aca="false">IF($N$247="snížená",$J$247,0)</f>
        <v>0</v>
      </c>
      <c r="BG247" s="163" t="n">
        <f aca="false">IF($N$247="zákl. přenesená",$J$247,0)</f>
        <v>0</v>
      </c>
      <c r="BH247" s="163" t="n">
        <f aca="false">IF($N$247="sníž. přenesená",$J$247,0)</f>
        <v>0</v>
      </c>
      <c r="BI247" s="163" t="n">
        <f aca="false">IF($N$247="nulová",$J$247,0)</f>
        <v>0</v>
      </c>
      <c r="BJ247" s="105" t="s">
        <v>24</v>
      </c>
      <c r="BK247" s="163" t="n">
        <f aca="false">ROUND($I$247*$H$247,2)</f>
        <v>0</v>
      </c>
      <c r="BL247" s="105" t="s">
        <v>147</v>
      </c>
      <c r="BM247" s="105" t="s">
        <v>648</v>
      </c>
    </row>
    <row r="248" s="12" customFormat="true" ht="27" hidden="false" customHeight="true" outlineLevel="0" collapsed="false">
      <c r="B248" s="33"/>
      <c r="D248" s="213" t="s">
        <v>149</v>
      </c>
      <c r="F248" s="214" t="s">
        <v>649</v>
      </c>
      <c r="L248" s="33"/>
      <c r="M248" s="165"/>
      <c r="T248" s="66"/>
      <c r="AT248" s="12" t="s">
        <v>149</v>
      </c>
      <c r="AU248" s="12" t="s">
        <v>82</v>
      </c>
    </row>
    <row r="249" s="12" customFormat="true" ht="15.75" hidden="false" customHeight="true" outlineLevel="0" collapsed="false">
      <c r="B249" s="183"/>
      <c r="D249" s="215" t="s">
        <v>156</v>
      </c>
      <c r="E249" s="186"/>
      <c r="F249" s="225" t="s">
        <v>566</v>
      </c>
      <c r="H249" s="186"/>
      <c r="L249" s="183"/>
      <c r="M249" s="184"/>
      <c r="T249" s="185"/>
      <c r="AT249" s="186" t="s">
        <v>156</v>
      </c>
      <c r="AU249" s="186" t="s">
        <v>82</v>
      </c>
      <c r="AV249" s="186" t="s">
        <v>24</v>
      </c>
      <c r="AW249" s="186" t="s">
        <v>113</v>
      </c>
      <c r="AX249" s="186" t="s">
        <v>73</v>
      </c>
      <c r="AY249" s="186" t="s">
        <v>140</v>
      </c>
    </row>
    <row r="250" s="12" customFormat="true" ht="15.75" hidden="false" customHeight="true" outlineLevel="0" collapsed="false">
      <c r="B250" s="176"/>
      <c r="D250" s="215" t="s">
        <v>156</v>
      </c>
      <c r="E250" s="182"/>
      <c r="F250" s="216" t="s">
        <v>567</v>
      </c>
      <c r="H250" s="217" t="n">
        <v>253.3</v>
      </c>
      <c r="L250" s="176"/>
      <c r="M250" s="180"/>
      <c r="T250" s="181"/>
      <c r="AT250" s="182" t="s">
        <v>156</v>
      </c>
      <c r="AU250" s="182" t="s">
        <v>82</v>
      </c>
      <c r="AV250" s="182" t="s">
        <v>82</v>
      </c>
      <c r="AW250" s="182" t="s">
        <v>113</v>
      </c>
      <c r="AX250" s="182" t="s">
        <v>73</v>
      </c>
      <c r="AY250" s="182" t="s">
        <v>140</v>
      </c>
    </row>
    <row r="251" s="12" customFormat="true" ht="15.75" hidden="false" customHeight="true" outlineLevel="0" collapsed="false">
      <c r="B251" s="183"/>
      <c r="D251" s="215" t="s">
        <v>156</v>
      </c>
      <c r="E251" s="186"/>
      <c r="F251" s="225" t="s">
        <v>570</v>
      </c>
      <c r="H251" s="186"/>
      <c r="L251" s="183"/>
      <c r="M251" s="184"/>
      <c r="T251" s="185"/>
      <c r="AT251" s="186" t="s">
        <v>156</v>
      </c>
      <c r="AU251" s="186" t="s">
        <v>82</v>
      </c>
      <c r="AV251" s="186" t="s">
        <v>24</v>
      </c>
      <c r="AW251" s="186" t="s">
        <v>113</v>
      </c>
      <c r="AX251" s="186" t="s">
        <v>73</v>
      </c>
      <c r="AY251" s="186" t="s">
        <v>140</v>
      </c>
    </row>
    <row r="252" s="12" customFormat="true" ht="15.75" hidden="false" customHeight="true" outlineLevel="0" collapsed="false">
      <c r="B252" s="176"/>
      <c r="D252" s="215" t="s">
        <v>156</v>
      </c>
      <c r="E252" s="182"/>
      <c r="F252" s="216" t="s">
        <v>154</v>
      </c>
      <c r="H252" s="217" t="n">
        <v>8</v>
      </c>
      <c r="L252" s="176"/>
      <c r="M252" s="180"/>
      <c r="T252" s="181"/>
      <c r="AT252" s="182" t="s">
        <v>156</v>
      </c>
      <c r="AU252" s="182" t="s">
        <v>82</v>
      </c>
      <c r="AV252" s="182" t="s">
        <v>82</v>
      </c>
      <c r="AW252" s="182" t="s">
        <v>113</v>
      </c>
      <c r="AX252" s="182" t="s">
        <v>73</v>
      </c>
      <c r="AY252" s="182" t="s">
        <v>140</v>
      </c>
    </row>
    <row r="253" s="12" customFormat="true" ht="15.75" hidden="false" customHeight="true" outlineLevel="0" collapsed="false">
      <c r="B253" s="183"/>
      <c r="D253" s="215" t="s">
        <v>156</v>
      </c>
      <c r="E253" s="186"/>
      <c r="F253" s="225" t="s">
        <v>650</v>
      </c>
      <c r="H253" s="186"/>
      <c r="L253" s="183"/>
      <c r="M253" s="184"/>
      <c r="T253" s="185"/>
      <c r="AT253" s="186" t="s">
        <v>156</v>
      </c>
      <c r="AU253" s="186" t="s">
        <v>82</v>
      </c>
      <c r="AV253" s="186" t="s">
        <v>24</v>
      </c>
      <c r="AW253" s="186" t="s">
        <v>113</v>
      </c>
      <c r="AX253" s="186" t="s">
        <v>73</v>
      </c>
      <c r="AY253" s="186" t="s">
        <v>140</v>
      </c>
    </row>
    <row r="254" s="12" customFormat="true" ht="15.75" hidden="false" customHeight="true" outlineLevel="0" collapsed="false">
      <c r="B254" s="176"/>
      <c r="D254" s="215" t="s">
        <v>156</v>
      </c>
      <c r="E254" s="182"/>
      <c r="F254" s="216" t="s">
        <v>542</v>
      </c>
      <c r="H254" s="217" t="n">
        <v>129.1</v>
      </c>
      <c r="L254" s="176"/>
      <c r="M254" s="180"/>
      <c r="T254" s="181"/>
      <c r="AT254" s="182" t="s">
        <v>156</v>
      </c>
      <c r="AU254" s="182" t="s">
        <v>82</v>
      </c>
      <c r="AV254" s="182" t="s">
        <v>82</v>
      </c>
      <c r="AW254" s="182" t="s">
        <v>113</v>
      </c>
      <c r="AX254" s="182" t="s">
        <v>73</v>
      </c>
      <c r="AY254" s="182" t="s">
        <v>140</v>
      </c>
    </row>
    <row r="255" s="12" customFormat="true" ht="15.75" hidden="false" customHeight="true" outlineLevel="0" collapsed="false">
      <c r="B255" s="187"/>
      <c r="D255" s="215" t="s">
        <v>156</v>
      </c>
      <c r="E255" s="190"/>
      <c r="F255" s="226" t="s">
        <v>206</v>
      </c>
      <c r="H255" s="227" t="n">
        <v>390.4</v>
      </c>
      <c r="L255" s="187"/>
      <c r="M255" s="188"/>
      <c r="T255" s="189"/>
      <c r="AT255" s="190" t="s">
        <v>156</v>
      </c>
      <c r="AU255" s="190" t="s">
        <v>82</v>
      </c>
      <c r="AV255" s="190" t="s">
        <v>147</v>
      </c>
      <c r="AW255" s="190" t="s">
        <v>113</v>
      </c>
      <c r="AX255" s="190" t="s">
        <v>24</v>
      </c>
      <c r="AY255" s="190" t="s">
        <v>140</v>
      </c>
    </row>
    <row r="256" s="12" customFormat="true" ht="15.75" hidden="false" customHeight="true" outlineLevel="0" collapsed="false">
      <c r="B256" s="33"/>
      <c r="C256" s="206" t="s">
        <v>346</v>
      </c>
      <c r="D256" s="206" t="s">
        <v>142</v>
      </c>
      <c r="E256" s="207" t="s">
        <v>651</v>
      </c>
      <c r="F256" s="208" t="s">
        <v>652</v>
      </c>
      <c r="G256" s="209" t="s">
        <v>145</v>
      </c>
      <c r="H256" s="210" t="n">
        <v>20</v>
      </c>
      <c r="I256" s="211"/>
      <c r="J256" s="212" t="n">
        <f aca="false">ROUND($I$256*$H$256,2)</f>
        <v>0</v>
      </c>
      <c r="K256" s="208" t="s">
        <v>146</v>
      </c>
      <c r="L256" s="33"/>
      <c r="M256" s="159"/>
      <c r="N256" s="160" t="s">
        <v>44</v>
      </c>
      <c r="Q256" s="161" t="n">
        <v>0.10362</v>
      </c>
      <c r="R256" s="161" t="n">
        <f aca="false">$Q$256*$H$256</f>
        <v>2.0724</v>
      </c>
      <c r="S256" s="161" t="n">
        <v>0</v>
      </c>
      <c r="T256" s="162" t="n">
        <f aca="false">$S$256*$H$256</f>
        <v>0</v>
      </c>
      <c r="AR256" s="105" t="s">
        <v>147</v>
      </c>
      <c r="AT256" s="105" t="s">
        <v>142</v>
      </c>
      <c r="AU256" s="105" t="s">
        <v>82</v>
      </c>
      <c r="AY256" s="12" t="s">
        <v>140</v>
      </c>
      <c r="BE256" s="163" t="n">
        <f aca="false">IF($N$256="základní",$J$256,0)</f>
        <v>0</v>
      </c>
      <c r="BF256" s="163" t="n">
        <f aca="false">IF($N$256="snížená",$J$256,0)</f>
        <v>0</v>
      </c>
      <c r="BG256" s="163" t="n">
        <f aca="false">IF($N$256="zákl. přenesená",$J$256,0)</f>
        <v>0</v>
      </c>
      <c r="BH256" s="163" t="n">
        <f aca="false">IF($N$256="sníž. přenesená",$J$256,0)</f>
        <v>0</v>
      </c>
      <c r="BI256" s="163" t="n">
        <f aca="false">IF($N$256="nulová",$J$256,0)</f>
        <v>0</v>
      </c>
      <c r="BJ256" s="105" t="s">
        <v>24</v>
      </c>
      <c r="BK256" s="163" t="n">
        <f aca="false">ROUND($I$256*$H$256,2)</f>
        <v>0</v>
      </c>
      <c r="BL256" s="105" t="s">
        <v>147</v>
      </c>
      <c r="BM256" s="105" t="s">
        <v>653</v>
      </c>
    </row>
    <row r="257" s="12" customFormat="true" ht="16.5" hidden="false" customHeight="true" outlineLevel="0" collapsed="false">
      <c r="B257" s="33"/>
      <c r="D257" s="213" t="s">
        <v>149</v>
      </c>
      <c r="F257" s="214" t="s">
        <v>652</v>
      </c>
      <c r="L257" s="33"/>
      <c r="M257" s="165"/>
      <c r="T257" s="66"/>
      <c r="AT257" s="12" t="s">
        <v>149</v>
      </c>
      <c r="AU257" s="12" t="s">
        <v>82</v>
      </c>
    </row>
    <row r="258" s="12" customFormat="true" ht="15.75" hidden="false" customHeight="true" outlineLevel="0" collapsed="false">
      <c r="B258" s="183"/>
      <c r="D258" s="215" t="s">
        <v>156</v>
      </c>
      <c r="E258" s="186"/>
      <c r="F258" s="225" t="s">
        <v>654</v>
      </c>
      <c r="H258" s="186"/>
      <c r="L258" s="183"/>
      <c r="M258" s="184"/>
      <c r="T258" s="185"/>
      <c r="AT258" s="186" t="s">
        <v>156</v>
      </c>
      <c r="AU258" s="186" t="s">
        <v>82</v>
      </c>
      <c r="AV258" s="186" t="s">
        <v>24</v>
      </c>
      <c r="AW258" s="186" t="s">
        <v>113</v>
      </c>
      <c r="AX258" s="186" t="s">
        <v>73</v>
      </c>
      <c r="AY258" s="186" t="s">
        <v>140</v>
      </c>
    </row>
    <row r="259" s="12" customFormat="true" ht="15.75" hidden="false" customHeight="true" outlineLevel="0" collapsed="false">
      <c r="B259" s="176"/>
      <c r="D259" s="215" t="s">
        <v>156</v>
      </c>
      <c r="E259" s="182"/>
      <c r="F259" s="216" t="s">
        <v>247</v>
      </c>
      <c r="H259" s="217" t="n">
        <v>20</v>
      </c>
      <c r="L259" s="176"/>
      <c r="M259" s="180"/>
      <c r="T259" s="181"/>
      <c r="AT259" s="182" t="s">
        <v>156</v>
      </c>
      <c r="AU259" s="182" t="s">
        <v>82</v>
      </c>
      <c r="AV259" s="182" t="s">
        <v>82</v>
      </c>
      <c r="AW259" s="182" t="s">
        <v>113</v>
      </c>
      <c r="AX259" s="182" t="s">
        <v>24</v>
      </c>
      <c r="AY259" s="182" t="s">
        <v>140</v>
      </c>
    </row>
    <row r="260" s="140" customFormat="true" ht="30.75" hidden="false" customHeight="true" outlineLevel="0" collapsed="false">
      <c r="B260" s="141"/>
      <c r="D260" s="148" t="s">
        <v>72</v>
      </c>
      <c r="E260" s="204" t="s">
        <v>154</v>
      </c>
      <c r="F260" s="204" t="s">
        <v>402</v>
      </c>
      <c r="J260" s="205" t="n">
        <f aca="false">$BK$260</f>
        <v>0</v>
      </c>
      <c r="L260" s="141"/>
      <c r="M260" s="145"/>
      <c r="P260" s="146" t="n">
        <f aca="false">SUM($P$261:$P$264)</f>
        <v>0</v>
      </c>
      <c r="R260" s="146" t="n">
        <f aca="false">SUM($R$261:$R$264)</f>
        <v>0.0273</v>
      </c>
      <c r="T260" s="147" t="n">
        <f aca="false">SUM($T$261:$T$264)</f>
        <v>0</v>
      </c>
      <c r="AR260" s="148" t="s">
        <v>24</v>
      </c>
      <c r="AT260" s="148" t="s">
        <v>72</v>
      </c>
      <c r="AU260" s="148" t="s">
        <v>24</v>
      </c>
      <c r="AY260" s="148" t="s">
        <v>140</v>
      </c>
      <c r="BK260" s="149" t="n">
        <f aca="false">SUM($BK$261:$BK$264)</f>
        <v>0</v>
      </c>
    </row>
    <row r="261" s="12" customFormat="true" ht="15.75" hidden="false" customHeight="true" outlineLevel="0" collapsed="false">
      <c r="B261" s="33"/>
      <c r="C261" s="206" t="s">
        <v>353</v>
      </c>
      <c r="D261" s="206" t="s">
        <v>142</v>
      </c>
      <c r="E261" s="207" t="s">
        <v>404</v>
      </c>
      <c r="F261" s="208" t="s">
        <v>405</v>
      </c>
      <c r="G261" s="209" t="s">
        <v>325</v>
      </c>
      <c r="H261" s="210" t="n">
        <v>10</v>
      </c>
      <c r="I261" s="211"/>
      <c r="J261" s="212" t="n">
        <f aca="false">ROUND($I$261*$H$261,2)</f>
        <v>0</v>
      </c>
      <c r="K261" s="208" t="s">
        <v>146</v>
      </c>
      <c r="L261" s="33"/>
      <c r="M261" s="159"/>
      <c r="N261" s="160" t="s">
        <v>44</v>
      </c>
      <c r="Q261" s="161" t="n">
        <v>0.00273</v>
      </c>
      <c r="R261" s="161" t="n">
        <f aca="false">$Q$261*$H$261</f>
        <v>0.0273</v>
      </c>
      <c r="S261" s="161" t="n">
        <v>0</v>
      </c>
      <c r="T261" s="162" t="n">
        <f aca="false">$S$261*$H$261</f>
        <v>0</v>
      </c>
      <c r="AR261" s="105" t="s">
        <v>147</v>
      </c>
      <c r="AT261" s="105" t="s">
        <v>142</v>
      </c>
      <c r="AU261" s="105" t="s">
        <v>82</v>
      </c>
      <c r="AY261" s="12" t="s">
        <v>140</v>
      </c>
      <c r="BE261" s="163" t="n">
        <f aca="false">IF($N$261="základní",$J$261,0)</f>
        <v>0</v>
      </c>
      <c r="BF261" s="163" t="n">
        <f aca="false">IF($N$261="snížená",$J$261,0)</f>
        <v>0</v>
      </c>
      <c r="BG261" s="163" t="n">
        <f aca="false">IF($N$261="zákl. přenesená",$J$261,0)</f>
        <v>0</v>
      </c>
      <c r="BH261" s="163" t="n">
        <f aca="false">IF($N$261="sníž. přenesená",$J$261,0)</f>
        <v>0</v>
      </c>
      <c r="BI261" s="163" t="n">
        <f aca="false">IF($N$261="nulová",$J$261,0)</f>
        <v>0</v>
      </c>
      <c r="BJ261" s="105" t="s">
        <v>24</v>
      </c>
      <c r="BK261" s="163" t="n">
        <f aca="false">ROUND($I$261*$H$261,2)</f>
        <v>0</v>
      </c>
      <c r="BL261" s="105" t="s">
        <v>147</v>
      </c>
      <c r="BM261" s="105" t="s">
        <v>655</v>
      </c>
    </row>
    <row r="262" s="12" customFormat="true" ht="16.5" hidden="false" customHeight="true" outlineLevel="0" collapsed="false">
      <c r="B262" s="33"/>
      <c r="D262" s="213" t="s">
        <v>149</v>
      </c>
      <c r="F262" s="214" t="s">
        <v>405</v>
      </c>
      <c r="L262" s="33"/>
      <c r="M262" s="165"/>
      <c r="T262" s="66"/>
      <c r="AT262" s="12" t="s">
        <v>149</v>
      </c>
      <c r="AU262" s="12" t="s">
        <v>82</v>
      </c>
    </row>
    <row r="263" s="12" customFormat="true" ht="15.75" hidden="false" customHeight="true" outlineLevel="0" collapsed="false">
      <c r="B263" s="183"/>
      <c r="D263" s="215" t="s">
        <v>156</v>
      </c>
      <c r="E263" s="186"/>
      <c r="F263" s="225" t="s">
        <v>656</v>
      </c>
      <c r="H263" s="186"/>
      <c r="L263" s="183"/>
      <c r="M263" s="184"/>
      <c r="T263" s="185"/>
      <c r="AT263" s="186" t="s">
        <v>156</v>
      </c>
      <c r="AU263" s="186" t="s">
        <v>82</v>
      </c>
      <c r="AV263" s="186" t="s">
        <v>24</v>
      </c>
      <c r="AW263" s="186" t="s">
        <v>113</v>
      </c>
      <c r="AX263" s="186" t="s">
        <v>73</v>
      </c>
      <c r="AY263" s="186" t="s">
        <v>140</v>
      </c>
    </row>
    <row r="264" s="12" customFormat="true" ht="15.75" hidden="false" customHeight="true" outlineLevel="0" collapsed="false">
      <c r="B264" s="176"/>
      <c r="D264" s="215" t="s">
        <v>156</v>
      </c>
      <c r="E264" s="182"/>
      <c r="F264" s="216" t="s">
        <v>29</v>
      </c>
      <c r="H264" s="217" t="n">
        <v>10</v>
      </c>
      <c r="L264" s="176"/>
      <c r="M264" s="180"/>
      <c r="T264" s="181"/>
      <c r="AT264" s="182" t="s">
        <v>156</v>
      </c>
      <c r="AU264" s="182" t="s">
        <v>82</v>
      </c>
      <c r="AV264" s="182" t="s">
        <v>82</v>
      </c>
      <c r="AW264" s="182" t="s">
        <v>113</v>
      </c>
      <c r="AX264" s="182" t="s">
        <v>24</v>
      </c>
      <c r="AY264" s="182" t="s">
        <v>140</v>
      </c>
    </row>
    <row r="265" s="140" customFormat="true" ht="37.5" hidden="false" customHeight="true" outlineLevel="0" collapsed="false">
      <c r="B265" s="141"/>
      <c r="D265" s="148" t="s">
        <v>72</v>
      </c>
      <c r="E265" s="202" t="s">
        <v>408</v>
      </c>
      <c r="F265" s="202" t="s">
        <v>409</v>
      </c>
      <c r="J265" s="203" t="n">
        <f aca="false">$BK$265</f>
        <v>0</v>
      </c>
      <c r="L265" s="141"/>
      <c r="M265" s="145"/>
      <c r="P265" s="146" t="n">
        <f aca="false">SUM($P$266:$P$287)</f>
        <v>0</v>
      </c>
      <c r="R265" s="146" t="n">
        <f aca="false">SUM($R$266:$R$287)</f>
        <v>84.698</v>
      </c>
      <c r="T265" s="147" t="n">
        <f aca="false">SUM($T$266:$T$287)</f>
        <v>0</v>
      </c>
      <c r="AR265" s="148" t="s">
        <v>147</v>
      </c>
      <c r="AT265" s="148" t="s">
        <v>72</v>
      </c>
      <c r="AU265" s="148" t="s">
        <v>73</v>
      </c>
      <c r="AY265" s="148" t="s">
        <v>140</v>
      </c>
      <c r="BK265" s="149" t="n">
        <f aca="false">SUM($BK$266:$BK$287)</f>
        <v>0</v>
      </c>
    </row>
    <row r="266" s="12" customFormat="true" ht="15.75" hidden="false" customHeight="true" outlineLevel="0" collapsed="false">
      <c r="B266" s="33"/>
      <c r="C266" s="206" t="s">
        <v>302</v>
      </c>
      <c r="D266" s="206" t="s">
        <v>142</v>
      </c>
      <c r="E266" s="207" t="s">
        <v>657</v>
      </c>
      <c r="F266" s="208" t="s">
        <v>658</v>
      </c>
      <c r="G266" s="209" t="s">
        <v>325</v>
      </c>
      <c r="H266" s="210" t="n">
        <v>105</v>
      </c>
      <c r="I266" s="211"/>
      <c r="J266" s="212" t="n">
        <f aca="false">ROUND($I$266*$H$266,2)</f>
        <v>0</v>
      </c>
      <c r="K266" s="208"/>
      <c r="L266" s="33"/>
      <c r="M266" s="159"/>
      <c r="N266" s="160" t="s">
        <v>44</v>
      </c>
      <c r="Q266" s="161" t="n">
        <v>0.00034</v>
      </c>
      <c r="R266" s="161" t="n">
        <f aca="false">$Q$266*$H$266</f>
        <v>0.0357</v>
      </c>
      <c r="S266" s="161" t="n">
        <v>0</v>
      </c>
      <c r="T266" s="162" t="n">
        <f aca="false">$S$266*$H$266</f>
        <v>0</v>
      </c>
      <c r="AR266" s="105" t="s">
        <v>201</v>
      </c>
      <c r="AT266" s="105" t="s">
        <v>142</v>
      </c>
      <c r="AU266" s="105" t="s">
        <v>24</v>
      </c>
      <c r="AY266" s="12" t="s">
        <v>140</v>
      </c>
      <c r="BE266" s="163" t="n">
        <f aca="false">IF($N$266="základní",$J$266,0)</f>
        <v>0</v>
      </c>
      <c r="BF266" s="163" t="n">
        <f aca="false">IF($N$266="snížená",$J$266,0)</f>
        <v>0</v>
      </c>
      <c r="BG266" s="163" t="n">
        <f aca="false">IF($N$266="zákl. přenesená",$J$266,0)</f>
        <v>0</v>
      </c>
      <c r="BH266" s="163" t="n">
        <f aca="false">IF($N$266="sníž. přenesená",$J$266,0)</f>
        <v>0</v>
      </c>
      <c r="BI266" s="163" t="n">
        <f aca="false">IF($N$266="nulová",$J$266,0)</f>
        <v>0</v>
      </c>
      <c r="BJ266" s="105" t="s">
        <v>24</v>
      </c>
      <c r="BK266" s="163" t="n">
        <f aca="false">ROUND($I$266*$H$266,2)</f>
        <v>0</v>
      </c>
      <c r="BL266" s="105" t="s">
        <v>201</v>
      </c>
      <c r="BM266" s="105" t="s">
        <v>659</v>
      </c>
    </row>
    <row r="267" s="12" customFormat="true" ht="16.5" hidden="false" customHeight="true" outlineLevel="0" collapsed="false">
      <c r="B267" s="33"/>
      <c r="D267" s="213" t="s">
        <v>149</v>
      </c>
      <c r="F267" s="214" t="s">
        <v>658</v>
      </c>
      <c r="L267" s="33"/>
      <c r="M267" s="165"/>
      <c r="T267" s="66"/>
      <c r="AT267" s="12" t="s">
        <v>149</v>
      </c>
      <c r="AU267" s="12" t="s">
        <v>24</v>
      </c>
    </row>
    <row r="268" s="12" customFormat="true" ht="15.75" hidden="false" customHeight="true" outlineLevel="0" collapsed="false">
      <c r="B268" s="33"/>
      <c r="C268" s="206" t="s">
        <v>365</v>
      </c>
      <c r="D268" s="206" t="s">
        <v>142</v>
      </c>
      <c r="E268" s="207" t="s">
        <v>660</v>
      </c>
      <c r="F268" s="208" t="s">
        <v>661</v>
      </c>
      <c r="G268" s="209" t="s">
        <v>325</v>
      </c>
      <c r="H268" s="210" t="n">
        <v>105</v>
      </c>
      <c r="I268" s="211"/>
      <c r="J268" s="212" t="n">
        <f aca="false">ROUND($I$268*$H$268,2)</f>
        <v>0</v>
      </c>
      <c r="K268" s="208"/>
      <c r="L268" s="33"/>
      <c r="M268" s="159"/>
      <c r="N268" s="160" t="s">
        <v>44</v>
      </c>
      <c r="Q268" s="161" t="n">
        <v>0</v>
      </c>
      <c r="R268" s="161" t="n">
        <f aca="false">$Q$268*$H$268</f>
        <v>0</v>
      </c>
      <c r="S268" s="161" t="n">
        <v>0</v>
      </c>
      <c r="T268" s="162" t="n">
        <f aca="false">$S$268*$H$268</f>
        <v>0</v>
      </c>
      <c r="AR268" s="105" t="s">
        <v>201</v>
      </c>
      <c r="AT268" s="105" t="s">
        <v>142</v>
      </c>
      <c r="AU268" s="105" t="s">
        <v>24</v>
      </c>
      <c r="AY268" s="12" t="s">
        <v>140</v>
      </c>
      <c r="BE268" s="163" t="n">
        <f aca="false">IF($N$268="základní",$J$268,0)</f>
        <v>0</v>
      </c>
      <c r="BF268" s="163" t="n">
        <f aca="false">IF($N$268="snížená",$J$268,0)</f>
        <v>0</v>
      </c>
      <c r="BG268" s="163" t="n">
        <f aca="false">IF($N$268="zákl. přenesená",$J$268,0)</f>
        <v>0</v>
      </c>
      <c r="BH268" s="163" t="n">
        <f aca="false">IF($N$268="sníž. přenesená",$J$268,0)</f>
        <v>0</v>
      </c>
      <c r="BI268" s="163" t="n">
        <f aca="false">IF($N$268="nulová",$J$268,0)</f>
        <v>0</v>
      </c>
      <c r="BJ268" s="105" t="s">
        <v>24</v>
      </c>
      <c r="BK268" s="163" t="n">
        <f aca="false">ROUND($I$268*$H$268,2)</f>
        <v>0</v>
      </c>
      <c r="BL268" s="105" t="s">
        <v>201</v>
      </c>
      <c r="BM268" s="105" t="s">
        <v>662</v>
      </c>
    </row>
    <row r="269" s="12" customFormat="true" ht="16.5" hidden="false" customHeight="true" outlineLevel="0" collapsed="false">
      <c r="B269" s="33"/>
      <c r="D269" s="213" t="s">
        <v>149</v>
      </c>
      <c r="F269" s="214" t="s">
        <v>661</v>
      </c>
      <c r="L269" s="33"/>
      <c r="M269" s="165"/>
      <c r="T269" s="66"/>
      <c r="AT269" s="12" t="s">
        <v>149</v>
      </c>
      <c r="AU269" s="12" t="s">
        <v>24</v>
      </c>
    </row>
    <row r="270" s="12" customFormat="true" ht="27" hidden="false" customHeight="true" outlineLevel="0" collapsed="false">
      <c r="B270" s="33"/>
      <c r="C270" s="206" t="s">
        <v>369</v>
      </c>
      <c r="D270" s="206" t="s">
        <v>142</v>
      </c>
      <c r="E270" s="207" t="s">
        <v>515</v>
      </c>
      <c r="F270" s="208" t="s">
        <v>516</v>
      </c>
      <c r="G270" s="209" t="s">
        <v>161</v>
      </c>
      <c r="H270" s="210" t="n">
        <v>4</v>
      </c>
      <c r="I270" s="211"/>
      <c r="J270" s="212" t="n">
        <f aca="false">ROUND($I$270*$H$270,2)</f>
        <v>0</v>
      </c>
      <c r="K270" s="208"/>
      <c r="L270" s="33"/>
      <c r="M270" s="159"/>
      <c r="N270" s="160" t="s">
        <v>44</v>
      </c>
      <c r="Q270" s="161" t="n">
        <v>0.0007</v>
      </c>
      <c r="R270" s="161" t="n">
        <f aca="false">$Q$270*$H$270</f>
        <v>0.0028</v>
      </c>
      <c r="S270" s="161" t="n">
        <v>0</v>
      </c>
      <c r="T270" s="162" t="n">
        <f aca="false">$S$270*$H$270</f>
        <v>0</v>
      </c>
      <c r="AR270" s="105" t="s">
        <v>201</v>
      </c>
      <c r="AT270" s="105" t="s">
        <v>142</v>
      </c>
      <c r="AU270" s="105" t="s">
        <v>24</v>
      </c>
      <c r="AY270" s="12" t="s">
        <v>140</v>
      </c>
      <c r="BE270" s="163" t="n">
        <f aca="false">IF($N$270="základní",$J$270,0)</f>
        <v>0</v>
      </c>
      <c r="BF270" s="163" t="n">
        <f aca="false">IF($N$270="snížená",$J$270,0)</f>
        <v>0</v>
      </c>
      <c r="BG270" s="163" t="n">
        <f aca="false">IF($N$270="zákl. přenesená",$J$270,0)</f>
        <v>0</v>
      </c>
      <c r="BH270" s="163" t="n">
        <f aca="false">IF($N$270="sníž. přenesená",$J$270,0)</f>
        <v>0</v>
      </c>
      <c r="BI270" s="163" t="n">
        <f aca="false">IF($N$270="nulová",$J$270,0)</f>
        <v>0</v>
      </c>
      <c r="BJ270" s="105" t="s">
        <v>24</v>
      </c>
      <c r="BK270" s="163" t="n">
        <f aca="false">ROUND($I$270*$H$270,2)</f>
        <v>0</v>
      </c>
      <c r="BL270" s="105" t="s">
        <v>201</v>
      </c>
      <c r="BM270" s="105" t="s">
        <v>663</v>
      </c>
    </row>
    <row r="271" s="12" customFormat="true" ht="27" hidden="false" customHeight="true" outlineLevel="0" collapsed="false">
      <c r="B271" s="33"/>
      <c r="D271" s="213" t="s">
        <v>149</v>
      </c>
      <c r="F271" s="214" t="s">
        <v>475</v>
      </c>
      <c r="L271" s="33"/>
      <c r="M271" s="165"/>
      <c r="T271" s="66"/>
      <c r="AT271" s="12" t="s">
        <v>149</v>
      </c>
      <c r="AU271" s="12" t="s">
        <v>24</v>
      </c>
    </row>
    <row r="272" s="12" customFormat="true" ht="15.75" hidden="false" customHeight="true" outlineLevel="0" collapsed="false">
      <c r="B272" s="33"/>
      <c r="C272" s="206" t="s">
        <v>374</v>
      </c>
      <c r="D272" s="206" t="s">
        <v>142</v>
      </c>
      <c r="E272" s="207" t="s">
        <v>664</v>
      </c>
      <c r="F272" s="208" t="s">
        <v>665</v>
      </c>
      <c r="G272" s="209" t="s">
        <v>325</v>
      </c>
      <c r="H272" s="210" t="n">
        <v>170</v>
      </c>
      <c r="I272" s="211"/>
      <c r="J272" s="212" t="n">
        <f aca="false">ROUND($I$272*$H$272,2)</f>
        <v>0</v>
      </c>
      <c r="K272" s="208" t="s">
        <v>146</v>
      </c>
      <c r="L272" s="33"/>
      <c r="M272" s="159"/>
      <c r="N272" s="160" t="s">
        <v>44</v>
      </c>
      <c r="Q272" s="161" t="n">
        <v>0.1554</v>
      </c>
      <c r="R272" s="161" t="n">
        <f aca="false">$Q$272*$H$272</f>
        <v>26.418</v>
      </c>
      <c r="S272" s="161" t="n">
        <v>0</v>
      </c>
      <c r="T272" s="162" t="n">
        <f aca="false">$S$272*$H$272</f>
        <v>0</v>
      </c>
      <c r="AR272" s="105" t="s">
        <v>147</v>
      </c>
      <c r="AT272" s="105" t="s">
        <v>142</v>
      </c>
      <c r="AU272" s="105" t="s">
        <v>24</v>
      </c>
      <c r="AY272" s="12" t="s">
        <v>140</v>
      </c>
      <c r="BE272" s="163" t="n">
        <f aca="false">IF($N$272="základní",$J$272,0)</f>
        <v>0</v>
      </c>
      <c r="BF272" s="163" t="n">
        <f aca="false">IF($N$272="snížená",$J$272,0)</f>
        <v>0</v>
      </c>
      <c r="BG272" s="163" t="n">
        <f aca="false">IF($N$272="zákl. přenesená",$J$272,0)</f>
        <v>0</v>
      </c>
      <c r="BH272" s="163" t="n">
        <f aca="false">IF($N$272="sníž. přenesená",$J$272,0)</f>
        <v>0</v>
      </c>
      <c r="BI272" s="163" t="n">
        <f aca="false">IF($N$272="nulová",$J$272,0)</f>
        <v>0</v>
      </c>
      <c r="BJ272" s="105" t="s">
        <v>24</v>
      </c>
      <c r="BK272" s="163" t="n">
        <f aca="false">ROUND($I$272*$H$272,2)</f>
        <v>0</v>
      </c>
      <c r="BL272" s="105" t="s">
        <v>147</v>
      </c>
      <c r="BM272" s="105" t="s">
        <v>666</v>
      </c>
    </row>
    <row r="273" s="12" customFormat="true" ht="27" hidden="false" customHeight="true" outlineLevel="0" collapsed="false">
      <c r="B273" s="33"/>
      <c r="D273" s="213" t="s">
        <v>149</v>
      </c>
      <c r="F273" s="214" t="s">
        <v>667</v>
      </c>
      <c r="L273" s="33"/>
      <c r="M273" s="165"/>
      <c r="T273" s="66"/>
      <c r="AT273" s="12" t="s">
        <v>149</v>
      </c>
      <c r="AU273" s="12" t="s">
        <v>24</v>
      </c>
    </row>
    <row r="274" s="12" customFormat="true" ht="15.75" hidden="false" customHeight="true" outlineLevel="0" collapsed="false">
      <c r="B274" s="33"/>
      <c r="C274" s="218" t="s">
        <v>299</v>
      </c>
      <c r="D274" s="218" t="s">
        <v>150</v>
      </c>
      <c r="E274" s="219" t="s">
        <v>668</v>
      </c>
      <c r="F274" s="220" t="s">
        <v>669</v>
      </c>
      <c r="G274" s="221" t="s">
        <v>161</v>
      </c>
      <c r="H274" s="222" t="n">
        <v>170</v>
      </c>
      <c r="I274" s="223"/>
      <c r="J274" s="224" t="n">
        <f aca="false">ROUND($I$274*$H$274,2)</f>
        <v>0</v>
      </c>
      <c r="K274" s="220" t="s">
        <v>146</v>
      </c>
      <c r="L274" s="173"/>
      <c r="M274" s="174"/>
      <c r="N274" s="175" t="s">
        <v>44</v>
      </c>
      <c r="Q274" s="161" t="n">
        <v>0.086</v>
      </c>
      <c r="R274" s="161" t="n">
        <f aca="false">$Q$274*$H$274</f>
        <v>14.62</v>
      </c>
      <c r="S274" s="161" t="n">
        <v>0</v>
      </c>
      <c r="T274" s="162" t="n">
        <f aca="false">$S$274*$H$274</f>
        <v>0</v>
      </c>
      <c r="AR274" s="105" t="s">
        <v>154</v>
      </c>
      <c r="AT274" s="105" t="s">
        <v>150</v>
      </c>
      <c r="AU274" s="105" t="s">
        <v>24</v>
      </c>
      <c r="AY274" s="12" t="s">
        <v>140</v>
      </c>
      <c r="BE274" s="163" t="n">
        <f aca="false">IF($N$274="základní",$J$274,0)</f>
        <v>0</v>
      </c>
      <c r="BF274" s="163" t="n">
        <f aca="false">IF($N$274="snížená",$J$274,0)</f>
        <v>0</v>
      </c>
      <c r="BG274" s="163" t="n">
        <f aca="false">IF($N$274="zákl. přenesená",$J$274,0)</f>
        <v>0</v>
      </c>
      <c r="BH274" s="163" t="n">
        <f aca="false">IF($N$274="sníž. přenesená",$J$274,0)</f>
        <v>0</v>
      </c>
      <c r="BI274" s="163" t="n">
        <f aca="false">IF($N$274="nulová",$J$274,0)</f>
        <v>0</v>
      </c>
      <c r="BJ274" s="105" t="s">
        <v>24</v>
      </c>
      <c r="BK274" s="163" t="n">
        <f aca="false">ROUND($I$274*$H$274,2)</f>
        <v>0</v>
      </c>
      <c r="BL274" s="105" t="s">
        <v>147</v>
      </c>
      <c r="BM274" s="105" t="s">
        <v>670</v>
      </c>
    </row>
    <row r="275" s="12" customFormat="true" ht="16.5" hidden="false" customHeight="true" outlineLevel="0" collapsed="false">
      <c r="B275" s="33"/>
      <c r="D275" s="213" t="s">
        <v>149</v>
      </c>
      <c r="F275" s="214" t="s">
        <v>671</v>
      </c>
      <c r="L275" s="33"/>
      <c r="M275" s="165"/>
      <c r="T275" s="66"/>
      <c r="AT275" s="12" t="s">
        <v>149</v>
      </c>
      <c r="AU275" s="12" t="s">
        <v>24</v>
      </c>
    </row>
    <row r="276" s="12" customFormat="true" ht="15.75" hidden="false" customHeight="true" outlineLevel="0" collapsed="false">
      <c r="B276" s="33"/>
      <c r="C276" s="206" t="s">
        <v>383</v>
      </c>
      <c r="D276" s="206" t="s">
        <v>142</v>
      </c>
      <c r="E276" s="207" t="s">
        <v>422</v>
      </c>
      <c r="F276" s="208" t="s">
        <v>423</v>
      </c>
      <c r="G276" s="209" t="s">
        <v>325</v>
      </c>
      <c r="H276" s="210" t="n">
        <v>128</v>
      </c>
      <c r="I276" s="211"/>
      <c r="J276" s="212" t="n">
        <f aca="false">ROUND($I$276*$H$276,2)</f>
        <v>0</v>
      </c>
      <c r="K276" s="208" t="s">
        <v>146</v>
      </c>
      <c r="L276" s="33"/>
      <c r="M276" s="159"/>
      <c r="N276" s="160" t="s">
        <v>44</v>
      </c>
      <c r="Q276" s="161" t="n">
        <v>0.1295</v>
      </c>
      <c r="R276" s="161" t="n">
        <f aca="false">$Q$276*$H$276</f>
        <v>16.576</v>
      </c>
      <c r="S276" s="161" t="n">
        <v>0</v>
      </c>
      <c r="T276" s="162" t="n">
        <f aca="false">$S$276*$H$276</f>
        <v>0</v>
      </c>
      <c r="AR276" s="105" t="s">
        <v>147</v>
      </c>
      <c r="AT276" s="105" t="s">
        <v>142</v>
      </c>
      <c r="AU276" s="105" t="s">
        <v>24</v>
      </c>
      <c r="AY276" s="12" t="s">
        <v>140</v>
      </c>
      <c r="BE276" s="163" t="n">
        <f aca="false">IF($N$276="základní",$J$276,0)</f>
        <v>0</v>
      </c>
      <c r="BF276" s="163" t="n">
        <f aca="false">IF($N$276="snížená",$J$276,0)</f>
        <v>0</v>
      </c>
      <c r="BG276" s="163" t="n">
        <f aca="false">IF($N$276="zákl. přenesená",$J$276,0)</f>
        <v>0</v>
      </c>
      <c r="BH276" s="163" t="n">
        <f aca="false">IF($N$276="sníž. přenesená",$J$276,0)</f>
        <v>0</v>
      </c>
      <c r="BI276" s="163" t="n">
        <f aca="false">IF($N$276="nulová",$J$276,0)</f>
        <v>0</v>
      </c>
      <c r="BJ276" s="105" t="s">
        <v>24</v>
      </c>
      <c r="BK276" s="163" t="n">
        <f aca="false">ROUND($I$276*$H$276,2)</f>
        <v>0</v>
      </c>
      <c r="BL276" s="105" t="s">
        <v>147</v>
      </c>
      <c r="BM276" s="105" t="s">
        <v>672</v>
      </c>
    </row>
    <row r="277" s="12" customFormat="true" ht="16.5" hidden="false" customHeight="true" outlineLevel="0" collapsed="false">
      <c r="B277" s="33"/>
      <c r="D277" s="213" t="s">
        <v>149</v>
      </c>
      <c r="F277" s="214" t="s">
        <v>423</v>
      </c>
      <c r="L277" s="33"/>
      <c r="M277" s="165"/>
      <c r="T277" s="66"/>
      <c r="AT277" s="12" t="s">
        <v>149</v>
      </c>
      <c r="AU277" s="12" t="s">
        <v>24</v>
      </c>
    </row>
    <row r="278" s="12" customFormat="true" ht="15.75" hidden="false" customHeight="true" outlineLevel="0" collapsed="false">
      <c r="B278" s="33"/>
      <c r="C278" s="218" t="s">
        <v>388</v>
      </c>
      <c r="D278" s="218" t="s">
        <v>150</v>
      </c>
      <c r="E278" s="219" t="s">
        <v>427</v>
      </c>
      <c r="F278" s="220" t="s">
        <v>428</v>
      </c>
      <c r="G278" s="221" t="s">
        <v>161</v>
      </c>
      <c r="H278" s="222" t="n">
        <v>256</v>
      </c>
      <c r="I278" s="223"/>
      <c r="J278" s="224" t="n">
        <f aca="false">ROUND($I$278*$H$278,2)</f>
        <v>0</v>
      </c>
      <c r="K278" s="220" t="s">
        <v>146</v>
      </c>
      <c r="L278" s="173"/>
      <c r="M278" s="174"/>
      <c r="N278" s="175" t="s">
        <v>44</v>
      </c>
      <c r="Q278" s="161" t="n">
        <v>0.024</v>
      </c>
      <c r="R278" s="161" t="n">
        <f aca="false">$Q$278*$H$278</f>
        <v>6.144</v>
      </c>
      <c r="S278" s="161" t="n">
        <v>0</v>
      </c>
      <c r="T278" s="162" t="n">
        <f aca="false">$S$278*$H$278</f>
        <v>0</v>
      </c>
      <c r="AR278" s="105" t="s">
        <v>154</v>
      </c>
      <c r="AT278" s="105" t="s">
        <v>150</v>
      </c>
      <c r="AU278" s="105" t="s">
        <v>24</v>
      </c>
      <c r="AY278" s="12" t="s">
        <v>140</v>
      </c>
      <c r="BE278" s="163" t="n">
        <f aca="false">IF($N$278="základní",$J$278,0)</f>
        <v>0</v>
      </c>
      <c r="BF278" s="163" t="n">
        <f aca="false">IF($N$278="snížená",$J$278,0)</f>
        <v>0</v>
      </c>
      <c r="BG278" s="163" t="n">
        <f aca="false">IF($N$278="zákl. přenesená",$J$278,0)</f>
        <v>0</v>
      </c>
      <c r="BH278" s="163" t="n">
        <f aca="false">IF($N$278="sníž. přenesená",$J$278,0)</f>
        <v>0</v>
      </c>
      <c r="BI278" s="163" t="n">
        <f aca="false">IF($N$278="nulová",$J$278,0)</f>
        <v>0</v>
      </c>
      <c r="BJ278" s="105" t="s">
        <v>24</v>
      </c>
      <c r="BK278" s="163" t="n">
        <f aca="false">ROUND($I$278*$H$278,2)</f>
        <v>0</v>
      </c>
      <c r="BL278" s="105" t="s">
        <v>147</v>
      </c>
      <c r="BM278" s="105" t="s">
        <v>673</v>
      </c>
    </row>
    <row r="279" s="12" customFormat="true" ht="16.5" hidden="false" customHeight="true" outlineLevel="0" collapsed="false">
      <c r="B279" s="33"/>
      <c r="D279" s="213" t="s">
        <v>149</v>
      </c>
      <c r="F279" s="214" t="s">
        <v>428</v>
      </c>
      <c r="L279" s="33"/>
      <c r="M279" s="165"/>
      <c r="T279" s="66"/>
      <c r="AT279" s="12" t="s">
        <v>149</v>
      </c>
      <c r="AU279" s="12" t="s">
        <v>24</v>
      </c>
    </row>
    <row r="280" s="12" customFormat="true" ht="15.75" hidden="false" customHeight="true" outlineLevel="0" collapsed="false">
      <c r="B280" s="176"/>
      <c r="D280" s="215" t="s">
        <v>156</v>
      </c>
      <c r="E280" s="182"/>
      <c r="F280" s="216" t="s">
        <v>674</v>
      </c>
      <c r="H280" s="217" t="n">
        <v>256</v>
      </c>
      <c r="L280" s="176"/>
      <c r="M280" s="180"/>
      <c r="T280" s="181"/>
      <c r="AT280" s="182" t="s">
        <v>156</v>
      </c>
      <c r="AU280" s="182" t="s">
        <v>24</v>
      </c>
      <c r="AV280" s="182" t="s">
        <v>82</v>
      </c>
      <c r="AW280" s="182" t="s">
        <v>113</v>
      </c>
      <c r="AX280" s="182" t="s">
        <v>24</v>
      </c>
      <c r="AY280" s="182" t="s">
        <v>140</v>
      </c>
    </row>
    <row r="281" s="12" customFormat="true" ht="15.75" hidden="false" customHeight="true" outlineLevel="0" collapsed="false">
      <c r="B281" s="33"/>
      <c r="C281" s="206" t="s">
        <v>396</v>
      </c>
      <c r="D281" s="206" t="s">
        <v>142</v>
      </c>
      <c r="E281" s="207" t="s">
        <v>675</v>
      </c>
      <c r="F281" s="208" t="s">
        <v>676</v>
      </c>
      <c r="G281" s="209" t="s">
        <v>677</v>
      </c>
      <c r="H281" s="210" t="n">
        <v>1</v>
      </c>
      <c r="I281" s="211"/>
      <c r="J281" s="212" t="n">
        <f aca="false">ROUND($I$281*$H$281,2)</f>
        <v>0</v>
      </c>
      <c r="K281" s="208"/>
      <c r="L281" s="33"/>
      <c r="M281" s="159"/>
      <c r="N281" s="160" t="s">
        <v>44</v>
      </c>
      <c r="Q281" s="161" t="n">
        <v>0</v>
      </c>
      <c r="R281" s="161" t="n">
        <f aca="false">$Q$281*$H$281</f>
        <v>0</v>
      </c>
      <c r="S281" s="161" t="n">
        <v>0</v>
      </c>
      <c r="T281" s="162" t="n">
        <f aca="false">$S$281*$H$281</f>
        <v>0</v>
      </c>
      <c r="AR281" s="105" t="s">
        <v>147</v>
      </c>
      <c r="AT281" s="105" t="s">
        <v>142</v>
      </c>
      <c r="AU281" s="105" t="s">
        <v>24</v>
      </c>
      <c r="AY281" s="12" t="s">
        <v>140</v>
      </c>
      <c r="BE281" s="163" t="n">
        <f aca="false">IF($N$281="základní",$J$281,0)</f>
        <v>0</v>
      </c>
      <c r="BF281" s="163" t="n">
        <f aca="false">IF($N$281="snížená",$J$281,0)</f>
        <v>0</v>
      </c>
      <c r="BG281" s="163" t="n">
        <f aca="false">IF($N$281="zákl. přenesená",$J$281,0)</f>
        <v>0</v>
      </c>
      <c r="BH281" s="163" t="n">
        <f aca="false">IF($N$281="sníž. přenesená",$J$281,0)</f>
        <v>0</v>
      </c>
      <c r="BI281" s="163" t="n">
        <f aca="false">IF($N$281="nulová",$J$281,0)</f>
        <v>0</v>
      </c>
      <c r="BJ281" s="105" t="s">
        <v>24</v>
      </c>
      <c r="BK281" s="163" t="n">
        <f aca="false">ROUND($I$281*$H$281,2)</f>
        <v>0</v>
      </c>
      <c r="BL281" s="105" t="s">
        <v>147</v>
      </c>
      <c r="BM281" s="105" t="s">
        <v>678</v>
      </c>
    </row>
    <row r="282" s="12" customFormat="true" ht="16.5" hidden="false" customHeight="true" outlineLevel="0" collapsed="false">
      <c r="B282" s="33"/>
      <c r="D282" s="213" t="s">
        <v>149</v>
      </c>
      <c r="F282" s="214" t="s">
        <v>676</v>
      </c>
      <c r="L282" s="33"/>
      <c r="M282" s="165"/>
      <c r="T282" s="66"/>
      <c r="AT282" s="12" t="s">
        <v>149</v>
      </c>
      <c r="AU282" s="12" t="s">
        <v>24</v>
      </c>
    </row>
    <row r="283" s="12" customFormat="true" ht="15.75" hidden="false" customHeight="true" outlineLevel="0" collapsed="false">
      <c r="B283" s="33"/>
      <c r="C283" s="206" t="s">
        <v>403</v>
      </c>
      <c r="D283" s="206" t="s">
        <v>142</v>
      </c>
      <c r="E283" s="207" t="s">
        <v>411</v>
      </c>
      <c r="F283" s="208" t="s">
        <v>412</v>
      </c>
      <c r="G283" s="209" t="s">
        <v>325</v>
      </c>
      <c r="H283" s="210" t="n">
        <v>170</v>
      </c>
      <c r="I283" s="211"/>
      <c r="J283" s="212" t="n">
        <f aca="false">ROUND($I$283*$H$283,2)</f>
        <v>0</v>
      </c>
      <c r="K283" s="208" t="s">
        <v>146</v>
      </c>
      <c r="L283" s="33"/>
      <c r="M283" s="159"/>
      <c r="N283" s="160" t="s">
        <v>44</v>
      </c>
      <c r="Q283" s="161" t="n">
        <v>0.10095</v>
      </c>
      <c r="R283" s="161" t="n">
        <f aca="false">$Q$283*$H$283</f>
        <v>17.1615</v>
      </c>
      <c r="S283" s="161" t="n">
        <v>0</v>
      </c>
      <c r="T283" s="162" t="n">
        <f aca="false">$S$283*$H$283</f>
        <v>0</v>
      </c>
      <c r="AR283" s="105" t="s">
        <v>147</v>
      </c>
      <c r="AT283" s="105" t="s">
        <v>142</v>
      </c>
      <c r="AU283" s="105" t="s">
        <v>24</v>
      </c>
      <c r="AY283" s="12" t="s">
        <v>140</v>
      </c>
      <c r="BE283" s="163" t="n">
        <f aca="false">IF($N$283="základní",$J$283,0)</f>
        <v>0</v>
      </c>
      <c r="BF283" s="163" t="n">
        <f aca="false">IF($N$283="snížená",$J$283,0)</f>
        <v>0</v>
      </c>
      <c r="BG283" s="163" t="n">
        <f aca="false">IF($N$283="zákl. přenesená",$J$283,0)</f>
        <v>0</v>
      </c>
      <c r="BH283" s="163" t="n">
        <f aca="false">IF($N$283="sníž. přenesená",$J$283,0)</f>
        <v>0</v>
      </c>
      <c r="BI283" s="163" t="n">
        <f aca="false">IF($N$283="nulová",$J$283,0)</f>
        <v>0</v>
      </c>
      <c r="BJ283" s="105" t="s">
        <v>24</v>
      </c>
      <c r="BK283" s="163" t="n">
        <f aca="false">ROUND($I$283*$H$283,2)</f>
        <v>0</v>
      </c>
      <c r="BL283" s="105" t="s">
        <v>147</v>
      </c>
      <c r="BM283" s="105" t="s">
        <v>679</v>
      </c>
    </row>
    <row r="284" s="12" customFormat="true" ht="16.5" hidden="false" customHeight="true" outlineLevel="0" collapsed="false">
      <c r="B284" s="33"/>
      <c r="D284" s="213" t="s">
        <v>149</v>
      </c>
      <c r="F284" s="214" t="s">
        <v>412</v>
      </c>
      <c r="L284" s="33"/>
      <c r="M284" s="165"/>
      <c r="T284" s="66"/>
      <c r="AT284" s="12" t="s">
        <v>149</v>
      </c>
      <c r="AU284" s="12" t="s">
        <v>24</v>
      </c>
    </row>
    <row r="285" s="12" customFormat="true" ht="15.75" hidden="false" customHeight="true" outlineLevel="0" collapsed="false">
      <c r="B285" s="33"/>
      <c r="C285" s="218" t="s">
        <v>410</v>
      </c>
      <c r="D285" s="218" t="s">
        <v>150</v>
      </c>
      <c r="E285" s="219" t="s">
        <v>416</v>
      </c>
      <c r="F285" s="220" t="s">
        <v>417</v>
      </c>
      <c r="G285" s="221" t="s">
        <v>161</v>
      </c>
      <c r="H285" s="222" t="n">
        <v>340</v>
      </c>
      <c r="I285" s="223"/>
      <c r="J285" s="224" t="n">
        <f aca="false">ROUND($I$285*$H$285,2)</f>
        <v>0</v>
      </c>
      <c r="K285" s="220" t="s">
        <v>146</v>
      </c>
      <c r="L285" s="173"/>
      <c r="M285" s="174"/>
      <c r="N285" s="175" t="s">
        <v>44</v>
      </c>
      <c r="Q285" s="161" t="n">
        <v>0.011</v>
      </c>
      <c r="R285" s="161" t="n">
        <f aca="false">$Q$285*$H$285</f>
        <v>3.74</v>
      </c>
      <c r="S285" s="161" t="n">
        <v>0</v>
      </c>
      <c r="T285" s="162" t="n">
        <f aca="false">$S$285*$H$285</f>
        <v>0</v>
      </c>
      <c r="AR285" s="105" t="s">
        <v>154</v>
      </c>
      <c r="AT285" s="105" t="s">
        <v>150</v>
      </c>
      <c r="AU285" s="105" t="s">
        <v>24</v>
      </c>
      <c r="AY285" s="12" t="s">
        <v>140</v>
      </c>
      <c r="BE285" s="163" t="n">
        <f aca="false">IF($N$285="základní",$J$285,0)</f>
        <v>0</v>
      </c>
      <c r="BF285" s="163" t="n">
        <f aca="false">IF($N$285="snížená",$J$285,0)</f>
        <v>0</v>
      </c>
      <c r="BG285" s="163" t="n">
        <f aca="false">IF($N$285="zákl. přenesená",$J$285,0)</f>
        <v>0</v>
      </c>
      <c r="BH285" s="163" t="n">
        <f aca="false">IF($N$285="sníž. přenesená",$J$285,0)</f>
        <v>0</v>
      </c>
      <c r="BI285" s="163" t="n">
        <f aca="false">IF($N$285="nulová",$J$285,0)</f>
        <v>0</v>
      </c>
      <c r="BJ285" s="105" t="s">
        <v>24</v>
      </c>
      <c r="BK285" s="163" t="n">
        <f aca="false">ROUND($I$285*$H$285,2)</f>
        <v>0</v>
      </c>
      <c r="BL285" s="105" t="s">
        <v>147</v>
      </c>
      <c r="BM285" s="105" t="s">
        <v>680</v>
      </c>
    </row>
    <row r="286" s="12" customFormat="true" ht="16.5" hidden="false" customHeight="true" outlineLevel="0" collapsed="false">
      <c r="B286" s="33"/>
      <c r="D286" s="213" t="s">
        <v>149</v>
      </c>
      <c r="F286" s="214" t="s">
        <v>681</v>
      </c>
      <c r="L286" s="33"/>
      <c r="M286" s="165"/>
      <c r="T286" s="66"/>
      <c r="AT286" s="12" t="s">
        <v>149</v>
      </c>
      <c r="AU286" s="12" t="s">
        <v>24</v>
      </c>
    </row>
    <row r="287" s="12" customFormat="true" ht="15.75" hidden="false" customHeight="true" outlineLevel="0" collapsed="false">
      <c r="B287" s="176"/>
      <c r="D287" s="215" t="s">
        <v>156</v>
      </c>
      <c r="E287" s="182"/>
      <c r="F287" s="216" t="s">
        <v>682</v>
      </c>
      <c r="H287" s="217" t="n">
        <v>340</v>
      </c>
      <c r="L287" s="176"/>
      <c r="M287" s="180"/>
      <c r="T287" s="181"/>
      <c r="AT287" s="182" t="s">
        <v>156</v>
      </c>
      <c r="AU287" s="182" t="s">
        <v>24</v>
      </c>
      <c r="AV287" s="182" t="s">
        <v>82</v>
      </c>
      <c r="AW287" s="182" t="s">
        <v>113</v>
      </c>
      <c r="AX287" s="182" t="s">
        <v>24</v>
      </c>
      <c r="AY287" s="182" t="s">
        <v>140</v>
      </c>
    </row>
    <row r="288" s="140" customFormat="true" ht="37.5" hidden="false" customHeight="true" outlineLevel="0" collapsed="false">
      <c r="B288" s="141"/>
      <c r="D288" s="148" t="s">
        <v>72</v>
      </c>
      <c r="E288" s="202" t="s">
        <v>478</v>
      </c>
      <c r="F288" s="202" t="s">
        <v>479</v>
      </c>
      <c r="J288" s="203" t="n">
        <f aca="false">$BK$288</f>
        <v>0</v>
      </c>
      <c r="L288" s="141"/>
      <c r="M288" s="145"/>
      <c r="P288" s="146" t="n">
        <f aca="false">$P$289</f>
        <v>0</v>
      </c>
      <c r="R288" s="146" t="n">
        <f aca="false">$R$289</f>
        <v>0</v>
      </c>
      <c r="T288" s="147" t="n">
        <f aca="false">$T$289</f>
        <v>0</v>
      </c>
      <c r="AR288" s="148" t="s">
        <v>170</v>
      </c>
      <c r="AT288" s="148" t="s">
        <v>72</v>
      </c>
      <c r="AU288" s="148" t="s">
        <v>73</v>
      </c>
      <c r="AY288" s="148" t="s">
        <v>140</v>
      </c>
      <c r="BK288" s="149" t="n">
        <f aca="false">$BK$289</f>
        <v>0</v>
      </c>
    </row>
    <row r="289" s="140" customFormat="true" ht="21" hidden="false" customHeight="true" outlineLevel="0" collapsed="false">
      <c r="B289" s="141"/>
      <c r="D289" s="148" t="s">
        <v>72</v>
      </c>
      <c r="E289" s="204" t="s">
        <v>73</v>
      </c>
      <c r="F289" s="204" t="s">
        <v>479</v>
      </c>
      <c r="J289" s="205" t="n">
        <f aca="false">$BK$289</f>
        <v>0</v>
      </c>
      <c r="L289" s="141"/>
      <c r="M289" s="145"/>
      <c r="P289" s="146" t="n">
        <f aca="false">SUM($P$290:$P$295)</f>
        <v>0</v>
      </c>
      <c r="R289" s="146" t="n">
        <f aca="false">SUM($R$290:$R$295)</f>
        <v>0</v>
      </c>
      <c r="T289" s="147" t="n">
        <f aca="false">SUM($T$290:$T$295)</f>
        <v>0</v>
      </c>
      <c r="AR289" s="148" t="s">
        <v>170</v>
      </c>
      <c r="AT289" s="148" t="s">
        <v>72</v>
      </c>
      <c r="AU289" s="148" t="s">
        <v>24</v>
      </c>
      <c r="AY289" s="148" t="s">
        <v>140</v>
      </c>
      <c r="BK289" s="149" t="n">
        <f aca="false">SUM($BK$290:$BK$295)</f>
        <v>0</v>
      </c>
    </row>
    <row r="290" s="12" customFormat="true" ht="15.75" hidden="false" customHeight="true" outlineLevel="0" collapsed="false">
      <c r="B290" s="33"/>
      <c r="C290" s="206" t="s">
        <v>415</v>
      </c>
      <c r="D290" s="206" t="s">
        <v>142</v>
      </c>
      <c r="E290" s="207" t="s">
        <v>481</v>
      </c>
      <c r="F290" s="208" t="s">
        <v>482</v>
      </c>
      <c r="G290" s="209" t="s">
        <v>483</v>
      </c>
      <c r="H290" s="210" t="n">
        <v>1</v>
      </c>
      <c r="I290" s="211"/>
      <c r="J290" s="212" t="n">
        <f aca="false">ROUND($I$290*$H$290,2)</f>
        <v>0</v>
      </c>
      <c r="K290" s="208" t="s">
        <v>146</v>
      </c>
      <c r="L290" s="33"/>
      <c r="M290" s="159"/>
      <c r="N290" s="160" t="s">
        <v>44</v>
      </c>
      <c r="Q290" s="161" t="n">
        <v>0</v>
      </c>
      <c r="R290" s="161" t="n">
        <f aca="false">$Q$290*$H$290</f>
        <v>0</v>
      </c>
      <c r="S290" s="161" t="n">
        <v>0</v>
      </c>
      <c r="T290" s="162" t="n">
        <f aca="false">$S$290*$H$290</f>
        <v>0</v>
      </c>
      <c r="AR290" s="105" t="s">
        <v>484</v>
      </c>
      <c r="AT290" s="105" t="s">
        <v>142</v>
      </c>
      <c r="AU290" s="105" t="s">
        <v>82</v>
      </c>
      <c r="AY290" s="12" t="s">
        <v>140</v>
      </c>
      <c r="BE290" s="163" t="n">
        <f aca="false">IF($N$290="základní",$J$290,0)</f>
        <v>0</v>
      </c>
      <c r="BF290" s="163" t="n">
        <f aca="false">IF($N$290="snížená",$J$290,0)</f>
        <v>0</v>
      </c>
      <c r="BG290" s="163" t="n">
        <f aca="false">IF($N$290="zákl. přenesená",$J$290,0)</f>
        <v>0</v>
      </c>
      <c r="BH290" s="163" t="n">
        <f aca="false">IF($N$290="sníž. přenesená",$J$290,0)</f>
        <v>0</v>
      </c>
      <c r="BI290" s="163" t="n">
        <f aca="false">IF($N$290="nulová",$J$290,0)</f>
        <v>0</v>
      </c>
      <c r="BJ290" s="105" t="s">
        <v>24</v>
      </c>
      <c r="BK290" s="163" t="n">
        <f aca="false">ROUND($I$290*$H$290,2)</f>
        <v>0</v>
      </c>
      <c r="BL290" s="105" t="s">
        <v>484</v>
      </c>
      <c r="BM290" s="105" t="s">
        <v>683</v>
      </c>
    </row>
    <row r="291" s="12" customFormat="true" ht="16.5" hidden="false" customHeight="true" outlineLevel="0" collapsed="false">
      <c r="B291" s="33"/>
      <c r="D291" s="213" t="s">
        <v>149</v>
      </c>
      <c r="F291" s="214" t="s">
        <v>482</v>
      </c>
      <c r="L291" s="33"/>
      <c r="M291" s="165"/>
      <c r="T291" s="66"/>
      <c r="AT291" s="12" t="s">
        <v>149</v>
      </c>
      <c r="AU291" s="12" t="s">
        <v>82</v>
      </c>
    </row>
    <row r="292" s="12" customFormat="true" ht="15.75" hidden="false" customHeight="true" outlineLevel="0" collapsed="false">
      <c r="B292" s="33"/>
      <c r="C292" s="206" t="s">
        <v>421</v>
      </c>
      <c r="D292" s="206" t="s">
        <v>142</v>
      </c>
      <c r="E292" s="207" t="s">
        <v>487</v>
      </c>
      <c r="F292" s="208" t="s">
        <v>488</v>
      </c>
      <c r="G292" s="209" t="s">
        <v>483</v>
      </c>
      <c r="H292" s="210" t="n">
        <v>1</v>
      </c>
      <c r="I292" s="211"/>
      <c r="J292" s="212" t="n">
        <f aca="false">ROUND($I$292*$H$292,2)</f>
        <v>0</v>
      </c>
      <c r="K292" s="208" t="s">
        <v>146</v>
      </c>
      <c r="L292" s="33"/>
      <c r="M292" s="159"/>
      <c r="N292" s="160" t="s">
        <v>44</v>
      </c>
      <c r="Q292" s="161" t="n">
        <v>0</v>
      </c>
      <c r="R292" s="161" t="n">
        <f aca="false">$Q$292*$H$292</f>
        <v>0</v>
      </c>
      <c r="S292" s="161" t="n">
        <v>0</v>
      </c>
      <c r="T292" s="162" t="n">
        <f aca="false">$S$292*$H$292</f>
        <v>0</v>
      </c>
      <c r="AR292" s="105" t="s">
        <v>489</v>
      </c>
      <c r="AT292" s="105" t="s">
        <v>142</v>
      </c>
      <c r="AU292" s="105" t="s">
        <v>82</v>
      </c>
      <c r="AY292" s="12" t="s">
        <v>140</v>
      </c>
      <c r="BE292" s="163" t="n">
        <f aca="false">IF($N$292="základní",$J$292,0)</f>
        <v>0</v>
      </c>
      <c r="BF292" s="163" t="n">
        <f aca="false">IF($N$292="snížená",$J$292,0)</f>
        <v>0</v>
      </c>
      <c r="BG292" s="163" t="n">
        <f aca="false">IF($N$292="zákl. přenesená",$J$292,0)</f>
        <v>0</v>
      </c>
      <c r="BH292" s="163" t="n">
        <f aca="false">IF($N$292="sníž. přenesená",$J$292,0)</f>
        <v>0</v>
      </c>
      <c r="BI292" s="163" t="n">
        <f aca="false">IF($N$292="nulová",$J$292,0)</f>
        <v>0</v>
      </c>
      <c r="BJ292" s="105" t="s">
        <v>24</v>
      </c>
      <c r="BK292" s="163" t="n">
        <f aca="false">ROUND($I$292*$H$292,2)</f>
        <v>0</v>
      </c>
      <c r="BL292" s="105" t="s">
        <v>489</v>
      </c>
      <c r="BM292" s="105" t="s">
        <v>684</v>
      </c>
    </row>
    <row r="293" s="12" customFormat="true" ht="16.5" hidden="false" customHeight="true" outlineLevel="0" collapsed="false">
      <c r="B293" s="33"/>
      <c r="D293" s="213" t="s">
        <v>149</v>
      </c>
      <c r="F293" s="214" t="s">
        <v>488</v>
      </c>
      <c r="L293" s="33"/>
      <c r="M293" s="165"/>
      <c r="T293" s="66"/>
      <c r="AT293" s="12" t="s">
        <v>149</v>
      </c>
      <c r="AU293" s="12" t="s">
        <v>82</v>
      </c>
    </row>
    <row r="294" s="12" customFormat="true" ht="15.75" hidden="false" customHeight="true" outlineLevel="0" collapsed="false">
      <c r="B294" s="33"/>
      <c r="C294" s="206" t="s">
        <v>426</v>
      </c>
      <c r="D294" s="206" t="s">
        <v>142</v>
      </c>
      <c r="E294" s="207" t="s">
        <v>492</v>
      </c>
      <c r="F294" s="208" t="s">
        <v>493</v>
      </c>
      <c r="G294" s="209" t="s">
        <v>483</v>
      </c>
      <c r="H294" s="210" t="n">
        <v>1</v>
      </c>
      <c r="I294" s="211"/>
      <c r="J294" s="212" t="n">
        <f aca="false">ROUND($I$294*$H$294,2)</f>
        <v>0</v>
      </c>
      <c r="K294" s="208" t="s">
        <v>146</v>
      </c>
      <c r="L294" s="33"/>
      <c r="M294" s="159"/>
      <c r="N294" s="160" t="s">
        <v>44</v>
      </c>
      <c r="Q294" s="161" t="n">
        <v>0</v>
      </c>
      <c r="R294" s="161" t="n">
        <f aca="false">$Q$294*$H$294</f>
        <v>0</v>
      </c>
      <c r="S294" s="161" t="n">
        <v>0</v>
      </c>
      <c r="T294" s="162" t="n">
        <f aca="false">$S$294*$H$294</f>
        <v>0</v>
      </c>
      <c r="AR294" s="105" t="s">
        <v>201</v>
      </c>
      <c r="AT294" s="105" t="s">
        <v>142</v>
      </c>
      <c r="AU294" s="105" t="s">
        <v>82</v>
      </c>
      <c r="AY294" s="12" t="s">
        <v>140</v>
      </c>
      <c r="BE294" s="163" t="n">
        <f aca="false">IF($N$294="základní",$J$294,0)</f>
        <v>0</v>
      </c>
      <c r="BF294" s="163" t="n">
        <f aca="false">IF($N$294="snížená",$J$294,0)</f>
        <v>0</v>
      </c>
      <c r="BG294" s="163" t="n">
        <f aca="false">IF($N$294="zákl. přenesená",$J$294,0)</f>
        <v>0</v>
      </c>
      <c r="BH294" s="163" t="n">
        <f aca="false">IF($N$294="sníž. přenesená",$J$294,0)</f>
        <v>0</v>
      </c>
      <c r="BI294" s="163" t="n">
        <f aca="false">IF($N$294="nulová",$J$294,0)</f>
        <v>0</v>
      </c>
      <c r="BJ294" s="105" t="s">
        <v>24</v>
      </c>
      <c r="BK294" s="163" t="n">
        <f aca="false">ROUND($I$294*$H$294,2)</f>
        <v>0</v>
      </c>
      <c r="BL294" s="105" t="s">
        <v>201</v>
      </c>
      <c r="BM294" s="105" t="s">
        <v>685</v>
      </c>
    </row>
    <row r="295" s="12" customFormat="true" ht="16.5" hidden="false" customHeight="true" outlineLevel="0" collapsed="false">
      <c r="B295" s="33"/>
      <c r="D295" s="213" t="s">
        <v>149</v>
      </c>
      <c r="F295" s="214" t="s">
        <v>493</v>
      </c>
      <c r="L295" s="33"/>
      <c r="M295" s="195"/>
      <c r="N295" s="196"/>
      <c r="O295" s="196"/>
      <c r="P295" s="196"/>
      <c r="Q295" s="196"/>
      <c r="R295" s="196"/>
      <c r="S295" s="196"/>
      <c r="T295" s="197"/>
      <c r="AT295" s="12" t="s">
        <v>149</v>
      </c>
      <c r="AU295" s="12" t="s">
        <v>82</v>
      </c>
    </row>
    <row r="296" s="12" customFormat="true" ht="7.5" hidden="false" customHeight="true" outlineLevel="0" collapsed="false">
      <c r="B296" s="51"/>
      <c r="C296" s="52"/>
      <c r="D296" s="52"/>
      <c r="E296" s="52"/>
      <c r="F296" s="52"/>
      <c r="G296" s="52"/>
      <c r="H296" s="52"/>
      <c r="I296" s="52"/>
      <c r="J296" s="52"/>
      <c r="K296" s="52"/>
      <c r="L296" s="33"/>
    </row>
    <row r="356" s="1" customFormat="true" ht="14.25" hidden="false" customHeight="true" outlineLevel="0" collapsed="false"/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1</v>
      </c>
      <c r="G1" s="101" t="s">
        <v>102</v>
      </c>
      <c r="H1" s="101"/>
      <c r="I1" s="99"/>
      <c r="J1" s="101" t="s">
        <v>103</v>
      </c>
      <c r="K1" s="100" t="s">
        <v>104</v>
      </c>
      <c r="L1" s="101" t="s">
        <v>105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6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Dětské dopravní hřiště v Chebu 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7</v>
      </c>
      <c r="K8" s="37"/>
    </row>
    <row r="9" s="12" customFormat="true" ht="37.5" hidden="false" customHeight="true" outlineLevel="0" collapsed="false">
      <c r="B9" s="33"/>
      <c r="E9" s="103" t="s">
        <v>686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08.11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3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2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3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3:$BE$160),2)</f>
        <v>0</v>
      </c>
      <c r="I30" s="113" t="n">
        <v>0.21</v>
      </c>
      <c r="J30" s="112" t="n">
        <f aca="false">ROUND(SUM($BE$83:$BE$160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3:$BF$160),2)</f>
        <v>0</v>
      </c>
      <c r="I31" s="113" t="n">
        <v>0.15</v>
      </c>
      <c r="J31" s="112" t="n">
        <f aca="false">ROUND(SUM($BF$83:$BF$160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3:$BG$160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3:$BH$160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3:$BI$160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Dětské dopravní hřiště v Chebu 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7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3 - Přístupový chodník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 </v>
      </c>
      <c r="I49" s="26" t="s">
        <v>27</v>
      </c>
      <c r="J49" s="104" t="str">
        <f aca="false">IF($J$12="","",$J$12)</f>
        <v>08.11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0</v>
      </c>
      <c r="D54" s="44"/>
      <c r="E54" s="44"/>
      <c r="F54" s="44"/>
      <c r="G54" s="44"/>
      <c r="H54" s="44"/>
      <c r="I54" s="44"/>
      <c r="J54" s="119" t="s">
        <v>11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2</v>
      </c>
      <c r="J56" s="110" t="n">
        <f aca="false">ROUND($J$83,2)</f>
        <v>0</v>
      </c>
      <c r="K56" s="37"/>
      <c r="AU56" s="12" t="s">
        <v>113</v>
      </c>
    </row>
    <row r="57" s="83" customFormat="true" ht="25.5" hidden="false" customHeight="true" outlineLevel="0" collapsed="false">
      <c r="B57" s="120"/>
      <c r="D57" s="121" t="s">
        <v>114</v>
      </c>
      <c r="E57" s="121"/>
      <c r="F57" s="121"/>
      <c r="G57" s="121"/>
      <c r="H57" s="121"/>
      <c r="I57" s="121"/>
      <c r="J57" s="122" t="n">
        <f aca="false">ROUND($J$84,2)</f>
        <v>0</v>
      </c>
      <c r="K57" s="123"/>
    </row>
    <row r="58" s="124" customFormat="true" ht="21" hidden="false" customHeight="true" outlineLevel="0" collapsed="false">
      <c r="B58" s="125"/>
      <c r="D58" s="126" t="s">
        <v>115</v>
      </c>
      <c r="E58" s="126"/>
      <c r="F58" s="126"/>
      <c r="G58" s="126"/>
      <c r="H58" s="126"/>
      <c r="I58" s="126"/>
      <c r="J58" s="127" t="n">
        <f aca="false">ROUND($J$85,2)</f>
        <v>0</v>
      </c>
      <c r="K58" s="128"/>
    </row>
    <row r="59" s="124" customFormat="true" ht="21" hidden="false" customHeight="true" outlineLevel="0" collapsed="false">
      <c r="B59" s="125"/>
      <c r="D59" s="126" t="s">
        <v>116</v>
      </c>
      <c r="E59" s="126"/>
      <c r="F59" s="126"/>
      <c r="G59" s="126"/>
      <c r="H59" s="126"/>
      <c r="I59" s="126"/>
      <c r="J59" s="127" t="n">
        <f aca="false">ROUND($J$116,2)</f>
        <v>0</v>
      </c>
      <c r="K59" s="128"/>
    </row>
    <row r="60" s="124" customFormat="true" ht="21" hidden="false" customHeight="true" outlineLevel="0" collapsed="false">
      <c r="B60" s="125"/>
      <c r="D60" s="126" t="s">
        <v>117</v>
      </c>
      <c r="E60" s="126"/>
      <c r="F60" s="126"/>
      <c r="G60" s="126"/>
      <c r="H60" s="126"/>
      <c r="I60" s="126"/>
      <c r="J60" s="127" t="n">
        <f aca="false">ROUND($J$120,2)</f>
        <v>0</v>
      </c>
      <c r="K60" s="128"/>
    </row>
    <row r="61" s="83" customFormat="true" ht="25.5" hidden="false" customHeight="true" outlineLevel="0" collapsed="false">
      <c r="B61" s="120"/>
      <c r="D61" s="121" t="s">
        <v>120</v>
      </c>
      <c r="E61" s="121"/>
      <c r="F61" s="121"/>
      <c r="G61" s="121"/>
      <c r="H61" s="121"/>
      <c r="I61" s="121"/>
      <c r="J61" s="122" t="n">
        <f aca="false">ROUND($J$143,2)</f>
        <v>0</v>
      </c>
      <c r="K61" s="123"/>
    </row>
    <row r="62" s="83" customFormat="true" ht="25.5" hidden="false" customHeight="true" outlineLevel="0" collapsed="false">
      <c r="B62" s="120"/>
      <c r="D62" s="121" t="s">
        <v>121</v>
      </c>
      <c r="E62" s="121"/>
      <c r="F62" s="121"/>
      <c r="G62" s="121"/>
      <c r="H62" s="121"/>
      <c r="I62" s="121"/>
      <c r="J62" s="122" t="n">
        <f aca="false">ROUND($J$153,2)</f>
        <v>0</v>
      </c>
      <c r="K62" s="123"/>
    </row>
    <row r="63" s="124" customFormat="true" ht="21" hidden="false" customHeight="true" outlineLevel="0" collapsed="false">
      <c r="B63" s="125"/>
      <c r="D63" s="126" t="s">
        <v>122</v>
      </c>
      <c r="E63" s="126"/>
      <c r="F63" s="126"/>
      <c r="G63" s="126"/>
      <c r="H63" s="126"/>
      <c r="I63" s="126"/>
      <c r="J63" s="127" t="n">
        <f aca="false">ROUND($J$154,2)</f>
        <v>0</v>
      </c>
      <c r="K63" s="128"/>
    </row>
    <row r="64" s="12" customFormat="true" ht="22.5" hidden="false" customHeight="true" outlineLevel="0" collapsed="false">
      <c r="B64" s="33"/>
      <c r="K64" s="37"/>
    </row>
    <row r="65" s="12" customFormat="true" ht="7.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3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33"/>
    </row>
    <row r="70" s="12" customFormat="true" ht="37.5" hidden="false" customHeight="true" outlineLevel="0" collapsed="false">
      <c r="B70" s="33"/>
      <c r="C70" s="17" t="s">
        <v>123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" hidden="false" customHeight="true" outlineLevel="0" collapsed="false">
      <c r="B72" s="33"/>
      <c r="C72" s="26" t="s">
        <v>19</v>
      </c>
      <c r="L72" s="33"/>
    </row>
    <row r="73" s="12" customFormat="true" ht="16.5" hidden="false" customHeight="true" outlineLevel="0" collapsed="false">
      <c r="B73" s="33"/>
      <c r="E73" s="102" t="str">
        <f aca="false">$E$7</f>
        <v>Dětské dopravní hřiště v Chebu </v>
      </c>
      <c r="F73" s="102"/>
      <c r="G73" s="102"/>
      <c r="H73" s="102"/>
      <c r="L73" s="33"/>
    </row>
    <row r="74" s="12" customFormat="true" ht="15" hidden="false" customHeight="true" outlineLevel="0" collapsed="false">
      <c r="B74" s="33"/>
      <c r="C74" s="26" t="s">
        <v>107</v>
      </c>
      <c r="L74" s="33"/>
    </row>
    <row r="75" s="12" customFormat="true" ht="19.5" hidden="false" customHeight="true" outlineLevel="0" collapsed="false">
      <c r="B75" s="33"/>
      <c r="E75" s="103" t="str">
        <f aca="false">$E$9</f>
        <v>SO 103 - Přístupový chodník</v>
      </c>
      <c r="F75" s="103"/>
      <c r="G75" s="103"/>
      <c r="H75" s="103"/>
      <c r="L75" s="33"/>
    </row>
    <row r="76" s="12" customFormat="true" ht="7.5" hidden="false" customHeight="true" outlineLevel="0" collapsed="false">
      <c r="B76" s="33"/>
      <c r="L76" s="33"/>
    </row>
    <row r="77" s="12" customFormat="true" ht="18.75" hidden="false" customHeight="true" outlineLevel="0" collapsed="false">
      <c r="B77" s="33"/>
      <c r="C77" s="26" t="s">
        <v>25</v>
      </c>
      <c r="F77" s="27" t="str">
        <f aca="false">$F$12</f>
        <v> </v>
      </c>
      <c r="I77" s="26" t="s">
        <v>27</v>
      </c>
      <c r="J77" s="104" t="str">
        <f aca="false">IF($J$12="","",$J$12)</f>
        <v>08.11.2013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.75" hidden="false" customHeight="true" outlineLevel="0" collapsed="false">
      <c r="B79" s="33"/>
      <c r="C79" s="26" t="s">
        <v>31</v>
      </c>
      <c r="F79" s="27" t="str">
        <f aca="false">$E$15</f>
        <v> </v>
      </c>
      <c r="I79" s="26" t="s">
        <v>36</v>
      </c>
      <c r="J79" s="27" t="str">
        <f aca="false">$E$21</f>
        <v> </v>
      </c>
      <c r="L79" s="33"/>
    </row>
    <row r="80" s="12" customFormat="true" ht="15" hidden="false" customHeight="true" outlineLevel="0" collapsed="false">
      <c r="B80" s="33"/>
      <c r="C80" s="26" t="s">
        <v>34</v>
      </c>
      <c r="F80" s="27" t="str">
        <f aca="false">IF($E$18="","",$E$18)</f>
        <v/>
      </c>
      <c r="L80" s="33"/>
    </row>
    <row r="81" s="12" customFormat="true" ht="11.25" hidden="false" customHeight="true" outlineLevel="0" collapsed="false">
      <c r="B81" s="33"/>
      <c r="L81" s="33"/>
    </row>
    <row r="82" s="129" customFormat="true" ht="30" hidden="false" customHeight="true" outlineLevel="0" collapsed="false">
      <c r="B82" s="130"/>
      <c r="C82" s="198" t="s">
        <v>124</v>
      </c>
      <c r="D82" s="199" t="s">
        <v>58</v>
      </c>
      <c r="E82" s="199" t="s">
        <v>54</v>
      </c>
      <c r="F82" s="199" t="s">
        <v>125</v>
      </c>
      <c r="G82" s="199" t="s">
        <v>126</v>
      </c>
      <c r="H82" s="199" t="s">
        <v>127</v>
      </c>
      <c r="I82" s="199" t="s">
        <v>128</v>
      </c>
      <c r="J82" s="199" t="s">
        <v>129</v>
      </c>
      <c r="K82" s="200" t="s">
        <v>130</v>
      </c>
      <c r="L82" s="130"/>
      <c r="M82" s="71" t="s">
        <v>131</v>
      </c>
      <c r="N82" s="72" t="s">
        <v>43</v>
      </c>
      <c r="O82" s="72" t="s">
        <v>132</v>
      </c>
      <c r="P82" s="72" t="s">
        <v>133</v>
      </c>
      <c r="Q82" s="72" t="s">
        <v>134</v>
      </c>
      <c r="R82" s="72" t="s">
        <v>135</v>
      </c>
      <c r="S82" s="72" t="s">
        <v>136</v>
      </c>
      <c r="T82" s="73" t="s">
        <v>137</v>
      </c>
    </row>
    <row r="83" s="12" customFormat="true" ht="30" hidden="false" customHeight="true" outlineLevel="0" collapsed="false">
      <c r="B83" s="33"/>
      <c r="C83" s="76" t="s">
        <v>112</v>
      </c>
      <c r="J83" s="201" t="n">
        <f aca="false">$BK$83</f>
        <v>0</v>
      </c>
      <c r="L83" s="33"/>
      <c r="M83" s="75"/>
      <c r="N83" s="64"/>
      <c r="O83" s="64"/>
      <c r="P83" s="137" t="n">
        <f aca="false">$P$84+$P$143+$P$153</f>
        <v>0</v>
      </c>
      <c r="Q83" s="64"/>
      <c r="R83" s="137" t="n">
        <f aca="false">$R$84+$R$143+$R$153</f>
        <v>178.310905</v>
      </c>
      <c r="S83" s="64"/>
      <c r="T83" s="138" t="n">
        <f aca="false">$T$84+$T$143+$T$153</f>
        <v>1.23</v>
      </c>
      <c r="AT83" s="12" t="s">
        <v>72</v>
      </c>
      <c r="AU83" s="12" t="s">
        <v>113</v>
      </c>
      <c r="BK83" s="139" t="n">
        <f aca="false">$BK$84+$BK$143+$BK$153</f>
        <v>0</v>
      </c>
    </row>
    <row r="84" s="140" customFormat="true" ht="37.5" hidden="false" customHeight="true" outlineLevel="0" collapsed="false">
      <c r="B84" s="141"/>
      <c r="D84" s="148" t="s">
        <v>72</v>
      </c>
      <c r="E84" s="202" t="s">
        <v>138</v>
      </c>
      <c r="F84" s="202" t="s">
        <v>139</v>
      </c>
      <c r="J84" s="203" t="n">
        <f aca="false">$BK$84</f>
        <v>0</v>
      </c>
      <c r="L84" s="141"/>
      <c r="M84" s="145"/>
      <c r="P84" s="146" t="n">
        <f aca="false">$P$85+$P$116+$P$120</f>
        <v>0</v>
      </c>
      <c r="R84" s="146" t="n">
        <f aca="false">$R$85+$R$116+$R$120</f>
        <v>149.100005</v>
      </c>
      <c r="T84" s="147" t="n">
        <f aca="false">$T$85+$T$116+$T$120</f>
        <v>1.23</v>
      </c>
      <c r="AR84" s="148" t="s">
        <v>24</v>
      </c>
      <c r="AT84" s="148" t="s">
        <v>72</v>
      </c>
      <c r="AU84" s="148" t="s">
        <v>73</v>
      </c>
      <c r="AY84" s="148" t="s">
        <v>140</v>
      </c>
      <c r="BK84" s="149" t="n">
        <f aca="false">$BK$85+$BK$116+$BK$120</f>
        <v>0</v>
      </c>
    </row>
    <row r="85" s="140" customFormat="true" ht="21" hidden="false" customHeight="true" outlineLevel="0" collapsed="false">
      <c r="B85" s="141"/>
      <c r="D85" s="148" t="s">
        <v>72</v>
      </c>
      <c r="E85" s="204" t="s">
        <v>24</v>
      </c>
      <c r="F85" s="204" t="s">
        <v>141</v>
      </c>
      <c r="J85" s="205" t="n">
        <f aca="false">$BK$85</f>
        <v>0</v>
      </c>
      <c r="L85" s="141"/>
      <c r="M85" s="145"/>
      <c r="P85" s="146" t="n">
        <f aca="false">SUM($P$86:$P$115)</f>
        <v>0</v>
      </c>
      <c r="R85" s="146" t="n">
        <f aca="false">SUM($R$86:$R$115)</f>
        <v>0.0114</v>
      </c>
      <c r="T85" s="147" t="n">
        <f aca="false">SUM($T$86:$T$115)</f>
        <v>1.23</v>
      </c>
      <c r="AR85" s="148" t="s">
        <v>24</v>
      </c>
      <c r="AT85" s="148" t="s">
        <v>72</v>
      </c>
      <c r="AU85" s="148" t="s">
        <v>24</v>
      </c>
      <c r="AY85" s="148" t="s">
        <v>140</v>
      </c>
      <c r="BK85" s="149" t="n">
        <f aca="false">SUM($BK$86:$BK$115)</f>
        <v>0</v>
      </c>
    </row>
    <row r="86" s="12" customFormat="true" ht="15.75" hidden="false" customHeight="true" outlineLevel="0" collapsed="false">
      <c r="B86" s="33"/>
      <c r="C86" s="206" t="s">
        <v>24</v>
      </c>
      <c r="D86" s="206" t="s">
        <v>142</v>
      </c>
      <c r="E86" s="207" t="s">
        <v>543</v>
      </c>
      <c r="F86" s="208" t="s">
        <v>544</v>
      </c>
      <c r="G86" s="209" t="s">
        <v>325</v>
      </c>
      <c r="H86" s="210" t="n">
        <v>6</v>
      </c>
      <c r="I86" s="211"/>
      <c r="J86" s="212" t="n">
        <f aca="false">ROUND($I$86*$H$86,2)</f>
        <v>0</v>
      </c>
      <c r="K86" s="208" t="s">
        <v>146</v>
      </c>
      <c r="L86" s="33"/>
      <c r="M86" s="159"/>
      <c r="N86" s="160" t="s">
        <v>44</v>
      </c>
      <c r="Q86" s="161" t="n">
        <v>0</v>
      </c>
      <c r="R86" s="161" t="n">
        <f aca="false">$Q$86*$H$86</f>
        <v>0</v>
      </c>
      <c r="S86" s="161" t="n">
        <v>0.205</v>
      </c>
      <c r="T86" s="162" t="n">
        <f aca="false">$S$86*$H$86</f>
        <v>1.23</v>
      </c>
      <c r="AR86" s="105" t="s">
        <v>147</v>
      </c>
      <c r="AT86" s="105" t="s">
        <v>142</v>
      </c>
      <c r="AU86" s="105" t="s">
        <v>82</v>
      </c>
      <c r="AY86" s="12" t="s">
        <v>140</v>
      </c>
      <c r="BE86" s="163" t="n">
        <f aca="false">IF($N$86="základní",$J$86,0)</f>
        <v>0</v>
      </c>
      <c r="BF86" s="163" t="n">
        <f aca="false">IF($N$86="snížená",$J$86,0)</f>
        <v>0</v>
      </c>
      <c r="BG86" s="163" t="n">
        <f aca="false">IF($N$86="zákl. přenesená",$J$86,0)</f>
        <v>0</v>
      </c>
      <c r="BH86" s="163" t="n">
        <f aca="false">IF($N$86="sníž. přenesená",$J$86,0)</f>
        <v>0</v>
      </c>
      <c r="BI86" s="163" t="n">
        <f aca="false">IF($N$86="nulová",$J$86,0)</f>
        <v>0</v>
      </c>
      <c r="BJ86" s="105" t="s">
        <v>24</v>
      </c>
      <c r="BK86" s="163" t="n">
        <f aca="false">ROUND($I$86*$H$86,2)</f>
        <v>0</v>
      </c>
      <c r="BL86" s="105" t="s">
        <v>147</v>
      </c>
      <c r="BM86" s="105" t="s">
        <v>687</v>
      </c>
    </row>
    <row r="87" s="12" customFormat="true" ht="16.5" hidden="false" customHeight="true" outlineLevel="0" collapsed="false">
      <c r="B87" s="33"/>
      <c r="D87" s="213" t="s">
        <v>149</v>
      </c>
      <c r="F87" s="214" t="s">
        <v>544</v>
      </c>
      <c r="L87" s="33"/>
      <c r="M87" s="165"/>
      <c r="T87" s="66"/>
      <c r="AT87" s="12" t="s">
        <v>149</v>
      </c>
      <c r="AU87" s="12" t="s">
        <v>82</v>
      </c>
    </row>
    <row r="88" s="12" customFormat="true" ht="15.75" hidden="false" customHeight="true" outlineLevel="0" collapsed="false">
      <c r="B88" s="183"/>
      <c r="D88" s="215" t="s">
        <v>156</v>
      </c>
      <c r="E88" s="186"/>
      <c r="F88" s="225" t="s">
        <v>688</v>
      </c>
      <c r="H88" s="186"/>
      <c r="L88" s="183"/>
      <c r="M88" s="184"/>
      <c r="T88" s="185"/>
      <c r="AT88" s="186" t="s">
        <v>156</v>
      </c>
      <c r="AU88" s="186" t="s">
        <v>82</v>
      </c>
      <c r="AV88" s="186" t="s">
        <v>24</v>
      </c>
      <c r="AW88" s="186" t="s">
        <v>113</v>
      </c>
      <c r="AX88" s="186" t="s">
        <v>73</v>
      </c>
      <c r="AY88" s="186" t="s">
        <v>140</v>
      </c>
    </row>
    <row r="89" s="12" customFormat="true" ht="15.75" hidden="false" customHeight="true" outlineLevel="0" collapsed="false">
      <c r="B89" s="176"/>
      <c r="D89" s="215" t="s">
        <v>156</v>
      </c>
      <c r="E89" s="182"/>
      <c r="F89" s="216" t="s">
        <v>175</v>
      </c>
      <c r="H89" s="217" t="n">
        <v>6</v>
      </c>
      <c r="L89" s="176"/>
      <c r="M89" s="180"/>
      <c r="T89" s="181"/>
      <c r="AT89" s="182" t="s">
        <v>156</v>
      </c>
      <c r="AU89" s="182" t="s">
        <v>82</v>
      </c>
      <c r="AV89" s="182" t="s">
        <v>82</v>
      </c>
      <c r="AW89" s="182" t="s">
        <v>113</v>
      </c>
      <c r="AX89" s="182" t="s">
        <v>24</v>
      </c>
      <c r="AY89" s="182" t="s">
        <v>140</v>
      </c>
    </row>
    <row r="90" s="12" customFormat="true" ht="15.75" hidden="false" customHeight="true" outlineLevel="0" collapsed="false">
      <c r="B90" s="33"/>
      <c r="C90" s="206" t="s">
        <v>82</v>
      </c>
      <c r="D90" s="206" t="s">
        <v>142</v>
      </c>
      <c r="E90" s="207" t="s">
        <v>269</v>
      </c>
      <c r="F90" s="208" t="s">
        <v>270</v>
      </c>
      <c r="G90" s="209" t="s">
        <v>250</v>
      </c>
      <c r="H90" s="210" t="n">
        <v>51.3</v>
      </c>
      <c r="I90" s="211"/>
      <c r="J90" s="212" t="n">
        <f aca="false">ROUND($I$90*$H$90,2)</f>
        <v>0</v>
      </c>
      <c r="K90" s="208" t="s">
        <v>146</v>
      </c>
      <c r="L90" s="33"/>
      <c r="M90" s="159"/>
      <c r="N90" s="160" t="s">
        <v>44</v>
      </c>
      <c r="Q90" s="161" t="n">
        <v>0</v>
      </c>
      <c r="R90" s="161" t="n">
        <f aca="false">$Q$90*$H$90</f>
        <v>0</v>
      </c>
      <c r="S90" s="161" t="n">
        <v>0</v>
      </c>
      <c r="T90" s="162" t="n">
        <f aca="false">$S$90*$H$90</f>
        <v>0</v>
      </c>
      <c r="AR90" s="105" t="s">
        <v>147</v>
      </c>
      <c r="AT90" s="105" t="s">
        <v>142</v>
      </c>
      <c r="AU90" s="105" t="s">
        <v>82</v>
      </c>
      <c r="AY90" s="12" t="s">
        <v>140</v>
      </c>
      <c r="BE90" s="163" t="n">
        <f aca="false">IF($N$90="základní",$J$90,0)</f>
        <v>0</v>
      </c>
      <c r="BF90" s="163" t="n">
        <f aca="false">IF($N$90="snížená",$J$90,0)</f>
        <v>0</v>
      </c>
      <c r="BG90" s="163" t="n">
        <f aca="false">IF($N$90="zákl. přenesená",$J$90,0)</f>
        <v>0</v>
      </c>
      <c r="BH90" s="163" t="n">
        <f aca="false">IF($N$90="sníž. přenesená",$J$90,0)</f>
        <v>0</v>
      </c>
      <c r="BI90" s="163" t="n">
        <f aca="false">IF($N$90="nulová",$J$90,0)</f>
        <v>0</v>
      </c>
      <c r="BJ90" s="105" t="s">
        <v>24</v>
      </c>
      <c r="BK90" s="163" t="n">
        <f aca="false">ROUND($I$90*$H$90,2)</f>
        <v>0</v>
      </c>
      <c r="BL90" s="105" t="s">
        <v>147</v>
      </c>
      <c r="BM90" s="105" t="s">
        <v>689</v>
      </c>
    </row>
    <row r="91" s="12" customFormat="true" ht="16.5" hidden="false" customHeight="true" outlineLevel="0" collapsed="false">
      <c r="B91" s="33"/>
      <c r="D91" s="213" t="s">
        <v>149</v>
      </c>
      <c r="F91" s="214" t="s">
        <v>270</v>
      </c>
      <c r="L91" s="33"/>
      <c r="M91" s="165"/>
      <c r="T91" s="66"/>
      <c r="AT91" s="12" t="s">
        <v>149</v>
      </c>
      <c r="AU91" s="12" t="s">
        <v>82</v>
      </c>
    </row>
    <row r="92" s="12" customFormat="true" ht="15.75" hidden="false" customHeight="true" outlineLevel="0" collapsed="false">
      <c r="B92" s="176"/>
      <c r="D92" s="215" t="s">
        <v>156</v>
      </c>
      <c r="E92" s="182"/>
      <c r="F92" s="216" t="s">
        <v>690</v>
      </c>
      <c r="H92" s="217" t="n">
        <v>51.3</v>
      </c>
      <c r="L92" s="176"/>
      <c r="M92" s="180"/>
      <c r="T92" s="181"/>
      <c r="AT92" s="182" t="s">
        <v>156</v>
      </c>
      <c r="AU92" s="182" t="s">
        <v>82</v>
      </c>
      <c r="AV92" s="182" t="s">
        <v>82</v>
      </c>
      <c r="AW92" s="182" t="s">
        <v>113</v>
      </c>
      <c r="AX92" s="182" t="s">
        <v>24</v>
      </c>
      <c r="AY92" s="182" t="s">
        <v>140</v>
      </c>
    </row>
    <row r="93" s="12" customFormat="true" ht="15.75" hidden="false" customHeight="true" outlineLevel="0" collapsed="false">
      <c r="B93" s="33"/>
      <c r="C93" s="206" t="s">
        <v>158</v>
      </c>
      <c r="D93" s="206" t="s">
        <v>142</v>
      </c>
      <c r="E93" s="207" t="s">
        <v>526</v>
      </c>
      <c r="F93" s="208" t="s">
        <v>527</v>
      </c>
      <c r="G93" s="209" t="s">
        <v>250</v>
      </c>
      <c r="H93" s="210" t="n">
        <v>101.1</v>
      </c>
      <c r="I93" s="211"/>
      <c r="J93" s="212" t="n">
        <f aca="false">ROUND($I$93*$H$93,2)</f>
        <v>0</v>
      </c>
      <c r="K93" s="208" t="s">
        <v>146</v>
      </c>
      <c r="L93" s="33"/>
      <c r="M93" s="159"/>
      <c r="N93" s="160" t="s">
        <v>44</v>
      </c>
      <c r="Q93" s="161" t="n">
        <v>0</v>
      </c>
      <c r="R93" s="161" t="n">
        <f aca="false">$Q$93*$H$93</f>
        <v>0</v>
      </c>
      <c r="S93" s="161" t="n">
        <v>0</v>
      </c>
      <c r="T93" s="162" t="n">
        <f aca="false">$S$93*$H$93</f>
        <v>0</v>
      </c>
      <c r="AR93" s="105" t="s">
        <v>147</v>
      </c>
      <c r="AT93" s="105" t="s">
        <v>142</v>
      </c>
      <c r="AU93" s="105" t="s">
        <v>82</v>
      </c>
      <c r="AY93" s="12" t="s">
        <v>140</v>
      </c>
      <c r="BE93" s="163" t="n">
        <f aca="false">IF($N$93="základní",$J$93,0)</f>
        <v>0</v>
      </c>
      <c r="BF93" s="163" t="n">
        <f aca="false">IF($N$93="snížená",$J$93,0)</f>
        <v>0</v>
      </c>
      <c r="BG93" s="163" t="n">
        <f aca="false">IF($N$93="zákl. přenesená",$J$93,0)</f>
        <v>0</v>
      </c>
      <c r="BH93" s="163" t="n">
        <f aca="false">IF($N$93="sníž. přenesená",$J$93,0)</f>
        <v>0</v>
      </c>
      <c r="BI93" s="163" t="n">
        <f aca="false">IF($N$93="nulová",$J$93,0)</f>
        <v>0</v>
      </c>
      <c r="BJ93" s="105" t="s">
        <v>24</v>
      </c>
      <c r="BK93" s="163" t="n">
        <f aca="false">ROUND($I$93*$H$93,2)</f>
        <v>0</v>
      </c>
      <c r="BL93" s="105" t="s">
        <v>147</v>
      </c>
      <c r="BM93" s="105" t="s">
        <v>691</v>
      </c>
    </row>
    <row r="94" s="12" customFormat="true" ht="16.5" hidden="false" customHeight="true" outlineLevel="0" collapsed="false">
      <c r="B94" s="33"/>
      <c r="D94" s="213" t="s">
        <v>149</v>
      </c>
      <c r="F94" s="214" t="s">
        <v>527</v>
      </c>
      <c r="L94" s="33"/>
      <c r="M94" s="165"/>
      <c r="T94" s="66"/>
      <c r="AT94" s="12" t="s">
        <v>149</v>
      </c>
      <c r="AU94" s="12" t="s">
        <v>82</v>
      </c>
    </row>
    <row r="95" s="12" customFormat="true" ht="15.75" hidden="false" customHeight="true" outlineLevel="0" collapsed="false">
      <c r="B95" s="176"/>
      <c r="D95" s="215" t="s">
        <v>156</v>
      </c>
      <c r="E95" s="182"/>
      <c r="F95" s="216" t="s">
        <v>692</v>
      </c>
      <c r="H95" s="217" t="n">
        <v>101.1</v>
      </c>
      <c r="L95" s="176"/>
      <c r="M95" s="180"/>
      <c r="T95" s="181"/>
      <c r="AT95" s="182" t="s">
        <v>156</v>
      </c>
      <c r="AU95" s="182" t="s">
        <v>82</v>
      </c>
      <c r="AV95" s="182" t="s">
        <v>82</v>
      </c>
      <c r="AW95" s="182" t="s">
        <v>113</v>
      </c>
      <c r="AX95" s="182" t="s">
        <v>24</v>
      </c>
      <c r="AY95" s="182" t="s">
        <v>140</v>
      </c>
    </row>
    <row r="96" s="12" customFormat="true" ht="15.75" hidden="false" customHeight="true" outlineLevel="0" collapsed="false">
      <c r="B96" s="33"/>
      <c r="C96" s="206" t="s">
        <v>147</v>
      </c>
      <c r="D96" s="206" t="s">
        <v>142</v>
      </c>
      <c r="E96" s="207" t="s">
        <v>259</v>
      </c>
      <c r="F96" s="208" t="s">
        <v>260</v>
      </c>
      <c r="G96" s="209" t="s">
        <v>250</v>
      </c>
      <c r="H96" s="210" t="n">
        <v>101.1</v>
      </c>
      <c r="I96" s="211"/>
      <c r="J96" s="212" t="n">
        <f aca="false">ROUND($I$96*$H$96,2)</f>
        <v>0</v>
      </c>
      <c r="K96" s="208" t="s">
        <v>146</v>
      </c>
      <c r="L96" s="33"/>
      <c r="M96" s="159"/>
      <c r="N96" s="160" t="s">
        <v>44</v>
      </c>
      <c r="Q96" s="161" t="n">
        <v>0</v>
      </c>
      <c r="R96" s="161" t="n">
        <f aca="false">$Q$96*$H$96</f>
        <v>0</v>
      </c>
      <c r="S96" s="161" t="n">
        <v>0</v>
      </c>
      <c r="T96" s="162" t="n">
        <f aca="false">$S$96*$H$96</f>
        <v>0</v>
      </c>
      <c r="AR96" s="105" t="s">
        <v>147</v>
      </c>
      <c r="AT96" s="105" t="s">
        <v>142</v>
      </c>
      <c r="AU96" s="105" t="s">
        <v>82</v>
      </c>
      <c r="AY96" s="12" t="s">
        <v>140</v>
      </c>
      <c r="BE96" s="163" t="n">
        <f aca="false">IF($N$96="základní",$J$96,0)</f>
        <v>0</v>
      </c>
      <c r="BF96" s="163" t="n">
        <f aca="false">IF($N$96="snížená",$J$96,0)</f>
        <v>0</v>
      </c>
      <c r="BG96" s="163" t="n">
        <f aca="false">IF($N$96="zákl. přenesená",$J$96,0)</f>
        <v>0</v>
      </c>
      <c r="BH96" s="163" t="n">
        <f aca="false">IF($N$96="sníž. přenesená",$J$96,0)</f>
        <v>0</v>
      </c>
      <c r="BI96" s="163" t="n">
        <f aca="false">IF($N$96="nulová",$J$96,0)</f>
        <v>0</v>
      </c>
      <c r="BJ96" s="105" t="s">
        <v>24</v>
      </c>
      <c r="BK96" s="163" t="n">
        <f aca="false">ROUND($I$96*$H$96,2)</f>
        <v>0</v>
      </c>
      <c r="BL96" s="105" t="s">
        <v>147</v>
      </c>
      <c r="BM96" s="105" t="s">
        <v>693</v>
      </c>
    </row>
    <row r="97" s="12" customFormat="true" ht="16.5" hidden="false" customHeight="true" outlineLevel="0" collapsed="false">
      <c r="B97" s="33"/>
      <c r="D97" s="213" t="s">
        <v>149</v>
      </c>
      <c r="F97" s="214" t="s">
        <v>260</v>
      </c>
      <c r="L97" s="33"/>
      <c r="M97" s="165"/>
      <c r="T97" s="66"/>
      <c r="AT97" s="12" t="s">
        <v>149</v>
      </c>
      <c r="AU97" s="12" t="s">
        <v>82</v>
      </c>
    </row>
    <row r="98" s="12" customFormat="true" ht="15.75" hidden="false" customHeight="true" outlineLevel="0" collapsed="false">
      <c r="B98" s="176"/>
      <c r="D98" s="215" t="s">
        <v>156</v>
      </c>
      <c r="E98" s="182"/>
      <c r="F98" s="216" t="s">
        <v>692</v>
      </c>
      <c r="H98" s="217" t="n">
        <v>101.1</v>
      </c>
      <c r="L98" s="176"/>
      <c r="M98" s="180"/>
      <c r="T98" s="181"/>
      <c r="AT98" s="182" t="s">
        <v>156</v>
      </c>
      <c r="AU98" s="182" t="s">
        <v>82</v>
      </c>
      <c r="AV98" s="182" t="s">
        <v>82</v>
      </c>
      <c r="AW98" s="182" t="s">
        <v>113</v>
      </c>
      <c r="AX98" s="182" t="s">
        <v>24</v>
      </c>
      <c r="AY98" s="182" t="s">
        <v>140</v>
      </c>
    </row>
    <row r="99" s="12" customFormat="true" ht="15.75" hidden="false" customHeight="true" outlineLevel="0" collapsed="false">
      <c r="B99" s="33"/>
      <c r="C99" s="206" t="s">
        <v>170</v>
      </c>
      <c r="D99" s="206" t="s">
        <v>142</v>
      </c>
      <c r="E99" s="207" t="s">
        <v>280</v>
      </c>
      <c r="F99" s="208" t="s">
        <v>281</v>
      </c>
      <c r="G99" s="209" t="s">
        <v>282</v>
      </c>
      <c r="H99" s="210" t="n">
        <v>161.76</v>
      </c>
      <c r="I99" s="211"/>
      <c r="J99" s="212" t="n">
        <f aca="false">ROUND($I$99*$H$99,2)</f>
        <v>0</v>
      </c>
      <c r="K99" s="208" t="s">
        <v>146</v>
      </c>
      <c r="L99" s="33"/>
      <c r="M99" s="159"/>
      <c r="N99" s="160" t="s">
        <v>44</v>
      </c>
      <c r="Q99" s="161" t="n">
        <v>0</v>
      </c>
      <c r="R99" s="161" t="n">
        <f aca="false">$Q$99*$H$99</f>
        <v>0</v>
      </c>
      <c r="S99" s="161" t="n">
        <v>0</v>
      </c>
      <c r="T99" s="162" t="n">
        <f aca="false">$S$99*$H$99</f>
        <v>0</v>
      </c>
      <c r="AR99" s="105" t="s">
        <v>147</v>
      </c>
      <c r="AT99" s="105" t="s">
        <v>142</v>
      </c>
      <c r="AU99" s="105" t="s">
        <v>82</v>
      </c>
      <c r="AY99" s="12" t="s">
        <v>140</v>
      </c>
      <c r="BE99" s="163" t="n">
        <f aca="false">IF($N$99="základní",$J$99,0)</f>
        <v>0</v>
      </c>
      <c r="BF99" s="163" t="n">
        <f aca="false">IF($N$99="snížená",$J$99,0)</f>
        <v>0</v>
      </c>
      <c r="BG99" s="163" t="n">
        <f aca="false">IF($N$99="zákl. přenesená",$J$99,0)</f>
        <v>0</v>
      </c>
      <c r="BH99" s="163" t="n">
        <f aca="false">IF($N$99="sníž. přenesená",$J$99,0)</f>
        <v>0</v>
      </c>
      <c r="BI99" s="163" t="n">
        <f aca="false">IF($N$99="nulová",$J$99,0)</f>
        <v>0</v>
      </c>
      <c r="BJ99" s="105" t="s">
        <v>24</v>
      </c>
      <c r="BK99" s="163" t="n">
        <f aca="false">ROUND($I$99*$H$99,2)</f>
        <v>0</v>
      </c>
      <c r="BL99" s="105" t="s">
        <v>147</v>
      </c>
      <c r="BM99" s="105" t="s">
        <v>694</v>
      </c>
    </row>
    <row r="100" s="12" customFormat="true" ht="16.5" hidden="false" customHeight="true" outlineLevel="0" collapsed="false">
      <c r="B100" s="33"/>
      <c r="D100" s="213" t="s">
        <v>149</v>
      </c>
      <c r="F100" s="214" t="s">
        <v>281</v>
      </c>
      <c r="L100" s="33"/>
      <c r="M100" s="165"/>
      <c r="T100" s="66"/>
      <c r="AT100" s="12" t="s">
        <v>149</v>
      </c>
      <c r="AU100" s="12" t="s">
        <v>82</v>
      </c>
    </row>
    <row r="101" s="12" customFormat="true" ht="15.75" hidden="false" customHeight="true" outlineLevel="0" collapsed="false">
      <c r="B101" s="183"/>
      <c r="D101" s="215" t="s">
        <v>156</v>
      </c>
      <c r="E101" s="186"/>
      <c r="F101" s="225" t="s">
        <v>285</v>
      </c>
      <c r="H101" s="186"/>
      <c r="L101" s="183"/>
      <c r="M101" s="184"/>
      <c r="T101" s="185"/>
      <c r="AT101" s="186" t="s">
        <v>156</v>
      </c>
      <c r="AU101" s="186" t="s">
        <v>82</v>
      </c>
      <c r="AV101" s="186" t="s">
        <v>24</v>
      </c>
      <c r="AW101" s="186" t="s">
        <v>113</v>
      </c>
      <c r="AX101" s="186" t="s">
        <v>73</v>
      </c>
      <c r="AY101" s="186" t="s">
        <v>140</v>
      </c>
    </row>
    <row r="102" s="12" customFormat="true" ht="15.75" hidden="false" customHeight="true" outlineLevel="0" collapsed="false">
      <c r="B102" s="176"/>
      <c r="D102" s="215" t="s">
        <v>156</v>
      </c>
      <c r="E102" s="182"/>
      <c r="F102" s="216" t="s">
        <v>695</v>
      </c>
      <c r="H102" s="217" t="n">
        <v>161.76</v>
      </c>
      <c r="L102" s="176"/>
      <c r="M102" s="180"/>
      <c r="T102" s="181"/>
      <c r="AT102" s="182" t="s">
        <v>156</v>
      </c>
      <c r="AU102" s="182" t="s">
        <v>82</v>
      </c>
      <c r="AV102" s="182" t="s">
        <v>82</v>
      </c>
      <c r="AW102" s="182" t="s">
        <v>113</v>
      </c>
      <c r="AX102" s="182" t="s">
        <v>24</v>
      </c>
      <c r="AY102" s="182" t="s">
        <v>140</v>
      </c>
    </row>
    <row r="103" s="12" customFormat="true" ht="15.75" hidden="false" customHeight="true" outlineLevel="0" collapsed="false">
      <c r="B103" s="33"/>
      <c r="C103" s="206" t="s">
        <v>175</v>
      </c>
      <c r="D103" s="206" t="s">
        <v>142</v>
      </c>
      <c r="E103" s="207" t="s">
        <v>288</v>
      </c>
      <c r="F103" s="208" t="s">
        <v>289</v>
      </c>
      <c r="G103" s="209" t="s">
        <v>145</v>
      </c>
      <c r="H103" s="210" t="n">
        <v>342</v>
      </c>
      <c r="I103" s="211"/>
      <c r="J103" s="212" t="n">
        <f aca="false">ROUND($I$103*$H$103,2)</f>
        <v>0</v>
      </c>
      <c r="K103" s="208" t="s">
        <v>146</v>
      </c>
      <c r="L103" s="33"/>
      <c r="M103" s="159"/>
      <c r="N103" s="160" t="s">
        <v>44</v>
      </c>
      <c r="Q103" s="161" t="n">
        <v>0</v>
      </c>
      <c r="R103" s="161" t="n">
        <f aca="false">$Q$103*$H$103</f>
        <v>0</v>
      </c>
      <c r="S103" s="161" t="n">
        <v>0</v>
      </c>
      <c r="T103" s="162" t="n">
        <f aca="false">$S$103*$H$103</f>
        <v>0</v>
      </c>
      <c r="AR103" s="105" t="s">
        <v>147</v>
      </c>
      <c r="AT103" s="105" t="s">
        <v>142</v>
      </c>
      <c r="AU103" s="105" t="s">
        <v>82</v>
      </c>
      <c r="AY103" s="12" t="s">
        <v>140</v>
      </c>
      <c r="BE103" s="163" t="n">
        <f aca="false">IF($N$103="základní",$J$103,0)</f>
        <v>0</v>
      </c>
      <c r="BF103" s="163" t="n">
        <f aca="false">IF($N$103="snížená",$J$103,0)</f>
        <v>0</v>
      </c>
      <c r="BG103" s="163" t="n">
        <f aca="false">IF($N$103="zákl. přenesená",$J$103,0)</f>
        <v>0</v>
      </c>
      <c r="BH103" s="163" t="n">
        <f aca="false">IF($N$103="sníž. přenesená",$J$103,0)</f>
        <v>0</v>
      </c>
      <c r="BI103" s="163" t="n">
        <f aca="false">IF($N$103="nulová",$J$103,0)</f>
        <v>0</v>
      </c>
      <c r="BJ103" s="105" t="s">
        <v>24</v>
      </c>
      <c r="BK103" s="163" t="n">
        <f aca="false">ROUND($I$103*$H$103,2)</f>
        <v>0</v>
      </c>
      <c r="BL103" s="105" t="s">
        <v>147</v>
      </c>
      <c r="BM103" s="105" t="s">
        <v>696</v>
      </c>
    </row>
    <row r="104" s="12" customFormat="true" ht="16.5" hidden="false" customHeight="true" outlineLevel="0" collapsed="false">
      <c r="B104" s="33"/>
      <c r="D104" s="213" t="s">
        <v>149</v>
      </c>
      <c r="F104" s="214" t="s">
        <v>289</v>
      </c>
      <c r="L104" s="33"/>
      <c r="M104" s="165"/>
      <c r="T104" s="66"/>
      <c r="AT104" s="12" t="s">
        <v>149</v>
      </c>
      <c r="AU104" s="12" t="s">
        <v>82</v>
      </c>
    </row>
    <row r="105" s="12" customFormat="true" ht="15.75" hidden="false" customHeight="true" outlineLevel="0" collapsed="false">
      <c r="B105" s="176"/>
      <c r="D105" s="215" t="s">
        <v>156</v>
      </c>
      <c r="E105" s="182"/>
      <c r="F105" s="216" t="s">
        <v>697</v>
      </c>
      <c r="H105" s="217" t="n">
        <v>342</v>
      </c>
      <c r="L105" s="176"/>
      <c r="M105" s="180"/>
      <c r="T105" s="181"/>
      <c r="AT105" s="182" t="s">
        <v>156</v>
      </c>
      <c r="AU105" s="182" t="s">
        <v>82</v>
      </c>
      <c r="AV105" s="182" t="s">
        <v>82</v>
      </c>
      <c r="AW105" s="182" t="s">
        <v>113</v>
      </c>
      <c r="AX105" s="182" t="s">
        <v>24</v>
      </c>
      <c r="AY105" s="182" t="s">
        <v>140</v>
      </c>
    </row>
    <row r="106" s="12" customFormat="true" ht="15.75" hidden="false" customHeight="true" outlineLevel="0" collapsed="false">
      <c r="B106" s="33"/>
      <c r="C106" s="206" t="s">
        <v>180</v>
      </c>
      <c r="D106" s="206" t="s">
        <v>142</v>
      </c>
      <c r="E106" s="207" t="s">
        <v>311</v>
      </c>
      <c r="F106" s="208" t="s">
        <v>312</v>
      </c>
      <c r="G106" s="209" t="s">
        <v>145</v>
      </c>
      <c r="H106" s="210" t="n">
        <v>228</v>
      </c>
      <c r="I106" s="211"/>
      <c r="J106" s="212" t="n">
        <f aca="false">ROUND($I$106*$H$106,2)</f>
        <v>0</v>
      </c>
      <c r="K106" s="208" t="s">
        <v>146</v>
      </c>
      <c r="L106" s="33"/>
      <c r="M106" s="159"/>
      <c r="N106" s="160" t="s">
        <v>44</v>
      </c>
      <c r="Q106" s="161" t="n">
        <v>0</v>
      </c>
      <c r="R106" s="161" t="n">
        <f aca="false">$Q$106*$H$106</f>
        <v>0</v>
      </c>
      <c r="S106" s="161" t="n">
        <v>0</v>
      </c>
      <c r="T106" s="162" t="n">
        <f aca="false">$S$106*$H$106</f>
        <v>0</v>
      </c>
      <c r="AR106" s="105" t="s">
        <v>147</v>
      </c>
      <c r="AT106" s="105" t="s">
        <v>142</v>
      </c>
      <c r="AU106" s="105" t="s">
        <v>82</v>
      </c>
      <c r="AY106" s="12" t="s">
        <v>140</v>
      </c>
      <c r="BE106" s="163" t="n">
        <f aca="false">IF($N$106="základní",$J$106,0)</f>
        <v>0</v>
      </c>
      <c r="BF106" s="163" t="n">
        <f aca="false">IF($N$106="snížená",$J$106,0)</f>
        <v>0</v>
      </c>
      <c r="BG106" s="163" t="n">
        <f aca="false">IF($N$106="zákl. přenesená",$J$106,0)</f>
        <v>0</v>
      </c>
      <c r="BH106" s="163" t="n">
        <f aca="false">IF($N$106="sníž. přenesená",$J$106,0)</f>
        <v>0</v>
      </c>
      <c r="BI106" s="163" t="n">
        <f aca="false">IF($N$106="nulová",$J$106,0)</f>
        <v>0</v>
      </c>
      <c r="BJ106" s="105" t="s">
        <v>24</v>
      </c>
      <c r="BK106" s="163" t="n">
        <f aca="false">ROUND($I$106*$H$106,2)</f>
        <v>0</v>
      </c>
      <c r="BL106" s="105" t="s">
        <v>147</v>
      </c>
      <c r="BM106" s="105" t="s">
        <v>698</v>
      </c>
    </row>
    <row r="107" s="12" customFormat="true" ht="16.5" hidden="false" customHeight="true" outlineLevel="0" collapsed="false">
      <c r="B107" s="33"/>
      <c r="D107" s="213" t="s">
        <v>149</v>
      </c>
      <c r="F107" s="214" t="s">
        <v>312</v>
      </c>
      <c r="L107" s="33"/>
      <c r="M107" s="165"/>
      <c r="T107" s="66"/>
      <c r="AT107" s="12" t="s">
        <v>149</v>
      </c>
      <c r="AU107" s="12" t="s">
        <v>82</v>
      </c>
    </row>
    <row r="108" s="12" customFormat="true" ht="15.75" hidden="false" customHeight="true" outlineLevel="0" collapsed="false">
      <c r="B108" s="33"/>
      <c r="C108" s="206" t="s">
        <v>154</v>
      </c>
      <c r="D108" s="206" t="s">
        <v>142</v>
      </c>
      <c r="E108" s="207" t="s">
        <v>143</v>
      </c>
      <c r="F108" s="208" t="s">
        <v>144</v>
      </c>
      <c r="G108" s="209" t="s">
        <v>145</v>
      </c>
      <c r="H108" s="210" t="n">
        <v>228</v>
      </c>
      <c r="I108" s="211"/>
      <c r="J108" s="212" t="n">
        <f aca="false">ROUND($I$108*$H$108,2)</f>
        <v>0</v>
      </c>
      <c r="K108" s="208" t="s">
        <v>146</v>
      </c>
      <c r="L108" s="33"/>
      <c r="M108" s="159"/>
      <c r="N108" s="160" t="s">
        <v>44</v>
      </c>
      <c r="Q108" s="161" t="n">
        <v>0</v>
      </c>
      <c r="R108" s="161" t="n">
        <f aca="false">$Q$108*$H$108</f>
        <v>0</v>
      </c>
      <c r="S108" s="161" t="n">
        <v>0</v>
      </c>
      <c r="T108" s="162" t="n">
        <f aca="false">$S$108*$H$108</f>
        <v>0</v>
      </c>
      <c r="AR108" s="105" t="s">
        <v>147</v>
      </c>
      <c r="AT108" s="105" t="s">
        <v>142</v>
      </c>
      <c r="AU108" s="105" t="s">
        <v>82</v>
      </c>
      <c r="AY108" s="12" t="s">
        <v>140</v>
      </c>
      <c r="BE108" s="163" t="n">
        <f aca="false">IF($N$108="základní",$J$108,0)</f>
        <v>0</v>
      </c>
      <c r="BF108" s="163" t="n">
        <f aca="false">IF($N$108="snížená",$J$108,0)</f>
        <v>0</v>
      </c>
      <c r="BG108" s="163" t="n">
        <f aca="false">IF($N$108="zákl. přenesená",$J$108,0)</f>
        <v>0</v>
      </c>
      <c r="BH108" s="163" t="n">
        <f aca="false">IF($N$108="sníž. přenesená",$J$108,0)</f>
        <v>0</v>
      </c>
      <c r="BI108" s="163" t="n">
        <f aca="false">IF($N$108="nulová",$J$108,0)</f>
        <v>0</v>
      </c>
      <c r="BJ108" s="105" t="s">
        <v>24</v>
      </c>
      <c r="BK108" s="163" t="n">
        <f aca="false">ROUND($I$108*$H$108,2)</f>
        <v>0</v>
      </c>
      <c r="BL108" s="105" t="s">
        <v>147</v>
      </c>
      <c r="BM108" s="105" t="s">
        <v>699</v>
      </c>
    </row>
    <row r="109" s="12" customFormat="true" ht="16.5" hidden="false" customHeight="true" outlineLevel="0" collapsed="false">
      <c r="B109" s="33"/>
      <c r="D109" s="213" t="s">
        <v>149</v>
      </c>
      <c r="F109" s="214" t="s">
        <v>144</v>
      </c>
      <c r="L109" s="33"/>
      <c r="M109" s="165"/>
      <c r="T109" s="66"/>
      <c r="AT109" s="12" t="s">
        <v>149</v>
      </c>
      <c r="AU109" s="12" t="s">
        <v>82</v>
      </c>
    </row>
    <row r="110" s="12" customFormat="true" ht="15.75" hidden="false" customHeight="true" outlineLevel="0" collapsed="false">
      <c r="B110" s="33"/>
      <c r="C110" s="218" t="s">
        <v>189</v>
      </c>
      <c r="D110" s="218" t="s">
        <v>150</v>
      </c>
      <c r="E110" s="219" t="s">
        <v>151</v>
      </c>
      <c r="F110" s="220" t="s">
        <v>152</v>
      </c>
      <c r="G110" s="221" t="s">
        <v>153</v>
      </c>
      <c r="H110" s="222" t="n">
        <v>11.4</v>
      </c>
      <c r="I110" s="223"/>
      <c r="J110" s="224" t="n">
        <f aca="false">ROUND($I$110*$H$110,2)</f>
        <v>0</v>
      </c>
      <c r="K110" s="220" t="s">
        <v>146</v>
      </c>
      <c r="L110" s="173"/>
      <c r="M110" s="174"/>
      <c r="N110" s="175" t="s">
        <v>44</v>
      </c>
      <c r="Q110" s="161" t="n">
        <v>0.001</v>
      </c>
      <c r="R110" s="161" t="n">
        <f aca="false">$Q$110*$H$110</f>
        <v>0.0114</v>
      </c>
      <c r="S110" s="161" t="n">
        <v>0</v>
      </c>
      <c r="T110" s="162" t="n">
        <f aca="false">$S$110*$H$110</f>
        <v>0</v>
      </c>
      <c r="AR110" s="105" t="s">
        <v>154</v>
      </c>
      <c r="AT110" s="105" t="s">
        <v>150</v>
      </c>
      <c r="AU110" s="105" t="s">
        <v>82</v>
      </c>
      <c r="AY110" s="12" t="s">
        <v>140</v>
      </c>
      <c r="BE110" s="163" t="n">
        <f aca="false">IF($N$110="základní",$J$110,0)</f>
        <v>0</v>
      </c>
      <c r="BF110" s="163" t="n">
        <f aca="false">IF($N$110="snížená",$J$110,0)</f>
        <v>0</v>
      </c>
      <c r="BG110" s="163" t="n">
        <f aca="false">IF($N$110="zákl. přenesená",$J$110,0)</f>
        <v>0</v>
      </c>
      <c r="BH110" s="163" t="n">
        <f aca="false">IF($N$110="sníž. přenesená",$J$110,0)</f>
        <v>0</v>
      </c>
      <c r="BI110" s="163" t="n">
        <f aca="false">IF($N$110="nulová",$J$110,0)</f>
        <v>0</v>
      </c>
      <c r="BJ110" s="105" t="s">
        <v>24</v>
      </c>
      <c r="BK110" s="163" t="n">
        <f aca="false">ROUND($I$110*$H$110,2)</f>
        <v>0</v>
      </c>
      <c r="BL110" s="105" t="s">
        <v>147</v>
      </c>
      <c r="BM110" s="105" t="s">
        <v>700</v>
      </c>
    </row>
    <row r="111" s="12" customFormat="true" ht="16.5" hidden="false" customHeight="true" outlineLevel="0" collapsed="false">
      <c r="B111" s="33"/>
      <c r="D111" s="213" t="s">
        <v>149</v>
      </c>
      <c r="F111" s="214" t="s">
        <v>152</v>
      </c>
      <c r="L111" s="33"/>
      <c r="M111" s="165"/>
      <c r="T111" s="66"/>
      <c r="AT111" s="12" t="s">
        <v>149</v>
      </c>
      <c r="AU111" s="12" t="s">
        <v>82</v>
      </c>
    </row>
    <row r="112" s="12" customFormat="true" ht="15.75" hidden="false" customHeight="true" outlineLevel="0" collapsed="false">
      <c r="B112" s="176"/>
      <c r="D112" s="215" t="s">
        <v>156</v>
      </c>
      <c r="E112" s="182"/>
      <c r="F112" s="216" t="s">
        <v>701</v>
      </c>
      <c r="H112" s="217" t="n">
        <v>11.4</v>
      </c>
      <c r="L112" s="176"/>
      <c r="M112" s="180"/>
      <c r="T112" s="181"/>
      <c r="AT112" s="182" t="s">
        <v>156</v>
      </c>
      <c r="AU112" s="182" t="s">
        <v>82</v>
      </c>
      <c r="AV112" s="182" t="s">
        <v>82</v>
      </c>
      <c r="AW112" s="182" t="s">
        <v>113</v>
      </c>
      <c r="AX112" s="182" t="s">
        <v>24</v>
      </c>
      <c r="AY112" s="182" t="s">
        <v>140</v>
      </c>
    </row>
    <row r="113" s="12" customFormat="true" ht="15.75" hidden="false" customHeight="true" outlineLevel="0" collapsed="false">
      <c r="B113" s="33"/>
      <c r="C113" s="206" t="s">
        <v>29</v>
      </c>
      <c r="D113" s="206" t="s">
        <v>142</v>
      </c>
      <c r="E113" s="207" t="s">
        <v>316</v>
      </c>
      <c r="F113" s="208" t="s">
        <v>317</v>
      </c>
      <c r="G113" s="209" t="s">
        <v>250</v>
      </c>
      <c r="H113" s="210" t="n">
        <v>22.8</v>
      </c>
      <c r="I113" s="211"/>
      <c r="J113" s="212" t="n">
        <f aca="false">ROUND($I$113*$H$113,2)</f>
        <v>0</v>
      </c>
      <c r="K113" s="208" t="s">
        <v>146</v>
      </c>
      <c r="L113" s="33"/>
      <c r="M113" s="159"/>
      <c r="N113" s="160" t="s">
        <v>44</v>
      </c>
      <c r="Q113" s="161" t="n">
        <v>0</v>
      </c>
      <c r="R113" s="161" t="n">
        <f aca="false">$Q$113*$H$113</f>
        <v>0</v>
      </c>
      <c r="S113" s="161" t="n">
        <v>0</v>
      </c>
      <c r="T113" s="162" t="n">
        <f aca="false">$S$113*$H$113</f>
        <v>0</v>
      </c>
      <c r="AR113" s="105" t="s">
        <v>147</v>
      </c>
      <c r="AT113" s="105" t="s">
        <v>142</v>
      </c>
      <c r="AU113" s="105" t="s">
        <v>82</v>
      </c>
      <c r="AY113" s="12" t="s">
        <v>140</v>
      </c>
      <c r="BE113" s="163" t="n">
        <f aca="false">IF($N$113="základní",$J$113,0)</f>
        <v>0</v>
      </c>
      <c r="BF113" s="163" t="n">
        <f aca="false">IF($N$113="snížená",$J$113,0)</f>
        <v>0</v>
      </c>
      <c r="BG113" s="163" t="n">
        <f aca="false">IF($N$113="zákl. přenesená",$J$113,0)</f>
        <v>0</v>
      </c>
      <c r="BH113" s="163" t="n">
        <f aca="false">IF($N$113="sníž. přenesená",$J$113,0)</f>
        <v>0</v>
      </c>
      <c r="BI113" s="163" t="n">
        <f aca="false">IF($N$113="nulová",$J$113,0)</f>
        <v>0</v>
      </c>
      <c r="BJ113" s="105" t="s">
        <v>24</v>
      </c>
      <c r="BK113" s="163" t="n">
        <f aca="false">ROUND($I$113*$H$113,2)</f>
        <v>0</v>
      </c>
      <c r="BL113" s="105" t="s">
        <v>147</v>
      </c>
      <c r="BM113" s="105" t="s">
        <v>702</v>
      </c>
    </row>
    <row r="114" s="12" customFormat="true" ht="16.5" hidden="false" customHeight="true" outlineLevel="0" collapsed="false">
      <c r="B114" s="33"/>
      <c r="D114" s="213" t="s">
        <v>149</v>
      </c>
      <c r="F114" s="214" t="s">
        <v>317</v>
      </c>
      <c r="L114" s="33"/>
      <c r="M114" s="165"/>
      <c r="T114" s="66"/>
      <c r="AT114" s="12" t="s">
        <v>149</v>
      </c>
      <c r="AU114" s="12" t="s">
        <v>82</v>
      </c>
    </row>
    <row r="115" s="12" customFormat="true" ht="15.75" hidden="false" customHeight="true" outlineLevel="0" collapsed="false">
      <c r="B115" s="176"/>
      <c r="D115" s="215" t="s">
        <v>156</v>
      </c>
      <c r="E115" s="182"/>
      <c r="F115" s="216" t="s">
        <v>703</v>
      </c>
      <c r="H115" s="217" t="n">
        <v>22.8</v>
      </c>
      <c r="L115" s="176"/>
      <c r="M115" s="180"/>
      <c r="T115" s="181"/>
      <c r="AT115" s="182" t="s">
        <v>156</v>
      </c>
      <c r="AU115" s="182" t="s">
        <v>82</v>
      </c>
      <c r="AV115" s="182" t="s">
        <v>82</v>
      </c>
      <c r="AW115" s="182" t="s">
        <v>113</v>
      </c>
      <c r="AX115" s="182" t="s">
        <v>24</v>
      </c>
      <c r="AY115" s="182" t="s">
        <v>140</v>
      </c>
    </row>
    <row r="116" s="140" customFormat="true" ht="30.75" hidden="false" customHeight="true" outlineLevel="0" collapsed="false">
      <c r="B116" s="141"/>
      <c r="D116" s="148" t="s">
        <v>72</v>
      </c>
      <c r="E116" s="204" t="s">
        <v>82</v>
      </c>
      <c r="F116" s="204" t="s">
        <v>321</v>
      </c>
      <c r="J116" s="205" t="n">
        <f aca="false">$BK$116</f>
        <v>0</v>
      </c>
      <c r="L116" s="141"/>
      <c r="M116" s="145"/>
      <c r="P116" s="146" t="n">
        <f aca="false">SUM($P$117:$P$119)</f>
        <v>0</v>
      </c>
      <c r="R116" s="146" t="n">
        <f aca="false">SUM($R$117:$R$119)</f>
        <v>99.073125</v>
      </c>
      <c r="T116" s="147" t="n">
        <f aca="false">SUM($T$117:$T$119)</f>
        <v>0</v>
      </c>
      <c r="AR116" s="148" t="s">
        <v>24</v>
      </c>
      <c r="AT116" s="148" t="s">
        <v>72</v>
      </c>
      <c r="AU116" s="148" t="s">
        <v>24</v>
      </c>
      <c r="AY116" s="148" t="s">
        <v>140</v>
      </c>
      <c r="BK116" s="149" t="n">
        <f aca="false">SUM($BK$117:$BK$119)</f>
        <v>0</v>
      </c>
    </row>
    <row r="117" s="12" customFormat="true" ht="15.75" hidden="false" customHeight="true" outlineLevel="0" collapsed="false">
      <c r="B117" s="33"/>
      <c r="C117" s="206" t="s">
        <v>198</v>
      </c>
      <c r="D117" s="206" t="s">
        <v>142</v>
      </c>
      <c r="E117" s="207" t="s">
        <v>329</v>
      </c>
      <c r="F117" s="208" t="s">
        <v>330</v>
      </c>
      <c r="G117" s="209" t="s">
        <v>250</v>
      </c>
      <c r="H117" s="210" t="n">
        <v>51.3</v>
      </c>
      <c r="I117" s="211"/>
      <c r="J117" s="212" t="n">
        <f aca="false">ROUND($I$117*$H$117,2)</f>
        <v>0</v>
      </c>
      <c r="K117" s="208" t="s">
        <v>146</v>
      </c>
      <c r="L117" s="33"/>
      <c r="M117" s="159"/>
      <c r="N117" s="160" t="s">
        <v>44</v>
      </c>
      <c r="Q117" s="161" t="n">
        <v>1.93125</v>
      </c>
      <c r="R117" s="161" t="n">
        <f aca="false">$Q$117*$H$117</f>
        <v>99.073125</v>
      </c>
      <c r="S117" s="161" t="n">
        <v>0</v>
      </c>
      <c r="T117" s="162" t="n">
        <f aca="false">$S$117*$H$117</f>
        <v>0</v>
      </c>
      <c r="AR117" s="105" t="s">
        <v>147</v>
      </c>
      <c r="AT117" s="105" t="s">
        <v>142</v>
      </c>
      <c r="AU117" s="105" t="s">
        <v>82</v>
      </c>
      <c r="AY117" s="12" t="s">
        <v>140</v>
      </c>
      <c r="BE117" s="163" t="n">
        <f aca="false">IF($N$117="základní",$J$117,0)</f>
        <v>0</v>
      </c>
      <c r="BF117" s="163" t="n">
        <f aca="false">IF($N$117="snížená",$J$117,0)</f>
        <v>0</v>
      </c>
      <c r="BG117" s="163" t="n">
        <f aca="false">IF($N$117="zákl. přenesená",$J$117,0)</f>
        <v>0</v>
      </c>
      <c r="BH117" s="163" t="n">
        <f aca="false">IF($N$117="sníž. přenesená",$J$117,0)</f>
        <v>0</v>
      </c>
      <c r="BI117" s="163" t="n">
        <f aca="false">IF($N$117="nulová",$J$117,0)</f>
        <v>0</v>
      </c>
      <c r="BJ117" s="105" t="s">
        <v>24</v>
      </c>
      <c r="BK117" s="163" t="n">
        <f aca="false">ROUND($I$117*$H$117,2)</f>
        <v>0</v>
      </c>
      <c r="BL117" s="105" t="s">
        <v>147</v>
      </c>
      <c r="BM117" s="105" t="s">
        <v>704</v>
      </c>
    </row>
    <row r="118" s="12" customFormat="true" ht="16.5" hidden="false" customHeight="true" outlineLevel="0" collapsed="false">
      <c r="B118" s="33"/>
      <c r="D118" s="213" t="s">
        <v>149</v>
      </c>
      <c r="F118" s="214" t="s">
        <v>330</v>
      </c>
      <c r="L118" s="33"/>
      <c r="M118" s="165"/>
      <c r="T118" s="66"/>
      <c r="AT118" s="12" t="s">
        <v>149</v>
      </c>
      <c r="AU118" s="12" t="s">
        <v>82</v>
      </c>
    </row>
    <row r="119" s="12" customFormat="true" ht="15.75" hidden="false" customHeight="true" outlineLevel="0" collapsed="false">
      <c r="B119" s="176"/>
      <c r="D119" s="215" t="s">
        <v>156</v>
      </c>
      <c r="E119" s="182"/>
      <c r="F119" s="216" t="s">
        <v>705</v>
      </c>
      <c r="H119" s="217" t="n">
        <v>51.3</v>
      </c>
      <c r="L119" s="176"/>
      <c r="M119" s="180"/>
      <c r="T119" s="181"/>
      <c r="AT119" s="182" t="s">
        <v>156</v>
      </c>
      <c r="AU119" s="182" t="s">
        <v>82</v>
      </c>
      <c r="AV119" s="182" t="s">
        <v>82</v>
      </c>
      <c r="AW119" s="182" t="s">
        <v>113</v>
      </c>
      <c r="AX119" s="182" t="s">
        <v>24</v>
      </c>
      <c r="AY119" s="182" t="s">
        <v>140</v>
      </c>
    </row>
    <row r="120" s="140" customFormat="true" ht="30.75" hidden="false" customHeight="true" outlineLevel="0" collapsed="false">
      <c r="B120" s="141"/>
      <c r="D120" s="148" t="s">
        <v>72</v>
      </c>
      <c r="E120" s="204" t="s">
        <v>170</v>
      </c>
      <c r="F120" s="204" t="s">
        <v>340</v>
      </c>
      <c r="J120" s="205" t="n">
        <f aca="false">$BK$120</f>
        <v>0</v>
      </c>
      <c r="L120" s="141"/>
      <c r="M120" s="145"/>
      <c r="P120" s="146" t="n">
        <f aca="false">SUM($P$121:$P$142)</f>
        <v>0</v>
      </c>
      <c r="R120" s="146" t="n">
        <f aca="false">SUM($R$121:$R$142)</f>
        <v>50.01548</v>
      </c>
      <c r="T120" s="147" t="n">
        <f aca="false">SUM($T$121:$T$142)</f>
        <v>0</v>
      </c>
      <c r="AR120" s="148" t="s">
        <v>24</v>
      </c>
      <c r="AT120" s="148" t="s">
        <v>72</v>
      </c>
      <c r="AU120" s="148" t="s">
        <v>24</v>
      </c>
      <c r="AY120" s="148" t="s">
        <v>140</v>
      </c>
      <c r="BK120" s="149" t="n">
        <f aca="false">SUM($BK$121:$BK$142)</f>
        <v>0</v>
      </c>
    </row>
    <row r="121" s="12" customFormat="true" ht="15.75" hidden="false" customHeight="true" outlineLevel="0" collapsed="false">
      <c r="B121" s="33"/>
      <c r="C121" s="206" t="s">
        <v>207</v>
      </c>
      <c r="D121" s="206" t="s">
        <v>142</v>
      </c>
      <c r="E121" s="207" t="s">
        <v>366</v>
      </c>
      <c r="F121" s="208" t="s">
        <v>367</v>
      </c>
      <c r="G121" s="209" t="s">
        <v>145</v>
      </c>
      <c r="H121" s="210" t="n">
        <v>256.5</v>
      </c>
      <c r="I121" s="211"/>
      <c r="J121" s="212" t="n">
        <f aca="false">ROUND($I$121*$H$121,2)</f>
        <v>0</v>
      </c>
      <c r="K121" s="208" t="s">
        <v>146</v>
      </c>
      <c r="L121" s="33"/>
      <c r="M121" s="159"/>
      <c r="N121" s="160" t="s">
        <v>44</v>
      </c>
      <c r="Q121" s="161" t="n">
        <v>0</v>
      </c>
      <c r="R121" s="161" t="n">
        <f aca="false">$Q$121*$H$121</f>
        <v>0</v>
      </c>
      <c r="S121" s="161" t="n">
        <v>0</v>
      </c>
      <c r="T121" s="162" t="n">
        <f aca="false">$S$121*$H$121</f>
        <v>0</v>
      </c>
      <c r="AR121" s="105" t="s">
        <v>147</v>
      </c>
      <c r="AT121" s="105" t="s">
        <v>142</v>
      </c>
      <c r="AU121" s="105" t="s">
        <v>82</v>
      </c>
      <c r="AY121" s="12" t="s">
        <v>140</v>
      </c>
      <c r="BE121" s="163" t="n">
        <f aca="false">IF($N$121="základní",$J$121,0)</f>
        <v>0</v>
      </c>
      <c r="BF121" s="163" t="n">
        <f aca="false">IF($N$121="snížená",$J$121,0)</f>
        <v>0</v>
      </c>
      <c r="BG121" s="163" t="n">
        <f aca="false">IF($N$121="zákl. přenesená",$J$121,0)</f>
        <v>0</v>
      </c>
      <c r="BH121" s="163" t="n">
        <f aca="false">IF($N$121="sníž. přenesená",$J$121,0)</f>
        <v>0</v>
      </c>
      <c r="BI121" s="163" t="n">
        <f aca="false">IF($N$121="nulová",$J$121,0)</f>
        <v>0</v>
      </c>
      <c r="BJ121" s="105" t="s">
        <v>24</v>
      </c>
      <c r="BK121" s="163" t="n">
        <f aca="false">ROUND($I$121*$H$121,2)</f>
        <v>0</v>
      </c>
      <c r="BL121" s="105" t="s">
        <v>147</v>
      </c>
      <c r="BM121" s="105" t="s">
        <v>706</v>
      </c>
    </row>
    <row r="122" s="12" customFormat="true" ht="16.5" hidden="false" customHeight="true" outlineLevel="0" collapsed="false">
      <c r="B122" s="33"/>
      <c r="D122" s="213" t="s">
        <v>149</v>
      </c>
      <c r="F122" s="214" t="s">
        <v>367</v>
      </c>
      <c r="L122" s="33"/>
      <c r="M122" s="165"/>
      <c r="T122" s="66"/>
      <c r="AT122" s="12" t="s">
        <v>149</v>
      </c>
      <c r="AU122" s="12" t="s">
        <v>82</v>
      </c>
    </row>
    <row r="123" s="12" customFormat="true" ht="15.75" hidden="false" customHeight="true" outlineLevel="0" collapsed="false">
      <c r="B123" s="176"/>
      <c r="D123" s="215" t="s">
        <v>156</v>
      </c>
      <c r="E123" s="182"/>
      <c r="F123" s="216" t="s">
        <v>707</v>
      </c>
      <c r="H123" s="217" t="n">
        <v>256.5</v>
      </c>
      <c r="L123" s="176"/>
      <c r="M123" s="180"/>
      <c r="T123" s="181"/>
      <c r="AT123" s="182" t="s">
        <v>156</v>
      </c>
      <c r="AU123" s="182" t="s">
        <v>82</v>
      </c>
      <c r="AV123" s="182" t="s">
        <v>82</v>
      </c>
      <c r="AW123" s="182" t="s">
        <v>113</v>
      </c>
      <c r="AX123" s="182" t="s">
        <v>24</v>
      </c>
      <c r="AY123" s="182" t="s">
        <v>140</v>
      </c>
    </row>
    <row r="124" s="12" customFormat="true" ht="15.75" hidden="false" customHeight="true" outlineLevel="0" collapsed="false">
      <c r="B124" s="33"/>
      <c r="C124" s="218" t="s">
        <v>213</v>
      </c>
      <c r="D124" s="218" t="s">
        <v>150</v>
      </c>
      <c r="E124" s="219" t="s">
        <v>708</v>
      </c>
      <c r="F124" s="220" t="s">
        <v>709</v>
      </c>
      <c r="G124" s="221" t="s">
        <v>145</v>
      </c>
      <c r="H124" s="222" t="n">
        <v>4</v>
      </c>
      <c r="I124" s="223"/>
      <c r="J124" s="224" t="n">
        <f aca="false">ROUND($I$124*$H$124,2)</f>
        <v>0</v>
      </c>
      <c r="K124" s="220"/>
      <c r="L124" s="173"/>
      <c r="M124" s="174"/>
      <c r="N124" s="175" t="s">
        <v>44</v>
      </c>
      <c r="Q124" s="161" t="n">
        <v>0.131</v>
      </c>
      <c r="R124" s="161" t="n">
        <f aca="false">$Q$124*$H$124</f>
        <v>0.524</v>
      </c>
      <c r="S124" s="161" t="n">
        <v>0</v>
      </c>
      <c r="T124" s="162" t="n">
        <f aca="false">$S$124*$H$124</f>
        <v>0</v>
      </c>
      <c r="AR124" s="105" t="s">
        <v>154</v>
      </c>
      <c r="AT124" s="105" t="s">
        <v>150</v>
      </c>
      <c r="AU124" s="105" t="s">
        <v>82</v>
      </c>
      <c r="AY124" s="12" t="s">
        <v>140</v>
      </c>
      <c r="BE124" s="163" t="n">
        <f aca="false">IF($N$124="základní",$J$124,0)</f>
        <v>0</v>
      </c>
      <c r="BF124" s="163" t="n">
        <f aca="false">IF($N$124="snížená",$J$124,0)</f>
        <v>0</v>
      </c>
      <c r="BG124" s="163" t="n">
        <f aca="false">IF($N$124="zákl. přenesená",$J$124,0)</f>
        <v>0</v>
      </c>
      <c r="BH124" s="163" t="n">
        <f aca="false">IF($N$124="sníž. přenesená",$J$124,0)</f>
        <v>0</v>
      </c>
      <c r="BI124" s="163" t="n">
        <f aca="false">IF($N$124="nulová",$J$124,0)</f>
        <v>0</v>
      </c>
      <c r="BJ124" s="105" t="s">
        <v>24</v>
      </c>
      <c r="BK124" s="163" t="n">
        <f aca="false">ROUND($I$124*$H$124,2)</f>
        <v>0</v>
      </c>
      <c r="BL124" s="105" t="s">
        <v>147</v>
      </c>
      <c r="BM124" s="105" t="s">
        <v>710</v>
      </c>
    </row>
    <row r="125" s="12" customFormat="true" ht="16.5" hidden="false" customHeight="true" outlineLevel="0" collapsed="false">
      <c r="B125" s="33"/>
      <c r="D125" s="213" t="s">
        <v>149</v>
      </c>
      <c r="F125" s="214" t="s">
        <v>711</v>
      </c>
      <c r="L125" s="33"/>
      <c r="M125" s="165"/>
      <c r="T125" s="66"/>
      <c r="AT125" s="12" t="s">
        <v>149</v>
      </c>
      <c r="AU125" s="12" t="s">
        <v>82</v>
      </c>
    </row>
    <row r="126" s="12" customFormat="true" ht="15.75" hidden="false" customHeight="true" outlineLevel="0" collapsed="false">
      <c r="B126" s="33"/>
      <c r="C126" s="206" t="s">
        <v>218</v>
      </c>
      <c r="D126" s="206" t="s">
        <v>142</v>
      </c>
      <c r="E126" s="207" t="s">
        <v>342</v>
      </c>
      <c r="F126" s="208" t="s">
        <v>343</v>
      </c>
      <c r="G126" s="209" t="s">
        <v>145</v>
      </c>
      <c r="H126" s="210" t="n">
        <v>228</v>
      </c>
      <c r="I126" s="211"/>
      <c r="J126" s="212" t="n">
        <f aca="false">ROUND($I$126*$H$126,2)</f>
        <v>0</v>
      </c>
      <c r="K126" s="208" t="s">
        <v>146</v>
      </c>
      <c r="L126" s="33"/>
      <c r="M126" s="159"/>
      <c r="N126" s="160" t="s">
        <v>44</v>
      </c>
      <c r="Q126" s="161" t="n">
        <v>0.08425</v>
      </c>
      <c r="R126" s="161" t="n">
        <f aca="false">$Q$126*$H$126</f>
        <v>19.209</v>
      </c>
      <c r="S126" s="161" t="n">
        <v>0</v>
      </c>
      <c r="T126" s="162" t="n">
        <f aca="false">$S$126*$H$126</f>
        <v>0</v>
      </c>
      <c r="AR126" s="105" t="s">
        <v>147</v>
      </c>
      <c r="AT126" s="105" t="s">
        <v>142</v>
      </c>
      <c r="AU126" s="105" t="s">
        <v>82</v>
      </c>
      <c r="AY126" s="12" t="s">
        <v>140</v>
      </c>
      <c r="BE126" s="163" t="n">
        <f aca="false">IF($N$126="základní",$J$126,0)</f>
        <v>0</v>
      </c>
      <c r="BF126" s="163" t="n">
        <f aca="false">IF($N$126="snížená",$J$126,0)</f>
        <v>0</v>
      </c>
      <c r="BG126" s="163" t="n">
        <f aca="false">IF($N$126="zákl. přenesená",$J$126,0)</f>
        <v>0</v>
      </c>
      <c r="BH126" s="163" t="n">
        <f aca="false">IF($N$126="sníž. přenesená",$J$126,0)</f>
        <v>0</v>
      </c>
      <c r="BI126" s="163" t="n">
        <f aca="false">IF($N$126="nulová",$J$126,0)</f>
        <v>0</v>
      </c>
      <c r="BJ126" s="105" t="s">
        <v>24</v>
      </c>
      <c r="BK126" s="163" t="n">
        <f aca="false">ROUND($I$126*$H$126,2)</f>
        <v>0</v>
      </c>
      <c r="BL126" s="105" t="s">
        <v>147</v>
      </c>
      <c r="BM126" s="105" t="s">
        <v>712</v>
      </c>
    </row>
    <row r="127" s="12" customFormat="true" ht="16.5" hidden="false" customHeight="true" outlineLevel="0" collapsed="false">
      <c r="B127" s="33"/>
      <c r="D127" s="213" t="s">
        <v>149</v>
      </c>
      <c r="F127" s="214" t="s">
        <v>343</v>
      </c>
      <c r="L127" s="33"/>
      <c r="M127" s="165"/>
      <c r="T127" s="66"/>
      <c r="AT127" s="12" t="s">
        <v>149</v>
      </c>
      <c r="AU127" s="12" t="s">
        <v>82</v>
      </c>
    </row>
    <row r="128" s="12" customFormat="true" ht="15.75" hidden="false" customHeight="true" outlineLevel="0" collapsed="false">
      <c r="B128" s="183"/>
      <c r="D128" s="215" t="s">
        <v>156</v>
      </c>
      <c r="E128" s="186"/>
      <c r="F128" s="225" t="s">
        <v>713</v>
      </c>
      <c r="H128" s="186"/>
      <c r="L128" s="183"/>
      <c r="M128" s="184"/>
      <c r="T128" s="185"/>
      <c r="AT128" s="186" t="s">
        <v>156</v>
      </c>
      <c r="AU128" s="186" t="s">
        <v>82</v>
      </c>
      <c r="AV128" s="186" t="s">
        <v>24</v>
      </c>
      <c r="AW128" s="186" t="s">
        <v>113</v>
      </c>
      <c r="AX128" s="186" t="s">
        <v>73</v>
      </c>
      <c r="AY128" s="186" t="s">
        <v>140</v>
      </c>
    </row>
    <row r="129" s="12" customFormat="true" ht="15.75" hidden="false" customHeight="true" outlineLevel="0" collapsed="false">
      <c r="B129" s="176"/>
      <c r="D129" s="215" t="s">
        <v>156</v>
      </c>
      <c r="E129" s="182"/>
      <c r="F129" s="216" t="s">
        <v>714</v>
      </c>
      <c r="H129" s="217" t="n">
        <v>226.8</v>
      </c>
      <c r="L129" s="176"/>
      <c r="M129" s="180"/>
      <c r="T129" s="181"/>
      <c r="AT129" s="182" t="s">
        <v>156</v>
      </c>
      <c r="AU129" s="182" t="s">
        <v>82</v>
      </c>
      <c r="AV129" s="182" t="s">
        <v>82</v>
      </c>
      <c r="AW129" s="182" t="s">
        <v>113</v>
      </c>
      <c r="AX129" s="182" t="s">
        <v>73</v>
      </c>
      <c r="AY129" s="182" t="s">
        <v>140</v>
      </c>
    </row>
    <row r="130" s="12" customFormat="true" ht="15.75" hidden="false" customHeight="true" outlineLevel="0" collapsed="false">
      <c r="B130" s="183"/>
      <c r="D130" s="215" t="s">
        <v>156</v>
      </c>
      <c r="E130" s="186"/>
      <c r="F130" s="225" t="s">
        <v>345</v>
      </c>
      <c r="H130" s="186"/>
      <c r="L130" s="183"/>
      <c r="M130" s="184"/>
      <c r="T130" s="185"/>
      <c r="AT130" s="186" t="s">
        <v>156</v>
      </c>
      <c r="AU130" s="186" t="s">
        <v>82</v>
      </c>
      <c r="AV130" s="186" t="s">
        <v>24</v>
      </c>
      <c r="AW130" s="186" t="s">
        <v>113</v>
      </c>
      <c r="AX130" s="186" t="s">
        <v>73</v>
      </c>
      <c r="AY130" s="186" t="s">
        <v>140</v>
      </c>
    </row>
    <row r="131" s="12" customFormat="true" ht="15.75" hidden="false" customHeight="true" outlineLevel="0" collapsed="false">
      <c r="B131" s="176"/>
      <c r="D131" s="215" t="s">
        <v>156</v>
      </c>
      <c r="E131" s="182"/>
      <c r="F131" s="216" t="s">
        <v>715</v>
      </c>
      <c r="H131" s="217" t="n">
        <v>1.2</v>
      </c>
      <c r="L131" s="176"/>
      <c r="M131" s="180"/>
      <c r="T131" s="181"/>
      <c r="AT131" s="182" t="s">
        <v>156</v>
      </c>
      <c r="AU131" s="182" t="s">
        <v>82</v>
      </c>
      <c r="AV131" s="182" t="s">
        <v>82</v>
      </c>
      <c r="AW131" s="182" t="s">
        <v>113</v>
      </c>
      <c r="AX131" s="182" t="s">
        <v>73</v>
      </c>
      <c r="AY131" s="182" t="s">
        <v>140</v>
      </c>
    </row>
    <row r="132" s="12" customFormat="true" ht="15.75" hidden="false" customHeight="true" outlineLevel="0" collapsed="false">
      <c r="B132" s="187"/>
      <c r="D132" s="215" t="s">
        <v>156</v>
      </c>
      <c r="E132" s="190"/>
      <c r="F132" s="226" t="s">
        <v>206</v>
      </c>
      <c r="H132" s="227" t="n">
        <v>228</v>
      </c>
      <c r="L132" s="187"/>
      <c r="M132" s="188"/>
      <c r="T132" s="189"/>
      <c r="AT132" s="190" t="s">
        <v>156</v>
      </c>
      <c r="AU132" s="190" t="s">
        <v>82</v>
      </c>
      <c r="AV132" s="190" t="s">
        <v>147</v>
      </c>
      <c r="AW132" s="190" t="s">
        <v>113</v>
      </c>
      <c r="AX132" s="190" t="s">
        <v>24</v>
      </c>
      <c r="AY132" s="190" t="s">
        <v>140</v>
      </c>
    </row>
    <row r="133" s="12" customFormat="true" ht="15.75" hidden="false" customHeight="true" outlineLevel="0" collapsed="false">
      <c r="B133" s="33"/>
      <c r="C133" s="218" t="s">
        <v>227</v>
      </c>
      <c r="D133" s="218" t="s">
        <v>150</v>
      </c>
      <c r="E133" s="219" t="s">
        <v>362</v>
      </c>
      <c r="F133" s="220" t="s">
        <v>363</v>
      </c>
      <c r="G133" s="221" t="s">
        <v>145</v>
      </c>
      <c r="H133" s="222" t="n">
        <v>1.2</v>
      </c>
      <c r="I133" s="223"/>
      <c r="J133" s="224" t="n">
        <f aca="false">ROUND($I$133*$H$133,2)</f>
        <v>0</v>
      </c>
      <c r="K133" s="220" t="s">
        <v>146</v>
      </c>
      <c r="L133" s="173"/>
      <c r="M133" s="174"/>
      <c r="N133" s="175" t="s">
        <v>44</v>
      </c>
      <c r="Q133" s="161" t="n">
        <v>0.131</v>
      </c>
      <c r="R133" s="161" t="n">
        <f aca="false">$Q$133*$H$133</f>
        <v>0.1572</v>
      </c>
      <c r="S133" s="161" t="n">
        <v>0</v>
      </c>
      <c r="T133" s="162" t="n">
        <f aca="false">$S$133*$H$133</f>
        <v>0</v>
      </c>
      <c r="AR133" s="105" t="s">
        <v>154</v>
      </c>
      <c r="AT133" s="105" t="s">
        <v>150</v>
      </c>
      <c r="AU133" s="105" t="s">
        <v>82</v>
      </c>
      <c r="AY133" s="12" t="s">
        <v>140</v>
      </c>
      <c r="BE133" s="163" t="n">
        <f aca="false">IF($N$133="základní",$J$133,0)</f>
        <v>0</v>
      </c>
      <c r="BF133" s="163" t="n">
        <f aca="false">IF($N$133="snížená",$J$133,0)</f>
        <v>0</v>
      </c>
      <c r="BG133" s="163" t="n">
        <f aca="false">IF($N$133="zákl. přenesená",$J$133,0)</f>
        <v>0</v>
      </c>
      <c r="BH133" s="163" t="n">
        <f aca="false">IF($N$133="sníž. přenesená",$J$133,0)</f>
        <v>0</v>
      </c>
      <c r="BI133" s="163" t="n">
        <f aca="false">IF($N$133="nulová",$J$133,0)</f>
        <v>0</v>
      </c>
      <c r="BJ133" s="105" t="s">
        <v>24</v>
      </c>
      <c r="BK133" s="163" t="n">
        <f aca="false">ROUND($I$133*$H$133,2)</f>
        <v>0</v>
      </c>
      <c r="BL133" s="105" t="s">
        <v>147</v>
      </c>
      <c r="BM133" s="105" t="s">
        <v>716</v>
      </c>
    </row>
    <row r="134" s="12" customFormat="true" ht="16.5" hidden="false" customHeight="true" outlineLevel="0" collapsed="false">
      <c r="B134" s="33"/>
      <c r="D134" s="213" t="s">
        <v>149</v>
      </c>
      <c r="F134" s="214" t="s">
        <v>363</v>
      </c>
      <c r="L134" s="33"/>
      <c r="M134" s="165"/>
      <c r="T134" s="66"/>
      <c r="AT134" s="12" t="s">
        <v>149</v>
      </c>
      <c r="AU134" s="12" t="s">
        <v>82</v>
      </c>
    </row>
    <row r="135" s="12" customFormat="true" ht="15.75" hidden="false" customHeight="true" outlineLevel="0" collapsed="false">
      <c r="B135" s="183"/>
      <c r="D135" s="215" t="s">
        <v>156</v>
      </c>
      <c r="E135" s="186"/>
      <c r="F135" s="225" t="s">
        <v>345</v>
      </c>
      <c r="H135" s="186"/>
      <c r="L135" s="183"/>
      <c r="M135" s="184"/>
      <c r="T135" s="185"/>
      <c r="AT135" s="186" t="s">
        <v>156</v>
      </c>
      <c r="AU135" s="186" t="s">
        <v>82</v>
      </c>
      <c r="AV135" s="186" t="s">
        <v>24</v>
      </c>
      <c r="AW135" s="186" t="s">
        <v>113</v>
      </c>
      <c r="AX135" s="186" t="s">
        <v>73</v>
      </c>
      <c r="AY135" s="186" t="s">
        <v>140</v>
      </c>
    </row>
    <row r="136" s="12" customFormat="true" ht="15.75" hidden="false" customHeight="true" outlineLevel="0" collapsed="false">
      <c r="B136" s="176"/>
      <c r="D136" s="215" t="s">
        <v>156</v>
      </c>
      <c r="E136" s="182"/>
      <c r="F136" s="216" t="s">
        <v>715</v>
      </c>
      <c r="H136" s="217" t="n">
        <v>1.2</v>
      </c>
      <c r="L136" s="176"/>
      <c r="M136" s="180"/>
      <c r="T136" s="181"/>
      <c r="AT136" s="182" t="s">
        <v>156</v>
      </c>
      <c r="AU136" s="182" t="s">
        <v>82</v>
      </c>
      <c r="AV136" s="182" t="s">
        <v>82</v>
      </c>
      <c r="AW136" s="182" t="s">
        <v>113</v>
      </c>
      <c r="AX136" s="182" t="s">
        <v>24</v>
      </c>
      <c r="AY136" s="182" t="s">
        <v>140</v>
      </c>
    </row>
    <row r="137" s="12" customFormat="true" ht="15.75" hidden="false" customHeight="true" outlineLevel="0" collapsed="false">
      <c r="B137" s="33"/>
      <c r="C137" s="218" t="s">
        <v>279</v>
      </c>
      <c r="D137" s="218" t="s">
        <v>150</v>
      </c>
      <c r="E137" s="219" t="s">
        <v>717</v>
      </c>
      <c r="F137" s="220" t="s">
        <v>718</v>
      </c>
      <c r="G137" s="221" t="s">
        <v>145</v>
      </c>
      <c r="H137" s="222" t="n">
        <v>226.8</v>
      </c>
      <c r="I137" s="223"/>
      <c r="J137" s="224" t="n">
        <f aca="false">ROUND($I$137*$H$137,2)</f>
        <v>0</v>
      </c>
      <c r="K137" s="220" t="s">
        <v>146</v>
      </c>
      <c r="L137" s="173"/>
      <c r="M137" s="174"/>
      <c r="N137" s="175" t="s">
        <v>44</v>
      </c>
      <c r="Q137" s="161" t="n">
        <v>0.131</v>
      </c>
      <c r="R137" s="161" t="n">
        <f aca="false">$Q$137*$H$137</f>
        <v>29.7108</v>
      </c>
      <c r="S137" s="161" t="n">
        <v>0</v>
      </c>
      <c r="T137" s="162" t="n">
        <f aca="false">$S$137*$H$137</f>
        <v>0</v>
      </c>
      <c r="AR137" s="105" t="s">
        <v>154</v>
      </c>
      <c r="AT137" s="105" t="s">
        <v>150</v>
      </c>
      <c r="AU137" s="105" t="s">
        <v>82</v>
      </c>
      <c r="AY137" s="12" t="s">
        <v>140</v>
      </c>
      <c r="BE137" s="163" t="n">
        <f aca="false">IF($N$137="základní",$J$137,0)</f>
        <v>0</v>
      </c>
      <c r="BF137" s="163" t="n">
        <f aca="false">IF($N$137="snížená",$J$137,0)</f>
        <v>0</v>
      </c>
      <c r="BG137" s="163" t="n">
        <f aca="false">IF($N$137="zákl. přenesená",$J$137,0)</f>
        <v>0</v>
      </c>
      <c r="BH137" s="163" t="n">
        <f aca="false">IF($N$137="sníž. přenesená",$J$137,0)</f>
        <v>0</v>
      </c>
      <c r="BI137" s="163" t="n">
        <f aca="false">IF($N$137="nulová",$J$137,0)</f>
        <v>0</v>
      </c>
      <c r="BJ137" s="105" t="s">
        <v>24</v>
      </c>
      <c r="BK137" s="163" t="n">
        <f aca="false">ROUND($I$137*$H$137,2)</f>
        <v>0</v>
      </c>
      <c r="BL137" s="105" t="s">
        <v>147</v>
      </c>
      <c r="BM137" s="105" t="s">
        <v>719</v>
      </c>
    </row>
    <row r="138" s="12" customFormat="true" ht="27" hidden="false" customHeight="true" outlineLevel="0" collapsed="false">
      <c r="B138" s="33"/>
      <c r="D138" s="213" t="s">
        <v>149</v>
      </c>
      <c r="F138" s="214" t="s">
        <v>720</v>
      </c>
      <c r="L138" s="33"/>
      <c r="M138" s="165"/>
      <c r="T138" s="66"/>
      <c r="AT138" s="12" t="s">
        <v>149</v>
      </c>
      <c r="AU138" s="12" t="s">
        <v>82</v>
      </c>
    </row>
    <row r="139" s="12" customFormat="true" ht="15.75" hidden="false" customHeight="true" outlineLevel="0" collapsed="false">
      <c r="B139" s="183"/>
      <c r="D139" s="215" t="s">
        <v>156</v>
      </c>
      <c r="E139" s="186"/>
      <c r="F139" s="225" t="s">
        <v>713</v>
      </c>
      <c r="H139" s="186"/>
      <c r="L139" s="183"/>
      <c r="M139" s="184"/>
      <c r="T139" s="185"/>
      <c r="AT139" s="186" t="s">
        <v>156</v>
      </c>
      <c r="AU139" s="186" t="s">
        <v>82</v>
      </c>
      <c r="AV139" s="186" t="s">
        <v>24</v>
      </c>
      <c r="AW139" s="186" t="s">
        <v>113</v>
      </c>
      <c r="AX139" s="186" t="s">
        <v>73</v>
      </c>
      <c r="AY139" s="186" t="s">
        <v>140</v>
      </c>
    </row>
    <row r="140" s="12" customFormat="true" ht="15.75" hidden="false" customHeight="true" outlineLevel="0" collapsed="false">
      <c r="B140" s="176"/>
      <c r="D140" s="215" t="s">
        <v>156</v>
      </c>
      <c r="E140" s="182"/>
      <c r="F140" s="216" t="s">
        <v>714</v>
      </c>
      <c r="H140" s="217" t="n">
        <v>226.8</v>
      </c>
      <c r="L140" s="176"/>
      <c r="M140" s="180"/>
      <c r="T140" s="181"/>
      <c r="AT140" s="182" t="s">
        <v>156</v>
      </c>
      <c r="AU140" s="182" t="s">
        <v>82</v>
      </c>
      <c r="AV140" s="182" t="s">
        <v>82</v>
      </c>
      <c r="AW140" s="182" t="s">
        <v>113</v>
      </c>
      <c r="AX140" s="182" t="s">
        <v>24</v>
      </c>
      <c r="AY140" s="182" t="s">
        <v>140</v>
      </c>
    </row>
    <row r="141" s="12" customFormat="true" ht="15.75" hidden="false" customHeight="true" outlineLevel="0" collapsed="false">
      <c r="B141" s="33"/>
      <c r="C141" s="206" t="s">
        <v>232</v>
      </c>
      <c r="D141" s="206" t="s">
        <v>142</v>
      </c>
      <c r="E141" s="207" t="s">
        <v>651</v>
      </c>
      <c r="F141" s="208" t="s">
        <v>652</v>
      </c>
      <c r="G141" s="209" t="s">
        <v>145</v>
      </c>
      <c r="H141" s="210" t="n">
        <v>4</v>
      </c>
      <c r="I141" s="211"/>
      <c r="J141" s="212" t="n">
        <f aca="false">ROUND($I$141*$H$141,2)</f>
        <v>0</v>
      </c>
      <c r="K141" s="208" t="s">
        <v>146</v>
      </c>
      <c r="L141" s="33"/>
      <c r="M141" s="159"/>
      <c r="N141" s="160" t="s">
        <v>44</v>
      </c>
      <c r="Q141" s="161" t="n">
        <v>0.10362</v>
      </c>
      <c r="R141" s="161" t="n">
        <f aca="false">$Q$141*$H$141</f>
        <v>0.41448</v>
      </c>
      <c r="S141" s="161" t="n">
        <v>0</v>
      </c>
      <c r="T141" s="162" t="n">
        <f aca="false">$S$141*$H$141</f>
        <v>0</v>
      </c>
      <c r="AR141" s="105" t="s">
        <v>147</v>
      </c>
      <c r="AT141" s="105" t="s">
        <v>142</v>
      </c>
      <c r="AU141" s="105" t="s">
        <v>82</v>
      </c>
      <c r="AY141" s="12" t="s">
        <v>140</v>
      </c>
      <c r="BE141" s="163" t="n">
        <f aca="false">IF($N$141="základní",$J$141,0)</f>
        <v>0</v>
      </c>
      <c r="BF141" s="163" t="n">
        <f aca="false">IF($N$141="snížená",$J$141,0)</f>
        <v>0</v>
      </c>
      <c r="BG141" s="163" t="n">
        <f aca="false">IF($N$141="zákl. přenesená",$J$141,0)</f>
        <v>0</v>
      </c>
      <c r="BH141" s="163" t="n">
        <f aca="false">IF($N$141="sníž. přenesená",$J$141,0)</f>
        <v>0</v>
      </c>
      <c r="BI141" s="163" t="n">
        <f aca="false">IF($N$141="nulová",$J$141,0)</f>
        <v>0</v>
      </c>
      <c r="BJ141" s="105" t="s">
        <v>24</v>
      </c>
      <c r="BK141" s="163" t="n">
        <f aca="false">ROUND($I$141*$H$141,2)</f>
        <v>0</v>
      </c>
      <c r="BL141" s="105" t="s">
        <v>147</v>
      </c>
      <c r="BM141" s="105" t="s">
        <v>721</v>
      </c>
    </row>
    <row r="142" s="12" customFormat="true" ht="16.5" hidden="false" customHeight="true" outlineLevel="0" collapsed="false">
      <c r="B142" s="33"/>
      <c r="D142" s="213" t="s">
        <v>149</v>
      </c>
      <c r="F142" s="214" t="s">
        <v>652</v>
      </c>
      <c r="L142" s="33"/>
      <c r="M142" s="165"/>
      <c r="T142" s="66"/>
      <c r="AT142" s="12" t="s">
        <v>149</v>
      </c>
      <c r="AU142" s="12" t="s">
        <v>82</v>
      </c>
    </row>
    <row r="143" s="140" customFormat="true" ht="37.5" hidden="false" customHeight="true" outlineLevel="0" collapsed="false">
      <c r="B143" s="141"/>
      <c r="D143" s="148" t="s">
        <v>72</v>
      </c>
      <c r="E143" s="202" t="s">
        <v>408</v>
      </c>
      <c r="F143" s="202" t="s">
        <v>409</v>
      </c>
      <c r="J143" s="203" t="n">
        <f aca="false">$BK$143</f>
        <v>0</v>
      </c>
      <c r="L143" s="141"/>
      <c r="M143" s="145"/>
      <c r="P143" s="146" t="n">
        <f aca="false">SUM($P$144:$P$152)</f>
        <v>0</v>
      </c>
      <c r="R143" s="146" t="n">
        <f aca="false">SUM($R$144:$R$152)</f>
        <v>29.2109</v>
      </c>
      <c r="T143" s="147" t="n">
        <f aca="false">SUM($T$144:$T$152)</f>
        <v>0</v>
      </c>
      <c r="AR143" s="148" t="s">
        <v>147</v>
      </c>
      <c r="AT143" s="148" t="s">
        <v>72</v>
      </c>
      <c r="AU143" s="148" t="s">
        <v>73</v>
      </c>
      <c r="AY143" s="148" t="s">
        <v>140</v>
      </c>
      <c r="BK143" s="149" t="n">
        <f aca="false">SUM($BK$144:$BK$152)</f>
        <v>0</v>
      </c>
    </row>
    <row r="144" s="12" customFormat="true" ht="15.75" hidden="false" customHeight="true" outlineLevel="0" collapsed="false">
      <c r="B144" s="33"/>
      <c r="C144" s="206" t="s">
        <v>237</v>
      </c>
      <c r="D144" s="206" t="s">
        <v>142</v>
      </c>
      <c r="E144" s="207" t="s">
        <v>664</v>
      </c>
      <c r="F144" s="208" t="s">
        <v>665</v>
      </c>
      <c r="G144" s="209" t="s">
        <v>325</v>
      </c>
      <c r="H144" s="210" t="n">
        <v>6</v>
      </c>
      <c r="I144" s="211"/>
      <c r="J144" s="212" t="n">
        <f aca="false">ROUND($I$144*$H$144,2)</f>
        <v>0</v>
      </c>
      <c r="K144" s="208" t="s">
        <v>146</v>
      </c>
      <c r="L144" s="33"/>
      <c r="M144" s="159"/>
      <c r="N144" s="160" t="s">
        <v>44</v>
      </c>
      <c r="Q144" s="161" t="n">
        <v>0.1554</v>
      </c>
      <c r="R144" s="161" t="n">
        <f aca="false">$Q$144*$H$144</f>
        <v>0.9324</v>
      </c>
      <c r="S144" s="161" t="n">
        <v>0</v>
      </c>
      <c r="T144" s="162" t="n">
        <f aca="false">$S$144*$H$144</f>
        <v>0</v>
      </c>
      <c r="AR144" s="105" t="s">
        <v>147</v>
      </c>
      <c r="AT144" s="105" t="s">
        <v>142</v>
      </c>
      <c r="AU144" s="105" t="s">
        <v>24</v>
      </c>
      <c r="AY144" s="12" t="s">
        <v>140</v>
      </c>
      <c r="BE144" s="163" t="n">
        <f aca="false">IF($N$144="základní",$J$144,0)</f>
        <v>0</v>
      </c>
      <c r="BF144" s="163" t="n">
        <f aca="false">IF($N$144="snížená",$J$144,0)</f>
        <v>0</v>
      </c>
      <c r="BG144" s="163" t="n">
        <f aca="false">IF($N$144="zákl. přenesená",$J$144,0)</f>
        <v>0</v>
      </c>
      <c r="BH144" s="163" t="n">
        <f aca="false">IF($N$144="sníž. přenesená",$J$144,0)</f>
        <v>0</v>
      </c>
      <c r="BI144" s="163" t="n">
        <f aca="false">IF($N$144="nulová",$J$144,0)</f>
        <v>0</v>
      </c>
      <c r="BJ144" s="105" t="s">
        <v>24</v>
      </c>
      <c r="BK144" s="163" t="n">
        <f aca="false">ROUND($I$144*$H$144,2)</f>
        <v>0</v>
      </c>
      <c r="BL144" s="105" t="s">
        <v>147</v>
      </c>
      <c r="BM144" s="105" t="s">
        <v>722</v>
      </c>
    </row>
    <row r="145" s="12" customFormat="true" ht="16.5" hidden="false" customHeight="true" outlineLevel="0" collapsed="false">
      <c r="B145" s="33"/>
      <c r="D145" s="213" t="s">
        <v>149</v>
      </c>
      <c r="F145" s="214" t="s">
        <v>665</v>
      </c>
      <c r="L145" s="33"/>
      <c r="M145" s="165"/>
      <c r="T145" s="66"/>
      <c r="AT145" s="12" t="s">
        <v>149</v>
      </c>
      <c r="AU145" s="12" t="s">
        <v>24</v>
      </c>
    </row>
    <row r="146" s="12" customFormat="true" ht="15.75" hidden="false" customHeight="true" outlineLevel="0" collapsed="false">
      <c r="B146" s="183"/>
      <c r="D146" s="215" t="s">
        <v>156</v>
      </c>
      <c r="E146" s="186"/>
      <c r="F146" s="225" t="s">
        <v>688</v>
      </c>
      <c r="H146" s="186"/>
      <c r="L146" s="183"/>
      <c r="M146" s="184"/>
      <c r="T146" s="185"/>
      <c r="AT146" s="186" t="s">
        <v>156</v>
      </c>
      <c r="AU146" s="186" t="s">
        <v>24</v>
      </c>
      <c r="AV146" s="186" t="s">
        <v>24</v>
      </c>
      <c r="AW146" s="186" t="s">
        <v>113</v>
      </c>
      <c r="AX146" s="186" t="s">
        <v>73</v>
      </c>
      <c r="AY146" s="186" t="s">
        <v>140</v>
      </c>
    </row>
    <row r="147" s="12" customFormat="true" ht="15.75" hidden="false" customHeight="true" outlineLevel="0" collapsed="false">
      <c r="B147" s="176"/>
      <c r="D147" s="215" t="s">
        <v>156</v>
      </c>
      <c r="E147" s="182"/>
      <c r="F147" s="216" t="s">
        <v>175</v>
      </c>
      <c r="H147" s="217" t="n">
        <v>6</v>
      </c>
      <c r="L147" s="176"/>
      <c r="M147" s="180"/>
      <c r="T147" s="181"/>
      <c r="AT147" s="182" t="s">
        <v>156</v>
      </c>
      <c r="AU147" s="182" t="s">
        <v>24</v>
      </c>
      <c r="AV147" s="182" t="s">
        <v>82</v>
      </c>
      <c r="AW147" s="182" t="s">
        <v>113</v>
      </c>
      <c r="AX147" s="182" t="s">
        <v>24</v>
      </c>
      <c r="AY147" s="182" t="s">
        <v>140</v>
      </c>
    </row>
    <row r="148" s="12" customFormat="true" ht="15.75" hidden="false" customHeight="true" outlineLevel="0" collapsed="false">
      <c r="B148" s="33"/>
      <c r="C148" s="206" t="s">
        <v>242</v>
      </c>
      <c r="D148" s="206" t="s">
        <v>142</v>
      </c>
      <c r="E148" s="207" t="s">
        <v>411</v>
      </c>
      <c r="F148" s="208" t="s">
        <v>412</v>
      </c>
      <c r="G148" s="209" t="s">
        <v>325</v>
      </c>
      <c r="H148" s="210" t="n">
        <v>230</v>
      </c>
      <c r="I148" s="211"/>
      <c r="J148" s="212" t="n">
        <f aca="false">ROUND($I$148*$H$148,2)</f>
        <v>0</v>
      </c>
      <c r="K148" s="208" t="s">
        <v>146</v>
      </c>
      <c r="L148" s="33"/>
      <c r="M148" s="159"/>
      <c r="N148" s="160" t="s">
        <v>44</v>
      </c>
      <c r="Q148" s="161" t="n">
        <v>0.10095</v>
      </c>
      <c r="R148" s="161" t="n">
        <f aca="false">$Q$148*$H$148</f>
        <v>23.2185</v>
      </c>
      <c r="S148" s="161" t="n">
        <v>0</v>
      </c>
      <c r="T148" s="162" t="n">
        <f aca="false">$S$148*$H$148</f>
        <v>0</v>
      </c>
      <c r="AR148" s="105" t="s">
        <v>147</v>
      </c>
      <c r="AT148" s="105" t="s">
        <v>142</v>
      </c>
      <c r="AU148" s="105" t="s">
        <v>24</v>
      </c>
      <c r="AY148" s="12" t="s">
        <v>140</v>
      </c>
      <c r="BE148" s="163" t="n">
        <f aca="false">IF($N$148="základní",$J$148,0)</f>
        <v>0</v>
      </c>
      <c r="BF148" s="163" t="n">
        <f aca="false">IF($N$148="snížená",$J$148,0)</f>
        <v>0</v>
      </c>
      <c r="BG148" s="163" t="n">
        <f aca="false">IF($N$148="zákl. přenesená",$J$148,0)</f>
        <v>0</v>
      </c>
      <c r="BH148" s="163" t="n">
        <f aca="false">IF($N$148="sníž. přenesená",$J$148,0)</f>
        <v>0</v>
      </c>
      <c r="BI148" s="163" t="n">
        <f aca="false">IF($N$148="nulová",$J$148,0)</f>
        <v>0</v>
      </c>
      <c r="BJ148" s="105" t="s">
        <v>24</v>
      </c>
      <c r="BK148" s="163" t="n">
        <f aca="false">ROUND($I$148*$H$148,2)</f>
        <v>0</v>
      </c>
      <c r="BL148" s="105" t="s">
        <v>147</v>
      </c>
      <c r="BM148" s="105" t="s">
        <v>723</v>
      </c>
    </row>
    <row r="149" s="12" customFormat="true" ht="16.5" hidden="false" customHeight="true" outlineLevel="0" collapsed="false">
      <c r="B149" s="33"/>
      <c r="D149" s="213" t="s">
        <v>149</v>
      </c>
      <c r="F149" s="214" t="s">
        <v>412</v>
      </c>
      <c r="L149" s="33"/>
      <c r="M149" s="165"/>
      <c r="T149" s="66"/>
      <c r="AT149" s="12" t="s">
        <v>149</v>
      </c>
      <c r="AU149" s="12" t="s">
        <v>24</v>
      </c>
    </row>
    <row r="150" s="12" customFormat="true" ht="15.75" hidden="false" customHeight="true" outlineLevel="0" collapsed="false">
      <c r="B150" s="33"/>
      <c r="C150" s="218" t="s">
        <v>247</v>
      </c>
      <c r="D150" s="218" t="s">
        <v>150</v>
      </c>
      <c r="E150" s="219" t="s">
        <v>416</v>
      </c>
      <c r="F150" s="220" t="s">
        <v>417</v>
      </c>
      <c r="G150" s="221" t="s">
        <v>161</v>
      </c>
      <c r="H150" s="222" t="n">
        <v>460</v>
      </c>
      <c r="I150" s="223"/>
      <c r="J150" s="224" t="n">
        <f aca="false">ROUND($I$150*$H$150,2)</f>
        <v>0</v>
      </c>
      <c r="K150" s="220" t="s">
        <v>146</v>
      </c>
      <c r="L150" s="173"/>
      <c r="M150" s="174"/>
      <c r="N150" s="175" t="s">
        <v>44</v>
      </c>
      <c r="Q150" s="161" t="n">
        <v>0.011</v>
      </c>
      <c r="R150" s="161" t="n">
        <f aca="false">$Q$150*$H$150</f>
        <v>5.06</v>
      </c>
      <c r="S150" s="161" t="n">
        <v>0</v>
      </c>
      <c r="T150" s="162" t="n">
        <f aca="false">$S$150*$H$150</f>
        <v>0</v>
      </c>
      <c r="AR150" s="105" t="s">
        <v>154</v>
      </c>
      <c r="AT150" s="105" t="s">
        <v>150</v>
      </c>
      <c r="AU150" s="105" t="s">
        <v>24</v>
      </c>
      <c r="AY150" s="12" t="s">
        <v>140</v>
      </c>
      <c r="BE150" s="163" t="n">
        <f aca="false">IF($N$150="základní",$J$150,0)</f>
        <v>0</v>
      </c>
      <c r="BF150" s="163" t="n">
        <f aca="false">IF($N$150="snížená",$J$150,0)</f>
        <v>0</v>
      </c>
      <c r="BG150" s="163" t="n">
        <f aca="false">IF($N$150="zákl. přenesená",$J$150,0)</f>
        <v>0</v>
      </c>
      <c r="BH150" s="163" t="n">
        <f aca="false">IF($N$150="sníž. přenesená",$J$150,0)</f>
        <v>0</v>
      </c>
      <c r="BI150" s="163" t="n">
        <f aca="false">IF($N$150="nulová",$J$150,0)</f>
        <v>0</v>
      </c>
      <c r="BJ150" s="105" t="s">
        <v>24</v>
      </c>
      <c r="BK150" s="163" t="n">
        <f aca="false">ROUND($I$150*$H$150,2)</f>
        <v>0</v>
      </c>
      <c r="BL150" s="105" t="s">
        <v>147</v>
      </c>
      <c r="BM150" s="105" t="s">
        <v>724</v>
      </c>
    </row>
    <row r="151" s="12" customFormat="true" ht="16.5" hidden="false" customHeight="true" outlineLevel="0" collapsed="false">
      <c r="B151" s="33"/>
      <c r="D151" s="213" t="s">
        <v>149</v>
      </c>
      <c r="F151" s="214" t="s">
        <v>681</v>
      </c>
      <c r="L151" s="33"/>
      <c r="M151" s="165"/>
      <c r="T151" s="66"/>
      <c r="AT151" s="12" t="s">
        <v>149</v>
      </c>
      <c r="AU151" s="12" t="s">
        <v>24</v>
      </c>
    </row>
    <row r="152" s="12" customFormat="true" ht="15.75" hidden="false" customHeight="true" outlineLevel="0" collapsed="false">
      <c r="B152" s="176"/>
      <c r="D152" s="215" t="s">
        <v>156</v>
      </c>
      <c r="E152" s="182"/>
      <c r="F152" s="216" t="s">
        <v>725</v>
      </c>
      <c r="H152" s="217" t="n">
        <v>460</v>
      </c>
      <c r="L152" s="176"/>
      <c r="M152" s="180"/>
      <c r="T152" s="181"/>
      <c r="AT152" s="182" t="s">
        <v>156</v>
      </c>
      <c r="AU152" s="182" t="s">
        <v>24</v>
      </c>
      <c r="AV152" s="182" t="s">
        <v>82</v>
      </c>
      <c r="AW152" s="182" t="s">
        <v>113</v>
      </c>
      <c r="AX152" s="182" t="s">
        <v>24</v>
      </c>
      <c r="AY152" s="182" t="s">
        <v>140</v>
      </c>
    </row>
    <row r="153" s="140" customFormat="true" ht="37.5" hidden="false" customHeight="true" outlineLevel="0" collapsed="false">
      <c r="B153" s="141"/>
      <c r="D153" s="148" t="s">
        <v>72</v>
      </c>
      <c r="E153" s="202" t="s">
        <v>478</v>
      </c>
      <c r="F153" s="202" t="s">
        <v>479</v>
      </c>
      <c r="J153" s="203" t="n">
        <f aca="false">$BK$153</f>
        <v>0</v>
      </c>
      <c r="L153" s="141"/>
      <c r="M153" s="145"/>
      <c r="P153" s="146" t="n">
        <f aca="false">$P$154</f>
        <v>0</v>
      </c>
      <c r="R153" s="146" t="n">
        <f aca="false">$R$154</f>
        <v>0</v>
      </c>
      <c r="T153" s="147" t="n">
        <f aca="false">$T$154</f>
        <v>0</v>
      </c>
      <c r="AR153" s="148" t="s">
        <v>170</v>
      </c>
      <c r="AT153" s="148" t="s">
        <v>72</v>
      </c>
      <c r="AU153" s="148" t="s">
        <v>73</v>
      </c>
      <c r="AY153" s="148" t="s">
        <v>140</v>
      </c>
      <c r="BK153" s="149" t="n">
        <f aca="false">$BK$154</f>
        <v>0</v>
      </c>
    </row>
    <row r="154" s="140" customFormat="true" ht="21" hidden="false" customHeight="true" outlineLevel="0" collapsed="false">
      <c r="B154" s="141"/>
      <c r="D154" s="148" t="s">
        <v>72</v>
      </c>
      <c r="E154" s="204" t="s">
        <v>73</v>
      </c>
      <c r="F154" s="204" t="s">
        <v>479</v>
      </c>
      <c r="J154" s="205" t="n">
        <f aca="false">$BK$154</f>
        <v>0</v>
      </c>
      <c r="L154" s="141"/>
      <c r="M154" s="145"/>
      <c r="P154" s="146" t="n">
        <f aca="false">SUM($P$155:$P$160)</f>
        <v>0</v>
      </c>
      <c r="R154" s="146" t="n">
        <f aca="false">SUM($R$155:$R$160)</f>
        <v>0</v>
      </c>
      <c r="T154" s="147" t="n">
        <f aca="false">SUM($T$155:$T$160)</f>
        <v>0</v>
      </c>
      <c r="AR154" s="148" t="s">
        <v>170</v>
      </c>
      <c r="AT154" s="148" t="s">
        <v>72</v>
      </c>
      <c r="AU154" s="148" t="s">
        <v>24</v>
      </c>
      <c r="AY154" s="148" t="s">
        <v>140</v>
      </c>
      <c r="BK154" s="149" t="n">
        <f aca="false">SUM($BK$155:$BK$160)</f>
        <v>0</v>
      </c>
    </row>
    <row r="155" s="12" customFormat="true" ht="15.75" hidden="false" customHeight="true" outlineLevel="0" collapsed="false">
      <c r="B155" s="33"/>
      <c r="C155" s="206" t="s">
        <v>10</v>
      </c>
      <c r="D155" s="206" t="s">
        <v>142</v>
      </c>
      <c r="E155" s="207" t="s">
        <v>481</v>
      </c>
      <c r="F155" s="208" t="s">
        <v>482</v>
      </c>
      <c r="G155" s="209" t="s">
        <v>483</v>
      </c>
      <c r="H155" s="210" t="n">
        <v>1</v>
      </c>
      <c r="I155" s="211"/>
      <c r="J155" s="212" t="n">
        <f aca="false">ROUND($I$155*$H$155,2)</f>
        <v>0</v>
      </c>
      <c r="K155" s="208" t="s">
        <v>146</v>
      </c>
      <c r="L155" s="33"/>
      <c r="M155" s="159"/>
      <c r="N155" s="160" t="s">
        <v>44</v>
      </c>
      <c r="Q155" s="161" t="n">
        <v>0</v>
      </c>
      <c r="R155" s="161" t="n">
        <f aca="false">$Q$155*$H$155</f>
        <v>0</v>
      </c>
      <c r="S155" s="161" t="n">
        <v>0</v>
      </c>
      <c r="T155" s="162" t="n">
        <f aca="false">$S$155*$H$155</f>
        <v>0</v>
      </c>
      <c r="AR155" s="105" t="s">
        <v>484</v>
      </c>
      <c r="AT155" s="105" t="s">
        <v>142</v>
      </c>
      <c r="AU155" s="105" t="s">
        <v>82</v>
      </c>
      <c r="AY155" s="12" t="s">
        <v>140</v>
      </c>
      <c r="BE155" s="163" t="n">
        <f aca="false">IF($N$155="základní",$J$155,0)</f>
        <v>0</v>
      </c>
      <c r="BF155" s="163" t="n">
        <f aca="false">IF($N$155="snížená",$J$155,0)</f>
        <v>0</v>
      </c>
      <c r="BG155" s="163" t="n">
        <f aca="false">IF($N$155="zákl. přenesená",$J$155,0)</f>
        <v>0</v>
      </c>
      <c r="BH155" s="163" t="n">
        <f aca="false">IF($N$155="sníž. přenesená",$J$155,0)</f>
        <v>0</v>
      </c>
      <c r="BI155" s="163" t="n">
        <f aca="false">IF($N$155="nulová",$J$155,0)</f>
        <v>0</v>
      </c>
      <c r="BJ155" s="105" t="s">
        <v>24</v>
      </c>
      <c r="BK155" s="163" t="n">
        <f aca="false">ROUND($I$155*$H$155,2)</f>
        <v>0</v>
      </c>
      <c r="BL155" s="105" t="s">
        <v>484</v>
      </c>
      <c r="BM155" s="105" t="s">
        <v>726</v>
      </c>
    </row>
    <row r="156" s="12" customFormat="true" ht="16.5" hidden="false" customHeight="true" outlineLevel="0" collapsed="false">
      <c r="B156" s="33"/>
      <c r="D156" s="213" t="s">
        <v>149</v>
      </c>
      <c r="F156" s="214" t="s">
        <v>482</v>
      </c>
      <c r="L156" s="33"/>
      <c r="M156" s="165"/>
      <c r="T156" s="66"/>
      <c r="AT156" s="12" t="s">
        <v>149</v>
      </c>
      <c r="AU156" s="12" t="s">
        <v>82</v>
      </c>
    </row>
    <row r="157" s="12" customFormat="true" ht="15.75" hidden="false" customHeight="true" outlineLevel="0" collapsed="false">
      <c r="B157" s="33"/>
      <c r="C157" s="206" t="s">
        <v>263</v>
      </c>
      <c r="D157" s="206" t="s">
        <v>142</v>
      </c>
      <c r="E157" s="207" t="s">
        <v>487</v>
      </c>
      <c r="F157" s="208" t="s">
        <v>488</v>
      </c>
      <c r="G157" s="209" t="s">
        <v>483</v>
      </c>
      <c r="H157" s="210" t="n">
        <v>1</v>
      </c>
      <c r="I157" s="211"/>
      <c r="J157" s="212" t="n">
        <f aca="false">ROUND($I$157*$H$157,2)</f>
        <v>0</v>
      </c>
      <c r="K157" s="208" t="s">
        <v>146</v>
      </c>
      <c r="L157" s="33"/>
      <c r="M157" s="159"/>
      <c r="N157" s="160" t="s">
        <v>44</v>
      </c>
      <c r="Q157" s="161" t="n">
        <v>0</v>
      </c>
      <c r="R157" s="161" t="n">
        <f aca="false">$Q$157*$H$157</f>
        <v>0</v>
      </c>
      <c r="S157" s="161" t="n">
        <v>0</v>
      </c>
      <c r="T157" s="162" t="n">
        <f aca="false">$S$157*$H$157</f>
        <v>0</v>
      </c>
      <c r="AR157" s="105" t="s">
        <v>489</v>
      </c>
      <c r="AT157" s="105" t="s">
        <v>142</v>
      </c>
      <c r="AU157" s="105" t="s">
        <v>82</v>
      </c>
      <c r="AY157" s="12" t="s">
        <v>140</v>
      </c>
      <c r="BE157" s="163" t="n">
        <f aca="false">IF($N$157="základní",$J$157,0)</f>
        <v>0</v>
      </c>
      <c r="BF157" s="163" t="n">
        <f aca="false">IF($N$157="snížená",$J$157,0)</f>
        <v>0</v>
      </c>
      <c r="BG157" s="163" t="n">
        <f aca="false">IF($N$157="zákl. přenesená",$J$157,0)</f>
        <v>0</v>
      </c>
      <c r="BH157" s="163" t="n">
        <f aca="false">IF($N$157="sníž. přenesená",$J$157,0)</f>
        <v>0</v>
      </c>
      <c r="BI157" s="163" t="n">
        <f aca="false">IF($N$157="nulová",$J$157,0)</f>
        <v>0</v>
      </c>
      <c r="BJ157" s="105" t="s">
        <v>24</v>
      </c>
      <c r="BK157" s="163" t="n">
        <f aca="false">ROUND($I$157*$H$157,2)</f>
        <v>0</v>
      </c>
      <c r="BL157" s="105" t="s">
        <v>489</v>
      </c>
      <c r="BM157" s="105" t="s">
        <v>727</v>
      </c>
    </row>
    <row r="158" s="12" customFormat="true" ht="16.5" hidden="false" customHeight="true" outlineLevel="0" collapsed="false">
      <c r="B158" s="33"/>
      <c r="D158" s="213" t="s">
        <v>149</v>
      </c>
      <c r="F158" s="214" t="s">
        <v>488</v>
      </c>
      <c r="L158" s="33"/>
      <c r="M158" s="165"/>
      <c r="T158" s="66"/>
      <c r="AT158" s="12" t="s">
        <v>149</v>
      </c>
      <c r="AU158" s="12" t="s">
        <v>82</v>
      </c>
    </row>
    <row r="159" s="12" customFormat="true" ht="15.75" hidden="false" customHeight="true" outlineLevel="0" collapsed="false">
      <c r="B159" s="33"/>
      <c r="C159" s="206" t="s">
        <v>268</v>
      </c>
      <c r="D159" s="206" t="s">
        <v>142</v>
      </c>
      <c r="E159" s="207" t="s">
        <v>492</v>
      </c>
      <c r="F159" s="208" t="s">
        <v>493</v>
      </c>
      <c r="G159" s="209" t="s">
        <v>483</v>
      </c>
      <c r="H159" s="210" t="n">
        <v>1</v>
      </c>
      <c r="I159" s="211"/>
      <c r="J159" s="212" t="n">
        <f aca="false">ROUND($I$159*$H$159,2)</f>
        <v>0</v>
      </c>
      <c r="K159" s="208" t="s">
        <v>146</v>
      </c>
      <c r="L159" s="33"/>
      <c r="M159" s="159"/>
      <c r="N159" s="160" t="s">
        <v>44</v>
      </c>
      <c r="Q159" s="161" t="n">
        <v>0</v>
      </c>
      <c r="R159" s="161" t="n">
        <f aca="false">$Q$159*$H$159</f>
        <v>0</v>
      </c>
      <c r="S159" s="161" t="n">
        <v>0</v>
      </c>
      <c r="T159" s="162" t="n">
        <f aca="false">$S$159*$H$159</f>
        <v>0</v>
      </c>
      <c r="AR159" s="105" t="s">
        <v>201</v>
      </c>
      <c r="AT159" s="105" t="s">
        <v>142</v>
      </c>
      <c r="AU159" s="105" t="s">
        <v>82</v>
      </c>
      <c r="AY159" s="12" t="s">
        <v>140</v>
      </c>
      <c r="BE159" s="163" t="n">
        <f aca="false">IF($N$159="základní",$J$159,0)</f>
        <v>0</v>
      </c>
      <c r="BF159" s="163" t="n">
        <f aca="false">IF($N$159="snížená",$J$159,0)</f>
        <v>0</v>
      </c>
      <c r="BG159" s="163" t="n">
        <f aca="false">IF($N$159="zákl. přenesená",$J$159,0)</f>
        <v>0</v>
      </c>
      <c r="BH159" s="163" t="n">
        <f aca="false">IF($N$159="sníž. přenesená",$J$159,0)</f>
        <v>0</v>
      </c>
      <c r="BI159" s="163" t="n">
        <f aca="false">IF($N$159="nulová",$J$159,0)</f>
        <v>0</v>
      </c>
      <c r="BJ159" s="105" t="s">
        <v>24</v>
      </c>
      <c r="BK159" s="163" t="n">
        <f aca="false">ROUND($I$159*$H$159,2)</f>
        <v>0</v>
      </c>
      <c r="BL159" s="105" t="s">
        <v>201</v>
      </c>
      <c r="BM159" s="105" t="s">
        <v>728</v>
      </c>
    </row>
    <row r="160" s="12" customFormat="true" ht="16.5" hidden="false" customHeight="true" outlineLevel="0" collapsed="false">
      <c r="B160" s="33"/>
      <c r="D160" s="213" t="s">
        <v>149</v>
      </c>
      <c r="F160" s="214" t="s">
        <v>493</v>
      </c>
      <c r="L160" s="33"/>
      <c r="M160" s="195"/>
      <c r="N160" s="196"/>
      <c r="O160" s="196"/>
      <c r="P160" s="196"/>
      <c r="Q160" s="196"/>
      <c r="R160" s="196"/>
      <c r="S160" s="196"/>
      <c r="T160" s="197"/>
      <c r="AT160" s="12" t="s">
        <v>149</v>
      </c>
      <c r="AU160" s="12" t="s">
        <v>82</v>
      </c>
    </row>
    <row r="161" s="12" customFormat="true" ht="7.5" hidden="false" customHeight="true" outlineLevel="0" collapsed="false">
      <c r="B161" s="51"/>
      <c r="C161" s="52"/>
      <c r="D161" s="52"/>
      <c r="E161" s="52"/>
      <c r="F161" s="52"/>
      <c r="G161" s="52"/>
      <c r="H161" s="52"/>
      <c r="I161" s="52"/>
      <c r="J161" s="52"/>
      <c r="K161" s="52"/>
      <c r="L161" s="33"/>
    </row>
    <row r="356" s="1" customFormat="true" ht="14.25" hidden="false" customHeight="true" outlineLevel="0" collapsed="false"/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1</v>
      </c>
      <c r="G1" s="101" t="s">
        <v>102</v>
      </c>
      <c r="H1" s="101"/>
      <c r="I1" s="99"/>
      <c r="J1" s="101" t="s">
        <v>103</v>
      </c>
      <c r="K1" s="100" t="s">
        <v>104</v>
      </c>
      <c r="L1" s="101" t="s">
        <v>105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6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Dětské dopravní hřiště v Chebu 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7</v>
      </c>
      <c r="K8" s="37"/>
    </row>
    <row r="9" s="12" customFormat="true" ht="37.5" hidden="false" customHeight="true" outlineLevel="0" collapsed="false">
      <c r="B9" s="33"/>
      <c r="E9" s="103" t="s">
        <v>729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08.11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3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2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2:$BE$131),2)</f>
        <v>0</v>
      </c>
      <c r="I30" s="113" t="n">
        <v>0.21</v>
      </c>
      <c r="J30" s="112" t="n">
        <f aca="false">ROUND(SUM($BE$82:$BE$131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2:$BF$131),2)</f>
        <v>0</v>
      </c>
      <c r="I31" s="113" t="n">
        <v>0.15</v>
      </c>
      <c r="J31" s="112" t="n">
        <f aca="false">ROUND(SUM($BF$82:$BF$131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2:$BG$131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2:$BH$131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2:$BI$131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Dětské dopravní hřiště v Chebu 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7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301 - Odvodnění  - dešťová kanalizace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 </v>
      </c>
      <c r="I49" s="26" t="s">
        <v>27</v>
      </c>
      <c r="J49" s="104" t="str">
        <f aca="false">IF($J$12="","",$J$12)</f>
        <v>08.11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0</v>
      </c>
      <c r="D54" s="44"/>
      <c r="E54" s="44"/>
      <c r="F54" s="44"/>
      <c r="G54" s="44"/>
      <c r="H54" s="44"/>
      <c r="I54" s="44"/>
      <c r="J54" s="119" t="s">
        <v>11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2</v>
      </c>
      <c r="J56" s="110" t="n">
        <f aca="false">ROUND($J$82,2)</f>
        <v>0</v>
      </c>
      <c r="K56" s="37"/>
      <c r="AU56" s="12" t="s">
        <v>113</v>
      </c>
    </row>
    <row r="57" s="83" customFormat="true" ht="25.5" hidden="false" customHeight="true" outlineLevel="0" collapsed="false">
      <c r="B57" s="120"/>
      <c r="D57" s="121" t="s">
        <v>114</v>
      </c>
      <c r="E57" s="121"/>
      <c r="F57" s="121"/>
      <c r="G57" s="121"/>
      <c r="H57" s="121"/>
      <c r="I57" s="121"/>
      <c r="J57" s="122" t="n">
        <f aca="false">ROUND($J$83,2)</f>
        <v>0</v>
      </c>
      <c r="K57" s="123"/>
    </row>
    <row r="58" s="124" customFormat="true" ht="21" hidden="false" customHeight="true" outlineLevel="0" collapsed="false">
      <c r="B58" s="125"/>
      <c r="D58" s="126" t="s">
        <v>115</v>
      </c>
      <c r="E58" s="126"/>
      <c r="F58" s="126"/>
      <c r="G58" s="126"/>
      <c r="H58" s="126"/>
      <c r="I58" s="126"/>
      <c r="J58" s="127" t="n">
        <f aca="false">ROUND($J$84,2)</f>
        <v>0</v>
      </c>
      <c r="K58" s="128"/>
    </row>
    <row r="59" s="124" customFormat="true" ht="21" hidden="false" customHeight="true" outlineLevel="0" collapsed="false">
      <c r="B59" s="125"/>
      <c r="D59" s="126" t="s">
        <v>730</v>
      </c>
      <c r="E59" s="126"/>
      <c r="F59" s="126"/>
      <c r="G59" s="126"/>
      <c r="H59" s="126"/>
      <c r="I59" s="126"/>
      <c r="J59" s="127" t="n">
        <f aca="false">ROUND($J$100,2)</f>
        <v>0</v>
      </c>
      <c r="K59" s="128"/>
    </row>
    <row r="60" s="124" customFormat="true" ht="21" hidden="false" customHeight="true" outlineLevel="0" collapsed="false">
      <c r="B60" s="125"/>
      <c r="D60" s="126" t="s">
        <v>119</v>
      </c>
      <c r="E60" s="126"/>
      <c r="F60" s="126"/>
      <c r="G60" s="126"/>
      <c r="H60" s="126"/>
      <c r="I60" s="126"/>
      <c r="J60" s="127" t="n">
        <f aca="false">ROUND($J$104,2)</f>
        <v>0</v>
      </c>
      <c r="K60" s="128"/>
    </row>
    <row r="61" s="83" customFormat="true" ht="25.5" hidden="false" customHeight="true" outlineLevel="0" collapsed="false">
      <c r="B61" s="120"/>
      <c r="D61" s="121" t="s">
        <v>121</v>
      </c>
      <c r="E61" s="121"/>
      <c r="F61" s="121"/>
      <c r="G61" s="121"/>
      <c r="H61" s="121"/>
      <c r="I61" s="121"/>
      <c r="J61" s="122" t="n">
        <f aca="false">ROUND($J$124,2)</f>
        <v>0</v>
      </c>
      <c r="K61" s="123"/>
    </row>
    <row r="62" s="124" customFormat="true" ht="21" hidden="false" customHeight="true" outlineLevel="0" collapsed="false">
      <c r="B62" s="125"/>
      <c r="D62" s="126" t="s">
        <v>122</v>
      </c>
      <c r="E62" s="126"/>
      <c r="F62" s="126"/>
      <c r="G62" s="126"/>
      <c r="H62" s="126"/>
      <c r="I62" s="126"/>
      <c r="J62" s="127" t="n">
        <f aca="false">ROUND($J$125,2)</f>
        <v>0</v>
      </c>
      <c r="K62" s="128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23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9</v>
      </c>
      <c r="L71" s="33"/>
    </row>
    <row r="72" s="12" customFormat="true" ht="16.5" hidden="false" customHeight="true" outlineLevel="0" collapsed="false">
      <c r="B72" s="33"/>
      <c r="E72" s="102" t="str">
        <f aca="false">$E$7</f>
        <v>Dětské dopravní hřiště v Chebu </v>
      </c>
      <c r="F72" s="102"/>
      <c r="G72" s="102"/>
      <c r="H72" s="102"/>
      <c r="L72" s="33"/>
    </row>
    <row r="73" s="12" customFormat="true" ht="15" hidden="false" customHeight="true" outlineLevel="0" collapsed="false">
      <c r="B73" s="33"/>
      <c r="C73" s="26" t="s">
        <v>107</v>
      </c>
      <c r="L73" s="33"/>
    </row>
    <row r="74" s="12" customFormat="true" ht="19.5" hidden="false" customHeight="true" outlineLevel="0" collapsed="false">
      <c r="B74" s="33"/>
      <c r="E74" s="103" t="str">
        <f aca="false">$E$9</f>
        <v>SO 301 - Odvodnění  - dešťová kanalizace</v>
      </c>
      <c r="F74" s="103"/>
      <c r="G74" s="103"/>
      <c r="H74" s="103"/>
      <c r="L74" s="33"/>
    </row>
    <row r="75" s="12" customFormat="true" ht="7.5" hidden="false" customHeight="true" outlineLevel="0" collapsed="false">
      <c r="B75" s="33"/>
      <c r="L75" s="33"/>
    </row>
    <row r="76" s="12" customFormat="true" ht="18.75" hidden="false" customHeight="true" outlineLevel="0" collapsed="false">
      <c r="B76" s="33"/>
      <c r="C76" s="26" t="s">
        <v>25</v>
      </c>
      <c r="F76" s="27" t="str">
        <f aca="false">$F$12</f>
        <v> </v>
      </c>
      <c r="I76" s="26" t="s">
        <v>27</v>
      </c>
      <c r="J76" s="104" t="str">
        <f aca="false">IF($J$12="","",$J$12)</f>
        <v>08.11.2013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.75" hidden="false" customHeight="true" outlineLevel="0" collapsed="false">
      <c r="B78" s="33"/>
      <c r="C78" s="26" t="s">
        <v>31</v>
      </c>
      <c r="F78" s="27" t="str">
        <f aca="false">$E$15</f>
        <v> </v>
      </c>
      <c r="I78" s="26" t="s">
        <v>36</v>
      </c>
      <c r="J78" s="27" t="str">
        <f aca="false">$E$21</f>
        <v> </v>
      </c>
      <c r="L78" s="33"/>
    </row>
    <row r="79" s="12" customFormat="true" ht="15" hidden="false" customHeight="true" outlineLevel="0" collapsed="false">
      <c r="B79" s="33"/>
      <c r="C79" s="26" t="s">
        <v>34</v>
      </c>
      <c r="F79" s="27" t="str">
        <f aca="false">IF($E$18="","",$E$18)</f>
        <v/>
      </c>
      <c r="L79" s="33"/>
    </row>
    <row r="80" s="12" customFormat="true" ht="11.25" hidden="false" customHeight="true" outlineLevel="0" collapsed="false">
      <c r="B80" s="33"/>
      <c r="L80" s="33"/>
    </row>
    <row r="81" s="129" customFormat="true" ht="30" hidden="false" customHeight="true" outlineLevel="0" collapsed="false">
      <c r="B81" s="130"/>
      <c r="C81" s="198" t="s">
        <v>124</v>
      </c>
      <c r="D81" s="199" t="s">
        <v>58</v>
      </c>
      <c r="E81" s="199" t="s">
        <v>54</v>
      </c>
      <c r="F81" s="199" t="s">
        <v>125</v>
      </c>
      <c r="G81" s="199" t="s">
        <v>126</v>
      </c>
      <c r="H81" s="199" t="s">
        <v>127</v>
      </c>
      <c r="I81" s="199" t="s">
        <v>128</v>
      </c>
      <c r="J81" s="199" t="s">
        <v>129</v>
      </c>
      <c r="K81" s="200" t="s">
        <v>130</v>
      </c>
      <c r="L81" s="130"/>
      <c r="M81" s="71" t="s">
        <v>131</v>
      </c>
      <c r="N81" s="72" t="s">
        <v>43</v>
      </c>
      <c r="O81" s="72" t="s">
        <v>132</v>
      </c>
      <c r="P81" s="72" t="s">
        <v>133</v>
      </c>
      <c r="Q81" s="72" t="s">
        <v>134</v>
      </c>
      <c r="R81" s="72" t="s">
        <v>135</v>
      </c>
      <c r="S81" s="72" t="s">
        <v>136</v>
      </c>
      <c r="T81" s="73" t="s">
        <v>137</v>
      </c>
    </row>
    <row r="82" s="12" customFormat="true" ht="30" hidden="false" customHeight="true" outlineLevel="0" collapsed="false">
      <c r="B82" s="33"/>
      <c r="C82" s="76" t="s">
        <v>112</v>
      </c>
      <c r="J82" s="201" t="n">
        <f aca="false">$BK$82</f>
        <v>0</v>
      </c>
      <c r="L82" s="33"/>
      <c r="M82" s="75"/>
      <c r="N82" s="64"/>
      <c r="O82" s="64"/>
      <c r="P82" s="137" t="n">
        <f aca="false">$P$83+$P$124</f>
        <v>0</v>
      </c>
      <c r="Q82" s="64"/>
      <c r="R82" s="137" t="n">
        <f aca="false">$R$83+$R$124</f>
        <v>1.66728</v>
      </c>
      <c r="S82" s="64"/>
      <c r="T82" s="138" t="n">
        <f aca="false">$T$83+$T$124</f>
        <v>0</v>
      </c>
      <c r="AT82" s="12" t="s">
        <v>72</v>
      </c>
      <c r="AU82" s="12" t="s">
        <v>113</v>
      </c>
      <c r="BK82" s="139" t="n">
        <f aca="false">$BK$83+$BK$124</f>
        <v>0</v>
      </c>
    </row>
    <row r="83" s="140" customFormat="true" ht="37.5" hidden="false" customHeight="true" outlineLevel="0" collapsed="false">
      <c r="B83" s="141"/>
      <c r="D83" s="148" t="s">
        <v>72</v>
      </c>
      <c r="E83" s="202" t="s">
        <v>138</v>
      </c>
      <c r="F83" s="202" t="s">
        <v>139</v>
      </c>
      <c r="J83" s="203" t="n">
        <f aca="false">$BK$83</f>
        <v>0</v>
      </c>
      <c r="L83" s="141"/>
      <c r="M83" s="145"/>
      <c r="P83" s="146" t="n">
        <f aca="false">$P$84+$P$100+$P$104</f>
        <v>0</v>
      </c>
      <c r="R83" s="146" t="n">
        <f aca="false">$R$84+$R$100+$R$104</f>
        <v>1.66728</v>
      </c>
      <c r="T83" s="147" t="n">
        <f aca="false">$T$84+$T$100+$T$104</f>
        <v>0</v>
      </c>
      <c r="AR83" s="148" t="s">
        <v>24</v>
      </c>
      <c r="AT83" s="148" t="s">
        <v>72</v>
      </c>
      <c r="AU83" s="148" t="s">
        <v>73</v>
      </c>
      <c r="AY83" s="148" t="s">
        <v>140</v>
      </c>
      <c r="BK83" s="149" t="n">
        <f aca="false">$BK$84+$BK$100+$BK$104</f>
        <v>0</v>
      </c>
    </row>
    <row r="84" s="140" customFormat="true" ht="21" hidden="false" customHeight="true" outlineLevel="0" collapsed="false">
      <c r="B84" s="141"/>
      <c r="D84" s="148" t="s">
        <v>72</v>
      </c>
      <c r="E84" s="204" t="s">
        <v>24</v>
      </c>
      <c r="F84" s="204" t="s">
        <v>141</v>
      </c>
      <c r="J84" s="205" t="n">
        <f aca="false">$BK$84</f>
        <v>0</v>
      </c>
      <c r="L84" s="141"/>
      <c r="M84" s="145"/>
      <c r="P84" s="146" t="n">
        <f aca="false">SUM($P$85:$P$99)</f>
        <v>0</v>
      </c>
      <c r="R84" s="146" t="n">
        <f aca="false">SUM($R$85:$R$99)</f>
        <v>0</v>
      </c>
      <c r="T84" s="147" t="n">
        <f aca="false">SUM($T$85:$T$99)</f>
        <v>0</v>
      </c>
      <c r="AR84" s="148" t="s">
        <v>24</v>
      </c>
      <c r="AT84" s="148" t="s">
        <v>72</v>
      </c>
      <c r="AU84" s="148" t="s">
        <v>24</v>
      </c>
      <c r="AY84" s="148" t="s">
        <v>140</v>
      </c>
      <c r="BK84" s="149" t="n">
        <f aca="false">SUM($BK$85:$BK$99)</f>
        <v>0</v>
      </c>
    </row>
    <row r="85" s="12" customFormat="true" ht="15.75" hidden="false" customHeight="true" outlineLevel="0" collapsed="false">
      <c r="B85" s="33"/>
      <c r="C85" s="206" t="s">
        <v>170</v>
      </c>
      <c r="D85" s="206" t="s">
        <v>142</v>
      </c>
      <c r="E85" s="207" t="s">
        <v>731</v>
      </c>
      <c r="F85" s="208" t="s">
        <v>732</v>
      </c>
      <c r="G85" s="209" t="s">
        <v>250</v>
      </c>
      <c r="H85" s="210" t="n">
        <v>233.8</v>
      </c>
      <c r="I85" s="211"/>
      <c r="J85" s="212" t="n">
        <f aca="false">ROUND($I$85*$H$85,2)</f>
        <v>0</v>
      </c>
      <c r="K85" s="208" t="s">
        <v>146</v>
      </c>
      <c r="L85" s="33"/>
      <c r="M85" s="159"/>
      <c r="N85" s="160" t="s">
        <v>44</v>
      </c>
      <c r="Q85" s="161" t="n">
        <v>0</v>
      </c>
      <c r="R85" s="161" t="n">
        <f aca="false">$Q$85*$H$85</f>
        <v>0</v>
      </c>
      <c r="S85" s="161" t="n">
        <v>0</v>
      </c>
      <c r="T85" s="162" t="n">
        <f aca="false">$S$85*$H$85</f>
        <v>0</v>
      </c>
      <c r="AR85" s="105" t="s">
        <v>147</v>
      </c>
      <c r="AT85" s="105" t="s">
        <v>142</v>
      </c>
      <c r="AU85" s="105" t="s">
        <v>82</v>
      </c>
      <c r="AY85" s="12" t="s">
        <v>140</v>
      </c>
      <c r="BE85" s="163" t="n">
        <f aca="false">IF($N$85="základní",$J$85,0)</f>
        <v>0</v>
      </c>
      <c r="BF85" s="163" t="n">
        <f aca="false">IF($N$85="snížená",$J$85,0)</f>
        <v>0</v>
      </c>
      <c r="BG85" s="163" t="n">
        <f aca="false">IF($N$85="zákl. přenesená",$J$85,0)</f>
        <v>0</v>
      </c>
      <c r="BH85" s="163" t="n">
        <f aca="false">IF($N$85="sníž. přenesená",$J$85,0)</f>
        <v>0</v>
      </c>
      <c r="BI85" s="163" t="n">
        <f aca="false">IF($N$85="nulová",$J$85,0)</f>
        <v>0</v>
      </c>
      <c r="BJ85" s="105" t="s">
        <v>24</v>
      </c>
      <c r="BK85" s="163" t="n">
        <f aca="false">ROUND($I$85*$H$85,2)</f>
        <v>0</v>
      </c>
      <c r="BL85" s="105" t="s">
        <v>147</v>
      </c>
      <c r="BM85" s="105" t="s">
        <v>733</v>
      </c>
    </row>
    <row r="86" s="12" customFormat="true" ht="27" hidden="false" customHeight="true" outlineLevel="0" collapsed="false">
      <c r="B86" s="33"/>
      <c r="D86" s="213" t="s">
        <v>149</v>
      </c>
      <c r="F86" s="214" t="s">
        <v>734</v>
      </c>
      <c r="L86" s="33"/>
      <c r="M86" s="165"/>
      <c r="T86" s="66"/>
      <c r="AT86" s="12" t="s">
        <v>149</v>
      </c>
      <c r="AU86" s="12" t="s">
        <v>82</v>
      </c>
    </row>
    <row r="87" s="12" customFormat="true" ht="15.75" hidden="false" customHeight="true" outlineLevel="0" collapsed="false">
      <c r="B87" s="183"/>
      <c r="D87" s="215" t="s">
        <v>156</v>
      </c>
      <c r="E87" s="186"/>
      <c r="F87" s="225" t="s">
        <v>735</v>
      </c>
      <c r="H87" s="186"/>
      <c r="L87" s="183"/>
      <c r="M87" s="184"/>
      <c r="T87" s="185"/>
      <c r="AT87" s="186" t="s">
        <v>156</v>
      </c>
      <c r="AU87" s="186" t="s">
        <v>82</v>
      </c>
      <c r="AV87" s="186" t="s">
        <v>24</v>
      </c>
      <c r="AW87" s="186" t="s">
        <v>113</v>
      </c>
      <c r="AX87" s="186" t="s">
        <v>73</v>
      </c>
      <c r="AY87" s="186" t="s">
        <v>140</v>
      </c>
    </row>
    <row r="88" s="12" customFormat="true" ht="15.75" hidden="false" customHeight="true" outlineLevel="0" collapsed="false">
      <c r="B88" s="176"/>
      <c r="D88" s="215" t="s">
        <v>156</v>
      </c>
      <c r="E88" s="182"/>
      <c r="F88" s="216" t="s">
        <v>736</v>
      </c>
      <c r="H88" s="217" t="n">
        <v>68.1</v>
      </c>
      <c r="L88" s="176"/>
      <c r="M88" s="180"/>
      <c r="T88" s="181"/>
      <c r="AT88" s="182" t="s">
        <v>156</v>
      </c>
      <c r="AU88" s="182" t="s">
        <v>82</v>
      </c>
      <c r="AV88" s="182" t="s">
        <v>82</v>
      </c>
      <c r="AW88" s="182" t="s">
        <v>113</v>
      </c>
      <c r="AX88" s="182" t="s">
        <v>73</v>
      </c>
      <c r="AY88" s="182" t="s">
        <v>140</v>
      </c>
    </row>
    <row r="89" s="12" customFormat="true" ht="15.75" hidden="false" customHeight="true" outlineLevel="0" collapsed="false">
      <c r="B89" s="183"/>
      <c r="D89" s="215" t="s">
        <v>156</v>
      </c>
      <c r="E89" s="186"/>
      <c r="F89" s="225" t="s">
        <v>737</v>
      </c>
      <c r="H89" s="186"/>
      <c r="L89" s="183"/>
      <c r="M89" s="184"/>
      <c r="T89" s="185"/>
      <c r="AT89" s="186" t="s">
        <v>156</v>
      </c>
      <c r="AU89" s="186" t="s">
        <v>82</v>
      </c>
      <c r="AV89" s="186" t="s">
        <v>24</v>
      </c>
      <c r="AW89" s="186" t="s">
        <v>113</v>
      </c>
      <c r="AX89" s="186" t="s">
        <v>73</v>
      </c>
      <c r="AY89" s="186" t="s">
        <v>140</v>
      </c>
    </row>
    <row r="90" s="12" customFormat="true" ht="15.75" hidden="false" customHeight="true" outlineLevel="0" collapsed="false">
      <c r="B90" s="176"/>
      <c r="D90" s="215" t="s">
        <v>156</v>
      </c>
      <c r="E90" s="182"/>
      <c r="F90" s="216" t="s">
        <v>738</v>
      </c>
      <c r="H90" s="217" t="n">
        <v>50.4</v>
      </c>
      <c r="L90" s="176"/>
      <c r="M90" s="180"/>
      <c r="T90" s="181"/>
      <c r="AT90" s="182" t="s">
        <v>156</v>
      </c>
      <c r="AU90" s="182" t="s">
        <v>82</v>
      </c>
      <c r="AV90" s="182" t="s">
        <v>82</v>
      </c>
      <c r="AW90" s="182" t="s">
        <v>113</v>
      </c>
      <c r="AX90" s="182" t="s">
        <v>73</v>
      </c>
      <c r="AY90" s="182" t="s">
        <v>140</v>
      </c>
    </row>
    <row r="91" s="12" customFormat="true" ht="15.75" hidden="false" customHeight="true" outlineLevel="0" collapsed="false">
      <c r="B91" s="183"/>
      <c r="D91" s="215" t="s">
        <v>156</v>
      </c>
      <c r="E91" s="186"/>
      <c r="F91" s="225" t="s">
        <v>739</v>
      </c>
      <c r="H91" s="186"/>
      <c r="L91" s="183"/>
      <c r="M91" s="184"/>
      <c r="T91" s="185"/>
      <c r="AT91" s="186" t="s">
        <v>156</v>
      </c>
      <c r="AU91" s="186" t="s">
        <v>82</v>
      </c>
      <c r="AV91" s="186" t="s">
        <v>24</v>
      </c>
      <c r="AW91" s="186" t="s">
        <v>113</v>
      </c>
      <c r="AX91" s="186" t="s">
        <v>73</v>
      </c>
      <c r="AY91" s="186" t="s">
        <v>140</v>
      </c>
    </row>
    <row r="92" s="12" customFormat="true" ht="15.75" hidden="false" customHeight="true" outlineLevel="0" collapsed="false">
      <c r="B92" s="176"/>
      <c r="D92" s="215" t="s">
        <v>156</v>
      </c>
      <c r="E92" s="182"/>
      <c r="F92" s="216" t="s">
        <v>740</v>
      </c>
      <c r="H92" s="217" t="n">
        <v>115.3</v>
      </c>
      <c r="L92" s="176"/>
      <c r="M92" s="180"/>
      <c r="T92" s="181"/>
      <c r="AT92" s="182" t="s">
        <v>156</v>
      </c>
      <c r="AU92" s="182" t="s">
        <v>82</v>
      </c>
      <c r="AV92" s="182" t="s">
        <v>82</v>
      </c>
      <c r="AW92" s="182" t="s">
        <v>113</v>
      </c>
      <c r="AX92" s="182" t="s">
        <v>73</v>
      </c>
      <c r="AY92" s="182" t="s">
        <v>140</v>
      </c>
    </row>
    <row r="93" s="12" customFormat="true" ht="15.75" hidden="false" customHeight="true" outlineLevel="0" collapsed="false">
      <c r="B93" s="187"/>
      <c r="D93" s="215" t="s">
        <v>156</v>
      </c>
      <c r="E93" s="190"/>
      <c r="F93" s="226" t="s">
        <v>206</v>
      </c>
      <c r="H93" s="227" t="n">
        <v>233.8</v>
      </c>
      <c r="L93" s="187"/>
      <c r="M93" s="188"/>
      <c r="T93" s="189"/>
      <c r="AT93" s="190" t="s">
        <v>156</v>
      </c>
      <c r="AU93" s="190" t="s">
        <v>82</v>
      </c>
      <c r="AV93" s="190" t="s">
        <v>147</v>
      </c>
      <c r="AW93" s="190" t="s">
        <v>113</v>
      </c>
      <c r="AX93" s="190" t="s">
        <v>24</v>
      </c>
      <c r="AY93" s="190" t="s">
        <v>140</v>
      </c>
    </row>
    <row r="94" s="12" customFormat="true" ht="15.75" hidden="false" customHeight="true" outlineLevel="0" collapsed="false">
      <c r="B94" s="33"/>
      <c r="C94" s="206" t="s">
        <v>24</v>
      </c>
      <c r="D94" s="206" t="s">
        <v>142</v>
      </c>
      <c r="E94" s="207" t="s">
        <v>280</v>
      </c>
      <c r="F94" s="208" t="s">
        <v>281</v>
      </c>
      <c r="G94" s="209" t="s">
        <v>282</v>
      </c>
      <c r="H94" s="210" t="n">
        <v>374.08</v>
      </c>
      <c r="I94" s="211"/>
      <c r="J94" s="212" t="n">
        <f aca="false">ROUND($I$94*$H$94,2)</f>
        <v>0</v>
      </c>
      <c r="K94" s="208" t="s">
        <v>146</v>
      </c>
      <c r="L94" s="33"/>
      <c r="M94" s="159"/>
      <c r="N94" s="160" t="s">
        <v>44</v>
      </c>
      <c r="Q94" s="161" t="n">
        <v>0</v>
      </c>
      <c r="R94" s="161" t="n">
        <f aca="false">$Q$94*$H$94</f>
        <v>0</v>
      </c>
      <c r="S94" s="161" t="n">
        <v>0</v>
      </c>
      <c r="T94" s="162" t="n">
        <f aca="false">$S$94*$H$94</f>
        <v>0</v>
      </c>
      <c r="AR94" s="105" t="s">
        <v>147</v>
      </c>
      <c r="AT94" s="105" t="s">
        <v>142</v>
      </c>
      <c r="AU94" s="105" t="s">
        <v>82</v>
      </c>
      <c r="AY94" s="12" t="s">
        <v>140</v>
      </c>
      <c r="BE94" s="163" t="n">
        <f aca="false">IF($N$94="základní",$J$94,0)</f>
        <v>0</v>
      </c>
      <c r="BF94" s="163" t="n">
        <f aca="false">IF($N$94="snížená",$J$94,0)</f>
        <v>0</v>
      </c>
      <c r="BG94" s="163" t="n">
        <f aca="false">IF($N$94="zákl. přenesená",$J$94,0)</f>
        <v>0</v>
      </c>
      <c r="BH94" s="163" t="n">
        <f aca="false">IF($N$94="sníž. přenesená",$J$94,0)</f>
        <v>0</v>
      </c>
      <c r="BI94" s="163" t="n">
        <f aca="false">IF($N$94="nulová",$J$94,0)</f>
        <v>0</v>
      </c>
      <c r="BJ94" s="105" t="s">
        <v>24</v>
      </c>
      <c r="BK94" s="163" t="n">
        <f aca="false">ROUND($I$94*$H$94,2)</f>
        <v>0</v>
      </c>
      <c r="BL94" s="105" t="s">
        <v>147</v>
      </c>
      <c r="BM94" s="105" t="s">
        <v>741</v>
      </c>
    </row>
    <row r="95" s="12" customFormat="true" ht="16.5" hidden="false" customHeight="true" outlineLevel="0" collapsed="false">
      <c r="B95" s="33"/>
      <c r="D95" s="213" t="s">
        <v>149</v>
      </c>
      <c r="F95" s="214" t="s">
        <v>281</v>
      </c>
      <c r="L95" s="33"/>
      <c r="M95" s="165"/>
      <c r="T95" s="66"/>
      <c r="AT95" s="12" t="s">
        <v>149</v>
      </c>
      <c r="AU95" s="12" t="s">
        <v>82</v>
      </c>
    </row>
    <row r="96" s="12" customFormat="true" ht="15.75" hidden="false" customHeight="true" outlineLevel="0" collapsed="false">
      <c r="B96" s="183"/>
      <c r="D96" s="215" t="s">
        <v>156</v>
      </c>
      <c r="E96" s="186"/>
      <c r="F96" s="225" t="s">
        <v>285</v>
      </c>
      <c r="H96" s="186"/>
      <c r="L96" s="183"/>
      <c r="M96" s="184"/>
      <c r="T96" s="185"/>
      <c r="AT96" s="186" t="s">
        <v>156</v>
      </c>
      <c r="AU96" s="186" t="s">
        <v>82</v>
      </c>
      <c r="AV96" s="186" t="s">
        <v>24</v>
      </c>
      <c r="AW96" s="186" t="s">
        <v>113</v>
      </c>
      <c r="AX96" s="186" t="s">
        <v>73</v>
      </c>
      <c r="AY96" s="186" t="s">
        <v>140</v>
      </c>
    </row>
    <row r="97" s="12" customFormat="true" ht="15.75" hidden="false" customHeight="true" outlineLevel="0" collapsed="false">
      <c r="B97" s="176"/>
      <c r="D97" s="215" t="s">
        <v>156</v>
      </c>
      <c r="E97" s="182"/>
      <c r="F97" s="216" t="s">
        <v>742</v>
      </c>
      <c r="H97" s="217" t="n">
        <v>374.08</v>
      </c>
      <c r="L97" s="176"/>
      <c r="M97" s="180"/>
      <c r="T97" s="181"/>
      <c r="AT97" s="182" t="s">
        <v>156</v>
      </c>
      <c r="AU97" s="182" t="s">
        <v>82</v>
      </c>
      <c r="AV97" s="182" t="s">
        <v>82</v>
      </c>
      <c r="AW97" s="182" t="s">
        <v>113</v>
      </c>
      <c r="AX97" s="182" t="s">
        <v>24</v>
      </c>
      <c r="AY97" s="182" t="s">
        <v>140</v>
      </c>
    </row>
    <row r="98" s="12" customFormat="true" ht="15.75" hidden="false" customHeight="true" outlineLevel="0" collapsed="false">
      <c r="B98" s="33"/>
      <c r="C98" s="206" t="s">
        <v>175</v>
      </c>
      <c r="D98" s="206" t="s">
        <v>142</v>
      </c>
      <c r="E98" s="207" t="s">
        <v>743</v>
      </c>
      <c r="F98" s="208" t="s">
        <v>744</v>
      </c>
      <c r="G98" s="209" t="s">
        <v>250</v>
      </c>
      <c r="H98" s="210" t="n">
        <v>97.5</v>
      </c>
      <c r="I98" s="211"/>
      <c r="J98" s="212" t="n">
        <f aca="false">ROUND($I$98*$H$98,2)</f>
        <v>0</v>
      </c>
      <c r="K98" s="208" t="s">
        <v>146</v>
      </c>
      <c r="L98" s="33"/>
      <c r="M98" s="159"/>
      <c r="N98" s="160" t="s">
        <v>44</v>
      </c>
      <c r="Q98" s="161" t="n">
        <v>0</v>
      </c>
      <c r="R98" s="161" t="n">
        <f aca="false">$Q$98*$H$98</f>
        <v>0</v>
      </c>
      <c r="S98" s="161" t="n">
        <v>0</v>
      </c>
      <c r="T98" s="162" t="n">
        <f aca="false">$S$98*$H$98</f>
        <v>0</v>
      </c>
      <c r="AR98" s="105" t="s">
        <v>147</v>
      </c>
      <c r="AT98" s="105" t="s">
        <v>142</v>
      </c>
      <c r="AU98" s="105" t="s">
        <v>82</v>
      </c>
      <c r="AY98" s="12" t="s">
        <v>140</v>
      </c>
      <c r="BE98" s="163" t="n">
        <f aca="false">IF($N$98="základní",$J$98,0)</f>
        <v>0</v>
      </c>
      <c r="BF98" s="163" t="n">
        <f aca="false">IF($N$98="snížená",$J$98,0)</f>
        <v>0</v>
      </c>
      <c r="BG98" s="163" t="n">
        <f aca="false">IF($N$98="zákl. přenesená",$J$98,0)</f>
        <v>0</v>
      </c>
      <c r="BH98" s="163" t="n">
        <f aca="false">IF($N$98="sníž. přenesená",$J$98,0)</f>
        <v>0</v>
      </c>
      <c r="BI98" s="163" t="n">
        <f aca="false">IF($N$98="nulová",$J$98,0)</f>
        <v>0</v>
      </c>
      <c r="BJ98" s="105" t="s">
        <v>24</v>
      </c>
      <c r="BK98" s="163" t="n">
        <f aca="false">ROUND($I$98*$H$98,2)</f>
        <v>0</v>
      </c>
      <c r="BL98" s="105" t="s">
        <v>147</v>
      </c>
      <c r="BM98" s="105" t="s">
        <v>745</v>
      </c>
    </row>
    <row r="99" s="12" customFormat="true" ht="27" hidden="false" customHeight="true" outlineLevel="0" collapsed="false">
      <c r="B99" s="33"/>
      <c r="D99" s="213" t="s">
        <v>149</v>
      </c>
      <c r="F99" s="214" t="s">
        <v>746</v>
      </c>
      <c r="L99" s="33"/>
      <c r="M99" s="165"/>
      <c r="T99" s="66"/>
      <c r="AT99" s="12" t="s">
        <v>149</v>
      </c>
      <c r="AU99" s="12" t="s">
        <v>82</v>
      </c>
    </row>
    <row r="100" s="140" customFormat="true" ht="30.75" hidden="false" customHeight="true" outlineLevel="0" collapsed="false">
      <c r="B100" s="141"/>
      <c r="D100" s="148" t="s">
        <v>72</v>
      </c>
      <c r="E100" s="204" t="s">
        <v>147</v>
      </c>
      <c r="F100" s="204" t="s">
        <v>747</v>
      </c>
      <c r="J100" s="205" t="n">
        <f aca="false">$BK$100</f>
        <v>0</v>
      </c>
      <c r="L100" s="141"/>
      <c r="M100" s="145"/>
      <c r="P100" s="146" t="n">
        <f aca="false">SUM($P$101:$P$103)</f>
        <v>0</v>
      </c>
      <c r="R100" s="146" t="n">
        <f aca="false">SUM($R$101:$R$103)</f>
        <v>0</v>
      </c>
      <c r="T100" s="147" t="n">
        <f aca="false">SUM($T$101:$T$103)</f>
        <v>0</v>
      </c>
      <c r="AR100" s="148" t="s">
        <v>24</v>
      </c>
      <c r="AT100" s="148" t="s">
        <v>72</v>
      </c>
      <c r="AU100" s="148" t="s">
        <v>24</v>
      </c>
      <c r="AY100" s="148" t="s">
        <v>140</v>
      </c>
      <c r="BK100" s="149" t="n">
        <f aca="false">SUM($BK$101:$BK$103)</f>
        <v>0</v>
      </c>
    </row>
    <row r="101" s="12" customFormat="true" ht="15.75" hidden="false" customHeight="true" outlineLevel="0" collapsed="false">
      <c r="B101" s="33"/>
      <c r="C101" s="206" t="s">
        <v>180</v>
      </c>
      <c r="D101" s="206" t="s">
        <v>142</v>
      </c>
      <c r="E101" s="207" t="s">
        <v>748</v>
      </c>
      <c r="F101" s="208" t="s">
        <v>749</v>
      </c>
      <c r="G101" s="209" t="s">
        <v>250</v>
      </c>
      <c r="H101" s="210" t="n">
        <v>65</v>
      </c>
      <c r="I101" s="211"/>
      <c r="J101" s="212" t="n">
        <f aca="false">ROUND($I$101*$H$101,2)</f>
        <v>0</v>
      </c>
      <c r="K101" s="208" t="s">
        <v>146</v>
      </c>
      <c r="L101" s="33"/>
      <c r="M101" s="159"/>
      <c r="N101" s="160" t="s">
        <v>44</v>
      </c>
      <c r="Q101" s="161" t="n">
        <v>0</v>
      </c>
      <c r="R101" s="161" t="n">
        <f aca="false">$Q$101*$H$101</f>
        <v>0</v>
      </c>
      <c r="S101" s="161" t="n">
        <v>0</v>
      </c>
      <c r="T101" s="162" t="n">
        <f aca="false">$S$101*$H$101</f>
        <v>0</v>
      </c>
      <c r="AR101" s="105" t="s">
        <v>147</v>
      </c>
      <c r="AT101" s="105" t="s">
        <v>142</v>
      </c>
      <c r="AU101" s="105" t="s">
        <v>82</v>
      </c>
      <c r="AY101" s="12" t="s">
        <v>140</v>
      </c>
      <c r="BE101" s="163" t="n">
        <f aca="false">IF($N$101="základní",$J$101,0)</f>
        <v>0</v>
      </c>
      <c r="BF101" s="163" t="n">
        <f aca="false">IF($N$101="snížená",$J$101,0)</f>
        <v>0</v>
      </c>
      <c r="BG101" s="163" t="n">
        <f aca="false">IF($N$101="zákl. přenesená",$J$101,0)</f>
        <v>0</v>
      </c>
      <c r="BH101" s="163" t="n">
        <f aca="false">IF($N$101="sníž. přenesená",$J$101,0)</f>
        <v>0</v>
      </c>
      <c r="BI101" s="163" t="n">
        <f aca="false">IF($N$101="nulová",$J$101,0)</f>
        <v>0</v>
      </c>
      <c r="BJ101" s="105" t="s">
        <v>24</v>
      </c>
      <c r="BK101" s="163" t="n">
        <f aca="false">ROUND($I$101*$H$101,2)</f>
        <v>0</v>
      </c>
      <c r="BL101" s="105" t="s">
        <v>147</v>
      </c>
      <c r="BM101" s="105" t="s">
        <v>750</v>
      </c>
    </row>
    <row r="102" s="12" customFormat="true" ht="16.5" hidden="false" customHeight="true" outlineLevel="0" collapsed="false">
      <c r="B102" s="33"/>
      <c r="D102" s="213" t="s">
        <v>149</v>
      </c>
      <c r="F102" s="214" t="s">
        <v>751</v>
      </c>
      <c r="L102" s="33"/>
      <c r="M102" s="165"/>
      <c r="T102" s="66"/>
      <c r="AT102" s="12" t="s">
        <v>149</v>
      </c>
      <c r="AU102" s="12" t="s">
        <v>82</v>
      </c>
    </row>
    <row r="103" s="12" customFormat="true" ht="15.75" hidden="false" customHeight="true" outlineLevel="0" collapsed="false">
      <c r="B103" s="176"/>
      <c r="D103" s="215" t="s">
        <v>156</v>
      </c>
      <c r="E103" s="182"/>
      <c r="F103" s="216" t="s">
        <v>752</v>
      </c>
      <c r="H103" s="217" t="n">
        <v>65</v>
      </c>
      <c r="L103" s="176"/>
      <c r="M103" s="180"/>
      <c r="T103" s="181"/>
      <c r="AT103" s="182" t="s">
        <v>156</v>
      </c>
      <c r="AU103" s="182" t="s">
        <v>82</v>
      </c>
      <c r="AV103" s="182" t="s">
        <v>82</v>
      </c>
      <c r="AW103" s="182" t="s">
        <v>113</v>
      </c>
      <c r="AX103" s="182" t="s">
        <v>24</v>
      </c>
      <c r="AY103" s="182" t="s">
        <v>140</v>
      </c>
    </row>
    <row r="104" s="140" customFormat="true" ht="30.75" hidden="false" customHeight="true" outlineLevel="0" collapsed="false">
      <c r="B104" s="141"/>
      <c r="D104" s="148" t="s">
        <v>72</v>
      </c>
      <c r="E104" s="204" t="s">
        <v>154</v>
      </c>
      <c r="F104" s="204" t="s">
        <v>402</v>
      </c>
      <c r="J104" s="205" t="n">
        <f aca="false">$BK$104</f>
        <v>0</v>
      </c>
      <c r="L104" s="141"/>
      <c r="M104" s="145"/>
      <c r="P104" s="146" t="n">
        <f aca="false">SUM($P$105:$P$123)</f>
        <v>0</v>
      </c>
      <c r="R104" s="146" t="n">
        <f aca="false">SUM($R$105:$R$123)</f>
        <v>1.66728</v>
      </c>
      <c r="T104" s="147" t="n">
        <f aca="false">SUM($T$105:$T$123)</f>
        <v>0</v>
      </c>
      <c r="AR104" s="148" t="s">
        <v>24</v>
      </c>
      <c r="AT104" s="148" t="s">
        <v>72</v>
      </c>
      <c r="AU104" s="148" t="s">
        <v>24</v>
      </c>
      <c r="AY104" s="148" t="s">
        <v>140</v>
      </c>
      <c r="BK104" s="149" t="n">
        <f aca="false">SUM($BK$105:$BK$123)</f>
        <v>0</v>
      </c>
    </row>
    <row r="105" s="12" customFormat="true" ht="15.75" hidden="false" customHeight="true" outlineLevel="0" collapsed="false">
      <c r="B105" s="33"/>
      <c r="C105" s="206" t="s">
        <v>232</v>
      </c>
      <c r="D105" s="206" t="s">
        <v>142</v>
      </c>
      <c r="E105" s="207" t="s">
        <v>753</v>
      </c>
      <c r="F105" s="208" t="s">
        <v>754</v>
      </c>
      <c r="G105" s="209" t="s">
        <v>161</v>
      </c>
      <c r="H105" s="210" t="n">
        <v>2</v>
      </c>
      <c r="I105" s="211"/>
      <c r="J105" s="212" t="n">
        <f aca="false">ROUND($I$105*$H$105,2)</f>
        <v>0</v>
      </c>
      <c r="K105" s="208"/>
      <c r="L105" s="33"/>
      <c r="M105" s="159"/>
      <c r="N105" s="160" t="s">
        <v>44</v>
      </c>
      <c r="Q105" s="161" t="n">
        <v>0.00314</v>
      </c>
      <c r="R105" s="161" t="n">
        <f aca="false">$Q$105*$H$105</f>
        <v>0.00628</v>
      </c>
      <c r="S105" s="161" t="n">
        <v>0</v>
      </c>
      <c r="T105" s="162" t="n">
        <f aca="false">$S$105*$H$105</f>
        <v>0</v>
      </c>
      <c r="AR105" s="105" t="s">
        <v>147</v>
      </c>
      <c r="AT105" s="105" t="s">
        <v>142</v>
      </c>
      <c r="AU105" s="105" t="s">
        <v>82</v>
      </c>
      <c r="AY105" s="12" t="s">
        <v>140</v>
      </c>
      <c r="BE105" s="163" t="n">
        <f aca="false">IF($N$105="základní",$J$105,0)</f>
        <v>0</v>
      </c>
      <c r="BF105" s="163" t="n">
        <f aca="false">IF($N$105="snížená",$J$105,0)</f>
        <v>0</v>
      </c>
      <c r="BG105" s="163" t="n">
        <f aca="false">IF($N$105="zákl. přenesená",$J$105,0)</f>
        <v>0</v>
      </c>
      <c r="BH105" s="163" t="n">
        <f aca="false">IF($N$105="sníž. přenesená",$J$105,0)</f>
        <v>0</v>
      </c>
      <c r="BI105" s="163" t="n">
        <f aca="false">IF($N$105="nulová",$J$105,0)</f>
        <v>0</v>
      </c>
      <c r="BJ105" s="105" t="s">
        <v>24</v>
      </c>
      <c r="BK105" s="163" t="n">
        <f aca="false">ROUND($I$105*$H$105,2)</f>
        <v>0</v>
      </c>
      <c r="BL105" s="105" t="s">
        <v>147</v>
      </c>
      <c r="BM105" s="105" t="s">
        <v>755</v>
      </c>
    </row>
    <row r="106" s="12" customFormat="true" ht="16.5" hidden="false" customHeight="true" outlineLevel="0" collapsed="false">
      <c r="B106" s="33"/>
      <c r="D106" s="213" t="s">
        <v>149</v>
      </c>
      <c r="F106" s="214" t="s">
        <v>756</v>
      </c>
      <c r="L106" s="33"/>
      <c r="M106" s="165"/>
      <c r="T106" s="66"/>
      <c r="AT106" s="12" t="s">
        <v>149</v>
      </c>
      <c r="AU106" s="12" t="s">
        <v>82</v>
      </c>
    </row>
    <row r="107" s="12" customFormat="true" ht="15.75" hidden="false" customHeight="true" outlineLevel="0" collapsed="false">
      <c r="B107" s="33"/>
      <c r="C107" s="206" t="s">
        <v>237</v>
      </c>
      <c r="D107" s="206" t="s">
        <v>142</v>
      </c>
      <c r="E107" s="207" t="s">
        <v>757</v>
      </c>
      <c r="F107" s="208" t="s">
        <v>758</v>
      </c>
      <c r="G107" s="209" t="s">
        <v>161</v>
      </c>
      <c r="H107" s="210" t="n">
        <v>5</v>
      </c>
      <c r="I107" s="211"/>
      <c r="J107" s="212" t="n">
        <f aca="false">ROUND($I$107*$H$107,2)</f>
        <v>0</v>
      </c>
      <c r="K107" s="208"/>
      <c r="L107" s="33"/>
      <c r="M107" s="159"/>
      <c r="N107" s="160" t="s">
        <v>44</v>
      </c>
      <c r="Q107" s="161" t="n">
        <v>0</v>
      </c>
      <c r="R107" s="161" t="n">
        <f aca="false">$Q$107*$H$107</f>
        <v>0</v>
      </c>
      <c r="S107" s="161" t="n">
        <v>0</v>
      </c>
      <c r="T107" s="162" t="n">
        <f aca="false">$S$107*$H$107</f>
        <v>0</v>
      </c>
      <c r="AR107" s="105" t="s">
        <v>147</v>
      </c>
      <c r="AT107" s="105" t="s">
        <v>142</v>
      </c>
      <c r="AU107" s="105" t="s">
        <v>82</v>
      </c>
      <c r="AY107" s="12" t="s">
        <v>140</v>
      </c>
      <c r="BE107" s="163" t="n">
        <f aca="false">IF($N$107="základní",$J$107,0)</f>
        <v>0</v>
      </c>
      <c r="BF107" s="163" t="n">
        <f aca="false">IF($N$107="snížená",$J$107,0)</f>
        <v>0</v>
      </c>
      <c r="BG107" s="163" t="n">
        <f aca="false">IF($N$107="zákl. přenesená",$J$107,0)</f>
        <v>0</v>
      </c>
      <c r="BH107" s="163" t="n">
        <f aca="false">IF($N$107="sníž. přenesená",$J$107,0)</f>
        <v>0</v>
      </c>
      <c r="BI107" s="163" t="n">
        <f aca="false">IF($N$107="nulová",$J$107,0)</f>
        <v>0</v>
      </c>
      <c r="BJ107" s="105" t="s">
        <v>24</v>
      </c>
      <c r="BK107" s="163" t="n">
        <f aca="false">ROUND($I$107*$H$107,2)</f>
        <v>0</v>
      </c>
      <c r="BL107" s="105" t="s">
        <v>147</v>
      </c>
      <c r="BM107" s="105" t="s">
        <v>759</v>
      </c>
    </row>
    <row r="108" s="12" customFormat="true" ht="15.75" hidden="false" customHeight="true" outlineLevel="0" collapsed="false">
      <c r="B108" s="33"/>
      <c r="C108" s="209" t="s">
        <v>29</v>
      </c>
      <c r="D108" s="209" t="s">
        <v>142</v>
      </c>
      <c r="E108" s="207" t="s">
        <v>760</v>
      </c>
      <c r="F108" s="208" t="s">
        <v>761</v>
      </c>
      <c r="G108" s="209" t="s">
        <v>325</v>
      </c>
      <c r="H108" s="210" t="n">
        <v>71</v>
      </c>
      <c r="I108" s="211"/>
      <c r="J108" s="212" t="n">
        <f aca="false">ROUND($I$108*$H$108,2)</f>
        <v>0</v>
      </c>
      <c r="K108" s="208" t="s">
        <v>146</v>
      </c>
      <c r="L108" s="33"/>
      <c r="M108" s="159"/>
      <c r="N108" s="160" t="s">
        <v>44</v>
      </c>
      <c r="Q108" s="161" t="n">
        <v>0</v>
      </c>
      <c r="R108" s="161" t="n">
        <f aca="false">$Q$108*$H$108</f>
        <v>0</v>
      </c>
      <c r="S108" s="161" t="n">
        <v>0</v>
      </c>
      <c r="T108" s="162" t="n">
        <f aca="false">$S$108*$H$108</f>
        <v>0</v>
      </c>
      <c r="AR108" s="105" t="s">
        <v>147</v>
      </c>
      <c r="AT108" s="105" t="s">
        <v>142</v>
      </c>
      <c r="AU108" s="105" t="s">
        <v>82</v>
      </c>
      <c r="AY108" s="105" t="s">
        <v>140</v>
      </c>
      <c r="BE108" s="163" t="n">
        <f aca="false">IF($N$108="základní",$J$108,0)</f>
        <v>0</v>
      </c>
      <c r="BF108" s="163" t="n">
        <f aca="false">IF($N$108="snížená",$J$108,0)</f>
        <v>0</v>
      </c>
      <c r="BG108" s="163" t="n">
        <f aca="false">IF($N$108="zákl. přenesená",$J$108,0)</f>
        <v>0</v>
      </c>
      <c r="BH108" s="163" t="n">
        <f aca="false">IF($N$108="sníž. přenesená",$J$108,0)</f>
        <v>0</v>
      </c>
      <c r="BI108" s="163" t="n">
        <f aca="false">IF($N$108="nulová",$J$108,0)</f>
        <v>0</v>
      </c>
      <c r="BJ108" s="105" t="s">
        <v>24</v>
      </c>
      <c r="BK108" s="163" t="n">
        <f aca="false">ROUND($I$108*$H$108,2)</f>
        <v>0</v>
      </c>
      <c r="BL108" s="105" t="s">
        <v>147</v>
      </c>
      <c r="BM108" s="105" t="s">
        <v>762</v>
      </c>
    </row>
    <row r="109" s="12" customFormat="true" ht="16.5" hidden="false" customHeight="true" outlineLevel="0" collapsed="false">
      <c r="B109" s="33"/>
      <c r="D109" s="213" t="s">
        <v>149</v>
      </c>
      <c r="F109" s="214" t="s">
        <v>763</v>
      </c>
      <c r="L109" s="33"/>
      <c r="M109" s="165"/>
      <c r="T109" s="66"/>
      <c r="AT109" s="12" t="s">
        <v>149</v>
      </c>
      <c r="AU109" s="12" t="s">
        <v>82</v>
      </c>
    </row>
    <row r="110" s="12" customFormat="true" ht="15.75" hidden="false" customHeight="true" outlineLevel="0" collapsed="false">
      <c r="B110" s="33"/>
      <c r="C110" s="218" t="s">
        <v>198</v>
      </c>
      <c r="D110" s="218" t="s">
        <v>150</v>
      </c>
      <c r="E110" s="219" t="s">
        <v>764</v>
      </c>
      <c r="F110" s="220" t="s">
        <v>765</v>
      </c>
      <c r="G110" s="221" t="s">
        <v>161</v>
      </c>
      <c r="H110" s="222" t="n">
        <v>71</v>
      </c>
      <c r="I110" s="223"/>
      <c r="J110" s="224" t="n">
        <f aca="false">ROUND($I$110*$H$110,2)</f>
        <v>0</v>
      </c>
      <c r="K110" s="220" t="s">
        <v>146</v>
      </c>
      <c r="L110" s="173"/>
      <c r="M110" s="174"/>
      <c r="N110" s="175" t="s">
        <v>44</v>
      </c>
      <c r="Q110" s="161" t="n">
        <v>0.00454</v>
      </c>
      <c r="R110" s="161" t="n">
        <f aca="false">$Q$110*$H$110</f>
        <v>0.32234</v>
      </c>
      <c r="S110" s="161" t="n">
        <v>0</v>
      </c>
      <c r="T110" s="162" t="n">
        <f aca="false">$S$110*$H$110</f>
        <v>0</v>
      </c>
      <c r="AR110" s="105" t="s">
        <v>154</v>
      </c>
      <c r="AT110" s="105" t="s">
        <v>150</v>
      </c>
      <c r="AU110" s="105" t="s">
        <v>82</v>
      </c>
      <c r="AY110" s="12" t="s">
        <v>140</v>
      </c>
      <c r="BE110" s="163" t="n">
        <f aca="false">IF($N$110="základní",$J$110,0)</f>
        <v>0</v>
      </c>
      <c r="BF110" s="163" t="n">
        <f aca="false">IF($N$110="snížená",$J$110,0)</f>
        <v>0</v>
      </c>
      <c r="BG110" s="163" t="n">
        <f aca="false">IF($N$110="zákl. přenesená",$J$110,0)</f>
        <v>0</v>
      </c>
      <c r="BH110" s="163" t="n">
        <f aca="false">IF($N$110="sníž. přenesená",$J$110,0)</f>
        <v>0</v>
      </c>
      <c r="BI110" s="163" t="n">
        <f aca="false">IF($N$110="nulová",$J$110,0)</f>
        <v>0</v>
      </c>
      <c r="BJ110" s="105" t="s">
        <v>24</v>
      </c>
      <c r="BK110" s="163" t="n">
        <f aca="false">ROUND($I$110*$H$110,2)</f>
        <v>0</v>
      </c>
      <c r="BL110" s="105" t="s">
        <v>147</v>
      </c>
      <c r="BM110" s="105" t="s">
        <v>766</v>
      </c>
    </row>
    <row r="111" s="12" customFormat="true" ht="27" hidden="false" customHeight="true" outlineLevel="0" collapsed="false">
      <c r="B111" s="33"/>
      <c r="D111" s="213" t="s">
        <v>149</v>
      </c>
      <c r="F111" s="214" t="s">
        <v>767</v>
      </c>
      <c r="L111" s="33"/>
      <c r="M111" s="165"/>
      <c r="T111" s="66"/>
      <c r="AT111" s="12" t="s">
        <v>149</v>
      </c>
      <c r="AU111" s="12" t="s">
        <v>82</v>
      </c>
    </row>
    <row r="112" s="12" customFormat="true" ht="15.75" hidden="false" customHeight="true" outlineLevel="0" collapsed="false">
      <c r="B112" s="33"/>
      <c r="C112" s="206" t="s">
        <v>154</v>
      </c>
      <c r="D112" s="206" t="s">
        <v>142</v>
      </c>
      <c r="E112" s="207" t="s">
        <v>768</v>
      </c>
      <c r="F112" s="208" t="s">
        <v>769</v>
      </c>
      <c r="G112" s="209" t="s">
        <v>325</v>
      </c>
      <c r="H112" s="210" t="n">
        <v>91.5</v>
      </c>
      <c r="I112" s="211"/>
      <c r="J112" s="212" t="n">
        <f aca="false">ROUND($I$112*$H$112,2)</f>
        <v>0</v>
      </c>
      <c r="K112" s="208" t="s">
        <v>146</v>
      </c>
      <c r="L112" s="33"/>
      <c r="M112" s="159"/>
      <c r="N112" s="160" t="s">
        <v>44</v>
      </c>
      <c r="Q112" s="161" t="n">
        <v>0</v>
      </c>
      <c r="R112" s="161" t="n">
        <f aca="false">$Q$112*$H$112</f>
        <v>0</v>
      </c>
      <c r="S112" s="161" t="n">
        <v>0</v>
      </c>
      <c r="T112" s="162" t="n">
        <f aca="false">$S$112*$H$112</f>
        <v>0</v>
      </c>
      <c r="AR112" s="105" t="s">
        <v>147</v>
      </c>
      <c r="AT112" s="105" t="s">
        <v>142</v>
      </c>
      <c r="AU112" s="105" t="s">
        <v>82</v>
      </c>
      <c r="AY112" s="12" t="s">
        <v>140</v>
      </c>
      <c r="BE112" s="163" t="n">
        <f aca="false">IF($N$112="základní",$J$112,0)</f>
        <v>0</v>
      </c>
      <c r="BF112" s="163" t="n">
        <f aca="false">IF($N$112="snížená",$J$112,0)</f>
        <v>0</v>
      </c>
      <c r="BG112" s="163" t="n">
        <f aca="false">IF($N$112="zákl. přenesená",$J$112,0)</f>
        <v>0</v>
      </c>
      <c r="BH112" s="163" t="n">
        <f aca="false">IF($N$112="sníž. přenesená",$J$112,0)</f>
        <v>0</v>
      </c>
      <c r="BI112" s="163" t="n">
        <f aca="false">IF($N$112="nulová",$J$112,0)</f>
        <v>0</v>
      </c>
      <c r="BJ112" s="105" t="s">
        <v>24</v>
      </c>
      <c r="BK112" s="163" t="n">
        <f aca="false">ROUND($I$112*$H$112,2)</f>
        <v>0</v>
      </c>
      <c r="BL112" s="105" t="s">
        <v>147</v>
      </c>
      <c r="BM112" s="105" t="s">
        <v>770</v>
      </c>
    </row>
    <row r="113" s="12" customFormat="true" ht="27" hidden="false" customHeight="true" outlineLevel="0" collapsed="false">
      <c r="B113" s="33"/>
      <c r="D113" s="213" t="s">
        <v>149</v>
      </c>
      <c r="F113" s="214" t="s">
        <v>771</v>
      </c>
      <c r="L113" s="33"/>
      <c r="M113" s="165"/>
      <c r="T113" s="66"/>
      <c r="AT113" s="12" t="s">
        <v>149</v>
      </c>
      <c r="AU113" s="12" t="s">
        <v>82</v>
      </c>
    </row>
    <row r="114" s="12" customFormat="true" ht="15.75" hidden="false" customHeight="true" outlineLevel="0" collapsed="false">
      <c r="B114" s="33"/>
      <c r="C114" s="218" t="s">
        <v>189</v>
      </c>
      <c r="D114" s="218" t="s">
        <v>150</v>
      </c>
      <c r="E114" s="219" t="s">
        <v>772</v>
      </c>
      <c r="F114" s="220" t="s">
        <v>773</v>
      </c>
      <c r="G114" s="221" t="s">
        <v>161</v>
      </c>
      <c r="H114" s="222" t="n">
        <v>91.5</v>
      </c>
      <c r="I114" s="223"/>
      <c r="J114" s="224" t="n">
        <f aca="false">ROUND($I$114*$H$114,2)</f>
        <v>0</v>
      </c>
      <c r="K114" s="220" t="s">
        <v>146</v>
      </c>
      <c r="L114" s="173"/>
      <c r="M114" s="174"/>
      <c r="N114" s="175" t="s">
        <v>44</v>
      </c>
      <c r="Q114" s="161" t="n">
        <v>0.0032</v>
      </c>
      <c r="R114" s="161" t="n">
        <f aca="false">$Q$114*$H$114</f>
        <v>0.2928</v>
      </c>
      <c r="S114" s="161" t="n">
        <v>0</v>
      </c>
      <c r="T114" s="162" t="n">
        <f aca="false">$S$114*$H$114</f>
        <v>0</v>
      </c>
      <c r="AR114" s="105" t="s">
        <v>154</v>
      </c>
      <c r="AT114" s="105" t="s">
        <v>150</v>
      </c>
      <c r="AU114" s="105" t="s">
        <v>82</v>
      </c>
      <c r="AY114" s="12" t="s">
        <v>140</v>
      </c>
      <c r="BE114" s="163" t="n">
        <f aca="false">IF($N$114="základní",$J$114,0)</f>
        <v>0</v>
      </c>
      <c r="BF114" s="163" t="n">
        <f aca="false">IF($N$114="snížená",$J$114,0)</f>
        <v>0</v>
      </c>
      <c r="BG114" s="163" t="n">
        <f aca="false">IF($N$114="zákl. přenesená",$J$114,0)</f>
        <v>0</v>
      </c>
      <c r="BH114" s="163" t="n">
        <f aca="false">IF($N$114="sníž. přenesená",$J$114,0)</f>
        <v>0</v>
      </c>
      <c r="BI114" s="163" t="n">
        <f aca="false">IF($N$114="nulová",$J$114,0)</f>
        <v>0</v>
      </c>
      <c r="BJ114" s="105" t="s">
        <v>24</v>
      </c>
      <c r="BK114" s="163" t="n">
        <f aca="false">ROUND($I$114*$H$114,2)</f>
        <v>0</v>
      </c>
      <c r="BL114" s="105" t="s">
        <v>147</v>
      </c>
      <c r="BM114" s="105" t="s">
        <v>774</v>
      </c>
    </row>
    <row r="115" s="12" customFormat="true" ht="27" hidden="false" customHeight="true" outlineLevel="0" collapsed="false">
      <c r="B115" s="33"/>
      <c r="D115" s="213" t="s">
        <v>149</v>
      </c>
      <c r="F115" s="214" t="s">
        <v>775</v>
      </c>
      <c r="L115" s="33"/>
      <c r="M115" s="165"/>
      <c r="T115" s="66"/>
      <c r="AT115" s="12" t="s">
        <v>149</v>
      </c>
      <c r="AU115" s="12" t="s">
        <v>82</v>
      </c>
    </row>
    <row r="116" s="12" customFormat="true" ht="15.75" hidden="false" customHeight="true" outlineLevel="0" collapsed="false">
      <c r="B116" s="33"/>
      <c r="C116" s="206" t="s">
        <v>11</v>
      </c>
      <c r="D116" s="206" t="s">
        <v>142</v>
      </c>
      <c r="E116" s="207" t="s">
        <v>776</v>
      </c>
      <c r="F116" s="208" t="s">
        <v>777</v>
      </c>
      <c r="G116" s="209" t="s">
        <v>325</v>
      </c>
      <c r="H116" s="210" t="n">
        <v>162.5</v>
      </c>
      <c r="I116" s="211"/>
      <c r="J116" s="212" t="n">
        <f aca="false">ROUND($I$116*$H$116,2)</f>
        <v>0</v>
      </c>
      <c r="K116" s="208" t="s">
        <v>146</v>
      </c>
      <c r="L116" s="33"/>
      <c r="M116" s="159"/>
      <c r="N116" s="160" t="s">
        <v>44</v>
      </c>
      <c r="Q116" s="161" t="n">
        <v>0</v>
      </c>
      <c r="R116" s="161" t="n">
        <f aca="false">$Q$116*$H$116</f>
        <v>0</v>
      </c>
      <c r="S116" s="161" t="n">
        <v>0</v>
      </c>
      <c r="T116" s="162" t="n">
        <f aca="false">$S$116*$H$116</f>
        <v>0</v>
      </c>
      <c r="AR116" s="105" t="s">
        <v>147</v>
      </c>
      <c r="AT116" s="105" t="s">
        <v>142</v>
      </c>
      <c r="AU116" s="105" t="s">
        <v>82</v>
      </c>
      <c r="AY116" s="12" t="s">
        <v>140</v>
      </c>
      <c r="BE116" s="163" t="n">
        <f aca="false">IF($N$116="základní",$J$116,0)</f>
        <v>0</v>
      </c>
      <c r="BF116" s="163" t="n">
        <f aca="false">IF($N$116="snížená",$J$116,0)</f>
        <v>0</v>
      </c>
      <c r="BG116" s="163" t="n">
        <f aca="false">IF($N$116="zákl. přenesená",$J$116,0)</f>
        <v>0</v>
      </c>
      <c r="BH116" s="163" t="n">
        <f aca="false">IF($N$116="sníž. přenesená",$J$116,0)</f>
        <v>0</v>
      </c>
      <c r="BI116" s="163" t="n">
        <f aca="false">IF($N$116="nulová",$J$116,0)</f>
        <v>0</v>
      </c>
      <c r="BJ116" s="105" t="s">
        <v>24</v>
      </c>
      <c r="BK116" s="163" t="n">
        <f aca="false">ROUND($I$116*$H$116,2)</f>
        <v>0</v>
      </c>
      <c r="BL116" s="105" t="s">
        <v>147</v>
      </c>
      <c r="BM116" s="105" t="s">
        <v>778</v>
      </c>
    </row>
    <row r="117" s="12" customFormat="true" ht="16.5" hidden="false" customHeight="true" outlineLevel="0" collapsed="false">
      <c r="B117" s="33"/>
      <c r="D117" s="213" t="s">
        <v>149</v>
      </c>
      <c r="F117" s="214" t="s">
        <v>779</v>
      </c>
      <c r="L117" s="33"/>
      <c r="M117" s="165"/>
      <c r="T117" s="66"/>
      <c r="AT117" s="12" t="s">
        <v>149</v>
      </c>
      <c r="AU117" s="12" t="s">
        <v>82</v>
      </c>
    </row>
    <row r="118" s="12" customFormat="true" ht="15.75" hidden="false" customHeight="true" outlineLevel="0" collapsed="false">
      <c r="B118" s="33"/>
      <c r="C118" s="206" t="s">
        <v>227</v>
      </c>
      <c r="D118" s="206" t="s">
        <v>142</v>
      </c>
      <c r="E118" s="207" t="s">
        <v>780</v>
      </c>
      <c r="F118" s="208" t="s">
        <v>781</v>
      </c>
      <c r="G118" s="209" t="s">
        <v>325</v>
      </c>
      <c r="H118" s="210" t="n">
        <v>162.5</v>
      </c>
      <c r="I118" s="211"/>
      <c r="J118" s="212" t="n">
        <f aca="false">ROUND($I$118*$H$118,2)</f>
        <v>0</v>
      </c>
      <c r="K118" s="208"/>
      <c r="L118" s="33"/>
      <c r="M118" s="159"/>
      <c r="N118" s="160" t="s">
        <v>44</v>
      </c>
      <c r="Q118" s="161" t="n">
        <v>0</v>
      </c>
      <c r="R118" s="161" t="n">
        <f aca="false">$Q$118*$H$118</f>
        <v>0</v>
      </c>
      <c r="S118" s="161" t="n">
        <v>0</v>
      </c>
      <c r="T118" s="162" t="n">
        <f aca="false">$S$118*$H$118</f>
        <v>0</v>
      </c>
      <c r="AR118" s="105" t="s">
        <v>147</v>
      </c>
      <c r="AT118" s="105" t="s">
        <v>142</v>
      </c>
      <c r="AU118" s="105" t="s">
        <v>82</v>
      </c>
      <c r="AY118" s="12" t="s">
        <v>140</v>
      </c>
      <c r="BE118" s="163" t="n">
        <f aca="false">IF($N$118="základní",$J$118,0)</f>
        <v>0</v>
      </c>
      <c r="BF118" s="163" t="n">
        <f aca="false">IF($N$118="snížená",$J$118,0)</f>
        <v>0</v>
      </c>
      <c r="BG118" s="163" t="n">
        <f aca="false">IF($N$118="zákl. přenesená",$J$118,0)</f>
        <v>0</v>
      </c>
      <c r="BH118" s="163" t="n">
        <f aca="false">IF($N$118="sníž. přenesená",$J$118,0)</f>
        <v>0</v>
      </c>
      <c r="BI118" s="163" t="n">
        <f aca="false">IF($N$118="nulová",$J$118,0)</f>
        <v>0</v>
      </c>
      <c r="BJ118" s="105" t="s">
        <v>24</v>
      </c>
      <c r="BK118" s="163" t="n">
        <f aca="false">ROUND($I$118*$H$118,2)</f>
        <v>0</v>
      </c>
      <c r="BL118" s="105" t="s">
        <v>147</v>
      </c>
      <c r="BM118" s="105" t="s">
        <v>782</v>
      </c>
    </row>
    <row r="119" s="12" customFormat="true" ht="15.75" hidden="false" customHeight="true" outlineLevel="0" collapsed="false">
      <c r="B119" s="33"/>
      <c r="C119" s="209" t="s">
        <v>207</v>
      </c>
      <c r="D119" s="209" t="s">
        <v>142</v>
      </c>
      <c r="E119" s="207" t="s">
        <v>783</v>
      </c>
      <c r="F119" s="208" t="s">
        <v>784</v>
      </c>
      <c r="G119" s="209" t="s">
        <v>161</v>
      </c>
      <c r="H119" s="210" t="n">
        <v>2</v>
      </c>
      <c r="I119" s="211"/>
      <c r="J119" s="212" t="n">
        <f aca="false">ROUND($I$119*$H$119,2)</f>
        <v>0</v>
      </c>
      <c r="K119" s="208" t="s">
        <v>146</v>
      </c>
      <c r="L119" s="33"/>
      <c r="M119" s="159"/>
      <c r="N119" s="160" t="s">
        <v>44</v>
      </c>
      <c r="Q119" s="161" t="n">
        <v>0.35248</v>
      </c>
      <c r="R119" s="161" t="n">
        <f aca="false">$Q$119*$H$119</f>
        <v>0.70496</v>
      </c>
      <c r="S119" s="161" t="n">
        <v>0</v>
      </c>
      <c r="T119" s="162" t="n">
        <f aca="false">$S$119*$H$119</f>
        <v>0</v>
      </c>
      <c r="AR119" s="105" t="s">
        <v>147</v>
      </c>
      <c r="AT119" s="105" t="s">
        <v>142</v>
      </c>
      <c r="AU119" s="105" t="s">
        <v>82</v>
      </c>
      <c r="AY119" s="105" t="s">
        <v>140</v>
      </c>
      <c r="BE119" s="163" t="n">
        <f aca="false">IF($N$119="základní",$J$119,0)</f>
        <v>0</v>
      </c>
      <c r="BF119" s="163" t="n">
        <f aca="false">IF($N$119="snížená",$J$119,0)</f>
        <v>0</v>
      </c>
      <c r="BG119" s="163" t="n">
        <f aca="false">IF($N$119="zákl. přenesená",$J$119,0)</f>
        <v>0</v>
      </c>
      <c r="BH119" s="163" t="n">
        <f aca="false">IF($N$119="sníž. přenesená",$J$119,0)</f>
        <v>0</v>
      </c>
      <c r="BI119" s="163" t="n">
        <f aca="false">IF($N$119="nulová",$J$119,0)</f>
        <v>0</v>
      </c>
      <c r="BJ119" s="105" t="s">
        <v>24</v>
      </c>
      <c r="BK119" s="163" t="n">
        <f aca="false">ROUND($I$119*$H$119,2)</f>
        <v>0</v>
      </c>
      <c r="BL119" s="105" t="s">
        <v>147</v>
      </c>
      <c r="BM119" s="105" t="s">
        <v>785</v>
      </c>
    </row>
    <row r="120" s="12" customFormat="true" ht="27" hidden="false" customHeight="true" outlineLevel="0" collapsed="false">
      <c r="B120" s="33"/>
      <c r="D120" s="213" t="s">
        <v>149</v>
      </c>
      <c r="F120" s="214" t="s">
        <v>786</v>
      </c>
      <c r="L120" s="33"/>
      <c r="M120" s="165"/>
      <c r="T120" s="66"/>
      <c r="AT120" s="12" t="s">
        <v>149</v>
      </c>
      <c r="AU120" s="12" t="s">
        <v>82</v>
      </c>
    </row>
    <row r="121" s="12" customFormat="true" ht="15.75" hidden="false" customHeight="true" outlineLevel="0" collapsed="false">
      <c r="B121" s="33"/>
      <c r="C121" s="206" t="s">
        <v>213</v>
      </c>
      <c r="D121" s="206" t="s">
        <v>142</v>
      </c>
      <c r="E121" s="207" t="s">
        <v>787</v>
      </c>
      <c r="F121" s="208" t="s">
        <v>788</v>
      </c>
      <c r="G121" s="209" t="s">
        <v>161</v>
      </c>
      <c r="H121" s="210" t="n">
        <v>1</v>
      </c>
      <c r="I121" s="211"/>
      <c r="J121" s="212" t="n">
        <f aca="false">ROUND($I$121*$H$121,2)</f>
        <v>0</v>
      </c>
      <c r="K121" s="208" t="s">
        <v>146</v>
      </c>
      <c r="L121" s="33"/>
      <c r="M121" s="159"/>
      <c r="N121" s="160" t="s">
        <v>44</v>
      </c>
      <c r="Q121" s="161" t="n">
        <v>0.3409</v>
      </c>
      <c r="R121" s="161" t="n">
        <f aca="false">$Q$121*$H$121</f>
        <v>0.3409</v>
      </c>
      <c r="S121" s="161" t="n">
        <v>0</v>
      </c>
      <c r="T121" s="162" t="n">
        <f aca="false">$S$121*$H$121</f>
        <v>0</v>
      </c>
      <c r="AR121" s="105" t="s">
        <v>147</v>
      </c>
      <c r="AT121" s="105" t="s">
        <v>142</v>
      </c>
      <c r="AU121" s="105" t="s">
        <v>82</v>
      </c>
      <c r="AY121" s="12" t="s">
        <v>140</v>
      </c>
      <c r="BE121" s="163" t="n">
        <f aca="false">IF($N$121="základní",$J$121,0)</f>
        <v>0</v>
      </c>
      <c r="BF121" s="163" t="n">
        <f aca="false">IF($N$121="snížená",$J$121,0)</f>
        <v>0</v>
      </c>
      <c r="BG121" s="163" t="n">
        <f aca="false">IF($N$121="zákl. přenesená",$J$121,0)</f>
        <v>0</v>
      </c>
      <c r="BH121" s="163" t="n">
        <f aca="false">IF($N$121="sníž. přenesená",$J$121,0)</f>
        <v>0</v>
      </c>
      <c r="BI121" s="163" t="n">
        <f aca="false">IF($N$121="nulová",$J$121,0)</f>
        <v>0</v>
      </c>
      <c r="BJ121" s="105" t="s">
        <v>24</v>
      </c>
      <c r="BK121" s="163" t="n">
        <f aca="false">ROUND($I$121*$H$121,2)</f>
        <v>0</v>
      </c>
      <c r="BL121" s="105" t="s">
        <v>147</v>
      </c>
      <c r="BM121" s="105" t="s">
        <v>789</v>
      </c>
    </row>
    <row r="122" s="12" customFormat="true" ht="16.5" hidden="false" customHeight="true" outlineLevel="0" collapsed="false">
      <c r="B122" s="33"/>
      <c r="D122" s="213" t="s">
        <v>149</v>
      </c>
      <c r="F122" s="214" t="s">
        <v>790</v>
      </c>
      <c r="L122" s="33"/>
      <c r="M122" s="165"/>
      <c r="T122" s="66"/>
      <c r="AT122" s="12" t="s">
        <v>149</v>
      </c>
      <c r="AU122" s="12" t="s">
        <v>82</v>
      </c>
    </row>
    <row r="123" s="12" customFormat="true" ht="15.75" hidden="false" customHeight="true" outlineLevel="0" collapsed="false">
      <c r="B123" s="33"/>
      <c r="C123" s="206" t="s">
        <v>218</v>
      </c>
      <c r="D123" s="206" t="s">
        <v>142</v>
      </c>
      <c r="E123" s="207" t="s">
        <v>791</v>
      </c>
      <c r="F123" s="208" t="s">
        <v>792</v>
      </c>
      <c r="G123" s="209"/>
      <c r="H123" s="210" t="n">
        <v>10</v>
      </c>
      <c r="I123" s="211"/>
      <c r="J123" s="212" t="n">
        <f aca="false">ROUND($I$123*$H$123,2)</f>
        <v>0</v>
      </c>
      <c r="K123" s="208"/>
      <c r="L123" s="33"/>
      <c r="M123" s="159"/>
      <c r="N123" s="160" t="s">
        <v>44</v>
      </c>
      <c r="Q123" s="161" t="n">
        <v>0</v>
      </c>
      <c r="R123" s="161" t="n">
        <f aca="false">$Q$123*$H$123</f>
        <v>0</v>
      </c>
      <c r="S123" s="161" t="n">
        <v>0</v>
      </c>
      <c r="T123" s="162" t="n">
        <f aca="false">$S$123*$H$123</f>
        <v>0</v>
      </c>
      <c r="AR123" s="105" t="s">
        <v>147</v>
      </c>
      <c r="AT123" s="105" t="s">
        <v>142</v>
      </c>
      <c r="AU123" s="105" t="s">
        <v>82</v>
      </c>
      <c r="AY123" s="12" t="s">
        <v>140</v>
      </c>
      <c r="BE123" s="163" t="n">
        <f aca="false">IF($N$123="základní",$J$123,0)</f>
        <v>0</v>
      </c>
      <c r="BF123" s="163" t="n">
        <f aca="false">IF($N$123="snížená",$J$123,0)</f>
        <v>0</v>
      </c>
      <c r="BG123" s="163" t="n">
        <f aca="false">IF($N$123="zákl. přenesená",$J$123,0)</f>
        <v>0</v>
      </c>
      <c r="BH123" s="163" t="n">
        <f aca="false">IF($N$123="sníž. přenesená",$J$123,0)</f>
        <v>0</v>
      </c>
      <c r="BI123" s="163" t="n">
        <f aca="false">IF($N$123="nulová",$J$123,0)</f>
        <v>0</v>
      </c>
      <c r="BJ123" s="105" t="s">
        <v>24</v>
      </c>
      <c r="BK123" s="163" t="n">
        <f aca="false">ROUND($I$123*$H$123,2)</f>
        <v>0</v>
      </c>
      <c r="BL123" s="105" t="s">
        <v>147</v>
      </c>
      <c r="BM123" s="105" t="s">
        <v>793</v>
      </c>
    </row>
    <row r="124" s="140" customFormat="true" ht="37.5" hidden="false" customHeight="true" outlineLevel="0" collapsed="false">
      <c r="B124" s="141"/>
      <c r="D124" s="148" t="s">
        <v>72</v>
      </c>
      <c r="E124" s="202" t="s">
        <v>478</v>
      </c>
      <c r="F124" s="202" t="s">
        <v>479</v>
      </c>
      <c r="J124" s="203" t="n">
        <f aca="false">$BK$124</f>
        <v>0</v>
      </c>
      <c r="L124" s="141"/>
      <c r="M124" s="145"/>
      <c r="P124" s="146" t="n">
        <f aca="false">$P$125</f>
        <v>0</v>
      </c>
      <c r="R124" s="146" t="n">
        <f aca="false">$R$125</f>
        <v>0</v>
      </c>
      <c r="T124" s="147" t="n">
        <f aca="false">$T$125</f>
        <v>0</v>
      </c>
      <c r="AR124" s="148" t="s">
        <v>170</v>
      </c>
      <c r="AT124" s="148" t="s">
        <v>72</v>
      </c>
      <c r="AU124" s="148" t="s">
        <v>73</v>
      </c>
      <c r="AY124" s="148" t="s">
        <v>140</v>
      </c>
      <c r="BK124" s="149" t="n">
        <f aca="false">$BK$125</f>
        <v>0</v>
      </c>
    </row>
    <row r="125" s="140" customFormat="true" ht="21" hidden="false" customHeight="true" outlineLevel="0" collapsed="false">
      <c r="B125" s="141"/>
      <c r="D125" s="148" t="s">
        <v>72</v>
      </c>
      <c r="E125" s="204" t="s">
        <v>73</v>
      </c>
      <c r="F125" s="204" t="s">
        <v>479</v>
      </c>
      <c r="J125" s="205" t="n">
        <f aca="false">$BK$125</f>
        <v>0</v>
      </c>
      <c r="L125" s="141"/>
      <c r="M125" s="145"/>
      <c r="P125" s="146" t="n">
        <f aca="false">SUM($P$126:$P$131)</f>
        <v>0</v>
      </c>
      <c r="R125" s="146" t="n">
        <f aca="false">SUM($R$126:$R$131)</f>
        <v>0</v>
      </c>
      <c r="T125" s="147" t="n">
        <f aca="false">SUM($T$126:$T$131)</f>
        <v>0</v>
      </c>
      <c r="AR125" s="148" t="s">
        <v>170</v>
      </c>
      <c r="AT125" s="148" t="s">
        <v>72</v>
      </c>
      <c r="AU125" s="148" t="s">
        <v>24</v>
      </c>
      <c r="AY125" s="148" t="s">
        <v>140</v>
      </c>
      <c r="BK125" s="149" t="n">
        <f aca="false">SUM($BK$126:$BK$131)</f>
        <v>0</v>
      </c>
    </row>
    <row r="126" s="12" customFormat="true" ht="15.75" hidden="false" customHeight="true" outlineLevel="0" collapsed="false">
      <c r="B126" s="33"/>
      <c r="C126" s="209" t="s">
        <v>82</v>
      </c>
      <c r="D126" s="209" t="s">
        <v>142</v>
      </c>
      <c r="E126" s="207" t="s">
        <v>481</v>
      </c>
      <c r="F126" s="208" t="s">
        <v>482</v>
      </c>
      <c r="G126" s="209" t="s">
        <v>483</v>
      </c>
      <c r="H126" s="210" t="n">
        <v>1</v>
      </c>
      <c r="I126" s="211"/>
      <c r="J126" s="212" t="n">
        <f aca="false">ROUND($I$126*$H$126,2)</f>
        <v>0</v>
      </c>
      <c r="K126" s="208" t="s">
        <v>146</v>
      </c>
      <c r="L126" s="33"/>
      <c r="M126" s="159"/>
      <c r="N126" s="160" t="s">
        <v>44</v>
      </c>
      <c r="Q126" s="161" t="n">
        <v>0</v>
      </c>
      <c r="R126" s="161" t="n">
        <f aca="false">$Q$126*$H$126</f>
        <v>0</v>
      </c>
      <c r="S126" s="161" t="n">
        <v>0</v>
      </c>
      <c r="T126" s="162" t="n">
        <f aca="false">$S$126*$H$126</f>
        <v>0</v>
      </c>
      <c r="AR126" s="105" t="s">
        <v>484</v>
      </c>
      <c r="AT126" s="105" t="s">
        <v>142</v>
      </c>
      <c r="AU126" s="105" t="s">
        <v>82</v>
      </c>
      <c r="AY126" s="105" t="s">
        <v>140</v>
      </c>
      <c r="BE126" s="163" t="n">
        <f aca="false">IF($N$126="základní",$J$126,0)</f>
        <v>0</v>
      </c>
      <c r="BF126" s="163" t="n">
        <f aca="false">IF($N$126="snížená",$J$126,0)</f>
        <v>0</v>
      </c>
      <c r="BG126" s="163" t="n">
        <f aca="false">IF($N$126="zákl. přenesená",$J$126,0)</f>
        <v>0</v>
      </c>
      <c r="BH126" s="163" t="n">
        <f aca="false">IF($N$126="sníž. přenesená",$J$126,0)</f>
        <v>0</v>
      </c>
      <c r="BI126" s="163" t="n">
        <f aca="false">IF($N$126="nulová",$J$126,0)</f>
        <v>0</v>
      </c>
      <c r="BJ126" s="105" t="s">
        <v>24</v>
      </c>
      <c r="BK126" s="163" t="n">
        <f aca="false">ROUND($I$126*$H$126,2)</f>
        <v>0</v>
      </c>
      <c r="BL126" s="105" t="s">
        <v>484</v>
      </c>
      <c r="BM126" s="105" t="s">
        <v>794</v>
      </c>
    </row>
    <row r="127" s="12" customFormat="true" ht="16.5" hidden="false" customHeight="true" outlineLevel="0" collapsed="false">
      <c r="B127" s="33"/>
      <c r="D127" s="213" t="s">
        <v>149</v>
      </c>
      <c r="F127" s="214" t="s">
        <v>482</v>
      </c>
      <c r="L127" s="33"/>
      <c r="M127" s="165"/>
      <c r="T127" s="66"/>
      <c r="AT127" s="12" t="s">
        <v>149</v>
      </c>
      <c r="AU127" s="12" t="s">
        <v>82</v>
      </c>
    </row>
    <row r="128" s="12" customFormat="true" ht="15.75" hidden="false" customHeight="true" outlineLevel="0" collapsed="false">
      <c r="B128" s="33"/>
      <c r="C128" s="206" t="s">
        <v>158</v>
      </c>
      <c r="D128" s="206" t="s">
        <v>142</v>
      </c>
      <c r="E128" s="207" t="s">
        <v>487</v>
      </c>
      <c r="F128" s="208" t="s">
        <v>488</v>
      </c>
      <c r="G128" s="209" t="s">
        <v>483</v>
      </c>
      <c r="H128" s="210" t="n">
        <v>1</v>
      </c>
      <c r="I128" s="211"/>
      <c r="J128" s="212" t="n">
        <f aca="false">ROUND($I$128*$H$128,2)</f>
        <v>0</v>
      </c>
      <c r="K128" s="208" t="s">
        <v>146</v>
      </c>
      <c r="L128" s="33"/>
      <c r="M128" s="159"/>
      <c r="N128" s="160" t="s">
        <v>44</v>
      </c>
      <c r="Q128" s="161" t="n">
        <v>0</v>
      </c>
      <c r="R128" s="161" t="n">
        <f aca="false">$Q$128*$H$128</f>
        <v>0</v>
      </c>
      <c r="S128" s="161" t="n">
        <v>0</v>
      </c>
      <c r="T128" s="162" t="n">
        <f aca="false">$S$128*$H$128</f>
        <v>0</v>
      </c>
      <c r="AR128" s="105" t="s">
        <v>489</v>
      </c>
      <c r="AT128" s="105" t="s">
        <v>142</v>
      </c>
      <c r="AU128" s="105" t="s">
        <v>82</v>
      </c>
      <c r="AY128" s="12" t="s">
        <v>140</v>
      </c>
      <c r="BE128" s="163" t="n">
        <f aca="false">IF($N$128="základní",$J$128,0)</f>
        <v>0</v>
      </c>
      <c r="BF128" s="163" t="n">
        <f aca="false">IF($N$128="snížená",$J$128,0)</f>
        <v>0</v>
      </c>
      <c r="BG128" s="163" t="n">
        <f aca="false">IF($N$128="zákl. přenesená",$J$128,0)</f>
        <v>0</v>
      </c>
      <c r="BH128" s="163" t="n">
        <f aca="false">IF($N$128="sníž. přenesená",$J$128,0)</f>
        <v>0</v>
      </c>
      <c r="BI128" s="163" t="n">
        <f aca="false">IF($N$128="nulová",$J$128,0)</f>
        <v>0</v>
      </c>
      <c r="BJ128" s="105" t="s">
        <v>24</v>
      </c>
      <c r="BK128" s="163" t="n">
        <f aca="false">ROUND($I$128*$H$128,2)</f>
        <v>0</v>
      </c>
      <c r="BL128" s="105" t="s">
        <v>489</v>
      </c>
      <c r="BM128" s="105" t="s">
        <v>795</v>
      </c>
    </row>
    <row r="129" s="12" customFormat="true" ht="16.5" hidden="false" customHeight="true" outlineLevel="0" collapsed="false">
      <c r="B129" s="33"/>
      <c r="D129" s="213" t="s">
        <v>149</v>
      </c>
      <c r="F129" s="214" t="s">
        <v>488</v>
      </c>
      <c r="L129" s="33"/>
      <c r="M129" s="165"/>
      <c r="T129" s="66"/>
      <c r="AT129" s="12" t="s">
        <v>149</v>
      </c>
      <c r="AU129" s="12" t="s">
        <v>82</v>
      </c>
    </row>
    <row r="130" s="12" customFormat="true" ht="15.75" hidden="false" customHeight="true" outlineLevel="0" collapsed="false">
      <c r="B130" s="33"/>
      <c r="C130" s="206" t="s">
        <v>147</v>
      </c>
      <c r="D130" s="206" t="s">
        <v>142</v>
      </c>
      <c r="E130" s="207" t="s">
        <v>492</v>
      </c>
      <c r="F130" s="208" t="s">
        <v>493</v>
      </c>
      <c r="G130" s="209" t="s">
        <v>483</v>
      </c>
      <c r="H130" s="210" t="n">
        <v>1</v>
      </c>
      <c r="I130" s="211"/>
      <c r="J130" s="212" t="n">
        <f aca="false">ROUND($I$130*$H$130,2)</f>
        <v>0</v>
      </c>
      <c r="K130" s="208" t="s">
        <v>146</v>
      </c>
      <c r="L130" s="33"/>
      <c r="M130" s="159"/>
      <c r="N130" s="160" t="s">
        <v>44</v>
      </c>
      <c r="Q130" s="161" t="n">
        <v>0</v>
      </c>
      <c r="R130" s="161" t="n">
        <f aca="false">$Q$130*$H$130</f>
        <v>0</v>
      </c>
      <c r="S130" s="161" t="n">
        <v>0</v>
      </c>
      <c r="T130" s="162" t="n">
        <f aca="false">$S$130*$H$130</f>
        <v>0</v>
      </c>
      <c r="AR130" s="105" t="s">
        <v>201</v>
      </c>
      <c r="AT130" s="105" t="s">
        <v>142</v>
      </c>
      <c r="AU130" s="105" t="s">
        <v>82</v>
      </c>
      <c r="AY130" s="12" t="s">
        <v>140</v>
      </c>
      <c r="BE130" s="163" t="n">
        <f aca="false">IF($N$130="základní",$J$130,0)</f>
        <v>0</v>
      </c>
      <c r="BF130" s="163" t="n">
        <f aca="false">IF($N$130="snížená",$J$130,0)</f>
        <v>0</v>
      </c>
      <c r="BG130" s="163" t="n">
        <f aca="false">IF($N$130="zákl. přenesená",$J$130,0)</f>
        <v>0</v>
      </c>
      <c r="BH130" s="163" t="n">
        <f aca="false">IF($N$130="sníž. přenesená",$J$130,0)</f>
        <v>0</v>
      </c>
      <c r="BI130" s="163" t="n">
        <f aca="false">IF($N$130="nulová",$J$130,0)</f>
        <v>0</v>
      </c>
      <c r="BJ130" s="105" t="s">
        <v>24</v>
      </c>
      <c r="BK130" s="163" t="n">
        <f aca="false">ROUND($I$130*$H$130,2)</f>
        <v>0</v>
      </c>
      <c r="BL130" s="105" t="s">
        <v>201</v>
      </c>
      <c r="BM130" s="105" t="s">
        <v>796</v>
      </c>
    </row>
    <row r="131" s="12" customFormat="true" ht="16.5" hidden="false" customHeight="true" outlineLevel="0" collapsed="false">
      <c r="B131" s="33"/>
      <c r="D131" s="213" t="s">
        <v>149</v>
      </c>
      <c r="F131" s="214" t="s">
        <v>493</v>
      </c>
      <c r="L131" s="33"/>
      <c r="M131" s="195"/>
      <c r="N131" s="196"/>
      <c r="O131" s="196"/>
      <c r="P131" s="196"/>
      <c r="Q131" s="196"/>
      <c r="R131" s="196"/>
      <c r="S131" s="196"/>
      <c r="T131" s="197"/>
      <c r="AT131" s="12" t="s">
        <v>149</v>
      </c>
      <c r="AU131" s="12" t="s">
        <v>82</v>
      </c>
    </row>
    <row r="132" s="12" customFormat="true" ht="7.5" hidden="false" customHeight="tru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33"/>
    </row>
    <row r="356" s="1" customFormat="true" ht="14.25" hidden="false" customHeight="true" outlineLevel="0" collapsed="false"/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1</v>
      </c>
      <c r="G1" s="101" t="s">
        <v>102</v>
      </c>
      <c r="H1" s="101"/>
      <c r="I1" s="99"/>
      <c r="J1" s="101" t="s">
        <v>103</v>
      </c>
      <c r="K1" s="100" t="s">
        <v>104</v>
      </c>
      <c r="L1" s="101" t="s">
        <v>105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6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Dětské dopravní hřiště v Chebu 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7</v>
      </c>
      <c r="K8" s="37"/>
    </row>
    <row r="9" s="12" customFormat="true" ht="37.5" hidden="false" customHeight="true" outlineLevel="0" collapsed="false">
      <c r="B9" s="33"/>
      <c r="E9" s="103" t="s">
        <v>797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08.11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3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2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2:$BE$302),2)</f>
        <v>0</v>
      </c>
      <c r="I30" s="113" t="n">
        <v>0.21</v>
      </c>
      <c r="J30" s="112" t="n">
        <f aca="false">ROUND(SUM($BE$82:$BE$302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2:$BF$302),2)</f>
        <v>0</v>
      </c>
      <c r="I31" s="113" t="n">
        <v>0.15</v>
      </c>
      <c r="J31" s="112" t="n">
        <f aca="false">ROUND(SUM($BF$82:$BF$302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2:$BG$302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2:$BH$302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2:$BI$302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Dětské dopravní hřiště v Chebu 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7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401 - Veřejné osvětlení, elektroinstalace obslužný objekt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 </v>
      </c>
      <c r="I49" s="26" t="s">
        <v>27</v>
      </c>
      <c r="J49" s="104" t="str">
        <f aca="false">IF($J$12="","",$J$12)</f>
        <v>08.11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0</v>
      </c>
      <c r="D54" s="44"/>
      <c r="E54" s="44"/>
      <c r="F54" s="44"/>
      <c r="G54" s="44"/>
      <c r="H54" s="44"/>
      <c r="I54" s="44"/>
      <c r="J54" s="119" t="s">
        <v>11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2</v>
      </c>
      <c r="J56" s="110" t="n">
        <f aca="false">ROUND($J$82,2)</f>
        <v>0</v>
      </c>
      <c r="K56" s="37"/>
      <c r="AU56" s="12" t="s">
        <v>113</v>
      </c>
    </row>
    <row r="57" s="83" customFormat="true" ht="25.5" hidden="false" customHeight="true" outlineLevel="0" collapsed="false">
      <c r="B57" s="120"/>
      <c r="D57" s="121" t="s">
        <v>798</v>
      </c>
      <c r="E57" s="121"/>
      <c r="F57" s="121"/>
      <c r="G57" s="121"/>
      <c r="H57" s="121"/>
      <c r="I57" s="121"/>
      <c r="J57" s="122" t="n">
        <f aca="false">ROUND($J$83,2)</f>
        <v>0</v>
      </c>
      <c r="K57" s="123"/>
    </row>
    <row r="58" s="124" customFormat="true" ht="21" hidden="false" customHeight="true" outlineLevel="0" collapsed="false">
      <c r="B58" s="125"/>
      <c r="D58" s="126" t="s">
        <v>799</v>
      </c>
      <c r="E58" s="126"/>
      <c r="F58" s="126"/>
      <c r="G58" s="126"/>
      <c r="H58" s="126"/>
      <c r="I58" s="126"/>
      <c r="J58" s="127" t="n">
        <f aca="false">ROUND($J$84,2)</f>
        <v>0</v>
      </c>
      <c r="K58" s="128"/>
    </row>
    <row r="59" s="124" customFormat="true" ht="21" hidden="false" customHeight="true" outlineLevel="0" collapsed="false">
      <c r="B59" s="125"/>
      <c r="D59" s="126" t="s">
        <v>800</v>
      </c>
      <c r="E59" s="126"/>
      <c r="F59" s="126"/>
      <c r="G59" s="126"/>
      <c r="H59" s="126"/>
      <c r="I59" s="126"/>
      <c r="J59" s="127" t="n">
        <f aca="false">ROUND($J$133,2)</f>
        <v>0</v>
      </c>
      <c r="K59" s="128"/>
    </row>
    <row r="60" s="124" customFormat="true" ht="21" hidden="false" customHeight="true" outlineLevel="0" collapsed="false">
      <c r="B60" s="125"/>
      <c r="D60" s="126" t="s">
        <v>801</v>
      </c>
      <c r="E60" s="126"/>
      <c r="F60" s="126"/>
      <c r="G60" s="126"/>
      <c r="H60" s="126"/>
      <c r="I60" s="126"/>
      <c r="J60" s="127" t="n">
        <f aca="false">ROUND($J$190,2)</f>
        <v>0</v>
      </c>
      <c r="K60" s="128"/>
    </row>
    <row r="61" s="124" customFormat="true" ht="21" hidden="false" customHeight="true" outlineLevel="0" collapsed="false">
      <c r="B61" s="125"/>
      <c r="D61" s="126" t="s">
        <v>802</v>
      </c>
      <c r="E61" s="126"/>
      <c r="F61" s="126"/>
      <c r="G61" s="126"/>
      <c r="H61" s="126"/>
      <c r="I61" s="126"/>
      <c r="J61" s="127" t="n">
        <f aca="false">ROUND($J$207,2)</f>
        <v>0</v>
      </c>
      <c r="K61" s="128"/>
    </row>
    <row r="62" s="124" customFormat="true" ht="21" hidden="false" customHeight="true" outlineLevel="0" collapsed="false">
      <c r="B62" s="125"/>
      <c r="D62" s="126" t="s">
        <v>115</v>
      </c>
      <c r="E62" s="126"/>
      <c r="F62" s="126"/>
      <c r="G62" s="126"/>
      <c r="H62" s="126"/>
      <c r="I62" s="126"/>
      <c r="J62" s="127" t="n">
        <f aca="false">ROUND($J$230,2)</f>
        <v>0</v>
      </c>
      <c r="K62" s="128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23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9</v>
      </c>
      <c r="L71" s="33"/>
    </row>
    <row r="72" s="12" customFormat="true" ht="16.5" hidden="false" customHeight="true" outlineLevel="0" collapsed="false">
      <c r="B72" s="33"/>
      <c r="E72" s="102" t="str">
        <f aca="false">$E$7</f>
        <v>Dětské dopravní hřiště v Chebu </v>
      </c>
      <c r="F72" s="102"/>
      <c r="G72" s="102"/>
      <c r="H72" s="102"/>
      <c r="L72" s="33"/>
    </row>
    <row r="73" s="12" customFormat="true" ht="15" hidden="false" customHeight="true" outlineLevel="0" collapsed="false">
      <c r="B73" s="33"/>
      <c r="C73" s="26" t="s">
        <v>107</v>
      </c>
      <c r="L73" s="33"/>
    </row>
    <row r="74" s="12" customFormat="true" ht="19.5" hidden="false" customHeight="true" outlineLevel="0" collapsed="false">
      <c r="B74" s="33"/>
      <c r="E74" s="103" t="str">
        <f aca="false">$E$9</f>
        <v>SO 401 - Veřejné osvětlení, elektroinstalace obslužný objekt</v>
      </c>
      <c r="F74" s="103"/>
      <c r="G74" s="103"/>
      <c r="H74" s="103"/>
      <c r="L74" s="33"/>
    </row>
    <row r="75" s="12" customFormat="true" ht="7.5" hidden="false" customHeight="true" outlineLevel="0" collapsed="false">
      <c r="B75" s="33"/>
      <c r="L75" s="33"/>
    </row>
    <row r="76" s="12" customFormat="true" ht="18.75" hidden="false" customHeight="true" outlineLevel="0" collapsed="false">
      <c r="B76" s="33"/>
      <c r="C76" s="26" t="s">
        <v>25</v>
      </c>
      <c r="F76" s="27" t="str">
        <f aca="false">$F$12</f>
        <v> </v>
      </c>
      <c r="I76" s="26" t="s">
        <v>27</v>
      </c>
      <c r="J76" s="104" t="str">
        <f aca="false">IF($J$12="","",$J$12)</f>
        <v>08.11.2013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.75" hidden="false" customHeight="true" outlineLevel="0" collapsed="false">
      <c r="B78" s="33"/>
      <c r="C78" s="26" t="s">
        <v>31</v>
      </c>
      <c r="F78" s="27" t="str">
        <f aca="false">$E$15</f>
        <v> </v>
      </c>
      <c r="I78" s="26" t="s">
        <v>36</v>
      </c>
      <c r="J78" s="27" t="str">
        <f aca="false">$E$21</f>
        <v> </v>
      </c>
      <c r="L78" s="33"/>
    </row>
    <row r="79" s="12" customFormat="true" ht="15" hidden="false" customHeight="true" outlineLevel="0" collapsed="false">
      <c r="B79" s="33"/>
      <c r="C79" s="26" t="s">
        <v>34</v>
      </c>
      <c r="F79" s="27" t="str">
        <f aca="false">IF($E$18="","",$E$18)</f>
        <v/>
      </c>
      <c r="L79" s="33"/>
    </row>
    <row r="80" s="12" customFormat="true" ht="11.25" hidden="false" customHeight="true" outlineLevel="0" collapsed="false">
      <c r="B80" s="33"/>
      <c r="L80" s="33"/>
    </row>
    <row r="81" s="129" customFormat="true" ht="30" hidden="false" customHeight="true" outlineLevel="0" collapsed="false">
      <c r="B81" s="130"/>
      <c r="C81" s="198" t="s">
        <v>124</v>
      </c>
      <c r="D81" s="199" t="s">
        <v>58</v>
      </c>
      <c r="E81" s="199" t="s">
        <v>54</v>
      </c>
      <c r="F81" s="199" t="s">
        <v>125</v>
      </c>
      <c r="G81" s="199" t="s">
        <v>126</v>
      </c>
      <c r="H81" s="199" t="s">
        <v>127</v>
      </c>
      <c r="I81" s="199" t="s">
        <v>128</v>
      </c>
      <c r="J81" s="199" t="s">
        <v>129</v>
      </c>
      <c r="K81" s="200" t="s">
        <v>130</v>
      </c>
      <c r="L81" s="130"/>
      <c r="M81" s="71" t="s">
        <v>131</v>
      </c>
      <c r="N81" s="72" t="s">
        <v>43</v>
      </c>
      <c r="O81" s="72" t="s">
        <v>132</v>
      </c>
      <c r="P81" s="72" t="s">
        <v>133</v>
      </c>
      <c r="Q81" s="72" t="s">
        <v>134</v>
      </c>
      <c r="R81" s="72" t="s">
        <v>135</v>
      </c>
      <c r="S81" s="72" t="s">
        <v>136</v>
      </c>
      <c r="T81" s="73" t="s">
        <v>137</v>
      </c>
    </row>
    <row r="82" s="12" customFormat="true" ht="30" hidden="false" customHeight="true" outlineLevel="0" collapsed="false">
      <c r="B82" s="33"/>
      <c r="C82" s="76" t="s">
        <v>112</v>
      </c>
      <c r="J82" s="201" t="n">
        <f aca="false">$BK$82</f>
        <v>0</v>
      </c>
      <c r="L82" s="33"/>
      <c r="M82" s="75"/>
      <c r="N82" s="64"/>
      <c r="O82" s="64"/>
      <c r="P82" s="137" t="n">
        <f aca="false">$P$83</f>
        <v>0</v>
      </c>
      <c r="Q82" s="64"/>
      <c r="R82" s="137" t="n">
        <f aca="false">$R$83</f>
        <v>2.900414</v>
      </c>
      <c r="S82" s="64"/>
      <c r="T82" s="138" t="n">
        <f aca="false">$T$83</f>
        <v>0</v>
      </c>
      <c r="AT82" s="12" t="s">
        <v>72</v>
      </c>
      <c r="AU82" s="12" t="s">
        <v>113</v>
      </c>
      <c r="BK82" s="139" t="n">
        <f aca="false">$BK$83</f>
        <v>0</v>
      </c>
    </row>
    <row r="83" s="140" customFormat="true" ht="37.5" hidden="false" customHeight="true" outlineLevel="0" collapsed="false">
      <c r="B83" s="141"/>
      <c r="D83" s="148" t="s">
        <v>72</v>
      </c>
      <c r="E83" s="202" t="s">
        <v>138</v>
      </c>
      <c r="F83" s="202" t="s">
        <v>138</v>
      </c>
      <c r="J83" s="203" t="n">
        <f aca="false">$BK$83</f>
        <v>0</v>
      </c>
      <c r="L83" s="141"/>
      <c r="M83" s="145"/>
      <c r="P83" s="146" t="n">
        <f aca="false">$P$84+$P$133+$P$190+$P$207+$P$230</f>
        <v>0</v>
      </c>
      <c r="R83" s="146" t="n">
        <f aca="false">$R$84+$R$133+$R$190+$R$207+$R$230</f>
        <v>2.900414</v>
      </c>
      <c r="T83" s="147" t="n">
        <f aca="false">$T$84+$T$133+$T$190+$T$207+$T$230</f>
        <v>0</v>
      </c>
      <c r="AR83" s="148" t="s">
        <v>24</v>
      </c>
      <c r="AT83" s="148" t="s">
        <v>72</v>
      </c>
      <c r="AU83" s="148" t="s">
        <v>73</v>
      </c>
      <c r="AY83" s="148" t="s">
        <v>140</v>
      </c>
      <c r="BK83" s="149" t="n">
        <f aca="false">$BK$84+$BK$133+$BK$190+$BK$207+$BK$230</f>
        <v>0</v>
      </c>
    </row>
    <row r="84" s="140" customFormat="true" ht="21" hidden="false" customHeight="true" outlineLevel="0" collapsed="false">
      <c r="B84" s="141"/>
      <c r="D84" s="148" t="s">
        <v>72</v>
      </c>
      <c r="E84" s="204" t="s">
        <v>803</v>
      </c>
      <c r="F84" s="204" t="s">
        <v>804</v>
      </c>
      <c r="J84" s="205" t="n">
        <f aca="false">$BK$84</f>
        <v>0</v>
      </c>
      <c r="L84" s="141"/>
      <c r="M84" s="145"/>
      <c r="P84" s="146" t="n">
        <f aca="false">SUM($P$85:$P$132)</f>
        <v>0</v>
      </c>
      <c r="R84" s="146" t="n">
        <f aca="false">SUM($R$85:$R$132)</f>
        <v>0.591354</v>
      </c>
      <c r="T84" s="147" t="n">
        <f aca="false">SUM($T$85:$T$132)</f>
        <v>0</v>
      </c>
      <c r="AR84" s="148" t="s">
        <v>24</v>
      </c>
      <c r="AT84" s="148" t="s">
        <v>72</v>
      </c>
      <c r="AU84" s="148" t="s">
        <v>24</v>
      </c>
      <c r="AY84" s="148" t="s">
        <v>140</v>
      </c>
      <c r="BK84" s="149" t="n">
        <f aca="false">SUM($BK$85:$BK$132)</f>
        <v>0</v>
      </c>
    </row>
    <row r="85" s="12" customFormat="true" ht="15.75" hidden="false" customHeight="true" outlineLevel="0" collapsed="false">
      <c r="B85" s="33"/>
      <c r="C85" s="218" t="s">
        <v>24</v>
      </c>
      <c r="D85" s="218" t="s">
        <v>150</v>
      </c>
      <c r="E85" s="219" t="s">
        <v>805</v>
      </c>
      <c r="F85" s="220" t="s">
        <v>806</v>
      </c>
      <c r="G85" s="221" t="s">
        <v>161</v>
      </c>
      <c r="H85" s="222" t="n">
        <v>26</v>
      </c>
      <c r="I85" s="223"/>
      <c r="J85" s="224" t="n">
        <f aca="false">ROUND($I$85*$H$85,2)</f>
        <v>0</v>
      </c>
      <c r="K85" s="220" t="s">
        <v>146</v>
      </c>
      <c r="L85" s="173"/>
      <c r="M85" s="174"/>
      <c r="N85" s="175" t="s">
        <v>44</v>
      </c>
      <c r="Q85" s="161" t="n">
        <v>0.000109</v>
      </c>
      <c r="R85" s="161" t="n">
        <f aca="false">$Q$85*$H$85</f>
        <v>0.002834</v>
      </c>
      <c r="S85" s="161" t="n">
        <v>0</v>
      </c>
      <c r="T85" s="162" t="n">
        <f aca="false">$S$85*$H$85</f>
        <v>0</v>
      </c>
      <c r="AR85" s="105" t="s">
        <v>154</v>
      </c>
      <c r="AT85" s="105" t="s">
        <v>150</v>
      </c>
      <c r="AU85" s="105" t="s">
        <v>82</v>
      </c>
      <c r="AY85" s="12" t="s">
        <v>140</v>
      </c>
      <c r="BE85" s="163" t="n">
        <f aca="false">IF($N$85="základní",$J$85,0)</f>
        <v>0</v>
      </c>
      <c r="BF85" s="163" t="n">
        <f aca="false">IF($N$85="snížená",$J$85,0)</f>
        <v>0</v>
      </c>
      <c r="BG85" s="163" t="n">
        <f aca="false">IF($N$85="zákl. přenesená",$J$85,0)</f>
        <v>0</v>
      </c>
      <c r="BH85" s="163" t="n">
        <f aca="false">IF($N$85="sníž. přenesená",$J$85,0)</f>
        <v>0</v>
      </c>
      <c r="BI85" s="163" t="n">
        <f aca="false">IF($N$85="nulová",$J$85,0)</f>
        <v>0</v>
      </c>
      <c r="BJ85" s="105" t="s">
        <v>24</v>
      </c>
      <c r="BK85" s="163" t="n">
        <f aca="false">ROUND($I$85*$H$85,2)</f>
        <v>0</v>
      </c>
      <c r="BL85" s="105" t="s">
        <v>147</v>
      </c>
      <c r="BM85" s="105" t="s">
        <v>807</v>
      </c>
    </row>
    <row r="86" s="12" customFormat="true" ht="16.5" hidden="false" customHeight="true" outlineLevel="0" collapsed="false">
      <c r="B86" s="33"/>
      <c r="D86" s="213" t="s">
        <v>149</v>
      </c>
      <c r="F86" s="214" t="s">
        <v>808</v>
      </c>
      <c r="L86" s="33"/>
      <c r="M86" s="165"/>
      <c r="T86" s="66"/>
      <c r="AT86" s="12" t="s">
        <v>149</v>
      </c>
      <c r="AU86" s="12" t="s">
        <v>82</v>
      </c>
    </row>
    <row r="87" s="12" customFormat="true" ht="15.75" hidden="false" customHeight="true" outlineLevel="0" collapsed="false">
      <c r="B87" s="33"/>
      <c r="C87" s="218" t="s">
        <v>82</v>
      </c>
      <c r="D87" s="218" t="s">
        <v>150</v>
      </c>
      <c r="E87" s="219" t="s">
        <v>809</v>
      </c>
      <c r="F87" s="220" t="s">
        <v>810</v>
      </c>
      <c r="G87" s="221" t="s">
        <v>161</v>
      </c>
      <c r="H87" s="222" t="n">
        <v>2</v>
      </c>
      <c r="I87" s="223"/>
      <c r="J87" s="224" t="n">
        <f aca="false">ROUND($I$87*$H$87,2)</f>
        <v>0</v>
      </c>
      <c r="K87" s="220" t="s">
        <v>146</v>
      </c>
      <c r="L87" s="173"/>
      <c r="M87" s="174"/>
      <c r="N87" s="175" t="s">
        <v>44</v>
      </c>
      <c r="Q87" s="161" t="n">
        <v>6E-005</v>
      </c>
      <c r="R87" s="161" t="n">
        <f aca="false">$Q$87*$H$87</f>
        <v>0.00012</v>
      </c>
      <c r="S87" s="161" t="n">
        <v>0</v>
      </c>
      <c r="T87" s="162" t="n">
        <f aca="false">$S$87*$H$87</f>
        <v>0</v>
      </c>
      <c r="AR87" s="105" t="s">
        <v>154</v>
      </c>
      <c r="AT87" s="105" t="s">
        <v>150</v>
      </c>
      <c r="AU87" s="105" t="s">
        <v>82</v>
      </c>
      <c r="AY87" s="12" t="s">
        <v>140</v>
      </c>
      <c r="BE87" s="163" t="n">
        <f aca="false">IF($N$87="základní",$J$87,0)</f>
        <v>0</v>
      </c>
      <c r="BF87" s="163" t="n">
        <f aca="false">IF($N$87="snížená",$J$87,0)</f>
        <v>0</v>
      </c>
      <c r="BG87" s="163" t="n">
        <f aca="false">IF($N$87="zákl. přenesená",$J$87,0)</f>
        <v>0</v>
      </c>
      <c r="BH87" s="163" t="n">
        <f aca="false">IF($N$87="sníž. přenesená",$J$87,0)</f>
        <v>0</v>
      </c>
      <c r="BI87" s="163" t="n">
        <f aca="false">IF($N$87="nulová",$J$87,0)</f>
        <v>0</v>
      </c>
      <c r="BJ87" s="105" t="s">
        <v>24</v>
      </c>
      <c r="BK87" s="163" t="n">
        <f aca="false">ROUND($I$87*$H$87,2)</f>
        <v>0</v>
      </c>
      <c r="BL87" s="105" t="s">
        <v>147</v>
      </c>
      <c r="BM87" s="105" t="s">
        <v>811</v>
      </c>
    </row>
    <row r="88" s="12" customFormat="true" ht="16.5" hidden="false" customHeight="true" outlineLevel="0" collapsed="false">
      <c r="B88" s="33"/>
      <c r="D88" s="213" t="s">
        <v>149</v>
      </c>
      <c r="F88" s="214" t="s">
        <v>812</v>
      </c>
      <c r="L88" s="33"/>
      <c r="M88" s="165"/>
      <c r="T88" s="66"/>
      <c r="AT88" s="12" t="s">
        <v>149</v>
      </c>
      <c r="AU88" s="12" t="s">
        <v>82</v>
      </c>
    </row>
    <row r="89" s="12" customFormat="true" ht="15.75" hidden="false" customHeight="true" outlineLevel="0" collapsed="false">
      <c r="B89" s="33"/>
      <c r="C89" s="218" t="s">
        <v>158</v>
      </c>
      <c r="D89" s="218" t="s">
        <v>150</v>
      </c>
      <c r="E89" s="219" t="s">
        <v>813</v>
      </c>
      <c r="F89" s="220" t="s">
        <v>814</v>
      </c>
      <c r="G89" s="221" t="s">
        <v>161</v>
      </c>
      <c r="H89" s="222" t="n">
        <v>1</v>
      </c>
      <c r="I89" s="223"/>
      <c r="J89" s="224" t="n">
        <f aca="false">ROUND($I$89*$H$89,2)</f>
        <v>0</v>
      </c>
      <c r="K89" s="220" t="s">
        <v>146</v>
      </c>
      <c r="L89" s="173"/>
      <c r="M89" s="174"/>
      <c r="N89" s="175" t="s">
        <v>44</v>
      </c>
      <c r="Q89" s="161" t="n">
        <v>0.00028</v>
      </c>
      <c r="R89" s="161" t="n">
        <f aca="false">$Q$89*$H$89</f>
        <v>0.00028</v>
      </c>
      <c r="S89" s="161" t="n">
        <v>0</v>
      </c>
      <c r="T89" s="162" t="n">
        <f aca="false">$S$89*$H$89</f>
        <v>0</v>
      </c>
      <c r="AR89" s="105" t="s">
        <v>154</v>
      </c>
      <c r="AT89" s="105" t="s">
        <v>150</v>
      </c>
      <c r="AU89" s="105" t="s">
        <v>82</v>
      </c>
      <c r="AY89" s="12" t="s">
        <v>140</v>
      </c>
      <c r="BE89" s="163" t="n">
        <f aca="false">IF($N$89="základní",$J$89,0)</f>
        <v>0</v>
      </c>
      <c r="BF89" s="163" t="n">
        <f aca="false">IF($N$89="snížená",$J$89,0)</f>
        <v>0</v>
      </c>
      <c r="BG89" s="163" t="n">
        <f aca="false">IF($N$89="zákl. přenesená",$J$89,0)</f>
        <v>0</v>
      </c>
      <c r="BH89" s="163" t="n">
        <f aca="false">IF($N$89="sníž. přenesená",$J$89,0)</f>
        <v>0</v>
      </c>
      <c r="BI89" s="163" t="n">
        <f aca="false">IF($N$89="nulová",$J$89,0)</f>
        <v>0</v>
      </c>
      <c r="BJ89" s="105" t="s">
        <v>24</v>
      </c>
      <c r="BK89" s="163" t="n">
        <f aca="false">ROUND($I$89*$H$89,2)</f>
        <v>0</v>
      </c>
      <c r="BL89" s="105" t="s">
        <v>147</v>
      </c>
      <c r="BM89" s="105" t="s">
        <v>815</v>
      </c>
    </row>
    <row r="90" s="12" customFormat="true" ht="27" hidden="false" customHeight="true" outlineLevel="0" collapsed="false">
      <c r="B90" s="33"/>
      <c r="D90" s="213" t="s">
        <v>149</v>
      </c>
      <c r="F90" s="214" t="s">
        <v>816</v>
      </c>
      <c r="L90" s="33"/>
      <c r="M90" s="165"/>
      <c r="T90" s="66"/>
      <c r="AT90" s="12" t="s">
        <v>149</v>
      </c>
      <c r="AU90" s="12" t="s">
        <v>82</v>
      </c>
    </row>
    <row r="91" s="12" customFormat="true" ht="15.75" hidden="false" customHeight="true" outlineLevel="0" collapsed="false">
      <c r="B91" s="33"/>
      <c r="C91" s="218" t="s">
        <v>147</v>
      </c>
      <c r="D91" s="218" t="s">
        <v>150</v>
      </c>
      <c r="E91" s="219" t="s">
        <v>817</v>
      </c>
      <c r="F91" s="220" t="s">
        <v>818</v>
      </c>
      <c r="G91" s="221" t="s">
        <v>161</v>
      </c>
      <c r="H91" s="222" t="n">
        <v>16</v>
      </c>
      <c r="I91" s="223"/>
      <c r="J91" s="224" t="n">
        <f aca="false">ROUND($I$91*$H$91,2)</f>
        <v>0</v>
      </c>
      <c r="K91" s="220" t="s">
        <v>146</v>
      </c>
      <c r="L91" s="173"/>
      <c r="M91" s="174"/>
      <c r="N91" s="175" t="s">
        <v>44</v>
      </c>
      <c r="Q91" s="161" t="n">
        <v>5E-005</v>
      </c>
      <c r="R91" s="161" t="n">
        <f aca="false">$Q$91*$H$91</f>
        <v>0.0008</v>
      </c>
      <c r="S91" s="161" t="n">
        <v>0</v>
      </c>
      <c r="T91" s="162" t="n">
        <f aca="false">$S$91*$H$91</f>
        <v>0</v>
      </c>
      <c r="AR91" s="105" t="s">
        <v>154</v>
      </c>
      <c r="AT91" s="105" t="s">
        <v>150</v>
      </c>
      <c r="AU91" s="105" t="s">
        <v>82</v>
      </c>
      <c r="AY91" s="12" t="s">
        <v>140</v>
      </c>
      <c r="BE91" s="163" t="n">
        <f aca="false">IF($N$91="základní",$J$91,0)</f>
        <v>0</v>
      </c>
      <c r="BF91" s="163" t="n">
        <f aca="false">IF($N$91="snížená",$J$91,0)</f>
        <v>0</v>
      </c>
      <c r="BG91" s="163" t="n">
        <f aca="false">IF($N$91="zákl. přenesená",$J$91,0)</f>
        <v>0</v>
      </c>
      <c r="BH91" s="163" t="n">
        <f aca="false">IF($N$91="sníž. přenesená",$J$91,0)</f>
        <v>0</v>
      </c>
      <c r="BI91" s="163" t="n">
        <f aca="false">IF($N$91="nulová",$J$91,0)</f>
        <v>0</v>
      </c>
      <c r="BJ91" s="105" t="s">
        <v>24</v>
      </c>
      <c r="BK91" s="163" t="n">
        <f aca="false">ROUND($I$91*$H$91,2)</f>
        <v>0</v>
      </c>
      <c r="BL91" s="105" t="s">
        <v>147</v>
      </c>
      <c r="BM91" s="105" t="s">
        <v>819</v>
      </c>
    </row>
    <row r="92" s="12" customFormat="true" ht="16.5" hidden="false" customHeight="true" outlineLevel="0" collapsed="false">
      <c r="B92" s="33"/>
      <c r="D92" s="213" t="s">
        <v>149</v>
      </c>
      <c r="F92" s="214" t="s">
        <v>820</v>
      </c>
      <c r="L92" s="33"/>
      <c r="M92" s="165"/>
      <c r="T92" s="66"/>
      <c r="AT92" s="12" t="s">
        <v>149</v>
      </c>
      <c r="AU92" s="12" t="s">
        <v>82</v>
      </c>
    </row>
    <row r="93" s="12" customFormat="true" ht="15.75" hidden="false" customHeight="true" outlineLevel="0" collapsed="false">
      <c r="B93" s="33"/>
      <c r="C93" s="218" t="s">
        <v>170</v>
      </c>
      <c r="D93" s="218" t="s">
        <v>150</v>
      </c>
      <c r="E93" s="219" t="s">
        <v>821</v>
      </c>
      <c r="F93" s="220" t="s">
        <v>822</v>
      </c>
      <c r="G93" s="221" t="s">
        <v>161</v>
      </c>
      <c r="H93" s="222" t="n">
        <v>4</v>
      </c>
      <c r="I93" s="223"/>
      <c r="J93" s="224" t="n">
        <f aca="false">ROUND($I$93*$H$93,2)</f>
        <v>0</v>
      </c>
      <c r="K93" s="220" t="s">
        <v>146</v>
      </c>
      <c r="L93" s="173"/>
      <c r="M93" s="174"/>
      <c r="N93" s="175" t="s">
        <v>44</v>
      </c>
      <c r="Q93" s="161" t="n">
        <v>5E-005</v>
      </c>
      <c r="R93" s="161" t="n">
        <f aca="false">$Q$93*$H$93</f>
        <v>0.0002</v>
      </c>
      <c r="S93" s="161" t="n">
        <v>0</v>
      </c>
      <c r="T93" s="162" t="n">
        <f aca="false">$S$93*$H$93</f>
        <v>0</v>
      </c>
      <c r="AR93" s="105" t="s">
        <v>154</v>
      </c>
      <c r="AT93" s="105" t="s">
        <v>150</v>
      </c>
      <c r="AU93" s="105" t="s">
        <v>82</v>
      </c>
      <c r="AY93" s="12" t="s">
        <v>140</v>
      </c>
      <c r="BE93" s="163" t="n">
        <f aca="false">IF($N$93="základní",$J$93,0)</f>
        <v>0</v>
      </c>
      <c r="BF93" s="163" t="n">
        <f aca="false">IF($N$93="snížená",$J$93,0)</f>
        <v>0</v>
      </c>
      <c r="BG93" s="163" t="n">
        <f aca="false">IF($N$93="zákl. přenesená",$J$93,0)</f>
        <v>0</v>
      </c>
      <c r="BH93" s="163" t="n">
        <f aca="false">IF($N$93="sníž. přenesená",$J$93,0)</f>
        <v>0</v>
      </c>
      <c r="BI93" s="163" t="n">
        <f aca="false">IF($N$93="nulová",$J$93,0)</f>
        <v>0</v>
      </c>
      <c r="BJ93" s="105" t="s">
        <v>24</v>
      </c>
      <c r="BK93" s="163" t="n">
        <f aca="false">ROUND($I$93*$H$93,2)</f>
        <v>0</v>
      </c>
      <c r="BL93" s="105" t="s">
        <v>147</v>
      </c>
      <c r="BM93" s="105" t="s">
        <v>823</v>
      </c>
    </row>
    <row r="94" s="12" customFormat="true" ht="16.5" hidden="false" customHeight="true" outlineLevel="0" collapsed="false">
      <c r="B94" s="33"/>
      <c r="D94" s="213" t="s">
        <v>149</v>
      </c>
      <c r="F94" s="214" t="s">
        <v>824</v>
      </c>
      <c r="L94" s="33"/>
      <c r="M94" s="165"/>
      <c r="T94" s="66"/>
      <c r="AT94" s="12" t="s">
        <v>149</v>
      </c>
      <c r="AU94" s="12" t="s">
        <v>82</v>
      </c>
    </row>
    <row r="95" s="12" customFormat="true" ht="15.75" hidden="false" customHeight="true" outlineLevel="0" collapsed="false">
      <c r="B95" s="33"/>
      <c r="C95" s="218" t="s">
        <v>175</v>
      </c>
      <c r="D95" s="218" t="s">
        <v>150</v>
      </c>
      <c r="E95" s="219" t="s">
        <v>825</v>
      </c>
      <c r="F95" s="220" t="s">
        <v>826</v>
      </c>
      <c r="G95" s="221" t="s">
        <v>161</v>
      </c>
      <c r="H95" s="222" t="n">
        <v>2</v>
      </c>
      <c r="I95" s="223"/>
      <c r="J95" s="224" t="n">
        <f aca="false">ROUND($I$95*$H$95,2)</f>
        <v>0</v>
      </c>
      <c r="K95" s="220" t="s">
        <v>146</v>
      </c>
      <c r="L95" s="173"/>
      <c r="M95" s="174"/>
      <c r="N95" s="175" t="s">
        <v>44</v>
      </c>
      <c r="Q95" s="161" t="n">
        <v>5E-005</v>
      </c>
      <c r="R95" s="161" t="n">
        <f aca="false">$Q$95*$H$95</f>
        <v>0.0001</v>
      </c>
      <c r="S95" s="161" t="n">
        <v>0</v>
      </c>
      <c r="T95" s="162" t="n">
        <f aca="false">$S$95*$H$95</f>
        <v>0</v>
      </c>
      <c r="AR95" s="105" t="s">
        <v>154</v>
      </c>
      <c r="AT95" s="105" t="s">
        <v>150</v>
      </c>
      <c r="AU95" s="105" t="s">
        <v>82</v>
      </c>
      <c r="AY95" s="12" t="s">
        <v>140</v>
      </c>
      <c r="BE95" s="163" t="n">
        <f aca="false">IF($N$95="základní",$J$95,0)</f>
        <v>0</v>
      </c>
      <c r="BF95" s="163" t="n">
        <f aca="false">IF($N$95="snížená",$J$95,0)</f>
        <v>0</v>
      </c>
      <c r="BG95" s="163" t="n">
        <f aca="false">IF($N$95="zákl. přenesená",$J$95,0)</f>
        <v>0</v>
      </c>
      <c r="BH95" s="163" t="n">
        <f aca="false">IF($N$95="sníž. přenesená",$J$95,0)</f>
        <v>0</v>
      </c>
      <c r="BI95" s="163" t="n">
        <f aca="false">IF($N$95="nulová",$J$95,0)</f>
        <v>0</v>
      </c>
      <c r="BJ95" s="105" t="s">
        <v>24</v>
      </c>
      <c r="BK95" s="163" t="n">
        <f aca="false">ROUND($I$95*$H$95,2)</f>
        <v>0</v>
      </c>
      <c r="BL95" s="105" t="s">
        <v>147</v>
      </c>
      <c r="BM95" s="105" t="s">
        <v>827</v>
      </c>
    </row>
    <row r="96" s="12" customFormat="true" ht="16.5" hidden="false" customHeight="true" outlineLevel="0" collapsed="false">
      <c r="B96" s="33"/>
      <c r="D96" s="213" t="s">
        <v>149</v>
      </c>
      <c r="F96" s="214" t="s">
        <v>828</v>
      </c>
      <c r="L96" s="33"/>
      <c r="M96" s="165"/>
      <c r="T96" s="66"/>
      <c r="AT96" s="12" t="s">
        <v>149</v>
      </c>
      <c r="AU96" s="12" t="s">
        <v>82</v>
      </c>
    </row>
    <row r="97" s="12" customFormat="true" ht="15.75" hidden="false" customHeight="true" outlineLevel="0" collapsed="false">
      <c r="B97" s="33"/>
      <c r="C97" s="218" t="s">
        <v>180</v>
      </c>
      <c r="D97" s="218" t="s">
        <v>150</v>
      </c>
      <c r="E97" s="219" t="s">
        <v>829</v>
      </c>
      <c r="F97" s="220" t="s">
        <v>830</v>
      </c>
      <c r="G97" s="221" t="s">
        <v>161</v>
      </c>
      <c r="H97" s="222" t="n">
        <v>4</v>
      </c>
      <c r="I97" s="223"/>
      <c r="J97" s="224" t="n">
        <f aca="false">ROUND($I$97*$H$97,2)</f>
        <v>0</v>
      </c>
      <c r="K97" s="220" t="s">
        <v>146</v>
      </c>
      <c r="L97" s="173"/>
      <c r="M97" s="174"/>
      <c r="N97" s="175" t="s">
        <v>44</v>
      </c>
      <c r="Q97" s="161" t="n">
        <v>5E-005</v>
      </c>
      <c r="R97" s="161" t="n">
        <f aca="false">$Q$97*$H$97</f>
        <v>0.0002</v>
      </c>
      <c r="S97" s="161" t="n">
        <v>0</v>
      </c>
      <c r="T97" s="162" t="n">
        <f aca="false">$S$97*$H$97</f>
        <v>0</v>
      </c>
      <c r="AR97" s="105" t="s">
        <v>154</v>
      </c>
      <c r="AT97" s="105" t="s">
        <v>150</v>
      </c>
      <c r="AU97" s="105" t="s">
        <v>82</v>
      </c>
      <c r="AY97" s="12" t="s">
        <v>140</v>
      </c>
      <c r="BE97" s="163" t="n">
        <f aca="false">IF($N$97="základní",$J$97,0)</f>
        <v>0</v>
      </c>
      <c r="BF97" s="163" t="n">
        <f aca="false">IF($N$97="snížená",$J$97,0)</f>
        <v>0</v>
      </c>
      <c r="BG97" s="163" t="n">
        <f aca="false">IF($N$97="zákl. přenesená",$J$97,0)</f>
        <v>0</v>
      </c>
      <c r="BH97" s="163" t="n">
        <f aca="false">IF($N$97="sníž. přenesená",$J$97,0)</f>
        <v>0</v>
      </c>
      <c r="BI97" s="163" t="n">
        <f aca="false">IF($N$97="nulová",$J$97,0)</f>
        <v>0</v>
      </c>
      <c r="BJ97" s="105" t="s">
        <v>24</v>
      </c>
      <c r="BK97" s="163" t="n">
        <f aca="false">ROUND($I$97*$H$97,2)</f>
        <v>0</v>
      </c>
      <c r="BL97" s="105" t="s">
        <v>147</v>
      </c>
      <c r="BM97" s="105" t="s">
        <v>831</v>
      </c>
    </row>
    <row r="98" s="12" customFormat="true" ht="16.5" hidden="false" customHeight="true" outlineLevel="0" collapsed="false">
      <c r="B98" s="33"/>
      <c r="D98" s="213" t="s">
        <v>149</v>
      </c>
      <c r="F98" s="214" t="s">
        <v>832</v>
      </c>
      <c r="L98" s="33"/>
      <c r="M98" s="165"/>
      <c r="T98" s="66"/>
      <c r="AT98" s="12" t="s">
        <v>149</v>
      </c>
      <c r="AU98" s="12" t="s">
        <v>82</v>
      </c>
    </row>
    <row r="99" s="12" customFormat="true" ht="15.75" hidden="false" customHeight="true" outlineLevel="0" collapsed="false">
      <c r="B99" s="33"/>
      <c r="C99" s="218" t="s">
        <v>154</v>
      </c>
      <c r="D99" s="218" t="s">
        <v>150</v>
      </c>
      <c r="E99" s="219" t="s">
        <v>833</v>
      </c>
      <c r="F99" s="220" t="s">
        <v>834</v>
      </c>
      <c r="G99" s="221" t="s">
        <v>161</v>
      </c>
      <c r="H99" s="222" t="n">
        <v>10</v>
      </c>
      <c r="I99" s="223"/>
      <c r="J99" s="224" t="n">
        <f aca="false">ROUND($I$99*$H$99,2)</f>
        <v>0</v>
      </c>
      <c r="K99" s="220" t="s">
        <v>146</v>
      </c>
      <c r="L99" s="173"/>
      <c r="M99" s="174"/>
      <c r="N99" s="175" t="s">
        <v>44</v>
      </c>
      <c r="Q99" s="161" t="n">
        <v>0.0022</v>
      </c>
      <c r="R99" s="161" t="n">
        <f aca="false">$Q$99*$H$99</f>
        <v>0.022</v>
      </c>
      <c r="S99" s="161" t="n">
        <v>0</v>
      </c>
      <c r="T99" s="162" t="n">
        <f aca="false">$S$99*$H$99</f>
        <v>0</v>
      </c>
      <c r="AR99" s="105" t="s">
        <v>154</v>
      </c>
      <c r="AT99" s="105" t="s">
        <v>150</v>
      </c>
      <c r="AU99" s="105" t="s">
        <v>82</v>
      </c>
      <c r="AY99" s="12" t="s">
        <v>140</v>
      </c>
      <c r="BE99" s="163" t="n">
        <f aca="false">IF($N$99="základní",$J$99,0)</f>
        <v>0</v>
      </c>
      <c r="BF99" s="163" t="n">
        <f aca="false">IF($N$99="snížená",$J$99,0)</f>
        <v>0</v>
      </c>
      <c r="BG99" s="163" t="n">
        <f aca="false">IF($N$99="zákl. přenesená",$J$99,0)</f>
        <v>0</v>
      </c>
      <c r="BH99" s="163" t="n">
        <f aca="false">IF($N$99="sníž. přenesená",$J$99,0)</f>
        <v>0</v>
      </c>
      <c r="BI99" s="163" t="n">
        <f aca="false">IF($N$99="nulová",$J$99,0)</f>
        <v>0</v>
      </c>
      <c r="BJ99" s="105" t="s">
        <v>24</v>
      </c>
      <c r="BK99" s="163" t="n">
        <f aca="false">ROUND($I$99*$H$99,2)</f>
        <v>0</v>
      </c>
      <c r="BL99" s="105" t="s">
        <v>147</v>
      </c>
      <c r="BM99" s="105" t="s">
        <v>835</v>
      </c>
    </row>
    <row r="100" s="12" customFormat="true" ht="16.5" hidden="false" customHeight="true" outlineLevel="0" collapsed="false">
      <c r="B100" s="33"/>
      <c r="D100" s="213" t="s">
        <v>149</v>
      </c>
      <c r="F100" s="214" t="s">
        <v>836</v>
      </c>
      <c r="L100" s="33"/>
      <c r="M100" s="165"/>
      <c r="T100" s="66"/>
      <c r="AT100" s="12" t="s">
        <v>149</v>
      </c>
      <c r="AU100" s="12" t="s">
        <v>82</v>
      </c>
    </row>
    <row r="101" s="12" customFormat="true" ht="15.75" hidden="false" customHeight="true" outlineLevel="0" collapsed="false">
      <c r="B101" s="33"/>
      <c r="C101" s="218" t="s">
        <v>189</v>
      </c>
      <c r="D101" s="218" t="s">
        <v>150</v>
      </c>
      <c r="E101" s="219" t="s">
        <v>837</v>
      </c>
      <c r="F101" s="220" t="s">
        <v>838</v>
      </c>
      <c r="G101" s="221" t="s">
        <v>161</v>
      </c>
      <c r="H101" s="222" t="n">
        <v>5</v>
      </c>
      <c r="I101" s="223"/>
      <c r="J101" s="224" t="n">
        <f aca="false">ROUND($I$101*$H$101,2)</f>
        <v>0</v>
      </c>
      <c r="K101" s="220"/>
      <c r="L101" s="173"/>
      <c r="M101" s="174"/>
      <c r="N101" s="175" t="s">
        <v>44</v>
      </c>
      <c r="Q101" s="161" t="n">
        <v>0.0022</v>
      </c>
      <c r="R101" s="161" t="n">
        <f aca="false">$Q$101*$H$101</f>
        <v>0.011</v>
      </c>
      <c r="S101" s="161" t="n">
        <v>0</v>
      </c>
      <c r="T101" s="162" t="n">
        <f aca="false">$S$101*$H$101</f>
        <v>0</v>
      </c>
      <c r="AR101" s="105" t="s">
        <v>154</v>
      </c>
      <c r="AT101" s="105" t="s">
        <v>150</v>
      </c>
      <c r="AU101" s="105" t="s">
        <v>82</v>
      </c>
      <c r="AY101" s="12" t="s">
        <v>140</v>
      </c>
      <c r="BE101" s="163" t="n">
        <f aca="false">IF($N$101="základní",$J$101,0)</f>
        <v>0</v>
      </c>
      <c r="BF101" s="163" t="n">
        <f aca="false">IF($N$101="snížená",$J$101,0)</f>
        <v>0</v>
      </c>
      <c r="BG101" s="163" t="n">
        <f aca="false">IF($N$101="zákl. přenesená",$J$101,0)</f>
        <v>0</v>
      </c>
      <c r="BH101" s="163" t="n">
        <f aca="false">IF($N$101="sníž. přenesená",$J$101,0)</f>
        <v>0</v>
      </c>
      <c r="BI101" s="163" t="n">
        <f aca="false">IF($N$101="nulová",$J$101,0)</f>
        <v>0</v>
      </c>
      <c r="BJ101" s="105" t="s">
        <v>24</v>
      </c>
      <c r="BK101" s="163" t="n">
        <f aca="false">ROUND($I$101*$H$101,2)</f>
        <v>0</v>
      </c>
      <c r="BL101" s="105" t="s">
        <v>147</v>
      </c>
      <c r="BM101" s="105" t="s">
        <v>839</v>
      </c>
    </row>
    <row r="102" s="12" customFormat="true" ht="16.5" hidden="false" customHeight="true" outlineLevel="0" collapsed="false">
      <c r="B102" s="33"/>
      <c r="D102" s="213" t="s">
        <v>149</v>
      </c>
      <c r="F102" s="214" t="s">
        <v>836</v>
      </c>
      <c r="L102" s="33"/>
      <c r="M102" s="165"/>
      <c r="T102" s="66"/>
      <c r="AT102" s="12" t="s">
        <v>149</v>
      </c>
      <c r="AU102" s="12" t="s">
        <v>82</v>
      </c>
    </row>
    <row r="103" s="12" customFormat="true" ht="15.75" hidden="false" customHeight="true" outlineLevel="0" collapsed="false">
      <c r="B103" s="33"/>
      <c r="C103" s="218" t="s">
        <v>29</v>
      </c>
      <c r="D103" s="218" t="s">
        <v>150</v>
      </c>
      <c r="E103" s="219" t="s">
        <v>840</v>
      </c>
      <c r="F103" s="220" t="s">
        <v>841</v>
      </c>
      <c r="G103" s="221" t="s">
        <v>161</v>
      </c>
      <c r="H103" s="222" t="n">
        <v>34</v>
      </c>
      <c r="I103" s="223"/>
      <c r="J103" s="224" t="n">
        <f aca="false">ROUND($I$103*$H$103,2)</f>
        <v>0</v>
      </c>
      <c r="K103" s="220" t="s">
        <v>146</v>
      </c>
      <c r="L103" s="173"/>
      <c r="M103" s="174"/>
      <c r="N103" s="175" t="s">
        <v>44</v>
      </c>
      <c r="Q103" s="161" t="n">
        <v>0.0088</v>
      </c>
      <c r="R103" s="161" t="n">
        <f aca="false">$Q$103*$H$103</f>
        <v>0.2992</v>
      </c>
      <c r="S103" s="161" t="n">
        <v>0</v>
      </c>
      <c r="T103" s="162" t="n">
        <f aca="false">$S$103*$H$103</f>
        <v>0</v>
      </c>
      <c r="AR103" s="105" t="s">
        <v>154</v>
      </c>
      <c r="AT103" s="105" t="s">
        <v>150</v>
      </c>
      <c r="AU103" s="105" t="s">
        <v>82</v>
      </c>
      <c r="AY103" s="12" t="s">
        <v>140</v>
      </c>
      <c r="BE103" s="163" t="n">
        <f aca="false">IF($N$103="základní",$J$103,0)</f>
        <v>0</v>
      </c>
      <c r="BF103" s="163" t="n">
        <f aca="false">IF($N$103="snížená",$J$103,0)</f>
        <v>0</v>
      </c>
      <c r="BG103" s="163" t="n">
        <f aca="false">IF($N$103="zákl. přenesená",$J$103,0)</f>
        <v>0</v>
      </c>
      <c r="BH103" s="163" t="n">
        <f aca="false">IF($N$103="sníž. přenesená",$J$103,0)</f>
        <v>0</v>
      </c>
      <c r="BI103" s="163" t="n">
        <f aca="false">IF($N$103="nulová",$J$103,0)</f>
        <v>0</v>
      </c>
      <c r="BJ103" s="105" t="s">
        <v>24</v>
      </c>
      <c r="BK103" s="163" t="n">
        <f aca="false">ROUND($I$103*$H$103,2)</f>
        <v>0</v>
      </c>
      <c r="BL103" s="105" t="s">
        <v>147</v>
      </c>
      <c r="BM103" s="105" t="s">
        <v>842</v>
      </c>
    </row>
    <row r="104" s="12" customFormat="true" ht="16.5" hidden="false" customHeight="true" outlineLevel="0" collapsed="false">
      <c r="B104" s="33"/>
      <c r="D104" s="213" t="s">
        <v>149</v>
      </c>
      <c r="F104" s="214" t="s">
        <v>843</v>
      </c>
      <c r="L104" s="33"/>
      <c r="M104" s="165"/>
      <c r="T104" s="66"/>
      <c r="AT104" s="12" t="s">
        <v>149</v>
      </c>
      <c r="AU104" s="12" t="s">
        <v>82</v>
      </c>
    </row>
    <row r="105" s="12" customFormat="true" ht="15.75" hidden="false" customHeight="true" outlineLevel="0" collapsed="false">
      <c r="B105" s="33"/>
      <c r="C105" s="218" t="s">
        <v>198</v>
      </c>
      <c r="D105" s="218" t="s">
        <v>150</v>
      </c>
      <c r="E105" s="219" t="s">
        <v>844</v>
      </c>
      <c r="F105" s="220" t="s">
        <v>845</v>
      </c>
      <c r="G105" s="221" t="s">
        <v>161</v>
      </c>
      <c r="H105" s="222" t="n">
        <v>50</v>
      </c>
      <c r="I105" s="223"/>
      <c r="J105" s="224" t="n">
        <f aca="false">ROUND($I$105*$H$105,2)</f>
        <v>0</v>
      </c>
      <c r="K105" s="220" t="s">
        <v>146</v>
      </c>
      <c r="L105" s="173"/>
      <c r="M105" s="174"/>
      <c r="N105" s="175" t="s">
        <v>44</v>
      </c>
      <c r="Q105" s="161" t="n">
        <v>3.6E-005</v>
      </c>
      <c r="R105" s="161" t="n">
        <f aca="false">$Q$105*$H$105</f>
        <v>0.0018</v>
      </c>
      <c r="S105" s="161" t="n">
        <v>0</v>
      </c>
      <c r="T105" s="162" t="n">
        <f aca="false">$S$105*$H$105</f>
        <v>0</v>
      </c>
      <c r="AR105" s="105" t="s">
        <v>154</v>
      </c>
      <c r="AT105" s="105" t="s">
        <v>150</v>
      </c>
      <c r="AU105" s="105" t="s">
        <v>82</v>
      </c>
      <c r="AY105" s="12" t="s">
        <v>140</v>
      </c>
      <c r="BE105" s="163" t="n">
        <f aca="false">IF($N$105="základní",$J$105,0)</f>
        <v>0</v>
      </c>
      <c r="BF105" s="163" t="n">
        <f aca="false">IF($N$105="snížená",$J$105,0)</f>
        <v>0</v>
      </c>
      <c r="BG105" s="163" t="n">
        <f aca="false">IF($N$105="zákl. přenesená",$J$105,0)</f>
        <v>0</v>
      </c>
      <c r="BH105" s="163" t="n">
        <f aca="false">IF($N$105="sníž. přenesená",$J$105,0)</f>
        <v>0</v>
      </c>
      <c r="BI105" s="163" t="n">
        <f aca="false">IF($N$105="nulová",$J$105,0)</f>
        <v>0</v>
      </c>
      <c r="BJ105" s="105" t="s">
        <v>24</v>
      </c>
      <c r="BK105" s="163" t="n">
        <f aca="false">ROUND($I$105*$H$105,2)</f>
        <v>0</v>
      </c>
      <c r="BL105" s="105" t="s">
        <v>147</v>
      </c>
      <c r="BM105" s="105" t="s">
        <v>846</v>
      </c>
    </row>
    <row r="106" s="12" customFormat="true" ht="16.5" hidden="false" customHeight="true" outlineLevel="0" collapsed="false">
      <c r="B106" s="33"/>
      <c r="D106" s="213" t="s">
        <v>149</v>
      </c>
      <c r="F106" s="214" t="s">
        <v>847</v>
      </c>
      <c r="L106" s="33"/>
      <c r="M106" s="165"/>
      <c r="T106" s="66"/>
      <c r="AT106" s="12" t="s">
        <v>149</v>
      </c>
      <c r="AU106" s="12" t="s">
        <v>82</v>
      </c>
    </row>
    <row r="107" s="12" customFormat="true" ht="30.75" hidden="false" customHeight="true" outlineLevel="0" collapsed="false">
      <c r="B107" s="33"/>
      <c r="D107" s="215" t="s">
        <v>351</v>
      </c>
      <c r="F107" s="228" t="s">
        <v>848</v>
      </c>
      <c r="L107" s="33"/>
      <c r="M107" s="165"/>
      <c r="T107" s="66"/>
      <c r="AT107" s="12" t="s">
        <v>351</v>
      </c>
      <c r="AU107" s="12" t="s">
        <v>82</v>
      </c>
    </row>
    <row r="108" s="12" customFormat="true" ht="15.75" hidden="false" customHeight="true" outlineLevel="0" collapsed="false">
      <c r="B108" s="33"/>
      <c r="C108" s="218" t="s">
        <v>207</v>
      </c>
      <c r="D108" s="218" t="s">
        <v>150</v>
      </c>
      <c r="E108" s="219" t="s">
        <v>849</v>
      </c>
      <c r="F108" s="220" t="s">
        <v>850</v>
      </c>
      <c r="G108" s="221" t="s">
        <v>161</v>
      </c>
      <c r="H108" s="222" t="n">
        <v>1</v>
      </c>
      <c r="I108" s="223"/>
      <c r="J108" s="224" t="n">
        <f aca="false">ROUND($I$108*$H$108,2)</f>
        <v>0</v>
      </c>
      <c r="K108" s="220" t="s">
        <v>146</v>
      </c>
      <c r="L108" s="173"/>
      <c r="M108" s="174"/>
      <c r="N108" s="175" t="s">
        <v>44</v>
      </c>
      <c r="Q108" s="161" t="n">
        <v>0.008</v>
      </c>
      <c r="R108" s="161" t="n">
        <f aca="false">$Q$108*$H$108</f>
        <v>0.008</v>
      </c>
      <c r="S108" s="161" t="n">
        <v>0</v>
      </c>
      <c r="T108" s="162" t="n">
        <f aca="false">$S$108*$H$108</f>
        <v>0</v>
      </c>
      <c r="AR108" s="105" t="s">
        <v>154</v>
      </c>
      <c r="AT108" s="105" t="s">
        <v>150</v>
      </c>
      <c r="AU108" s="105" t="s">
        <v>82</v>
      </c>
      <c r="AY108" s="12" t="s">
        <v>140</v>
      </c>
      <c r="BE108" s="163" t="n">
        <f aca="false">IF($N$108="základní",$J$108,0)</f>
        <v>0</v>
      </c>
      <c r="BF108" s="163" t="n">
        <f aca="false">IF($N$108="snížená",$J$108,0)</f>
        <v>0</v>
      </c>
      <c r="BG108" s="163" t="n">
        <f aca="false">IF($N$108="zákl. přenesená",$J$108,0)</f>
        <v>0</v>
      </c>
      <c r="BH108" s="163" t="n">
        <f aca="false">IF($N$108="sníž. přenesená",$J$108,0)</f>
        <v>0</v>
      </c>
      <c r="BI108" s="163" t="n">
        <f aca="false">IF($N$108="nulová",$J$108,0)</f>
        <v>0</v>
      </c>
      <c r="BJ108" s="105" t="s">
        <v>24</v>
      </c>
      <c r="BK108" s="163" t="n">
        <f aca="false">ROUND($I$108*$H$108,2)</f>
        <v>0</v>
      </c>
      <c r="BL108" s="105" t="s">
        <v>147</v>
      </c>
      <c r="BM108" s="105" t="s">
        <v>851</v>
      </c>
    </row>
    <row r="109" s="12" customFormat="true" ht="16.5" hidden="false" customHeight="true" outlineLevel="0" collapsed="false">
      <c r="B109" s="33"/>
      <c r="D109" s="213" t="s">
        <v>149</v>
      </c>
      <c r="F109" s="214" t="s">
        <v>852</v>
      </c>
      <c r="L109" s="33"/>
      <c r="M109" s="165"/>
      <c r="T109" s="66"/>
      <c r="AT109" s="12" t="s">
        <v>149</v>
      </c>
      <c r="AU109" s="12" t="s">
        <v>82</v>
      </c>
    </row>
    <row r="110" s="12" customFormat="true" ht="15.75" hidden="false" customHeight="true" outlineLevel="0" collapsed="false">
      <c r="B110" s="33"/>
      <c r="C110" s="218" t="s">
        <v>213</v>
      </c>
      <c r="D110" s="218" t="s">
        <v>150</v>
      </c>
      <c r="E110" s="219" t="s">
        <v>853</v>
      </c>
      <c r="F110" s="220" t="s">
        <v>854</v>
      </c>
      <c r="G110" s="221" t="s">
        <v>161</v>
      </c>
      <c r="H110" s="222" t="n">
        <v>1</v>
      </c>
      <c r="I110" s="223"/>
      <c r="J110" s="224" t="n">
        <f aca="false">ROUND($I$110*$H$110,2)</f>
        <v>0</v>
      </c>
      <c r="K110" s="220"/>
      <c r="L110" s="173"/>
      <c r="M110" s="174"/>
      <c r="N110" s="175" t="s">
        <v>44</v>
      </c>
      <c r="Q110" s="161" t="n">
        <v>0.01</v>
      </c>
      <c r="R110" s="161" t="n">
        <f aca="false">$Q$110*$H$110</f>
        <v>0.01</v>
      </c>
      <c r="S110" s="161" t="n">
        <v>0</v>
      </c>
      <c r="T110" s="162" t="n">
        <f aca="false">$S$110*$H$110</f>
        <v>0</v>
      </c>
      <c r="AR110" s="105" t="s">
        <v>154</v>
      </c>
      <c r="AT110" s="105" t="s">
        <v>150</v>
      </c>
      <c r="AU110" s="105" t="s">
        <v>82</v>
      </c>
      <c r="AY110" s="12" t="s">
        <v>140</v>
      </c>
      <c r="BE110" s="163" t="n">
        <f aca="false">IF($N$110="základní",$J$110,0)</f>
        <v>0</v>
      </c>
      <c r="BF110" s="163" t="n">
        <f aca="false">IF($N$110="snížená",$J$110,0)</f>
        <v>0</v>
      </c>
      <c r="BG110" s="163" t="n">
        <f aca="false">IF($N$110="zákl. přenesená",$J$110,0)</f>
        <v>0</v>
      </c>
      <c r="BH110" s="163" t="n">
        <f aca="false">IF($N$110="sníž. přenesená",$J$110,0)</f>
        <v>0</v>
      </c>
      <c r="BI110" s="163" t="n">
        <f aca="false">IF($N$110="nulová",$J$110,0)</f>
        <v>0</v>
      </c>
      <c r="BJ110" s="105" t="s">
        <v>24</v>
      </c>
      <c r="BK110" s="163" t="n">
        <f aca="false">ROUND($I$110*$H$110,2)</f>
        <v>0</v>
      </c>
      <c r="BL110" s="105" t="s">
        <v>147</v>
      </c>
      <c r="BM110" s="105" t="s">
        <v>855</v>
      </c>
    </row>
    <row r="111" s="12" customFormat="true" ht="16.5" hidden="false" customHeight="true" outlineLevel="0" collapsed="false">
      <c r="B111" s="33"/>
      <c r="D111" s="213" t="s">
        <v>149</v>
      </c>
      <c r="F111" s="214" t="s">
        <v>856</v>
      </c>
      <c r="L111" s="33"/>
      <c r="M111" s="165"/>
      <c r="T111" s="66"/>
      <c r="AT111" s="12" t="s">
        <v>149</v>
      </c>
      <c r="AU111" s="12" t="s">
        <v>82</v>
      </c>
    </row>
    <row r="112" s="12" customFormat="true" ht="15.75" hidden="false" customHeight="true" outlineLevel="0" collapsed="false">
      <c r="B112" s="33"/>
      <c r="C112" s="218" t="s">
        <v>218</v>
      </c>
      <c r="D112" s="218" t="s">
        <v>150</v>
      </c>
      <c r="E112" s="219" t="s">
        <v>857</v>
      </c>
      <c r="F112" s="220" t="s">
        <v>858</v>
      </c>
      <c r="G112" s="221" t="s">
        <v>325</v>
      </c>
      <c r="H112" s="222" t="n">
        <v>200</v>
      </c>
      <c r="I112" s="223"/>
      <c r="J112" s="224" t="n">
        <f aca="false">ROUND($I$112*$H$112,2)</f>
        <v>0</v>
      </c>
      <c r="K112" s="220" t="s">
        <v>146</v>
      </c>
      <c r="L112" s="173"/>
      <c r="M112" s="174"/>
      <c r="N112" s="175" t="s">
        <v>44</v>
      </c>
      <c r="Q112" s="161" t="n">
        <v>0.00012</v>
      </c>
      <c r="R112" s="161" t="n">
        <f aca="false">$Q$112*$H$112</f>
        <v>0.024</v>
      </c>
      <c r="S112" s="161" t="n">
        <v>0</v>
      </c>
      <c r="T112" s="162" t="n">
        <f aca="false">$S$112*$H$112</f>
        <v>0</v>
      </c>
      <c r="AR112" s="105" t="s">
        <v>154</v>
      </c>
      <c r="AT112" s="105" t="s">
        <v>150</v>
      </c>
      <c r="AU112" s="105" t="s">
        <v>82</v>
      </c>
      <c r="AY112" s="12" t="s">
        <v>140</v>
      </c>
      <c r="BE112" s="163" t="n">
        <f aca="false">IF($N$112="základní",$J$112,0)</f>
        <v>0</v>
      </c>
      <c r="BF112" s="163" t="n">
        <f aca="false">IF($N$112="snížená",$J$112,0)</f>
        <v>0</v>
      </c>
      <c r="BG112" s="163" t="n">
        <f aca="false">IF($N$112="zákl. přenesená",$J$112,0)</f>
        <v>0</v>
      </c>
      <c r="BH112" s="163" t="n">
        <f aca="false">IF($N$112="sníž. přenesená",$J$112,0)</f>
        <v>0</v>
      </c>
      <c r="BI112" s="163" t="n">
        <f aca="false">IF($N$112="nulová",$J$112,0)</f>
        <v>0</v>
      </c>
      <c r="BJ112" s="105" t="s">
        <v>24</v>
      </c>
      <c r="BK112" s="163" t="n">
        <f aca="false">ROUND($I$112*$H$112,2)</f>
        <v>0</v>
      </c>
      <c r="BL112" s="105" t="s">
        <v>147</v>
      </c>
      <c r="BM112" s="105" t="s">
        <v>859</v>
      </c>
    </row>
    <row r="113" s="12" customFormat="true" ht="27" hidden="false" customHeight="true" outlineLevel="0" collapsed="false">
      <c r="B113" s="33"/>
      <c r="D113" s="213" t="s">
        <v>149</v>
      </c>
      <c r="F113" s="214" t="s">
        <v>860</v>
      </c>
      <c r="L113" s="33"/>
      <c r="M113" s="165"/>
      <c r="T113" s="66"/>
      <c r="AT113" s="12" t="s">
        <v>149</v>
      </c>
      <c r="AU113" s="12" t="s">
        <v>82</v>
      </c>
    </row>
    <row r="114" s="12" customFormat="true" ht="15.75" hidden="false" customHeight="true" outlineLevel="0" collapsed="false">
      <c r="B114" s="33"/>
      <c r="C114" s="218" t="s">
        <v>11</v>
      </c>
      <c r="D114" s="218" t="s">
        <v>150</v>
      </c>
      <c r="E114" s="219" t="s">
        <v>861</v>
      </c>
      <c r="F114" s="220" t="s">
        <v>862</v>
      </c>
      <c r="G114" s="221" t="s">
        <v>325</v>
      </c>
      <c r="H114" s="222" t="n">
        <v>100</v>
      </c>
      <c r="I114" s="223"/>
      <c r="J114" s="224" t="n">
        <f aca="false">ROUND($I$114*$H$114,2)</f>
        <v>0</v>
      </c>
      <c r="K114" s="220"/>
      <c r="L114" s="173"/>
      <c r="M114" s="174"/>
      <c r="N114" s="175" t="s">
        <v>44</v>
      </c>
      <c r="Q114" s="161" t="n">
        <v>0.000119</v>
      </c>
      <c r="R114" s="161" t="n">
        <f aca="false">$Q$114*$H$114</f>
        <v>0.0119</v>
      </c>
      <c r="S114" s="161" t="n">
        <v>0</v>
      </c>
      <c r="T114" s="162" t="n">
        <f aca="false">$S$114*$H$114</f>
        <v>0</v>
      </c>
      <c r="AR114" s="105" t="s">
        <v>154</v>
      </c>
      <c r="AT114" s="105" t="s">
        <v>150</v>
      </c>
      <c r="AU114" s="105" t="s">
        <v>82</v>
      </c>
      <c r="AY114" s="12" t="s">
        <v>140</v>
      </c>
      <c r="BE114" s="163" t="n">
        <f aca="false">IF($N$114="základní",$J$114,0)</f>
        <v>0</v>
      </c>
      <c r="BF114" s="163" t="n">
        <f aca="false">IF($N$114="snížená",$J$114,0)</f>
        <v>0</v>
      </c>
      <c r="BG114" s="163" t="n">
        <f aca="false">IF($N$114="zákl. přenesená",$J$114,0)</f>
        <v>0</v>
      </c>
      <c r="BH114" s="163" t="n">
        <f aca="false">IF($N$114="sníž. přenesená",$J$114,0)</f>
        <v>0</v>
      </c>
      <c r="BI114" s="163" t="n">
        <f aca="false">IF($N$114="nulová",$J$114,0)</f>
        <v>0</v>
      </c>
      <c r="BJ114" s="105" t="s">
        <v>24</v>
      </c>
      <c r="BK114" s="163" t="n">
        <f aca="false">ROUND($I$114*$H$114,2)</f>
        <v>0</v>
      </c>
      <c r="BL114" s="105" t="s">
        <v>147</v>
      </c>
      <c r="BM114" s="105" t="s">
        <v>863</v>
      </c>
    </row>
    <row r="115" s="12" customFormat="true" ht="27" hidden="false" customHeight="true" outlineLevel="0" collapsed="false">
      <c r="B115" s="33"/>
      <c r="D115" s="213" t="s">
        <v>149</v>
      </c>
      <c r="F115" s="214" t="s">
        <v>860</v>
      </c>
      <c r="L115" s="33"/>
      <c r="M115" s="165"/>
      <c r="T115" s="66"/>
      <c r="AT115" s="12" t="s">
        <v>149</v>
      </c>
      <c r="AU115" s="12" t="s">
        <v>82</v>
      </c>
    </row>
    <row r="116" s="12" customFormat="true" ht="15.75" hidden="false" customHeight="true" outlineLevel="0" collapsed="false">
      <c r="B116" s="33"/>
      <c r="C116" s="218" t="s">
        <v>227</v>
      </c>
      <c r="D116" s="218" t="s">
        <v>150</v>
      </c>
      <c r="E116" s="219" t="s">
        <v>864</v>
      </c>
      <c r="F116" s="220" t="s">
        <v>865</v>
      </c>
      <c r="G116" s="221" t="s">
        <v>325</v>
      </c>
      <c r="H116" s="222" t="n">
        <v>400</v>
      </c>
      <c r="I116" s="223"/>
      <c r="J116" s="224" t="n">
        <f aca="false">ROUND($I$116*$H$116,2)</f>
        <v>0</v>
      </c>
      <c r="K116" s="220" t="s">
        <v>146</v>
      </c>
      <c r="L116" s="173"/>
      <c r="M116" s="174"/>
      <c r="N116" s="175" t="s">
        <v>44</v>
      </c>
      <c r="Q116" s="161" t="n">
        <v>0.00018</v>
      </c>
      <c r="R116" s="161" t="n">
        <f aca="false">$Q$116*$H$116</f>
        <v>0.072</v>
      </c>
      <c r="S116" s="161" t="n">
        <v>0</v>
      </c>
      <c r="T116" s="162" t="n">
        <f aca="false">$S$116*$H$116</f>
        <v>0</v>
      </c>
      <c r="AR116" s="105" t="s">
        <v>154</v>
      </c>
      <c r="AT116" s="105" t="s">
        <v>150</v>
      </c>
      <c r="AU116" s="105" t="s">
        <v>82</v>
      </c>
      <c r="AY116" s="12" t="s">
        <v>140</v>
      </c>
      <c r="BE116" s="163" t="n">
        <f aca="false">IF($N$116="základní",$J$116,0)</f>
        <v>0</v>
      </c>
      <c r="BF116" s="163" t="n">
        <f aca="false">IF($N$116="snížená",$J$116,0)</f>
        <v>0</v>
      </c>
      <c r="BG116" s="163" t="n">
        <f aca="false">IF($N$116="zákl. přenesená",$J$116,0)</f>
        <v>0</v>
      </c>
      <c r="BH116" s="163" t="n">
        <f aca="false">IF($N$116="sníž. přenesená",$J$116,0)</f>
        <v>0</v>
      </c>
      <c r="BI116" s="163" t="n">
        <f aca="false">IF($N$116="nulová",$J$116,0)</f>
        <v>0</v>
      </c>
      <c r="BJ116" s="105" t="s">
        <v>24</v>
      </c>
      <c r="BK116" s="163" t="n">
        <f aca="false">ROUND($I$116*$H$116,2)</f>
        <v>0</v>
      </c>
      <c r="BL116" s="105" t="s">
        <v>147</v>
      </c>
      <c r="BM116" s="105" t="s">
        <v>866</v>
      </c>
    </row>
    <row r="117" s="12" customFormat="true" ht="27" hidden="false" customHeight="true" outlineLevel="0" collapsed="false">
      <c r="B117" s="33"/>
      <c r="D117" s="213" t="s">
        <v>149</v>
      </c>
      <c r="F117" s="214" t="s">
        <v>867</v>
      </c>
      <c r="L117" s="33"/>
      <c r="M117" s="165"/>
      <c r="T117" s="66"/>
      <c r="AT117" s="12" t="s">
        <v>149</v>
      </c>
      <c r="AU117" s="12" t="s">
        <v>82</v>
      </c>
    </row>
    <row r="118" s="12" customFormat="true" ht="15.75" hidden="false" customHeight="true" outlineLevel="0" collapsed="false">
      <c r="B118" s="33"/>
      <c r="C118" s="218" t="s">
        <v>232</v>
      </c>
      <c r="D118" s="218" t="s">
        <v>150</v>
      </c>
      <c r="E118" s="219" t="s">
        <v>868</v>
      </c>
      <c r="F118" s="220" t="s">
        <v>869</v>
      </c>
      <c r="G118" s="221" t="s">
        <v>325</v>
      </c>
      <c r="H118" s="222" t="n">
        <v>80</v>
      </c>
      <c r="I118" s="223"/>
      <c r="J118" s="224" t="n">
        <f aca="false">ROUND($I$118*$H$118,2)</f>
        <v>0</v>
      </c>
      <c r="K118" s="220" t="s">
        <v>146</v>
      </c>
      <c r="L118" s="173"/>
      <c r="M118" s="174"/>
      <c r="N118" s="175" t="s">
        <v>44</v>
      </c>
      <c r="Q118" s="161" t="n">
        <v>0.000509</v>
      </c>
      <c r="R118" s="161" t="n">
        <f aca="false">$Q$118*$H$118</f>
        <v>0.04072</v>
      </c>
      <c r="S118" s="161" t="n">
        <v>0</v>
      </c>
      <c r="T118" s="162" t="n">
        <f aca="false">$S$118*$H$118</f>
        <v>0</v>
      </c>
      <c r="AR118" s="105" t="s">
        <v>154</v>
      </c>
      <c r="AT118" s="105" t="s">
        <v>150</v>
      </c>
      <c r="AU118" s="105" t="s">
        <v>82</v>
      </c>
      <c r="AY118" s="12" t="s">
        <v>140</v>
      </c>
      <c r="BE118" s="163" t="n">
        <f aca="false">IF($N$118="základní",$J$118,0)</f>
        <v>0</v>
      </c>
      <c r="BF118" s="163" t="n">
        <f aca="false">IF($N$118="snížená",$J$118,0)</f>
        <v>0</v>
      </c>
      <c r="BG118" s="163" t="n">
        <f aca="false">IF($N$118="zákl. přenesená",$J$118,0)</f>
        <v>0</v>
      </c>
      <c r="BH118" s="163" t="n">
        <f aca="false">IF($N$118="sníž. přenesená",$J$118,0)</f>
        <v>0</v>
      </c>
      <c r="BI118" s="163" t="n">
        <f aca="false">IF($N$118="nulová",$J$118,0)</f>
        <v>0</v>
      </c>
      <c r="BJ118" s="105" t="s">
        <v>24</v>
      </c>
      <c r="BK118" s="163" t="n">
        <f aca="false">ROUND($I$118*$H$118,2)</f>
        <v>0</v>
      </c>
      <c r="BL118" s="105" t="s">
        <v>147</v>
      </c>
      <c r="BM118" s="105" t="s">
        <v>870</v>
      </c>
    </row>
    <row r="119" s="12" customFormat="true" ht="27" hidden="false" customHeight="true" outlineLevel="0" collapsed="false">
      <c r="B119" s="33"/>
      <c r="D119" s="213" t="s">
        <v>149</v>
      </c>
      <c r="F119" s="214" t="s">
        <v>871</v>
      </c>
      <c r="L119" s="33"/>
      <c r="M119" s="165"/>
      <c r="T119" s="66"/>
      <c r="AT119" s="12" t="s">
        <v>149</v>
      </c>
      <c r="AU119" s="12" t="s">
        <v>82</v>
      </c>
    </row>
    <row r="120" s="12" customFormat="true" ht="15.75" hidden="false" customHeight="true" outlineLevel="0" collapsed="false">
      <c r="B120" s="33"/>
      <c r="C120" s="218" t="s">
        <v>237</v>
      </c>
      <c r="D120" s="218" t="s">
        <v>150</v>
      </c>
      <c r="E120" s="219" t="s">
        <v>872</v>
      </c>
      <c r="F120" s="220" t="s">
        <v>873</v>
      </c>
      <c r="G120" s="221" t="s">
        <v>325</v>
      </c>
      <c r="H120" s="222" t="n">
        <v>100</v>
      </c>
      <c r="I120" s="223"/>
      <c r="J120" s="224" t="n">
        <f aca="false">ROUND($I$120*$H$120,2)</f>
        <v>0</v>
      </c>
      <c r="K120" s="220" t="s">
        <v>146</v>
      </c>
      <c r="L120" s="173"/>
      <c r="M120" s="174"/>
      <c r="N120" s="175" t="s">
        <v>44</v>
      </c>
      <c r="Q120" s="161" t="n">
        <v>0.000626</v>
      </c>
      <c r="R120" s="161" t="n">
        <f aca="false">$Q$120*$H$120</f>
        <v>0.0626</v>
      </c>
      <c r="S120" s="161" t="n">
        <v>0</v>
      </c>
      <c r="T120" s="162" t="n">
        <f aca="false">$S$120*$H$120</f>
        <v>0</v>
      </c>
      <c r="AR120" s="105" t="s">
        <v>154</v>
      </c>
      <c r="AT120" s="105" t="s">
        <v>150</v>
      </c>
      <c r="AU120" s="105" t="s">
        <v>82</v>
      </c>
      <c r="AY120" s="12" t="s">
        <v>140</v>
      </c>
      <c r="BE120" s="163" t="n">
        <f aca="false">IF($N$120="základní",$J$120,0)</f>
        <v>0</v>
      </c>
      <c r="BF120" s="163" t="n">
        <f aca="false">IF($N$120="snížená",$J$120,0)</f>
        <v>0</v>
      </c>
      <c r="BG120" s="163" t="n">
        <f aca="false">IF($N$120="zákl. přenesená",$J$120,0)</f>
        <v>0</v>
      </c>
      <c r="BH120" s="163" t="n">
        <f aca="false">IF($N$120="sníž. přenesená",$J$120,0)</f>
        <v>0</v>
      </c>
      <c r="BI120" s="163" t="n">
        <f aca="false">IF($N$120="nulová",$J$120,0)</f>
        <v>0</v>
      </c>
      <c r="BJ120" s="105" t="s">
        <v>24</v>
      </c>
      <c r="BK120" s="163" t="n">
        <f aca="false">ROUND($I$120*$H$120,2)</f>
        <v>0</v>
      </c>
      <c r="BL120" s="105" t="s">
        <v>147</v>
      </c>
      <c r="BM120" s="105" t="s">
        <v>874</v>
      </c>
    </row>
    <row r="121" s="12" customFormat="true" ht="27" hidden="false" customHeight="true" outlineLevel="0" collapsed="false">
      <c r="B121" s="33"/>
      <c r="D121" s="213" t="s">
        <v>149</v>
      </c>
      <c r="F121" s="214" t="s">
        <v>875</v>
      </c>
      <c r="L121" s="33"/>
      <c r="M121" s="165"/>
      <c r="T121" s="66"/>
      <c r="AT121" s="12" t="s">
        <v>149</v>
      </c>
      <c r="AU121" s="12" t="s">
        <v>82</v>
      </c>
    </row>
    <row r="122" s="12" customFormat="true" ht="15.75" hidden="false" customHeight="true" outlineLevel="0" collapsed="false">
      <c r="B122" s="33"/>
      <c r="C122" s="218" t="s">
        <v>242</v>
      </c>
      <c r="D122" s="218" t="s">
        <v>150</v>
      </c>
      <c r="E122" s="219" t="s">
        <v>876</v>
      </c>
      <c r="F122" s="220" t="s">
        <v>877</v>
      </c>
      <c r="G122" s="221" t="s">
        <v>325</v>
      </c>
      <c r="H122" s="222" t="n">
        <v>100</v>
      </c>
      <c r="I122" s="223"/>
      <c r="J122" s="224" t="n">
        <f aca="false">ROUND($I$122*$H$122,2)</f>
        <v>0</v>
      </c>
      <c r="K122" s="220" t="s">
        <v>146</v>
      </c>
      <c r="L122" s="173"/>
      <c r="M122" s="174"/>
      <c r="N122" s="175" t="s">
        <v>44</v>
      </c>
      <c r="Q122" s="161" t="n">
        <v>0.000188</v>
      </c>
      <c r="R122" s="161" t="n">
        <f aca="false">$Q$122*$H$122</f>
        <v>0.0188</v>
      </c>
      <c r="S122" s="161" t="n">
        <v>0</v>
      </c>
      <c r="T122" s="162" t="n">
        <f aca="false">$S$122*$H$122</f>
        <v>0</v>
      </c>
      <c r="AR122" s="105" t="s">
        <v>154</v>
      </c>
      <c r="AT122" s="105" t="s">
        <v>150</v>
      </c>
      <c r="AU122" s="105" t="s">
        <v>82</v>
      </c>
      <c r="AY122" s="12" t="s">
        <v>140</v>
      </c>
      <c r="BE122" s="163" t="n">
        <f aca="false">IF($N$122="základní",$J$122,0)</f>
        <v>0</v>
      </c>
      <c r="BF122" s="163" t="n">
        <f aca="false">IF($N$122="snížená",$J$122,0)</f>
        <v>0</v>
      </c>
      <c r="BG122" s="163" t="n">
        <f aca="false">IF($N$122="zákl. přenesená",$J$122,0)</f>
        <v>0</v>
      </c>
      <c r="BH122" s="163" t="n">
        <f aca="false">IF($N$122="sníž. přenesená",$J$122,0)</f>
        <v>0</v>
      </c>
      <c r="BI122" s="163" t="n">
        <f aca="false">IF($N$122="nulová",$J$122,0)</f>
        <v>0</v>
      </c>
      <c r="BJ122" s="105" t="s">
        <v>24</v>
      </c>
      <c r="BK122" s="163" t="n">
        <f aca="false">ROUND($I$122*$H$122,2)</f>
        <v>0</v>
      </c>
      <c r="BL122" s="105" t="s">
        <v>147</v>
      </c>
      <c r="BM122" s="105" t="s">
        <v>878</v>
      </c>
    </row>
    <row r="123" s="12" customFormat="true" ht="27" hidden="false" customHeight="true" outlineLevel="0" collapsed="false">
      <c r="B123" s="33"/>
      <c r="D123" s="213" t="s">
        <v>149</v>
      </c>
      <c r="F123" s="214" t="s">
        <v>879</v>
      </c>
      <c r="L123" s="33"/>
      <c r="M123" s="165"/>
      <c r="T123" s="66"/>
      <c r="AT123" s="12" t="s">
        <v>149</v>
      </c>
      <c r="AU123" s="12" t="s">
        <v>82</v>
      </c>
    </row>
    <row r="124" s="12" customFormat="true" ht="30.75" hidden="false" customHeight="true" outlineLevel="0" collapsed="false">
      <c r="B124" s="33"/>
      <c r="D124" s="215" t="s">
        <v>351</v>
      </c>
      <c r="F124" s="228" t="s">
        <v>880</v>
      </c>
      <c r="L124" s="33"/>
      <c r="M124" s="165"/>
      <c r="T124" s="66"/>
      <c r="AT124" s="12" t="s">
        <v>351</v>
      </c>
      <c r="AU124" s="12" t="s">
        <v>82</v>
      </c>
    </row>
    <row r="125" s="12" customFormat="true" ht="15.75" hidden="false" customHeight="true" outlineLevel="0" collapsed="false">
      <c r="B125" s="33"/>
      <c r="C125" s="218" t="s">
        <v>247</v>
      </c>
      <c r="D125" s="218" t="s">
        <v>150</v>
      </c>
      <c r="E125" s="219" t="s">
        <v>881</v>
      </c>
      <c r="F125" s="220" t="s">
        <v>882</v>
      </c>
      <c r="G125" s="221" t="s">
        <v>325</v>
      </c>
      <c r="H125" s="222" t="n">
        <v>100</v>
      </c>
      <c r="I125" s="223"/>
      <c r="J125" s="224" t="n">
        <f aca="false">ROUND($I$125*$H$125,2)</f>
        <v>0</v>
      </c>
      <c r="K125" s="220"/>
      <c r="L125" s="173"/>
      <c r="M125" s="174"/>
      <c r="N125" s="175" t="s">
        <v>44</v>
      </c>
      <c r="Q125" s="161" t="n">
        <v>4.8E-005</v>
      </c>
      <c r="R125" s="161" t="n">
        <f aca="false">$Q$125*$H$125</f>
        <v>0.0048</v>
      </c>
      <c r="S125" s="161" t="n">
        <v>0</v>
      </c>
      <c r="T125" s="162" t="n">
        <f aca="false">$S$125*$H$125</f>
        <v>0</v>
      </c>
      <c r="AR125" s="105" t="s">
        <v>154</v>
      </c>
      <c r="AT125" s="105" t="s">
        <v>150</v>
      </c>
      <c r="AU125" s="105" t="s">
        <v>82</v>
      </c>
      <c r="AY125" s="12" t="s">
        <v>140</v>
      </c>
      <c r="BE125" s="163" t="n">
        <f aca="false">IF($N$125="základní",$J$125,0)</f>
        <v>0</v>
      </c>
      <c r="BF125" s="163" t="n">
        <f aca="false">IF($N$125="snížená",$J$125,0)</f>
        <v>0</v>
      </c>
      <c r="BG125" s="163" t="n">
        <f aca="false">IF($N$125="zákl. přenesená",$J$125,0)</f>
        <v>0</v>
      </c>
      <c r="BH125" s="163" t="n">
        <f aca="false">IF($N$125="sníž. přenesená",$J$125,0)</f>
        <v>0</v>
      </c>
      <c r="BI125" s="163" t="n">
        <f aca="false">IF($N$125="nulová",$J$125,0)</f>
        <v>0</v>
      </c>
      <c r="BJ125" s="105" t="s">
        <v>24</v>
      </c>
      <c r="BK125" s="163" t="n">
        <f aca="false">ROUND($I$125*$H$125,2)</f>
        <v>0</v>
      </c>
      <c r="BL125" s="105" t="s">
        <v>147</v>
      </c>
      <c r="BM125" s="105" t="s">
        <v>883</v>
      </c>
    </row>
    <row r="126" s="12" customFormat="true" ht="27" hidden="false" customHeight="true" outlineLevel="0" collapsed="false">
      <c r="B126" s="33"/>
      <c r="D126" s="213" t="s">
        <v>149</v>
      </c>
      <c r="F126" s="214" t="s">
        <v>884</v>
      </c>
      <c r="L126" s="33"/>
      <c r="M126" s="165"/>
      <c r="T126" s="66"/>
      <c r="AT126" s="12" t="s">
        <v>149</v>
      </c>
      <c r="AU126" s="12" t="s">
        <v>82</v>
      </c>
    </row>
    <row r="127" s="12" customFormat="true" ht="15.75" hidden="false" customHeight="true" outlineLevel="0" collapsed="false">
      <c r="B127" s="33"/>
      <c r="C127" s="206" t="s">
        <v>10</v>
      </c>
      <c r="D127" s="206" t="s">
        <v>142</v>
      </c>
      <c r="E127" s="207" t="s">
        <v>885</v>
      </c>
      <c r="F127" s="208" t="s">
        <v>886</v>
      </c>
      <c r="G127" s="209" t="s">
        <v>435</v>
      </c>
      <c r="H127" s="210" t="n">
        <v>1</v>
      </c>
      <c r="I127" s="211"/>
      <c r="J127" s="212" t="n">
        <f aca="false">ROUND($I$127*$H$127,2)</f>
        <v>0</v>
      </c>
      <c r="K127" s="208"/>
      <c r="L127" s="33"/>
      <c r="M127" s="159"/>
      <c r="N127" s="160" t="s">
        <v>44</v>
      </c>
      <c r="Q127" s="161" t="n">
        <v>0</v>
      </c>
      <c r="R127" s="161" t="n">
        <f aca="false">$Q$127*$H$127</f>
        <v>0</v>
      </c>
      <c r="S127" s="161" t="n">
        <v>0</v>
      </c>
      <c r="T127" s="162" t="n">
        <f aca="false">$S$127*$H$127</f>
        <v>0</v>
      </c>
      <c r="AR127" s="105" t="s">
        <v>887</v>
      </c>
      <c r="AT127" s="105" t="s">
        <v>142</v>
      </c>
      <c r="AU127" s="105" t="s">
        <v>82</v>
      </c>
      <c r="AY127" s="12" t="s">
        <v>140</v>
      </c>
      <c r="BE127" s="163" t="n">
        <f aca="false">IF($N$127="základní",$J$127,0)</f>
        <v>0</v>
      </c>
      <c r="BF127" s="163" t="n">
        <f aca="false">IF($N$127="snížená",$J$127,0)</f>
        <v>0</v>
      </c>
      <c r="BG127" s="163" t="n">
        <f aca="false">IF($N$127="zákl. přenesená",$J$127,0)</f>
        <v>0</v>
      </c>
      <c r="BH127" s="163" t="n">
        <f aca="false">IF($N$127="sníž. přenesená",$J$127,0)</f>
        <v>0</v>
      </c>
      <c r="BI127" s="163" t="n">
        <f aca="false">IF($N$127="nulová",$J$127,0)</f>
        <v>0</v>
      </c>
      <c r="BJ127" s="105" t="s">
        <v>24</v>
      </c>
      <c r="BK127" s="163" t="n">
        <f aca="false">ROUND($I$127*$H$127,2)</f>
        <v>0</v>
      </c>
      <c r="BL127" s="105" t="s">
        <v>887</v>
      </c>
      <c r="BM127" s="105" t="s">
        <v>888</v>
      </c>
    </row>
    <row r="128" s="12" customFormat="true" ht="16.5" hidden="false" customHeight="true" outlineLevel="0" collapsed="false">
      <c r="B128" s="33"/>
      <c r="D128" s="213" t="s">
        <v>149</v>
      </c>
      <c r="F128" s="214" t="s">
        <v>889</v>
      </c>
      <c r="L128" s="33"/>
      <c r="M128" s="165"/>
      <c r="T128" s="66"/>
      <c r="AT128" s="12" t="s">
        <v>149</v>
      </c>
      <c r="AU128" s="12" t="s">
        <v>82</v>
      </c>
    </row>
    <row r="129" s="12" customFormat="true" ht="15.75" hidden="false" customHeight="true" outlineLevel="0" collapsed="false">
      <c r="B129" s="183"/>
      <c r="D129" s="215" t="s">
        <v>156</v>
      </c>
      <c r="E129" s="186"/>
      <c r="F129" s="225" t="s">
        <v>890</v>
      </c>
      <c r="H129" s="186"/>
      <c r="L129" s="183"/>
      <c r="M129" s="184"/>
      <c r="T129" s="185"/>
      <c r="AT129" s="186" t="s">
        <v>156</v>
      </c>
      <c r="AU129" s="186" t="s">
        <v>82</v>
      </c>
      <c r="AV129" s="186" t="s">
        <v>24</v>
      </c>
      <c r="AW129" s="186" t="s">
        <v>113</v>
      </c>
      <c r="AX129" s="186" t="s">
        <v>73</v>
      </c>
      <c r="AY129" s="186" t="s">
        <v>140</v>
      </c>
    </row>
    <row r="130" s="12" customFormat="true" ht="15.75" hidden="false" customHeight="true" outlineLevel="0" collapsed="false">
      <c r="B130" s="176"/>
      <c r="D130" s="215" t="s">
        <v>156</v>
      </c>
      <c r="E130" s="182"/>
      <c r="F130" s="216" t="s">
        <v>24</v>
      </c>
      <c r="H130" s="217" t="n">
        <v>1</v>
      </c>
      <c r="L130" s="176"/>
      <c r="M130" s="180"/>
      <c r="T130" s="181"/>
      <c r="AT130" s="182" t="s">
        <v>156</v>
      </c>
      <c r="AU130" s="182" t="s">
        <v>82</v>
      </c>
      <c r="AV130" s="182" t="s">
        <v>82</v>
      </c>
      <c r="AW130" s="182" t="s">
        <v>113</v>
      </c>
      <c r="AX130" s="182" t="s">
        <v>24</v>
      </c>
      <c r="AY130" s="182" t="s">
        <v>140</v>
      </c>
    </row>
    <row r="131" s="12" customFormat="true" ht="15.75" hidden="false" customHeight="true" outlineLevel="0" collapsed="false">
      <c r="B131" s="33"/>
      <c r="C131" s="206" t="s">
        <v>263</v>
      </c>
      <c r="D131" s="206" t="s">
        <v>142</v>
      </c>
      <c r="E131" s="207" t="s">
        <v>891</v>
      </c>
      <c r="F131" s="208" t="s">
        <v>892</v>
      </c>
      <c r="G131" s="209" t="s">
        <v>677</v>
      </c>
      <c r="H131" s="210" t="n">
        <v>1</v>
      </c>
      <c r="I131" s="211"/>
      <c r="J131" s="212" t="n">
        <f aca="false">ROUND($I$131*$H$131,2)</f>
        <v>0</v>
      </c>
      <c r="K131" s="208" t="s">
        <v>146</v>
      </c>
      <c r="L131" s="33"/>
      <c r="M131" s="159"/>
      <c r="N131" s="160" t="s">
        <v>44</v>
      </c>
      <c r="Q131" s="161" t="n">
        <v>0</v>
      </c>
      <c r="R131" s="161" t="n">
        <f aca="false">$Q$131*$H$131</f>
        <v>0</v>
      </c>
      <c r="S131" s="161" t="n">
        <v>0</v>
      </c>
      <c r="T131" s="162" t="n">
        <f aca="false">$S$131*$H$131</f>
        <v>0</v>
      </c>
      <c r="AR131" s="105" t="s">
        <v>147</v>
      </c>
      <c r="AT131" s="105" t="s">
        <v>142</v>
      </c>
      <c r="AU131" s="105" t="s">
        <v>82</v>
      </c>
      <c r="AY131" s="12" t="s">
        <v>140</v>
      </c>
      <c r="BE131" s="163" t="n">
        <f aca="false">IF($N$131="základní",$J$131,0)</f>
        <v>0</v>
      </c>
      <c r="BF131" s="163" t="n">
        <f aca="false">IF($N$131="snížená",$J$131,0)</f>
        <v>0</v>
      </c>
      <c r="BG131" s="163" t="n">
        <f aca="false">IF($N$131="zákl. přenesená",$J$131,0)</f>
        <v>0</v>
      </c>
      <c r="BH131" s="163" t="n">
        <f aca="false">IF($N$131="sníž. přenesená",$J$131,0)</f>
        <v>0</v>
      </c>
      <c r="BI131" s="163" t="n">
        <f aca="false">IF($N$131="nulová",$J$131,0)</f>
        <v>0</v>
      </c>
      <c r="BJ131" s="105" t="s">
        <v>24</v>
      </c>
      <c r="BK131" s="163" t="n">
        <f aca="false">ROUND($I$131*$H$131,2)</f>
        <v>0</v>
      </c>
      <c r="BL131" s="105" t="s">
        <v>147</v>
      </c>
      <c r="BM131" s="105" t="s">
        <v>893</v>
      </c>
    </row>
    <row r="132" s="12" customFormat="true" ht="16.5" hidden="false" customHeight="true" outlineLevel="0" collapsed="false">
      <c r="B132" s="33"/>
      <c r="D132" s="213" t="s">
        <v>149</v>
      </c>
      <c r="F132" s="214" t="s">
        <v>894</v>
      </c>
      <c r="L132" s="33"/>
      <c r="M132" s="165"/>
      <c r="T132" s="66"/>
      <c r="AT132" s="12" t="s">
        <v>149</v>
      </c>
      <c r="AU132" s="12" t="s">
        <v>82</v>
      </c>
    </row>
    <row r="133" s="140" customFormat="true" ht="30.75" hidden="false" customHeight="true" outlineLevel="0" collapsed="false">
      <c r="B133" s="141"/>
      <c r="D133" s="148" t="s">
        <v>72</v>
      </c>
      <c r="E133" s="204" t="s">
        <v>895</v>
      </c>
      <c r="F133" s="204" t="s">
        <v>896</v>
      </c>
      <c r="J133" s="205" t="n">
        <f aca="false">$BK$133</f>
        <v>0</v>
      </c>
      <c r="L133" s="141"/>
      <c r="M133" s="145"/>
      <c r="P133" s="146" t="n">
        <f aca="false">SUM($P$134:$P$189)</f>
        <v>0</v>
      </c>
      <c r="R133" s="146" t="n">
        <f aca="false">SUM($R$134:$R$189)</f>
        <v>1.43657</v>
      </c>
      <c r="T133" s="147" t="n">
        <f aca="false">SUM($T$134:$T$189)</f>
        <v>0</v>
      </c>
      <c r="AR133" s="148" t="s">
        <v>24</v>
      </c>
      <c r="AT133" s="148" t="s">
        <v>72</v>
      </c>
      <c r="AU133" s="148" t="s">
        <v>24</v>
      </c>
      <c r="AY133" s="148" t="s">
        <v>140</v>
      </c>
      <c r="BK133" s="149" t="n">
        <f aca="false">SUM($BK$134:$BK$189)</f>
        <v>0</v>
      </c>
    </row>
    <row r="134" s="12" customFormat="true" ht="15.75" hidden="false" customHeight="true" outlineLevel="0" collapsed="false">
      <c r="B134" s="33"/>
      <c r="C134" s="218" t="s">
        <v>268</v>
      </c>
      <c r="D134" s="218" t="s">
        <v>150</v>
      </c>
      <c r="E134" s="219" t="s">
        <v>897</v>
      </c>
      <c r="F134" s="220" t="s">
        <v>898</v>
      </c>
      <c r="G134" s="221" t="s">
        <v>153</v>
      </c>
      <c r="H134" s="222" t="n">
        <v>80</v>
      </c>
      <c r="I134" s="223"/>
      <c r="J134" s="224" t="n">
        <f aca="false">ROUND($I$134*$H$134,2)</f>
        <v>0</v>
      </c>
      <c r="K134" s="220" t="s">
        <v>146</v>
      </c>
      <c r="L134" s="173"/>
      <c r="M134" s="174"/>
      <c r="N134" s="175" t="s">
        <v>44</v>
      </c>
      <c r="Q134" s="161" t="n">
        <v>0.001</v>
      </c>
      <c r="R134" s="161" t="n">
        <f aca="false">$Q$134*$H$134</f>
        <v>0.08</v>
      </c>
      <c r="S134" s="161" t="n">
        <v>0</v>
      </c>
      <c r="T134" s="162" t="n">
        <f aca="false">$S$134*$H$134</f>
        <v>0</v>
      </c>
      <c r="AR134" s="105" t="s">
        <v>154</v>
      </c>
      <c r="AT134" s="105" t="s">
        <v>150</v>
      </c>
      <c r="AU134" s="105" t="s">
        <v>82</v>
      </c>
      <c r="AY134" s="12" t="s">
        <v>140</v>
      </c>
      <c r="BE134" s="163" t="n">
        <f aca="false">IF($N$134="základní",$J$134,0)</f>
        <v>0</v>
      </c>
      <c r="BF134" s="163" t="n">
        <f aca="false">IF($N$134="snížená",$J$134,0)</f>
        <v>0</v>
      </c>
      <c r="BG134" s="163" t="n">
        <f aca="false">IF($N$134="zákl. přenesená",$J$134,0)</f>
        <v>0</v>
      </c>
      <c r="BH134" s="163" t="n">
        <f aca="false">IF($N$134="sníž. přenesená",$J$134,0)</f>
        <v>0</v>
      </c>
      <c r="BI134" s="163" t="n">
        <f aca="false">IF($N$134="nulová",$J$134,0)</f>
        <v>0</v>
      </c>
      <c r="BJ134" s="105" t="s">
        <v>24</v>
      </c>
      <c r="BK134" s="163" t="n">
        <f aca="false">ROUND($I$134*$H$134,2)</f>
        <v>0</v>
      </c>
      <c r="BL134" s="105" t="s">
        <v>147</v>
      </c>
      <c r="BM134" s="105" t="s">
        <v>899</v>
      </c>
    </row>
    <row r="135" s="12" customFormat="true" ht="16.5" hidden="false" customHeight="true" outlineLevel="0" collapsed="false">
      <c r="B135" s="33"/>
      <c r="D135" s="213" t="s">
        <v>149</v>
      </c>
      <c r="F135" s="214" t="s">
        <v>900</v>
      </c>
      <c r="L135" s="33"/>
      <c r="M135" s="165"/>
      <c r="T135" s="66"/>
      <c r="AT135" s="12" t="s">
        <v>149</v>
      </c>
      <c r="AU135" s="12" t="s">
        <v>82</v>
      </c>
    </row>
    <row r="136" s="12" customFormat="true" ht="15.75" hidden="false" customHeight="true" outlineLevel="0" collapsed="false">
      <c r="B136" s="33"/>
      <c r="C136" s="218" t="s">
        <v>273</v>
      </c>
      <c r="D136" s="218" t="s">
        <v>150</v>
      </c>
      <c r="E136" s="219" t="s">
        <v>901</v>
      </c>
      <c r="F136" s="220" t="s">
        <v>902</v>
      </c>
      <c r="G136" s="221" t="s">
        <v>153</v>
      </c>
      <c r="H136" s="222" t="n">
        <v>100</v>
      </c>
      <c r="I136" s="223"/>
      <c r="J136" s="224" t="n">
        <f aca="false">ROUND($I$136*$H$136,2)</f>
        <v>0</v>
      </c>
      <c r="K136" s="220" t="s">
        <v>146</v>
      </c>
      <c r="L136" s="173"/>
      <c r="M136" s="174"/>
      <c r="N136" s="175" t="s">
        <v>44</v>
      </c>
      <c r="Q136" s="161" t="n">
        <v>0.001</v>
      </c>
      <c r="R136" s="161" t="n">
        <f aca="false">$Q$136*$H$136</f>
        <v>0.1</v>
      </c>
      <c r="S136" s="161" t="n">
        <v>0</v>
      </c>
      <c r="T136" s="162" t="n">
        <f aca="false">$S$136*$H$136</f>
        <v>0</v>
      </c>
      <c r="AR136" s="105" t="s">
        <v>154</v>
      </c>
      <c r="AT136" s="105" t="s">
        <v>150</v>
      </c>
      <c r="AU136" s="105" t="s">
        <v>82</v>
      </c>
      <c r="AY136" s="12" t="s">
        <v>140</v>
      </c>
      <c r="BE136" s="163" t="n">
        <f aca="false">IF($N$136="základní",$J$136,0)</f>
        <v>0</v>
      </c>
      <c r="BF136" s="163" t="n">
        <f aca="false">IF($N$136="snížená",$J$136,0)</f>
        <v>0</v>
      </c>
      <c r="BG136" s="163" t="n">
        <f aca="false">IF($N$136="zákl. přenesená",$J$136,0)</f>
        <v>0</v>
      </c>
      <c r="BH136" s="163" t="n">
        <f aca="false">IF($N$136="sníž. přenesená",$J$136,0)</f>
        <v>0</v>
      </c>
      <c r="BI136" s="163" t="n">
        <f aca="false">IF($N$136="nulová",$J$136,0)</f>
        <v>0</v>
      </c>
      <c r="BJ136" s="105" t="s">
        <v>24</v>
      </c>
      <c r="BK136" s="163" t="n">
        <f aca="false">ROUND($I$136*$H$136,2)</f>
        <v>0</v>
      </c>
      <c r="BL136" s="105" t="s">
        <v>147</v>
      </c>
      <c r="BM136" s="105" t="s">
        <v>903</v>
      </c>
    </row>
    <row r="137" s="12" customFormat="true" ht="16.5" hidden="false" customHeight="true" outlineLevel="0" collapsed="false">
      <c r="B137" s="33"/>
      <c r="D137" s="213" t="s">
        <v>149</v>
      </c>
      <c r="F137" s="214" t="s">
        <v>904</v>
      </c>
      <c r="L137" s="33"/>
      <c r="M137" s="165"/>
      <c r="T137" s="66"/>
      <c r="AT137" s="12" t="s">
        <v>149</v>
      </c>
      <c r="AU137" s="12" t="s">
        <v>82</v>
      </c>
    </row>
    <row r="138" s="12" customFormat="true" ht="30.75" hidden="false" customHeight="true" outlineLevel="0" collapsed="false">
      <c r="B138" s="33"/>
      <c r="D138" s="215" t="s">
        <v>351</v>
      </c>
      <c r="F138" s="228" t="s">
        <v>905</v>
      </c>
      <c r="L138" s="33"/>
      <c r="M138" s="165"/>
      <c r="T138" s="66"/>
      <c r="AT138" s="12" t="s">
        <v>351</v>
      </c>
      <c r="AU138" s="12" t="s">
        <v>82</v>
      </c>
    </row>
    <row r="139" s="12" customFormat="true" ht="15.75" hidden="false" customHeight="true" outlineLevel="0" collapsed="false">
      <c r="B139" s="33"/>
      <c r="C139" s="218" t="s">
        <v>279</v>
      </c>
      <c r="D139" s="218" t="s">
        <v>150</v>
      </c>
      <c r="E139" s="219" t="s">
        <v>906</v>
      </c>
      <c r="F139" s="220" t="s">
        <v>907</v>
      </c>
      <c r="G139" s="221" t="s">
        <v>153</v>
      </c>
      <c r="H139" s="222" t="n">
        <v>80</v>
      </c>
      <c r="I139" s="223"/>
      <c r="J139" s="224" t="n">
        <f aca="false">ROUND($I$139*$H$139,2)</f>
        <v>0</v>
      </c>
      <c r="K139" s="220" t="s">
        <v>146</v>
      </c>
      <c r="L139" s="173"/>
      <c r="M139" s="174"/>
      <c r="N139" s="175" t="s">
        <v>44</v>
      </c>
      <c r="Q139" s="161" t="n">
        <v>0.001</v>
      </c>
      <c r="R139" s="161" t="n">
        <f aca="false">$Q$139*$H$139</f>
        <v>0.08</v>
      </c>
      <c r="S139" s="161" t="n">
        <v>0</v>
      </c>
      <c r="T139" s="162" t="n">
        <f aca="false">$S$139*$H$139</f>
        <v>0</v>
      </c>
      <c r="AR139" s="105" t="s">
        <v>154</v>
      </c>
      <c r="AT139" s="105" t="s">
        <v>150</v>
      </c>
      <c r="AU139" s="105" t="s">
        <v>82</v>
      </c>
      <c r="AY139" s="12" t="s">
        <v>140</v>
      </c>
      <c r="BE139" s="163" t="n">
        <f aca="false">IF($N$139="základní",$J$139,0)</f>
        <v>0</v>
      </c>
      <c r="BF139" s="163" t="n">
        <f aca="false">IF($N$139="snížená",$J$139,0)</f>
        <v>0</v>
      </c>
      <c r="BG139" s="163" t="n">
        <f aca="false">IF($N$139="zákl. přenesená",$J$139,0)</f>
        <v>0</v>
      </c>
      <c r="BH139" s="163" t="n">
        <f aca="false">IF($N$139="sníž. přenesená",$J$139,0)</f>
        <v>0</v>
      </c>
      <c r="BI139" s="163" t="n">
        <f aca="false">IF($N$139="nulová",$J$139,0)</f>
        <v>0</v>
      </c>
      <c r="BJ139" s="105" t="s">
        <v>24</v>
      </c>
      <c r="BK139" s="163" t="n">
        <f aca="false">ROUND($I$139*$H$139,2)</f>
        <v>0</v>
      </c>
      <c r="BL139" s="105" t="s">
        <v>147</v>
      </c>
      <c r="BM139" s="105" t="s">
        <v>908</v>
      </c>
    </row>
    <row r="140" s="12" customFormat="true" ht="16.5" hidden="false" customHeight="true" outlineLevel="0" collapsed="false">
      <c r="B140" s="33"/>
      <c r="D140" s="213" t="s">
        <v>149</v>
      </c>
      <c r="F140" s="214" t="s">
        <v>909</v>
      </c>
      <c r="L140" s="33"/>
      <c r="M140" s="165"/>
      <c r="T140" s="66"/>
      <c r="AT140" s="12" t="s">
        <v>149</v>
      </c>
      <c r="AU140" s="12" t="s">
        <v>82</v>
      </c>
    </row>
    <row r="141" s="12" customFormat="true" ht="30.75" hidden="false" customHeight="true" outlineLevel="0" collapsed="false">
      <c r="B141" s="33"/>
      <c r="D141" s="215" t="s">
        <v>351</v>
      </c>
      <c r="F141" s="228" t="s">
        <v>910</v>
      </c>
      <c r="L141" s="33"/>
      <c r="M141" s="165"/>
      <c r="T141" s="66"/>
      <c r="AT141" s="12" t="s">
        <v>351</v>
      </c>
      <c r="AU141" s="12" t="s">
        <v>82</v>
      </c>
    </row>
    <row r="142" s="12" customFormat="true" ht="15.75" hidden="false" customHeight="true" outlineLevel="0" collapsed="false">
      <c r="B142" s="33"/>
      <c r="C142" s="218" t="s">
        <v>287</v>
      </c>
      <c r="D142" s="218" t="s">
        <v>150</v>
      </c>
      <c r="E142" s="219" t="s">
        <v>911</v>
      </c>
      <c r="F142" s="220" t="s">
        <v>912</v>
      </c>
      <c r="G142" s="221" t="s">
        <v>161</v>
      </c>
      <c r="H142" s="222" t="n">
        <v>4</v>
      </c>
      <c r="I142" s="223"/>
      <c r="J142" s="224" t="n">
        <f aca="false">ROUND($I$142*$H$142,2)</f>
        <v>0</v>
      </c>
      <c r="K142" s="220" t="s">
        <v>146</v>
      </c>
      <c r="L142" s="173"/>
      <c r="M142" s="174"/>
      <c r="N142" s="175" t="s">
        <v>44</v>
      </c>
      <c r="Q142" s="161" t="n">
        <v>0.0002</v>
      </c>
      <c r="R142" s="161" t="n">
        <f aca="false">$Q$142*$H$142</f>
        <v>0.0008</v>
      </c>
      <c r="S142" s="161" t="n">
        <v>0</v>
      </c>
      <c r="T142" s="162" t="n">
        <f aca="false">$S$142*$H$142</f>
        <v>0</v>
      </c>
      <c r="AR142" s="105" t="s">
        <v>154</v>
      </c>
      <c r="AT142" s="105" t="s">
        <v>150</v>
      </c>
      <c r="AU142" s="105" t="s">
        <v>82</v>
      </c>
      <c r="AY142" s="12" t="s">
        <v>140</v>
      </c>
      <c r="BE142" s="163" t="n">
        <f aca="false">IF($N$142="základní",$J$142,0)</f>
        <v>0</v>
      </c>
      <c r="BF142" s="163" t="n">
        <f aca="false">IF($N$142="snížená",$J$142,0)</f>
        <v>0</v>
      </c>
      <c r="BG142" s="163" t="n">
        <f aca="false">IF($N$142="zákl. přenesená",$J$142,0)</f>
        <v>0</v>
      </c>
      <c r="BH142" s="163" t="n">
        <f aca="false">IF($N$142="sníž. přenesená",$J$142,0)</f>
        <v>0</v>
      </c>
      <c r="BI142" s="163" t="n">
        <f aca="false">IF($N$142="nulová",$J$142,0)</f>
        <v>0</v>
      </c>
      <c r="BJ142" s="105" t="s">
        <v>24</v>
      </c>
      <c r="BK142" s="163" t="n">
        <f aca="false">ROUND($I$142*$H$142,2)</f>
        <v>0</v>
      </c>
      <c r="BL142" s="105" t="s">
        <v>147</v>
      </c>
      <c r="BM142" s="105" t="s">
        <v>913</v>
      </c>
    </row>
    <row r="143" s="12" customFormat="true" ht="16.5" hidden="false" customHeight="true" outlineLevel="0" collapsed="false">
      <c r="B143" s="33"/>
      <c r="D143" s="213" t="s">
        <v>149</v>
      </c>
      <c r="F143" s="214" t="s">
        <v>914</v>
      </c>
      <c r="L143" s="33"/>
      <c r="M143" s="165"/>
      <c r="T143" s="66"/>
      <c r="AT143" s="12" t="s">
        <v>149</v>
      </c>
      <c r="AU143" s="12" t="s">
        <v>82</v>
      </c>
    </row>
    <row r="144" s="12" customFormat="true" ht="15.75" hidden="false" customHeight="true" outlineLevel="0" collapsed="false">
      <c r="B144" s="33"/>
      <c r="C144" s="218" t="s">
        <v>303</v>
      </c>
      <c r="D144" s="218" t="s">
        <v>150</v>
      </c>
      <c r="E144" s="219" t="s">
        <v>915</v>
      </c>
      <c r="F144" s="220" t="s">
        <v>916</v>
      </c>
      <c r="G144" s="221" t="s">
        <v>161</v>
      </c>
      <c r="H144" s="222" t="n">
        <v>10</v>
      </c>
      <c r="I144" s="223"/>
      <c r="J144" s="224" t="n">
        <f aca="false">ROUND($I$144*$H$144,2)</f>
        <v>0</v>
      </c>
      <c r="K144" s="220" t="s">
        <v>146</v>
      </c>
      <c r="L144" s="173"/>
      <c r="M144" s="174"/>
      <c r="N144" s="175" t="s">
        <v>44</v>
      </c>
      <c r="Q144" s="161" t="n">
        <v>0.00023</v>
      </c>
      <c r="R144" s="161" t="n">
        <f aca="false">$Q$144*$H$144</f>
        <v>0.0023</v>
      </c>
      <c r="S144" s="161" t="n">
        <v>0</v>
      </c>
      <c r="T144" s="162" t="n">
        <f aca="false">$S$144*$H$144</f>
        <v>0</v>
      </c>
      <c r="AR144" s="105" t="s">
        <v>154</v>
      </c>
      <c r="AT144" s="105" t="s">
        <v>150</v>
      </c>
      <c r="AU144" s="105" t="s">
        <v>82</v>
      </c>
      <c r="AY144" s="12" t="s">
        <v>140</v>
      </c>
      <c r="BE144" s="163" t="n">
        <f aca="false">IF($N$144="základní",$J$144,0)</f>
        <v>0</v>
      </c>
      <c r="BF144" s="163" t="n">
        <f aca="false">IF($N$144="snížená",$J$144,0)</f>
        <v>0</v>
      </c>
      <c r="BG144" s="163" t="n">
        <f aca="false">IF($N$144="zákl. přenesená",$J$144,0)</f>
        <v>0</v>
      </c>
      <c r="BH144" s="163" t="n">
        <f aca="false">IF($N$144="sníž. přenesená",$J$144,0)</f>
        <v>0</v>
      </c>
      <c r="BI144" s="163" t="n">
        <f aca="false">IF($N$144="nulová",$J$144,0)</f>
        <v>0</v>
      </c>
      <c r="BJ144" s="105" t="s">
        <v>24</v>
      </c>
      <c r="BK144" s="163" t="n">
        <f aca="false">ROUND($I$144*$H$144,2)</f>
        <v>0</v>
      </c>
      <c r="BL144" s="105" t="s">
        <v>147</v>
      </c>
      <c r="BM144" s="105" t="s">
        <v>917</v>
      </c>
    </row>
    <row r="145" s="12" customFormat="true" ht="16.5" hidden="false" customHeight="true" outlineLevel="0" collapsed="false">
      <c r="B145" s="33"/>
      <c r="D145" s="213" t="s">
        <v>149</v>
      </c>
      <c r="F145" s="214" t="s">
        <v>918</v>
      </c>
      <c r="L145" s="33"/>
      <c r="M145" s="165"/>
      <c r="T145" s="66"/>
      <c r="AT145" s="12" t="s">
        <v>149</v>
      </c>
      <c r="AU145" s="12" t="s">
        <v>82</v>
      </c>
    </row>
    <row r="146" s="12" customFormat="true" ht="15.75" hidden="false" customHeight="true" outlineLevel="0" collapsed="false">
      <c r="B146" s="33"/>
      <c r="C146" s="218" t="s">
        <v>310</v>
      </c>
      <c r="D146" s="218" t="s">
        <v>150</v>
      </c>
      <c r="E146" s="219" t="s">
        <v>919</v>
      </c>
      <c r="F146" s="220" t="s">
        <v>920</v>
      </c>
      <c r="G146" s="221" t="s">
        <v>161</v>
      </c>
      <c r="H146" s="222" t="n">
        <v>50</v>
      </c>
      <c r="I146" s="223"/>
      <c r="J146" s="224" t="n">
        <f aca="false">ROUND($I$146*$H$146,2)</f>
        <v>0</v>
      </c>
      <c r="K146" s="220"/>
      <c r="L146" s="173"/>
      <c r="M146" s="174"/>
      <c r="N146" s="175" t="s">
        <v>44</v>
      </c>
      <c r="Q146" s="161" t="n">
        <v>0.00025</v>
      </c>
      <c r="R146" s="161" t="n">
        <f aca="false">$Q$146*$H$146</f>
        <v>0.0125</v>
      </c>
      <c r="S146" s="161" t="n">
        <v>0</v>
      </c>
      <c r="T146" s="162" t="n">
        <f aca="false">$S$146*$H$146</f>
        <v>0</v>
      </c>
      <c r="AR146" s="105" t="s">
        <v>154</v>
      </c>
      <c r="AT146" s="105" t="s">
        <v>150</v>
      </c>
      <c r="AU146" s="105" t="s">
        <v>82</v>
      </c>
      <c r="AY146" s="12" t="s">
        <v>140</v>
      </c>
      <c r="BE146" s="163" t="n">
        <f aca="false">IF($N$146="základní",$J$146,0)</f>
        <v>0</v>
      </c>
      <c r="BF146" s="163" t="n">
        <f aca="false">IF($N$146="snížená",$J$146,0)</f>
        <v>0</v>
      </c>
      <c r="BG146" s="163" t="n">
        <f aca="false">IF($N$146="zákl. přenesená",$J$146,0)</f>
        <v>0</v>
      </c>
      <c r="BH146" s="163" t="n">
        <f aca="false">IF($N$146="sníž. přenesená",$J$146,0)</f>
        <v>0</v>
      </c>
      <c r="BI146" s="163" t="n">
        <f aca="false">IF($N$146="nulová",$J$146,0)</f>
        <v>0</v>
      </c>
      <c r="BJ146" s="105" t="s">
        <v>24</v>
      </c>
      <c r="BK146" s="163" t="n">
        <f aca="false">ROUND($I$146*$H$146,2)</f>
        <v>0</v>
      </c>
      <c r="BL146" s="105" t="s">
        <v>147</v>
      </c>
      <c r="BM146" s="105" t="s">
        <v>921</v>
      </c>
    </row>
    <row r="147" s="12" customFormat="true" ht="16.5" hidden="false" customHeight="true" outlineLevel="0" collapsed="false">
      <c r="B147" s="33"/>
      <c r="D147" s="213" t="s">
        <v>149</v>
      </c>
      <c r="F147" s="214" t="s">
        <v>922</v>
      </c>
      <c r="L147" s="33"/>
      <c r="M147" s="165"/>
      <c r="T147" s="66"/>
      <c r="AT147" s="12" t="s">
        <v>149</v>
      </c>
      <c r="AU147" s="12" t="s">
        <v>82</v>
      </c>
    </row>
    <row r="148" s="12" customFormat="true" ht="15.75" hidden="false" customHeight="true" outlineLevel="0" collapsed="false">
      <c r="B148" s="33"/>
      <c r="C148" s="218" t="s">
        <v>315</v>
      </c>
      <c r="D148" s="218" t="s">
        <v>150</v>
      </c>
      <c r="E148" s="219" t="s">
        <v>923</v>
      </c>
      <c r="F148" s="220" t="s">
        <v>924</v>
      </c>
      <c r="G148" s="221" t="s">
        <v>161</v>
      </c>
      <c r="H148" s="222" t="n">
        <v>4</v>
      </c>
      <c r="I148" s="223"/>
      <c r="J148" s="224" t="n">
        <f aca="false">ROUND($I$148*$H$148,2)</f>
        <v>0</v>
      </c>
      <c r="K148" s="220" t="s">
        <v>146</v>
      </c>
      <c r="L148" s="173"/>
      <c r="M148" s="174"/>
      <c r="N148" s="175" t="s">
        <v>44</v>
      </c>
      <c r="Q148" s="161" t="n">
        <v>0.0042</v>
      </c>
      <c r="R148" s="161" t="n">
        <f aca="false">$Q$148*$H$148</f>
        <v>0.0168</v>
      </c>
      <c r="S148" s="161" t="n">
        <v>0</v>
      </c>
      <c r="T148" s="162" t="n">
        <f aca="false">$S$148*$H$148</f>
        <v>0</v>
      </c>
      <c r="AR148" s="105" t="s">
        <v>154</v>
      </c>
      <c r="AT148" s="105" t="s">
        <v>150</v>
      </c>
      <c r="AU148" s="105" t="s">
        <v>82</v>
      </c>
      <c r="AY148" s="12" t="s">
        <v>140</v>
      </c>
      <c r="BE148" s="163" t="n">
        <f aca="false">IF($N$148="základní",$J$148,0)</f>
        <v>0</v>
      </c>
      <c r="BF148" s="163" t="n">
        <f aca="false">IF($N$148="snížená",$J$148,0)</f>
        <v>0</v>
      </c>
      <c r="BG148" s="163" t="n">
        <f aca="false">IF($N$148="zákl. přenesená",$J$148,0)</f>
        <v>0</v>
      </c>
      <c r="BH148" s="163" t="n">
        <f aca="false">IF($N$148="sníž. přenesená",$J$148,0)</f>
        <v>0</v>
      </c>
      <c r="BI148" s="163" t="n">
        <f aca="false">IF($N$148="nulová",$J$148,0)</f>
        <v>0</v>
      </c>
      <c r="BJ148" s="105" t="s">
        <v>24</v>
      </c>
      <c r="BK148" s="163" t="n">
        <f aca="false">ROUND($I$148*$H$148,2)</f>
        <v>0</v>
      </c>
      <c r="BL148" s="105" t="s">
        <v>147</v>
      </c>
      <c r="BM148" s="105" t="s">
        <v>925</v>
      </c>
    </row>
    <row r="149" s="12" customFormat="true" ht="16.5" hidden="false" customHeight="true" outlineLevel="0" collapsed="false">
      <c r="B149" s="33"/>
      <c r="D149" s="213" t="s">
        <v>149</v>
      </c>
      <c r="F149" s="214" t="s">
        <v>926</v>
      </c>
      <c r="L149" s="33"/>
      <c r="M149" s="165"/>
      <c r="T149" s="66"/>
      <c r="AT149" s="12" t="s">
        <v>149</v>
      </c>
      <c r="AU149" s="12" t="s">
        <v>82</v>
      </c>
    </row>
    <row r="150" s="12" customFormat="true" ht="15.75" hidden="false" customHeight="true" outlineLevel="0" collapsed="false">
      <c r="B150" s="33"/>
      <c r="C150" s="206" t="s">
        <v>322</v>
      </c>
      <c r="D150" s="206" t="s">
        <v>142</v>
      </c>
      <c r="E150" s="207" t="s">
        <v>927</v>
      </c>
      <c r="F150" s="208" t="s">
        <v>928</v>
      </c>
      <c r="G150" s="209" t="s">
        <v>250</v>
      </c>
      <c r="H150" s="210" t="n">
        <v>0.5</v>
      </c>
      <c r="I150" s="211"/>
      <c r="J150" s="212" t="n">
        <f aca="false">ROUND($I$150*$H$150,2)</f>
        <v>0</v>
      </c>
      <c r="K150" s="208" t="s">
        <v>146</v>
      </c>
      <c r="L150" s="33"/>
      <c r="M150" s="159"/>
      <c r="N150" s="160" t="s">
        <v>44</v>
      </c>
      <c r="Q150" s="161" t="n">
        <v>2.25634</v>
      </c>
      <c r="R150" s="161" t="n">
        <f aca="false">$Q$150*$H$150</f>
        <v>1.12817</v>
      </c>
      <c r="S150" s="161" t="n">
        <v>0</v>
      </c>
      <c r="T150" s="162" t="n">
        <f aca="false">$S$150*$H$150</f>
        <v>0</v>
      </c>
      <c r="AR150" s="105" t="s">
        <v>147</v>
      </c>
      <c r="AT150" s="105" t="s">
        <v>142</v>
      </c>
      <c r="AU150" s="105" t="s">
        <v>82</v>
      </c>
      <c r="AY150" s="12" t="s">
        <v>140</v>
      </c>
      <c r="BE150" s="163" t="n">
        <f aca="false">IF($N$150="základní",$J$150,0)</f>
        <v>0</v>
      </c>
      <c r="BF150" s="163" t="n">
        <f aca="false">IF($N$150="snížená",$J$150,0)</f>
        <v>0</v>
      </c>
      <c r="BG150" s="163" t="n">
        <f aca="false">IF($N$150="zákl. přenesená",$J$150,0)</f>
        <v>0</v>
      </c>
      <c r="BH150" s="163" t="n">
        <f aca="false">IF($N$150="sníž. přenesená",$J$150,0)</f>
        <v>0</v>
      </c>
      <c r="BI150" s="163" t="n">
        <f aca="false">IF($N$150="nulová",$J$150,0)</f>
        <v>0</v>
      </c>
      <c r="BJ150" s="105" t="s">
        <v>24</v>
      </c>
      <c r="BK150" s="163" t="n">
        <f aca="false">ROUND($I$150*$H$150,2)</f>
        <v>0</v>
      </c>
      <c r="BL150" s="105" t="s">
        <v>147</v>
      </c>
      <c r="BM150" s="105" t="s">
        <v>929</v>
      </c>
    </row>
    <row r="151" s="12" customFormat="true" ht="16.5" hidden="false" customHeight="true" outlineLevel="0" collapsed="false">
      <c r="B151" s="33"/>
      <c r="D151" s="213" t="s">
        <v>149</v>
      </c>
      <c r="F151" s="214" t="s">
        <v>930</v>
      </c>
      <c r="L151" s="33"/>
      <c r="M151" s="165"/>
      <c r="T151" s="66"/>
      <c r="AT151" s="12" t="s">
        <v>149</v>
      </c>
      <c r="AU151" s="12" t="s">
        <v>82</v>
      </c>
    </row>
    <row r="152" s="12" customFormat="true" ht="15.75" hidden="false" customHeight="true" outlineLevel="0" collapsed="false">
      <c r="B152" s="183"/>
      <c r="D152" s="215" t="s">
        <v>156</v>
      </c>
      <c r="E152" s="186"/>
      <c r="F152" s="225" t="s">
        <v>931</v>
      </c>
      <c r="H152" s="186"/>
      <c r="L152" s="183"/>
      <c r="M152" s="184"/>
      <c r="T152" s="185"/>
      <c r="AT152" s="186" t="s">
        <v>156</v>
      </c>
      <c r="AU152" s="186" t="s">
        <v>82</v>
      </c>
      <c r="AV152" s="186" t="s">
        <v>24</v>
      </c>
      <c r="AW152" s="186" t="s">
        <v>113</v>
      </c>
      <c r="AX152" s="186" t="s">
        <v>73</v>
      </c>
      <c r="AY152" s="186" t="s">
        <v>140</v>
      </c>
    </row>
    <row r="153" s="12" customFormat="true" ht="15.75" hidden="false" customHeight="true" outlineLevel="0" collapsed="false">
      <c r="B153" s="176"/>
      <c r="D153" s="215" t="s">
        <v>156</v>
      </c>
      <c r="E153" s="182"/>
      <c r="F153" s="216" t="s">
        <v>932</v>
      </c>
      <c r="H153" s="217" t="n">
        <v>0.5</v>
      </c>
      <c r="L153" s="176"/>
      <c r="M153" s="180"/>
      <c r="T153" s="181"/>
      <c r="AT153" s="182" t="s">
        <v>156</v>
      </c>
      <c r="AU153" s="182" t="s">
        <v>82</v>
      </c>
      <c r="AV153" s="182" t="s">
        <v>82</v>
      </c>
      <c r="AW153" s="182" t="s">
        <v>113</v>
      </c>
      <c r="AX153" s="182" t="s">
        <v>24</v>
      </c>
      <c r="AY153" s="182" t="s">
        <v>140</v>
      </c>
    </row>
    <row r="154" s="12" customFormat="true" ht="15.75" hidden="false" customHeight="true" outlineLevel="0" collapsed="false">
      <c r="B154" s="33"/>
      <c r="C154" s="218" t="s">
        <v>328</v>
      </c>
      <c r="D154" s="218" t="s">
        <v>150</v>
      </c>
      <c r="E154" s="219" t="s">
        <v>933</v>
      </c>
      <c r="F154" s="220" t="s">
        <v>934</v>
      </c>
      <c r="G154" s="221" t="s">
        <v>161</v>
      </c>
      <c r="H154" s="222" t="n">
        <v>4</v>
      </c>
      <c r="I154" s="223"/>
      <c r="J154" s="224" t="n">
        <f aca="false">ROUND($I$154*$H$154,2)</f>
        <v>0</v>
      </c>
      <c r="K154" s="220" t="s">
        <v>146</v>
      </c>
      <c r="L154" s="173"/>
      <c r="M154" s="174"/>
      <c r="N154" s="175" t="s">
        <v>44</v>
      </c>
      <c r="Q154" s="161" t="n">
        <v>0.004</v>
      </c>
      <c r="R154" s="161" t="n">
        <f aca="false">$Q$154*$H$154</f>
        <v>0.016</v>
      </c>
      <c r="S154" s="161" t="n">
        <v>0</v>
      </c>
      <c r="T154" s="162" t="n">
        <f aca="false">$S$154*$H$154</f>
        <v>0</v>
      </c>
      <c r="AR154" s="105" t="s">
        <v>154</v>
      </c>
      <c r="AT154" s="105" t="s">
        <v>150</v>
      </c>
      <c r="AU154" s="105" t="s">
        <v>82</v>
      </c>
      <c r="AY154" s="12" t="s">
        <v>140</v>
      </c>
      <c r="BE154" s="163" t="n">
        <f aca="false">IF($N$154="základní",$J$154,0)</f>
        <v>0</v>
      </c>
      <c r="BF154" s="163" t="n">
        <f aca="false">IF($N$154="snížená",$J$154,0)</f>
        <v>0</v>
      </c>
      <c r="BG154" s="163" t="n">
        <f aca="false">IF($N$154="zákl. přenesená",$J$154,0)</f>
        <v>0</v>
      </c>
      <c r="BH154" s="163" t="n">
        <f aca="false">IF($N$154="sníž. přenesená",$J$154,0)</f>
        <v>0</v>
      </c>
      <c r="BI154" s="163" t="n">
        <f aca="false">IF($N$154="nulová",$J$154,0)</f>
        <v>0</v>
      </c>
      <c r="BJ154" s="105" t="s">
        <v>24</v>
      </c>
      <c r="BK154" s="163" t="n">
        <f aca="false">ROUND($I$154*$H$154,2)</f>
        <v>0</v>
      </c>
      <c r="BL154" s="105" t="s">
        <v>147</v>
      </c>
      <c r="BM154" s="105" t="s">
        <v>935</v>
      </c>
    </row>
    <row r="155" s="12" customFormat="true" ht="16.5" hidden="false" customHeight="true" outlineLevel="0" collapsed="false">
      <c r="B155" s="33"/>
      <c r="D155" s="213" t="s">
        <v>149</v>
      </c>
      <c r="F155" s="214" t="s">
        <v>936</v>
      </c>
      <c r="L155" s="33"/>
      <c r="M155" s="165"/>
      <c r="T155" s="66"/>
      <c r="AT155" s="12" t="s">
        <v>149</v>
      </c>
      <c r="AU155" s="12" t="s">
        <v>82</v>
      </c>
    </row>
    <row r="156" s="12" customFormat="true" ht="15.75" hidden="false" customHeight="true" outlineLevel="0" collapsed="false">
      <c r="B156" s="33"/>
      <c r="C156" s="206" t="s">
        <v>334</v>
      </c>
      <c r="D156" s="206" t="s">
        <v>142</v>
      </c>
      <c r="E156" s="207" t="s">
        <v>937</v>
      </c>
      <c r="F156" s="208" t="s">
        <v>938</v>
      </c>
      <c r="G156" s="209" t="s">
        <v>325</v>
      </c>
      <c r="H156" s="210" t="n">
        <v>151.9</v>
      </c>
      <c r="I156" s="211"/>
      <c r="J156" s="212" t="n">
        <f aca="false">ROUND($I$156*$H$156,2)</f>
        <v>0</v>
      </c>
      <c r="K156" s="208"/>
      <c r="L156" s="33"/>
      <c r="M156" s="159"/>
      <c r="N156" s="160" t="s">
        <v>44</v>
      </c>
      <c r="Q156" s="161" t="n">
        <v>0</v>
      </c>
      <c r="R156" s="161" t="n">
        <f aca="false">$Q$156*$H$156</f>
        <v>0</v>
      </c>
      <c r="S156" s="161" t="n">
        <v>0</v>
      </c>
      <c r="T156" s="162" t="n">
        <f aca="false">$S$156*$H$156</f>
        <v>0</v>
      </c>
      <c r="AR156" s="105" t="s">
        <v>147</v>
      </c>
      <c r="AT156" s="105" t="s">
        <v>142</v>
      </c>
      <c r="AU156" s="105" t="s">
        <v>82</v>
      </c>
      <c r="AY156" s="12" t="s">
        <v>140</v>
      </c>
      <c r="BE156" s="163" t="n">
        <f aca="false">IF($N$156="základní",$J$156,0)</f>
        <v>0</v>
      </c>
      <c r="BF156" s="163" t="n">
        <f aca="false">IF($N$156="snížená",$J$156,0)</f>
        <v>0</v>
      </c>
      <c r="BG156" s="163" t="n">
        <f aca="false">IF($N$156="zákl. přenesená",$J$156,0)</f>
        <v>0</v>
      </c>
      <c r="BH156" s="163" t="n">
        <f aca="false">IF($N$156="sníž. přenesená",$J$156,0)</f>
        <v>0</v>
      </c>
      <c r="BI156" s="163" t="n">
        <f aca="false">IF($N$156="nulová",$J$156,0)</f>
        <v>0</v>
      </c>
      <c r="BJ156" s="105" t="s">
        <v>24</v>
      </c>
      <c r="BK156" s="163" t="n">
        <f aca="false">ROUND($I$156*$H$156,2)</f>
        <v>0</v>
      </c>
      <c r="BL156" s="105" t="s">
        <v>147</v>
      </c>
      <c r="BM156" s="105" t="s">
        <v>939</v>
      </c>
    </row>
    <row r="157" s="12" customFormat="true" ht="16.5" hidden="false" customHeight="true" outlineLevel="0" collapsed="false">
      <c r="B157" s="33"/>
      <c r="D157" s="213" t="s">
        <v>149</v>
      </c>
      <c r="F157" s="214" t="s">
        <v>938</v>
      </c>
      <c r="L157" s="33"/>
      <c r="M157" s="165"/>
      <c r="T157" s="66"/>
      <c r="AT157" s="12" t="s">
        <v>149</v>
      </c>
      <c r="AU157" s="12" t="s">
        <v>82</v>
      </c>
    </row>
    <row r="158" s="12" customFormat="true" ht="15.75" hidden="false" customHeight="true" outlineLevel="0" collapsed="false">
      <c r="B158" s="183"/>
      <c r="D158" s="215" t="s">
        <v>156</v>
      </c>
      <c r="E158" s="186"/>
      <c r="F158" s="225" t="s">
        <v>940</v>
      </c>
      <c r="H158" s="186"/>
      <c r="L158" s="183"/>
      <c r="M158" s="184"/>
      <c r="T158" s="185"/>
      <c r="AT158" s="186" t="s">
        <v>156</v>
      </c>
      <c r="AU158" s="186" t="s">
        <v>82</v>
      </c>
      <c r="AV158" s="186" t="s">
        <v>24</v>
      </c>
      <c r="AW158" s="186" t="s">
        <v>113</v>
      </c>
      <c r="AX158" s="186" t="s">
        <v>73</v>
      </c>
      <c r="AY158" s="186" t="s">
        <v>140</v>
      </c>
    </row>
    <row r="159" s="12" customFormat="true" ht="15.75" hidden="false" customHeight="true" outlineLevel="0" collapsed="false">
      <c r="B159" s="176"/>
      <c r="D159" s="215" t="s">
        <v>156</v>
      </c>
      <c r="E159" s="182"/>
      <c r="F159" s="216" t="s">
        <v>941</v>
      </c>
      <c r="H159" s="217" t="n">
        <v>26.5</v>
      </c>
      <c r="L159" s="176"/>
      <c r="M159" s="180"/>
      <c r="T159" s="181"/>
      <c r="AT159" s="182" t="s">
        <v>156</v>
      </c>
      <c r="AU159" s="182" t="s">
        <v>82</v>
      </c>
      <c r="AV159" s="182" t="s">
        <v>82</v>
      </c>
      <c r="AW159" s="182" t="s">
        <v>113</v>
      </c>
      <c r="AX159" s="182" t="s">
        <v>73</v>
      </c>
      <c r="AY159" s="182" t="s">
        <v>140</v>
      </c>
    </row>
    <row r="160" s="12" customFormat="true" ht="15.75" hidden="false" customHeight="true" outlineLevel="0" collapsed="false">
      <c r="B160" s="176"/>
      <c r="D160" s="215" t="s">
        <v>156</v>
      </c>
      <c r="E160" s="182"/>
      <c r="F160" s="216" t="s">
        <v>942</v>
      </c>
      <c r="H160" s="217" t="n">
        <v>34.5</v>
      </c>
      <c r="L160" s="176"/>
      <c r="M160" s="180"/>
      <c r="T160" s="181"/>
      <c r="AT160" s="182" t="s">
        <v>156</v>
      </c>
      <c r="AU160" s="182" t="s">
        <v>82</v>
      </c>
      <c r="AV160" s="182" t="s">
        <v>82</v>
      </c>
      <c r="AW160" s="182" t="s">
        <v>113</v>
      </c>
      <c r="AX160" s="182" t="s">
        <v>73</v>
      </c>
      <c r="AY160" s="182" t="s">
        <v>140</v>
      </c>
    </row>
    <row r="161" s="12" customFormat="true" ht="15.75" hidden="false" customHeight="true" outlineLevel="0" collapsed="false">
      <c r="B161" s="183"/>
      <c r="D161" s="215" t="s">
        <v>156</v>
      </c>
      <c r="E161" s="186"/>
      <c r="F161" s="225" t="s">
        <v>943</v>
      </c>
      <c r="H161" s="186"/>
      <c r="L161" s="183"/>
      <c r="M161" s="184"/>
      <c r="T161" s="185"/>
      <c r="AT161" s="186" t="s">
        <v>156</v>
      </c>
      <c r="AU161" s="186" t="s">
        <v>82</v>
      </c>
      <c r="AV161" s="186" t="s">
        <v>24</v>
      </c>
      <c r="AW161" s="186" t="s">
        <v>113</v>
      </c>
      <c r="AX161" s="186" t="s">
        <v>73</v>
      </c>
      <c r="AY161" s="186" t="s">
        <v>140</v>
      </c>
    </row>
    <row r="162" s="12" customFormat="true" ht="15.75" hidden="false" customHeight="true" outlineLevel="0" collapsed="false">
      <c r="B162" s="229"/>
      <c r="D162" s="215" t="s">
        <v>156</v>
      </c>
      <c r="E162" s="230"/>
      <c r="F162" s="231" t="s">
        <v>944</v>
      </c>
      <c r="H162" s="232" t="n">
        <v>61</v>
      </c>
      <c r="L162" s="229"/>
      <c r="M162" s="233"/>
      <c r="T162" s="234"/>
      <c r="AT162" s="230" t="s">
        <v>156</v>
      </c>
      <c r="AU162" s="230" t="s">
        <v>82</v>
      </c>
      <c r="AV162" s="230" t="s">
        <v>158</v>
      </c>
      <c r="AW162" s="230" t="s">
        <v>113</v>
      </c>
      <c r="AX162" s="230" t="s">
        <v>73</v>
      </c>
      <c r="AY162" s="230" t="s">
        <v>140</v>
      </c>
    </row>
    <row r="163" s="12" customFormat="true" ht="15.75" hidden="false" customHeight="true" outlineLevel="0" collapsed="false">
      <c r="B163" s="183"/>
      <c r="D163" s="215" t="s">
        <v>156</v>
      </c>
      <c r="E163" s="186"/>
      <c r="F163" s="225" t="s">
        <v>945</v>
      </c>
      <c r="H163" s="186"/>
      <c r="L163" s="183"/>
      <c r="M163" s="184"/>
      <c r="T163" s="185"/>
      <c r="AT163" s="186" t="s">
        <v>156</v>
      </c>
      <c r="AU163" s="186" t="s">
        <v>82</v>
      </c>
      <c r="AV163" s="186" t="s">
        <v>24</v>
      </c>
      <c r="AW163" s="186" t="s">
        <v>113</v>
      </c>
      <c r="AX163" s="186" t="s">
        <v>73</v>
      </c>
      <c r="AY163" s="186" t="s">
        <v>140</v>
      </c>
    </row>
    <row r="164" s="12" customFormat="true" ht="15.75" hidden="false" customHeight="true" outlineLevel="0" collapsed="false">
      <c r="B164" s="176"/>
      <c r="D164" s="215" t="s">
        <v>156</v>
      </c>
      <c r="E164" s="182"/>
      <c r="F164" s="216" t="s">
        <v>946</v>
      </c>
      <c r="H164" s="217" t="n">
        <v>26.5</v>
      </c>
      <c r="L164" s="176"/>
      <c r="M164" s="180"/>
      <c r="T164" s="181"/>
      <c r="AT164" s="182" t="s">
        <v>156</v>
      </c>
      <c r="AU164" s="182" t="s">
        <v>82</v>
      </c>
      <c r="AV164" s="182" t="s">
        <v>82</v>
      </c>
      <c r="AW164" s="182" t="s">
        <v>113</v>
      </c>
      <c r="AX164" s="182" t="s">
        <v>73</v>
      </c>
      <c r="AY164" s="182" t="s">
        <v>140</v>
      </c>
    </row>
    <row r="165" s="12" customFormat="true" ht="15.75" hidden="false" customHeight="true" outlineLevel="0" collapsed="false">
      <c r="B165" s="183"/>
      <c r="D165" s="215" t="s">
        <v>156</v>
      </c>
      <c r="E165" s="186"/>
      <c r="F165" s="225" t="s">
        <v>947</v>
      </c>
      <c r="H165" s="186"/>
      <c r="L165" s="183"/>
      <c r="M165" s="184"/>
      <c r="T165" s="185"/>
      <c r="AT165" s="186" t="s">
        <v>156</v>
      </c>
      <c r="AU165" s="186" t="s">
        <v>82</v>
      </c>
      <c r="AV165" s="186" t="s">
        <v>24</v>
      </c>
      <c r="AW165" s="186" t="s">
        <v>113</v>
      </c>
      <c r="AX165" s="186" t="s">
        <v>73</v>
      </c>
      <c r="AY165" s="186" t="s">
        <v>140</v>
      </c>
    </row>
    <row r="166" s="12" customFormat="true" ht="15.75" hidden="false" customHeight="true" outlineLevel="0" collapsed="false">
      <c r="B166" s="176"/>
      <c r="D166" s="215" t="s">
        <v>156</v>
      </c>
      <c r="E166" s="182"/>
      <c r="F166" s="216" t="s">
        <v>948</v>
      </c>
      <c r="H166" s="217" t="n">
        <v>28.4</v>
      </c>
      <c r="L166" s="176"/>
      <c r="M166" s="180"/>
      <c r="T166" s="181"/>
      <c r="AT166" s="182" t="s">
        <v>156</v>
      </c>
      <c r="AU166" s="182" t="s">
        <v>82</v>
      </c>
      <c r="AV166" s="182" t="s">
        <v>82</v>
      </c>
      <c r="AW166" s="182" t="s">
        <v>113</v>
      </c>
      <c r="AX166" s="182" t="s">
        <v>73</v>
      </c>
      <c r="AY166" s="182" t="s">
        <v>140</v>
      </c>
    </row>
    <row r="167" s="12" customFormat="true" ht="15.75" hidden="false" customHeight="true" outlineLevel="0" collapsed="false">
      <c r="B167" s="183"/>
      <c r="D167" s="215" t="s">
        <v>156</v>
      </c>
      <c r="E167" s="186"/>
      <c r="F167" s="225" t="s">
        <v>949</v>
      </c>
      <c r="H167" s="186"/>
      <c r="L167" s="183"/>
      <c r="M167" s="184"/>
      <c r="T167" s="185"/>
      <c r="AT167" s="186" t="s">
        <v>156</v>
      </c>
      <c r="AU167" s="186" t="s">
        <v>82</v>
      </c>
      <c r="AV167" s="186" t="s">
        <v>24</v>
      </c>
      <c r="AW167" s="186" t="s">
        <v>113</v>
      </c>
      <c r="AX167" s="186" t="s">
        <v>73</v>
      </c>
      <c r="AY167" s="186" t="s">
        <v>140</v>
      </c>
    </row>
    <row r="168" s="12" customFormat="true" ht="15.75" hidden="false" customHeight="true" outlineLevel="0" collapsed="false">
      <c r="B168" s="176"/>
      <c r="D168" s="215" t="s">
        <v>156</v>
      </c>
      <c r="E168" s="182"/>
      <c r="F168" s="216" t="s">
        <v>950</v>
      </c>
      <c r="H168" s="217" t="n">
        <v>36</v>
      </c>
      <c r="L168" s="176"/>
      <c r="M168" s="180"/>
      <c r="T168" s="181"/>
      <c r="AT168" s="182" t="s">
        <v>156</v>
      </c>
      <c r="AU168" s="182" t="s">
        <v>82</v>
      </c>
      <c r="AV168" s="182" t="s">
        <v>82</v>
      </c>
      <c r="AW168" s="182" t="s">
        <v>113</v>
      </c>
      <c r="AX168" s="182" t="s">
        <v>73</v>
      </c>
      <c r="AY168" s="182" t="s">
        <v>140</v>
      </c>
    </row>
    <row r="169" s="12" customFormat="true" ht="15.75" hidden="false" customHeight="true" outlineLevel="0" collapsed="false">
      <c r="B169" s="229"/>
      <c r="D169" s="215" t="s">
        <v>156</v>
      </c>
      <c r="E169" s="230"/>
      <c r="F169" s="231" t="s">
        <v>944</v>
      </c>
      <c r="H169" s="232" t="n">
        <v>90.9</v>
      </c>
      <c r="L169" s="229"/>
      <c r="M169" s="233"/>
      <c r="T169" s="234"/>
      <c r="AT169" s="230" t="s">
        <v>156</v>
      </c>
      <c r="AU169" s="230" t="s">
        <v>82</v>
      </c>
      <c r="AV169" s="230" t="s">
        <v>158</v>
      </c>
      <c r="AW169" s="230" t="s">
        <v>113</v>
      </c>
      <c r="AX169" s="230" t="s">
        <v>73</v>
      </c>
      <c r="AY169" s="230" t="s">
        <v>140</v>
      </c>
    </row>
    <row r="170" s="12" customFormat="true" ht="15.75" hidden="false" customHeight="true" outlineLevel="0" collapsed="false">
      <c r="B170" s="187"/>
      <c r="D170" s="215" t="s">
        <v>156</v>
      </c>
      <c r="E170" s="190"/>
      <c r="F170" s="226" t="s">
        <v>206</v>
      </c>
      <c r="H170" s="227" t="n">
        <v>151.9</v>
      </c>
      <c r="L170" s="187"/>
      <c r="M170" s="188"/>
      <c r="T170" s="189"/>
      <c r="AT170" s="190" t="s">
        <v>156</v>
      </c>
      <c r="AU170" s="190" t="s">
        <v>82</v>
      </c>
      <c r="AV170" s="190" t="s">
        <v>147</v>
      </c>
      <c r="AW170" s="190" t="s">
        <v>113</v>
      </c>
      <c r="AX170" s="190" t="s">
        <v>24</v>
      </c>
      <c r="AY170" s="190" t="s">
        <v>140</v>
      </c>
    </row>
    <row r="171" s="12" customFormat="true" ht="15.75" hidden="false" customHeight="true" outlineLevel="0" collapsed="false">
      <c r="B171" s="33"/>
      <c r="C171" s="206" t="s">
        <v>341</v>
      </c>
      <c r="D171" s="206" t="s">
        <v>142</v>
      </c>
      <c r="E171" s="207" t="s">
        <v>951</v>
      </c>
      <c r="F171" s="208" t="s">
        <v>952</v>
      </c>
      <c r="G171" s="209" t="s">
        <v>325</v>
      </c>
      <c r="H171" s="210" t="n">
        <v>151.9</v>
      </c>
      <c r="I171" s="211"/>
      <c r="J171" s="212" t="n">
        <f aca="false">ROUND($I$171*$H$171,2)</f>
        <v>0</v>
      </c>
      <c r="K171" s="208"/>
      <c r="L171" s="33"/>
      <c r="M171" s="159"/>
      <c r="N171" s="160" t="s">
        <v>44</v>
      </c>
      <c r="Q171" s="161" t="n">
        <v>0</v>
      </c>
      <c r="R171" s="161" t="n">
        <f aca="false">$Q$171*$H$171</f>
        <v>0</v>
      </c>
      <c r="S171" s="161" t="n">
        <v>0</v>
      </c>
      <c r="T171" s="162" t="n">
        <f aca="false">$S$171*$H$171</f>
        <v>0</v>
      </c>
      <c r="AR171" s="105" t="s">
        <v>147</v>
      </c>
      <c r="AT171" s="105" t="s">
        <v>142</v>
      </c>
      <c r="AU171" s="105" t="s">
        <v>82</v>
      </c>
      <c r="AY171" s="12" t="s">
        <v>140</v>
      </c>
      <c r="BE171" s="163" t="n">
        <f aca="false">IF($N$171="základní",$J$171,0)</f>
        <v>0</v>
      </c>
      <c r="BF171" s="163" t="n">
        <f aca="false">IF($N$171="snížená",$J$171,0)</f>
        <v>0</v>
      </c>
      <c r="BG171" s="163" t="n">
        <f aca="false">IF($N$171="zákl. přenesená",$J$171,0)</f>
        <v>0</v>
      </c>
      <c r="BH171" s="163" t="n">
        <f aca="false">IF($N$171="sníž. přenesená",$J$171,0)</f>
        <v>0</v>
      </c>
      <c r="BI171" s="163" t="n">
        <f aca="false">IF($N$171="nulová",$J$171,0)</f>
        <v>0</v>
      </c>
      <c r="BJ171" s="105" t="s">
        <v>24</v>
      </c>
      <c r="BK171" s="163" t="n">
        <f aca="false">ROUND($I$171*$H$171,2)</f>
        <v>0</v>
      </c>
      <c r="BL171" s="105" t="s">
        <v>147</v>
      </c>
      <c r="BM171" s="105" t="s">
        <v>953</v>
      </c>
    </row>
    <row r="172" s="12" customFormat="true" ht="16.5" hidden="false" customHeight="true" outlineLevel="0" collapsed="false">
      <c r="B172" s="33"/>
      <c r="D172" s="213" t="s">
        <v>149</v>
      </c>
      <c r="F172" s="214" t="s">
        <v>938</v>
      </c>
      <c r="L172" s="33"/>
      <c r="M172" s="165"/>
      <c r="T172" s="66"/>
      <c r="AT172" s="12" t="s">
        <v>149</v>
      </c>
      <c r="AU172" s="12" t="s">
        <v>82</v>
      </c>
    </row>
    <row r="173" s="12" customFormat="true" ht="15.75" hidden="false" customHeight="true" outlineLevel="0" collapsed="false">
      <c r="B173" s="183"/>
      <c r="D173" s="215" t="s">
        <v>156</v>
      </c>
      <c r="E173" s="186"/>
      <c r="F173" s="225" t="s">
        <v>940</v>
      </c>
      <c r="H173" s="186"/>
      <c r="L173" s="183"/>
      <c r="M173" s="184"/>
      <c r="T173" s="185"/>
      <c r="AT173" s="186" t="s">
        <v>156</v>
      </c>
      <c r="AU173" s="186" t="s">
        <v>82</v>
      </c>
      <c r="AV173" s="186" t="s">
        <v>24</v>
      </c>
      <c r="AW173" s="186" t="s">
        <v>113</v>
      </c>
      <c r="AX173" s="186" t="s">
        <v>73</v>
      </c>
      <c r="AY173" s="186" t="s">
        <v>140</v>
      </c>
    </row>
    <row r="174" s="12" customFormat="true" ht="15.75" hidden="false" customHeight="true" outlineLevel="0" collapsed="false">
      <c r="B174" s="176"/>
      <c r="D174" s="215" t="s">
        <v>156</v>
      </c>
      <c r="E174" s="182"/>
      <c r="F174" s="216" t="s">
        <v>941</v>
      </c>
      <c r="H174" s="217" t="n">
        <v>26.5</v>
      </c>
      <c r="L174" s="176"/>
      <c r="M174" s="180"/>
      <c r="T174" s="181"/>
      <c r="AT174" s="182" t="s">
        <v>156</v>
      </c>
      <c r="AU174" s="182" t="s">
        <v>82</v>
      </c>
      <c r="AV174" s="182" t="s">
        <v>82</v>
      </c>
      <c r="AW174" s="182" t="s">
        <v>113</v>
      </c>
      <c r="AX174" s="182" t="s">
        <v>73</v>
      </c>
      <c r="AY174" s="182" t="s">
        <v>140</v>
      </c>
    </row>
    <row r="175" s="12" customFormat="true" ht="15.75" hidden="false" customHeight="true" outlineLevel="0" collapsed="false">
      <c r="B175" s="176"/>
      <c r="D175" s="215" t="s">
        <v>156</v>
      </c>
      <c r="E175" s="182"/>
      <c r="F175" s="216" t="s">
        <v>942</v>
      </c>
      <c r="H175" s="217" t="n">
        <v>34.5</v>
      </c>
      <c r="L175" s="176"/>
      <c r="M175" s="180"/>
      <c r="T175" s="181"/>
      <c r="AT175" s="182" t="s">
        <v>156</v>
      </c>
      <c r="AU175" s="182" t="s">
        <v>82</v>
      </c>
      <c r="AV175" s="182" t="s">
        <v>82</v>
      </c>
      <c r="AW175" s="182" t="s">
        <v>113</v>
      </c>
      <c r="AX175" s="182" t="s">
        <v>73</v>
      </c>
      <c r="AY175" s="182" t="s">
        <v>140</v>
      </c>
    </row>
    <row r="176" s="12" customFormat="true" ht="15.75" hidden="false" customHeight="true" outlineLevel="0" collapsed="false">
      <c r="B176" s="183"/>
      <c r="D176" s="215" t="s">
        <v>156</v>
      </c>
      <c r="E176" s="186"/>
      <c r="F176" s="225" t="s">
        <v>943</v>
      </c>
      <c r="H176" s="186"/>
      <c r="L176" s="183"/>
      <c r="M176" s="184"/>
      <c r="T176" s="185"/>
      <c r="AT176" s="186" t="s">
        <v>156</v>
      </c>
      <c r="AU176" s="186" t="s">
        <v>82</v>
      </c>
      <c r="AV176" s="186" t="s">
        <v>24</v>
      </c>
      <c r="AW176" s="186" t="s">
        <v>113</v>
      </c>
      <c r="AX176" s="186" t="s">
        <v>73</v>
      </c>
      <c r="AY176" s="186" t="s">
        <v>140</v>
      </c>
    </row>
    <row r="177" s="12" customFormat="true" ht="15.75" hidden="false" customHeight="true" outlineLevel="0" collapsed="false">
      <c r="B177" s="229"/>
      <c r="D177" s="215" t="s">
        <v>156</v>
      </c>
      <c r="E177" s="230"/>
      <c r="F177" s="231" t="s">
        <v>944</v>
      </c>
      <c r="H177" s="232" t="n">
        <v>61</v>
      </c>
      <c r="L177" s="229"/>
      <c r="M177" s="233"/>
      <c r="T177" s="234"/>
      <c r="AT177" s="230" t="s">
        <v>156</v>
      </c>
      <c r="AU177" s="230" t="s">
        <v>82</v>
      </c>
      <c r="AV177" s="230" t="s">
        <v>158</v>
      </c>
      <c r="AW177" s="230" t="s">
        <v>113</v>
      </c>
      <c r="AX177" s="230" t="s">
        <v>73</v>
      </c>
      <c r="AY177" s="230" t="s">
        <v>140</v>
      </c>
    </row>
    <row r="178" s="12" customFormat="true" ht="15.75" hidden="false" customHeight="true" outlineLevel="0" collapsed="false">
      <c r="B178" s="183"/>
      <c r="D178" s="215" t="s">
        <v>156</v>
      </c>
      <c r="E178" s="186"/>
      <c r="F178" s="225" t="s">
        <v>945</v>
      </c>
      <c r="H178" s="186"/>
      <c r="L178" s="183"/>
      <c r="M178" s="184"/>
      <c r="T178" s="185"/>
      <c r="AT178" s="186" t="s">
        <v>156</v>
      </c>
      <c r="AU178" s="186" t="s">
        <v>82</v>
      </c>
      <c r="AV178" s="186" t="s">
        <v>24</v>
      </c>
      <c r="AW178" s="186" t="s">
        <v>113</v>
      </c>
      <c r="AX178" s="186" t="s">
        <v>73</v>
      </c>
      <c r="AY178" s="186" t="s">
        <v>140</v>
      </c>
    </row>
    <row r="179" s="12" customFormat="true" ht="15.75" hidden="false" customHeight="true" outlineLevel="0" collapsed="false">
      <c r="B179" s="176"/>
      <c r="D179" s="215" t="s">
        <v>156</v>
      </c>
      <c r="E179" s="182"/>
      <c r="F179" s="216" t="s">
        <v>946</v>
      </c>
      <c r="H179" s="217" t="n">
        <v>26.5</v>
      </c>
      <c r="L179" s="176"/>
      <c r="M179" s="180"/>
      <c r="T179" s="181"/>
      <c r="AT179" s="182" t="s">
        <v>156</v>
      </c>
      <c r="AU179" s="182" t="s">
        <v>82</v>
      </c>
      <c r="AV179" s="182" t="s">
        <v>82</v>
      </c>
      <c r="AW179" s="182" t="s">
        <v>113</v>
      </c>
      <c r="AX179" s="182" t="s">
        <v>73</v>
      </c>
      <c r="AY179" s="182" t="s">
        <v>140</v>
      </c>
    </row>
    <row r="180" s="12" customFormat="true" ht="15.75" hidden="false" customHeight="true" outlineLevel="0" collapsed="false">
      <c r="B180" s="183"/>
      <c r="D180" s="215" t="s">
        <v>156</v>
      </c>
      <c r="E180" s="186"/>
      <c r="F180" s="225" t="s">
        <v>947</v>
      </c>
      <c r="H180" s="186"/>
      <c r="L180" s="183"/>
      <c r="M180" s="184"/>
      <c r="T180" s="185"/>
      <c r="AT180" s="186" t="s">
        <v>156</v>
      </c>
      <c r="AU180" s="186" t="s">
        <v>82</v>
      </c>
      <c r="AV180" s="186" t="s">
        <v>24</v>
      </c>
      <c r="AW180" s="186" t="s">
        <v>113</v>
      </c>
      <c r="AX180" s="186" t="s">
        <v>73</v>
      </c>
      <c r="AY180" s="186" t="s">
        <v>140</v>
      </c>
    </row>
    <row r="181" s="12" customFormat="true" ht="15.75" hidden="false" customHeight="true" outlineLevel="0" collapsed="false">
      <c r="B181" s="176"/>
      <c r="D181" s="215" t="s">
        <v>156</v>
      </c>
      <c r="E181" s="182"/>
      <c r="F181" s="216" t="s">
        <v>948</v>
      </c>
      <c r="H181" s="217" t="n">
        <v>28.4</v>
      </c>
      <c r="L181" s="176"/>
      <c r="M181" s="180"/>
      <c r="T181" s="181"/>
      <c r="AT181" s="182" t="s">
        <v>156</v>
      </c>
      <c r="AU181" s="182" t="s">
        <v>82</v>
      </c>
      <c r="AV181" s="182" t="s">
        <v>82</v>
      </c>
      <c r="AW181" s="182" t="s">
        <v>113</v>
      </c>
      <c r="AX181" s="182" t="s">
        <v>73</v>
      </c>
      <c r="AY181" s="182" t="s">
        <v>140</v>
      </c>
    </row>
    <row r="182" s="12" customFormat="true" ht="15.75" hidden="false" customHeight="true" outlineLevel="0" collapsed="false">
      <c r="B182" s="183"/>
      <c r="D182" s="215" t="s">
        <v>156</v>
      </c>
      <c r="E182" s="186"/>
      <c r="F182" s="225" t="s">
        <v>949</v>
      </c>
      <c r="H182" s="186"/>
      <c r="L182" s="183"/>
      <c r="M182" s="184"/>
      <c r="T182" s="185"/>
      <c r="AT182" s="186" t="s">
        <v>156</v>
      </c>
      <c r="AU182" s="186" t="s">
        <v>82</v>
      </c>
      <c r="AV182" s="186" t="s">
        <v>24</v>
      </c>
      <c r="AW182" s="186" t="s">
        <v>113</v>
      </c>
      <c r="AX182" s="186" t="s">
        <v>73</v>
      </c>
      <c r="AY182" s="186" t="s">
        <v>140</v>
      </c>
    </row>
    <row r="183" s="12" customFormat="true" ht="15.75" hidden="false" customHeight="true" outlineLevel="0" collapsed="false">
      <c r="B183" s="176"/>
      <c r="D183" s="215" t="s">
        <v>156</v>
      </c>
      <c r="E183" s="182"/>
      <c r="F183" s="216" t="s">
        <v>950</v>
      </c>
      <c r="H183" s="217" t="n">
        <v>36</v>
      </c>
      <c r="L183" s="176"/>
      <c r="M183" s="180"/>
      <c r="T183" s="181"/>
      <c r="AT183" s="182" t="s">
        <v>156</v>
      </c>
      <c r="AU183" s="182" t="s">
        <v>82</v>
      </c>
      <c r="AV183" s="182" t="s">
        <v>82</v>
      </c>
      <c r="AW183" s="182" t="s">
        <v>113</v>
      </c>
      <c r="AX183" s="182" t="s">
        <v>73</v>
      </c>
      <c r="AY183" s="182" t="s">
        <v>140</v>
      </c>
    </row>
    <row r="184" s="12" customFormat="true" ht="15.75" hidden="false" customHeight="true" outlineLevel="0" collapsed="false">
      <c r="B184" s="229"/>
      <c r="D184" s="215" t="s">
        <v>156</v>
      </c>
      <c r="E184" s="230"/>
      <c r="F184" s="231" t="s">
        <v>944</v>
      </c>
      <c r="H184" s="232" t="n">
        <v>90.9</v>
      </c>
      <c r="L184" s="229"/>
      <c r="M184" s="233"/>
      <c r="T184" s="234"/>
      <c r="AT184" s="230" t="s">
        <v>156</v>
      </c>
      <c r="AU184" s="230" t="s">
        <v>82</v>
      </c>
      <c r="AV184" s="230" t="s">
        <v>158</v>
      </c>
      <c r="AW184" s="230" t="s">
        <v>113</v>
      </c>
      <c r="AX184" s="230" t="s">
        <v>73</v>
      </c>
      <c r="AY184" s="230" t="s">
        <v>140</v>
      </c>
    </row>
    <row r="185" s="12" customFormat="true" ht="15.75" hidden="false" customHeight="true" outlineLevel="0" collapsed="false">
      <c r="B185" s="187"/>
      <c r="D185" s="215" t="s">
        <v>156</v>
      </c>
      <c r="E185" s="190"/>
      <c r="F185" s="226" t="s">
        <v>206</v>
      </c>
      <c r="H185" s="227" t="n">
        <v>151.9</v>
      </c>
      <c r="L185" s="187"/>
      <c r="M185" s="188"/>
      <c r="T185" s="189"/>
      <c r="AT185" s="190" t="s">
        <v>156</v>
      </c>
      <c r="AU185" s="190" t="s">
        <v>82</v>
      </c>
      <c r="AV185" s="190" t="s">
        <v>147</v>
      </c>
      <c r="AW185" s="190" t="s">
        <v>113</v>
      </c>
      <c r="AX185" s="190" t="s">
        <v>24</v>
      </c>
      <c r="AY185" s="190" t="s">
        <v>140</v>
      </c>
    </row>
    <row r="186" s="12" customFormat="true" ht="15.75" hidden="false" customHeight="true" outlineLevel="0" collapsed="false">
      <c r="B186" s="33"/>
      <c r="C186" s="206" t="s">
        <v>346</v>
      </c>
      <c r="D186" s="206" t="s">
        <v>142</v>
      </c>
      <c r="E186" s="207" t="s">
        <v>954</v>
      </c>
      <c r="F186" s="208" t="s">
        <v>955</v>
      </c>
      <c r="G186" s="209" t="s">
        <v>435</v>
      </c>
      <c r="H186" s="210" t="n">
        <v>2</v>
      </c>
      <c r="I186" s="211"/>
      <c r="J186" s="212" t="n">
        <f aca="false">ROUND($I$186*$H$186,2)</f>
        <v>0</v>
      </c>
      <c r="K186" s="208"/>
      <c r="L186" s="33"/>
      <c r="M186" s="159"/>
      <c r="N186" s="160" t="s">
        <v>44</v>
      </c>
      <c r="Q186" s="161" t="n">
        <v>0</v>
      </c>
      <c r="R186" s="161" t="n">
        <f aca="false">$Q$186*$H$186</f>
        <v>0</v>
      </c>
      <c r="S186" s="161" t="n">
        <v>0</v>
      </c>
      <c r="T186" s="162" t="n">
        <f aca="false">$S$186*$H$186</f>
        <v>0</v>
      </c>
      <c r="AR186" s="105" t="s">
        <v>147</v>
      </c>
      <c r="AT186" s="105" t="s">
        <v>142</v>
      </c>
      <c r="AU186" s="105" t="s">
        <v>82</v>
      </c>
      <c r="AY186" s="12" t="s">
        <v>140</v>
      </c>
      <c r="BE186" s="163" t="n">
        <f aca="false">IF($N$186="základní",$J$186,0)</f>
        <v>0</v>
      </c>
      <c r="BF186" s="163" t="n">
        <f aca="false">IF($N$186="snížená",$J$186,0)</f>
        <v>0</v>
      </c>
      <c r="BG186" s="163" t="n">
        <f aca="false">IF($N$186="zákl. přenesená",$J$186,0)</f>
        <v>0</v>
      </c>
      <c r="BH186" s="163" t="n">
        <f aca="false">IF($N$186="sníž. přenesená",$J$186,0)</f>
        <v>0</v>
      </c>
      <c r="BI186" s="163" t="n">
        <f aca="false">IF($N$186="nulová",$J$186,0)</f>
        <v>0</v>
      </c>
      <c r="BJ186" s="105" t="s">
        <v>24</v>
      </c>
      <c r="BK186" s="163" t="n">
        <f aca="false">ROUND($I$186*$H$186,2)</f>
        <v>0</v>
      </c>
      <c r="BL186" s="105" t="s">
        <v>147</v>
      </c>
      <c r="BM186" s="105" t="s">
        <v>956</v>
      </c>
    </row>
    <row r="187" s="12" customFormat="true" ht="16.5" hidden="false" customHeight="true" outlineLevel="0" collapsed="false">
      <c r="B187" s="33"/>
      <c r="D187" s="213" t="s">
        <v>149</v>
      </c>
      <c r="F187" s="214" t="s">
        <v>955</v>
      </c>
      <c r="L187" s="33"/>
      <c r="M187" s="165"/>
      <c r="T187" s="66"/>
      <c r="AT187" s="12" t="s">
        <v>149</v>
      </c>
      <c r="AU187" s="12" t="s">
        <v>82</v>
      </c>
    </row>
    <row r="188" s="12" customFormat="true" ht="15.75" hidden="false" customHeight="true" outlineLevel="0" collapsed="false">
      <c r="B188" s="33"/>
      <c r="C188" s="206" t="s">
        <v>353</v>
      </c>
      <c r="D188" s="206" t="s">
        <v>142</v>
      </c>
      <c r="E188" s="207" t="s">
        <v>957</v>
      </c>
      <c r="F188" s="208" t="s">
        <v>958</v>
      </c>
      <c r="G188" s="209" t="s">
        <v>677</v>
      </c>
      <c r="H188" s="210" t="n">
        <v>1</v>
      </c>
      <c r="I188" s="211"/>
      <c r="J188" s="212" t="n">
        <f aca="false">ROUND($I$188*$H$188,2)</f>
        <v>0</v>
      </c>
      <c r="K188" s="208" t="s">
        <v>146</v>
      </c>
      <c r="L188" s="33"/>
      <c r="M188" s="159"/>
      <c r="N188" s="160" t="s">
        <v>44</v>
      </c>
      <c r="Q188" s="161" t="n">
        <v>0</v>
      </c>
      <c r="R188" s="161" t="n">
        <f aca="false">$Q$188*$H$188</f>
        <v>0</v>
      </c>
      <c r="S188" s="161" t="n">
        <v>0</v>
      </c>
      <c r="T188" s="162" t="n">
        <f aca="false">$S$188*$H$188</f>
        <v>0</v>
      </c>
      <c r="AR188" s="105" t="s">
        <v>147</v>
      </c>
      <c r="AT188" s="105" t="s">
        <v>142</v>
      </c>
      <c r="AU188" s="105" t="s">
        <v>82</v>
      </c>
      <c r="AY188" s="12" t="s">
        <v>140</v>
      </c>
      <c r="BE188" s="163" t="n">
        <f aca="false">IF($N$188="základní",$J$188,0)</f>
        <v>0</v>
      </c>
      <c r="BF188" s="163" t="n">
        <f aca="false">IF($N$188="snížená",$J$188,0)</f>
        <v>0</v>
      </c>
      <c r="BG188" s="163" t="n">
        <f aca="false">IF($N$188="zákl. přenesená",$J$188,0)</f>
        <v>0</v>
      </c>
      <c r="BH188" s="163" t="n">
        <f aca="false">IF($N$188="sníž. přenesená",$J$188,0)</f>
        <v>0</v>
      </c>
      <c r="BI188" s="163" t="n">
        <f aca="false">IF($N$188="nulová",$J$188,0)</f>
        <v>0</v>
      </c>
      <c r="BJ188" s="105" t="s">
        <v>24</v>
      </c>
      <c r="BK188" s="163" t="n">
        <f aca="false">ROUND($I$188*$H$188,2)</f>
        <v>0</v>
      </c>
      <c r="BL188" s="105" t="s">
        <v>147</v>
      </c>
      <c r="BM188" s="105" t="s">
        <v>959</v>
      </c>
    </row>
    <row r="189" s="12" customFormat="true" ht="16.5" hidden="false" customHeight="true" outlineLevel="0" collapsed="false">
      <c r="B189" s="33"/>
      <c r="D189" s="213" t="s">
        <v>149</v>
      </c>
      <c r="F189" s="214" t="s">
        <v>960</v>
      </c>
      <c r="L189" s="33"/>
      <c r="M189" s="165"/>
      <c r="T189" s="66"/>
      <c r="AT189" s="12" t="s">
        <v>149</v>
      </c>
      <c r="AU189" s="12" t="s">
        <v>82</v>
      </c>
    </row>
    <row r="190" s="140" customFormat="true" ht="30.75" hidden="false" customHeight="true" outlineLevel="0" collapsed="false">
      <c r="B190" s="141"/>
      <c r="D190" s="148" t="s">
        <v>72</v>
      </c>
      <c r="E190" s="204" t="s">
        <v>961</v>
      </c>
      <c r="F190" s="204" t="s">
        <v>962</v>
      </c>
      <c r="J190" s="205" t="n">
        <f aca="false">$BK$190</f>
        <v>0</v>
      </c>
      <c r="L190" s="141"/>
      <c r="M190" s="145"/>
      <c r="P190" s="146" t="n">
        <f aca="false">SUM($P$191:$P$206)</f>
        <v>0</v>
      </c>
      <c r="R190" s="146" t="n">
        <f aca="false">SUM($R$191:$R$206)</f>
        <v>0.45822</v>
      </c>
      <c r="T190" s="147" t="n">
        <f aca="false">SUM($T$191:$T$206)</f>
        <v>0</v>
      </c>
      <c r="AR190" s="148" t="s">
        <v>24</v>
      </c>
      <c r="AT190" s="148" t="s">
        <v>72</v>
      </c>
      <c r="AU190" s="148" t="s">
        <v>24</v>
      </c>
      <c r="AY190" s="148" t="s">
        <v>140</v>
      </c>
      <c r="BK190" s="149" t="n">
        <f aca="false">SUM($BK$191:$BK$206)</f>
        <v>0</v>
      </c>
    </row>
    <row r="191" s="12" customFormat="true" ht="15.75" hidden="false" customHeight="true" outlineLevel="0" collapsed="false">
      <c r="B191" s="33"/>
      <c r="C191" s="218" t="s">
        <v>302</v>
      </c>
      <c r="D191" s="218" t="s">
        <v>150</v>
      </c>
      <c r="E191" s="219" t="s">
        <v>963</v>
      </c>
      <c r="F191" s="220" t="s">
        <v>964</v>
      </c>
      <c r="G191" s="221" t="s">
        <v>161</v>
      </c>
      <c r="H191" s="222" t="n">
        <v>2</v>
      </c>
      <c r="I191" s="223"/>
      <c r="J191" s="224" t="n">
        <f aca="false">ROUND($I$191*$H$191,2)</f>
        <v>0</v>
      </c>
      <c r="K191" s="220" t="s">
        <v>146</v>
      </c>
      <c r="L191" s="173"/>
      <c r="M191" s="174"/>
      <c r="N191" s="175" t="s">
        <v>44</v>
      </c>
      <c r="Q191" s="161" t="n">
        <v>0.0115</v>
      </c>
      <c r="R191" s="161" t="n">
        <f aca="false">$Q$191*$H$191</f>
        <v>0.023</v>
      </c>
      <c r="S191" s="161" t="n">
        <v>0</v>
      </c>
      <c r="T191" s="162" t="n">
        <f aca="false">$S$191*$H$191</f>
        <v>0</v>
      </c>
      <c r="AR191" s="105" t="s">
        <v>154</v>
      </c>
      <c r="AT191" s="105" t="s">
        <v>150</v>
      </c>
      <c r="AU191" s="105" t="s">
        <v>82</v>
      </c>
      <c r="AY191" s="12" t="s">
        <v>140</v>
      </c>
      <c r="BE191" s="163" t="n">
        <f aca="false">IF($N$191="základní",$J$191,0)</f>
        <v>0</v>
      </c>
      <c r="BF191" s="163" t="n">
        <f aca="false">IF($N$191="snížená",$J$191,0)</f>
        <v>0</v>
      </c>
      <c r="BG191" s="163" t="n">
        <f aca="false">IF($N$191="zákl. přenesená",$J$191,0)</f>
        <v>0</v>
      </c>
      <c r="BH191" s="163" t="n">
        <f aca="false">IF($N$191="sníž. přenesená",$J$191,0)</f>
        <v>0</v>
      </c>
      <c r="BI191" s="163" t="n">
        <f aca="false">IF($N$191="nulová",$J$191,0)</f>
        <v>0</v>
      </c>
      <c r="BJ191" s="105" t="s">
        <v>24</v>
      </c>
      <c r="BK191" s="163" t="n">
        <f aca="false">ROUND($I$191*$H$191,2)</f>
        <v>0</v>
      </c>
      <c r="BL191" s="105" t="s">
        <v>147</v>
      </c>
      <c r="BM191" s="105" t="s">
        <v>965</v>
      </c>
    </row>
    <row r="192" s="12" customFormat="true" ht="16.5" hidden="false" customHeight="true" outlineLevel="0" collapsed="false">
      <c r="B192" s="33"/>
      <c r="D192" s="213" t="s">
        <v>149</v>
      </c>
      <c r="F192" s="214" t="s">
        <v>966</v>
      </c>
      <c r="L192" s="33"/>
      <c r="M192" s="165"/>
      <c r="T192" s="66"/>
      <c r="AT192" s="12" t="s">
        <v>149</v>
      </c>
      <c r="AU192" s="12" t="s">
        <v>82</v>
      </c>
    </row>
    <row r="193" s="12" customFormat="true" ht="15.75" hidden="false" customHeight="true" outlineLevel="0" collapsed="false">
      <c r="B193" s="33"/>
      <c r="C193" s="218" t="s">
        <v>365</v>
      </c>
      <c r="D193" s="218" t="s">
        <v>150</v>
      </c>
      <c r="E193" s="219" t="s">
        <v>967</v>
      </c>
      <c r="F193" s="220" t="s">
        <v>968</v>
      </c>
      <c r="G193" s="221" t="s">
        <v>161</v>
      </c>
      <c r="H193" s="222" t="n">
        <v>2</v>
      </c>
      <c r="I193" s="223"/>
      <c r="J193" s="224" t="n">
        <f aca="false">ROUND($I$193*$H$193,2)</f>
        <v>0</v>
      </c>
      <c r="K193" s="220" t="s">
        <v>146</v>
      </c>
      <c r="L193" s="173"/>
      <c r="M193" s="174"/>
      <c r="N193" s="175" t="s">
        <v>44</v>
      </c>
      <c r="Q193" s="161" t="n">
        <v>0.097</v>
      </c>
      <c r="R193" s="161" t="n">
        <f aca="false">$Q$193*$H$193</f>
        <v>0.194</v>
      </c>
      <c r="S193" s="161" t="n">
        <v>0</v>
      </c>
      <c r="T193" s="162" t="n">
        <f aca="false">$S$193*$H$193</f>
        <v>0</v>
      </c>
      <c r="AR193" s="105" t="s">
        <v>154</v>
      </c>
      <c r="AT193" s="105" t="s">
        <v>150</v>
      </c>
      <c r="AU193" s="105" t="s">
        <v>82</v>
      </c>
      <c r="AY193" s="12" t="s">
        <v>140</v>
      </c>
      <c r="BE193" s="163" t="n">
        <f aca="false">IF($N$193="základní",$J$193,0)</f>
        <v>0</v>
      </c>
      <c r="BF193" s="163" t="n">
        <f aca="false">IF($N$193="snížená",$J$193,0)</f>
        <v>0</v>
      </c>
      <c r="BG193" s="163" t="n">
        <f aca="false">IF($N$193="zákl. přenesená",$J$193,0)</f>
        <v>0</v>
      </c>
      <c r="BH193" s="163" t="n">
        <f aca="false">IF($N$193="sníž. přenesená",$J$193,0)</f>
        <v>0</v>
      </c>
      <c r="BI193" s="163" t="n">
        <f aca="false">IF($N$193="nulová",$J$193,0)</f>
        <v>0</v>
      </c>
      <c r="BJ193" s="105" t="s">
        <v>24</v>
      </c>
      <c r="BK193" s="163" t="n">
        <f aca="false">ROUND($I$193*$H$193,2)</f>
        <v>0</v>
      </c>
      <c r="BL193" s="105" t="s">
        <v>147</v>
      </c>
      <c r="BM193" s="105" t="s">
        <v>969</v>
      </c>
    </row>
    <row r="194" s="12" customFormat="true" ht="16.5" hidden="false" customHeight="true" outlineLevel="0" collapsed="false">
      <c r="B194" s="33"/>
      <c r="D194" s="213" t="s">
        <v>149</v>
      </c>
      <c r="F194" s="214" t="s">
        <v>970</v>
      </c>
      <c r="L194" s="33"/>
      <c r="M194" s="165"/>
      <c r="T194" s="66"/>
      <c r="AT194" s="12" t="s">
        <v>149</v>
      </c>
      <c r="AU194" s="12" t="s">
        <v>82</v>
      </c>
    </row>
    <row r="195" s="12" customFormat="true" ht="15.75" hidden="false" customHeight="true" outlineLevel="0" collapsed="false">
      <c r="B195" s="33"/>
      <c r="C195" s="218" t="s">
        <v>369</v>
      </c>
      <c r="D195" s="218" t="s">
        <v>150</v>
      </c>
      <c r="E195" s="219" t="s">
        <v>971</v>
      </c>
      <c r="F195" s="220" t="s">
        <v>972</v>
      </c>
      <c r="G195" s="221" t="s">
        <v>161</v>
      </c>
      <c r="H195" s="222" t="n">
        <v>2</v>
      </c>
      <c r="I195" s="223"/>
      <c r="J195" s="224" t="n">
        <f aca="false">ROUND($I$195*$H$195,2)</f>
        <v>0</v>
      </c>
      <c r="K195" s="220"/>
      <c r="L195" s="173"/>
      <c r="M195" s="174"/>
      <c r="N195" s="175" t="s">
        <v>44</v>
      </c>
      <c r="Q195" s="161" t="n">
        <v>0.0005</v>
      </c>
      <c r="R195" s="161" t="n">
        <f aca="false">$Q$195*$H$195</f>
        <v>0.001</v>
      </c>
      <c r="S195" s="161" t="n">
        <v>0</v>
      </c>
      <c r="T195" s="162" t="n">
        <f aca="false">$S$195*$H$195</f>
        <v>0</v>
      </c>
      <c r="AR195" s="105" t="s">
        <v>154</v>
      </c>
      <c r="AT195" s="105" t="s">
        <v>150</v>
      </c>
      <c r="AU195" s="105" t="s">
        <v>82</v>
      </c>
      <c r="AY195" s="12" t="s">
        <v>140</v>
      </c>
      <c r="BE195" s="163" t="n">
        <f aca="false">IF($N$195="základní",$J$195,0)</f>
        <v>0</v>
      </c>
      <c r="BF195" s="163" t="n">
        <f aca="false">IF($N$195="snížená",$J$195,0)</f>
        <v>0</v>
      </c>
      <c r="BG195" s="163" t="n">
        <f aca="false">IF($N$195="zákl. přenesená",$J$195,0)</f>
        <v>0</v>
      </c>
      <c r="BH195" s="163" t="n">
        <f aca="false">IF($N$195="sníž. přenesená",$J$195,0)</f>
        <v>0</v>
      </c>
      <c r="BI195" s="163" t="n">
        <f aca="false">IF($N$195="nulová",$J$195,0)</f>
        <v>0</v>
      </c>
      <c r="BJ195" s="105" t="s">
        <v>24</v>
      </c>
      <c r="BK195" s="163" t="n">
        <f aca="false">ROUND($I$195*$H$195,2)</f>
        <v>0</v>
      </c>
      <c r="BL195" s="105" t="s">
        <v>147</v>
      </c>
      <c r="BM195" s="105" t="s">
        <v>973</v>
      </c>
    </row>
    <row r="196" s="12" customFormat="true" ht="16.5" hidden="false" customHeight="true" outlineLevel="0" collapsed="false">
      <c r="B196" s="33"/>
      <c r="D196" s="213" t="s">
        <v>149</v>
      </c>
      <c r="F196" s="214" t="s">
        <v>974</v>
      </c>
      <c r="L196" s="33"/>
      <c r="M196" s="165"/>
      <c r="T196" s="66"/>
      <c r="AT196" s="12" t="s">
        <v>149</v>
      </c>
      <c r="AU196" s="12" t="s">
        <v>82</v>
      </c>
    </row>
    <row r="197" s="12" customFormat="true" ht="15.75" hidden="false" customHeight="true" outlineLevel="0" collapsed="false">
      <c r="B197" s="33"/>
      <c r="C197" s="218" t="s">
        <v>374</v>
      </c>
      <c r="D197" s="218" t="s">
        <v>150</v>
      </c>
      <c r="E197" s="219" t="s">
        <v>975</v>
      </c>
      <c r="F197" s="220" t="s">
        <v>976</v>
      </c>
      <c r="G197" s="221" t="s">
        <v>325</v>
      </c>
      <c r="H197" s="222" t="n">
        <v>120</v>
      </c>
      <c r="I197" s="223"/>
      <c r="J197" s="224" t="n">
        <f aca="false">ROUND($I$197*$H$197,2)</f>
        <v>0</v>
      </c>
      <c r="K197" s="220" t="s">
        <v>146</v>
      </c>
      <c r="L197" s="173"/>
      <c r="M197" s="174"/>
      <c r="N197" s="175" t="s">
        <v>44</v>
      </c>
      <c r="Q197" s="161" t="n">
        <v>0.000906</v>
      </c>
      <c r="R197" s="161" t="n">
        <f aca="false">$Q$197*$H$197</f>
        <v>0.10872</v>
      </c>
      <c r="S197" s="161" t="n">
        <v>0</v>
      </c>
      <c r="T197" s="162" t="n">
        <f aca="false">$S$197*$H$197</f>
        <v>0</v>
      </c>
      <c r="AR197" s="105" t="s">
        <v>154</v>
      </c>
      <c r="AT197" s="105" t="s">
        <v>150</v>
      </c>
      <c r="AU197" s="105" t="s">
        <v>82</v>
      </c>
      <c r="AY197" s="12" t="s">
        <v>140</v>
      </c>
      <c r="BE197" s="163" t="n">
        <f aca="false">IF($N$197="základní",$J$197,0)</f>
        <v>0</v>
      </c>
      <c r="BF197" s="163" t="n">
        <f aca="false">IF($N$197="snížená",$J$197,0)</f>
        <v>0</v>
      </c>
      <c r="BG197" s="163" t="n">
        <f aca="false">IF($N$197="zákl. přenesená",$J$197,0)</f>
        <v>0</v>
      </c>
      <c r="BH197" s="163" t="n">
        <f aca="false">IF($N$197="sníž. přenesená",$J$197,0)</f>
        <v>0</v>
      </c>
      <c r="BI197" s="163" t="n">
        <f aca="false">IF($N$197="nulová",$J$197,0)</f>
        <v>0</v>
      </c>
      <c r="BJ197" s="105" t="s">
        <v>24</v>
      </c>
      <c r="BK197" s="163" t="n">
        <f aca="false">ROUND($I$197*$H$197,2)</f>
        <v>0</v>
      </c>
      <c r="BL197" s="105" t="s">
        <v>147</v>
      </c>
      <c r="BM197" s="105" t="s">
        <v>977</v>
      </c>
    </row>
    <row r="198" s="12" customFormat="true" ht="27" hidden="false" customHeight="true" outlineLevel="0" collapsed="false">
      <c r="B198" s="33"/>
      <c r="D198" s="213" t="s">
        <v>149</v>
      </c>
      <c r="F198" s="214" t="s">
        <v>978</v>
      </c>
      <c r="L198" s="33"/>
      <c r="M198" s="165"/>
      <c r="T198" s="66"/>
      <c r="AT198" s="12" t="s">
        <v>149</v>
      </c>
      <c r="AU198" s="12" t="s">
        <v>82</v>
      </c>
    </row>
    <row r="199" s="12" customFormat="true" ht="15.75" hidden="false" customHeight="true" outlineLevel="0" collapsed="false">
      <c r="B199" s="33"/>
      <c r="C199" s="218" t="s">
        <v>299</v>
      </c>
      <c r="D199" s="218" t="s">
        <v>150</v>
      </c>
      <c r="E199" s="219" t="s">
        <v>906</v>
      </c>
      <c r="F199" s="220" t="s">
        <v>907</v>
      </c>
      <c r="G199" s="221" t="s">
        <v>153</v>
      </c>
      <c r="H199" s="222" t="n">
        <v>100</v>
      </c>
      <c r="I199" s="223"/>
      <c r="J199" s="224" t="n">
        <f aca="false">ROUND($I$199*$H$199,2)</f>
        <v>0</v>
      </c>
      <c r="K199" s="220" t="s">
        <v>146</v>
      </c>
      <c r="L199" s="173"/>
      <c r="M199" s="174"/>
      <c r="N199" s="175" t="s">
        <v>44</v>
      </c>
      <c r="Q199" s="161" t="n">
        <v>0.001</v>
      </c>
      <c r="R199" s="161" t="n">
        <f aca="false">$Q$199*$H$199</f>
        <v>0.1</v>
      </c>
      <c r="S199" s="161" t="n">
        <v>0</v>
      </c>
      <c r="T199" s="162" t="n">
        <f aca="false">$S$199*$H$199</f>
        <v>0</v>
      </c>
      <c r="AR199" s="105" t="s">
        <v>154</v>
      </c>
      <c r="AT199" s="105" t="s">
        <v>150</v>
      </c>
      <c r="AU199" s="105" t="s">
        <v>82</v>
      </c>
      <c r="AY199" s="12" t="s">
        <v>140</v>
      </c>
      <c r="BE199" s="163" t="n">
        <f aca="false">IF($N$199="základní",$J$199,0)</f>
        <v>0</v>
      </c>
      <c r="BF199" s="163" t="n">
        <f aca="false">IF($N$199="snížená",$J$199,0)</f>
        <v>0</v>
      </c>
      <c r="BG199" s="163" t="n">
        <f aca="false">IF($N$199="zákl. přenesená",$J$199,0)</f>
        <v>0</v>
      </c>
      <c r="BH199" s="163" t="n">
        <f aca="false">IF($N$199="sníž. přenesená",$J$199,0)</f>
        <v>0</v>
      </c>
      <c r="BI199" s="163" t="n">
        <f aca="false">IF($N$199="nulová",$J$199,0)</f>
        <v>0</v>
      </c>
      <c r="BJ199" s="105" t="s">
        <v>24</v>
      </c>
      <c r="BK199" s="163" t="n">
        <f aca="false">ROUND($I$199*$H$199,2)</f>
        <v>0</v>
      </c>
      <c r="BL199" s="105" t="s">
        <v>147</v>
      </c>
      <c r="BM199" s="105" t="s">
        <v>979</v>
      </c>
    </row>
    <row r="200" s="12" customFormat="true" ht="16.5" hidden="false" customHeight="true" outlineLevel="0" collapsed="false">
      <c r="B200" s="33"/>
      <c r="D200" s="213" t="s">
        <v>149</v>
      </c>
      <c r="F200" s="214" t="s">
        <v>909</v>
      </c>
      <c r="L200" s="33"/>
      <c r="M200" s="165"/>
      <c r="T200" s="66"/>
      <c r="AT200" s="12" t="s">
        <v>149</v>
      </c>
      <c r="AU200" s="12" t="s">
        <v>82</v>
      </c>
    </row>
    <row r="201" s="12" customFormat="true" ht="30.75" hidden="false" customHeight="true" outlineLevel="0" collapsed="false">
      <c r="B201" s="33"/>
      <c r="D201" s="215" t="s">
        <v>351</v>
      </c>
      <c r="F201" s="228" t="s">
        <v>910</v>
      </c>
      <c r="L201" s="33"/>
      <c r="M201" s="165"/>
      <c r="T201" s="66"/>
      <c r="AT201" s="12" t="s">
        <v>351</v>
      </c>
      <c r="AU201" s="12" t="s">
        <v>82</v>
      </c>
    </row>
    <row r="202" s="12" customFormat="true" ht="15.75" hidden="false" customHeight="true" outlineLevel="0" collapsed="false">
      <c r="B202" s="33"/>
      <c r="C202" s="218" t="s">
        <v>383</v>
      </c>
      <c r="D202" s="218" t="s">
        <v>150</v>
      </c>
      <c r="E202" s="219" t="s">
        <v>980</v>
      </c>
      <c r="F202" s="220" t="s">
        <v>981</v>
      </c>
      <c r="G202" s="221" t="s">
        <v>325</v>
      </c>
      <c r="H202" s="222" t="n">
        <v>90</v>
      </c>
      <c r="I202" s="223"/>
      <c r="J202" s="224" t="n">
        <f aca="false">ROUND($I$202*$H$202,2)</f>
        <v>0</v>
      </c>
      <c r="K202" s="220" t="s">
        <v>146</v>
      </c>
      <c r="L202" s="173"/>
      <c r="M202" s="174"/>
      <c r="N202" s="175" t="s">
        <v>44</v>
      </c>
      <c r="Q202" s="161" t="n">
        <v>0.00035</v>
      </c>
      <c r="R202" s="161" t="n">
        <f aca="false">$Q$202*$H$202</f>
        <v>0.0315</v>
      </c>
      <c r="S202" s="161" t="n">
        <v>0</v>
      </c>
      <c r="T202" s="162" t="n">
        <f aca="false">$S$202*$H$202</f>
        <v>0</v>
      </c>
      <c r="AR202" s="105" t="s">
        <v>154</v>
      </c>
      <c r="AT202" s="105" t="s">
        <v>150</v>
      </c>
      <c r="AU202" s="105" t="s">
        <v>82</v>
      </c>
      <c r="AY202" s="12" t="s">
        <v>140</v>
      </c>
      <c r="BE202" s="163" t="n">
        <f aca="false">IF($N$202="základní",$J$202,0)</f>
        <v>0</v>
      </c>
      <c r="BF202" s="163" t="n">
        <f aca="false">IF($N$202="snížená",$J$202,0)</f>
        <v>0</v>
      </c>
      <c r="BG202" s="163" t="n">
        <f aca="false">IF($N$202="zákl. přenesená",$J$202,0)</f>
        <v>0</v>
      </c>
      <c r="BH202" s="163" t="n">
        <f aca="false">IF($N$202="sníž. přenesená",$J$202,0)</f>
        <v>0</v>
      </c>
      <c r="BI202" s="163" t="n">
        <f aca="false">IF($N$202="nulová",$J$202,0)</f>
        <v>0</v>
      </c>
      <c r="BJ202" s="105" t="s">
        <v>24</v>
      </c>
      <c r="BK202" s="163" t="n">
        <f aca="false">ROUND($I$202*$H$202,2)</f>
        <v>0</v>
      </c>
      <c r="BL202" s="105" t="s">
        <v>147</v>
      </c>
      <c r="BM202" s="105" t="s">
        <v>982</v>
      </c>
    </row>
    <row r="203" s="12" customFormat="true" ht="27" hidden="false" customHeight="true" outlineLevel="0" collapsed="false">
      <c r="B203" s="33"/>
      <c r="D203" s="213" t="s">
        <v>149</v>
      </c>
      <c r="F203" s="214" t="s">
        <v>983</v>
      </c>
      <c r="L203" s="33"/>
      <c r="M203" s="165"/>
      <c r="T203" s="66"/>
      <c r="AT203" s="12" t="s">
        <v>149</v>
      </c>
      <c r="AU203" s="12" t="s">
        <v>82</v>
      </c>
    </row>
    <row r="204" s="12" customFormat="true" ht="30.75" hidden="false" customHeight="true" outlineLevel="0" collapsed="false">
      <c r="B204" s="33"/>
      <c r="D204" s="215" t="s">
        <v>351</v>
      </c>
      <c r="F204" s="228" t="s">
        <v>984</v>
      </c>
      <c r="L204" s="33"/>
      <c r="M204" s="165"/>
      <c r="T204" s="66"/>
      <c r="AT204" s="12" t="s">
        <v>351</v>
      </c>
      <c r="AU204" s="12" t="s">
        <v>82</v>
      </c>
    </row>
    <row r="205" s="12" customFormat="true" ht="15.75" hidden="false" customHeight="true" outlineLevel="0" collapsed="false">
      <c r="B205" s="33"/>
      <c r="C205" s="206" t="s">
        <v>388</v>
      </c>
      <c r="D205" s="206" t="s">
        <v>142</v>
      </c>
      <c r="E205" s="207" t="s">
        <v>985</v>
      </c>
      <c r="F205" s="208" t="s">
        <v>986</v>
      </c>
      <c r="G205" s="209" t="s">
        <v>677</v>
      </c>
      <c r="H205" s="210" t="n">
        <v>1</v>
      </c>
      <c r="I205" s="211"/>
      <c r="J205" s="212" t="n">
        <f aca="false">ROUND($I$205*$H$205,2)</f>
        <v>0</v>
      </c>
      <c r="K205" s="208"/>
      <c r="L205" s="33"/>
      <c r="M205" s="159"/>
      <c r="N205" s="160" t="s">
        <v>44</v>
      </c>
      <c r="Q205" s="161" t="n">
        <v>0</v>
      </c>
      <c r="R205" s="161" t="n">
        <f aca="false">$Q$205*$H$205</f>
        <v>0</v>
      </c>
      <c r="S205" s="161" t="n">
        <v>0</v>
      </c>
      <c r="T205" s="162" t="n">
        <f aca="false">$S$205*$H$205</f>
        <v>0</v>
      </c>
      <c r="AR205" s="105" t="s">
        <v>147</v>
      </c>
      <c r="AT205" s="105" t="s">
        <v>142</v>
      </c>
      <c r="AU205" s="105" t="s">
        <v>82</v>
      </c>
      <c r="AY205" s="12" t="s">
        <v>140</v>
      </c>
      <c r="BE205" s="163" t="n">
        <f aca="false">IF($N$205="základní",$J$205,0)</f>
        <v>0</v>
      </c>
      <c r="BF205" s="163" t="n">
        <f aca="false">IF($N$205="snížená",$J$205,0)</f>
        <v>0</v>
      </c>
      <c r="BG205" s="163" t="n">
        <f aca="false">IF($N$205="zákl. přenesená",$J$205,0)</f>
        <v>0</v>
      </c>
      <c r="BH205" s="163" t="n">
        <f aca="false">IF($N$205="sníž. přenesená",$J$205,0)</f>
        <v>0</v>
      </c>
      <c r="BI205" s="163" t="n">
        <f aca="false">IF($N$205="nulová",$J$205,0)</f>
        <v>0</v>
      </c>
      <c r="BJ205" s="105" t="s">
        <v>24</v>
      </c>
      <c r="BK205" s="163" t="n">
        <f aca="false">ROUND($I$205*$H$205,2)</f>
        <v>0</v>
      </c>
      <c r="BL205" s="105" t="s">
        <v>147</v>
      </c>
      <c r="BM205" s="105" t="s">
        <v>987</v>
      </c>
    </row>
    <row r="206" s="12" customFormat="true" ht="16.5" hidden="false" customHeight="true" outlineLevel="0" collapsed="false">
      <c r="B206" s="33"/>
      <c r="D206" s="213" t="s">
        <v>149</v>
      </c>
      <c r="F206" s="214" t="s">
        <v>988</v>
      </c>
      <c r="L206" s="33"/>
      <c r="M206" s="165"/>
      <c r="T206" s="66"/>
      <c r="AT206" s="12" t="s">
        <v>149</v>
      </c>
      <c r="AU206" s="12" t="s">
        <v>82</v>
      </c>
    </row>
    <row r="207" s="140" customFormat="true" ht="30.75" hidden="false" customHeight="true" outlineLevel="0" collapsed="false">
      <c r="B207" s="141"/>
      <c r="D207" s="148" t="s">
        <v>72</v>
      </c>
      <c r="E207" s="204" t="s">
        <v>989</v>
      </c>
      <c r="F207" s="204" t="s">
        <v>990</v>
      </c>
      <c r="J207" s="205" t="n">
        <f aca="false">$BK$207</f>
        <v>0</v>
      </c>
      <c r="L207" s="141"/>
      <c r="M207" s="145"/>
      <c r="P207" s="146" t="n">
        <f aca="false">SUM($P$208:$P$229)</f>
        <v>0</v>
      </c>
      <c r="R207" s="146" t="n">
        <f aca="false">SUM($R$208:$R$229)</f>
        <v>0</v>
      </c>
      <c r="T207" s="147" t="n">
        <f aca="false">SUM($T$208:$T$229)</f>
        <v>0</v>
      </c>
      <c r="AR207" s="148" t="s">
        <v>24</v>
      </c>
      <c r="AT207" s="148" t="s">
        <v>72</v>
      </c>
      <c r="AU207" s="148" t="s">
        <v>24</v>
      </c>
      <c r="AY207" s="148" t="s">
        <v>140</v>
      </c>
      <c r="BK207" s="149" t="n">
        <f aca="false">SUM($BK$208:$BK$229)</f>
        <v>0</v>
      </c>
    </row>
    <row r="208" s="12" customFormat="true" ht="15.75" hidden="false" customHeight="true" outlineLevel="0" collapsed="false">
      <c r="B208" s="33"/>
      <c r="C208" s="206" t="s">
        <v>396</v>
      </c>
      <c r="D208" s="206" t="s">
        <v>142</v>
      </c>
      <c r="E208" s="207" t="s">
        <v>991</v>
      </c>
      <c r="F208" s="208" t="s">
        <v>992</v>
      </c>
      <c r="G208" s="209" t="s">
        <v>435</v>
      </c>
      <c r="H208" s="210" t="n">
        <v>1</v>
      </c>
      <c r="I208" s="211"/>
      <c r="J208" s="212" t="n">
        <f aca="false">ROUND($I$208*$H$208,2)</f>
        <v>0</v>
      </c>
      <c r="K208" s="208"/>
      <c r="L208" s="33"/>
      <c r="M208" s="159"/>
      <c r="N208" s="160" t="s">
        <v>44</v>
      </c>
      <c r="Q208" s="161" t="n">
        <v>0</v>
      </c>
      <c r="R208" s="161" t="n">
        <f aca="false">$Q$208*$H$208</f>
        <v>0</v>
      </c>
      <c r="S208" s="161" t="n">
        <v>0</v>
      </c>
      <c r="T208" s="162" t="n">
        <f aca="false">$S$208*$H$208</f>
        <v>0</v>
      </c>
      <c r="AR208" s="105" t="s">
        <v>147</v>
      </c>
      <c r="AT208" s="105" t="s">
        <v>142</v>
      </c>
      <c r="AU208" s="105" t="s">
        <v>82</v>
      </c>
      <c r="AY208" s="12" t="s">
        <v>140</v>
      </c>
      <c r="BE208" s="163" t="n">
        <f aca="false">IF($N$208="základní",$J$208,0)</f>
        <v>0</v>
      </c>
      <c r="BF208" s="163" t="n">
        <f aca="false">IF($N$208="snížená",$J$208,0)</f>
        <v>0</v>
      </c>
      <c r="BG208" s="163" t="n">
        <f aca="false">IF($N$208="zákl. přenesená",$J$208,0)</f>
        <v>0</v>
      </c>
      <c r="BH208" s="163" t="n">
        <f aca="false">IF($N$208="sníž. přenesená",$J$208,0)</f>
        <v>0</v>
      </c>
      <c r="BI208" s="163" t="n">
        <f aca="false">IF($N$208="nulová",$J$208,0)</f>
        <v>0</v>
      </c>
      <c r="BJ208" s="105" t="s">
        <v>24</v>
      </c>
      <c r="BK208" s="163" t="n">
        <f aca="false">ROUND($I$208*$H$208,2)</f>
        <v>0</v>
      </c>
      <c r="BL208" s="105" t="s">
        <v>147</v>
      </c>
      <c r="BM208" s="105" t="s">
        <v>993</v>
      </c>
    </row>
    <row r="209" s="12" customFormat="true" ht="16.5" hidden="false" customHeight="true" outlineLevel="0" collapsed="false">
      <c r="B209" s="33"/>
      <c r="D209" s="213" t="s">
        <v>149</v>
      </c>
      <c r="F209" s="214" t="s">
        <v>992</v>
      </c>
      <c r="L209" s="33"/>
      <c r="M209" s="165"/>
      <c r="T209" s="66"/>
      <c r="AT209" s="12" t="s">
        <v>149</v>
      </c>
      <c r="AU209" s="12" t="s">
        <v>82</v>
      </c>
    </row>
    <row r="210" s="12" customFormat="true" ht="15.75" hidden="false" customHeight="true" outlineLevel="0" collapsed="false">
      <c r="B210" s="33"/>
      <c r="C210" s="206" t="s">
        <v>403</v>
      </c>
      <c r="D210" s="206" t="s">
        <v>142</v>
      </c>
      <c r="E210" s="207" t="s">
        <v>994</v>
      </c>
      <c r="F210" s="208" t="s">
        <v>995</v>
      </c>
      <c r="G210" s="209" t="s">
        <v>435</v>
      </c>
      <c r="H210" s="210" t="n">
        <v>1</v>
      </c>
      <c r="I210" s="211"/>
      <c r="J210" s="212" t="n">
        <f aca="false">ROUND($I$210*$H$210,2)</f>
        <v>0</v>
      </c>
      <c r="K210" s="208"/>
      <c r="L210" s="33"/>
      <c r="M210" s="159"/>
      <c r="N210" s="160" t="s">
        <v>44</v>
      </c>
      <c r="Q210" s="161" t="n">
        <v>0</v>
      </c>
      <c r="R210" s="161" t="n">
        <f aca="false">$Q$210*$H$210</f>
        <v>0</v>
      </c>
      <c r="S210" s="161" t="n">
        <v>0</v>
      </c>
      <c r="T210" s="162" t="n">
        <f aca="false">$S$210*$H$210</f>
        <v>0</v>
      </c>
      <c r="AR210" s="105" t="s">
        <v>147</v>
      </c>
      <c r="AT210" s="105" t="s">
        <v>142</v>
      </c>
      <c r="AU210" s="105" t="s">
        <v>82</v>
      </c>
      <c r="AY210" s="12" t="s">
        <v>140</v>
      </c>
      <c r="BE210" s="163" t="n">
        <f aca="false">IF($N$210="základní",$J$210,0)</f>
        <v>0</v>
      </c>
      <c r="BF210" s="163" t="n">
        <f aca="false">IF($N$210="snížená",$J$210,0)</f>
        <v>0</v>
      </c>
      <c r="BG210" s="163" t="n">
        <f aca="false">IF($N$210="zákl. přenesená",$J$210,0)</f>
        <v>0</v>
      </c>
      <c r="BH210" s="163" t="n">
        <f aca="false">IF($N$210="sníž. přenesená",$J$210,0)</f>
        <v>0</v>
      </c>
      <c r="BI210" s="163" t="n">
        <f aca="false">IF($N$210="nulová",$J$210,0)</f>
        <v>0</v>
      </c>
      <c r="BJ210" s="105" t="s">
        <v>24</v>
      </c>
      <c r="BK210" s="163" t="n">
        <f aca="false">ROUND($I$210*$H$210,2)</f>
        <v>0</v>
      </c>
      <c r="BL210" s="105" t="s">
        <v>147</v>
      </c>
      <c r="BM210" s="105" t="s">
        <v>996</v>
      </c>
    </row>
    <row r="211" s="12" customFormat="true" ht="16.5" hidden="false" customHeight="true" outlineLevel="0" collapsed="false">
      <c r="B211" s="33"/>
      <c r="D211" s="213" t="s">
        <v>149</v>
      </c>
      <c r="F211" s="214" t="s">
        <v>995</v>
      </c>
      <c r="L211" s="33"/>
      <c r="M211" s="165"/>
      <c r="T211" s="66"/>
      <c r="AT211" s="12" t="s">
        <v>149</v>
      </c>
      <c r="AU211" s="12" t="s">
        <v>82</v>
      </c>
    </row>
    <row r="212" s="12" customFormat="true" ht="15.75" hidden="false" customHeight="true" outlineLevel="0" collapsed="false">
      <c r="B212" s="33"/>
      <c r="C212" s="206" t="s">
        <v>410</v>
      </c>
      <c r="D212" s="206" t="s">
        <v>142</v>
      </c>
      <c r="E212" s="207" t="s">
        <v>997</v>
      </c>
      <c r="F212" s="208" t="s">
        <v>998</v>
      </c>
      <c r="G212" s="209" t="s">
        <v>435</v>
      </c>
      <c r="H212" s="210" t="n">
        <v>2</v>
      </c>
      <c r="I212" s="211"/>
      <c r="J212" s="212" t="n">
        <f aca="false">ROUND($I$212*$H$212,2)</f>
        <v>0</v>
      </c>
      <c r="K212" s="208"/>
      <c r="L212" s="33"/>
      <c r="M212" s="159"/>
      <c r="N212" s="160" t="s">
        <v>44</v>
      </c>
      <c r="Q212" s="161" t="n">
        <v>0</v>
      </c>
      <c r="R212" s="161" t="n">
        <f aca="false">$Q$212*$H$212</f>
        <v>0</v>
      </c>
      <c r="S212" s="161" t="n">
        <v>0</v>
      </c>
      <c r="T212" s="162" t="n">
        <f aca="false">$S$212*$H$212</f>
        <v>0</v>
      </c>
      <c r="AR212" s="105" t="s">
        <v>147</v>
      </c>
      <c r="AT212" s="105" t="s">
        <v>142</v>
      </c>
      <c r="AU212" s="105" t="s">
        <v>82</v>
      </c>
      <c r="AY212" s="12" t="s">
        <v>140</v>
      </c>
      <c r="BE212" s="163" t="n">
        <f aca="false">IF($N$212="základní",$J$212,0)</f>
        <v>0</v>
      </c>
      <c r="BF212" s="163" t="n">
        <f aca="false">IF($N$212="snížená",$J$212,0)</f>
        <v>0</v>
      </c>
      <c r="BG212" s="163" t="n">
        <f aca="false">IF($N$212="zákl. přenesená",$J$212,0)</f>
        <v>0</v>
      </c>
      <c r="BH212" s="163" t="n">
        <f aca="false">IF($N$212="sníž. přenesená",$J$212,0)</f>
        <v>0</v>
      </c>
      <c r="BI212" s="163" t="n">
        <f aca="false">IF($N$212="nulová",$J$212,0)</f>
        <v>0</v>
      </c>
      <c r="BJ212" s="105" t="s">
        <v>24</v>
      </c>
      <c r="BK212" s="163" t="n">
        <f aca="false">ROUND($I$212*$H$212,2)</f>
        <v>0</v>
      </c>
      <c r="BL212" s="105" t="s">
        <v>147</v>
      </c>
      <c r="BM212" s="105" t="s">
        <v>999</v>
      </c>
    </row>
    <row r="213" s="12" customFormat="true" ht="16.5" hidden="false" customHeight="true" outlineLevel="0" collapsed="false">
      <c r="B213" s="33"/>
      <c r="D213" s="213" t="s">
        <v>149</v>
      </c>
      <c r="F213" s="214" t="s">
        <v>998</v>
      </c>
      <c r="L213" s="33"/>
      <c r="M213" s="165"/>
      <c r="T213" s="66"/>
      <c r="AT213" s="12" t="s">
        <v>149</v>
      </c>
      <c r="AU213" s="12" t="s">
        <v>82</v>
      </c>
    </row>
    <row r="214" s="12" customFormat="true" ht="15.75" hidden="false" customHeight="true" outlineLevel="0" collapsed="false">
      <c r="B214" s="33"/>
      <c r="C214" s="206" t="s">
        <v>415</v>
      </c>
      <c r="D214" s="206" t="s">
        <v>142</v>
      </c>
      <c r="E214" s="207" t="s">
        <v>1000</v>
      </c>
      <c r="F214" s="208" t="s">
        <v>1001</v>
      </c>
      <c r="G214" s="209" t="s">
        <v>435</v>
      </c>
      <c r="H214" s="210" t="n">
        <v>1</v>
      </c>
      <c r="I214" s="211"/>
      <c r="J214" s="212" t="n">
        <f aca="false">ROUND($I$214*$H$214,2)</f>
        <v>0</v>
      </c>
      <c r="K214" s="208"/>
      <c r="L214" s="33"/>
      <c r="M214" s="159"/>
      <c r="N214" s="160" t="s">
        <v>44</v>
      </c>
      <c r="Q214" s="161" t="n">
        <v>0</v>
      </c>
      <c r="R214" s="161" t="n">
        <f aca="false">$Q$214*$H$214</f>
        <v>0</v>
      </c>
      <c r="S214" s="161" t="n">
        <v>0</v>
      </c>
      <c r="T214" s="162" t="n">
        <f aca="false">$S$214*$H$214</f>
        <v>0</v>
      </c>
      <c r="AR214" s="105" t="s">
        <v>147</v>
      </c>
      <c r="AT214" s="105" t="s">
        <v>142</v>
      </c>
      <c r="AU214" s="105" t="s">
        <v>82</v>
      </c>
      <c r="AY214" s="12" t="s">
        <v>140</v>
      </c>
      <c r="BE214" s="163" t="n">
        <f aca="false">IF($N$214="základní",$J$214,0)</f>
        <v>0</v>
      </c>
      <c r="BF214" s="163" t="n">
        <f aca="false">IF($N$214="snížená",$J$214,0)</f>
        <v>0</v>
      </c>
      <c r="BG214" s="163" t="n">
        <f aca="false">IF($N$214="zákl. přenesená",$J$214,0)</f>
        <v>0</v>
      </c>
      <c r="BH214" s="163" t="n">
        <f aca="false">IF($N$214="sníž. přenesená",$J$214,0)</f>
        <v>0</v>
      </c>
      <c r="BI214" s="163" t="n">
        <f aca="false">IF($N$214="nulová",$J$214,0)</f>
        <v>0</v>
      </c>
      <c r="BJ214" s="105" t="s">
        <v>24</v>
      </c>
      <c r="BK214" s="163" t="n">
        <f aca="false">ROUND($I$214*$H$214,2)</f>
        <v>0</v>
      </c>
      <c r="BL214" s="105" t="s">
        <v>147</v>
      </c>
      <c r="BM214" s="105" t="s">
        <v>1002</v>
      </c>
    </row>
    <row r="215" s="12" customFormat="true" ht="16.5" hidden="false" customHeight="true" outlineLevel="0" collapsed="false">
      <c r="B215" s="33"/>
      <c r="D215" s="213" t="s">
        <v>149</v>
      </c>
      <c r="F215" s="214" t="s">
        <v>1001</v>
      </c>
      <c r="L215" s="33"/>
      <c r="M215" s="165"/>
      <c r="T215" s="66"/>
      <c r="AT215" s="12" t="s">
        <v>149</v>
      </c>
      <c r="AU215" s="12" t="s">
        <v>82</v>
      </c>
    </row>
    <row r="216" s="12" customFormat="true" ht="15.75" hidden="false" customHeight="true" outlineLevel="0" collapsed="false">
      <c r="B216" s="33"/>
      <c r="C216" s="206" t="s">
        <v>421</v>
      </c>
      <c r="D216" s="206" t="s">
        <v>142</v>
      </c>
      <c r="E216" s="207" t="s">
        <v>1003</v>
      </c>
      <c r="F216" s="208" t="s">
        <v>1004</v>
      </c>
      <c r="G216" s="209" t="s">
        <v>435</v>
      </c>
      <c r="H216" s="210" t="n">
        <v>1</v>
      </c>
      <c r="I216" s="211"/>
      <c r="J216" s="212" t="n">
        <f aca="false">ROUND($I$216*$H$216,2)</f>
        <v>0</v>
      </c>
      <c r="K216" s="208"/>
      <c r="L216" s="33"/>
      <c r="M216" s="159"/>
      <c r="N216" s="160" t="s">
        <v>44</v>
      </c>
      <c r="Q216" s="161" t="n">
        <v>0</v>
      </c>
      <c r="R216" s="161" t="n">
        <f aca="false">$Q$216*$H$216</f>
        <v>0</v>
      </c>
      <c r="S216" s="161" t="n">
        <v>0</v>
      </c>
      <c r="T216" s="162" t="n">
        <f aca="false">$S$216*$H$216</f>
        <v>0</v>
      </c>
      <c r="AR216" s="105" t="s">
        <v>147</v>
      </c>
      <c r="AT216" s="105" t="s">
        <v>142</v>
      </c>
      <c r="AU216" s="105" t="s">
        <v>82</v>
      </c>
      <c r="AY216" s="12" t="s">
        <v>140</v>
      </c>
      <c r="BE216" s="163" t="n">
        <f aca="false">IF($N$216="základní",$J$216,0)</f>
        <v>0</v>
      </c>
      <c r="BF216" s="163" t="n">
        <f aca="false">IF($N$216="snížená",$J$216,0)</f>
        <v>0</v>
      </c>
      <c r="BG216" s="163" t="n">
        <f aca="false">IF($N$216="zákl. přenesená",$J$216,0)</f>
        <v>0</v>
      </c>
      <c r="BH216" s="163" t="n">
        <f aca="false">IF($N$216="sníž. přenesená",$J$216,0)</f>
        <v>0</v>
      </c>
      <c r="BI216" s="163" t="n">
        <f aca="false">IF($N$216="nulová",$J$216,0)</f>
        <v>0</v>
      </c>
      <c r="BJ216" s="105" t="s">
        <v>24</v>
      </c>
      <c r="BK216" s="163" t="n">
        <f aca="false">ROUND($I$216*$H$216,2)</f>
        <v>0</v>
      </c>
      <c r="BL216" s="105" t="s">
        <v>147</v>
      </c>
      <c r="BM216" s="105" t="s">
        <v>1005</v>
      </c>
    </row>
    <row r="217" s="12" customFormat="true" ht="16.5" hidden="false" customHeight="true" outlineLevel="0" collapsed="false">
      <c r="B217" s="33"/>
      <c r="D217" s="213" t="s">
        <v>149</v>
      </c>
      <c r="F217" s="214" t="s">
        <v>1004</v>
      </c>
      <c r="L217" s="33"/>
      <c r="M217" s="165"/>
      <c r="T217" s="66"/>
      <c r="AT217" s="12" t="s">
        <v>149</v>
      </c>
      <c r="AU217" s="12" t="s">
        <v>82</v>
      </c>
    </row>
    <row r="218" s="12" customFormat="true" ht="15.75" hidden="false" customHeight="true" outlineLevel="0" collapsed="false">
      <c r="B218" s="33"/>
      <c r="C218" s="206" t="s">
        <v>426</v>
      </c>
      <c r="D218" s="206" t="s">
        <v>142</v>
      </c>
      <c r="E218" s="207" t="s">
        <v>1006</v>
      </c>
      <c r="F218" s="208" t="s">
        <v>1007</v>
      </c>
      <c r="G218" s="209" t="s">
        <v>435</v>
      </c>
      <c r="H218" s="210" t="n">
        <v>1</v>
      </c>
      <c r="I218" s="211"/>
      <c r="J218" s="212" t="n">
        <f aca="false">ROUND($I$218*$H$218,2)</f>
        <v>0</v>
      </c>
      <c r="K218" s="208"/>
      <c r="L218" s="33"/>
      <c r="M218" s="159"/>
      <c r="N218" s="160" t="s">
        <v>44</v>
      </c>
      <c r="Q218" s="161" t="n">
        <v>0</v>
      </c>
      <c r="R218" s="161" t="n">
        <f aca="false">$Q$218*$H$218</f>
        <v>0</v>
      </c>
      <c r="S218" s="161" t="n">
        <v>0</v>
      </c>
      <c r="T218" s="162" t="n">
        <f aca="false">$S$218*$H$218</f>
        <v>0</v>
      </c>
      <c r="AR218" s="105" t="s">
        <v>147</v>
      </c>
      <c r="AT218" s="105" t="s">
        <v>142</v>
      </c>
      <c r="AU218" s="105" t="s">
        <v>82</v>
      </c>
      <c r="AY218" s="12" t="s">
        <v>140</v>
      </c>
      <c r="BE218" s="163" t="n">
        <f aca="false">IF($N$218="základní",$J$218,0)</f>
        <v>0</v>
      </c>
      <c r="BF218" s="163" t="n">
        <f aca="false">IF($N$218="snížená",$J$218,0)</f>
        <v>0</v>
      </c>
      <c r="BG218" s="163" t="n">
        <f aca="false">IF($N$218="zákl. přenesená",$J$218,0)</f>
        <v>0</v>
      </c>
      <c r="BH218" s="163" t="n">
        <f aca="false">IF($N$218="sníž. přenesená",$J$218,0)</f>
        <v>0</v>
      </c>
      <c r="BI218" s="163" t="n">
        <f aca="false">IF($N$218="nulová",$J$218,0)</f>
        <v>0</v>
      </c>
      <c r="BJ218" s="105" t="s">
        <v>24</v>
      </c>
      <c r="BK218" s="163" t="n">
        <f aca="false">ROUND($I$218*$H$218,2)</f>
        <v>0</v>
      </c>
      <c r="BL218" s="105" t="s">
        <v>147</v>
      </c>
      <c r="BM218" s="105" t="s">
        <v>1008</v>
      </c>
    </row>
    <row r="219" s="12" customFormat="true" ht="16.5" hidden="false" customHeight="true" outlineLevel="0" collapsed="false">
      <c r="B219" s="33"/>
      <c r="D219" s="213" t="s">
        <v>149</v>
      </c>
      <c r="F219" s="214" t="s">
        <v>1007</v>
      </c>
      <c r="L219" s="33"/>
      <c r="M219" s="165"/>
      <c r="T219" s="66"/>
      <c r="AT219" s="12" t="s">
        <v>149</v>
      </c>
      <c r="AU219" s="12" t="s">
        <v>82</v>
      </c>
    </row>
    <row r="220" s="12" customFormat="true" ht="15.75" hidden="false" customHeight="true" outlineLevel="0" collapsed="false">
      <c r="B220" s="33"/>
      <c r="C220" s="206" t="s">
        <v>432</v>
      </c>
      <c r="D220" s="206" t="s">
        <v>142</v>
      </c>
      <c r="E220" s="207" t="s">
        <v>1009</v>
      </c>
      <c r="F220" s="208" t="s">
        <v>1010</v>
      </c>
      <c r="G220" s="209" t="s">
        <v>435</v>
      </c>
      <c r="H220" s="210" t="n">
        <v>1</v>
      </c>
      <c r="I220" s="211"/>
      <c r="J220" s="212" t="n">
        <f aca="false">ROUND($I$220*$H$220,2)</f>
        <v>0</v>
      </c>
      <c r="K220" s="208"/>
      <c r="L220" s="33"/>
      <c r="M220" s="159"/>
      <c r="N220" s="160" t="s">
        <v>44</v>
      </c>
      <c r="Q220" s="161" t="n">
        <v>0</v>
      </c>
      <c r="R220" s="161" t="n">
        <f aca="false">$Q$220*$H$220</f>
        <v>0</v>
      </c>
      <c r="S220" s="161" t="n">
        <v>0</v>
      </c>
      <c r="T220" s="162" t="n">
        <f aca="false">$S$220*$H$220</f>
        <v>0</v>
      </c>
      <c r="AR220" s="105" t="s">
        <v>147</v>
      </c>
      <c r="AT220" s="105" t="s">
        <v>142</v>
      </c>
      <c r="AU220" s="105" t="s">
        <v>82</v>
      </c>
      <c r="AY220" s="12" t="s">
        <v>140</v>
      </c>
      <c r="BE220" s="163" t="n">
        <f aca="false">IF($N$220="základní",$J$220,0)</f>
        <v>0</v>
      </c>
      <c r="BF220" s="163" t="n">
        <f aca="false">IF($N$220="snížená",$J$220,0)</f>
        <v>0</v>
      </c>
      <c r="BG220" s="163" t="n">
        <f aca="false">IF($N$220="zákl. přenesená",$J$220,0)</f>
        <v>0</v>
      </c>
      <c r="BH220" s="163" t="n">
        <f aca="false">IF($N$220="sníž. přenesená",$J$220,0)</f>
        <v>0</v>
      </c>
      <c r="BI220" s="163" t="n">
        <f aca="false">IF($N$220="nulová",$J$220,0)</f>
        <v>0</v>
      </c>
      <c r="BJ220" s="105" t="s">
        <v>24</v>
      </c>
      <c r="BK220" s="163" t="n">
        <f aca="false">ROUND($I$220*$H$220,2)</f>
        <v>0</v>
      </c>
      <c r="BL220" s="105" t="s">
        <v>147</v>
      </c>
      <c r="BM220" s="105" t="s">
        <v>1011</v>
      </c>
    </row>
    <row r="221" s="12" customFormat="true" ht="16.5" hidden="false" customHeight="true" outlineLevel="0" collapsed="false">
      <c r="B221" s="33"/>
      <c r="D221" s="213" t="s">
        <v>149</v>
      </c>
      <c r="F221" s="214" t="s">
        <v>1010</v>
      </c>
      <c r="L221" s="33"/>
      <c r="M221" s="165"/>
      <c r="T221" s="66"/>
      <c r="AT221" s="12" t="s">
        <v>149</v>
      </c>
      <c r="AU221" s="12" t="s">
        <v>82</v>
      </c>
    </row>
    <row r="222" s="12" customFormat="true" ht="15.75" hidden="false" customHeight="true" outlineLevel="0" collapsed="false">
      <c r="B222" s="33"/>
      <c r="C222" s="206" t="s">
        <v>439</v>
      </c>
      <c r="D222" s="206" t="s">
        <v>142</v>
      </c>
      <c r="E222" s="207" t="s">
        <v>1012</v>
      </c>
      <c r="F222" s="208" t="s">
        <v>1013</v>
      </c>
      <c r="G222" s="209" t="s">
        <v>435</v>
      </c>
      <c r="H222" s="210" t="n">
        <v>1</v>
      </c>
      <c r="I222" s="211"/>
      <c r="J222" s="212" t="n">
        <f aca="false">ROUND($I$222*$H$222,2)</f>
        <v>0</v>
      </c>
      <c r="K222" s="208"/>
      <c r="L222" s="33"/>
      <c r="M222" s="159"/>
      <c r="N222" s="160" t="s">
        <v>44</v>
      </c>
      <c r="Q222" s="161" t="n">
        <v>0</v>
      </c>
      <c r="R222" s="161" t="n">
        <f aca="false">$Q$222*$H$222</f>
        <v>0</v>
      </c>
      <c r="S222" s="161" t="n">
        <v>0</v>
      </c>
      <c r="T222" s="162" t="n">
        <f aca="false">$S$222*$H$222</f>
        <v>0</v>
      </c>
      <c r="AR222" s="105" t="s">
        <v>147</v>
      </c>
      <c r="AT222" s="105" t="s">
        <v>142</v>
      </c>
      <c r="AU222" s="105" t="s">
        <v>82</v>
      </c>
      <c r="AY222" s="12" t="s">
        <v>140</v>
      </c>
      <c r="BE222" s="163" t="n">
        <f aca="false">IF($N$222="základní",$J$222,0)</f>
        <v>0</v>
      </c>
      <c r="BF222" s="163" t="n">
        <f aca="false">IF($N$222="snížená",$J$222,0)</f>
        <v>0</v>
      </c>
      <c r="BG222" s="163" t="n">
        <f aca="false">IF($N$222="zákl. přenesená",$J$222,0)</f>
        <v>0</v>
      </c>
      <c r="BH222" s="163" t="n">
        <f aca="false">IF($N$222="sníž. přenesená",$J$222,0)</f>
        <v>0</v>
      </c>
      <c r="BI222" s="163" t="n">
        <f aca="false">IF($N$222="nulová",$J$222,0)</f>
        <v>0</v>
      </c>
      <c r="BJ222" s="105" t="s">
        <v>24</v>
      </c>
      <c r="BK222" s="163" t="n">
        <f aca="false">ROUND($I$222*$H$222,2)</f>
        <v>0</v>
      </c>
      <c r="BL222" s="105" t="s">
        <v>147</v>
      </c>
      <c r="BM222" s="105" t="s">
        <v>1014</v>
      </c>
    </row>
    <row r="223" s="12" customFormat="true" ht="16.5" hidden="false" customHeight="true" outlineLevel="0" collapsed="false">
      <c r="B223" s="33"/>
      <c r="D223" s="213" t="s">
        <v>149</v>
      </c>
      <c r="F223" s="214" t="s">
        <v>1013</v>
      </c>
      <c r="L223" s="33"/>
      <c r="M223" s="165"/>
      <c r="T223" s="66"/>
      <c r="AT223" s="12" t="s">
        <v>149</v>
      </c>
      <c r="AU223" s="12" t="s">
        <v>82</v>
      </c>
    </row>
    <row r="224" s="12" customFormat="true" ht="15.75" hidden="false" customHeight="true" outlineLevel="0" collapsed="false">
      <c r="B224" s="33"/>
      <c r="C224" s="206" t="s">
        <v>444</v>
      </c>
      <c r="D224" s="206" t="s">
        <v>142</v>
      </c>
      <c r="E224" s="207" t="s">
        <v>1015</v>
      </c>
      <c r="F224" s="208" t="s">
        <v>1016</v>
      </c>
      <c r="G224" s="209" t="s">
        <v>435</v>
      </c>
      <c r="H224" s="210" t="n">
        <v>1</v>
      </c>
      <c r="I224" s="211"/>
      <c r="J224" s="212" t="n">
        <f aca="false">ROUND($I$224*$H$224,2)</f>
        <v>0</v>
      </c>
      <c r="K224" s="208"/>
      <c r="L224" s="33"/>
      <c r="M224" s="159"/>
      <c r="N224" s="160" t="s">
        <v>44</v>
      </c>
      <c r="Q224" s="161" t="n">
        <v>0</v>
      </c>
      <c r="R224" s="161" t="n">
        <f aca="false">$Q$224*$H$224</f>
        <v>0</v>
      </c>
      <c r="S224" s="161" t="n">
        <v>0</v>
      </c>
      <c r="T224" s="162" t="n">
        <f aca="false">$S$224*$H$224</f>
        <v>0</v>
      </c>
      <c r="AR224" s="105" t="s">
        <v>147</v>
      </c>
      <c r="AT224" s="105" t="s">
        <v>142</v>
      </c>
      <c r="AU224" s="105" t="s">
        <v>82</v>
      </c>
      <c r="AY224" s="12" t="s">
        <v>140</v>
      </c>
      <c r="BE224" s="163" t="n">
        <f aca="false">IF($N$224="základní",$J$224,0)</f>
        <v>0</v>
      </c>
      <c r="BF224" s="163" t="n">
        <f aca="false">IF($N$224="snížená",$J$224,0)</f>
        <v>0</v>
      </c>
      <c r="BG224" s="163" t="n">
        <f aca="false">IF($N$224="zákl. přenesená",$J$224,0)</f>
        <v>0</v>
      </c>
      <c r="BH224" s="163" t="n">
        <f aca="false">IF($N$224="sníž. přenesená",$J$224,0)</f>
        <v>0</v>
      </c>
      <c r="BI224" s="163" t="n">
        <f aca="false">IF($N$224="nulová",$J$224,0)</f>
        <v>0</v>
      </c>
      <c r="BJ224" s="105" t="s">
        <v>24</v>
      </c>
      <c r="BK224" s="163" t="n">
        <f aca="false">ROUND($I$224*$H$224,2)</f>
        <v>0</v>
      </c>
      <c r="BL224" s="105" t="s">
        <v>147</v>
      </c>
      <c r="BM224" s="105" t="s">
        <v>1017</v>
      </c>
    </row>
    <row r="225" s="12" customFormat="true" ht="16.5" hidden="false" customHeight="true" outlineLevel="0" collapsed="false">
      <c r="B225" s="33"/>
      <c r="D225" s="213" t="s">
        <v>149</v>
      </c>
      <c r="F225" s="214" t="s">
        <v>1016</v>
      </c>
      <c r="L225" s="33"/>
      <c r="M225" s="165"/>
      <c r="T225" s="66"/>
      <c r="AT225" s="12" t="s">
        <v>149</v>
      </c>
      <c r="AU225" s="12" t="s">
        <v>82</v>
      </c>
    </row>
    <row r="226" s="12" customFormat="true" ht="15.75" hidden="false" customHeight="true" outlineLevel="0" collapsed="false">
      <c r="B226" s="33"/>
      <c r="C226" s="206" t="s">
        <v>449</v>
      </c>
      <c r="D226" s="206" t="s">
        <v>142</v>
      </c>
      <c r="E226" s="207" t="s">
        <v>1018</v>
      </c>
      <c r="F226" s="208" t="s">
        <v>1019</v>
      </c>
      <c r="G226" s="209" t="s">
        <v>435</v>
      </c>
      <c r="H226" s="210" t="n">
        <v>1</v>
      </c>
      <c r="I226" s="211"/>
      <c r="J226" s="212" t="n">
        <f aca="false">ROUND($I$226*$H$226,2)</f>
        <v>0</v>
      </c>
      <c r="K226" s="208"/>
      <c r="L226" s="33"/>
      <c r="M226" s="159"/>
      <c r="N226" s="160" t="s">
        <v>44</v>
      </c>
      <c r="Q226" s="161" t="n">
        <v>0</v>
      </c>
      <c r="R226" s="161" t="n">
        <f aca="false">$Q$226*$H$226</f>
        <v>0</v>
      </c>
      <c r="S226" s="161" t="n">
        <v>0</v>
      </c>
      <c r="T226" s="162" t="n">
        <f aca="false">$S$226*$H$226</f>
        <v>0</v>
      </c>
      <c r="AR226" s="105" t="s">
        <v>147</v>
      </c>
      <c r="AT226" s="105" t="s">
        <v>142</v>
      </c>
      <c r="AU226" s="105" t="s">
        <v>82</v>
      </c>
      <c r="AY226" s="12" t="s">
        <v>140</v>
      </c>
      <c r="BE226" s="163" t="n">
        <f aca="false">IF($N$226="základní",$J$226,0)</f>
        <v>0</v>
      </c>
      <c r="BF226" s="163" t="n">
        <f aca="false">IF($N$226="snížená",$J$226,0)</f>
        <v>0</v>
      </c>
      <c r="BG226" s="163" t="n">
        <f aca="false">IF($N$226="zákl. přenesená",$J$226,0)</f>
        <v>0</v>
      </c>
      <c r="BH226" s="163" t="n">
        <f aca="false">IF($N$226="sníž. přenesená",$J$226,0)</f>
        <v>0</v>
      </c>
      <c r="BI226" s="163" t="n">
        <f aca="false">IF($N$226="nulová",$J$226,0)</f>
        <v>0</v>
      </c>
      <c r="BJ226" s="105" t="s">
        <v>24</v>
      </c>
      <c r="BK226" s="163" t="n">
        <f aca="false">ROUND($I$226*$H$226,2)</f>
        <v>0</v>
      </c>
      <c r="BL226" s="105" t="s">
        <v>147</v>
      </c>
      <c r="BM226" s="105" t="s">
        <v>1020</v>
      </c>
    </row>
    <row r="227" s="12" customFormat="true" ht="16.5" hidden="false" customHeight="true" outlineLevel="0" collapsed="false">
      <c r="B227" s="33"/>
      <c r="D227" s="213" t="s">
        <v>149</v>
      </c>
      <c r="F227" s="214" t="s">
        <v>1019</v>
      </c>
      <c r="L227" s="33"/>
      <c r="M227" s="165"/>
      <c r="T227" s="66"/>
      <c r="AT227" s="12" t="s">
        <v>149</v>
      </c>
      <c r="AU227" s="12" t="s">
        <v>82</v>
      </c>
    </row>
    <row r="228" s="12" customFormat="true" ht="15.75" hidden="false" customHeight="true" outlineLevel="0" collapsed="false">
      <c r="B228" s="33"/>
      <c r="C228" s="206" t="s">
        <v>454</v>
      </c>
      <c r="D228" s="206" t="s">
        <v>142</v>
      </c>
      <c r="E228" s="207" t="s">
        <v>1021</v>
      </c>
      <c r="F228" s="208" t="s">
        <v>1022</v>
      </c>
      <c r="G228" s="209" t="s">
        <v>435</v>
      </c>
      <c r="H228" s="210" t="n">
        <v>1</v>
      </c>
      <c r="I228" s="211"/>
      <c r="J228" s="212" t="n">
        <f aca="false">ROUND($I$228*$H$228,2)</f>
        <v>0</v>
      </c>
      <c r="K228" s="208"/>
      <c r="L228" s="33"/>
      <c r="M228" s="159"/>
      <c r="N228" s="160" t="s">
        <v>44</v>
      </c>
      <c r="Q228" s="161" t="n">
        <v>0</v>
      </c>
      <c r="R228" s="161" t="n">
        <f aca="false">$Q$228*$H$228</f>
        <v>0</v>
      </c>
      <c r="S228" s="161" t="n">
        <v>0</v>
      </c>
      <c r="T228" s="162" t="n">
        <f aca="false">$S$228*$H$228</f>
        <v>0</v>
      </c>
      <c r="AR228" s="105" t="s">
        <v>147</v>
      </c>
      <c r="AT228" s="105" t="s">
        <v>142</v>
      </c>
      <c r="AU228" s="105" t="s">
        <v>82</v>
      </c>
      <c r="AY228" s="12" t="s">
        <v>140</v>
      </c>
      <c r="BE228" s="163" t="n">
        <f aca="false">IF($N$228="základní",$J$228,0)</f>
        <v>0</v>
      </c>
      <c r="BF228" s="163" t="n">
        <f aca="false">IF($N$228="snížená",$J$228,0)</f>
        <v>0</v>
      </c>
      <c r="BG228" s="163" t="n">
        <f aca="false">IF($N$228="zákl. přenesená",$J$228,0)</f>
        <v>0</v>
      </c>
      <c r="BH228" s="163" t="n">
        <f aca="false">IF($N$228="sníž. přenesená",$J$228,0)</f>
        <v>0</v>
      </c>
      <c r="BI228" s="163" t="n">
        <f aca="false">IF($N$228="nulová",$J$228,0)</f>
        <v>0</v>
      </c>
      <c r="BJ228" s="105" t="s">
        <v>24</v>
      </c>
      <c r="BK228" s="163" t="n">
        <f aca="false">ROUND($I$228*$H$228,2)</f>
        <v>0</v>
      </c>
      <c r="BL228" s="105" t="s">
        <v>147</v>
      </c>
      <c r="BM228" s="105" t="s">
        <v>1023</v>
      </c>
    </row>
    <row r="229" s="12" customFormat="true" ht="16.5" hidden="false" customHeight="true" outlineLevel="0" collapsed="false">
      <c r="B229" s="33"/>
      <c r="D229" s="213" t="s">
        <v>149</v>
      </c>
      <c r="F229" s="214" t="s">
        <v>1022</v>
      </c>
      <c r="L229" s="33"/>
      <c r="M229" s="165"/>
      <c r="T229" s="66"/>
      <c r="AT229" s="12" t="s">
        <v>149</v>
      </c>
      <c r="AU229" s="12" t="s">
        <v>82</v>
      </c>
    </row>
    <row r="230" s="140" customFormat="true" ht="30.75" hidden="false" customHeight="true" outlineLevel="0" collapsed="false">
      <c r="B230" s="141"/>
      <c r="D230" s="148" t="s">
        <v>72</v>
      </c>
      <c r="E230" s="204" t="s">
        <v>24</v>
      </c>
      <c r="F230" s="204" t="s">
        <v>141</v>
      </c>
      <c r="J230" s="205" t="n">
        <f aca="false">$BK$230</f>
        <v>0</v>
      </c>
      <c r="L230" s="141"/>
      <c r="M230" s="145"/>
      <c r="P230" s="146" t="n">
        <f aca="false">SUM($P$231:$P$302)</f>
        <v>0</v>
      </c>
      <c r="R230" s="146" t="n">
        <f aca="false">SUM($R$231:$R$302)</f>
        <v>0.41427</v>
      </c>
      <c r="T230" s="147" t="n">
        <f aca="false">SUM($T$231:$T$302)</f>
        <v>0</v>
      </c>
      <c r="AR230" s="148" t="s">
        <v>24</v>
      </c>
      <c r="AT230" s="148" t="s">
        <v>72</v>
      </c>
      <c r="AU230" s="148" t="s">
        <v>24</v>
      </c>
      <c r="AY230" s="148" t="s">
        <v>140</v>
      </c>
      <c r="BK230" s="149" t="n">
        <f aca="false">SUM($BK$231:$BK$302)</f>
        <v>0</v>
      </c>
    </row>
    <row r="231" s="12" customFormat="true" ht="15.75" hidden="false" customHeight="true" outlineLevel="0" collapsed="false">
      <c r="B231" s="33"/>
      <c r="C231" s="218" t="s">
        <v>459</v>
      </c>
      <c r="D231" s="218" t="s">
        <v>150</v>
      </c>
      <c r="E231" s="219" t="s">
        <v>1024</v>
      </c>
      <c r="F231" s="220" t="s">
        <v>1025</v>
      </c>
      <c r="G231" s="221" t="s">
        <v>325</v>
      </c>
      <c r="H231" s="222" t="n">
        <v>61</v>
      </c>
      <c r="I231" s="223"/>
      <c r="J231" s="224" t="n">
        <f aca="false">ROUND($I$231*$H$231,2)</f>
        <v>0</v>
      </c>
      <c r="K231" s="220" t="s">
        <v>146</v>
      </c>
      <c r="L231" s="173"/>
      <c r="M231" s="174"/>
      <c r="N231" s="175" t="s">
        <v>44</v>
      </c>
      <c r="Q231" s="161" t="n">
        <v>0.00675</v>
      </c>
      <c r="R231" s="161" t="n">
        <f aca="false">$Q$231*$H$231</f>
        <v>0.41175</v>
      </c>
      <c r="S231" s="161" t="n">
        <v>0</v>
      </c>
      <c r="T231" s="162" t="n">
        <f aca="false">$S$231*$H$231</f>
        <v>0</v>
      </c>
      <c r="AR231" s="105" t="s">
        <v>154</v>
      </c>
      <c r="AT231" s="105" t="s">
        <v>150</v>
      </c>
      <c r="AU231" s="105" t="s">
        <v>82</v>
      </c>
      <c r="AY231" s="12" t="s">
        <v>140</v>
      </c>
      <c r="BE231" s="163" t="n">
        <f aca="false">IF($N$231="základní",$J$231,0)</f>
        <v>0</v>
      </c>
      <c r="BF231" s="163" t="n">
        <f aca="false">IF($N$231="snížená",$J$231,0)</f>
        <v>0</v>
      </c>
      <c r="BG231" s="163" t="n">
        <f aca="false">IF($N$231="zákl. přenesená",$J$231,0)</f>
        <v>0</v>
      </c>
      <c r="BH231" s="163" t="n">
        <f aca="false">IF($N$231="sníž. přenesená",$J$231,0)</f>
        <v>0</v>
      </c>
      <c r="BI231" s="163" t="n">
        <f aca="false">IF($N$231="nulová",$J$231,0)</f>
        <v>0</v>
      </c>
      <c r="BJ231" s="105" t="s">
        <v>24</v>
      </c>
      <c r="BK231" s="163" t="n">
        <f aca="false">ROUND($I$231*$H$231,2)</f>
        <v>0</v>
      </c>
      <c r="BL231" s="105" t="s">
        <v>147</v>
      </c>
      <c r="BM231" s="105" t="s">
        <v>1026</v>
      </c>
    </row>
    <row r="232" s="12" customFormat="true" ht="16.5" hidden="false" customHeight="true" outlineLevel="0" collapsed="false">
      <c r="B232" s="33"/>
      <c r="D232" s="213" t="s">
        <v>149</v>
      </c>
      <c r="F232" s="214" t="s">
        <v>1027</v>
      </c>
      <c r="L232" s="33"/>
      <c r="M232" s="165"/>
      <c r="T232" s="66"/>
      <c r="AT232" s="12" t="s">
        <v>149</v>
      </c>
      <c r="AU232" s="12" t="s">
        <v>82</v>
      </c>
    </row>
    <row r="233" s="12" customFormat="true" ht="15.75" hidden="false" customHeight="true" outlineLevel="0" collapsed="false">
      <c r="B233" s="183"/>
      <c r="D233" s="215" t="s">
        <v>156</v>
      </c>
      <c r="E233" s="186"/>
      <c r="F233" s="225" t="s">
        <v>940</v>
      </c>
      <c r="H233" s="186"/>
      <c r="L233" s="183"/>
      <c r="M233" s="184"/>
      <c r="T233" s="185"/>
      <c r="AT233" s="186" t="s">
        <v>156</v>
      </c>
      <c r="AU233" s="186" t="s">
        <v>82</v>
      </c>
      <c r="AV233" s="186" t="s">
        <v>24</v>
      </c>
      <c r="AW233" s="186" t="s">
        <v>113</v>
      </c>
      <c r="AX233" s="186" t="s">
        <v>73</v>
      </c>
      <c r="AY233" s="186" t="s">
        <v>140</v>
      </c>
    </row>
    <row r="234" s="12" customFormat="true" ht="15.75" hidden="false" customHeight="true" outlineLevel="0" collapsed="false">
      <c r="B234" s="176"/>
      <c r="D234" s="215" t="s">
        <v>156</v>
      </c>
      <c r="E234" s="182"/>
      <c r="F234" s="216" t="s">
        <v>942</v>
      </c>
      <c r="H234" s="217" t="n">
        <v>34.5</v>
      </c>
      <c r="L234" s="176"/>
      <c r="M234" s="180"/>
      <c r="T234" s="181"/>
      <c r="AT234" s="182" t="s">
        <v>156</v>
      </c>
      <c r="AU234" s="182" t="s">
        <v>82</v>
      </c>
      <c r="AV234" s="182" t="s">
        <v>82</v>
      </c>
      <c r="AW234" s="182" t="s">
        <v>113</v>
      </c>
      <c r="AX234" s="182" t="s">
        <v>73</v>
      </c>
      <c r="AY234" s="182" t="s">
        <v>140</v>
      </c>
    </row>
    <row r="235" s="12" customFormat="true" ht="15.75" hidden="false" customHeight="true" outlineLevel="0" collapsed="false">
      <c r="B235" s="183"/>
      <c r="D235" s="215" t="s">
        <v>156</v>
      </c>
      <c r="E235" s="186"/>
      <c r="F235" s="225" t="s">
        <v>943</v>
      </c>
      <c r="H235" s="186"/>
      <c r="L235" s="183"/>
      <c r="M235" s="184"/>
      <c r="T235" s="185"/>
      <c r="AT235" s="186" t="s">
        <v>156</v>
      </c>
      <c r="AU235" s="186" t="s">
        <v>82</v>
      </c>
      <c r="AV235" s="186" t="s">
        <v>24</v>
      </c>
      <c r="AW235" s="186" t="s">
        <v>113</v>
      </c>
      <c r="AX235" s="186" t="s">
        <v>73</v>
      </c>
      <c r="AY235" s="186" t="s">
        <v>140</v>
      </c>
    </row>
    <row r="236" s="12" customFormat="true" ht="15.75" hidden="false" customHeight="true" outlineLevel="0" collapsed="false">
      <c r="B236" s="183"/>
      <c r="D236" s="215" t="s">
        <v>156</v>
      </c>
      <c r="E236" s="186"/>
      <c r="F236" s="225" t="s">
        <v>945</v>
      </c>
      <c r="H236" s="186"/>
      <c r="L236" s="183"/>
      <c r="M236" s="184"/>
      <c r="T236" s="185"/>
      <c r="AT236" s="186" t="s">
        <v>156</v>
      </c>
      <c r="AU236" s="186" t="s">
        <v>82</v>
      </c>
      <c r="AV236" s="186" t="s">
        <v>24</v>
      </c>
      <c r="AW236" s="186" t="s">
        <v>113</v>
      </c>
      <c r="AX236" s="186" t="s">
        <v>73</v>
      </c>
      <c r="AY236" s="186" t="s">
        <v>140</v>
      </c>
    </row>
    <row r="237" s="12" customFormat="true" ht="15.75" hidden="false" customHeight="true" outlineLevel="0" collapsed="false">
      <c r="B237" s="176"/>
      <c r="D237" s="215" t="s">
        <v>156</v>
      </c>
      <c r="E237" s="182"/>
      <c r="F237" s="216" t="s">
        <v>1028</v>
      </c>
      <c r="H237" s="217" t="n">
        <v>26.5</v>
      </c>
      <c r="L237" s="176"/>
      <c r="M237" s="180"/>
      <c r="T237" s="181"/>
      <c r="AT237" s="182" t="s">
        <v>156</v>
      </c>
      <c r="AU237" s="182" t="s">
        <v>82</v>
      </c>
      <c r="AV237" s="182" t="s">
        <v>82</v>
      </c>
      <c r="AW237" s="182" t="s">
        <v>113</v>
      </c>
      <c r="AX237" s="182" t="s">
        <v>73</v>
      </c>
      <c r="AY237" s="182" t="s">
        <v>140</v>
      </c>
    </row>
    <row r="238" s="12" customFormat="true" ht="15.75" hidden="false" customHeight="true" outlineLevel="0" collapsed="false">
      <c r="B238" s="187"/>
      <c r="D238" s="215" t="s">
        <v>156</v>
      </c>
      <c r="E238" s="190"/>
      <c r="F238" s="226" t="s">
        <v>206</v>
      </c>
      <c r="H238" s="227" t="n">
        <v>61</v>
      </c>
      <c r="L238" s="187"/>
      <c r="M238" s="188"/>
      <c r="T238" s="189"/>
      <c r="AT238" s="190" t="s">
        <v>156</v>
      </c>
      <c r="AU238" s="190" t="s">
        <v>82</v>
      </c>
      <c r="AV238" s="190" t="s">
        <v>147</v>
      </c>
      <c r="AW238" s="190" t="s">
        <v>113</v>
      </c>
      <c r="AX238" s="190" t="s">
        <v>24</v>
      </c>
      <c r="AY238" s="190" t="s">
        <v>140</v>
      </c>
    </row>
    <row r="239" s="12" customFormat="true" ht="15.75" hidden="false" customHeight="true" outlineLevel="0" collapsed="false">
      <c r="B239" s="33"/>
      <c r="C239" s="206" t="s">
        <v>464</v>
      </c>
      <c r="D239" s="206" t="s">
        <v>142</v>
      </c>
      <c r="E239" s="207" t="s">
        <v>269</v>
      </c>
      <c r="F239" s="208" t="s">
        <v>270</v>
      </c>
      <c r="G239" s="209" t="s">
        <v>250</v>
      </c>
      <c r="H239" s="210" t="n">
        <v>33.316</v>
      </c>
      <c r="I239" s="211"/>
      <c r="J239" s="212" t="n">
        <f aca="false">ROUND($I$239*$H$239,2)</f>
        <v>0</v>
      </c>
      <c r="K239" s="208" t="s">
        <v>146</v>
      </c>
      <c r="L239" s="33"/>
      <c r="M239" s="159"/>
      <c r="N239" s="160" t="s">
        <v>44</v>
      </c>
      <c r="Q239" s="161" t="n">
        <v>0</v>
      </c>
      <c r="R239" s="161" t="n">
        <f aca="false">$Q$239*$H$239</f>
        <v>0</v>
      </c>
      <c r="S239" s="161" t="n">
        <v>0</v>
      </c>
      <c r="T239" s="162" t="n">
        <f aca="false">$S$239*$H$239</f>
        <v>0</v>
      </c>
      <c r="AR239" s="105" t="s">
        <v>147</v>
      </c>
      <c r="AT239" s="105" t="s">
        <v>142</v>
      </c>
      <c r="AU239" s="105" t="s">
        <v>82</v>
      </c>
      <c r="AY239" s="12" t="s">
        <v>140</v>
      </c>
      <c r="BE239" s="163" t="n">
        <f aca="false">IF($N$239="základní",$J$239,0)</f>
        <v>0</v>
      </c>
      <c r="BF239" s="163" t="n">
        <f aca="false">IF($N$239="snížená",$J$239,0)</f>
        <v>0</v>
      </c>
      <c r="BG239" s="163" t="n">
        <f aca="false">IF($N$239="zákl. přenesená",$J$239,0)</f>
        <v>0</v>
      </c>
      <c r="BH239" s="163" t="n">
        <f aca="false">IF($N$239="sníž. přenesená",$J$239,0)</f>
        <v>0</v>
      </c>
      <c r="BI239" s="163" t="n">
        <f aca="false">IF($N$239="nulová",$J$239,0)</f>
        <v>0</v>
      </c>
      <c r="BJ239" s="105" t="s">
        <v>24</v>
      </c>
      <c r="BK239" s="163" t="n">
        <f aca="false">ROUND($I$239*$H$239,2)</f>
        <v>0</v>
      </c>
      <c r="BL239" s="105" t="s">
        <v>147</v>
      </c>
      <c r="BM239" s="105" t="s">
        <v>1029</v>
      </c>
    </row>
    <row r="240" s="12" customFormat="true" ht="27" hidden="false" customHeight="true" outlineLevel="0" collapsed="false">
      <c r="B240" s="33"/>
      <c r="D240" s="213" t="s">
        <v>149</v>
      </c>
      <c r="F240" s="214" t="s">
        <v>1030</v>
      </c>
      <c r="L240" s="33"/>
      <c r="M240" s="165"/>
      <c r="T240" s="66"/>
      <c r="AT240" s="12" t="s">
        <v>149</v>
      </c>
      <c r="AU240" s="12" t="s">
        <v>82</v>
      </c>
    </row>
    <row r="241" s="12" customFormat="true" ht="15.75" hidden="false" customHeight="true" outlineLevel="0" collapsed="false">
      <c r="B241" s="183"/>
      <c r="D241" s="215" t="s">
        <v>156</v>
      </c>
      <c r="E241" s="186"/>
      <c r="F241" s="225" t="s">
        <v>940</v>
      </c>
      <c r="H241" s="186"/>
      <c r="L241" s="183"/>
      <c r="M241" s="184"/>
      <c r="T241" s="185"/>
      <c r="AT241" s="186" t="s">
        <v>156</v>
      </c>
      <c r="AU241" s="186" t="s">
        <v>82</v>
      </c>
      <c r="AV241" s="186" t="s">
        <v>24</v>
      </c>
      <c r="AW241" s="186" t="s">
        <v>113</v>
      </c>
      <c r="AX241" s="186" t="s">
        <v>73</v>
      </c>
      <c r="AY241" s="186" t="s">
        <v>140</v>
      </c>
    </row>
    <row r="242" s="12" customFormat="true" ht="15.75" hidden="false" customHeight="true" outlineLevel="0" collapsed="false">
      <c r="B242" s="176"/>
      <c r="D242" s="215" t="s">
        <v>156</v>
      </c>
      <c r="E242" s="182"/>
      <c r="F242" s="216" t="s">
        <v>1031</v>
      </c>
      <c r="H242" s="217" t="n">
        <v>2.588</v>
      </c>
      <c r="L242" s="176"/>
      <c r="M242" s="180"/>
      <c r="T242" s="181"/>
      <c r="AT242" s="182" t="s">
        <v>156</v>
      </c>
      <c r="AU242" s="182" t="s">
        <v>82</v>
      </c>
      <c r="AV242" s="182" t="s">
        <v>82</v>
      </c>
      <c r="AW242" s="182" t="s">
        <v>113</v>
      </c>
      <c r="AX242" s="182" t="s">
        <v>73</v>
      </c>
      <c r="AY242" s="182" t="s">
        <v>140</v>
      </c>
    </row>
    <row r="243" s="12" customFormat="true" ht="15.75" hidden="false" customHeight="true" outlineLevel="0" collapsed="false">
      <c r="B243" s="183"/>
      <c r="D243" s="215" t="s">
        <v>156</v>
      </c>
      <c r="E243" s="186"/>
      <c r="F243" s="225" t="s">
        <v>943</v>
      </c>
      <c r="H243" s="186"/>
      <c r="L243" s="183"/>
      <c r="M243" s="184"/>
      <c r="T243" s="185"/>
      <c r="AT243" s="186" t="s">
        <v>156</v>
      </c>
      <c r="AU243" s="186" t="s">
        <v>82</v>
      </c>
      <c r="AV243" s="186" t="s">
        <v>24</v>
      </c>
      <c r="AW243" s="186" t="s">
        <v>113</v>
      </c>
      <c r="AX243" s="186" t="s">
        <v>73</v>
      </c>
      <c r="AY243" s="186" t="s">
        <v>140</v>
      </c>
    </row>
    <row r="244" s="12" customFormat="true" ht="15.75" hidden="false" customHeight="true" outlineLevel="0" collapsed="false">
      <c r="B244" s="176"/>
      <c r="D244" s="215" t="s">
        <v>156</v>
      </c>
      <c r="E244" s="182"/>
      <c r="F244" s="216" t="s">
        <v>1032</v>
      </c>
      <c r="H244" s="217" t="n">
        <v>30.728</v>
      </c>
      <c r="L244" s="176"/>
      <c r="M244" s="180"/>
      <c r="T244" s="181"/>
      <c r="AT244" s="182" t="s">
        <v>156</v>
      </c>
      <c r="AU244" s="182" t="s">
        <v>82</v>
      </c>
      <c r="AV244" s="182" t="s">
        <v>82</v>
      </c>
      <c r="AW244" s="182" t="s">
        <v>113</v>
      </c>
      <c r="AX244" s="182" t="s">
        <v>73</v>
      </c>
      <c r="AY244" s="182" t="s">
        <v>140</v>
      </c>
    </row>
    <row r="245" s="12" customFormat="true" ht="15.75" hidden="false" customHeight="true" outlineLevel="0" collapsed="false">
      <c r="B245" s="187"/>
      <c r="D245" s="215" t="s">
        <v>156</v>
      </c>
      <c r="E245" s="190"/>
      <c r="F245" s="226" t="s">
        <v>206</v>
      </c>
      <c r="H245" s="227" t="n">
        <v>33.316</v>
      </c>
      <c r="L245" s="187"/>
      <c r="M245" s="188"/>
      <c r="T245" s="189"/>
      <c r="AT245" s="190" t="s">
        <v>156</v>
      </c>
      <c r="AU245" s="190" t="s">
        <v>82</v>
      </c>
      <c r="AV245" s="190" t="s">
        <v>147</v>
      </c>
      <c r="AW245" s="190" t="s">
        <v>113</v>
      </c>
      <c r="AX245" s="190" t="s">
        <v>24</v>
      </c>
      <c r="AY245" s="190" t="s">
        <v>140</v>
      </c>
    </row>
    <row r="246" s="12" customFormat="true" ht="15.75" hidden="false" customHeight="true" outlineLevel="0" collapsed="false">
      <c r="B246" s="33"/>
      <c r="C246" s="206" t="s">
        <v>468</v>
      </c>
      <c r="D246" s="206" t="s">
        <v>142</v>
      </c>
      <c r="E246" s="207" t="s">
        <v>1033</v>
      </c>
      <c r="F246" s="208" t="s">
        <v>1034</v>
      </c>
      <c r="G246" s="209" t="s">
        <v>250</v>
      </c>
      <c r="H246" s="210" t="n">
        <v>49.166</v>
      </c>
      <c r="I246" s="211"/>
      <c r="J246" s="212" t="n">
        <f aca="false">ROUND($I$246*$H$246,2)</f>
        <v>0</v>
      </c>
      <c r="K246" s="208" t="s">
        <v>146</v>
      </c>
      <c r="L246" s="33"/>
      <c r="M246" s="159"/>
      <c r="N246" s="160" t="s">
        <v>44</v>
      </c>
      <c r="Q246" s="161" t="n">
        <v>0</v>
      </c>
      <c r="R246" s="161" t="n">
        <f aca="false">$Q$246*$H$246</f>
        <v>0</v>
      </c>
      <c r="S246" s="161" t="n">
        <v>0</v>
      </c>
      <c r="T246" s="162" t="n">
        <f aca="false">$S$246*$H$246</f>
        <v>0</v>
      </c>
      <c r="AR246" s="105" t="s">
        <v>147</v>
      </c>
      <c r="AT246" s="105" t="s">
        <v>142</v>
      </c>
      <c r="AU246" s="105" t="s">
        <v>82</v>
      </c>
      <c r="AY246" s="12" t="s">
        <v>140</v>
      </c>
      <c r="BE246" s="163" t="n">
        <f aca="false">IF($N$246="základní",$J$246,0)</f>
        <v>0</v>
      </c>
      <c r="BF246" s="163" t="n">
        <f aca="false">IF($N$246="snížená",$J$246,0)</f>
        <v>0</v>
      </c>
      <c r="BG246" s="163" t="n">
        <f aca="false">IF($N$246="zákl. přenesená",$J$246,0)</f>
        <v>0</v>
      </c>
      <c r="BH246" s="163" t="n">
        <f aca="false">IF($N$246="sníž. přenesená",$J$246,0)</f>
        <v>0</v>
      </c>
      <c r="BI246" s="163" t="n">
        <f aca="false">IF($N$246="nulová",$J$246,0)</f>
        <v>0</v>
      </c>
      <c r="BJ246" s="105" t="s">
        <v>24</v>
      </c>
      <c r="BK246" s="163" t="n">
        <f aca="false">ROUND($I$246*$H$246,2)</f>
        <v>0</v>
      </c>
      <c r="BL246" s="105" t="s">
        <v>147</v>
      </c>
      <c r="BM246" s="105" t="s">
        <v>1035</v>
      </c>
    </row>
    <row r="247" s="12" customFormat="true" ht="27" hidden="false" customHeight="true" outlineLevel="0" collapsed="false">
      <c r="B247" s="33"/>
      <c r="D247" s="213" t="s">
        <v>149</v>
      </c>
      <c r="F247" s="214" t="s">
        <v>1036</v>
      </c>
      <c r="L247" s="33"/>
      <c r="M247" s="165"/>
      <c r="T247" s="66"/>
      <c r="AT247" s="12" t="s">
        <v>149</v>
      </c>
      <c r="AU247" s="12" t="s">
        <v>82</v>
      </c>
    </row>
    <row r="248" s="12" customFormat="true" ht="15.75" hidden="false" customHeight="true" outlineLevel="0" collapsed="false">
      <c r="B248" s="183"/>
      <c r="D248" s="215" t="s">
        <v>156</v>
      </c>
      <c r="E248" s="186"/>
      <c r="F248" s="225" t="s">
        <v>940</v>
      </c>
      <c r="H248" s="186"/>
      <c r="L248" s="183"/>
      <c r="M248" s="184"/>
      <c r="T248" s="185"/>
      <c r="AT248" s="186" t="s">
        <v>156</v>
      </c>
      <c r="AU248" s="186" t="s">
        <v>82</v>
      </c>
      <c r="AV248" s="186" t="s">
        <v>24</v>
      </c>
      <c r="AW248" s="186" t="s">
        <v>113</v>
      </c>
      <c r="AX248" s="186" t="s">
        <v>73</v>
      </c>
      <c r="AY248" s="186" t="s">
        <v>140</v>
      </c>
    </row>
    <row r="249" s="12" customFormat="true" ht="15.75" hidden="false" customHeight="true" outlineLevel="0" collapsed="false">
      <c r="B249" s="183"/>
      <c r="D249" s="215" t="s">
        <v>156</v>
      </c>
      <c r="E249" s="186"/>
      <c r="F249" s="225" t="s">
        <v>1037</v>
      </c>
      <c r="H249" s="186"/>
      <c r="L249" s="183"/>
      <c r="M249" s="184"/>
      <c r="T249" s="185"/>
      <c r="AT249" s="186" t="s">
        <v>156</v>
      </c>
      <c r="AU249" s="186" t="s">
        <v>82</v>
      </c>
      <c r="AV249" s="186" t="s">
        <v>24</v>
      </c>
      <c r="AW249" s="186" t="s">
        <v>113</v>
      </c>
      <c r="AX249" s="186" t="s">
        <v>73</v>
      </c>
      <c r="AY249" s="186" t="s">
        <v>140</v>
      </c>
    </row>
    <row r="250" s="12" customFormat="true" ht="15.75" hidden="false" customHeight="true" outlineLevel="0" collapsed="false">
      <c r="B250" s="176"/>
      <c r="D250" s="215" t="s">
        <v>156</v>
      </c>
      <c r="E250" s="182"/>
      <c r="F250" s="216" t="s">
        <v>1038</v>
      </c>
      <c r="H250" s="217" t="n">
        <v>9.488</v>
      </c>
      <c r="L250" s="176"/>
      <c r="M250" s="180"/>
      <c r="T250" s="181"/>
      <c r="AT250" s="182" t="s">
        <v>156</v>
      </c>
      <c r="AU250" s="182" t="s">
        <v>82</v>
      </c>
      <c r="AV250" s="182" t="s">
        <v>82</v>
      </c>
      <c r="AW250" s="182" t="s">
        <v>113</v>
      </c>
      <c r="AX250" s="182" t="s">
        <v>73</v>
      </c>
      <c r="AY250" s="182" t="s">
        <v>140</v>
      </c>
    </row>
    <row r="251" s="12" customFormat="true" ht="15.75" hidden="false" customHeight="true" outlineLevel="0" collapsed="false">
      <c r="B251" s="183"/>
      <c r="D251" s="215" t="s">
        <v>156</v>
      </c>
      <c r="E251" s="186"/>
      <c r="F251" s="225" t="s">
        <v>943</v>
      </c>
      <c r="H251" s="186"/>
      <c r="L251" s="183"/>
      <c r="M251" s="184"/>
      <c r="T251" s="185"/>
      <c r="AT251" s="186" t="s">
        <v>156</v>
      </c>
      <c r="AU251" s="186" t="s">
        <v>82</v>
      </c>
      <c r="AV251" s="186" t="s">
        <v>24</v>
      </c>
      <c r="AW251" s="186" t="s">
        <v>113</v>
      </c>
      <c r="AX251" s="186" t="s">
        <v>73</v>
      </c>
      <c r="AY251" s="186" t="s">
        <v>140</v>
      </c>
    </row>
    <row r="252" s="12" customFormat="true" ht="15.75" hidden="false" customHeight="true" outlineLevel="0" collapsed="false">
      <c r="B252" s="229"/>
      <c r="D252" s="215" t="s">
        <v>156</v>
      </c>
      <c r="E252" s="230"/>
      <c r="F252" s="231" t="s">
        <v>944</v>
      </c>
      <c r="H252" s="232" t="n">
        <v>9.488</v>
      </c>
      <c r="L252" s="229"/>
      <c r="M252" s="233"/>
      <c r="T252" s="234"/>
      <c r="AT252" s="230" t="s">
        <v>156</v>
      </c>
      <c r="AU252" s="230" t="s">
        <v>82</v>
      </c>
      <c r="AV252" s="230" t="s">
        <v>158</v>
      </c>
      <c r="AW252" s="230" t="s">
        <v>113</v>
      </c>
      <c r="AX252" s="230" t="s">
        <v>73</v>
      </c>
      <c r="AY252" s="230" t="s">
        <v>140</v>
      </c>
    </row>
    <row r="253" s="12" customFormat="true" ht="15.75" hidden="false" customHeight="true" outlineLevel="0" collapsed="false">
      <c r="B253" s="183"/>
      <c r="D253" s="215" t="s">
        <v>156</v>
      </c>
      <c r="E253" s="186"/>
      <c r="F253" s="225" t="s">
        <v>945</v>
      </c>
      <c r="H253" s="186"/>
      <c r="L253" s="183"/>
      <c r="M253" s="184"/>
      <c r="T253" s="185"/>
      <c r="AT253" s="186" t="s">
        <v>156</v>
      </c>
      <c r="AU253" s="186" t="s">
        <v>82</v>
      </c>
      <c r="AV253" s="186" t="s">
        <v>24</v>
      </c>
      <c r="AW253" s="186" t="s">
        <v>113</v>
      </c>
      <c r="AX253" s="186" t="s">
        <v>73</v>
      </c>
      <c r="AY253" s="186" t="s">
        <v>140</v>
      </c>
    </row>
    <row r="254" s="12" customFormat="true" ht="15.75" hidden="false" customHeight="true" outlineLevel="0" collapsed="false">
      <c r="B254" s="183"/>
      <c r="D254" s="215" t="s">
        <v>156</v>
      </c>
      <c r="E254" s="186"/>
      <c r="F254" s="225" t="s">
        <v>1039</v>
      </c>
      <c r="H254" s="186"/>
      <c r="L254" s="183"/>
      <c r="M254" s="184"/>
      <c r="T254" s="185"/>
      <c r="AT254" s="186" t="s">
        <v>156</v>
      </c>
      <c r="AU254" s="186" t="s">
        <v>82</v>
      </c>
      <c r="AV254" s="186" t="s">
        <v>24</v>
      </c>
      <c r="AW254" s="186" t="s">
        <v>113</v>
      </c>
      <c r="AX254" s="186" t="s">
        <v>73</v>
      </c>
      <c r="AY254" s="186" t="s">
        <v>140</v>
      </c>
    </row>
    <row r="255" s="12" customFormat="true" ht="15.75" hidden="false" customHeight="true" outlineLevel="0" collapsed="false">
      <c r="B255" s="183"/>
      <c r="D255" s="215" t="s">
        <v>156</v>
      </c>
      <c r="E255" s="186"/>
      <c r="F255" s="225" t="s">
        <v>947</v>
      </c>
      <c r="H255" s="186"/>
      <c r="L255" s="183"/>
      <c r="M255" s="184"/>
      <c r="T255" s="185"/>
      <c r="AT255" s="186" t="s">
        <v>156</v>
      </c>
      <c r="AU255" s="186" t="s">
        <v>82</v>
      </c>
      <c r="AV255" s="186" t="s">
        <v>24</v>
      </c>
      <c r="AW255" s="186" t="s">
        <v>113</v>
      </c>
      <c r="AX255" s="186" t="s">
        <v>73</v>
      </c>
      <c r="AY255" s="186" t="s">
        <v>140</v>
      </c>
    </row>
    <row r="256" s="12" customFormat="true" ht="15.75" hidden="false" customHeight="true" outlineLevel="0" collapsed="false">
      <c r="B256" s="176"/>
      <c r="D256" s="215" t="s">
        <v>156</v>
      </c>
      <c r="E256" s="182"/>
      <c r="F256" s="216" t="s">
        <v>1040</v>
      </c>
      <c r="H256" s="217" t="n">
        <v>7.81</v>
      </c>
      <c r="L256" s="176"/>
      <c r="M256" s="180"/>
      <c r="T256" s="181"/>
      <c r="AT256" s="182" t="s">
        <v>156</v>
      </c>
      <c r="AU256" s="182" t="s">
        <v>82</v>
      </c>
      <c r="AV256" s="182" t="s">
        <v>82</v>
      </c>
      <c r="AW256" s="182" t="s">
        <v>113</v>
      </c>
      <c r="AX256" s="182" t="s">
        <v>73</v>
      </c>
      <c r="AY256" s="182" t="s">
        <v>140</v>
      </c>
    </row>
    <row r="257" s="12" customFormat="true" ht="15.75" hidden="false" customHeight="true" outlineLevel="0" collapsed="false">
      <c r="B257" s="183"/>
      <c r="D257" s="215" t="s">
        <v>156</v>
      </c>
      <c r="E257" s="186"/>
      <c r="F257" s="225" t="s">
        <v>949</v>
      </c>
      <c r="H257" s="186"/>
      <c r="L257" s="183"/>
      <c r="M257" s="184"/>
      <c r="T257" s="185"/>
      <c r="AT257" s="186" t="s">
        <v>156</v>
      </c>
      <c r="AU257" s="186" t="s">
        <v>82</v>
      </c>
      <c r="AV257" s="186" t="s">
        <v>24</v>
      </c>
      <c r="AW257" s="186" t="s">
        <v>113</v>
      </c>
      <c r="AX257" s="186" t="s">
        <v>73</v>
      </c>
      <c r="AY257" s="186" t="s">
        <v>140</v>
      </c>
    </row>
    <row r="258" s="12" customFormat="true" ht="15.75" hidden="false" customHeight="true" outlineLevel="0" collapsed="false">
      <c r="B258" s="176"/>
      <c r="D258" s="215" t="s">
        <v>156</v>
      </c>
      <c r="E258" s="182"/>
      <c r="F258" s="216" t="s">
        <v>1041</v>
      </c>
      <c r="H258" s="217" t="n">
        <v>31.868</v>
      </c>
      <c r="L258" s="176"/>
      <c r="M258" s="180"/>
      <c r="T258" s="181"/>
      <c r="AT258" s="182" t="s">
        <v>156</v>
      </c>
      <c r="AU258" s="182" t="s">
        <v>82</v>
      </c>
      <c r="AV258" s="182" t="s">
        <v>82</v>
      </c>
      <c r="AW258" s="182" t="s">
        <v>113</v>
      </c>
      <c r="AX258" s="182" t="s">
        <v>73</v>
      </c>
      <c r="AY258" s="182" t="s">
        <v>140</v>
      </c>
    </row>
    <row r="259" s="12" customFormat="true" ht="15.75" hidden="false" customHeight="true" outlineLevel="0" collapsed="false">
      <c r="B259" s="229"/>
      <c r="D259" s="215" t="s">
        <v>156</v>
      </c>
      <c r="E259" s="230"/>
      <c r="F259" s="231" t="s">
        <v>944</v>
      </c>
      <c r="H259" s="232" t="n">
        <v>39.678</v>
      </c>
      <c r="L259" s="229"/>
      <c r="M259" s="233"/>
      <c r="T259" s="234"/>
      <c r="AT259" s="230" t="s">
        <v>156</v>
      </c>
      <c r="AU259" s="230" t="s">
        <v>82</v>
      </c>
      <c r="AV259" s="230" t="s">
        <v>158</v>
      </c>
      <c r="AW259" s="230" t="s">
        <v>113</v>
      </c>
      <c r="AX259" s="230" t="s">
        <v>73</v>
      </c>
      <c r="AY259" s="230" t="s">
        <v>140</v>
      </c>
    </row>
    <row r="260" s="12" customFormat="true" ht="15.75" hidden="false" customHeight="true" outlineLevel="0" collapsed="false">
      <c r="B260" s="187"/>
      <c r="D260" s="215" t="s">
        <v>156</v>
      </c>
      <c r="E260" s="190"/>
      <c r="F260" s="226" t="s">
        <v>206</v>
      </c>
      <c r="H260" s="227" t="n">
        <v>49.166</v>
      </c>
      <c r="L260" s="187"/>
      <c r="M260" s="188"/>
      <c r="T260" s="189"/>
      <c r="AT260" s="190" t="s">
        <v>156</v>
      </c>
      <c r="AU260" s="190" t="s">
        <v>82</v>
      </c>
      <c r="AV260" s="190" t="s">
        <v>147</v>
      </c>
      <c r="AW260" s="190" t="s">
        <v>113</v>
      </c>
      <c r="AX260" s="190" t="s">
        <v>24</v>
      </c>
      <c r="AY260" s="190" t="s">
        <v>140</v>
      </c>
    </row>
    <row r="261" s="12" customFormat="true" ht="15.75" hidden="false" customHeight="true" outlineLevel="0" collapsed="false">
      <c r="B261" s="33"/>
      <c r="C261" s="206" t="s">
        <v>473</v>
      </c>
      <c r="D261" s="206" t="s">
        <v>142</v>
      </c>
      <c r="E261" s="207" t="s">
        <v>259</v>
      </c>
      <c r="F261" s="208" t="s">
        <v>260</v>
      </c>
      <c r="G261" s="209" t="s">
        <v>250</v>
      </c>
      <c r="H261" s="210" t="n">
        <v>33.73</v>
      </c>
      <c r="I261" s="211"/>
      <c r="J261" s="212" t="n">
        <f aca="false">ROUND($I$261*$H$261,2)</f>
        <v>0</v>
      </c>
      <c r="K261" s="208" t="s">
        <v>146</v>
      </c>
      <c r="L261" s="33"/>
      <c r="M261" s="159"/>
      <c r="N261" s="160" t="s">
        <v>44</v>
      </c>
      <c r="Q261" s="161" t="n">
        <v>0</v>
      </c>
      <c r="R261" s="161" t="n">
        <f aca="false">$Q$261*$H$261</f>
        <v>0</v>
      </c>
      <c r="S261" s="161" t="n">
        <v>0</v>
      </c>
      <c r="T261" s="162" t="n">
        <f aca="false">$S$261*$H$261</f>
        <v>0</v>
      </c>
      <c r="AR261" s="105" t="s">
        <v>147</v>
      </c>
      <c r="AT261" s="105" t="s">
        <v>142</v>
      </c>
      <c r="AU261" s="105" t="s">
        <v>82</v>
      </c>
      <c r="AY261" s="12" t="s">
        <v>140</v>
      </c>
      <c r="BE261" s="163" t="n">
        <f aca="false">IF($N$261="základní",$J$261,0)</f>
        <v>0</v>
      </c>
      <c r="BF261" s="163" t="n">
        <f aca="false">IF($N$261="snížená",$J$261,0)</f>
        <v>0</v>
      </c>
      <c r="BG261" s="163" t="n">
        <f aca="false">IF($N$261="zákl. přenesená",$J$261,0)</f>
        <v>0</v>
      </c>
      <c r="BH261" s="163" t="n">
        <f aca="false">IF($N$261="sníž. přenesená",$J$261,0)</f>
        <v>0</v>
      </c>
      <c r="BI261" s="163" t="n">
        <f aca="false">IF($N$261="nulová",$J$261,0)</f>
        <v>0</v>
      </c>
      <c r="BJ261" s="105" t="s">
        <v>24</v>
      </c>
      <c r="BK261" s="163" t="n">
        <f aca="false">ROUND($I$261*$H$261,2)</f>
        <v>0</v>
      </c>
      <c r="BL261" s="105" t="s">
        <v>147</v>
      </c>
      <c r="BM261" s="105" t="s">
        <v>1042</v>
      </c>
    </row>
    <row r="262" s="12" customFormat="true" ht="27" hidden="false" customHeight="true" outlineLevel="0" collapsed="false">
      <c r="B262" s="33"/>
      <c r="D262" s="213" t="s">
        <v>149</v>
      </c>
      <c r="F262" s="214" t="s">
        <v>262</v>
      </c>
      <c r="L262" s="33"/>
      <c r="M262" s="165"/>
      <c r="T262" s="66"/>
      <c r="AT262" s="12" t="s">
        <v>149</v>
      </c>
      <c r="AU262" s="12" t="s">
        <v>82</v>
      </c>
    </row>
    <row r="263" s="12" customFormat="true" ht="15.75" hidden="false" customHeight="true" outlineLevel="0" collapsed="false">
      <c r="B263" s="183"/>
      <c r="D263" s="215" t="s">
        <v>156</v>
      </c>
      <c r="E263" s="186"/>
      <c r="F263" s="225" t="s">
        <v>1043</v>
      </c>
      <c r="H263" s="186"/>
      <c r="L263" s="183"/>
      <c r="M263" s="184"/>
      <c r="T263" s="185"/>
      <c r="AT263" s="186" t="s">
        <v>156</v>
      </c>
      <c r="AU263" s="186" t="s">
        <v>82</v>
      </c>
      <c r="AV263" s="186" t="s">
        <v>24</v>
      </c>
      <c r="AW263" s="186" t="s">
        <v>113</v>
      </c>
      <c r="AX263" s="186" t="s">
        <v>73</v>
      </c>
      <c r="AY263" s="186" t="s">
        <v>140</v>
      </c>
    </row>
    <row r="264" s="12" customFormat="true" ht="15.75" hidden="false" customHeight="true" outlineLevel="0" collapsed="false">
      <c r="B264" s="176"/>
      <c r="D264" s="215" t="s">
        <v>156</v>
      </c>
      <c r="E264" s="182"/>
      <c r="F264" s="216" t="s">
        <v>1044</v>
      </c>
      <c r="H264" s="217" t="n">
        <v>33.73</v>
      </c>
      <c r="L264" s="176"/>
      <c r="M264" s="180"/>
      <c r="T264" s="181"/>
      <c r="AT264" s="182" t="s">
        <v>156</v>
      </c>
      <c r="AU264" s="182" t="s">
        <v>82</v>
      </c>
      <c r="AV264" s="182" t="s">
        <v>82</v>
      </c>
      <c r="AW264" s="182" t="s">
        <v>113</v>
      </c>
      <c r="AX264" s="182" t="s">
        <v>24</v>
      </c>
      <c r="AY264" s="182" t="s">
        <v>140</v>
      </c>
    </row>
    <row r="265" s="12" customFormat="true" ht="15.75" hidden="false" customHeight="true" outlineLevel="0" collapsed="false">
      <c r="B265" s="33"/>
      <c r="C265" s="206" t="s">
        <v>480</v>
      </c>
      <c r="D265" s="206" t="s">
        <v>142</v>
      </c>
      <c r="E265" s="207" t="s">
        <v>743</v>
      </c>
      <c r="F265" s="208" t="s">
        <v>1045</v>
      </c>
      <c r="G265" s="209" t="s">
        <v>250</v>
      </c>
      <c r="H265" s="210" t="n">
        <v>15.436</v>
      </c>
      <c r="I265" s="211"/>
      <c r="J265" s="212" t="n">
        <f aca="false">ROUND($I$265*$H$265,2)</f>
        <v>0</v>
      </c>
      <c r="K265" s="208" t="s">
        <v>146</v>
      </c>
      <c r="L265" s="33"/>
      <c r="M265" s="159"/>
      <c r="N265" s="160" t="s">
        <v>44</v>
      </c>
      <c r="Q265" s="161" t="n">
        <v>0</v>
      </c>
      <c r="R265" s="161" t="n">
        <f aca="false">$Q$265*$H$265</f>
        <v>0</v>
      </c>
      <c r="S265" s="161" t="n">
        <v>0</v>
      </c>
      <c r="T265" s="162" t="n">
        <f aca="false">$S$265*$H$265</f>
        <v>0</v>
      </c>
      <c r="AR265" s="105" t="s">
        <v>147</v>
      </c>
      <c r="AT265" s="105" t="s">
        <v>142</v>
      </c>
      <c r="AU265" s="105" t="s">
        <v>82</v>
      </c>
      <c r="AY265" s="12" t="s">
        <v>140</v>
      </c>
      <c r="BE265" s="163" t="n">
        <f aca="false">IF($N$265="základní",$J$265,0)</f>
        <v>0</v>
      </c>
      <c r="BF265" s="163" t="n">
        <f aca="false">IF($N$265="snížená",$J$265,0)</f>
        <v>0</v>
      </c>
      <c r="BG265" s="163" t="n">
        <f aca="false">IF($N$265="zákl. přenesená",$J$265,0)</f>
        <v>0</v>
      </c>
      <c r="BH265" s="163" t="n">
        <f aca="false">IF($N$265="sníž. přenesená",$J$265,0)</f>
        <v>0</v>
      </c>
      <c r="BI265" s="163" t="n">
        <f aca="false">IF($N$265="nulová",$J$265,0)</f>
        <v>0</v>
      </c>
      <c r="BJ265" s="105" t="s">
        <v>24</v>
      </c>
      <c r="BK265" s="163" t="n">
        <f aca="false">ROUND($I$265*$H$265,2)</f>
        <v>0</v>
      </c>
      <c r="BL265" s="105" t="s">
        <v>147</v>
      </c>
      <c r="BM265" s="105" t="s">
        <v>1046</v>
      </c>
    </row>
    <row r="266" s="12" customFormat="true" ht="27" hidden="false" customHeight="true" outlineLevel="0" collapsed="false">
      <c r="B266" s="33"/>
      <c r="D266" s="213" t="s">
        <v>149</v>
      </c>
      <c r="F266" s="214" t="s">
        <v>746</v>
      </c>
      <c r="L266" s="33"/>
      <c r="M266" s="165"/>
      <c r="T266" s="66"/>
      <c r="AT266" s="12" t="s">
        <v>149</v>
      </c>
      <c r="AU266" s="12" t="s">
        <v>82</v>
      </c>
    </row>
    <row r="267" s="12" customFormat="true" ht="15.75" hidden="false" customHeight="true" outlineLevel="0" collapsed="false">
      <c r="B267" s="183"/>
      <c r="D267" s="215" t="s">
        <v>156</v>
      </c>
      <c r="E267" s="186"/>
      <c r="F267" s="225" t="s">
        <v>940</v>
      </c>
      <c r="H267" s="186"/>
      <c r="L267" s="183"/>
      <c r="M267" s="184"/>
      <c r="T267" s="185"/>
      <c r="AT267" s="186" t="s">
        <v>156</v>
      </c>
      <c r="AU267" s="186" t="s">
        <v>82</v>
      </c>
      <c r="AV267" s="186" t="s">
        <v>24</v>
      </c>
      <c r="AW267" s="186" t="s">
        <v>113</v>
      </c>
      <c r="AX267" s="186" t="s">
        <v>73</v>
      </c>
      <c r="AY267" s="186" t="s">
        <v>140</v>
      </c>
    </row>
    <row r="268" s="12" customFormat="true" ht="15.75" hidden="false" customHeight="true" outlineLevel="0" collapsed="false">
      <c r="B268" s="176"/>
      <c r="D268" s="215" t="s">
        <v>156</v>
      </c>
      <c r="E268" s="182"/>
      <c r="F268" s="216" t="s">
        <v>1038</v>
      </c>
      <c r="H268" s="217" t="n">
        <v>9.488</v>
      </c>
      <c r="L268" s="176"/>
      <c r="M268" s="180"/>
      <c r="T268" s="181"/>
      <c r="AT268" s="182" t="s">
        <v>156</v>
      </c>
      <c r="AU268" s="182" t="s">
        <v>82</v>
      </c>
      <c r="AV268" s="182" t="s">
        <v>82</v>
      </c>
      <c r="AW268" s="182" t="s">
        <v>113</v>
      </c>
      <c r="AX268" s="182" t="s">
        <v>73</v>
      </c>
      <c r="AY268" s="182" t="s">
        <v>140</v>
      </c>
    </row>
    <row r="269" s="12" customFormat="true" ht="15.75" hidden="false" customHeight="true" outlineLevel="0" collapsed="false">
      <c r="B269" s="183"/>
      <c r="D269" s="215" t="s">
        <v>156</v>
      </c>
      <c r="E269" s="186"/>
      <c r="F269" s="225" t="s">
        <v>943</v>
      </c>
      <c r="H269" s="186"/>
      <c r="L269" s="183"/>
      <c r="M269" s="184"/>
      <c r="T269" s="185"/>
      <c r="AT269" s="186" t="s">
        <v>156</v>
      </c>
      <c r="AU269" s="186" t="s">
        <v>82</v>
      </c>
      <c r="AV269" s="186" t="s">
        <v>24</v>
      </c>
      <c r="AW269" s="186" t="s">
        <v>113</v>
      </c>
      <c r="AX269" s="186" t="s">
        <v>73</v>
      </c>
      <c r="AY269" s="186" t="s">
        <v>140</v>
      </c>
    </row>
    <row r="270" s="12" customFormat="true" ht="15.75" hidden="false" customHeight="true" outlineLevel="0" collapsed="false">
      <c r="B270" s="229"/>
      <c r="D270" s="215" t="s">
        <v>156</v>
      </c>
      <c r="E270" s="230"/>
      <c r="F270" s="231" t="s">
        <v>944</v>
      </c>
      <c r="H270" s="232" t="n">
        <v>9.488</v>
      </c>
      <c r="L270" s="229"/>
      <c r="M270" s="233"/>
      <c r="T270" s="234"/>
      <c r="AT270" s="230" t="s">
        <v>156</v>
      </c>
      <c r="AU270" s="230" t="s">
        <v>82</v>
      </c>
      <c r="AV270" s="230" t="s">
        <v>158</v>
      </c>
      <c r="AW270" s="230" t="s">
        <v>113</v>
      </c>
      <c r="AX270" s="230" t="s">
        <v>73</v>
      </c>
      <c r="AY270" s="230" t="s">
        <v>140</v>
      </c>
    </row>
    <row r="271" s="12" customFormat="true" ht="15.75" hidden="false" customHeight="true" outlineLevel="0" collapsed="false">
      <c r="B271" s="183"/>
      <c r="D271" s="215" t="s">
        <v>156</v>
      </c>
      <c r="E271" s="186"/>
      <c r="F271" s="225" t="s">
        <v>947</v>
      </c>
      <c r="H271" s="186"/>
      <c r="L271" s="183"/>
      <c r="M271" s="184"/>
      <c r="T271" s="185"/>
      <c r="AT271" s="186" t="s">
        <v>156</v>
      </c>
      <c r="AU271" s="186" t="s">
        <v>82</v>
      </c>
      <c r="AV271" s="186" t="s">
        <v>24</v>
      </c>
      <c r="AW271" s="186" t="s">
        <v>113</v>
      </c>
      <c r="AX271" s="186" t="s">
        <v>73</v>
      </c>
      <c r="AY271" s="186" t="s">
        <v>140</v>
      </c>
    </row>
    <row r="272" s="12" customFormat="true" ht="15.75" hidden="false" customHeight="true" outlineLevel="0" collapsed="false">
      <c r="B272" s="176"/>
      <c r="D272" s="215" t="s">
        <v>156</v>
      </c>
      <c r="E272" s="182"/>
      <c r="F272" s="216" t="s">
        <v>1040</v>
      </c>
      <c r="H272" s="217" t="n">
        <v>7.81</v>
      </c>
      <c r="L272" s="176"/>
      <c r="M272" s="180"/>
      <c r="T272" s="181"/>
      <c r="AT272" s="182" t="s">
        <v>156</v>
      </c>
      <c r="AU272" s="182" t="s">
        <v>82</v>
      </c>
      <c r="AV272" s="182" t="s">
        <v>82</v>
      </c>
      <c r="AW272" s="182" t="s">
        <v>113</v>
      </c>
      <c r="AX272" s="182" t="s">
        <v>73</v>
      </c>
      <c r="AY272" s="182" t="s">
        <v>140</v>
      </c>
    </row>
    <row r="273" s="12" customFormat="true" ht="15.75" hidden="false" customHeight="true" outlineLevel="0" collapsed="false">
      <c r="B273" s="183"/>
      <c r="D273" s="215" t="s">
        <v>156</v>
      </c>
      <c r="E273" s="186"/>
      <c r="F273" s="225" t="s">
        <v>949</v>
      </c>
      <c r="H273" s="186"/>
      <c r="L273" s="183"/>
      <c r="M273" s="184"/>
      <c r="T273" s="185"/>
      <c r="AT273" s="186" t="s">
        <v>156</v>
      </c>
      <c r="AU273" s="186" t="s">
        <v>82</v>
      </c>
      <c r="AV273" s="186" t="s">
        <v>24</v>
      </c>
      <c r="AW273" s="186" t="s">
        <v>113</v>
      </c>
      <c r="AX273" s="186" t="s">
        <v>73</v>
      </c>
      <c r="AY273" s="186" t="s">
        <v>140</v>
      </c>
    </row>
    <row r="274" s="12" customFormat="true" ht="15.75" hidden="false" customHeight="true" outlineLevel="0" collapsed="false">
      <c r="B274" s="176"/>
      <c r="D274" s="215" t="s">
        <v>156</v>
      </c>
      <c r="E274" s="182"/>
      <c r="F274" s="216" t="s">
        <v>1041</v>
      </c>
      <c r="H274" s="217" t="n">
        <v>31.868</v>
      </c>
      <c r="L274" s="176"/>
      <c r="M274" s="180"/>
      <c r="T274" s="181"/>
      <c r="AT274" s="182" t="s">
        <v>156</v>
      </c>
      <c r="AU274" s="182" t="s">
        <v>82</v>
      </c>
      <c r="AV274" s="182" t="s">
        <v>82</v>
      </c>
      <c r="AW274" s="182" t="s">
        <v>113</v>
      </c>
      <c r="AX274" s="182" t="s">
        <v>73</v>
      </c>
      <c r="AY274" s="182" t="s">
        <v>140</v>
      </c>
    </row>
    <row r="275" s="12" customFormat="true" ht="15.75" hidden="false" customHeight="true" outlineLevel="0" collapsed="false">
      <c r="B275" s="229"/>
      <c r="D275" s="215" t="s">
        <v>156</v>
      </c>
      <c r="E275" s="230"/>
      <c r="F275" s="231" t="s">
        <v>944</v>
      </c>
      <c r="H275" s="232" t="n">
        <v>39.678</v>
      </c>
      <c r="L275" s="229"/>
      <c r="M275" s="233"/>
      <c r="T275" s="234"/>
      <c r="AT275" s="230" t="s">
        <v>156</v>
      </c>
      <c r="AU275" s="230" t="s">
        <v>82</v>
      </c>
      <c r="AV275" s="230" t="s">
        <v>158</v>
      </c>
      <c r="AW275" s="230" t="s">
        <v>113</v>
      </c>
      <c r="AX275" s="230" t="s">
        <v>73</v>
      </c>
      <c r="AY275" s="230" t="s">
        <v>140</v>
      </c>
    </row>
    <row r="276" s="12" customFormat="true" ht="15.75" hidden="false" customHeight="true" outlineLevel="0" collapsed="false">
      <c r="B276" s="183"/>
      <c r="D276" s="215" t="s">
        <v>156</v>
      </c>
      <c r="E276" s="186"/>
      <c r="F276" s="225" t="s">
        <v>1047</v>
      </c>
      <c r="H276" s="186"/>
      <c r="L276" s="183"/>
      <c r="M276" s="184"/>
      <c r="T276" s="185"/>
      <c r="AT276" s="186" t="s">
        <v>156</v>
      </c>
      <c r="AU276" s="186" t="s">
        <v>82</v>
      </c>
      <c r="AV276" s="186" t="s">
        <v>24</v>
      </c>
      <c r="AW276" s="186" t="s">
        <v>113</v>
      </c>
      <c r="AX276" s="186" t="s">
        <v>73</v>
      </c>
      <c r="AY276" s="186" t="s">
        <v>140</v>
      </c>
    </row>
    <row r="277" s="12" customFormat="true" ht="15.75" hidden="false" customHeight="true" outlineLevel="0" collapsed="false">
      <c r="B277" s="176"/>
      <c r="D277" s="215" t="s">
        <v>156</v>
      </c>
      <c r="E277" s="182"/>
      <c r="F277" s="216" t="s">
        <v>1048</v>
      </c>
      <c r="H277" s="217" t="n">
        <v>-33.73</v>
      </c>
      <c r="L277" s="176"/>
      <c r="M277" s="180"/>
      <c r="T277" s="181"/>
      <c r="AT277" s="182" t="s">
        <v>156</v>
      </c>
      <c r="AU277" s="182" t="s">
        <v>82</v>
      </c>
      <c r="AV277" s="182" t="s">
        <v>82</v>
      </c>
      <c r="AW277" s="182" t="s">
        <v>113</v>
      </c>
      <c r="AX277" s="182" t="s">
        <v>73</v>
      </c>
      <c r="AY277" s="182" t="s">
        <v>140</v>
      </c>
    </row>
    <row r="278" s="12" customFormat="true" ht="15.75" hidden="false" customHeight="true" outlineLevel="0" collapsed="false">
      <c r="B278" s="187"/>
      <c r="D278" s="215" t="s">
        <v>156</v>
      </c>
      <c r="E278" s="190"/>
      <c r="F278" s="226" t="s">
        <v>206</v>
      </c>
      <c r="H278" s="227" t="n">
        <v>15.436</v>
      </c>
      <c r="L278" s="187"/>
      <c r="M278" s="188"/>
      <c r="T278" s="189"/>
      <c r="AT278" s="190" t="s">
        <v>156</v>
      </c>
      <c r="AU278" s="190" t="s">
        <v>82</v>
      </c>
      <c r="AV278" s="190" t="s">
        <v>147</v>
      </c>
      <c r="AW278" s="190" t="s">
        <v>113</v>
      </c>
      <c r="AX278" s="190" t="s">
        <v>24</v>
      </c>
      <c r="AY278" s="190" t="s">
        <v>140</v>
      </c>
    </row>
    <row r="279" s="12" customFormat="true" ht="15.75" hidden="false" customHeight="true" outlineLevel="0" collapsed="false">
      <c r="B279" s="33"/>
      <c r="C279" s="206" t="s">
        <v>486</v>
      </c>
      <c r="D279" s="206" t="s">
        <v>142</v>
      </c>
      <c r="E279" s="207" t="s">
        <v>304</v>
      </c>
      <c r="F279" s="208" t="s">
        <v>305</v>
      </c>
      <c r="G279" s="209" t="s">
        <v>145</v>
      </c>
      <c r="H279" s="210" t="n">
        <v>50.4</v>
      </c>
      <c r="I279" s="211"/>
      <c r="J279" s="212" t="n">
        <f aca="false">ROUND($I$279*$H$279,2)</f>
        <v>0</v>
      </c>
      <c r="K279" s="208" t="s">
        <v>146</v>
      </c>
      <c r="L279" s="33"/>
      <c r="M279" s="159"/>
      <c r="N279" s="160" t="s">
        <v>44</v>
      </c>
      <c r="Q279" s="161" t="n">
        <v>0</v>
      </c>
      <c r="R279" s="161" t="n">
        <f aca="false">$Q$279*$H$279</f>
        <v>0</v>
      </c>
      <c r="S279" s="161" t="n">
        <v>0</v>
      </c>
      <c r="T279" s="162" t="n">
        <f aca="false">$S$279*$H$279</f>
        <v>0</v>
      </c>
      <c r="AR279" s="105" t="s">
        <v>147</v>
      </c>
      <c r="AT279" s="105" t="s">
        <v>142</v>
      </c>
      <c r="AU279" s="105" t="s">
        <v>82</v>
      </c>
      <c r="AY279" s="12" t="s">
        <v>140</v>
      </c>
      <c r="BE279" s="163" t="n">
        <f aca="false">IF($N$279="základní",$J$279,0)</f>
        <v>0</v>
      </c>
      <c r="BF279" s="163" t="n">
        <f aca="false">IF($N$279="snížená",$J$279,0)</f>
        <v>0</v>
      </c>
      <c r="BG279" s="163" t="n">
        <f aca="false">IF($N$279="zákl. přenesená",$J$279,0)</f>
        <v>0</v>
      </c>
      <c r="BH279" s="163" t="n">
        <f aca="false">IF($N$279="sníž. přenesená",$J$279,0)</f>
        <v>0</v>
      </c>
      <c r="BI279" s="163" t="n">
        <f aca="false">IF($N$279="nulová",$J$279,0)</f>
        <v>0</v>
      </c>
      <c r="BJ279" s="105" t="s">
        <v>24</v>
      </c>
      <c r="BK279" s="163" t="n">
        <f aca="false">ROUND($I$279*$H$279,2)</f>
        <v>0</v>
      </c>
      <c r="BL279" s="105" t="s">
        <v>147</v>
      </c>
      <c r="BM279" s="105" t="s">
        <v>1049</v>
      </c>
    </row>
    <row r="280" s="12" customFormat="true" ht="16.5" hidden="false" customHeight="true" outlineLevel="0" collapsed="false">
      <c r="B280" s="33"/>
      <c r="D280" s="213" t="s">
        <v>149</v>
      </c>
      <c r="F280" s="214" t="s">
        <v>307</v>
      </c>
      <c r="L280" s="33"/>
      <c r="M280" s="165"/>
      <c r="T280" s="66"/>
      <c r="AT280" s="12" t="s">
        <v>149</v>
      </c>
      <c r="AU280" s="12" t="s">
        <v>82</v>
      </c>
    </row>
    <row r="281" s="12" customFormat="true" ht="15.75" hidden="false" customHeight="true" outlineLevel="0" collapsed="false">
      <c r="B281" s="183"/>
      <c r="D281" s="215" t="s">
        <v>156</v>
      </c>
      <c r="E281" s="186"/>
      <c r="F281" s="225" t="s">
        <v>940</v>
      </c>
      <c r="H281" s="186"/>
      <c r="L281" s="183"/>
      <c r="M281" s="184"/>
      <c r="T281" s="185"/>
      <c r="AT281" s="186" t="s">
        <v>156</v>
      </c>
      <c r="AU281" s="186" t="s">
        <v>82</v>
      </c>
      <c r="AV281" s="186" t="s">
        <v>24</v>
      </c>
      <c r="AW281" s="186" t="s">
        <v>113</v>
      </c>
      <c r="AX281" s="186" t="s">
        <v>73</v>
      </c>
      <c r="AY281" s="186" t="s">
        <v>140</v>
      </c>
    </row>
    <row r="282" s="12" customFormat="true" ht="15.75" hidden="false" customHeight="true" outlineLevel="0" collapsed="false">
      <c r="B282" s="176"/>
      <c r="D282" s="215" t="s">
        <v>156</v>
      </c>
      <c r="E282" s="182"/>
      <c r="F282" s="216" t="s">
        <v>1050</v>
      </c>
      <c r="H282" s="217" t="n">
        <v>17.25</v>
      </c>
      <c r="L282" s="176"/>
      <c r="M282" s="180"/>
      <c r="T282" s="181"/>
      <c r="AT282" s="182" t="s">
        <v>156</v>
      </c>
      <c r="AU282" s="182" t="s">
        <v>82</v>
      </c>
      <c r="AV282" s="182" t="s">
        <v>82</v>
      </c>
      <c r="AW282" s="182" t="s">
        <v>113</v>
      </c>
      <c r="AX282" s="182" t="s">
        <v>73</v>
      </c>
      <c r="AY282" s="182" t="s">
        <v>140</v>
      </c>
    </row>
    <row r="283" s="12" customFormat="true" ht="15.75" hidden="false" customHeight="true" outlineLevel="0" collapsed="false">
      <c r="B283" s="183"/>
      <c r="D283" s="215" t="s">
        <v>156</v>
      </c>
      <c r="E283" s="186"/>
      <c r="F283" s="225" t="s">
        <v>943</v>
      </c>
      <c r="H283" s="186"/>
      <c r="L283" s="183"/>
      <c r="M283" s="184"/>
      <c r="T283" s="185"/>
      <c r="AT283" s="186" t="s">
        <v>156</v>
      </c>
      <c r="AU283" s="186" t="s">
        <v>82</v>
      </c>
      <c r="AV283" s="186" t="s">
        <v>24</v>
      </c>
      <c r="AW283" s="186" t="s">
        <v>113</v>
      </c>
      <c r="AX283" s="186" t="s">
        <v>73</v>
      </c>
      <c r="AY283" s="186" t="s">
        <v>140</v>
      </c>
    </row>
    <row r="284" s="12" customFormat="true" ht="15.75" hidden="false" customHeight="true" outlineLevel="0" collapsed="false">
      <c r="B284" s="176"/>
      <c r="D284" s="215" t="s">
        <v>156</v>
      </c>
      <c r="E284" s="182"/>
      <c r="F284" s="216" t="s">
        <v>1051</v>
      </c>
      <c r="H284" s="217" t="n">
        <v>33.15</v>
      </c>
      <c r="L284" s="176"/>
      <c r="M284" s="180"/>
      <c r="T284" s="181"/>
      <c r="AT284" s="182" t="s">
        <v>156</v>
      </c>
      <c r="AU284" s="182" t="s">
        <v>82</v>
      </c>
      <c r="AV284" s="182" t="s">
        <v>82</v>
      </c>
      <c r="AW284" s="182" t="s">
        <v>113</v>
      </c>
      <c r="AX284" s="182" t="s">
        <v>73</v>
      </c>
      <c r="AY284" s="182" t="s">
        <v>140</v>
      </c>
    </row>
    <row r="285" s="12" customFormat="true" ht="15.75" hidden="false" customHeight="true" outlineLevel="0" collapsed="false">
      <c r="B285" s="187"/>
      <c r="D285" s="215" t="s">
        <v>156</v>
      </c>
      <c r="E285" s="190"/>
      <c r="F285" s="226" t="s">
        <v>206</v>
      </c>
      <c r="H285" s="227" t="n">
        <v>50.4</v>
      </c>
      <c r="L285" s="187"/>
      <c r="M285" s="188"/>
      <c r="T285" s="189"/>
      <c r="AT285" s="190" t="s">
        <v>156</v>
      </c>
      <c r="AU285" s="190" t="s">
        <v>82</v>
      </c>
      <c r="AV285" s="190" t="s">
        <v>147</v>
      </c>
      <c r="AW285" s="190" t="s">
        <v>113</v>
      </c>
      <c r="AX285" s="190" t="s">
        <v>24</v>
      </c>
      <c r="AY285" s="190" t="s">
        <v>140</v>
      </c>
    </row>
    <row r="286" s="12" customFormat="true" ht="15.75" hidden="false" customHeight="true" outlineLevel="0" collapsed="false">
      <c r="B286" s="33"/>
      <c r="C286" s="206" t="s">
        <v>491</v>
      </c>
      <c r="D286" s="206" t="s">
        <v>142</v>
      </c>
      <c r="E286" s="207" t="s">
        <v>311</v>
      </c>
      <c r="F286" s="208" t="s">
        <v>312</v>
      </c>
      <c r="G286" s="209" t="s">
        <v>145</v>
      </c>
      <c r="H286" s="210" t="n">
        <v>50.4</v>
      </c>
      <c r="I286" s="211"/>
      <c r="J286" s="212" t="n">
        <f aca="false">ROUND($I$286*$H$286,2)</f>
        <v>0</v>
      </c>
      <c r="K286" s="208" t="s">
        <v>146</v>
      </c>
      <c r="L286" s="33"/>
      <c r="M286" s="159"/>
      <c r="N286" s="160" t="s">
        <v>44</v>
      </c>
      <c r="Q286" s="161" t="n">
        <v>0</v>
      </c>
      <c r="R286" s="161" t="n">
        <f aca="false">$Q$286*$H$286</f>
        <v>0</v>
      </c>
      <c r="S286" s="161" t="n">
        <v>0</v>
      </c>
      <c r="T286" s="162" t="n">
        <f aca="false">$S$286*$H$286</f>
        <v>0</v>
      </c>
      <c r="AR286" s="105" t="s">
        <v>147</v>
      </c>
      <c r="AT286" s="105" t="s">
        <v>142</v>
      </c>
      <c r="AU286" s="105" t="s">
        <v>82</v>
      </c>
      <c r="AY286" s="12" t="s">
        <v>140</v>
      </c>
      <c r="BE286" s="163" t="n">
        <f aca="false">IF($N$286="základní",$J$286,0)</f>
        <v>0</v>
      </c>
      <c r="BF286" s="163" t="n">
        <f aca="false">IF($N$286="snížená",$J$286,0)</f>
        <v>0</v>
      </c>
      <c r="BG286" s="163" t="n">
        <f aca="false">IF($N$286="zákl. přenesená",$J$286,0)</f>
        <v>0</v>
      </c>
      <c r="BH286" s="163" t="n">
        <f aca="false">IF($N$286="sníž. přenesená",$J$286,0)</f>
        <v>0</v>
      </c>
      <c r="BI286" s="163" t="n">
        <f aca="false">IF($N$286="nulová",$J$286,0)</f>
        <v>0</v>
      </c>
      <c r="BJ286" s="105" t="s">
        <v>24</v>
      </c>
      <c r="BK286" s="163" t="n">
        <f aca="false">ROUND($I$286*$H$286,2)</f>
        <v>0</v>
      </c>
      <c r="BL286" s="105" t="s">
        <v>147</v>
      </c>
      <c r="BM286" s="105" t="s">
        <v>1052</v>
      </c>
    </row>
    <row r="287" s="12" customFormat="true" ht="27" hidden="false" customHeight="true" outlineLevel="0" collapsed="false">
      <c r="B287" s="33"/>
      <c r="D287" s="213" t="s">
        <v>149</v>
      </c>
      <c r="F287" s="214" t="s">
        <v>314</v>
      </c>
      <c r="L287" s="33"/>
      <c r="M287" s="165"/>
      <c r="T287" s="66"/>
      <c r="AT287" s="12" t="s">
        <v>149</v>
      </c>
      <c r="AU287" s="12" t="s">
        <v>82</v>
      </c>
    </row>
    <row r="288" s="12" customFormat="true" ht="15.75" hidden="false" customHeight="true" outlineLevel="0" collapsed="false">
      <c r="B288" s="183"/>
      <c r="D288" s="215" t="s">
        <v>156</v>
      </c>
      <c r="E288" s="186"/>
      <c r="F288" s="225" t="s">
        <v>940</v>
      </c>
      <c r="H288" s="186"/>
      <c r="L288" s="183"/>
      <c r="M288" s="184"/>
      <c r="T288" s="185"/>
      <c r="AT288" s="186" t="s">
        <v>156</v>
      </c>
      <c r="AU288" s="186" t="s">
        <v>82</v>
      </c>
      <c r="AV288" s="186" t="s">
        <v>24</v>
      </c>
      <c r="AW288" s="186" t="s">
        <v>113</v>
      </c>
      <c r="AX288" s="186" t="s">
        <v>73</v>
      </c>
      <c r="AY288" s="186" t="s">
        <v>140</v>
      </c>
    </row>
    <row r="289" s="12" customFormat="true" ht="15.75" hidden="false" customHeight="true" outlineLevel="0" collapsed="false">
      <c r="B289" s="176"/>
      <c r="D289" s="215" t="s">
        <v>156</v>
      </c>
      <c r="E289" s="182"/>
      <c r="F289" s="216" t="s">
        <v>1050</v>
      </c>
      <c r="H289" s="217" t="n">
        <v>17.25</v>
      </c>
      <c r="L289" s="176"/>
      <c r="M289" s="180"/>
      <c r="T289" s="181"/>
      <c r="AT289" s="182" t="s">
        <v>156</v>
      </c>
      <c r="AU289" s="182" t="s">
        <v>82</v>
      </c>
      <c r="AV289" s="182" t="s">
        <v>82</v>
      </c>
      <c r="AW289" s="182" t="s">
        <v>113</v>
      </c>
      <c r="AX289" s="182" t="s">
        <v>73</v>
      </c>
      <c r="AY289" s="182" t="s">
        <v>140</v>
      </c>
    </row>
    <row r="290" s="12" customFormat="true" ht="15.75" hidden="false" customHeight="true" outlineLevel="0" collapsed="false">
      <c r="B290" s="183"/>
      <c r="D290" s="215" t="s">
        <v>156</v>
      </c>
      <c r="E290" s="186"/>
      <c r="F290" s="225" t="s">
        <v>943</v>
      </c>
      <c r="H290" s="186"/>
      <c r="L290" s="183"/>
      <c r="M290" s="184"/>
      <c r="T290" s="185"/>
      <c r="AT290" s="186" t="s">
        <v>156</v>
      </c>
      <c r="AU290" s="186" t="s">
        <v>82</v>
      </c>
      <c r="AV290" s="186" t="s">
        <v>24</v>
      </c>
      <c r="AW290" s="186" t="s">
        <v>113</v>
      </c>
      <c r="AX290" s="186" t="s">
        <v>73</v>
      </c>
      <c r="AY290" s="186" t="s">
        <v>140</v>
      </c>
    </row>
    <row r="291" s="12" customFormat="true" ht="15.75" hidden="false" customHeight="true" outlineLevel="0" collapsed="false">
      <c r="B291" s="176"/>
      <c r="D291" s="215" t="s">
        <v>156</v>
      </c>
      <c r="E291" s="182"/>
      <c r="F291" s="216" t="s">
        <v>1051</v>
      </c>
      <c r="H291" s="217" t="n">
        <v>33.15</v>
      </c>
      <c r="L291" s="176"/>
      <c r="M291" s="180"/>
      <c r="T291" s="181"/>
      <c r="AT291" s="182" t="s">
        <v>156</v>
      </c>
      <c r="AU291" s="182" t="s">
        <v>82</v>
      </c>
      <c r="AV291" s="182" t="s">
        <v>82</v>
      </c>
      <c r="AW291" s="182" t="s">
        <v>113</v>
      </c>
      <c r="AX291" s="182" t="s">
        <v>73</v>
      </c>
      <c r="AY291" s="182" t="s">
        <v>140</v>
      </c>
    </row>
    <row r="292" s="12" customFormat="true" ht="15.75" hidden="false" customHeight="true" outlineLevel="0" collapsed="false">
      <c r="B292" s="187"/>
      <c r="D292" s="215" t="s">
        <v>156</v>
      </c>
      <c r="E292" s="190"/>
      <c r="F292" s="226" t="s">
        <v>206</v>
      </c>
      <c r="H292" s="227" t="n">
        <v>50.4</v>
      </c>
      <c r="L292" s="187"/>
      <c r="M292" s="188"/>
      <c r="T292" s="189"/>
      <c r="AT292" s="190" t="s">
        <v>156</v>
      </c>
      <c r="AU292" s="190" t="s">
        <v>82</v>
      </c>
      <c r="AV292" s="190" t="s">
        <v>147</v>
      </c>
      <c r="AW292" s="190" t="s">
        <v>113</v>
      </c>
      <c r="AX292" s="190" t="s">
        <v>24</v>
      </c>
      <c r="AY292" s="190" t="s">
        <v>140</v>
      </c>
    </row>
    <row r="293" s="12" customFormat="true" ht="15.75" hidden="false" customHeight="true" outlineLevel="0" collapsed="false">
      <c r="B293" s="33"/>
      <c r="C293" s="206" t="s">
        <v>1053</v>
      </c>
      <c r="D293" s="206" t="s">
        <v>142</v>
      </c>
      <c r="E293" s="207" t="s">
        <v>143</v>
      </c>
      <c r="F293" s="208" t="s">
        <v>144</v>
      </c>
      <c r="G293" s="209" t="s">
        <v>145</v>
      </c>
      <c r="H293" s="210" t="n">
        <v>50.4</v>
      </c>
      <c r="I293" s="211"/>
      <c r="J293" s="212" t="n">
        <f aca="false">ROUND($I$293*$H$293,2)</f>
        <v>0</v>
      </c>
      <c r="K293" s="208" t="s">
        <v>146</v>
      </c>
      <c r="L293" s="33"/>
      <c r="M293" s="159"/>
      <c r="N293" s="160" t="s">
        <v>44</v>
      </c>
      <c r="Q293" s="161" t="n">
        <v>0</v>
      </c>
      <c r="R293" s="161" t="n">
        <f aca="false">$Q$293*$H$293</f>
        <v>0</v>
      </c>
      <c r="S293" s="161" t="n">
        <v>0</v>
      </c>
      <c r="T293" s="162" t="n">
        <f aca="false">$S$293*$H$293</f>
        <v>0</v>
      </c>
      <c r="AR293" s="105" t="s">
        <v>147</v>
      </c>
      <c r="AT293" s="105" t="s">
        <v>142</v>
      </c>
      <c r="AU293" s="105" t="s">
        <v>82</v>
      </c>
      <c r="AY293" s="12" t="s">
        <v>140</v>
      </c>
      <c r="BE293" s="163" t="n">
        <f aca="false">IF($N$293="základní",$J$293,0)</f>
        <v>0</v>
      </c>
      <c r="BF293" s="163" t="n">
        <f aca="false">IF($N$293="snížená",$J$293,0)</f>
        <v>0</v>
      </c>
      <c r="BG293" s="163" t="n">
        <f aca="false">IF($N$293="zákl. přenesená",$J$293,0)</f>
        <v>0</v>
      </c>
      <c r="BH293" s="163" t="n">
        <f aca="false">IF($N$293="sníž. přenesená",$J$293,0)</f>
        <v>0</v>
      </c>
      <c r="BI293" s="163" t="n">
        <f aca="false">IF($N$293="nulová",$J$293,0)</f>
        <v>0</v>
      </c>
      <c r="BJ293" s="105" t="s">
        <v>24</v>
      </c>
      <c r="BK293" s="163" t="n">
        <f aca="false">ROUND($I$293*$H$293,2)</f>
        <v>0</v>
      </c>
      <c r="BL293" s="105" t="s">
        <v>147</v>
      </c>
      <c r="BM293" s="105" t="s">
        <v>1054</v>
      </c>
    </row>
    <row r="294" s="12" customFormat="true" ht="16.5" hidden="false" customHeight="true" outlineLevel="0" collapsed="false">
      <c r="B294" s="33"/>
      <c r="D294" s="213" t="s">
        <v>149</v>
      </c>
      <c r="F294" s="214" t="s">
        <v>144</v>
      </c>
      <c r="L294" s="33"/>
      <c r="M294" s="165"/>
      <c r="T294" s="66"/>
      <c r="AT294" s="12" t="s">
        <v>149</v>
      </c>
      <c r="AU294" s="12" t="s">
        <v>82</v>
      </c>
    </row>
    <row r="295" s="12" customFormat="true" ht="15.75" hidden="false" customHeight="true" outlineLevel="0" collapsed="false">
      <c r="B295" s="183"/>
      <c r="D295" s="215" t="s">
        <v>156</v>
      </c>
      <c r="E295" s="186"/>
      <c r="F295" s="225" t="s">
        <v>940</v>
      </c>
      <c r="H295" s="186"/>
      <c r="L295" s="183"/>
      <c r="M295" s="184"/>
      <c r="T295" s="185"/>
      <c r="AT295" s="186" t="s">
        <v>156</v>
      </c>
      <c r="AU295" s="186" t="s">
        <v>82</v>
      </c>
      <c r="AV295" s="186" t="s">
        <v>24</v>
      </c>
      <c r="AW295" s="186" t="s">
        <v>113</v>
      </c>
      <c r="AX295" s="186" t="s">
        <v>73</v>
      </c>
      <c r="AY295" s="186" t="s">
        <v>140</v>
      </c>
    </row>
    <row r="296" s="12" customFormat="true" ht="15.75" hidden="false" customHeight="true" outlineLevel="0" collapsed="false">
      <c r="B296" s="176"/>
      <c r="D296" s="215" t="s">
        <v>156</v>
      </c>
      <c r="E296" s="182"/>
      <c r="F296" s="216" t="s">
        <v>1050</v>
      </c>
      <c r="H296" s="217" t="n">
        <v>17.25</v>
      </c>
      <c r="L296" s="176"/>
      <c r="M296" s="180"/>
      <c r="T296" s="181"/>
      <c r="AT296" s="182" t="s">
        <v>156</v>
      </c>
      <c r="AU296" s="182" t="s">
        <v>82</v>
      </c>
      <c r="AV296" s="182" t="s">
        <v>82</v>
      </c>
      <c r="AW296" s="182" t="s">
        <v>113</v>
      </c>
      <c r="AX296" s="182" t="s">
        <v>73</v>
      </c>
      <c r="AY296" s="182" t="s">
        <v>140</v>
      </c>
    </row>
    <row r="297" s="12" customFormat="true" ht="15.75" hidden="false" customHeight="true" outlineLevel="0" collapsed="false">
      <c r="B297" s="183"/>
      <c r="D297" s="215" t="s">
        <v>156</v>
      </c>
      <c r="E297" s="186"/>
      <c r="F297" s="225" t="s">
        <v>943</v>
      </c>
      <c r="H297" s="186"/>
      <c r="L297" s="183"/>
      <c r="M297" s="184"/>
      <c r="T297" s="185"/>
      <c r="AT297" s="186" t="s">
        <v>156</v>
      </c>
      <c r="AU297" s="186" t="s">
        <v>82</v>
      </c>
      <c r="AV297" s="186" t="s">
        <v>24</v>
      </c>
      <c r="AW297" s="186" t="s">
        <v>113</v>
      </c>
      <c r="AX297" s="186" t="s">
        <v>73</v>
      </c>
      <c r="AY297" s="186" t="s">
        <v>140</v>
      </c>
    </row>
    <row r="298" s="12" customFormat="true" ht="15.75" hidden="false" customHeight="true" outlineLevel="0" collapsed="false">
      <c r="B298" s="176"/>
      <c r="D298" s="215" t="s">
        <v>156</v>
      </c>
      <c r="E298" s="182"/>
      <c r="F298" s="216" t="s">
        <v>1051</v>
      </c>
      <c r="H298" s="217" t="n">
        <v>33.15</v>
      </c>
      <c r="L298" s="176"/>
      <c r="M298" s="180"/>
      <c r="T298" s="181"/>
      <c r="AT298" s="182" t="s">
        <v>156</v>
      </c>
      <c r="AU298" s="182" t="s">
        <v>82</v>
      </c>
      <c r="AV298" s="182" t="s">
        <v>82</v>
      </c>
      <c r="AW298" s="182" t="s">
        <v>113</v>
      </c>
      <c r="AX298" s="182" t="s">
        <v>73</v>
      </c>
      <c r="AY298" s="182" t="s">
        <v>140</v>
      </c>
    </row>
    <row r="299" s="12" customFormat="true" ht="15.75" hidden="false" customHeight="true" outlineLevel="0" collapsed="false">
      <c r="B299" s="187"/>
      <c r="D299" s="215" t="s">
        <v>156</v>
      </c>
      <c r="E299" s="190"/>
      <c r="F299" s="226" t="s">
        <v>206</v>
      </c>
      <c r="H299" s="227" t="n">
        <v>50.4</v>
      </c>
      <c r="L299" s="187"/>
      <c r="M299" s="188"/>
      <c r="T299" s="189"/>
      <c r="AT299" s="190" t="s">
        <v>156</v>
      </c>
      <c r="AU299" s="190" t="s">
        <v>82</v>
      </c>
      <c r="AV299" s="190" t="s">
        <v>147</v>
      </c>
      <c r="AW299" s="190" t="s">
        <v>113</v>
      </c>
      <c r="AX299" s="190" t="s">
        <v>24</v>
      </c>
      <c r="AY299" s="190" t="s">
        <v>140</v>
      </c>
    </row>
    <row r="300" s="12" customFormat="true" ht="15.75" hidden="false" customHeight="true" outlineLevel="0" collapsed="false">
      <c r="B300" s="33"/>
      <c r="C300" s="218" t="s">
        <v>1055</v>
      </c>
      <c r="D300" s="218" t="s">
        <v>150</v>
      </c>
      <c r="E300" s="219" t="s">
        <v>151</v>
      </c>
      <c r="F300" s="220" t="s">
        <v>152</v>
      </c>
      <c r="G300" s="221" t="s">
        <v>153</v>
      </c>
      <c r="H300" s="222" t="n">
        <v>2.52</v>
      </c>
      <c r="I300" s="223"/>
      <c r="J300" s="224" t="n">
        <f aca="false">ROUND($I$300*$H$300,2)</f>
        <v>0</v>
      </c>
      <c r="K300" s="220" t="s">
        <v>146</v>
      </c>
      <c r="L300" s="173"/>
      <c r="M300" s="174"/>
      <c r="N300" s="175" t="s">
        <v>44</v>
      </c>
      <c r="Q300" s="161" t="n">
        <v>0.001</v>
      </c>
      <c r="R300" s="161" t="n">
        <f aca="false">$Q$300*$H$300</f>
        <v>0.00252</v>
      </c>
      <c r="S300" s="161" t="n">
        <v>0</v>
      </c>
      <c r="T300" s="162" t="n">
        <f aca="false">$S$300*$H$300</f>
        <v>0</v>
      </c>
      <c r="AR300" s="105" t="s">
        <v>154</v>
      </c>
      <c r="AT300" s="105" t="s">
        <v>150</v>
      </c>
      <c r="AU300" s="105" t="s">
        <v>82</v>
      </c>
      <c r="AY300" s="12" t="s">
        <v>140</v>
      </c>
      <c r="BE300" s="163" t="n">
        <f aca="false">IF($N$300="základní",$J$300,0)</f>
        <v>0</v>
      </c>
      <c r="BF300" s="163" t="n">
        <f aca="false">IF($N$300="snížená",$J$300,0)</f>
        <v>0</v>
      </c>
      <c r="BG300" s="163" t="n">
        <f aca="false">IF($N$300="zákl. přenesená",$J$300,0)</f>
        <v>0</v>
      </c>
      <c r="BH300" s="163" t="n">
        <f aca="false">IF($N$300="sníž. přenesená",$J$300,0)</f>
        <v>0</v>
      </c>
      <c r="BI300" s="163" t="n">
        <f aca="false">IF($N$300="nulová",$J$300,0)</f>
        <v>0</v>
      </c>
      <c r="BJ300" s="105" t="s">
        <v>24</v>
      </c>
      <c r="BK300" s="163" t="n">
        <f aca="false">ROUND($I$300*$H$300,2)</f>
        <v>0</v>
      </c>
      <c r="BL300" s="105" t="s">
        <v>147</v>
      </c>
      <c r="BM300" s="105" t="s">
        <v>1056</v>
      </c>
    </row>
    <row r="301" s="12" customFormat="true" ht="16.5" hidden="false" customHeight="true" outlineLevel="0" collapsed="false">
      <c r="B301" s="33"/>
      <c r="D301" s="213" t="s">
        <v>149</v>
      </c>
      <c r="F301" s="214" t="s">
        <v>152</v>
      </c>
      <c r="L301" s="33"/>
      <c r="M301" s="165"/>
      <c r="T301" s="66"/>
      <c r="AT301" s="12" t="s">
        <v>149</v>
      </c>
      <c r="AU301" s="12" t="s">
        <v>82</v>
      </c>
    </row>
    <row r="302" s="12" customFormat="true" ht="15.75" hidden="false" customHeight="true" outlineLevel="0" collapsed="false">
      <c r="B302" s="176"/>
      <c r="D302" s="215" t="s">
        <v>156</v>
      </c>
      <c r="E302" s="182"/>
      <c r="F302" s="216" t="s">
        <v>1057</v>
      </c>
      <c r="H302" s="217" t="n">
        <v>2.52</v>
      </c>
      <c r="L302" s="176"/>
      <c r="M302" s="235"/>
      <c r="N302" s="236"/>
      <c r="O302" s="236"/>
      <c r="P302" s="236"/>
      <c r="Q302" s="236"/>
      <c r="R302" s="236"/>
      <c r="S302" s="236"/>
      <c r="T302" s="237"/>
      <c r="AT302" s="182" t="s">
        <v>156</v>
      </c>
      <c r="AU302" s="182" t="s">
        <v>82</v>
      </c>
      <c r="AV302" s="182" t="s">
        <v>82</v>
      </c>
      <c r="AW302" s="182" t="s">
        <v>113</v>
      </c>
      <c r="AX302" s="182" t="s">
        <v>24</v>
      </c>
      <c r="AY302" s="182" t="s">
        <v>140</v>
      </c>
    </row>
    <row r="303" s="12" customFormat="true" ht="7.5" hidden="false" customHeight="true" outlineLevel="0" collapsed="false">
      <c r="B303" s="51"/>
      <c r="C303" s="52"/>
      <c r="D303" s="52"/>
      <c r="E303" s="52"/>
      <c r="F303" s="52"/>
      <c r="G303" s="52"/>
      <c r="H303" s="52"/>
      <c r="I303" s="52"/>
      <c r="J303" s="52"/>
      <c r="K303" s="52"/>
      <c r="L303" s="33"/>
    </row>
    <row r="356" s="1" customFormat="true" ht="14.25" hidden="false" customHeight="true" outlineLevel="0" collapsed="false"/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1</v>
      </c>
      <c r="G1" s="101" t="s">
        <v>102</v>
      </c>
      <c r="H1" s="101"/>
      <c r="I1" s="99"/>
      <c r="J1" s="101" t="s">
        <v>103</v>
      </c>
      <c r="K1" s="100" t="s">
        <v>104</v>
      </c>
      <c r="L1" s="101" t="s">
        <v>105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6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Dětské dopravní hřiště v Chebu 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7</v>
      </c>
      <c r="K8" s="37"/>
    </row>
    <row r="9" s="12" customFormat="true" ht="37.5" hidden="false" customHeight="true" outlineLevel="0" collapsed="false">
      <c r="B9" s="33"/>
      <c r="E9" s="103" t="s">
        <v>1058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08.11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3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2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7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79:$BE$108),2)</f>
        <v>0</v>
      </c>
      <c r="I30" s="113" t="n">
        <v>0.21</v>
      </c>
      <c r="J30" s="112" t="n">
        <f aca="false">ROUND(SUM($BE$79:$BE$108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79:$BF$108),2)</f>
        <v>0</v>
      </c>
      <c r="I31" s="113" t="n">
        <v>0.15</v>
      </c>
      <c r="J31" s="112" t="n">
        <f aca="false">ROUND(SUM($BF$79:$BF$108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79:$BG$108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79:$BH$108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79:$BI$108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Dětské dopravní hřiště v Chebu 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7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901 - Oplocení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 </v>
      </c>
      <c r="I49" s="26" t="s">
        <v>27</v>
      </c>
      <c r="J49" s="104" t="str">
        <f aca="false">IF($J$12="","",$J$12)</f>
        <v>08.11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0</v>
      </c>
      <c r="D54" s="44"/>
      <c r="E54" s="44"/>
      <c r="F54" s="44"/>
      <c r="G54" s="44"/>
      <c r="H54" s="44"/>
      <c r="I54" s="44"/>
      <c r="J54" s="119" t="s">
        <v>11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2</v>
      </c>
      <c r="J56" s="110" t="n">
        <f aca="false">ROUND($J$79,2)</f>
        <v>0</v>
      </c>
      <c r="K56" s="37"/>
      <c r="AU56" s="12" t="s">
        <v>113</v>
      </c>
    </row>
    <row r="57" s="83" customFormat="true" ht="25.5" hidden="false" customHeight="true" outlineLevel="0" collapsed="false">
      <c r="B57" s="120"/>
      <c r="D57" s="121" t="s">
        <v>114</v>
      </c>
      <c r="E57" s="121"/>
      <c r="F57" s="121"/>
      <c r="G57" s="121"/>
      <c r="H57" s="121"/>
      <c r="I57" s="121"/>
      <c r="J57" s="122" t="n">
        <f aca="false">ROUND($J$80,2)</f>
        <v>0</v>
      </c>
      <c r="K57" s="123"/>
    </row>
    <row r="58" s="124" customFormat="true" ht="21" hidden="false" customHeight="true" outlineLevel="0" collapsed="false">
      <c r="B58" s="125"/>
      <c r="D58" s="126" t="s">
        <v>115</v>
      </c>
      <c r="E58" s="126"/>
      <c r="F58" s="126"/>
      <c r="G58" s="126"/>
      <c r="H58" s="126"/>
      <c r="I58" s="126"/>
      <c r="J58" s="127" t="n">
        <f aca="false">ROUND($J$81,2)</f>
        <v>0</v>
      </c>
      <c r="K58" s="128"/>
    </row>
    <row r="59" s="83" customFormat="true" ht="25.5" hidden="false" customHeight="true" outlineLevel="0" collapsed="false">
      <c r="B59" s="120"/>
      <c r="D59" s="121" t="s">
        <v>1059</v>
      </c>
      <c r="E59" s="121"/>
      <c r="F59" s="121"/>
      <c r="G59" s="121"/>
      <c r="H59" s="121"/>
      <c r="I59" s="121"/>
      <c r="J59" s="122" t="n">
        <f aca="false">ROUND($J$92,2)</f>
        <v>0</v>
      </c>
      <c r="K59" s="123"/>
    </row>
    <row r="60" s="12" customFormat="true" ht="22.5" hidden="false" customHeight="true" outlineLevel="0" collapsed="false">
      <c r="B60" s="33"/>
      <c r="K60" s="37"/>
    </row>
    <row r="61" s="12" customFormat="true" ht="7.5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3"/>
    </row>
    <row r="65" s="12" customFormat="true" ht="7.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33"/>
    </row>
    <row r="66" s="12" customFormat="true" ht="37.5" hidden="false" customHeight="true" outlineLevel="0" collapsed="false">
      <c r="B66" s="33"/>
      <c r="C66" s="17" t="s">
        <v>123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" hidden="false" customHeight="true" outlineLevel="0" collapsed="false">
      <c r="B68" s="33"/>
      <c r="C68" s="26" t="s">
        <v>19</v>
      </c>
      <c r="L68" s="33"/>
    </row>
    <row r="69" s="12" customFormat="true" ht="16.5" hidden="false" customHeight="true" outlineLevel="0" collapsed="false">
      <c r="B69" s="33"/>
      <c r="E69" s="102" t="str">
        <f aca="false">$E$7</f>
        <v>Dětské dopravní hřiště v Chebu </v>
      </c>
      <c r="F69" s="102"/>
      <c r="G69" s="102"/>
      <c r="H69" s="102"/>
      <c r="L69" s="33"/>
    </row>
    <row r="70" s="12" customFormat="true" ht="15" hidden="false" customHeight="true" outlineLevel="0" collapsed="false">
      <c r="B70" s="33"/>
      <c r="C70" s="26" t="s">
        <v>107</v>
      </c>
      <c r="L70" s="33"/>
    </row>
    <row r="71" s="12" customFormat="true" ht="19.5" hidden="false" customHeight="true" outlineLevel="0" collapsed="false">
      <c r="B71" s="33"/>
      <c r="E71" s="103" t="str">
        <f aca="false">$E$9</f>
        <v>SO 901 - Oplocení</v>
      </c>
      <c r="F71" s="103"/>
      <c r="G71" s="103"/>
      <c r="H71" s="103"/>
      <c r="L71" s="33"/>
    </row>
    <row r="72" s="12" customFormat="true" ht="7.5" hidden="false" customHeight="true" outlineLevel="0" collapsed="false">
      <c r="B72" s="33"/>
      <c r="L72" s="33"/>
    </row>
    <row r="73" s="12" customFormat="true" ht="18.75" hidden="false" customHeight="true" outlineLevel="0" collapsed="false">
      <c r="B73" s="33"/>
      <c r="C73" s="26" t="s">
        <v>25</v>
      </c>
      <c r="F73" s="27" t="str">
        <f aca="false">$F$12</f>
        <v> </v>
      </c>
      <c r="I73" s="26" t="s">
        <v>27</v>
      </c>
      <c r="J73" s="104" t="str">
        <f aca="false">IF($J$12="","",$J$12)</f>
        <v>08.11.2013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.75" hidden="false" customHeight="true" outlineLevel="0" collapsed="false">
      <c r="B75" s="33"/>
      <c r="C75" s="26" t="s">
        <v>31</v>
      </c>
      <c r="F75" s="27" t="str">
        <f aca="false">$E$15</f>
        <v> </v>
      </c>
      <c r="I75" s="26" t="s">
        <v>36</v>
      </c>
      <c r="J75" s="27" t="str">
        <f aca="false">$E$21</f>
        <v> </v>
      </c>
      <c r="L75" s="33"/>
    </row>
    <row r="76" s="12" customFormat="true" ht="15" hidden="false" customHeight="true" outlineLevel="0" collapsed="false">
      <c r="B76" s="33"/>
      <c r="C76" s="26" t="s">
        <v>34</v>
      </c>
      <c r="F76" s="27" t="str">
        <f aca="false">IF($E$18="","",$E$18)</f>
        <v/>
      </c>
      <c r="L76" s="33"/>
    </row>
    <row r="77" s="12" customFormat="true" ht="11.25" hidden="false" customHeight="true" outlineLevel="0" collapsed="false">
      <c r="B77" s="33"/>
      <c r="L77" s="33"/>
    </row>
    <row r="78" s="129" customFormat="true" ht="30" hidden="false" customHeight="true" outlineLevel="0" collapsed="false">
      <c r="B78" s="130"/>
      <c r="C78" s="198" t="s">
        <v>124</v>
      </c>
      <c r="D78" s="199" t="s">
        <v>58</v>
      </c>
      <c r="E78" s="199" t="s">
        <v>54</v>
      </c>
      <c r="F78" s="199" t="s">
        <v>125</v>
      </c>
      <c r="G78" s="199" t="s">
        <v>126</v>
      </c>
      <c r="H78" s="199" t="s">
        <v>127</v>
      </c>
      <c r="I78" s="199" t="s">
        <v>128</v>
      </c>
      <c r="J78" s="199" t="s">
        <v>129</v>
      </c>
      <c r="K78" s="200" t="s">
        <v>130</v>
      </c>
      <c r="L78" s="130"/>
      <c r="M78" s="71" t="s">
        <v>131</v>
      </c>
      <c r="N78" s="72" t="s">
        <v>43</v>
      </c>
      <c r="O78" s="72" t="s">
        <v>132</v>
      </c>
      <c r="P78" s="72" t="s">
        <v>133</v>
      </c>
      <c r="Q78" s="72" t="s">
        <v>134</v>
      </c>
      <c r="R78" s="72" t="s">
        <v>135</v>
      </c>
      <c r="S78" s="72" t="s">
        <v>136</v>
      </c>
      <c r="T78" s="73" t="s">
        <v>137</v>
      </c>
    </row>
    <row r="79" s="12" customFormat="true" ht="30" hidden="false" customHeight="true" outlineLevel="0" collapsed="false">
      <c r="B79" s="33"/>
      <c r="C79" s="76" t="s">
        <v>112</v>
      </c>
      <c r="J79" s="201" t="n">
        <f aca="false">$BK$79</f>
        <v>0</v>
      </c>
      <c r="L79" s="33"/>
      <c r="M79" s="75"/>
      <c r="N79" s="64"/>
      <c r="O79" s="64"/>
      <c r="P79" s="137" t="n">
        <f aca="false">$P$80+$P$92</f>
        <v>0</v>
      </c>
      <c r="Q79" s="64"/>
      <c r="R79" s="137" t="n">
        <f aca="false">$R$80+$R$92</f>
        <v>18.92923</v>
      </c>
      <c r="S79" s="64"/>
      <c r="T79" s="138" t="n">
        <f aca="false">$T$80+$T$92</f>
        <v>0</v>
      </c>
      <c r="AT79" s="12" t="s">
        <v>72</v>
      </c>
      <c r="AU79" s="12" t="s">
        <v>113</v>
      </c>
      <c r="BK79" s="139" t="n">
        <f aca="false">$BK$80+$BK$92</f>
        <v>0</v>
      </c>
    </row>
    <row r="80" s="140" customFormat="true" ht="37.5" hidden="false" customHeight="true" outlineLevel="0" collapsed="false">
      <c r="B80" s="141"/>
      <c r="D80" s="148" t="s">
        <v>72</v>
      </c>
      <c r="E80" s="202" t="s">
        <v>138</v>
      </c>
      <c r="F80" s="202" t="s">
        <v>139</v>
      </c>
      <c r="J80" s="203" t="n">
        <f aca="false">$BK$80</f>
        <v>0</v>
      </c>
      <c r="L80" s="141"/>
      <c r="M80" s="145"/>
      <c r="P80" s="146" t="n">
        <f aca="false">$P$81</f>
        <v>0</v>
      </c>
      <c r="R80" s="146" t="n">
        <f aca="false">$R$81</f>
        <v>0</v>
      </c>
      <c r="T80" s="147" t="n">
        <f aca="false">$T$81</f>
        <v>0</v>
      </c>
      <c r="AR80" s="148" t="s">
        <v>24</v>
      </c>
      <c r="AT80" s="148" t="s">
        <v>72</v>
      </c>
      <c r="AU80" s="148" t="s">
        <v>73</v>
      </c>
      <c r="AY80" s="148" t="s">
        <v>140</v>
      </c>
      <c r="BK80" s="149" t="n">
        <f aca="false">$BK$81</f>
        <v>0</v>
      </c>
    </row>
    <row r="81" s="140" customFormat="true" ht="21" hidden="false" customHeight="true" outlineLevel="0" collapsed="false">
      <c r="B81" s="141"/>
      <c r="D81" s="148" t="s">
        <v>72</v>
      </c>
      <c r="E81" s="204" t="s">
        <v>24</v>
      </c>
      <c r="F81" s="204" t="s">
        <v>141</v>
      </c>
      <c r="J81" s="205" t="n">
        <f aca="false">$BK$81</f>
        <v>0</v>
      </c>
      <c r="L81" s="141"/>
      <c r="M81" s="145"/>
      <c r="P81" s="146" t="n">
        <f aca="false">SUM($P$82:$P$91)</f>
        <v>0</v>
      </c>
      <c r="R81" s="146" t="n">
        <f aca="false">SUM($R$82:$R$91)</f>
        <v>0</v>
      </c>
      <c r="T81" s="147" t="n">
        <f aca="false">SUM($T$82:$T$91)</f>
        <v>0</v>
      </c>
      <c r="AR81" s="148" t="s">
        <v>24</v>
      </c>
      <c r="AT81" s="148" t="s">
        <v>72</v>
      </c>
      <c r="AU81" s="148" t="s">
        <v>24</v>
      </c>
      <c r="AY81" s="148" t="s">
        <v>140</v>
      </c>
      <c r="BK81" s="149" t="n">
        <f aca="false">SUM($BK$82:$BK$91)</f>
        <v>0</v>
      </c>
    </row>
    <row r="82" s="12" customFormat="true" ht="15.75" hidden="false" customHeight="true" outlineLevel="0" collapsed="false">
      <c r="B82" s="33"/>
      <c r="C82" s="206" t="s">
        <v>24</v>
      </c>
      <c r="D82" s="206" t="s">
        <v>142</v>
      </c>
      <c r="E82" s="207" t="s">
        <v>1033</v>
      </c>
      <c r="F82" s="208" t="s">
        <v>1034</v>
      </c>
      <c r="G82" s="209" t="s">
        <v>250</v>
      </c>
      <c r="H82" s="210" t="n">
        <v>8</v>
      </c>
      <c r="I82" s="211"/>
      <c r="J82" s="212" t="n">
        <f aca="false">ROUND($I$82*$H$82,2)</f>
        <v>0</v>
      </c>
      <c r="K82" s="208" t="s">
        <v>146</v>
      </c>
      <c r="L82" s="33"/>
      <c r="M82" s="159"/>
      <c r="N82" s="160" t="s">
        <v>44</v>
      </c>
      <c r="Q82" s="161" t="n">
        <v>0</v>
      </c>
      <c r="R82" s="161" t="n">
        <f aca="false">$Q$82*$H$82</f>
        <v>0</v>
      </c>
      <c r="S82" s="161" t="n">
        <v>0</v>
      </c>
      <c r="T82" s="162" t="n">
        <f aca="false">$S$82*$H$82</f>
        <v>0</v>
      </c>
      <c r="AR82" s="105" t="s">
        <v>147</v>
      </c>
      <c r="AT82" s="105" t="s">
        <v>142</v>
      </c>
      <c r="AU82" s="105" t="s">
        <v>82</v>
      </c>
      <c r="AY82" s="12" t="s">
        <v>140</v>
      </c>
      <c r="BE82" s="163" t="n">
        <f aca="false">IF($N$82="základní",$J$82,0)</f>
        <v>0</v>
      </c>
      <c r="BF82" s="163" t="n">
        <f aca="false">IF($N$82="snížená",$J$82,0)</f>
        <v>0</v>
      </c>
      <c r="BG82" s="163" t="n">
        <f aca="false">IF($N$82="zákl. přenesená",$J$82,0)</f>
        <v>0</v>
      </c>
      <c r="BH82" s="163" t="n">
        <f aca="false">IF($N$82="sníž. přenesená",$J$82,0)</f>
        <v>0</v>
      </c>
      <c r="BI82" s="163" t="n">
        <f aca="false">IF($N$82="nulová",$J$82,0)</f>
        <v>0</v>
      </c>
      <c r="BJ82" s="105" t="s">
        <v>24</v>
      </c>
      <c r="BK82" s="163" t="n">
        <f aca="false">ROUND($I$82*$H$82,2)</f>
        <v>0</v>
      </c>
      <c r="BL82" s="105" t="s">
        <v>147</v>
      </c>
      <c r="BM82" s="105" t="s">
        <v>1060</v>
      </c>
    </row>
    <row r="83" s="12" customFormat="true" ht="27" hidden="false" customHeight="true" outlineLevel="0" collapsed="false">
      <c r="B83" s="33"/>
      <c r="D83" s="213" t="s">
        <v>149</v>
      </c>
      <c r="F83" s="214" t="s">
        <v>1036</v>
      </c>
      <c r="L83" s="33"/>
      <c r="M83" s="165"/>
      <c r="T83" s="66"/>
      <c r="AT83" s="12" t="s">
        <v>149</v>
      </c>
      <c r="AU83" s="12" t="s">
        <v>82</v>
      </c>
    </row>
    <row r="84" s="12" customFormat="true" ht="15.75" hidden="false" customHeight="true" outlineLevel="0" collapsed="false">
      <c r="B84" s="183"/>
      <c r="D84" s="215" t="s">
        <v>156</v>
      </c>
      <c r="E84" s="186"/>
      <c r="F84" s="225" t="s">
        <v>1061</v>
      </c>
      <c r="H84" s="186"/>
      <c r="L84" s="183"/>
      <c r="M84" s="184"/>
      <c r="T84" s="185"/>
      <c r="AT84" s="186" t="s">
        <v>156</v>
      </c>
      <c r="AU84" s="186" t="s">
        <v>82</v>
      </c>
      <c r="AV84" s="186" t="s">
        <v>24</v>
      </c>
      <c r="AW84" s="186" t="s">
        <v>113</v>
      </c>
      <c r="AX84" s="186" t="s">
        <v>73</v>
      </c>
      <c r="AY84" s="186" t="s">
        <v>140</v>
      </c>
    </row>
    <row r="85" s="12" customFormat="true" ht="15.75" hidden="false" customHeight="true" outlineLevel="0" collapsed="false">
      <c r="B85" s="176"/>
      <c r="D85" s="215" t="s">
        <v>156</v>
      </c>
      <c r="E85" s="182"/>
      <c r="F85" s="216" t="s">
        <v>154</v>
      </c>
      <c r="H85" s="217" t="n">
        <v>8</v>
      </c>
      <c r="L85" s="176"/>
      <c r="M85" s="180"/>
      <c r="T85" s="181"/>
      <c r="AT85" s="182" t="s">
        <v>156</v>
      </c>
      <c r="AU85" s="182" t="s">
        <v>82</v>
      </c>
      <c r="AV85" s="182" t="s">
        <v>82</v>
      </c>
      <c r="AW85" s="182" t="s">
        <v>113</v>
      </c>
      <c r="AX85" s="182" t="s">
        <v>24</v>
      </c>
      <c r="AY85" s="182" t="s">
        <v>140</v>
      </c>
    </row>
    <row r="86" s="12" customFormat="true" ht="15.75" hidden="false" customHeight="true" outlineLevel="0" collapsed="false">
      <c r="B86" s="33"/>
      <c r="C86" s="206" t="s">
        <v>82</v>
      </c>
      <c r="D86" s="206" t="s">
        <v>142</v>
      </c>
      <c r="E86" s="207" t="s">
        <v>743</v>
      </c>
      <c r="F86" s="208" t="s">
        <v>1045</v>
      </c>
      <c r="G86" s="209" t="s">
        <v>250</v>
      </c>
      <c r="H86" s="210" t="n">
        <v>4.4</v>
      </c>
      <c r="I86" s="211"/>
      <c r="J86" s="212" t="n">
        <f aca="false">ROUND($I$86*$H$86,2)</f>
        <v>0</v>
      </c>
      <c r="K86" s="208" t="s">
        <v>146</v>
      </c>
      <c r="L86" s="33"/>
      <c r="M86" s="159"/>
      <c r="N86" s="160" t="s">
        <v>44</v>
      </c>
      <c r="Q86" s="161" t="n">
        <v>0</v>
      </c>
      <c r="R86" s="161" t="n">
        <f aca="false">$Q$86*$H$86</f>
        <v>0</v>
      </c>
      <c r="S86" s="161" t="n">
        <v>0</v>
      </c>
      <c r="T86" s="162" t="n">
        <f aca="false">$S$86*$H$86</f>
        <v>0</v>
      </c>
      <c r="AR86" s="105" t="s">
        <v>147</v>
      </c>
      <c r="AT86" s="105" t="s">
        <v>142</v>
      </c>
      <c r="AU86" s="105" t="s">
        <v>82</v>
      </c>
      <c r="AY86" s="12" t="s">
        <v>140</v>
      </c>
      <c r="BE86" s="163" t="n">
        <f aca="false">IF($N$86="základní",$J$86,0)</f>
        <v>0</v>
      </c>
      <c r="BF86" s="163" t="n">
        <f aca="false">IF($N$86="snížená",$J$86,0)</f>
        <v>0</v>
      </c>
      <c r="BG86" s="163" t="n">
        <f aca="false">IF($N$86="zákl. přenesená",$J$86,0)</f>
        <v>0</v>
      </c>
      <c r="BH86" s="163" t="n">
        <f aca="false">IF($N$86="sníž. přenesená",$J$86,0)</f>
        <v>0</v>
      </c>
      <c r="BI86" s="163" t="n">
        <f aca="false">IF($N$86="nulová",$J$86,0)</f>
        <v>0</v>
      </c>
      <c r="BJ86" s="105" t="s">
        <v>24</v>
      </c>
      <c r="BK86" s="163" t="n">
        <f aca="false">ROUND($I$86*$H$86,2)</f>
        <v>0</v>
      </c>
      <c r="BL86" s="105" t="s">
        <v>147</v>
      </c>
      <c r="BM86" s="105" t="s">
        <v>1062</v>
      </c>
    </row>
    <row r="87" s="12" customFormat="true" ht="27" hidden="false" customHeight="true" outlineLevel="0" collapsed="false">
      <c r="B87" s="33"/>
      <c r="D87" s="213" t="s">
        <v>149</v>
      </c>
      <c r="F87" s="214" t="s">
        <v>746</v>
      </c>
      <c r="L87" s="33"/>
      <c r="M87" s="165"/>
      <c r="T87" s="66"/>
      <c r="AT87" s="12" t="s">
        <v>149</v>
      </c>
      <c r="AU87" s="12" t="s">
        <v>82</v>
      </c>
    </row>
    <row r="88" s="12" customFormat="true" ht="15.75" hidden="false" customHeight="true" outlineLevel="0" collapsed="false">
      <c r="B88" s="183"/>
      <c r="D88" s="215" t="s">
        <v>156</v>
      </c>
      <c r="E88" s="186"/>
      <c r="F88" s="225" t="s">
        <v>1063</v>
      </c>
      <c r="H88" s="186"/>
      <c r="L88" s="183"/>
      <c r="M88" s="184"/>
      <c r="T88" s="185"/>
      <c r="AT88" s="186" t="s">
        <v>156</v>
      </c>
      <c r="AU88" s="186" t="s">
        <v>82</v>
      </c>
      <c r="AV88" s="186" t="s">
        <v>24</v>
      </c>
      <c r="AW88" s="186" t="s">
        <v>113</v>
      </c>
      <c r="AX88" s="186" t="s">
        <v>73</v>
      </c>
      <c r="AY88" s="186" t="s">
        <v>140</v>
      </c>
    </row>
    <row r="89" s="12" customFormat="true" ht="15.75" hidden="false" customHeight="true" outlineLevel="0" collapsed="false">
      <c r="B89" s="176"/>
      <c r="D89" s="215" t="s">
        <v>156</v>
      </c>
      <c r="E89" s="182"/>
      <c r="F89" s="216" t="s">
        <v>1064</v>
      </c>
      <c r="H89" s="217" t="n">
        <v>4.4</v>
      </c>
      <c r="L89" s="176"/>
      <c r="M89" s="180"/>
      <c r="T89" s="181"/>
      <c r="AT89" s="182" t="s">
        <v>156</v>
      </c>
      <c r="AU89" s="182" t="s">
        <v>82</v>
      </c>
      <c r="AV89" s="182" t="s">
        <v>82</v>
      </c>
      <c r="AW89" s="182" t="s">
        <v>113</v>
      </c>
      <c r="AX89" s="182" t="s">
        <v>24</v>
      </c>
      <c r="AY89" s="182" t="s">
        <v>140</v>
      </c>
    </row>
    <row r="90" s="12" customFormat="true" ht="15.75" hidden="false" customHeight="true" outlineLevel="0" collapsed="false">
      <c r="B90" s="33"/>
      <c r="C90" s="206" t="s">
        <v>198</v>
      </c>
      <c r="D90" s="206" t="s">
        <v>142</v>
      </c>
      <c r="E90" s="207" t="s">
        <v>1065</v>
      </c>
      <c r="F90" s="208" t="s">
        <v>1066</v>
      </c>
      <c r="G90" s="209" t="s">
        <v>145</v>
      </c>
      <c r="H90" s="210" t="n">
        <v>132.5</v>
      </c>
      <c r="I90" s="211"/>
      <c r="J90" s="212" t="n">
        <f aca="false">ROUND($I$90*$H$90,2)</f>
        <v>0</v>
      </c>
      <c r="K90" s="208" t="s">
        <v>146</v>
      </c>
      <c r="L90" s="33"/>
      <c r="M90" s="159"/>
      <c r="N90" s="160" t="s">
        <v>44</v>
      </c>
      <c r="Q90" s="161" t="n">
        <v>0</v>
      </c>
      <c r="R90" s="161" t="n">
        <f aca="false">$Q$90*$H$90</f>
        <v>0</v>
      </c>
      <c r="S90" s="161" t="n">
        <v>0</v>
      </c>
      <c r="T90" s="162" t="n">
        <f aca="false">$S$90*$H$90</f>
        <v>0</v>
      </c>
      <c r="AR90" s="105" t="s">
        <v>147</v>
      </c>
      <c r="AT90" s="105" t="s">
        <v>142</v>
      </c>
      <c r="AU90" s="105" t="s">
        <v>82</v>
      </c>
      <c r="AY90" s="12" t="s">
        <v>140</v>
      </c>
      <c r="BE90" s="163" t="n">
        <f aca="false">IF($N$90="základní",$J$90,0)</f>
        <v>0</v>
      </c>
      <c r="BF90" s="163" t="n">
        <f aca="false">IF($N$90="snížená",$J$90,0)</f>
        <v>0</v>
      </c>
      <c r="BG90" s="163" t="n">
        <f aca="false">IF($N$90="zákl. přenesená",$J$90,0)</f>
        <v>0</v>
      </c>
      <c r="BH90" s="163" t="n">
        <f aca="false">IF($N$90="sníž. přenesená",$J$90,0)</f>
        <v>0</v>
      </c>
      <c r="BI90" s="163" t="n">
        <f aca="false">IF($N$90="nulová",$J$90,0)</f>
        <v>0</v>
      </c>
      <c r="BJ90" s="105" t="s">
        <v>24</v>
      </c>
      <c r="BK90" s="163" t="n">
        <f aca="false">ROUND($I$90*$H$90,2)</f>
        <v>0</v>
      </c>
      <c r="BL90" s="105" t="s">
        <v>147</v>
      </c>
      <c r="BM90" s="105" t="s">
        <v>1067</v>
      </c>
    </row>
    <row r="91" s="12" customFormat="true" ht="27" hidden="false" customHeight="true" outlineLevel="0" collapsed="false">
      <c r="B91" s="33"/>
      <c r="D91" s="213" t="s">
        <v>149</v>
      </c>
      <c r="F91" s="214" t="s">
        <v>1068</v>
      </c>
      <c r="L91" s="33"/>
      <c r="M91" s="165"/>
      <c r="T91" s="66"/>
      <c r="AT91" s="12" t="s">
        <v>149</v>
      </c>
      <c r="AU91" s="12" t="s">
        <v>82</v>
      </c>
    </row>
    <row r="92" s="140" customFormat="true" ht="37.5" hidden="false" customHeight="true" outlineLevel="0" collapsed="false">
      <c r="B92" s="141"/>
      <c r="D92" s="148" t="s">
        <v>72</v>
      </c>
      <c r="E92" s="202" t="s">
        <v>1069</v>
      </c>
      <c r="F92" s="202" t="s">
        <v>1070</v>
      </c>
      <c r="J92" s="203" t="n">
        <f aca="false">$BK$92</f>
        <v>0</v>
      </c>
      <c r="L92" s="141"/>
      <c r="M92" s="145"/>
      <c r="P92" s="146" t="n">
        <f aca="false">SUM($P$93:$P$108)</f>
        <v>0</v>
      </c>
      <c r="R92" s="146" t="n">
        <f aca="false">SUM($R$93:$R$108)</f>
        <v>18.92923</v>
      </c>
      <c r="T92" s="147" t="n">
        <f aca="false">SUM($T$93:$T$108)</f>
        <v>0</v>
      </c>
      <c r="AR92" s="148" t="s">
        <v>82</v>
      </c>
      <c r="AT92" s="148" t="s">
        <v>72</v>
      </c>
      <c r="AU92" s="148" t="s">
        <v>73</v>
      </c>
      <c r="AY92" s="148" t="s">
        <v>140</v>
      </c>
      <c r="BK92" s="149" t="n">
        <f aca="false">SUM($BK$93:$BK$108)</f>
        <v>0</v>
      </c>
    </row>
    <row r="93" s="12" customFormat="true" ht="15.75" hidden="false" customHeight="true" outlineLevel="0" collapsed="false">
      <c r="B93" s="33"/>
      <c r="C93" s="218" t="s">
        <v>158</v>
      </c>
      <c r="D93" s="218" t="s">
        <v>150</v>
      </c>
      <c r="E93" s="219" t="s">
        <v>1071</v>
      </c>
      <c r="F93" s="220" t="s">
        <v>1072</v>
      </c>
      <c r="G93" s="221" t="s">
        <v>161</v>
      </c>
      <c r="H93" s="222" t="n">
        <v>93</v>
      </c>
      <c r="I93" s="223"/>
      <c r="J93" s="224" t="n">
        <f aca="false">ROUND($I$93*$H$93,2)</f>
        <v>0</v>
      </c>
      <c r="K93" s="220"/>
      <c r="L93" s="173"/>
      <c r="M93" s="174"/>
      <c r="N93" s="175" t="s">
        <v>44</v>
      </c>
      <c r="Q93" s="161" t="n">
        <v>0.0046</v>
      </c>
      <c r="R93" s="161" t="n">
        <f aca="false">$Q$93*$H$93</f>
        <v>0.4278</v>
      </c>
      <c r="S93" s="161" t="n">
        <v>0</v>
      </c>
      <c r="T93" s="162" t="n">
        <f aca="false">$S$93*$H$93</f>
        <v>0</v>
      </c>
      <c r="AR93" s="105" t="s">
        <v>334</v>
      </c>
      <c r="AT93" s="105" t="s">
        <v>150</v>
      </c>
      <c r="AU93" s="105" t="s">
        <v>24</v>
      </c>
      <c r="AY93" s="12" t="s">
        <v>140</v>
      </c>
      <c r="BE93" s="163" t="n">
        <f aca="false">IF($N$93="základní",$J$93,0)</f>
        <v>0</v>
      </c>
      <c r="BF93" s="163" t="n">
        <f aca="false">IF($N$93="snížená",$J$93,0)</f>
        <v>0</v>
      </c>
      <c r="BG93" s="163" t="n">
        <f aca="false">IF($N$93="zákl. přenesená",$J$93,0)</f>
        <v>0</v>
      </c>
      <c r="BH93" s="163" t="n">
        <f aca="false">IF($N$93="sníž. přenesená",$J$93,0)</f>
        <v>0</v>
      </c>
      <c r="BI93" s="163" t="n">
        <f aca="false">IF($N$93="nulová",$J$93,0)</f>
        <v>0</v>
      </c>
      <c r="BJ93" s="105" t="s">
        <v>24</v>
      </c>
      <c r="BK93" s="163" t="n">
        <f aca="false">ROUND($I$93*$H$93,2)</f>
        <v>0</v>
      </c>
      <c r="BL93" s="105" t="s">
        <v>227</v>
      </c>
      <c r="BM93" s="105" t="s">
        <v>1073</v>
      </c>
    </row>
    <row r="94" s="12" customFormat="true" ht="27" hidden="false" customHeight="true" outlineLevel="0" collapsed="false">
      <c r="B94" s="33"/>
      <c r="D94" s="213" t="s">
        <v>149</v>
      </c>
      <c r="F94" s="214" t="s">
        <v>1074</v>
      </c>
      <c r="L94" s="33"/>
      <c r="M94" s="165"/>
      <c r="T94" s="66"/>
      <c r="AT94" s="12" t="s">
        <v>149</v>
      </c>
      <c r="AU94" s="12" t="s">
        <v>24</v>
      </c>
    </row>
    <row r="95" s="12" customFormat="true" ht="15.75" hidden="false" customHeight="true" outlineLevel="0" collapsed="false">
      <c r="B95" s="33"/>
      <c r="C95" s="218" t="s">
        <v>147</v>
      </c>
      <c r="D95" s="218" t="s">
        <v>150</v>
      </c>
      <c r="E95" s="219" t="s">
        <v>1075</v>
      </c>
      <c r="F95" s="220" t="s">
        <v>1076</v>
      </c>
      <c r="G95" s="221" t="s">
        <v>325</v>
      </c>
      <c r="H95" s="222" t="n">
        <v>257</v>
      </c>
      <c r="I95" s="223"/>
      <c r="J95" s="224" t="n">
        <f aca="false">ROUND($I$95*$H$95,2)</f>
        <v>0</v>
      </c>
      <c r="K95" s="220" t="s">
        <v>146</v>
      </c>
      <c r="L95" s="173"/>
      <c r="M95" s="174"/>
      <c r="N95" s="175" t="s">
        <v>44</v>
      </c>
      <c r="Q95" s="161" t="n">
        <v>0.00131</v>
      </c>
      <c r="R95" s="161" t="n">
        <f aca="false">$Q$95*$H$95</f>
        <v>0.33667</v>
      </c>
      <c r="S95" s="161" t="n">
        <v>0</v>
      </c>
      <c r="T95" s="162" t="n">
        <f aca="false">$S$95*$H$95</f>
        <v>0</v>
      </c>
      <c r="AR95" s="105" t="s">
        <v>334</v>
      </c>
      <c r="AT95" s="105" t="s">
        <v>150</v>
      </c>
      <c r="AU95" s="105" t="s">
        <v>24</v>
      </c>
      <c r="AY95" s="12" t="s">
        <v>140</v>
      </c>
      <c r="BE95" s="163" t="n">
        <f aca="false">IF($N$95="základní",$J$95,0)</f>
        <v>0</v>
      </c>
      <c r="BF95" s="163" t="n">
        <f aca="false">IF($N$95="snížená",$J$95,0)</f>
        <v>0</v>
      </c>
      <c r="BG95" s="163" t="n">
        <f aca="false">IF($N$95="zákl. přenesená",$J$95,0)</f>
        <v>0</v>
      </c>
      <c r="BH95" s="163" t="n">
        <f aca="false">IF($N$95="sníž. přenesená",$J$95,0)</f>
        <v>0</v>
      </c>
      <c r="BI95" s="163" t="n">
        <f aca="false">IF($N$95="nulová",$J$95,0)</f>
        <v>0</v>
      </c>
      <c r="BJ95" s="105" t="s">
        <v>24</v>
      </c>
      <c r="BK95" s="163" t="n">
        <f aca="false">ROUND($I$95*$H$95,2)</f>
        <v>0</v>
      </c>
      <c r="BL95" s="105" t="s">
        <v>227</v>
      </c>
      <c r="BM95" s="105" t="s">
        <v>1077</v>
      </c>
    </row>
    <row r="96" s="12" customFormat="true" ht="27" hidden="false" customHeight="true" outlineLevel="0" collapsed="false">
      <c r="B96" s="33"/>
      <c r="D96" s="213" t="s">
        <v>149</v>
      </c>
      <c r="F96" s="214" t="s">
        <v>1078</v>
      </c>
      <c r="L96" s="33"/>
      <c r="M96" s="165"/>
      <c r="T96" s="66"/>
      <c r="AT96" s="12" t="s">
        <v>149</v>
      </c>
      <c r="AU96" s="12" t="s">
        <v>24</v>
      </c>
    </row>
    <row r="97" s="12" customFormat="true" ht="15.75" hidden="false" customHeight="true" outlineLevel="0" collapsed="false">
      <c r="B97" s="33"/>
      <c r="C97" s="218" t="s">
        <v>170</v>
      </c>
      <c r="D97" s="218" t="s">
        <v>150</v>
      </c>
      <c r="E97" s="219" t="s">
        <v>1079</v>
      </c>
      <c r="F97" s="220" t="s">
        <v>1080</v>
      </c>
      <c r="G97" s="221" t="s">
        <v>161</v>
      </c>
      <c r="H97" s="222" t="n">
        <v>1</v>
      </c>
      <c r="I97" s="223"/>
      <c r="J97" s="224" t="n">
        <f aca="false">ROUND($I$97*$H$97,2)</f>
        <v>0</v>
      </c>
      <c r="K97" s="220" t="s">
        <v>146</v>
      </c>
      <c r="L97" s="173"/>
      <c r="M97" s="174"/>
      <c r="N97" s="175" t="s">
        <v>44</v>
      </c>
      <c r="Q97" s="161" t="n">
        <v>0.12726</v>
      </c>
      <c r="R97" s="161" t="n">
        <f aca="false">$Q$97*$H$97</f>
        <v>0.12726</v>
      </c>
      <c r="S97" s="161" t="n">
        <v>0</v>
      </c>
      <c r="T97" s="162" t="n">
        <f aca="false">$S$97*$H$97</f>
        <v>0</v>
      </c>
      <c r="AR97" s="105" t="s">
        <v>334</v>
      </c>
      <c r="AT97" s="105" t="s">
        <v>150</v>
      </c>
      <c r="AU97" s="105" t="s">
        <v>24</v>
      </c>
      <c r="AY97" s="12" t="s">
        <v>140</v>
      </c>
      <c r="BE97" s="163" t="n">
        <f aca="false">IF($N$97="základní",$J$97,0)</f>
        <v>0</v>
      </c>
      <c r="BF97" s="163" t="n">
        <f aca="false">IF($N$97="snížená",$J$97,0)</f>
        <v>0</v>
      </c>
      <c r="BG97" s="163" t="n">
        <f aca="false">IF($N$97="zákl. přenesená",$J$97,0)</f>
        <v>0</v>
      </c>
      <c r="BH97" s="163" t="n">
        <f aca="false">IF($N$97="sníž. přenesená",$J$97,0)</f>
        <v>0</v>
      </c>
      <c r="BI97" s="163" t="n">
        <f aca="false">IF($N$97="nulová",$J$97,0)</f>
        <v>0</v>
      </c>
      <c r="BJ97" s="105" t="s">
        <v>24</v>
      </c>
      <c r="BK97" s="163" t="n">
        <f aca="false">ROUND($I$97*$H$97,2)</f>
        <v>0</v>
      </c>
      <c r="BL97" s="105" t="s">
        <v>227</v>
      </c>
      <c r="BM97" s="105" t="s">
        <v>1081</v>
      </c>
    </row>
    <row r="98" s="12" customFormat="true" ht="16.5" hidden="false" customHeight="true" outlineLevel="0" collapsed="false">
      <c r="B98" s="33"/>
      <c r="D98" s="213" t="s">
        <v>149</v>
      </c>
      <c r="F98" s="214" t="s">
        <v>1082</v>
      </c>
      <c r="L98" s="33"/>
      <c r="M98" s="165"/>
      <c r="T98" s="66"/>
      <c r="AT98" s="12" t="s">
        <v>149</v>
      </c>
      <c r="AU98" s="12" t="s">
        <v>24</v>
      </c>
    </row>
    <row r="99" s="12" customFormat="true" ht="15.75" hidden="false" customHeight="true" outlineLevel="0" collapsed="false">
      <c r="B99" s="33"/>
      <c r="C99" s="218" t="s">
        <v>180</v>
      </c>
      <c r="D99" s="218" t="s">
        <v>150</v>
      </c>
      <c r="E99" s="219" t="s">
        <v>1083</v>
      </c>
      <c r="F99" s="220" t="s">
        <v>1084</v>
      </c>
      <c r="G99" s="221" t="s">
        <v>161</v>
      </c>
      <c r="H99" s="222" t="n">
        <v>69</v>
      </c>
      <c r="I99" s="223"/>
      <c r="J99" s="224" t="n">
        <f aca="false">ROUND($I$99*$H$99,2)</f>
        <v>0</v>
      </c>
      <c r="K99" s="220" t="s">
        <v>146</v>
      </c>
      <c r="L99" s="173"/>
      <c r="M99" s="174"/>
      <c r="N99" s="175" t="s">
        <v>44</v>
      </c>
      <c r="Q99" s="161" t="n">
        <v>0.096</v>
      </c>
      <c r="R99" s="161" t="n">
        <f aca="false">$Q$99*$H$99</f>
        <v>6.624</v>
      </c>
      <c r="S99" s="161" t="n">
        <v>0</v>
      </c>
      <c r="T99" s="162" t="n">
        <f aca="false">$S$99*$H$99</f>
        <v>0</v>
      </c>
      <c r="AR99" s="105" t="s">
        <v>334</v>
      </c>
      <c r="AT99" s="105" t="s">
        <v>150</v>
      </c>
      <c r="AU99" s="105" t="s">
        <v>24</v>
      </c>
      <c r="AY99" s="12" t="s">
        <v>140</v>
      </c>
      <c r="BE99" s="163" t="n">
        <f aca="false">IF($N$99="základní",$J$99,0)</f>
        <v>0</v>
      </c>
      <c r="BF99" s="163" t="n">
        <f aca="false">IF($N$99="snížená",$J$99,0)</f>
        <v>0</v>
      </c>
      <c r="BG99" s="163" t="n">
        <f aca="false">IF($N$99="zákl. přenesená",$J$99,0)</f>
        <v>0</v>
      </c>
      <c r="BH99" s="163" t="n">
        <f aca="false">IF($N$99="sníž. přenesená",$J$99,0)</f>
        <v>0</v>
      </c>
      <c r="BI99" s="163" t="n">
        <f aca="false">IF($N$99="nulová",$J$99,0)</f>
        <v>0</v>
      </c>
      <c r="BJ99" s="105" t="s">
        <v>24</v>
      </c>
      <c r="BK99" s="163" t="n">
        <f aca="false">ROUND($I$99*$H$99,2)</f>
        <v>0</v>
      </c>
      <c r="BL99" s="105" t="s">
        <v>227</v>
      </c>
      <c r="BM99" s="105" t="s">
        <v>1085</v>
      </c>
    </row>
    <row r="100" s="12" customFormat="true" ht="16.5" hidden="false" customHeight="true" outlineLevel="0" collapsed="false">
      <c r="B100" s="33"/>
      <c r="D100" s="213" t="s">
        <v>149</v>
      </c>
      <c r="F100" s="214" t="s">
        <v>1086</v>
      </c>
      <c r="L100" s="33"/>
      <c r="M100" s="165"/>
      <c r="T100" s="66"/>
      <c r="AT100" s="12" t="s">
        <v>149</v>
      </c>
      <c r="AU100" s="12" t="s">
        <v>24</v>
      </c>
    </row>
    <row r="101" s="12" customFormat="true" ht="15.75" hidden="false" customHeight="true" outlineLevel="0" collapsed="false">
      <c r="B101" s="33"/>
      <c r="C101" s="218" t="s">
        <v>154</v>
      </c>
      <c r="D101" s="218" t="s">
        <v>150</v>
      </c>
      <c r="E101" s="219" t="s">
        <v>1087</v>
      </c>
      <c r="F101" s="220" t="s">
        <v>1088</v>
      </c>
      <c r="G101" s="221" t="s">
        <v>161</v>
      </c>
      <c r="H101" s="222" t="n">
        <v>14</v>
      </c>
      <c r="I101" s="223"/>
      <c r="J101" s="224" t="n">
        <f aca="false">ROUND($I$101*$H$101,2)</f>
        <v>0</v>
      </c>
      <c r="K101" s="220" t="s">
        <v>146</v>
      </c>
      <c r="L101" s="173"/>
      <c r="M101" s="174"/>
      <c r="N101" s="175" t="s">
        <v>44</v>
      </c>
      <c r="Q101" s="161" t="n">
        <v>0.109</v>
      </c>
      <c r="R101" s="161" t="n">
        <f aca="false">$Q$101*$H$101</f>
        <v>1.526</v>
      </c>
      <c r="S101" s="161" t="n">
        <v>0</v>
      </c>
      <c r="T101" s="162" t="n">
        <f aca="false">$S$101*$H$101</f>
        <v>0</v>
      </c>
      <c r="AR101" s="105" t="s">
        <v>334</v>
      </c>
      <c r="AT101" s="105" t="s">
        <v>150</v>
      </c>
      <c r="AU101" s="105" t="s">
        <v>24</v>
      </c>
      <c r="AY101" s="12" t="s">
        <v>140</v>
      </c>
      <c r="BE101" s="163" t="n">
        <f aca="false">IF($N$101="základní",$J$101,0)</f>
        <v>0</v>
      </c>
      <c r="BF101" s="163" t="n">
        <f aca="false">IF($N$101="snížená",$J$101,0)</f>
        <v>0</v>
      </c>
      <c r="BG101" s="163" t="n">
        <f aca="false">IF($N$101="zákl. přenesená",$J$101,0)</f>
        <v>0</v>
      </c>
      <c r="BH101" s="163" t="n">
        <f aca="false">IF($N$101="sníž. přenesená",$J$101,0)</f>
        <v>0</v>
      </c>
      <c r="BI101" s="163" t="n">
        <f aca="false">IF($N$101="nulová",$J$101,0)</f>
        <v>0</v>
      </c>
      <c r="BJ101" s="105" t="s">
        <v>24</v>
      </c>
      <c r="BK101" s="163" t="n">
        <f aca="false">ROUND($I$101*$H$101,2)</f>
        <v>0</v>
      </c>
      <c r="BL101" s="105" t="s">
        <v>227</v>
      </c>
      <c r="BM101" s="105" t="s">
        <v>1089</v>
      </c>
    </row>
    <row r="102" s="12" customFormat="true" ht="16.5" hidden="false" customHeight="true" outlineLevel="0" collapsed="false">
      <c r="B102" s="33"/>
      <c r="D102" s="213" t="s">
        <v>149</v>
      </c>
      <c r="F102" s="214" t="s">
        <v>1090</v>
      </c>
      <c r="L102" s="33"/>
      <c r="M102" s="165"/>
      <c r="T102" s="66"/>
      <c r="AT102" s="12" t="s">
        <v>149</v>
      </c>
      <c r="AU102" s="12" t="s">
        <v>24</v>
      </c>
    </row>
    <row r="103" s="12" customFormat="true" ht="15.75" hidden="false" customHeight="true" outlineLevel="0" collapsed="false">
      <c r="B103" s="33"/>
      <c r="C103" s="218" t="s">
        <v>189</v>
      </c>
      <c r="D103" s="218" t="s">
        <v>150</v>
      </c>
      <c r="E103" s="219" t="s">
        <v>1091</v>
      </c>
      <c r="F103" s="220" t="s">
        <v>1092</v>
      </c>
      <c r="G103" s="221" t="s">
        <v>161</v>
      </c>
      <c r="H103" s="222" t="n">
        <v>6</v>
      </c>
      <c r="I103" s="223"/>
      <c r="J103" s="224" t="n">
        <f aca="false">ROUND($I$103*$H$103,2)</f>
        <v>0</v>
      </c>
      <c r="K103" s="220" t="s">
        <v>146</v>
      </c>
      <c r="L103" s="173"/>
      <c r="M103" s="174"/>
      <c r="N103" s="175" t="s">
        <v>44</v>
      </c>
      <c r="Q103" s="161" t="n">
        <v>0.066</v>
      </c>
      <c r="R103" s="161" t="n">
        <f aca="false">$Q$103*$H$103</f>
        <v>0.396</v>
      </c>
      <c r="S103" s="161" t="n">
        <v>0</v>
      </c>
      <c r="T103" s="162" t="n">
        <f aca="false">$S$103*$H$103</f>
        <v>0</v>
      </c>
      <c r="AR103" s="105" t="s">
        <v>334</v>
      </c>
      <c r="AT103" s="105" t="s">
        <v>150</v>
      </c>
      <c r="AU103" s="105" t="s">
        <v>24</v>
      </c>
      <c r="AY103" s="12" t="s">
        <v>140</v>
      </c>
      <c r="BE103" s="163" t="n">
        <f aca="false">IF($N$103="základní",$J$103,0)</f>
        <v>0</v>
      </c>
      <c r="BF103" s="163" t="n">
        <f aca="false">IF($N$103="snížená",$J$103,0)</f>
        <v>0</v>
      </c>
      <c r="BG103" s="163" t="n">
        <f aca="false">IF($N$103="zákl. přenesená",$J$103,0)</f>
        <v>0</v>
      </c>
      <c r="BH103" s="163" t="n">
        <f aca="false">IF($N$103="sníž. přenesená",$J$103,0)</f>
        <v>0</v>
      </c>
      <c r="BI103" s="163" t="n">
        <f aca="false">IF($N$103="nulová",$J$103,0)</f>
        <v>0</v>
      </c>
      <c r="BJ103" s="105" t="s">
        <v>24</v>
      </c>
      <c r="BK103" s="163" t="n">
        <f aca="false">ROUND($I$103*$H$103,2)</f>
        <v>0</v>
      </c>
      <c r="BL103" s="105" t="s">
        <v>227</v>
      </c>
      <c r="BM103" s="105" t="s">
        <v>1093</v>
      </c>
    </row>
    <row r="104" s="12" customFormat="true" ht="16.5" hidden="false" customHeight="true" outlineLevel="0" collapsed="false">
      <c r="B104" s="33"/>
      <c r="D104" s="213" t="s">
        <v>149</v>
      </c>
      <c r="F104" s="214" t="s">
        <v>1094</v>
      </c>
      <c r="L104" s="33"/>
      <c r="M104" s="165"/>
      <c r="T104" s="66"/>
      <c r="AT104" s="12" t="s">
        <v>149</v>
      </c>
      <c r="AU104" s="12" t="s">
        <v>24</v>
      </c>
    </row>
    <row r="105" s="12" customFormat="true" ht="15.75" hidden="false" customHeight="true" outlineLevel="0" collapsed="false">
      <c r="B105" s="33"/>
      <c r="C105" s="218" t="s">
        <v>29</v>
      </c>
      <c r="D105" s="218" t="s">
        <v>150</v>
      </c>
      <c r="E105" s="219" t="s">
        <v>1095</v>
      </c>
      <c r="F105" s="220" t="s">
        <v>1096</v>
      </c>
      <c r="G105" s="221" t="s">
        <v>161</v>
      </c>
      <c r="H105" s="222" t="n">
        <v>93</v>
      </c>
      <c r="I105" s="223"/>
      <c r="J105" s="224" t="n">
        <f aca="false">ROUND($I$105*$H$105,2)</f>
        <v>0</v>
      </c>
      <c r="K105" s="220"/>
      <c r="L105" s="173"/>
      <c r="M105" s="174"/>
      <c r="N105" s="175" t="s">
        <v>44</v>
      </c>
      <c r="Q105" s="161" t="n">
        <v>0.101</v>
      </c>
      <c r="R105" s="161" t="n">
        <f aca="false">$Q$105*$H$105</f>
        <v>9.393</v>
      </c>
      <c r="S105" s="161" t="n">
        <v>0</v>
      </c>
      <c r="T105" s="162" t="n">
        <f aca="false">$S$105*$H$105</f>
        <v>0</v>
      </c>
      <c r="AR105" s="105" t="s">
        <v>334</v>
      </c>
      <c r="AT105" s="105" t="s">
        <v>150</v>
      </c>
      <c r="AU105" s="105" t="s">
        <v>24</v>
      </c>
      <c r="AY105" s="12" t="s">
        <v>140</v>
      </c>
      <c r="BE105" s="163" t="n">
        <f aca="false">IF($N$105="základní",$J$105,0)</f>
        <v>0</v>
      </c>
      <c r="BF105" s="163" t="n">
        <f aca="false">IF($N$105="snížená",$J$105,0)</f>
        <v>0</v>
      </c>
      <c r="BG105" s="163" t="n">
        <f aca="false">IF($N$105="zákl. přenesená",$J$105,0)</f>
        <v>0</v>
      </c>
      <c r="BH105" s="163" t="n">
        <f aca="false">IF($N$105="sníž. přenesená",$J$105,0)</f>
        <v>0</v>
      </c>
      <c r="BI105" s="163" t="n">
        <f aca="false">IF($N$105="nulová",$J$105,0)</f>
        <v>0</v>
      </c>
      <c r="BJ105" s="105" t="s">
        <v>24</v>
      </c>
      <c r="BK105" s="163" t="n">
        <f aca="false">ROUND($I$105*$H$105,2)</f>
        <v>0</v>
      </c>
      <c r="BL105" s="105" t="s">
        <v>227</v>
      </c>
      <c r="BM105" s="105" t="s">
        <v>1097</v>
      </c>
    </row>
    <row r="106" s="12" customFormat="true" ht="16.5" hidden="false" customHeight="true" outlineLevel="0" collapsed="false">
      <c r="B106" s="33"/>
      <c r="D106" s="213" t="s">
        <v>149</v>
      </c>
      <c r="F106" s="214" t="s">
        <v>1098</v>
      </c>
      <c r="L106" s="33"/>
      <c r="M106" s="165"/>
      <c r="T106" s="66"/>
      <c r="AT106" s="12" t="s">
        <v>149</v>
      </c>
      <c r="AU106" s="12" t="s">
        <v>24</v>
      </c>
    </row>
    <row r="107" s="12" customFormat="true" ht="15.75" hidden="false" customHeight="true" outlineLevel="0" collapsed="false">
      <c r="B107" s="33"/>
      <c r="C107" s="218" t="s">
        <v>175</v>
      </c>
      <c r="D107" s="218" t="s">
        <v>150</v>
      </c>
      <c r="E107" s="219" t="s">
        <v>1099</v>
      </c>
      <c r="F107" s="220" t="s">
        <v>1100</v>
      </c>
      <c r="G107" s="221" t="s">
        <v>161</v>
      </c>
      <c r="H107" s="222" t="n">
        <v>1</v>
      </c>
      <c r="I107" s="223"/>
      <c r="J107" s="224" t="n">
        <f aca="false">ROUND($I$107*$H$107,2)</f>
        <v>0</v>
      </c>
      <c r="K107" s="220"/>
      <c r="L107" s="173"/>
      <c r="M107" s="174"/>
      <c r="N107" s="175" t="s">
        <v>44</v>
      </c>
      <c r="Q107" s="161" t="n">
        <v>0.0985</v>
      </c>
      <c r="R107" s="161" t="n">
        <f aca="false">$Q$107*$H$107</f>
        <v>0.0985</v>
      </c>
      <c r="S107" s="161" t="n">
        <v>0</v>
      </c>
      <c r="T107" s="162" t="n">
        <f aca="false">$S$107*$H$107</f>
        <v>0</v>
      </c>
      <c r="AR107" s="105" t="s">
        <v>334</v>
      </c>
      <c r="AT107" s="105" t="s">
        <v>150</v>
      </c>
      <c r="AU107" s="105" t="s">
        <v>24</v>
      </c>
      <c r="AY107" s="12" t="s">
        <v>140</v>
      </c>
      <c r="BE107" s="163" t="n">
        <f aca="false">IF($N$107="základní",$J$107,0)</f>
        <v>0</v>
      </c>
      <c r="BF107" s="163" t="n">
        <f aca="false">IF($N$107="snížená",$J$107,0)</f>
        <v>0</v>
      </c>
      <c r="BG107" s="163" t="n">
        <f aca="false">IF($N$107="zákl. přenesená",$J$107,0)</f>
        <v>0</v>
      </c>
      <c r="BH107" s="163" t="n">
        <f aca="false">IF($N$107="sníž. přenesená",$J$107,0)</f>
        <v>0</v>
      </c>
      <c r="BI107" s="163" t="n">
        <f aca="false">IF($N$107="nulová",$J$107,0)</f>
        <v>0</v>
      </c>
      <c r="BJ107" s="105" t="s">
        <v>24</v>
      </c>
      <c r="BK107" s="163" t="n">
        <f aca="false">ROUND($I$107*$H$107,2)</f>
        <v>0</v>
      </c>
      <c r="BL107" s="105" t="s">
        <v>227</v>
      </c>
      <c r="BM107" s="105" t="s">
        <v>1101</v>
      </c>
    </row>
    <row r="108" s="12" customFormat="true" ht="16.5" hidden="false" customHeight="true" outlineLevel="0" collapsed="false">
      <c r="B108" s="33"/>
      <c r="D108" s="213" t="s">
        <v>149</v>
      </c>
      <c r="F108" s="214" t="s">
        <v>1102</v>
      </c>
      <c r="L108" s="33"/>
      <c r="M108" s="195"/>
      <c r="N108" s="196"/>
      <c r="O108" s="196"/>
      <c r="P108" s="196"/>
      <c r="Q108" s="196"/>
      <c r="R108" s="196"/>
      <c r="S108" s="196"/>
      <c r="T108" s="197"/>
      <c r="AT108" s="12" t="s">
        <v>149</v>
      </c>
      <c r="AU108" s="12" t="s">
        <v>24</v>
      </c>
    </row>
    <row r="109" s="12" customFormat="true" ht="7.5" hidden="false" customHeight="tru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33"/>
    </row>
    <row r="356" s="1" customFormat="true" ht="14.25" hidden="false" customHeight="true" outlineLevel="0" collapsed="false"/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38" width="8.32"/>
    <col collapsed="false" customWidth="true" hidden="false" outlineLevel="0" max="2" min="2" style="238" width="1.65"/>
    <col collapsed="false" customWidth="true" hidden="false" outlineLevel="0" max="4" min="3" style="238" width="4.99"/>
    <col collapsed="false" customWidth="true" hidden="false" outlineLevel="0" max="5" min="5" style="238" width="11.65"/>
    <col collapsed="false" customWidth="true" hidden="false" outlineLevel="0" max="6" min="6" style="238" width="9.15"/>
    <col collapsed="false" customWidth="true" hidden="false" outlineLevel="0" max="7" min="7" style="238" width="4.99"/>
    <col collapsed="false" customWidth="true" hidden="false" outlineLevel="0" max="8" min="8" style="238" width="77.83"/>
    <col collapsed="false" customWidth="true" hidden="false" outlineLevel="0" max="10" min="9" style="238" width="19.99"/>
    <col collapsed="false" customWidth="true" hidden="false" outlineLevel="0" max="11" min="11" style="23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103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B4" s="246"/>
      <c r="C4" s="247" t="s">
        <v>1104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B6" s="246"/>
      <c r="C6" s="250" t="s">
        <v>1105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B7" s="251"/>
      <c r="C7" s="250" t="s">
        <v>1106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B9" s="251"/>
      <c r="C9" s="252" t="s">
        <v>1107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B10" s="251"/>
      <c r="C10" s="250"/>
      <c r="D10" s="250" t="s">
        <v>1108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B11" s="251"/>
      <c r="C11" s="253"/>
      <c r="D11" s="250" t="s">
        <v>1109</v>
      </c>
      <c r="E11" s="250"/>
      <c r="F11" s="250"/>
      <c r="G11" s="250"/>
      <c r="H11" s="250"/>
      <c r="I11" s="250"/>
      <c r="J11" s="250"/>
      <c r="K11" s="248"/>
    </row>
    <row r="12" customFormat="false" ht="12.75" hidden="false" customHeight="true" outlineLevel="0" collapsed="false">
      <c r="B12" s="251"/>
      <c r="C12" s="253"/>
      <c r="D12" s="253"/>
      <c r="E12" s="253"/>
      <c r="F12" s="253"/>
      <c r="G12" s="253"/>
      <c r="H12" s="253"/>
      <c r="I12" s="253"/>
      <c r="J12" s="253"/>
      <c r="K12" s="248"/>
    </row>
    <row r="13" customFormat="false" ht="15" hidden="false" customHeight="true" outlineLevel="0" collapsed="false">
      <c r="B13" s="251"/>
      <c r="C13" s="253"/>
      <c r="D13" s="250" t="s">
        <v>1110</v>
      </c>
      <c r="E13" s="250"/>
      <c r="F13" s="250"/>
      <c r="G13" s="250"/>
      <c r="H13" s="250"/>
      <c r="I13" s="250"/>
      <c r="J13" s="250"/>
      <c r="K13" s="248"/>
    </row>
    <row r="14" customFormat="false" ht="15" hidden="false" customHeight="true" outlineLevel="0" collapsed="false">
      <c r="B14" s="251"/>
      <c r="C14" s="253"/>
      <c r="D14" s="250" t="s">
        <v>1111</v>
      </c>
      <c r="E14" s="250"/>
      <c r="F14" s="250"/>
      <c r="G14" s="250"/>
      <c r="H14" s="250"/>
      <c r="I14" s="250"/>
      <c r="J14" s="250"/>
      <c r="K14" s="248"/>
    </row>
    <row r="15" customFormat="false" ht="15" hidden="false" customHeight="true" outlineLevel="0" collapsed="false">
      <c r="B15" s="251"/>
      <c r="C15" s="253"/>
      <c r="D15" s="250" t="s">
        <v>1112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B16" s="251"/>
      <c r="C16" s="253"/>
      <c r="D16" s="253"/>
      <c r="E16" s="254" t="s">
        <v>80</v>
      </c>
      <c r="F16" s="250" t="s">
        <v>1113</v>
      </c>
      <c r="G16" s="250"/>
      <c r="H16" s="250"/>
      <c r="I16" s="250"/>
      <c r="J16" s="250"/>
      <c r="K16" s="248"/>
    </row>
    <row r="17" customFormat="false" ht="15" hidden="false" customHeight="true" outlineLevel="0" collapsed="false">
      <c r="B17" s="251"/>
      <c r="C17" s="253"/>
      <c r="D17" s="253"/>
      <c r="E17" s="254" t="s">
        <v>1114</v>
      </c>
      <c r="F17" s="250" t="s">
        <v>1115</v>
      </c>
      <c r="G17" s="250"/>
      <c r="H17" s="250"/>
      <c r="I17" s="250"/>
      <c r="J17" s="250"/>
      <c r="K17" s="248"/>
    </row>
    <row r="18" customFormat="false" ht="15" hidden="false" customHeight="true" outlineLevel="0" collapsed="false">
      <c r="B18" s="251"/>
      <c r="C18" s="253"/>
      <c r="D18" s="253"/>
      <c r="E18" s="254" t="s">
        <v>1116</v>
      </c>
      <c r="F18" s="250" t="s">
        <v>1117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B19" s="251"/>
      <c r="C19" s="253"/>
      <c r="D19" s="253"/>
      <c r="E19" s="254" t="s">
        <v>1118</v>
      </c>
      <c r="F19" s="250" t="s">
        <v>1119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B20" s="251"/>
      <c r="C20" s="253"/>
      <c r="D20" s="253"/>
      <c r="E20" s="254" t="s">
        <v>408</v>
      </c>
      <c r="F20" s="250" t="s">
        <v>409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B21" s="251"/>
      <c r="C21" s="253"/>
      <c r="D21" s="253"/>
      <c r="E21" s="254" t="s">
        <v>1120</v>
      </c>
      <c r="F21" s="250" t="s">
        <v>1121</v>
      </c>
      <c r="G21" s="250"/>
      <c r="H21" s="250"/>
      <c r="I21" s="250"/>
      <c r="J21" s="250"/>
      <c r="K21" s="248"/>
    </row>
    <row r="22" customFormat="false" ht="12.75" hidden="false" customHeight="true" outlineLevel="0" collapsed="false">
      <c r="B22" s="251"/>
      <c r="C22" s="253"/>
      <c r="D22" s="253"/>
      <c r="E22" s="253"/>
      <c r="F22" s="253"/>
      <c r="G22" s="253"/>
      <c r="H22" s="253"/>
      <c r="I22" s="253"/>
      <c r="J22" s="253"/>
      <c r="K22" s="248"/>
    </row>
    <row r="23" customFormat="false" ht="15" hidden="false" customHeight="true" outlineLevel="0" collapsed="false">
      <c r="B23" s="251"/>
      <c r="C23" s="252" t="s">
        <v>1122</v>
      </c>
      <c r="D23" s="252"/>
      <c r="E23" s="252"/>
      <c r="F23" s="252"/>
      <c r="G23" s="252"/>
      <c r="H23" s="252"/>
      <c r="I23" s="252"/>
      <c r="J23" s="252"/>
      <c r="K23" s="248"/>
    </row>
    <row r="24" customFormat="false" ht="15" hidden="false" customHeight="true" outlineLevel="0" collapsed="false">
      <c r="B24" s="251"/>
      <c r="C24" s="250" t="s">
        <v>1123</v>
      </c>
      <c r="D24" s="250"/>
      <c r="E24" s="250"/>
      <c r="F24" s="250"/>
      <c r="G24" s="250"/>
      <c r="H24" s="250"/>
      <c r="I24" s="250"/>
      <c r="J24" s="250"/>
      <c r="K24" s="248"/>
    </row>
    <row r="25" customFormat="false" ht="15" hidden="false" customHeight="true" outlineLevel="0" collapsed="false">
      <c r="B25" s="251"/>
      <c r="C25" s="250"/>
      <c r="D25" s="255" t="s">
        <v>1124</v>
      </c>
      <c r="E25" s="255"/>
      <c r="F25" s="255"/>
      <c r="G25" s="255"/>
      <c r="H25" s="255"/>
      <c r="I25" s="255"/>
      <c r="J25" s="255"/>
      <c r="K25" s="248"/>
    </row>
    <row r="26" customFormat="false" ht="15" hidden="false" customHeight="true" outlineLevel="0" collapsed="false">
      <c r="B26" s="251"/>
      <c r="C26" s="253"/>
      <c r="D26" s="250" t="s">
        <v>1125</v>
      </c>
      <c r="E26" s="250"/>
      <c r="F26" s="250"/>
      <c r="G26" s="250"/>
      <c r="H26" s="250"/>
      <c r="I26" s="250"/>
      <c r="J26" s="250"/>
      <c r="K26" s="248"/>
    </row>
    <row r="27" customFormat="false" ht="12.75" hidden="false" customHeight="true" outlineLevel="0" collapsed="false">
      <c r="B27" s="251"/>
      <c r="C27" s="253"/>
      <c r="D27" s="253"/>
      <c r="E27" s="253"/>
      <c r="F27" s="253"/>
      <c r="G27" s="253"/>
      <c r="H27" s="253"/>
      <c r="I27" s="253"/>
      <c r="J27" s="253"/>
      <c r="K27" s="248"/>
    </row>
    <row r="28" customFormat="false" ht="15" hidden="false" customHeight="true" outlineLevel="0" collapsed="false">
      <c r="B28" s="251"/>
      <c r="C28" s="253"/>
      <c r="D28" s="255" t="s">
        <v>1126</v>
      </c>
      <c r="E28" s="255"/>
      <c r="F28" s="255"/>
      <c r="G28" s="255"/>
      <c r="H28" s="255"/>
      <c r="I28" s="255"/>
      <c r="J28" s="255"/>
      <c r="K28" s="248"/>
    </row>
    <row r="29" customFormat="false" ht="15" hidden="false" customHeight="true" outlineLevel="0" collapsed="false">
      <c r="B29" s="251"/>
      <c r="C29" s="253"/>
      <c r="D29" s="250" t="s">
        <v>1127</v>
      </c>
      <c r="E29" s="250"/>
      <c r="F29" s="250"/>
      <c r="G29" s="250"/>
      <c r="H29" s="250"/>
      <c r="I29" s="250"/>
      <c r="J29" s="250"/>
      <c r="K29" s="248"/>
    </row>
    <row r="30" customFormat="false" ht="12.75" hidden="false" customHeight="true" outlineLevel="0" collapsed="false">
      <c r="B30" s="251"/>
      <c r="C30" s="253"/>
      <c r="D30" s="253"/>
      <c r="E30" s="253"/>
      <c r="F30" s="253"/>
      <c r="G30" s="253"/>
      <c r="H30" s="253"/>
      <c r="I30" s="253"/>
      <c r="J30" s="253"/>
      <c r="K30" s="248"/>
    </row>
    <row r="31" customFormat="false" ht="15" hidden="false" customHeight="true" outlineLevel="0" collapsed="false">
      <c r="B31" s="251"/>
      <c r="C31" s="253"/>
      <c r="D31" s="255" t="s">
        <v>1128</v>
      </c>
      <c r="E31" s="255"/>
      <c r="F31" s="255"/>
      <c r="G31" s="255"/>
      <c r="H31" s="255"/>
      <c r="I31" s="255"/>
      <c r="J31" s="255"/>
      <c r="K31" s="248"/>
    </row>
    <row r="32" customFormat="false" ht="15" hidden="false" customHeight="true" outlineLevel="0" collapsed="false">
      <c r="B32" s="251"/>
      <c r="C32" s="253"/>
      <c r="D32" s="250" t="s">
        <v>1129</v>
      </c>
      <c r="E32" s="250"/>
      <c r="F32" s="250"/>
      <c r="G32" s="250"/>
      <c r="H32" s="250"/>
      <c r="I32" s="250"/>
      <c r="J32" s="250"/>
      <c r="K32" s="248"/>
    </row>
    <row r="33" customFormat="false" ht="15" hidden="false" customHeight="true" outlineLevel="0" collapsed="false">
      <c r="B33" s="251"/>
      <c r="C33" s="253"/>
      <c r="D33" s="250" t="s">
        <v>1130</v>
      </c>
      <c r="E33" s="250"/>
      <c r="F33" s="250"/>
      <c r="G33" s="250"/>
      <c r="H33" s="250"/>
      <c r="I33" s="250"/>
      <c r="J33" s="250"/>
      <c r="K33" s="248"/>
    </row>
    <row r="34" customFormat="false" ht="15" hidden="false" customHeight="true" outlineLevel="0" collapsed="false">
      <c r="B34" s="251"/>
      <c r="C34" s="253"/>
      <c r="D34" s="250"/>
      <c r="E34" s="256" t="s">
        <v>124</v>
      </c>
      <c r="F34" s="250"/>
      <c r="G34" s="250" t="s">
        <v>1131</v>
      </c>
      <c r="H34" s="250"/>
      <c r="I34" s="250"/>
      <c r="J34" s="250"/>
      <c r="K34" s="248"/>
    </row>
    <row r="35" customFormat="false" ht="30.75" hidden="false" customHeight="true" outlineLevel="0" collapsed="false">
      <c r="B35" s="251"/>
      <c r="C35" s="253"/>
      <c r="D35" s="250"/>
      <c r="E35" s="256" t="s">
        <v>1132</v>
      </c>
      <c r="F35" s="250"/>
      <c r="G35" s="250" t="s">
        <v>1133</v>
      </c>
      <c r="H35" s="250"/>
      <c r="I35" s="250"/>
      <c r="J35" s="250"/>
      <c r="K35" s="248"/>
    </row>
    <row r="36" customFormat="false" ht="15" hidden="false" customHeight="true" outlineLevel="0" collapsed="false">
      <c r="B36" s="251"/>
      <c r="C36" s="253"/>
      <c r="D36" s="250"/>
      <c r="E36" s="256" t="s">
        <v>54</v>
      </c>
      <c r="F36" s="250"/>
      <c r="G36" s="250" t="s">
        <v>1134</v>
      </c>
      <c r="H36" s="250"/>
      <c r="I36" s="250"/>
      <c r="J36" s="250"/>
      <c r="K36" s="248"/>
    </row>
    <row r="37" customFormat="false" ht="15" hidden="false" customHeight="true" outlineLevel="0" collapsed="false">
      <c r="B37" s="251"/>
      <c r="C37" s="253"/>
      <c r="D37" s="250"/>
      <c r="E37" s="256" t="s">
        <v>125</v>
      </c>
      <c r="F37" s="250"/>
      <c r="G37" s="250" t="s">
        <v>1135</v>
      </c>
      <c r="H37" s="250"/>
      <c r="I37" s="250"/>
      <c r="J37" s="250"/>
      <c r="K37" s="248"/>
    </row>
    <row r="38" customFormat="false" ht="15" hidden="false" customHeight="true" outlineLevel="0" collapsed="false">
      <c r="B38" s="251"/>
      <c r="C38" s="253"/>
      <c r="D38" s="250"/>
      <c r="E38" s="256" t="s">
        <v>126</v>
      </c>
      <c r="F38" s="250"/>
      <c r="G38" s="250" t="s">
        <v>1136</v>
      </c>
      <c r="H38" s="250"/>
      <c r="I38" s="250"/>
      <c r="J38" s="250"/>
      <c r="K38" s="248"/>
    </row>
    <row r="39" customFormat="false" ht="15" hidden="false" customHeight="true" outlineLevel="0" collapsed="false">
      <c r="B39" s="251"/>
      <c r="C39" s="253"/>
      <c r="D39" s="250"/>
      <c r="E39" s="256" t="s">
        <v>127</v>
      </c>
      <c r="F39" s="250"/>
      <c r="G39" s="250" t="s">
        <v>1137</v>
      </c>
      <c r="H39" s="250"/>
      <c r="I39" s="250"/>
      <c r="J39" s="250"/>
      <c r="K39" s="248"/>
    </row>
    <row r="40" customFormat="false" ht="15" hidden="false" customHeight="true" outlineLevel="0" collapsed="false">
      <c r="B40" s="251"/>
      <c r="C40" s="253"/>
      <c r="D40" s="250"/>
      <c r="E40" s="256" t="s">
        <v>1138</v>
      </c>
      <c r="F40" s="250"/>
      <c r="G40" s="250" t="s">
        <v>1139</v>
      </c>
      <c r="H40" s="250"/>
      <c r="I40" s="250"/>
      <c r="J40" s="250"/>
      <c r="K40" s="248"/>
    </row>
    <row r="41" customFormat="false" ht="15" hidden="false" customHeight="true" outlineLevel="0" collapsed="false">
      <c r="B41" s="251"/>
      <c r="C41" s="253"/>
      <c r="D41" s="250"/>
      <c r="E41" s="256"/>
      <c r="F41" s="250"/>
      <c r="G41" s="250" t="s">
        <v>1140</v>
      </c>
      <c r="H41" s="250"/>
      <c r="I41" s="250"/>
      <c r="J41" s="250"/>
      <c r="K41" s="248"/>
    </row>
    <row r="42" customFormat="false" ht="15" hidden="false" customHeight="true" outlineLevel="0" collapsed="false">
      <c r="B42" s="251"/>
      <c r="C42" s="253"/>
      <c r="D42" s="250"/>
      <c r="E42" s="256" t="s">
        <v>1141</v>
      </c>
      <c r="F42" s="250"/>
      <c r="G42" s="250" t="s">
        <v>1142</v>
      </c>
      <c r="H42" s="250"/>
      <c r="I42" s="250"/>
      <c r="J42" s="250"/>
      <c r="K42" s="248"/>
    </row>
    <row r="43" customFormat="false" ht="15" hidden="false" customHeight="true" outlineLevel="0" collapsed="false">
      <c r="B43" s="251"/>
      <c r="C43" s="253"/>
      <c r="D43" s="250"/>
      <c r="E43" s="256" t="s">
        <v>130</v>
      </c>
      <c r="F43" s="250"/>
      <c r="G43" s="250" t="s">
        <v>1143</v>
      </c>
      <c r="H43" s="250"/>
      <c r="I43" s="250"/>
      <c r="J43" s="250"/>
      <c r="K43" s="248"/>
    </row>
    <row r="44" customFormat="false" ht="12.75" hidden="false" customHeight="true" outlineLevel="0" collapsed="false">
      <c r="B44" s="251"/>
      <c r="C44" s="253"/>
      <c r="D44" s="250"/>
      <c r="E44" s="250"/>
      <c r="F44" s="250"/>
      <c r="G44" s="250"/>
      <c r="H44" s="250"/>
      <c r="I44" s="250"/>
      <c r="J44" s="250"/>
      <c r="K44" s="248"/>
    </row>
    <row r="45" customFormat="false" ht="15" hidden="false" customHeight="true" outlineLevel="0" collapsed="false">
      <c r="B45" s="251"/>
      <c r="C45" s="253"/>
      <c r="D45" s="250" t="s">
        <v>1144</v>
      </c>
      <c r="E45" s="250"/>
      <c r="F45" s="250"/>
      <c r="G45" s="250"/>
      <c r="H45" s="250"/>
      <c r="I45" s="250"/>
      <c r="J45" s="250"/>
      <c r="K45" s="248"/>
    </row>
    <row r="46" customFormat="false" ht="15" hidden="false" customHeight="true" outlineLevel="0" collapsed="false">
      <c r="B46" s="251"/>
      <c r="C46" s="253"/>
      <c r="D46" s="253"/>
      <c r="E46" s="250" t="s">
        <v>1145</v>
      </c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B47" s="251"/>
      <c r="C47" s="253"/>
      <c r="D47" s="253"/>
      <c r="E47" s="250" t="s">
        <v>1146</v>
      </c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B48" s="251"/>
      <c r="C48" s="253"/>
      <c r="D48" s="253"/>
      <c r="E48" s="250" t="s">
        <v>1147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B49" s="251"/>
      <c r="C49" s="253"/>
      <c r="D49" s="250" t="s">
        <v>1148</v>
      </c>
      <c r="E49" s="250"/>
      <c r="F49" s="250"/>
      <c r="G49" s="250"/>
      <c r="H49" s="250"/>
      <c r="I49" s="250"/>
      <c r="J49" s="250"/>
      <c r="K49" s="248"/>
    </row>
    <row r="50" customFormat="false" ht="25.5" hidden="false" customHeight="true" outlineLevel="0" collapsed="false">
      <c r="B50" s="246"/>
      <c r="C50" s="247" t="s">
        <v>1149</v>
      </c>
      <c r="D50" s="247"/>
      <c r="E50" s="247"/>
      <c r="F50" s="247"/>
      <c r="G50" s="247"/>
      <c r="H50" s="247"/>
      <c r="I50" s="247"/>
      <c r="J50" s="247"/>
      <c r="K50" s="248"/>
    </row>
    <row r="51" customFormat="false" ht="5.25" hidden="false" customHeight="true" outlineLevel="0" collapsed="false">
      <c r="B51" s="246"/>
      <c r="C51" s="249"/>
      <c r="D51" s="249"/>
      <c r="E51" s="249"/>
      <c r="F51" s="249"/>
      <c r="G51" s="249"/>
      <c r="H51" s="249"/>
      <c r="I51" s="249"/>
      <c r="J51" s="249"/>
      <c r="K51" s="248"/>
    </row>
    <row r="52" customFormat="false" ht="15" hidden="false" customHeight="true" outlineLevel="0" collapsed="false">
      <c r="B52" s="246"/>
      <c r="C52" s="250" t="s">
        <v>1150</v>
      </c>
      <c r="D52" s="250"/>
      <c r="E52" s="250"/>
      <c r="F52" s="250"/>
      <c r="G52" s="250"/>
      <c r="H52" s="250"/>
      <c r="I52" s="250"/>
      <c r="J52" s="250"/>
      <c r="K52" s="248"/>
    </row>
    <row r="53" customFormat="false" ht="15" hidden="false" customHeight="true" outlineLevel="0" collapsed="false">
      <c r="B53" s="246"/>
      <c r="C53" s="250" t="s">
        <v>1151</v>
      </c>
      <c r="D53" s="250"/>
      <c r="E53" s="250"/>
      <c r="F53" s="250"/>
      <c r="G53" s="250"/>
      <c r="H53" s="250"/>
      <c r="I53" s="250"/>
      <c r="J53" s="250"/>
      <c r="K53" s="248"/>
    </row>
    <row r="54" customFormat="false" ht="12.75" hidden="false" customHeight="true" outlineLevel="0" collapsed="false">
      <c r="B54" s="246"/>
      <c r="C54" s="250"/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B55" s="246"/>
      <c r="C55" s="250" t="s">
        <v>1152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5" hidden="false" customHeight="true" outlineLevel="0" collapsed="false">
      <c r="B56" s="246"/>
      <c r="C56" s="253"/>
      <c r="D56" s="250" t="s">
        <v>1153</v>
      </c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B57" s="246"/>
      <c r="C57" s="253"/>
      <c r="D57" s="250" t="s">
        <v>1154</v>
      </c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B58" s="246"/>
      <c r="C58" s="253"/>
      <c r="D58" s="250" t="s">
        <v>1155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B59" s="246"/>
      <c r="C59" s="253"/>
      <c r="D59" s="250" t="s">
        <v>1156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B60" s="246"/>
      <c r="C60" s="253"/>
      <c r="D60" s="257" t="s">
        <v>1157</v>
      </c>
      <c r="E60" s="257"/>
      <c r="F60" s="257"/>
      <c r="G60" s="257"/>
      <c r="H60" s="257"/>
      <c r="I60" s="257"/>
      <c r="J60" s="257"/>
      <c r="K60" s="248"/>
    </row>
    <row r="61" customFormat="false" ht="15" hidden="false" customHeight="true" outlineLevel="0" collapsed="false">
      <c r="B61" s="246"/>
      <c r="C61" s="253"/>
      <c r="D61" s="250" t="s">
        <v>1158</v>
      </c>
      <c r="E61" s="250"/>
      <c r="F61" s="250"/>
      <c r="G61" s="250"/>
      <c r="H61" s="250"/>
      <c r="I61" s="250"/>
      <c r="J61" s="250"/>
      <c r="K61" s="248"/>
    </row>
    <row r="62" customFormat="false" ht="12.75" hidden="false" customHeight="true" outlineLevel="0" collapsed="false">
      <c r="B62" s="246"/>
      <c r="C62" s="253"/>
      <c r="D62" s="253"/>
      <c r="E62" s="258"/>
      <c r="F62" s="253"/>
      <c r="G62" s="253"/>
      <c r="H62" s="253"/>
      <c r="I62" s="253"/>
      <c r="J62" s="253"/>
      <c r="K62" s="248"/>
    </row>
    <row r="63" customFormat="false" ht="15" hidden="false" customHeight="true" outlineLevel="0" collapsed="false">
      <c r="B63" s="246"/>
      <c r="C63" s="253"/>
      <c r="D63" s="250" t="s">
        <v>1159</v>
      </c>
      <c r="E63" s="250"/>
      <c r="F63" s="250"/>
      <c r="G63" s="250"/>
      <c r="H63" s="250"/>
      <c r="I63" s="250"/>
      <c r="J63" s="250"/>
      <c r="K63" s="248"/>
    </row>
    <row r="64" customFormat="false" ht="15" hidden="false" customHeight="true" outlineLevel="0" collapsed="false">
      <c r="B64" s="246"/>
      <c r="C64" s="253"/>
      <c r="D64" s="257" t="s">
        <v>1160</v>
      </c>
      <c r="E64" s="257"/>
      <c r="F64" s="257"/>
      <c r="G64" s="257"/>
      <c r="H64" s="257"/>
      <c r="I64" s="257"/>
      <c r="J64" s="257"/>
      <c r="K64" s="248"/>
    </row>
    <row r="65" customFormat="false" ht="15" hidden="false" customHeight="true" outlineLevel="0" collapsed="false">
      <c r="B65" s="246"/>
      <c r="C65" s="253"/>
      <c r="D65" s="250" t="s">
        <v>1161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B66" s="246"/>
      <c r="C66" s="253"/>
      <c r="D66" s="250" t="s">
        <v>1162</v>
      </c>
      <c r="E66" s="250"/>
      <c r="F66" s="250"/>
      <c r="G66" s="250"/>
      <c r="H66" s="250"/>
      <c r="I66" s="250"/>
      <c r="J66" s="250"/>
      <c r="K66" s="248"/>
    </row>
    <row r="67" customFormat="false" ht="15" hidden="false" customHeight="true" outlineLevel="0" collapsed="false">
      <c r="B67" s="246"/>
      <c r="C67" s="253"/>
      <c r="D67" s="250" t="s">
        <v>1163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B68" s="246"/>
      <c r="C68" s="253"/>
      <c r="D68" s="250" t="s">
        <v>1164</v>
      </c>
      <c r="E68" s="250"/>
      <c r="F68" s="250"/>
      <c r="G68" s="250"/>
      <c r="H68" s="250"/>
      <c r="I68" s="250"/>
      <c r="J68" s="250"/>
      <c r="K68" s="248"/>
    </row>
    <row r="69" customFormat="false" ht="12.75" hidden="false" customHeight="true" outlineLevel="0" collapsed="false">
      <c r="B69" s="259"/>
      <c r="C69" s="260"/>
      <c r="D69" s="260"/>
      <c r="E69" s="260"/>
      <c r="F69" s="260"/>
      <c r="G69" s="260"/>
      <c r="H69" s="260"/>
      <c r="I69" s="260"/>
      <c r="J69" s="260"/>
      <c r="K69" s="261"/>
    </row>
    <row r="70" customFormat="false" ht="18.75" hidden="false" customHeight="true" outlineLevel="0" collapsed="false">
      <c r="B70" s="262"/>
      <c r="C70" s="262"/>
      <c r="D70" s="262"/>
      <c r="E70" s="262"/>
      <c r="F70" s="262"/>
      <c r="G70" s="262"/>
      <c r="H70" s="262"/>
      <c r="I70" s="262"/>
      <c r="J70" s="262"/>
      <c r="K70" s="263"/>
    </row>
    <row r="71" customFormat="false" ht="18.75" hidden="false" customHeight="tru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</row>
    <row r="72" customFormat="false" ht="7.5" hidden="false" customHeight="true" outlineLevel="0" collapsed="false">
      <c r="B72" s="264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45" hidden="false" customHeight="true" outlineLevel="0" collapsed="false">
      <c r="B73" s="267"/>
      <c r="C73" s="268" t="s">
        <v>105</v>
      </c>
      <c r="D73" s="268"/>
      <c r="E73" s="268"/>
      <c r="F73" s="268"/>
      <c r="G73" s="268"/>
      <c r="H73" s="268"/>
      <c r="I73" s="268"/>
      <c r="J73" s="268"/>
      <c r="K73" s="269"/>
    </row>
    <row r="74" customFormat="false" ht="17.25" hidden="false" customHeight="true" outlineLevel="0" collapsed="false">
      <c r="B74" s="267"/>
      <c r="C74" s="270" t="s">
        <v>1165</v>
      </c>
      <c r="D74" s="270"/>
      <c r="E74" s="270"/>
      <c r="F74" s="270" t="s">
        <v>1166</v>
      </c>
      <c r="G74" s="271"/>
      <c r="H74" s="270" t="s">
        <v>125</v>
      </c>
      <c r="I74" s="270" t="s">
        <v>58</v>
      </c>
      <c r="J74" s="270" t="s">
        <v>1167</v>
      </c>
      <c r="K74" s="269"/>
    </row>
    <row r="75" customFormat="false" ht="17.25" hidden="false" customHeight="true" outlineLevel="0" collapsed="false">
      <c r="B75" s="267"/>
      <c r="C75" s="272" t="s">
        <v>1168</v>
      </c>
      <c r="D75" s="272"/>
      <c r="E75" s="272"/>
      <c r="F75" s="273" t="s">
        <v>1169</v>
      </c>
      <c r="G75" s="274"/>
      <c r="H75" s="272"/>
      <c r="I75" s="272"/>
      <c r="J75" s="272" t="s">
        <v>1170</v>
      </c>
      <c r="K75" s="269"/>
    </row>
    <row r="76" customFormat="false" ht="5.25" hidden="false" customHeight="true" outlineLevel="0" collapsed="false">
      <c r="B76" s="267"/>
      <c r="C76" s="275"/>
      <c r="D76" s="275"/>
      <c r="E76" s="275"/>
      <c r="F76" s="275"/>
      <c r="G76" s="276"/>
      <c r="H76" s="275"/>
      <c r="I76" s="275"/>
      <c r="J76" s="275"/>
      <c r="K76" s="269"/>
    </row>
    <row r="77" customFormat="false" ht="15" hidden="false" customHeight="true" outlineLevel="0" collapsed="false">
      <c r="B77" s="267"/>
      <c r="C77" s="256" t="s">
        <v>54</v>
      </c>
      <c r="D77" s="275"/>
      <c r="E77" s="275"/>
      <c r="F77" s="277" t="s">
        <v>1171</v>
      </c>
      <c r="G77" s="276"/>
      <c r="H77" s="256" t="s">
        <v>1172</v>
      </c>
      <c r="I77" s="256" t="s">
        <v>1173</v>
      </c>
      <c r="J77" s="256" t="n">
        <v>20</v>
      </c>
      <c r="K77" s="269"/>
    </row>
    <row r="78" customFormat="false" ht="15" hidden="false" customHeight="true" outlineLevel="0" collapsed="false">
      <c r="B78" s="267"/>
      <c r="C78" s="256" t="s">
        <v>1174</v>
      </c>
      <c r="D78" s="256"/>
      <c r="E78" s="256"/>
      <c r="F78" s="277" t="s">
        <v>1171</v>
      </c>
      <c r="G78" s="276"/>
      <c r="H78" s="256" t="s">
        <v>1175</v>
      </c>
      <c r="I78" s="256" t="s">
        <v>1173</v>
      </c>
      <c r="J78" s="256" t="n">
        <v>120</v>
      </c>
      <c r="K78" s="269"/>
    </row>
    <row r="79" customFormat="false" ht="15" hidden="false" customHeight="true" outlineLevel="0" collapsed="false">
      <c r="B79" s="278"/>
      <c r="C79" s="256" t="s">
        <v>1176</v>
      </c>
      <c r="D79" s="256"/>
      <c r="E79" s="256"/>
      <c r="F79" s="277" t="s">
        <v>1177</v>
      </c>
      <c r="G79" s="276"/>
      <c r="H79" s="256" t="s">
        <v>1178</v>
      </c>
      <c r="I79" s="256" t="s">
        <v>1173</v>
      </c>
      <c r="J79" s="256" t="n">
        <v>50</v>
      </c>
      <c r="K79" s="269"/>
    </row>
    <row r="80" customFormat="false" ht="15" hidden="false" customHeight="true" outlineLevel="0" collapsed="false">
      <c r="B80" s="278"/>
      <c r="C80" s="256" t="s">
        <v>1179</v>
      </c>
      <c r="D80" s="256"/>
      <c r="E80" s="256"/>
      <c r="F80" s="277" t="s">
        <v>1171</v>
      </c>
      <c r="G80" s="276"/>
      <c r="H80" s="256" t="s">
        <v>1180</v>
      </c>
      <c r="I80" s="256" t="s">
        <v>1181</v>
      </c>
      <c r="J80" s="256"/>
      <c r="K80" s="269"/>
    </row>
    <row r="81" customFormat="false" ht="15" hidden="false" customHeight="true" outlineLevel="0" collapsed="false">
      <c r="B81" s="278"/>
      <c r="C81" s="279" t="s">
        <v>1182</v>
      </c>
      <c r="D81" s="279"/>
      <c r="E81" s="279"/>
      <c r="F81" s="280" t="s">
        <v>1177</v>
      </c>
      <c r="G81" s="279"/>
      <c r="H81" s="279" t="s">
        <v>1183</v>
      </c>
      <c r="I81" s="279" t="s">
        <v>1173</v>
      </c>
      <c r="J81" s="279" t="n">
        <v>15</v>
      </c>
      <c r="K81" s="269"/>
    </row>
    <row r="82" customFormat="false" ht="15" hidden="false" customHeight="true" outlineLevel="0" collapsed="false">
      <c r="B82" s="278"/>
      <c r="C82" s="279" t="s">
        <v>1184</v>
      </c>
      <c r="D82" s="279"/>
      <c r="E82" s="279"/>
      <c r="F82" s="280" t="s">
        <v>1177</v>
      </c>
      <c r="G82" s="279"/>
      <c r="H82" s="279" t="s">
        <v>1185</v>
      </c>
      <c r="I82" s="279" t="s">
        <v>1173</v>
      </c>
      <c r="J82" s="279" t="n">
        <v>15</v>
      </c>
      <c r="K82" s="269"/>
    </row>
    <row r="83" customFormat="false" ht="15" hidden="false" customHeight="true" outlineLevel="0" collapsed="false">
      <c r="B83" s="278"/>
      <c r="C83" s="279" t="s">
        <v>1186</v>
      </c>
      <c r="D83" s="279"/>
      <c r="E83" s="279"/>
      <c r="F83" s="280" t="s">
        <v>1177</v>
      </c>
      <c r="G83" s="279"/>
      <c r="H83" s="279" t="s">
        <v>1187</v>
      </c>
      <c r="I83" s="279" t="s">
        <v>1173</v>
      </c>
      <c r="J83" s="279" t="n">
        <v>20</v>
      </c>
      <c r="K83" s="269"/>
    </row>
    <row r="84" customFormat="false" ht="15" hidden="false" customHeight="true" outlineLevel="0" collapsed="false">
      <c r="B84" s="278"/>
      <c r="C84" s="279" t="s">
        <v>1188</v>
      </c>
      <c r="D84" s="279"/>
      <c r="E84" s="279"/>
      <c r="F84" s="280" t="s">
        <v>1177</v>
      </c>
      <c r="G84" s="279"/>
      <c r="H84" s="279" t="s">
        <v>1189</v>
      </c>
      <c r="I84" s="279" t="s">
        <v>1173</v>
      </c>
      <c r="J84" s="279" t="n">
        <v>20</v>
      </c>
      <c r="K84" s="269"/>
    </row>
    <row r="85" customFormat="false" ht="15" hidden="false" customHeight="true" outlineLevel="0" collapsed="false">
      <c r="B85" s="278"/>
      <c r="C85" s="256" t="s">
        <v>1190</v>
      </c>
      <c r="D85" s="256"/>
      <c r="E85" s="256"/>
      <c r="F85" s="277" t="s">
        <v>1177</v>
      </c>
      <c r="G85" s="276"/>
      <c r="H85" s="256" t="s">
        <v>1191</v>
      </c>
      <c r="I85" s="256" t="s">
        <v>1173</v>
      </c>
      <c r="J85" s="256" t="n">
        <v>50</v>
      </c>
      <c r="K85" s="269"/>
    </row>
    <row r="86" customFormat="false" ht="15" hidden="false" customHeight="true" outlineLevel="0" collapsed="false">
      <c r="B86" s="278"/>
      <c r="C86" s="256" t="s">
        <v>1192</v>
      </c>
      <c r="D86" s="256"/>
      <c r="E86" s="256"/>
      <c r="F86" s="277" t="s">
        <v>1177</v>
      </c>
      <c r="G86" s="276"/>
      <c r="H86" s="256" t="s">
        <v>1193</v>
      </c>
      <c r="I86" s="256" t="s">
        <v>1173</v>
      </c>
      <c r="J86" s="256" t="n">
        <v>20</v>
      </c>
      <c r="K86" s="269"/>
    </row>
    <row r="87" customFormat="false" ht="15" hidden="false" customHeight="true" outlineLevel="0" collapsed="false">
      <c r="B87" s="278"/>
      <c r="C87" s="256" t="s">
        <v>1194</v>
      </c>
      <c r="D87" s="256"/>
      <c r="E87" s="256"/>
      <c r="F87" s="277" t="s">
        <v>1177</v>
      </c>
      <c r="G87" s="276"/>
      <c r="H87" s="256" t="s">
        <v>1195</v>
      </c>
      <c r="I87" s="256" t="s">
        <v>1173</v>
      </c>
      <c r="J87" s="256" t="n">
        <v>20</v>
      </c>
      <c r="K87" s="269"/>
    </row>
    <row r="88" customFormat="false" ht="15" hidden="false" customHeight="true" outlineLevel="0" collapsed="false">
      <c r="B88" s="278"/>
      <c r="C88" s="256" t="s">
        <v>1196</v>
      </c>
      <c r="D88" s="256"/>
      <c r="E88" s="256"/>
      <c r="F88" s="277" t="s">
        <v>1177</v>
      </c>
      <c r="G88" s="276"/>
      <c r="H88" s="256" t="s">
        <v>1197</v>
      </c>
      <c r="I88" s="256" t="s">
        <v>1173</v>
      </c>
      <c r="J88" s="256" t="n">
        <v>50</v>
      </c>
      <c r="K88" s="269"/>
    </row>
    <row r="89" customFormat="false" ht="15" hidden="false" customHeight="true" outlineLevel="0" collapsed="false">
      <c r="B89" s="278"/>
      <c r="C89" s="256" t="s">
        <v>1198</v>
      </c>
      <c r="D89" s="256"/>
      <c r="E89" s="256"/>
      <c r="F89" s="277" t="s">
        <v>1177</v>
      </c>
      <c r="G89" s="276"/>
      <c r="H89" s="256" t="s">
        <v>1198</v>
      </c>
      <c r="I89" s="256" t="s">
        <v>1173</v>
      </c>
      <c r="J89" s="256" t="n">
        <v>50</v>
      </c>
      <c r="K89" s="269"/>
    </row>
    <row r="90" customFormat="false" ht="15" hidden="false" customHeight="true" outlineLevel="0" collapsed="false">
      <c r="B90" s="278"/>
      <c r="C90" s="256" t="s">
        <v>131</v>
      </c>
      <c r="D90" s="256"/>
      <c r="E90" s="256"/>
      <c r="F90" s="277" t="s">
        <v>1177</v>
      </c>
      <c r="G90" s="276"/>
      <c r="H90" s="256" t="s">
        <v>1199</v>
      </c>
      <c r="I90" s="256" t="s">
        <v>1173</v>
      </c>
      <c r="J90" s="256" t="n">
        <v>255</v>
      </c>
      <c r="K90" s="269"/>
    </row>
    <row r="91" customFormat="false" ht="15" hidden="false" customHeight="true" outlineLevel="0" collapsed="false">
      <c r="B91" s="278"/>
      <c r="C91" s="256" t="s">
        <v>1200</v>
      </c>
      <c r="D91" s="256"/>
      <c r="E91" s="256"/>
      <c r="F91" s="277" t="s">
        <v>1171</v>
      </c>
      <c r="G91" s="276"/>
      <c r="H91" s="256" t="s">
        <v>1201</v>
      </c>
      <c r="I91" s="256" t="s">
        <v>1202</v>
      </c>
      <c r="J91" s="256"/>
      <c r="K91" s="269"/>
    </row>
    <row r="92" customFormat="false" ht="15" hidden="false" customHeight="true" outlineLevel="0" collapsed="false">
      <c r="B92" s="278"/>
      <c r="C92" s="256" t="s">
        <v>1203</v>
      </c>
      <c r="D92" s="256"/>
      <c r="E92" s="256"/>
      <c r="F92" s="277" t="s">
        <v>1171</v>
      </c>
      <c r="G92" s="276"/>
      <c r="H92" s="256" t="s">
        <v>1204</v>
      </c>
      <c r="I92" s="256" t="s">
        <v>1205</v>
      </c>
      <c r="J92" s="256"/>
      <c r="K92" s="269"/>
    </row>
    <row r="93" customFormat="false" ht="15" hidden="false" customHeight="true" outlineLevel="0" collapsed="false">
      <c r="B93" s="278"/>
      <c r="C93" s="256" t="s">
        <v>1206</v>
      </c>
      <c r="D93" s="256"/>
      <c r="E93" s="256"/>
      <c r="F93" s="277" t="s">
        <v>1171</v>
      </c>
      <c r="G93" s="276"/>
      <c r="H93" s="256" t="s">
        <v>1206</v>
      </c>
      <c r="I93" s="256" t="s">
        <v>1205</v>
      </c>
      <c r="J93" s="256"/>
      <c r="K93" s="269"/>
    </row>
    <row r="94" customFormat="false" ht="15" hidden="false" customHeight="true" outlineLevel="0" collapsed="false">
      <c r="B94" s="278"/>
      <c r="C94" s="256" t="s">
        <v>39</v>
      </c>
      <c r="D94" s="256"/>
      <c r="E94" s="256"/>
      <c r="F94" s="277" t="s">
        <v>1171</v>
      </c>
      <c r="G94" s="276"/>
      <c r="H94" s="256" t="s">
        <v>1207</v>
      </c>
      <c r="I94" s="256" t="s">
        <v>1205</v>
      </c>
      <c r="J94" s="256"/>
      <c r="K94" s="269"/>
    </row>
    <row r="95" customFormat="false" ht="15" hidden="false" customHeight="true" outlineLevel="0" collapsed="false">
      <c r="B95" s="278"/>
      <c r="C95" s="256" t="s">
        <v>49</v>
      </c>
      <c r="D95" s="256"/>
      <c r="E95" s="256"/>
      <c r="F95" s="277" t="s">
        <v>1171</v>
      </c>
      <c r="G95" s="276"/>
      <c r="H95" s="256" t="s">
        <v>1208</v>
      </c>
      <c r="I95" s="256" t="s">
        <v>1205</v>
      </c>
      <c r="J95" s="256"/>
      <c r="K95" s="269"/>
    </row>
    <row r="96" customFormat="false" ht="15" hidden="false" customHeight="true" outlineLevel="0" collapsed="false">
      <c r="B96" s="281"/>
      <c r="C96" s="282"/>
      <c r="D96" s="282"/>
      <c r="E96" s="282"/>
      <c r="F96" s="282"/>
      <c r="G96" s="282"/>
      <c r="H96" s="282"/>
      <c r="I96" s="282"/>
      <c r="J96" s="282"/>
      <c r="K96" s="283"/>
    </row>
    <row r="97" customFormat="false" ht="18.75" hidden="false" customHeight="true" outlineLevel="0" collapsed="false">
      <c r="B97" s="284"/>
      <c r="C97" s="285"/>
      <c r="D97" s="285"/>
      <c r="E97" s="285"/>
      <c r="F97" s="285"/>
      <c r="G97" s="285"/>
      <c r="H97" s="285"/>
      <c r="I97" s="285"/>
      <c r="J97" s="285"/>
      <c r="K97" s="284"/>
    </row>
    <row r="98" customFormat="false" ht="18.75" hidden="false" customHeight="true" outlineLevel="0" collapsed="false">
      <c r="B98" s="263"/>
      <c r="C98" s="263"/>
      <c r="D98" s="263"/>
      <c r="E98" s="263"/>
      <c r="F98" s="263"/>
      <c r="G98" s="263"/>
      <c r="H98" s="263"/>
      <c r="I98" s="263"/>
      <c r="J98" s="263"/>
      <c r="K98" s="263"/>
    </row>
    <row r="99" customFormat="false" ht="7.5" hidden="false" customHeight="true" outlineLevel="0" collapsed="false">
      <c r="B99" s="264"/>
      <c r="C99" s="265"/>
      <c r="D99" s="265"/>
      <c r="E99" s="265"/>
      <c r="F99" s="265"/>
      <c r="G99" s="265"/>
      <c r="H99" s="265"/>
      <c r="I99" s="265"/>
      <c r="J99" s="265"/>
      <c r="K99" s="266"/>
    </row>
    <row r="100" customFormat="false" ht="45" hidden="false" customHeight="true" outlineLevel="0" collapsed="false">
      <c r="B100" s="267"/>
      <c r="C100" s="268" t="s">
        <v>1209</v>
      </c>
      <c r="D100" s="268"/>
      <c r="E100" s="268"/>
      <c r="F100" s="268"/>
      <c r="G100" s="268"/>
      <c r="H100" s="268"/>
      <c r="I100" s="268"/>
      <c r="J100" s="268"/>
      <c r="K100" s="269"/>
    </row>
    <row r="101" customFormat="false" ht="17.25" hidden="false" customHeight="true" outlineLevel="0" collapsed="false">
      <c r="B101" s="267"/>
      <c r="C101" s="270" t="s">
        <v>1165</v>
      </c>
      <c r="D101" s="270"/>
      <c r="E101" s="270"/>
      <c r="F101" s="270" t="s">
        <v>1166</v>
      </c>
      <c r="G101" s="271"/>
      <c r="H101" s="270" t="s">
        <v>125</v>
      </c>
      <c r="I101" s="270" t="s">
        <v>58</v>
      </c>
      <c r="J101" s="270" t="s">
        <v>1167</v>
      </c>
      <c r="K101" s="269"/>
    </row>
    <row r="102" customFormat="false" ht="17.25" hidden="false" customHeight="true" outlineLevel="0" collapsed="false">
      <c r="B102" s="267"/>
      <c r="C102" s="272" t="s">
        <v>1168</v>
      </c>
      <c r="D102" s="272"/>
      <c r="E102" s="272"/>
      <c r="F102" s="273" t="s">
        <v>1169</v>
      </c>
      <c r="G102" s="274"/>
      <c r="H102" s="272"/>
      <c r="I102" s="272"/>
      <c r="J102" s="272" t="s">
        <v>1170</v>
      </c>
      <c r="K102" s="269"/>
    </row>
    <row r="103" customFormat="false" ht="5.25" hidden="false" customHeight="true" outlineLevel="0" collapsed="false">
      <c r="B103" s="267"/>
      <c r="C103" s="270"/>
      <c r="D103" s="270"/>
      <c r="E103" s="270"/>
      <c r="F103" s="270"/>
      <c r="G103" s="286"/>
      <c r="H103" s="270"/>
      <c r="I103" s="270"/>
      <c r="J103" s="270"/>
      <c r="K103" s="269"/>
    </row>
    <row r="104" customFormat="false" ht="15" hidden="false" customHeight="true" outlineLevel="0" collapsed="false">
      <c r="B104" s="267"/>
      <c r="C104" s="256" t="s">
        <v>54</v>
      </c>
      <c r="D104" s="275"/>
      <c r="E104" s="275"/>
      <c r="F104" s="277" t="s">
        <v>1171</v>
      </c>
      <c r="G104" s="286"/>
      <c r="H104" s="256" t="s">
        <v>1210</v>
      </c>
      <c r="I104" s="256" t="s">
        <v>1173</v>
      </c>
      <c r="J104" s="256" t="n">
        <v>20</v>
      </c>
      <c r="K104" s="269"/>
    </row>
    <row r="105" customFormat="false" ht="15" hidden="false" customHeight="true" outlineLevel="0" collapsed="false">
      <c r="B105" s="267"/>
      <c r="C105" s="256" t="s">
        <v>1174</v>
      </c>
      <c r="D105" s="256"/>
      <c r="E105" s="256"/>
      <c r="F105" s="277" t="s">
        <v>1171</v>
      </c>
      <c r="G105" s="256"/>
      <c r="H105" s="256" t="s">
        <v>1210</v>
      </c>
      <c r="I105" s="256" t="s">
        <v>1173</v>
      </c>
      <c r="J105" s="256" t="n">
        <v>120</v>
      </c>
      <c r="K105" s="269"/>
    </row>
    <row r="106" customFormat="false" ht="15" hidden="false" customHeight="true" outlineLevel="0" collapsed="false">
      <c r="B106" s="278"/>
      <c r="C106" s="256" t="s">
        <v>1176</v>
      </c>
      <c r="D106" s="256"/>
      <c r="E106" s="256"/>
      <c r="F106" s="277" t="s">
        <v>1177</v>
      </c>
      <c r="G106" s="256"/>
      <c r="H106" s="256" t="s">
        <v>1210</v>
      </c>
      <c r="I106" s="256" t="s">
        <v>1173</v>
      </c>
      <c r="J106" s="256" t="n">
        <v>50</v>
      </c>
      <c r="K106" s="269"/>
    </row>
    <row r="107" customFormat="false" ht="15" hidden="false" customHeight="true" outlineLevel="0" collapsed="false">
      <c r="B107" s="278"/>
      <c r="C107" s="256" t="s">
        <v>1179</v>
      </c>
      <c r="D107" s="256"/>
      <c r="E107" s="256"/>
      <c r="F107" s="277" t="s">
        <v>1171</v>
      </c>
      <c r="G107" s="256"/>
      <c r="H107" s="256" t="s">
        <v>1210</v>
      </c>
      <c r="I107" s="256" t="s">
        <v>1181</v>
      </c>
      <c r="J107" s="256"/>
      <c r="K107" s="269"/>
    </row>
    <row r="108" customFormat="false" ht="15" hidden="false" customHeight="true" outlineLevel="0" collapsed="false">
      <c r="B108" s="278"/>
      <c r="C108" s="256" t="s">
        <v>1190</v>
      </c>
      <c r="D108" s="256"/>
      <c r="E108" s="256"/>
      <c r="F108" s="277" t="s">
        <v>1177</v>
      </c>
      <c r="G108" s="256"/>
      <c r="H108" s="256" t="s">
        <v>1210</v>
      </c>
      <c r="I108" s="256" t="s">
        <v>1173</v>
      </c>
      <c r="J108" s="256" t="n">
        <v>50</v>
      </c>
      <c r="K108" s="269"/>
    </row>
    <row r="109" customFormat="false" ht="15" hidden="false" customHeight="true" outlineLevel="0" collapsed="false">
      <c r="B109" s="278"/>
      <c r="C109" s="256" t="s">
        <v>1198</v>
      </c>
      <c r="D109" s="256"/>
      <c r="E109" s="256"/>
      <c r="F109" s="277" t="s">
        <v>1177</v>
      </c>
      <c r="G109" s="256"/>
      <c r="H109" s="256" t="s">
        <v>1210</v>
      </c>
      <c r="I109" s="256" t="s">
        <v>1173</v>
      </c>
      <c r="J109" s="256" t="n">
        <v>50</v>
      </c>
      <c r="K109" s="269"/>
    </row>
    <row r="110" customFormat="false" ht="15" hidden="false" customHeight="true" outlineLevel="0" collapsed="false">
      <c r="B110" s="278"/>
      <c r="C110" s="256" t="s">
        <v>1196</v>
      </c>
      <c r="D110" s="256"/>
      <c r="E110" s="256"/>
      <c r="F110" s="277" t="s">
        <v>1177</v>
      </c>
      <c r="G110" s="256"/>
      <c r="H110" s="256" t="s">
        <v>1210</v>
      </c>
      <c r="I110" s="256" t="s">
        <v>1173</v>
      </c>
      <c r="J110" s="256" t="n">
        <v>50</v>
      </c>
      <c r="K110" s="269"/>
    </row>
    <row r="111" customFormat="false" ht="15" hidden="false" customHeight="true" outlineLevel="0" collapsed="false">
      <c r="B111" s="278"/>
      <c r="C111" s="256" t="s">
        <v>54</v>
      </c>
      <c r="D111" s="256"/>
      <c r="E111" s="256"/>
      <c r="F111" s="277" t="s">
        <v>1171</v>
      </c>
      <c r="G111" s="256"/>
      <c r="H111" s="256" t="s">
        <v>1211</v>
      </c>
      <c r="I111" s="256" t="s">
        <v>1173</v>
      </c>
      <c r="J111" s="256" t="n">
        <v>20</v>
      </c>
      <c r="K111" s="269"/>
    </row>
    <row r="112" customFormat="false" ht="15" hidden="false" customHeight="true" outlineLevel="0" collapsed="false">
      <c r="B112" s="278"/>
      <c r="C112" s="256" t="s">
        <v>1212</v>
      </c>
      <c r="D112" s="256"/>
      <c r="E112" s="256"/>
      <c r="F112" s="277" t="s">
        <v>1171</v>
      </c>
      <c r="G112" s="256"/>
      <c r="H112" s="256" t="s">
        <v>1213</v>
      </c>
      <c r="I112" s="256" t="s">
        <v>1173</v>
      </c>
      <c r="J112" s="256" t="n">
        <v>120</v>
      </c>
      <c r="K112" s="269"/>
    </row>
    <row r="113" customFormat="false" ht="15" hidden="false" customHeight="true" outlineLevel="0" collapsed="false">
      <c r="B113" s="278"/>
      <c r="C113" s="256" t="s">
        <v>39</v>
      </c>
      <c r="D113" s="256"/>
      <c r="E113" s="256"/>
      <c r="F113" s="277" t="s">
        <v>1171</v>
      </c>
      <c r="G113" s="256"/>
      <c r="H113" s="256" t="s">
        <v>1214</v>
      </c>
      <c r="I113" s="256" t="s">
        <v>1205</v>
      </c>
      <c r="J113" s="256"/>
      <c r="K113" s="269"/>
    </row>
    <row r="114" customFormat="false" ht="15" hidden="false" customHeight="true" outlineLevel="0" collapsed="false">
      <c r="B114" s="278"/>
      <c r="C114" s="256" t="s">
        <v>49</v>
      </c>
      <c r="D114" s="256"/>
      <c r="E114" s="256"/>
      <c r="F114" s="277" t="s">
        <v>1171</v>
      </c>
      <c r="G114" s="256"/>
      <c r="H114" s="256" t="s">
        <v>1215</v>
      </c>
      <c r="I114" s="256" t="s">
        <v>1205</v>
      </c>
      <c r="J114" s="256"/>
      <c r="K114" s="269"/>
    </row>
    <row r="115" customFormat="false" ht="15" hidden="false" customHeight="true" outlineLevel="0" collapsed="false">
      <c r="B115" s="278"/>
      <c r="C115" s="256" t="s">
        <v>58</v>
      </c>
      <c r="D115" s="256"/>
      <c r="E115" s="256"/>
      <c r="F115" s="277" t="s">
        <v>1171</v>
      </c>
      <c r="G115" s="256"/>
      <c r="H115" s="256" t="s">
        <v>1216</v>
      </c>
      <c r="I115" s="256" t="s">
        <v>1217</v>
      </c>
      <c r="J115" s="256"/>
      <c r="K115" s="269"/>
    </row>
    <row r="116" customFormat="false" ht="15" hidden="false" customHeight="true" outlineLevel="0" collapsed="false">
      <c r="B116" s="281"/>
      <c r="C116" s="287"/>
      <c r="D116" s="287"/>
      <c r="E116" s="287"/>
      <c r="F116" s="287"/>
      <c r="G116" s="287"/>
      <c r="H116" s="287"/>
      <c r="I116" s="287"/>
      <c r="J116" s="287"/>
      <c r="K116" s="283"/>
    </row>
    <row r="117" customFormat="false" ht="18.75" hidden="false" customHeight="true" outlineLevel="0" collapsed="false">
      <c r="B117" s="288"/>
      <c r="C117" s="250"/>
      <c r="D117" s="250"/>
      <c r="E117" s="250"/>
      <c r="F117" s="289"/>
      <c r="G117" s="250"/>
      <c r="H117" s="250"/>
      <c r="I117" s="250"/>
      <c r="J117" s="250"/>
      <c r="K117" s="288"/>
    </row>
    <row r="118" customFormat="false" ht="18.75" hidden="false" customHeight="true" outlineLevel="0" collapsed="false"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</row>
    <row r="119" customFormat="false" ht="7.5" hidden="false" customHeight="true" outlineLevel="0" collapsed="false">
      <c r="B119" s="290"/>
      <c r="C119" s="291"/>
      <c r="D119" s="291"/>
      <c r="E119" s="291"/>
      <c r="F119" s="291"/>
      <c r="G119" s="291"/>
      <c r="H119" s="291"/>
      <c r="I119" s="291"/>
      <c r="J119" s="291"/>
      <c r="K119" s="292"/>
    </row>
    <row r="120" customFormat="false" ht="45" hidden="false" customHeight="true" outlineLevel="0" collapsed="false">
      <c r="B120" s="293"/>
      <c r="C120" s="244" t="s">
        <v>1218</v>
      </c>
      <c r="D120" s="244"/>
      <c r="E120" s="244"/>
      <c r="F120" s="244"/>
      <c r="G120" s="244"/>
      <c r="H120" s="244"/>
      <c r="I120" s="244"/>
      <c r="J120" s="244"/>
      <c r="K120" s="294"/>
    </row>
    <row r="121" customFormat="false" ht="17.25" hidden="false" customHeight="true" outlineLevel="0" collapsed="false">
      <c r="B121" s="295"/>
      <c r="C121" s="270" t="s">
        <v>1165</v>
      </c>
      <c r="D121" s="270"/>
      <c r="E121" s="270"/>
      <c r="F121" s="270" t="s">
        <v>1166</v>
      </c>
      <c r="G121" s="271"/>
      <c r="H121" s="270" t="s">
        <v>125</v>
      </c>
      <c r="I121" s="270" t="s">
        <v>58</v>
      </c>
      <c r="J121" s="270" t="s">
        <v>1167</v>
      </c>
      <c r="K121" s="296"/>
    </row>
    <row r="122" customFormat="false" ht="17.25" hidden="false" customHeight="true" outlineLevel="0" collapsed="false">
      <c r="B122" s="295"/>
      <c r="C122" s="272" t="s">
        <v>1168</v>
      </c>
      <c r="D122" s="272"/>
      <c r="E122" s="272"/>
      <c r="F122" s="273" t="s">
        <v>1169</v>
      </c>
      <c r="G122" s="274"/>
      <c r="H122" s="272"/>
      <c r="I122" s="272"/>
      <c r="J122" s="272" t="s">
        <v>1170</v>
      </c>
      <c r="K122" s="296"/>
    </row>
    <row r="123" customFormat="false" ht="5.25" hidden="false" customHeight="true" outlineLevel="0" collapsed="false">
      <c r="B123" s="297"/>
      <c r="C123" s="275"/>
      <c r="D123" s="275"/>
      <c r="E123" s="275"/>
      <c r="F123" s="275"/>
      <c r="G123" s="256"/>
      <c r="H123" s="275"/>
      <c r="I123" s="275"/>
      <c r="J123" s="275"/>
      <c r="K123" s="298"/>
    </row>
    <row r="124" customFormat="false" ht="15" hidden="false" customHeight="true" outlineLevel="0" collapsed="false">
      <c r="B124" s="297"/>
      <c r="C124" s="256" t="s">
        <v>1174</v>
      </c>
      <c r="D124" s="275"/>
      <c r="E124" s="275"/>
      <c r="F124" s="277" t="s">
        <v>1171</v>
      </c>
      <c r="G124" s="256"/>
      <c r="H124" s="256" t="s">
        <v>1210</v>
      </c>
      <c r="I124" s="256" t="s">
        <v>1173</v>
      </c>
      <c r="J124" s="256" t="n">
        <v>120</v>
      </c>
      <c r="K124" s="299"/>
    </row>
    <row r="125" customFormat="false" ht="15" hidden="false" customHeight="true" outlineLevel="0" collapsed="false">
      <c r="B125" s="297"/>
      <c r="C125" s="256" t="s">
        <v>1219</v>
      </c>
      <c r="D125" s="256"/>
      <c r="E125" s="256"/>
      <c r="F125" s="277" t="s">
        <v>1171</v>
      </c>
      <c r="G125" s="256"/>
      <c r="H125" s="256" t="s">
        <v>1220</v>
      </c>
      <c r="I125" s="256" t="s">
        <v>1173</v>
      </c>
      <c r="J125" s="256" t="s">
        <v>1221</v>
      </c>
      <c r="K125" s="299"/>
    </row>
    <row r="126" customFormat="false" ht="15" hidden="false" customHeight="true" outlineLevel="0" collapsed="false">
      <c r="B126" s="297"/>
      <c r="C126" s="256" t="s">
        <v>1120</v>
      </c>
      <c r="D126" s="256"/>
      <c r="E126" s="256"/>
      <c r="F126" s="277" t="s">
        <v>1171</v>
      </c>
      <c r="G126" s="256"/>
      <c r="H126" s="256" t="s">
        <v>1222</v>
      </c>
      <c r="I126" s="256" t="s">
        <v>1173</v>
      </c>
      <c r="J126" s="256" t="s">
        <v>1221</v>
      </c>
      <c r="K126" s="299"/>
    </row>
    <row r="127" customFormat="false" ht="15" hidden="false" customHeight="true" outlineLevel="0" collapsed="false">
      <c r="B127" s="297"/>
      <c r="C127" s="256" t="s">
        <v>1182</v>
      </c>
      <c r="D127" s="256"/>
      <c r="E127" s="256"/>
      <c r="F127" s="277" t="s">
        <v>1177</v>
      </c>
      <c r="G127" s="256"/>
      <c r="H127" s="256" t="s">
        <v>1183</v>
      </c>
      <c r="I127" s="256" t="s">
        <v>1173</v>
      </c>
      <c r="J127" s="256" t="n">
        <v>15</v>
      </c>
      <c r="K127" s="299"/>
    </row>
    <row r="128" customFormat="false" ht="15" hidden="false" customHeight="true" outlineLevel="0" collapsed="false">
      <c r="B128" s="297"/>
      <c r="C128" s="279" t="s">
        <v>1184</v>
      </c>
      <c r="D128" s="279"/>
      <c r="E128" s="279"/>
      <c r="F128" s="280" t="s">
        <v>1177</v>
      </c>
      <c r="G128" s="279"/>
      <c r="H128" s="279" t="s">
        <v>1185</v>
      </c>
      <c r="I128" s="279" t="s">
        <v>1173</v>
      </c>
      <c r="J128" s="279" t="n">
        <v>15</v>
      </c>
      <c r="K128" s="299"/>
    </row>
    <row r="129" customFormat="false" ht="15" hidden="false" customHeight="true" outlineLevel="0" collapsed="false">
      <c r="B129" s="297"/>
      <c r="C129" s="279" t="s">
        <v>1186</v>
      </c>
      <c r="D129" s="279"/>
      <c r="E129" s="279"/>
      <c r="F129" s="280" t="s">
        <v>1177</v>
      </c>
      <c r="G129" s="279"/>
      <c r="H129" s="279" t="s">
        <v>1187</v>
      </c>
      <c r="I129" s="279" t="s">
        <v>1173</v>
      </c>
      <c r="J129" s="279" t="n">
        <v>20</v>
      </c>
      <c r="K129" s="299"/>
    </row>
    <row r="130" customFormat="false" ht="15" hidden="false" customHeight="true" outlineLevel="0" collapsed="false">
      <c r="B130" s="297"/>
      <c r="C130" s="279" t="s">
        <v>1188</v>
      </c>
      <c r="D130" s="279"/>
      <c r="E130" s="279"/>
      <c r="F130" s="280" t="s">
        <v>1177</v>
      </c>
      <c r="G130" s="279"/>
      <c r="H130" s="279" t="s">
        <v>1189</v>
      </c>
      <c r="I130" s="279" t="s">
        <v>1173</v>
      </c>
      <c r="J130" s="279" t="n">
        <v>20</v>
      </c>
      <c r="K130" s="299"/>
    </row>
    <row r="131" customFormat="false" ht="15" hidden="false" customHeight="true" outlineLevel="0" collapsed="false">
      <c r="B131" s="297"/>
      <c r="C131" s="256" t="s">
        <v>1176</v>
      </c>
      <c r="D131" s="256"/>
      <c r="E131" s="256"/>
      <c r="F131" s="277" t="s">
        <v>1177</v>
      </c>
      <c r="G131" s="256"/>
      <c r="H131" s="256" t="s">
        <v>1210</v>
      </c>
      <c r="I131" s="256" t="s">
        <v>1173</v>
      </c>
      <c r="J131" s="256" t="n">
        <v>50</v>
      </c>
      <c r="K131" s="299"/>
    </row>
    <row r="132" customFormat="false" ht="15" hidden="false" customHeight="true" outlineLevel="0" collapsed="false">
      <c r="B132" s="297"/>
      <c r="C132" s="256" t="s">
        <v>1190</v>
      </c>
      <c r="D132" s="256"/>
      <c r="E132" s="256"/>
      <c r="F132" s="277" t="s">
        <v>1177</v>
      </c>
      <c r="G132" s="256"/>
      <c r="H132" s="256" t="s">
        <v>1210</v>
      </c>
      <c r="I132" s="256" t="s">
        <v>1173</v>
      </c>
      <c r="J132" s="256" t="n">
        <v>50</v>
      </c>
      <c r="K132" s="299"/>
    </row>
    <row r="133" customFormat="false" ht="15" hidden="false" customHeight="true" outlineLevel="0" collapsed="false">
      <c r="B133" s="297"/>
      <c r="C133" s="256" t="s">
        <v>1196</v>
      </c>
      <c r="D133" s="256"/>
      <c r="E133" s="256"/>
      <c r="F133" s="277" t="s">
        <v>1177</v>
      </c>
      <c r="G133" s="256"/>
      <c r="H133" s="256" t="s">
        <v>1210</v>
      </c>
      <c r="I133" s="256" t="s">
        <v>1173</v>
      </c>
      <c r="J133" s="256" t="n">
        <v>50</v>
      </c>
      <c r="K133" s="299"/>
    </row>
    <row r="134" customFormat="false" ht="15" hidden="false" customHeight="true" outlineLevel="0" collapsed="false">
      <c r="B134" s="297"/>
      <c r="C134" s="256" t="s">
        <v>1198</v>
      </c>
      <c r="D134" s="256"/>
      <c r="E134" s="256"/>
      <c r="F134" s="277" t="s">
        <v>1177</v>
      </c>
      <c r="G134" s="256"/>
      <c r="H134" s="256" t="s">
        <v>1210</v>
      </c>
      <c r="I134" s="256" t="s">
        <v>1173</v>
      </c>
      <c r="J134" s="256" t="n">
        <v>50</v>
      </c>
      <c r="K134" s="299"/>
    </row>
    <row r="135" customFormat="false" ht="15" hidden="false" customHeight="true" outlineLevel="0" collapsed="false">
      <c r="B135" s="297"/>
      <c r="C135" s="256" t="s">
        <v>131</v>
      </c>
      <c r="D135" s="256"/>
      <c r="E135" s="256"/>
      <c r="F135" s="277" t="s">
        <v>1177</v>
      </c>
      <c r="G135" s="256"/>
      <c r="H135" s="256" t="s">
        <v>1223</v>
      </c>
      <c r="I135" s="256" t="s">
        <v>1173</v>
      </c>
      <c r="J135" s="256" t="n">
        <v>255</v>
      </c>
      <c r="K135" s="299"/>
    </row>
    <row r="136" customFormat="false" ht="15" hidden="false" customHeight="true" outlineLevel="0" collapsed="false">
      <c r="B136" s="297"/>
      <c r="C136" s="256" t="s">
        <v>1200</v>
      </c>
      <c r="D136" s="256"/>
      <c r="E136" s="256"/>
      <c r="F136" s="277" t="s">
        <v>1171</v>
      </c>
      <c r="G136" s="256"/>
      <c r="H136" s="256" t="s">
        <v>1224</v>
      </c>
      <c r="I136" s="256" t="s">
        <v>1202</v>
      </c>
      <c r="J136" s="256"/>
      <c r="K136" s="299"/>
    </row>
    <row r="137" customFormat="false" ht="15" hidden="false" customHeight="true" outlineLevel="0" collapsed="false">
      <c r="B137" s="297"/>
      <c r="C137" s="256" t="s">
        <v>1203</v>
      </c>
      <c r="D137" s="256"/>
      <c r="E137" s="256"/>
      <c r="F137" s="277" t="s">
        <v>1171</v>
      </c>
      <c r="G137" s="256"/>
      <c r="H137" s="256" t="s">
        <v>1225</v>
      </c>
      <c r="I137" s="256" t="s">
        <v>1205</v>
      </c>
      <c r="J137" s="256"/>
      <c r="K137" s="299"/>
    </row>
    <row r="138" customFormat="false" ht="15" hidden="false" customHeight="true" outlineLevel="0" collapsed="false">
      <c r="B138" s="297"/>
      <c r="C138" s="256" t="s">
        <v>1206</v>
      </c>
      <c r="D138" s="256"/>
      <c r="E138" s="256"/>
      <c r="F138" s="277" t="s">
        <v>1171</v>
      </c>
      <c r="G138" s="256"/>
      <c r="H138" s="256" t="s">
        <v>1206</v>
      </c>
      <c r="I138" s="256" t="s">
        <v>1205</v>
      </c>
      <c r="J138" s="256"/>
      <c r="K138" s="299"/>
    </row>
    <row r="139" customFormat="false" ht="15" hidden="false" customHeight="true" outlineLevel="0" collapsed="false">
      <c r="B139" s="297"/>
      <c r="C139" s="256" t="s">
        <v>39</v>
      </c>
      <c r="D139" s="256"/>
      <c r="E139" s="256"/>
      <c r="F139" s="277" t="s">
        <v>1171</v>
      </c>
      <c r="G139" s="256"/>
      <c r="H139" s="256" t="s">
        <v>1226</v>
      </c>
      <c r="I139" s="256" t="s">
        <v>1205</v>
      </c>
      <c r="J139" s="256"/>
      <c r="K139" s="299"/>
    </row>
    <row r="140" customFormat="false" ht="15" hidden="false" customHeight="true" outlineLevel="0" collapsed="false">
      <c r="B140" s="297"/>
      <c r="C140" s="256" t="s">
        <v>1227</v>
      </c>
      <c r="D140" s="256"/>
      <c r="E140" s="256"/>
      <c r="F140" s="277" t="s">
        <v>1171</v>
      </c>
      <c r="G140" s="256"/>
      <c r="H140" s="256" t="s">
        <v>1228</v>
      </c>
      <c r="I140" s="256" t="s">
        <v>1205</v>
      </c>
      <c r="J140" s="256"/>
      <c r="K140" s="299"/>
    </row>
    <row r="141" customFormat="false" ht="15" hidden="false" customHeight="true" outlineLevel="0" collapsed="false">
      <c r="B141" s="300"/>
      <c r="C141" s="301"/>
      <c r="D141" s="301"/>
      <c r="E141" s="301"/>
      <c r="F141" s="301"/>
      <c r="G141" s="301"/>
      <c r="H141" s="301"/>
      <c r="I141" s="301"/>
      <c r="J141" s="301"/>
      <c r="K141" s="302"/>
    </row>
    <row r="142" customFormat="false" ht="18.75" hidden="false" customHeight="true" outlineLevel="0" collapsed="false">
      <c r="B142" s="250"/>
      <c r="C142" s="250"/>
      <c r="D142" s="250"/>
      <c r="E142" s="250"/>
      <c r="F142" s="289"/>
      <c r="G142" s="250"/>
      <c r="H142" s="250"/>
      <c r="I142" s="250"/>
      <c r="J142" s="250"/>
      <c r="K142" s="250"/>
    </row>
    <row r="143" customFormat="false" ht="18.75" hidden="false" customHeight="true" outlineLevel="0" collapsed="false"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</row>
    <row r="144" customFormat="false" ht="7.5" hidden="false" customHeight="true" outlineLevel="0" collapsed="false">
      <c r="B144" s="264"/>
      <c r="C144" s="265"/>
      <c r="D144" s="265"/>
      <c r="E144" s="265"/>
      <c r="F144" s="265"/>
      <c r="G144" s="265"/>
      <c r="H144" s="265"/>
      <c r="I144" s="265"/>
      <c r="J144" s="265"/>
      <c r="K144" s="266"/>
    </row>
    <row r="145" customFormat="false" ht="45" hidden="false" customHeight="true" outlineLevel="0" collapsed="false">
      <c r="B145" s="267"/>
      <c r="C145" s="268" t="s">
        <v>1229</v>
      </c>
      <c r="D145" s="268"/>
      <c r="E145" s="268"/>
      <c r="F145" s="268"/>
      <c r="G145" s="268"/>
      <c r="H145" s="268"/>
      <c r="I145" s="268"/>
      <c r="J145" s="268"/>
      <c r="K145" s="269"/>
    </row>
    <row r="146" customFormat="false" ht="17.25" hidden="false" customHeight="true" outlineLevel="0" collapsed="false">
      <c r="B146" s="267"/>
      <c r="C146" s="270" t="s">
        <v>1165</v>
      </c>
      <c r="D146" s="270"/>
      <c r="E146" s="270"/>
      <c r="F146" s="270" t="s">
        <v>1166</v>
      </c>
      <c r="G146" s="271"/>
      <c r="H146" s="270" t="s">
        <v>125</v>
      </c>
      <c r="I146" s="270" t="s">
        <v>58</v>
      </c>
      <c r="J146" s="270" t="s">
        <v>1167</v>
      </c>
      <c r="K146" s="269"/>
    </row>
    <row r="147" customFormat="false" ht="17.25" hidden="false" customHeight="true" outlineLevel="0" collapsed="false">
      <c r="B147" s="267"/>
      <c r="C147" s="272" t="s">
        <v>1168</v>
      </c>
      <c r="D147" s="272"/>
      <c r="E147" s="272"/>
      <c r="F147" s="273" t="s">
        <v>1169</v>
      </c>
      <c r="G147" s="274"/>
      <c r="H147" s="272"/>
      <c r="I147" s="272"/>
      <c r="J147" s="272" t="s">
        <v>1170</v>
      </c>
      <c r="K147" s="269"/>
    </row>
    <row r="148" customFormat="false" ht="5.25" hidden="false" customHeight="true" outlineLevel="0" collapsed="false">
      <c r="B148" s="278"/>
      <c r="C148" s="275"/>
      <c r="D148" s="275"/>
      <c r="E148" s="275"/>
      <c r="F148" s="275"/>
      <c r="G148" s="276"/>
      <c r="H148" s="275"/>
      <c r="I148" s="275"/>
      <c r="J148" s="275"/>
      <c r="K148" s="299"/>
    </row>
    <row r="149" customFormat="false" ht="15" hidden="false" customHeight="true" outlineLevel="0" collapsed="false">
      <c r="B149" s="278"/>
      <c r="C149" s="303" t="s">
        <v>1174</v>
      </c>
      <c r="D149" s="256"/>
      <c r="E149" s="256"/>
      <c r="F149" s="304" t="s">
        <v>1171</v>
      </c>
      <c r="G149" s="256"/>
      <c r="H149" s="303" t="s">
        <v>1210</v>
      </c>
      <c r="I149" s="303" t="s">
        <v>1173</v>
      </c>
      <c r="J149" s="303" t="n">
        <v>120</v>
      </c>
      <c r="K149" s="299"/>
    </row>
    <row r="150" customFormat="false" ht="15" hidden="false" customHeight="true" outlineLevel="0" collapsed="false">
      <c r="B150" s="278"/>
      <c r="C150" s="303" t="s">
        <v>1219</v>
      </c>
      <c r="D150" s="256"/>
      <c r="E150" s="256"/>
      <c r="F150" s="304" t="s">
        <v>1171</v>
      </c>
      <c r="G150" s="256"/>
      <c r="H150" s="303" t="s">
        <v>1230</v>
      </c>
      <c r="I150" s="303" t="s">
        <v>1173</v>
      </c>
      <c r="J150" s="303" t="s">
        <v>1221</v>
      </c>
      <c r="K150" s="299"/>
    </row>
    <row r="151" customFormat="false" ht="15" hidden="false" customHeight="true" outlineLevel="0" collapsed="false">
      <c r="B151" s="278"/>
      <c r="C151" s="303" t="s">
        <v>1120</v>
      </c>
      <c r="D151" s="256"/>
      <c r="E151" s="256"/>
      <c r="F151" s="304" t="s">
        <v>1171</v>
      </c>
      <c r="G151" s="256"/>
      <c r="H151" s="303" t="s">
        <v>1231</v>
      </c>
      <c r="I151" s="303" t="s">
        <v>1173</v>
      </c>
      <c r="J151" s="303" t="s">
        <v>1221</v>
      </c>
      <c r="K151" s="299"/>
    </row>
    <row r="152" customFormat="false" ht="15" hidden="false" customHeight="true" outlineLevel="0" collapsed="false">
      <c r="B152" s="278"/>
      <c r="C152" s="303" t="s">
        <v>1176</v>
      </c>
      <c r="D152" s="256"/>
      <c r="E152" s="256"/>
      <c r="F152" s="304" t="s">
        <v>1177</v>
      </c>
      <c r="G152" s="256"/>
      <c r="H152" s="303" t="s">
        <v>1210</v>
      </c>
      <c r="I152" s="303" t="s">
        <v>1173</v>
      </c>
      <c r="J152" s="303" t="n">
        <v>50</v>
      </c>
      <c r="K152" s="299"/>
    </row>
    <row r="153" customFormat="false" ht="15" hidden="false" customHeight="true" outlineLevel="0" collapsed="false">
      <c r="B153" s="278"/>
      <c r="C153" s="303" t="s">
        <v>1179</v>
      </c>
      <c r="D153" s="256"/>
      <c r="E153" s="256"/>
      <c r="F153" s="304" t="s">
        <v>1171</v>
      </c>
      <c r="G153" s="256"/>
      <c r="H153" s="303" t="s">
        <v>1210</v>
      </c>
      <c r="I153" s="303" t="s">
        <v>1181</v>
      </c>
      <c r="J153" s="303"/>
      <c r="K153" s="299"/>
    </row>
    <row r="154" customFormat="false" ht="15" hidden="false" customHeight="true" outlineLevel="0" collapsed="false">
      <c r="B154" s="278"/>
      <c r="C154" s="303" t="s">
        <v>1190</v>
      </c>
      <c r="D154" s="256"/>
      <c r="E154" s="256"/>
      <c r="F154" s="304" t="s">
        <v>1177</v>
      </c>
      <c r="G154" s="256"/>
      <c r="H154" s="303" t="s">
        <v>1210</v>
      </c>
      <c r="I154" s="303" t="s">
        <v>1173</v>
      </c>
      <c r="J154" s="303" t="n">
        <v>50</v>
      </c>
      <c r="K154" s="299"/>
    </row>
    <row r="155" customFormat="false" ht="15" hidden="false" customHeight="true" outlineLevel="0" collapsed="false">
      <c r="B155" s="278"/>
      <c r="C155" s="303" t="s">
        <v>1198</v>
      </c>
      <c r="D155" s="256"/>
      <c r="E155" s="256"/>
      <c r="F155" s="304" t="s">
        <v>1177</v>
      </c>
      <c r="G155" s="256"/>
      <c r="H155" s="303" t="s">
        <v>1210</v>
      </c>
      <c r="I155" s="303" t="s">
        <v>1173</v>
      </c>
      <c r="J155" s="303" t="n">
        <v>50</v>
      </c>
      <c r="K155" s="299"/>
    </row>
    <row r="156" customFormat="false" ht="15" hidden="false" customHeight="true" outlineLevel="0" collapsed="false">
      <c r="B156" s="278"/>
      <c r="C156" s="303" t="s">
        <v>1196</v>
      </c>
      <c r="D156" s="256"/>
      <c r="E156" s="256"/>
      <c r="F156" s="304" t="s">
        <v>1177</v>
      </c>
      <c r="G156" s="256"/>
      <c r="H156" s="303" t="s">
        <v>1210</v>
      </c>
      <c r="I156" s="303" t="s">
        <v>1173</v>
      </c>
      <c r="J156" s="303" t="n">
        <v>50</v>
      </c>
      <c r="K156" s="299"/>
    </row>
    <row r="157" customFormat="false" ht="15" hidden="false" customHeight="true" outlineLevel="0" collapsed="false">
      <c r="B157" s="278"/>
      <c r="C157" s="303" t="s">
        <v>110</v>
      </c>
      <c r="D157" s="256"/>
      <c r="E157" s="256"/>
      <c r="F157" s="304" t="s">
        <v>1171</v>
      </c>
      <c r="G157" s="256"/>
      <c r="H157" s="303" t="s">
        <v>1232</v>
      </c>
      <c r="I157" s="303" t="s">
        <v>1173</v>
      </c>
      <c r="J157" s="303" t="s">
        <v>1233</v>
      </c>
      <c r="K157" s="299"/>
    </row>
    <row r="158" customFormat="false" ht="15" hidden="false" customHeight="true" outlineLevel="0" collapsed="false">
      <c r="B158" s="278"/>
      <c r="C158" s="303" t="s">
        <v>1234</v>
      </c>
      <c r="D158" s="256"/>
      <c r="E158" s="256"/>
      <c r="F158" s="304" t="s">
        <v>1171</v>
      </c>
      <c r="G158" s="256"/>
      <c r="H158" s="303" t="s">
        <v>1235</v>
      </c>
      <c r="I158" s="303" t="s">
        <v>1205</v>
      </c>
      <c r="J158" s="303"/>
      <c r="K158" s="299"/>
    </row>
    <row r="159" customFormat="false" ht="15" hidden="false" customHeight="true" outlineLevel="0" collapsed="false">
      <c r="B159" s="305"/>
      <c r="C159" s="287"/>
      <c r="D159" s="287"/>
      <c r="E159" s="287"/>
      <c r="F159" s="287"/>
      <c r="G159" s="287"/>
      <c r="H159" s="287"/>
      <c r="I159" s="287"/>
      <c r="J159" s="287"/>
      <c r="K159" s="306"/>
    </row>
    <row r="160" customFormat="false" ht="18.75" hidden="false" customHeight="true" outlineLevel="0" collapsed="false">
      <c r="B160" s="250"/>
      <c r="C160" s="256"/>
      <c r="D160" s="256"/>
      <c r="E160" s="256"/>
      <c r="F160" s="277"/>
      <c r="G160" s="256"/>
      <c r="H160" s="256"/>
      <c r="I160" s="256"/>
      <c r="J160" s="256"/>
      <c r="K160" s="250"/>
    </row>
    <row r="161" customFormat="false" ht="18.75" hidden="false" customHeight="true" outlineLevel="0" collapsed="false">
      <c r="B161" s="263"/>
      <c r="C161" s="263"/>
      <c r="D161" s="263"/>
      <c r="E161" s="263"/>
      <c r="F161" s="263"/>
      <c r="G161" s="263"/>
      <c r="H161" s="263"/>
      <c r="I161" s="263"/>
      <c r="J161" s="263"/>
      <c r="K161" s="263"/>
    </row>
    <row r="162" customFormat="false" ht="7.5" hidden="false" customHeight="true" outlineLevel="0" collapsed="false">
      <c r="B162" s="239"/>
      <c r="C162" s="240"/>
      <c r="D162" s="240"/>
      <c r="E162" s="240"/>
      <c r="F162" s="240"/>
      <c r="G162" s="240"/>
      <c r="H162" s="240"/>
      <c r="I162" s="240"/>
      <c r="J162" s="240"/>
      <c r="K162" s="241"/>
    </row>
    <row r="163" customFormat="false" ht="45" hidden="false" customHeight="true" outlineLevel="0" collapsed="false">
      <c r="B163" s="243"/>
      <c r="C163" s="244" t="s">
        <v>1236</v>
      </c>
      <c r="D163" s="244"/>
      <c r="E163" s="244"/>
      <c r="F163" s="244"/>
      <c r="G163" s="244"/>
      <c r="H163" s="244"/>
      <c r="I163" s="244"/>
      <c r="J163" s="244"/>
      <c r="K163" s="245"/>
    </row>
    <row r="164" customFormat="false" ht="17.25" hidden="false" customHeight="true" outlineLevel="0" collapsed="false">
      <c r="B164" s="243"/>
      <c r="C164" s="270" t="s">
        <v>1165</v>
      </c>
      <c r="D164" s="270"/>
      <c r="E164" s="270"/>
      <c r="F164" s="270" t="s">
        <v>1166</v>
      </c>
      <c r="G164" s="307"/>
      <c r="H164" s="308" t="s">
        <v>125</v>
      </c>
      <c r="I164" s="308" t="s">
        <v>58</v>
      </c>
      <c r="J164" s="270" t="s">
        <v>1167</v>
      </c>
      <c r="K164" s="245"/>
    </row>
    <row r="165" customFormat="false" ht="17.25" hidden="false" customHeight="true" outlineLevel="0" collapsed="false">
      <c r="B165" s="246"/>
      <c r="C165" s="272" t="s">
        <v>1168</v>
      </c>
      <c r="D165" s="272"/>
      <c r="E165" s="272"/>
      <c r="F165" s="273" t="s">
        <v>1169</v>
      </c>
      <c r="G165" s="309"/>
      <c r="H165" s="310"/>
      <c r="I165" s="310"/>
      <c r="J165" s="272" t="s">
        <v>1170</v>
      </c>
      <c r="K165" s="248"/>
    </row>
    <row r="166" customFormat="false" ht="5.25" hidden="false" customHeight="true" outlineLevel="0" collapsed="false">
      <c r="B166" s="278"/>
      <c r="C166" s="275"/>
      <c r="D166" s="275"/>
      <c r="E166" s="275"/>
      <c r="F166" s="275"/>
      <c r="G166" s="276"/>
      <c r="H166" s="275"/>
      <c r="I166" s="275"/>
      <c r="J166" s="275"/>
      <c r="K166" s="299"/>
    </row>
    <row r="167" customFormat="false" ht="15" hidden="false" customHeight="true" outlineLevel="0" collapsed="false">
      <c r="B167" s="278"/>
      <c r="C167" s="256" t="s">
        <v>1174</v>
      </c>
      <c r="D167" s="256"/>
      <c r="E167" s="256"/>
      <c r="F167" s="277" t="s">
        <v>1171</v>
      </c>
      <c r="G167" s="256"/>
      <c r="H167" s="256" t="s">
        <v>1210</v>
      </c>
      <c r="I167" s="256" t="s">
        <v>1173</v>
      </c>
      <c r="J167" s="256" t="n">
        <v>120</v>
      </c>
      <c r="K167" s="299"/>
    </row>
    <row r="168" customFormat="false" ht="15" hidden="false" customHeight="true" outlineLevel="0" collapsed="false">
      <c r="B168" s="278"/>
      <c r="C168" s="256" t="s">
        <v>1219</v>
      </c>
      <c r="D168" s="256"/>
      <c r="E168" s="256"/>
      <c r="F168" s="277" t="s">
        <v>1171</v>
      </c>
      <c r="G168" s="256"/>
      <c r="H168" s="256" t="s">
        <v>1220</v>
      </c>
      <c r="I168" s="256" t="s">
        <v>1173</v>
      </c>
      <c r="J168" s="256" t="s">
        <v>1221</v>
      </c>
      <c r="K168" s="299"/>
    </row>
    <row r="169" customFormat="false" ht="15" hidden="false" customHeight="true" outlineLevel="0" collapsed="false">
      <c r="B169" s="278"/>
      <c r="C169" s="256" t="s">
        <v>1120</v>
      </c>
      <c r="D169" s="256"/>
      <c r="E169" s="256"/>
      <c r="F169" s="277" t="s">
        <v>1171</v>
      </c>
      <c r="G169" s="256"/>
      <c r="H169" s="256" t="s">
        <v>1237</v>
      </c>
      <c r="I169" s="256" t="s">
        <v>1173</v>
      </c>
      <c r="J169" s="256" t="s">
        <v>1221</v>
      </c>
      <c r="K169" s="299"/>
    </row>
    <row r="170" customFormat="false" ht="15" hidden="false" customHeight="true" outlineLevel="0" collapsed="false">
      <c r="B170" s="278"/>
      <c r="C170" s="256" t="s">
        <v>1176</v>
      </c>
      <c r="D170" s="256"/>
      <c r="E170" s="256"/>
      <c r="F170" s="277" t="s">
        <v>1177</v>
      </c>
      <c r="G170" s="256"/>
      <c r="H170" s="256" t="s">
        <v>1237</v>
      </c>
      <c r="I170" s="256" t="s">
        <v>1173</v>
      </c>
      <c r="J170" s="256" t="n">
        <v>50</v>
      </c>
      <c r="K170" s="299"/>
    </row>
    <row r="171" customFormat="false" ht="15" hidden="false" customHeight="true" outlineLevel="0" collapsed="false">
      <c r="B171" s="278"/>
      <c r="C171" s="256" t="s">
        <v>1179</v>
      </c>
      <c r="D171" s="256"/>
      <c r="E171" s="256"/>
      <c r="F171" s="277" t="s">
        <v>1171</v>
      </c>
      <c r="G171" s="256"/>
      <c r="H171" s="256" t="s">
        <v>1237</v>
      </c>
      <c r="I171" s="256" t="s">
        <v>1181</v>
      </c>
      <c r="J171" s="256"/>
      <c r="K171" s="299"/>
    </row>
    <row r="172" customFormat="false" ht="15" hidden="false" customHeight="true" outlineLevel="0" collapsed="false">
      <c r="B172" s="278"/>
      <c r="C172" s="256" t="s">
        <v>1190</v>
      </c>
      <c r="D172" s="256"/>
      <c r="E172" s="256"/>
      <c r="F172" s="277" t="s">
        <v>1177</v>
      </c>
      <c r="G172" s="256"/>
      <c r="H172" s="256" t="s">
        <v>1237</v>
      </c>
      <c r="I172" s="256" t="s">
        <v>1173</v>
      </c>
      <c r="J172" s="256" t="n">
        <v>50</v>
      </c>
      <c r="K172" s="299"/>
    </row>
    <row r="173" customFormat="false" ht="15" hidden="false" customHeight="true" outlineLevel="0" collapsed="false">
      <c r="B173" s="278"/>
      <c r="C173" s="256" t="s">
        <v>1198</v>
      </c>
      <c r="D173" s="256"/>
      <c r="E173" s="256"/>
      <c r="F173" s="277" t="s">
        <v>1177</v>
      </c>
      <c r="G173" s="256"/>
      <c r="H173" s="256" t="s">
        <v>1237</v>
      </c>
      <c r="I173" s="256" t="s">
        <v>1173</v>
      </c>
      <c r="J173" s="256" t="n">
        <v>50</v>
      </c>
      <c r="K173" s="299"/>
    </row>
    <row r="174" customFormat="false" ht="15" hidden="false" customHeight="true" outlineLevel="0" collapsed="false">
      <c r="B174" s="278"/>
      <c r="C174" s="256" t="s">
        <v>1196</v>
      </c>
      <c r="D174" s="256"/>
      <c r="E174" s="256"/>
      <c r="F174" s="277" t="s">
        <v>1177</v>
      </c>
      <c r="G174" s="256"/>
      <c r="H174" s="256" t="s">
        <v>1237</v>
      </c>
      <c r="I174" s="256" t="s">
        <v>1173</v>
      </c>
      <c r="J174" s="256" t="n">
        <v>50</v>
      </c>
      <c r="K174" s="299"/>
    </row>
    <row r="175" customFormat="false" ht="15" hidden="false" customHeight="true" outlineLevel="0" collapsed="false">
      <c r="B175" s="278"/>
      <c r="C175" s="256" t="s">
        <v>124</v>
      </c>
      <c r="D175" s="256"/>
      <c r="E175" s="256"/>
      <c r="F175" s="277" t="s">
        <v>1171</v>
      </c>
      <c r="G175" s="256"/>
      <c r="H175" s="256" t="s">
        <v>1238</v>
      </c>
      <c r="I175" s="256" t="s">
        <v>1239</v>
      </c>
      <c r="J175" s="256"/>
      <c r="K175" s="299"/>
    </row>
    <row r="176" customFormat="false" ht="15" hidden="false" customHeight="true" outlineLevel="0" collapsed="false">
      <c r="B176" s="278"/>
      <c r="C176" s="256" t="s">
        <v>58</v>
      </c>
      <c r="D176" s="256"/>
      <c r="E176" s="256"/>
      <c r="F176" s="277" t="s">
        <v>1171</v>
      </c>
      <c r="G176" s="256"/>
      <c r="H176" s="256" t="s">
        <v>1240</v>
      </c>
      <c r="I176" s="256" t="s">
        <v>1241</v>
      </c>
      <c r="J176" s="256" t="n">
        <v>1</v>
      </c>
      <c r="K176" s="299"/>
    </row>
    <row r="177" customFormat="false" ht="15" hidden="false" customHeight="true" outlineLevel="0" collapsed="false">
      <c r="B177" s="278"/>
      <c r="C177" s="256" t="s">
        <v>54</v>
      </c>
      <c r="D177" s="256"/>
      <c r="E177" s="256"/>
      <c r="F177" s="277" t="s">
        <v>1171</v>
      </c>
      <c r="G177" s="256"/>
      <c r="H177" s="256" t="s">
        <v>1242</v>
      </c>
      <c r="I177" s="256" t="s">
        <v>1173</v>
      </c>
      <c r="J177" s="256" t="n">
        <v>20</v>
      </c>
      <c r="K177" s="299"/>
    </row>
    <row r="178" customFormat="false" ht="15" hidden="false" customHeight="true" outlineLevel="0" collapsed="false">
      <c r="B178" s="278"/>
      <c r="C178" s="256" t="s">
        <v>125</v>
      </c>
      <c r="D178" s="256"/>
      <c r="E178" s="256"/>
      <c r="F178" s="277" t="s">
        <v>1171</v>
      </c>
      <c r="G178" s="256"/>
      <c r="H178" s="256" t="s">
        <v>1243</v>
      </c>
      <c r="I178" s="256" t="s">
        <v>1173</v>
      </c>
      <c r="J178" s="256" t="n">
        <v>255</v>
      </c>
      <c r="K178" s="299"/>
    </row>
    <row r="179" customFormat="false" ht="15" hidden="false" customHeight="true" outlineLevel="0" collapsed="false">
      <c r="B179" s="278"/>
      <c r="C179" s="256" t="s">
        <v>126</v>
      </c>
      <c r="D179" s="256"/>
      <c r="E179" s="256"/>
      <c r="F179" s="277" t="s">
        <v>1171</v>
      </c>
      <c r="G179" s="256"/>
      <c r="H179" s="256" t="s">
        <v>1136</v>
      </c>
      <c r="I179" s="256" t="s">
        <v>1173</v>
      </c>
      <c r="J179" s="256" t="n">
        <v>10</v>
      </c>
      <c r="K179" s="299"/>
    </row>
    <row r="180" customFormat="false" ht="15" hidden="false" customHeight="true" outlineLevel="0" collapsed="false">
      <c r="B180" s="278"/>
      <c r="C180" s="256" t="s">
        <v>127</v>
      </c>
      <c r="D180" s="256"/>
      <c r="E180" s="256"/>
      <c r="F180" s="277" t="s">
        <v>1171</v>
      </c>
      <c r="G180" s="256"/>
      <c r="H180" s="256" t="s">
        <v>1244</v>
      </c>
      <c r="I180" s="256" t="s">
        <v>1205</v>
      </c>
      <c r="J180" s="256"/>
      <c r="K180" s="299"/>
    </row>
    <row r="181" customFormat="false" ht="15" hidden="false" customHeight="true" outlineLevel="0" collapsed="false">
      <c r="B181" s="278"/>
      <c r="C181" s="256" t="s">
        <v>1245</v>
      </c>
      <c r="D181" s="256"/>
      <c r="E181" s="256"/>
      <c r="F181" s="277" t="s">
        <v>1171</v>
      </c>
      <c r="G181" s="256"/>
      <c r="H181" s="256" t="s">
        <v>1246</v>
      </c>
      <c r="I181" s="256" t="s">
        <v>1205</v>
      </c>
      <c r="J181" s="256"/>
      <c r="K181" s="299"/>
    </row>
    <row r="182" customFormat="false" ht="15" hidden="false" customHeight="true" outlineLevel="0" collapsed="false">
      <c r="B182" s="278"/>
      <c r="C182" s="256" t="s">
        <v>1234</v>
      </c>
      <c r="D182" s="256"/>
      <c r="E182" s="256"/>
      <c r="F182" s="277" t="s">
        <v>1171</v>
      </c>
      <c r="G182" s="256"/>
      <c r="H182" s="256" t="s">
        <v>1247</v>
      </c>
      <c r="I182" s="256" t="s">
        <v>1205</v>
      </c>
      <c r="J182" s="256"/>
      <c r="K182" s="299"/>
    </row>
    <row r="183" customFormat="false" ht="15" hidden="false" customHeight="true" outlineLevel="0" collapsed="false">
      <c r="B183" s="278"/>
      <c r="C183" s="256" t="s">
        <v>130</v>
      </c>
      <c r="D183" s="256"/>
      <c r="E183" s="256"/>
      <c r="F183" s="277" t="s">
        <v>1177</v>
      </c>
      <c r="G183" s="256"/>
      <c r="H183" s="256" t="s">
        <v>1248</v>
      </c>
      <c r="I183" s="256" t="s">
        <v>1173</v>
      </c>
      <c r="J183" s="256" t="n">
        <v>50</v>
      </c>
      <c r="K183" s="299"/>
    </row>
    <row r="184" customFormat="false" ht="15" hidden="false" customHeight="true" outlineLevel="0" collapsed="false">
      <c r="B184" s="305"/>
      <c r="C184" s="287"/>
      <c r="D184" s="287"/>
      <c r="E184" s="287"/>
      <c r="F184" s="287"/>
      <c r="G184" s="287"/>
      <c r="H184" s="287"/>
      <c r="I184" s="287"/>
      <c r="J184" s="287"/>
      <c r="K184" s="306"/>
    </row>
    <row r="185" customFormat="false" ht="18.75" hidden="false" customHeight="true" outlineLevel="0" collapsed="false">
      <c r="B185" s="250"/>
      <c r="C185" s="256"/>
      <c r="D185" s="256"/>
      <c r="E185" s="256"/>
      <c r="F185" s="277"/>
      <c r="G185" s="256"/>
      <c r="H185" s="256"/>
      <c r="I185" s="256"/>
      <c r="J185" s="256"/>
      <c r="K185" s="250"/>
    </row>
    <row r="186" customFormat="false" ht="18.75" hidden="false" customHeight="true" outlineLevel="0" collapsed="false">
      <c r="B186" s="263"/>
      <c r="C186" s="263"/>
      <c r="D186" s="263"/>
      <c r="E186" s="263"/>
      <c r="F186" s="263"/>
      <c r="G186" s="263"/>
      <c r="H186" s="263"/>
      <c r="I186" s="263"/>
      <c r="J186" s="263"/>
      <c r="K186" s="263"/>
    </row>
    <row r="187" customFormat="false" ht="13.5" hidden="false" customHeight="false" outlineLevel="0" collapsed="false">
      <c r="B187" s="239"/>
      <c r="C187" s="240"/>
      <c r="D187" s="240"/>
      <c r="E187" s="240"/>
      <c r="F187" s="240"/>
      <c r="G187" s="240"/>
      <c r="H187" s="240"/>
      <c r="I187" s="240"/>
      <c r="J187" s="240"/>
      <c r="K187" s="241"/>
    </row>
    <row r="188" customFormat="false" ht="21" hidden="false" customHeight="true" outlineLevel="0" collapsed="false">
      <c r="B188" s="243"/>
      <c r="C188" s="244" t="s">
        <v>1249</v>
      </c>
      <c r="D188" s="244"/>
      <c r="E188" s="244"/>
      <c r="F188" s="244"/>
      <c r="G188" s="244"/>
      <c r="H188" s="244"/>
      <c r="I188" s="244"/>
      <c r="J188" s="244"/>
      <c r="K188" s="245"/>
    </row>
    <row r="189" customFormat="false" ht="25.5" hidden="false" customHeight="true" outlineLevel="0" collapsed="false">
      <c r="B189" s="243"/>
      <c r="C189" s="311" t="s">
        <v>1250</v>
      </c>
      <c r="D189" s="311"/>
      <c r="E189" s="311"/>
      <c r="F189" s="311" t="s">
        <v>1251</v>
      </c>
      <c r="G189" s="312"/>
      <c r="H189" s="311" t="s">
        <v>1252</v>
      </c>
      <c r="I189" s="311"/>
      <c r="J189" s="311"/>
      <c r="K189" s="245"/>
    </row>
    <row r="190" customFormat="false" ht="5.25" hidden="false" customHeight="true" outlineLevel="0" collapsed="false">
      <c r="B190" s="278"/>
      <c r="C190" s="275"/>
      <c r="D190" s="275"/>
      <c r="E190" s="275"/>
      <c r="F190" s="275"/>
      <c r="G190" s="256"/>
      <c r="H190" s="275"/>
      <c r="I190" s="275"/>
      <c r="J190" s="275"/>
      <c r="K190" s="299"/>
    </row>
    <row r="191" customFormat="false" ht="15" hidden="false" customHeight="true" outlineLevel="0" collapsed="false">
      <c r="B191" s="278"/>
      <c r="C191" s="256" t="s">
        <v>1253</v>
      </c>
      <c r="D191" s="256"/>
      <c r="E191" s="256"/>
      <c r="F191" s="277" t="s">
        <v>44</v>
      </c>
      <c r="G191" s="256"/>
      <c r="H191" s="256" t="s">
        <v>1254</v>
      </c>
      <c r="I191" s="256"/>
      <c r="J191" s="256"/>
      <c r="K191" s="299"/>
    </row>
    <row r="192" customFormat="false" ht="15" hidden="false" customHeight="true" outlineLevel="0" collapsed="false">
      <c r="B192" s="278"/>
      <c r="C192" s="284"/>
      <c r="D192" s="256"/>
      <c r="E192" s="256"/>
      <c r="F192" s="277" t="s">
        <v>45</v>
      </c>
      <c r="G192" s="256"/>
      <c r="H192" s="256" t="s">
        <v>1255</v>
      </c>
      <c r="I192" s="256"/>
      <c r="J192" s="256"/>
      <c r="K192" s="299"/>
    </row>
    <row r="193" customFormat="false" ht="15" hidden="false" customHeight="true" outlineLevel="0" collapsed="false">
      <c r="B193" s="278"/>
      <c r="C193" s="284"/>
      <c r="D193" s="256"/>
      <c r="E193" s="256"/>
      <c r="F193" s="277" t="s">
        <v>48</v>
      </c>
      <c r="G193" s="256"/>
      <c r="H193" s="256" t="s">
        <v>1256</v>
      </c>
      <c r="I193" s="256"/>
      <c r="J193" s="256"/>
      <c r="K193" s="299"/>
    </row>
    <row r="194" customFormat="false" ht="15" hidden="false" customHeight="true" outlineLevel="0" collapsed="false">
      <c r="B194" s="278"/>
      <c r="C194" s="256"/>
      <c r="D194" s="256"/>
      <c r="E194" s="256"/>
      <c r="F194" s="277" t="s">
        <v>46</v>
      </c>
      <c r="G194" s="256"/>
      <c r="H194" s="256" t="s">
        <v>1257</v>
      </c>
      <c r="I194" s="256"/>
      <c r="J194" s="256"/>
      <c r="K194" s="299"/>
    </row>
    <row r="195" customFormat="false" ht="15" hidden="false" customHeight="true" outlineLevel="0" collapsed="false">
      <c r="B195" s="278"/>
      <c r="C195" s="256"/>
      <c r="D195" s="256"/>
      <c r="E195" s="256"/>
      <c r="F195" s="277" t="s">
        <v>47</v>
      </c>
      <c r="G195" s="256"/>
      <c r="H195" s="256" t="s">
        <v>1258</v>
      </c>
      <c r="I195" s="256"/>
      <c r="J195" s="256"/>
      <c r="K195" s="299"/>
    </row>
    <row r="196" customFormat="false" ht="15" hidden="false" customHeight="true" outlineLevel="0" collapsed="false">
      <c r="B196" s="278"/>
      <c r="C196" s="256"/>
      <c r="D196" s="256"/>
      <c r="E196" s="256"/>
      <c r="F196" s="277"/>
      <c r="G196" s="256"/>
      <c r="H196" s="256"/>
      <c r="I196" s="256"/>
      <c r="J196" s="256"/>
      <c r="K196" s="299"/>
    </row>
    <row r="197" customFormat="false" ht="15" hidden="false" customHeight="true" outlineLevel="0" collapsed="false">
      <c r="B197" s="278"/>
      <c r="C197" s="256" t="s">
        <v>1217</v>
      </c>
      <c r="D197" s="256"/>
      <c r="E197" s="256"/>
      <c r="F197" s="277" t="s">
        <v>80</v>
      </c>
      <c r="G197" s="256"/>
      <c r="H197" s="256" t="s">
        <v>1259</v>
      </c>
      <c r="I197" s="256"/>
      <c r="J197" s="256"/>
      <c r="K197" s="299"/>
    </row>
    <row r="198" customFormat="false" ht="15" hidden="false" customHeight="true" outlineLevel="0" collapsed="false">
      <c r="B198" s="278"/>
      <c r="C198" s="284"/>
      <c r="D198" s="256"/>
      <c r="E198" s="256"/>
      <c r="F198" s="277" t="s">
        <v>1116</v>
      </c>
      <c r="G198" s="256"/>
      <c r="H198" s="256" t="s">
        <v>1117</v>
      </c>
      <c r="I198" s="256"/>
      <c r="J198" s="256"/>
      <c r="K198" s="299"/>
    </row>
    <row r="199" customFormat="false" ht="15" hidden="false" customHeight="true" outlineLevel="0" collapsed="false">
      <c r="B199" s="278"/>
      <c r="C199" s="256"/>
      <c r="D199" s="256"/>
      <c r="E199" s="256"/>
      <c r="F199" s="277" t="s">
        <v>1114</v>
      </c>
      <c r="G199" s="256"/>
      <c r="H199" s="256" t="s">
        <v>1260</v>
      </c>
      <c r="I199" s="256"/>
      <c r="J199" s="256"/>
      <c r="K199" s="299"/>
    </row>
    <row r="200" customFormat="false" ht="15" hidden="false" customHeight="true" outlineLevel="0" collapsed="false">
      <c r="B200" s="313"/>
      <c r="C200" s="284"/>
      <c r="D200" s="284"/>
      <c r="E200" s="284"/>
      <c r="F200" s="277" t="s">
        <v>1118</v>
      </c>
      <c r="G200" s="262"/>
      <c r="H200" s="303" t="s">
        <v>1119</v>
      </c>
      <c r="I200" s="303"/>
      <c r="J200" s="303"/>
      <c r="K200" s="314"/>
    </row>
    <row r="201" customFormat="false" ht="15" hidden="false" customHeight="true" outlineLevel="0" collapsed="false">
      <c r="B201" s="313"/>
      <c r="C201" s="284"/>
      <c r="D201" s="284"/>
      <c r="E201" s="284"/>
      <c r="F201" s="277" t="s">
        <v>408</v>
      </c>
      <c r="G201" s="262"/>
      <c r="H201" s="303" t="s">
        <v>1261</v>
      </c>
      <c r="I201" s="303"/>
      <c r="J201" s="303"/>
      <c r="K201" s="314"/>
    </row>
    <row r="202" customFormat="false" ht="15" hidden="false" customHeight="true" outlineLevel="0" collapsed="false">
      <c r="B202" s="313"/>
      <c r="C202" s="284"/>
      <c r="D202" s="284"/>
      <c r="E202" s="284"/>
      <c r="F202" s="315"/>
      <c r="G202" s="262"/>
      <c r="H202" s="316"/>
      <c r="I202" s="316"/>
      <c r="J202" s="316"/>
      <c r="K202" s="314"/>
    </row>
    <row r="203" customFormat="false" ht="15" hidden="false" customHeight="true" outlineLevel="0" collapsed="false">
      <c r="B203" s="313"/>
      <c r="C203" s="256" t="s">
        <v>1241</v>
      </c>
      <c r="D203" s="284"/>
      <c r="E203" s="284"/>
      <c r="F203" s="277" t="n">
        <v>1</v>
      </c>
      <c r="G203" s="262"/>
      <c r="H203" s="303" t="s">
        <v>1262</v>
      </c>
      <c r="I203" s="303"/>
      <c r="J203" s="303"/>
      <c r="K203" s="314"/>
    </row>
    <row r="204" customFormat="false" ht="15" hidden="false" customHeight="true" outlineLevel="0" collapsed="false">
      <c r="B204" s="313"/>
      <c r="C204" s="284"/>
      <c r="D204" s="284"/>
      <c r="E204" s="284"/>
      <c r="F204" s="277" t="n">
        <v>2</v>
      </c>
      <c r="G204" s="262"/>
      <c r="H204" s="303" t="s">
        <v>1263</v>
      </c>
      <c r="I204" s="303"/>
      <c r="J204" s="303"/>
      <c r="K204" s="314"/>
    </row>
    <row r="205" customFormat="false" ht="15" hidden="false" customHeight="true" outlineLevel="0" collapsed="false">
      <c r="B205" s="313"/>
      <c r="C205" s="284"/>
      <c r="D205" s="284"/>
      <c r="E205" s="284"/>
      <c r="F205" s="277" t="n">
        <v>3</v>
      </c>
      <c r="G205" s="262"/>
      <c r="H205" s="303" t="s">
        <v>1264</v>
      </c>
      <c r="I205" s="303"/>
      <c r="J205" s="303"/>
      <c r="K205" s="314"/>
    </row>
    <row r="206" customFormat="false" ht="15" hidden="false" customHeight="true" outlineLevel="0" collapsed="false">
      <c r="B206" s="313"/>
      <c r="C206" s="284"/>
      <c r="D206" s="284"/>
      <c r="E206" s="284"/>
      <c r="F206" s="277" t="n">
        <v>4</v>
      </c>
      <c r="G206" s="262"/>
      <c r="H206" s="303" t="s">
        <v>1265</v>
      </c>
      <c r="I206" s="303"/>
      <c r="J206" s="303"/>
      <c r="K206" s="314"/>
    </row>
    <row r="207" customFormat="false" ht="12.75" hidden="false" customHeight="true" outlineLevel="0" collapsed="false">
      <c r="B207" s="317"/>
      <c r="C207" s="318"/>
      <c r="D207" s="318"/>
      <c r="E207" s="318"/>
      <c r="F207" s="318"/>
      <c r="G207" s="318"/>
      <c r="H207" s="318"/>
      <c r="I207" s="318"/>
      <c r="J207" s="318"/>
      <c r="K207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3:11:58Z</dcterms:created>
  <dc:creator>user</dc:creator>
  <dc:description/>
  <dc:language>en-US</dc:language>
  <cp:lastModifiedBy>Kurucz Jiří, Bc.</cp:lastModifiedBy>
  <dcterms:modified xsi:type="dcterms:W3CDTF">2014-04-09T14:11:32Z</dcterms:modified>
  <cp:revision>0</cp:revision>
  <dc:subject/>
  <dc:title/>
</cp:coreProperties>
</file>