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72020 - Rekonstrukce c..." sheetId="2" state="visible" r:id="rId3"/>
  </sheets>
  <definedNames>
    <definedName function="false" hidden="false" localSheetId="1" name="_xlnm.Print_Area" vbProcedure="false">'01072020 - Rekonstrukce c...'!$C$4:$J$76,'01072020 - Rekonstrukce c...'!$C$82:$J$105,'01072020 - Rekonstrukce c...'!$C$111:$K$186</definedName>
    <definedName function="false" hidden="false" localSheetId="1" name="_xlnm.Print_Titles" vbProcedure="false">'01072020 - Rekonstrukce c...'!$121:$121</definedName>
    <definedName function="false" hidden="true" localSheetId="1" name="_xlnm._FilterDatabase" vbProcedure="false">'01072020 - Rekonstrukce c...'!$C$121:$K$1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8" uniqueCount="272">
  <si>
    <t xml:space="preserve">Export Komplet</t>
  </si>
  <si>
    <t xml:space="preserve">2.0</t>
  </si>
  <si>
    <t xml:space="preserve">ZAMOK</t>
  </si>
  <si>
    <t xml:space="preserve">False</t>
  </si>
  <si>
    <t xml:space="preserve">{814a2d18-ff60-4bd7-ade4-0e10795bbc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7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u - Družstevní II</t>
  </si>
  <si>
    <t xml:space="preserve">KSO:</t>
  </si>
  <si>
    <t xml:space="preserve">CC-CZ:</t>
  </si>
  <si>
    <t xml:space="preserve">Místo:</t>
  </si>
  <si>
    <t xml:space="preserve">Družstevní, 350 02 Cheb</t>
  </si>
  <si>
    <t xml:space="preserve">Datum:</t>
  </si>
  <si>
    <t xml:space="preserve">30. 7. 2020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2112</t>
  </si>
  <si>
    <t xml:space="preserve">Odstranění podkladů zpevněných ploch z kameniva drceného</t>
  </si>
  <si>
    <t xml:space="preserve">m3</t>
  </si>
  <si>
    <t xml:space="preserve">4</t>
  </si>
  <si>
    <t xml:space="preserve">1902079771</t>
  </si>
  <si>
    <t xml:space="preserve">VV</t>
  </si>
  <si>
    <t xml:space="preserve">190*0,35</t>
  </si>
  <si>
    <t xml:space="preserve">162201102</t>
  </si>
  <si>
    <t xml:space="preserve">Vodorovné přemístění do 50 m výkopku/sypaniny z horniny tř. 1 až 4</t>
  </si>
  <si>
    <t xml:space="preserve">-861455114</t>
  </si>
  <si>
    <t xml:space="preserve">66,5</t>
  </si>
  <si>
    <t xml:space="preserve">3</t>
  </si>
  <si>
    <t xml:space="preserve">167101101</t>
  </si>
  <si>
    <t xml:space="preserve">Nakládání výkopku z hornin tř. 1 až 4 do 100 m3</t>
  </si>
  <si>
    <t xml:space="preserve">-425579364</t>
  </si>
  <si>
    <t xml:space="preserve">162301102</t>
  </si>
  <si>
    <t xml:space="preserve">Vodorovné přemístění do 1000 m výkopku/sypaniny z horniny tř. 1 až 4</t>
  </si>
  <si>
    <t xml:space="preserve">27352311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46799834</t>
  </si>
  <si>
    <t xml:space="preserve">66,5*10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658502273</t>
  </si>
  <si>
    <t xml:space="preserve">66,5*2</t>
  </si>
  <si>
    <t xml:space="preserve">7</t>
  </si>
  <si>
    <t xml:space="preserve">113107181</t>
  </si>
  <si>
    <t xml:space="preserve">Odstranění podkladu živičného tl 50 mm strojně pl přes 50 do 200 m2</t>
  </si>
  <si>
    <t xml:space="preserve">m2</t>
  </si>
  <si>
    <t xml:space="preserve">1831487401</t>
  </si>
  <si>
    <t xml:space="preserve">190</t>
  </si>
  <si>
    <t xml:space="preserve">8</t>
  </si>
  <si>
    <t xml:space="preserve">113107172</t>
  </si>
  <si>
    <t xml:space="preserve">Odstranění podkladu z betonu prostého tl 300 mm strojně pl přes 50 do 200 m2</t>
  </si>
  <si>
    <t xml:space="preserve">697472724</t>
  </si>
  <si>
    <t xml:space="preserve">9</t>
  </si>
  <si>
    <t xml:space="preserve">181951112</t>
  </si>
  <si>
    <t xml:space="preserve">Úprava pláně v hornině třídy těžitelnosti I, skupiny 1 až 3 se zhutněním</t>
  </si>
  <si>
    <t xml:space="preserve">125605855</t>
  </si>
  <si>
    <t xml:space="preserve">10</t>
  </si>
  <si>
    <t xml:space="preserve">181111121</t>
  </si>
  <si>
    <t xml:space="preserve">Plošná úprava terénu do 500 m2 zemina tř 1 až 4 nerovnosti do 150 mm v rovinně a svahu do 1:5</t>
  </si>
  <si>
    <t xml:space="preserve">1754889702</t>
  </si>
  <si>
    <t xml:space="preserve">190*1</t>
  </si>
  <si>
    <t xml:space="preserve">11</t>
  </si>
  <si>
    <t xml:space="preserve">181351003</t>
  </si>
  <si>
    <t xml:space="preserve">Rozprostření ornice tl vrstvy do 200 mm pl do 100 m2 v rovině nebo ve svahu do 1:5 strojně</t>
  </si>
  <si>
    <t xml:space="preserve">-1632168684</t>
  </si>
  <si>
    <t xml:space="preserve">190*0,5</t>
  </si>
  <si>
    <t xml:space="preserve">12</t>
  </si>
  <si>
    <t xml:space="preserve">M</t>
  </si>
  <si>
    <t xml:space="preserve">M001</t>
  </si>
  <si>
    <t xml:space="preserve">zemina</t>
  </si>
  <si>
    <t xml:space="preserve">-1975492069</t>
  </si>
  <si>
    <t xml:space="preserve">95*0,1*2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1064635321</t>
  </si>
  <si>
    <t xml:space="preserve">190*1,5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-1375131147</t>
  </si>
  <si>
    <t xml:space="preserve">285*0,015 'Přepočtené koeficientem množství</t>
  </si>
  <si>
    <t xml:space="preserve">Komunikace pozemní</t>
  </si>
  <si>
    <t xml:space="preserve">564931512</t>
  </si>
  <si>
    <t xml:space="preserve">Podklad z R-materiálu tl 100 mm</t>
  </si>
  <si>
    <t xml:space="preserve">1643659458</t>
  </si>
  <si>
    <t xml:space="preserve">16</t>
  </si>
  <si>
    <t xml:space="preserve">564851111</t>
  </si>
  <si>
    <t xml:space="preserve">Podklad ze štěrkodrtě ŠD tl 150 mm</t>
  </si>
  <si>
    <t xml:space="preserve">1572383637</t>
  </si>
  <si>
    <t xml:space="preserve">17</t>
  </si>
  <si>
    <t xml:space="preserve">596211112</t>
  </si>
  <si>
    <t xml:space="preserve">Kladení zámkové dlažby komunikací pro pěší tl 60 mm skupiny A pl do 300 m2</t>
  </si>
  <si>
    <t xml:space="preserve">-142534455</t>
  </si>
  <si>
    <t xml:space="preserve">18</t>
  </si>
  <si>
    <t xml:space="preserve">59245018</t>
  </si>
  <si>
    <t xml:space="preserve">dlažba tvar obdélník betonová 200x100x60mm přírodní</t>
  </si>
  <si>
    <t xml:space="preserve">885274217</t>
  </si>
  <si>
    <t xml:space="preserve">Ostatní konstrukce a práce, bourání</t>
  </si>
  <si>
    <t xml:space="preserve">19</t>
  </si>
  <si>
    <t xml:space="preserve">113202111</t>
  </si>
  <si>
    <t xml:space="preserve">Vytrhání obrub krajníků obrubníků stojatých</t>
  </si>
  <si>
    <t xml:space="preserve">m</t>
  </si>
  <si>
    <t xml:space="preserve">-50486059</t>
  </si>
  <si>
    <t xml:space="preserve">177,2</t>
  </si>
  <si>
    <t xml:space="preserve">20</t>
  </si>
  <si>
    <t xml:space="preserve">916231213</t>
  </si>
  <si>
    <t xml:space="preserve">Osazení chodníkového obrubníku betonového stojatého s boční opěrou do lože z betonu prostého</t>
  </si>
  <si>
    <t xml:space="preserve">727905362</t>
  </si>
  <si>
    <t xml:space="preserve">59217002</t>
  </si>
  <si>
    <t xml:space="preserve">obrubník betonový zahradní šedý 1000x50x200mm</t>
  </si>
  <si>
    <t xml:space="preserve">-306098653</t>
  </si>
  <si>
    <t xml:space="preserve">997</t>
  </si>
  <si>
    <t xml:space="preserve">Přesun sutě</t>
  </si>
  <si>
    <t xml:space="preserve">22</t>
  </si>
  <si>
    <t xml:space="preserve">997221121</t>
  </si>
  <si>
    <t xml:space="preserve">Vodorovná doprava suti z kusových materiálů nošením do 50 m</t>
  </si>
  <si>
    <t xml:space="preserve">680619443</t>
  </si>
  <si>
    <t xml:space="preserve">173,696</t>
  </si>
  <si>
    <t xml:space="preserve">23</t>
  </si>
  <si>
    <t xml:space="preserve">997211611</t>
  </si>
  <si>
    <t xml:space="preserve">Nakládání suti na dopravní prostředky pro vodorovnou dopravu</t>
  </si>
  <si>
    <t xml:space="preserve">732056370</t>
  </si>
  <si>
    <t xml:space="preserve">24</t>
  </si>
  <si>
    <t xml:space="preserve">997321511</t>
  </si>
  <si>
    <t xml:space="preserve">Vodorovná doprava suti a vybouraných hmot po suchu do 1 km</t>
  </si>
  <si>
    <t xml:space="preserve">-824909593</t>
  </si>
  <si>
    <t xml:space="preserve">25</t>
  </si>
  <si>
    <t xml:space="preserve">997321519</t>
  </si>
  <si>
    <t xml:space="preserve">Příplatek ZKD 1km vodorovné dopravy suti a vybouraných hmot po suchu</t>
  </si>
  <si>
    <t xml:space="preserve">1860751730</t>
  </si>
  <si>
    <t xml:space="preserve">173,696*10</t>
  </si>
  <si>
    <t xml:space="preserve">26</t>
  </si>
  <si>
    <t xml:space="preserve">997221645</t>
  </si>
  <si>
    <t xml:space="preserve">Poplatek za uložení na skládce (skládkovné) odpadu asfaltového bez dehtu kód odpadu 17 03 02</t>
  </si>
  <si>
    <t xml:space="preserve">2123496565</t>
  </si>
  <si>
    <t xml:space="preserve">27</t>
  </si>
  <si>
    <t xml:space="preserve">997221615</t>
  </si>
  <si>
    <t xml:space="preserve">Poplatek za uložení na skládce (skládkovné) stavebního odpadu betonového kód odpadu 17 01 01</t>
  </si>
  <si>
    <t xml:space="preserve">830364916</t>
  </si>
  <si>
    <t xml:space="preserve">998</t>
  </si>
  <si>
    <t xml:space="preserve">Přesun hmot</t>
  </si>
  <si>
    <t xml:space="preserve">28</t>
  </si>
  <si>
    <t xml:space="preserve">998229111</t>
  </si>
  <si>
    <t xml:space="preserve">Přesun hmot ruční pro pozemní komunikace s krytem z kameniva, betonu,živice na vzdálenost do 50 m</t>
  </si>
  <si>
    <t xml:space="preserve">81963593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461171573</t>
  </si>
  <si>
    <t xml:space="preserve">VRN3</t>
  </si>
  <si>
    <t xml:space="preserve">Zařízení staveniště</t>
  </si>
  <si>
    <t xml:space="preserve">30</t>
  </si>
  <si>
    <t xml:space="preserve">030001000</t>
  </si>
  <si>
    <t xml:space="preserve">-1687173850</t>
  </si>
  <si>
    <t xml:space="preserve">VRN9</t>
  </si>
  <si>
    <t xml:space="preserve">Ostatní náklady</t>
  </si>
  <si>
    <t xml:space="preserve">31</t>
  </si>
  <si>
    <t xml:space="preserve">090001000</t>
  </si>
  <si>
    <t xml:space="preserve">-1241013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07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chodníku - Družstevní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ružstevní, 350 02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7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072020 - Rekonstrukce 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1072020 - Rekonstrukce c...'!P122</f>
        <v>0</v>
      </c>
      <c r="AV95" s="110" t="n">
        <f aca="false">'01072020 - Rekonstrukce c...'!J31</f>
        <v>0</v>
      </c>
      <c r="AW95" s="110" t="n">
        <f aca="false">'01072020 - Rekonstrukce c...'!J32</f>
        <v>0</v>
      </c>
      <c r="AX95" s="110" t="n">
        <f aca="false">'01072020 - Rekonstrukce c...'!J33</f>
        <v>0</v>
      </c>
      <c r="AY95" s="110" t="n">
        <f aca="false">'01072020 - Rekonstrukce c...'!J34</f>
        <v>0</v>
      </c>
      <c r="AZ95" s="110" t="n">
        <f aca="false">'01072020 - Rekonstrukce c...'!F31</f>
        <v>0</v>
      </c>
      <c r="BA95" s="110" t="n">
        <f aca="false">'01072020 - Rekonstrukce c...'!F32</f>
        <v>0</v>
      </c>
      <c r="BB95" s="110" t="n">
        <f aca="false">'01072020 - Rekonstrukce c...'!F33</f>
        <v>0</v>
      </c>
      <c r="BC95" s="110" t="n">
        <f aca="false">'01072020 - Rekonstrukce c...'!F34</f>
        <v>0</v>
      </c>
      <c r="BD95" s="112" t="n">
        <f aca="false">'01072020 - Rekonstrukce c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V56rsELF8smPoDCAH+hnash5Y94KuWKc0Us2MVqdaCWN/V3iXcsq+JINmLyVQzdWg9a5gVnEcC/Qpvyu15RhQ==" saltValue="YqmotCU65jdji3PUdVTW8oXGfzqEogdqqnLzzpgU7+FEyyX78yxPDvCixvEILtoPz3AbXbpsuC1FCC/29I21r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072020 - Rekonstrukce 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30. 7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2:BE186)),  2)</f>
        <v>0</v>
      </c>
      <c r="G31" s="24"/>
      <c r="H31" s="24"/>
      <c r="I31" s="142" t="n">
        <v>0.21</v>
      </c>
      <c r="J31" s="141" t="n">
        <f aca="false">ROUND(((SUM(BE122:BE18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2:BF186)),  2)</f>
        <v>0</v>
      </c>
      <c r="G32" s="24"/>
      <c r="H32" s="24"/>
      <c r="I32" s="142" t="n">
        <v>0.15</v>
      </c>
      <c r="J32" s="141" t="n">
        <f aca="false">ROUND(((SUM(BF122:BF18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2:BG186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2:BH186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2:BI186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chodníku - Družstevní II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ružstevní, 350 02 Cheb</v>
      </c>
      <c r="G87" s="26"/>
      <c r="H87" s="26"/>
      <c r="I87" s="125" t="s">
        <v>21</v>
      </c>
      <c r="J87" s="167" t="str">
        <f aca="false">IF(J10="","",J10)</f>
        <v>30. 7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Cheb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7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53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61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67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78</f>
        <v>0</v>
      </c>
      <c r="K100" s="185"/>
      <c r="L100" s="190"/>
    </row>
    <row r="101" s="175" customFormat="true" ht="24.75" hidden="fals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80"/>
      <c r="J101" s="181" t="n">
        <f aca="false">J180</f>
        <v>0</v>
      </c>
      <c r="K101" s="177"/>
      <c r="L101" s="182"/>
    </row>
    <row r="102" s="183" customFormat="true" ht="19.5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181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83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85</f>
        <v>0</v>
      </c>
      <c r="K104" s="185"/>
      <c r="L104" s="19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Rekonstrukce chodníku - Družstevní II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Družstevní, 350 02 Cheb</v>
      </c>
      <c r="G116" s="26"/>
      <c r="H116" s="26"/>
      <c r="I116" s="125" t="s">
        <v>21</v>
      </c>
      <c r="J116" s="167" t="str">
        <f aca="false">IF(J10="","",J10)</f>
        <v>30. 7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Cheb</v>
      </c>
      <c r="G118" s="26"/>
      <c r="H118" s="26"/>
      <c r="I118" s="125" t="s">
        <v>31</v>
      </c>
      <c r="J118" s="168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4</v>
      </c>
      <c r="J119" s="168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25" hidden="false" customHeight="true" outlineLevel="0" collapsed="false">
      <c r="A121" s="191"/>
      <c r="B121" s="192"/>
      <c r="C121" s="193" t="s">
        <v>101</v>
      </c>
      <c r="D121" s="194" t="s">
        <v>61</v>
      </c>
      <c r="E121" s="194" t="s">
        <v>57</v>
      </c>
      <c r="F121" s="194" t="s">
        <v>58</v>
      </c>
      <c r="G121" s="194" t="s">
        <v>102</v>
      </c>
      <c r="H121" s="194" t="s">
        <v>103</v>
      </c>
      <c r="I121" s="195" t="s">
        <v>104</v>
      </c>
      <c r="J121" s="196" t="s">
        <v>87</v>
      </c>
      <c r="K121" s="197" t="s">
        <v>105</v>
      </c>
      <c r="L121" s="198"/>
      <c r="M121" s="82"/>
      <c r="N121" s="83" t="s">
        <v>40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122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80</f>
        <v>0</v>
      </c>
      <c r="Q122" s="86"/>
      <c r="R122" s="202" t="n">
        <f aca="false">R123+R180</f>
        <v>68.968175</v>
      </c>
      <c r="S122" s="86"/>
      <c r="T122" s="203" t="n">
        <f aca="false">T123+T180</f>
        <v>260.14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89</v>
      </c>
      <c r="BK122" s="204" t="n">
        <f aca="false">BK123+BK180</f>
        <v>0</v>
      </c>
    </row>
    <row r="123" s="205" customFormat="true" ht="25.5" hidden="false" customHeight="true" outlineLevel="0" collapsed="false">
      <c r="B123" s="206"/>
      <c r="C123" s="207"/>
      <c r="D123" s="208" t="s">
        <v>75</v>
      </c>
      <c r="E123" s="209" t="s">
        <v>113</v>
      </c>
      <c r="F123" s="209" t="s">
        <v>114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53+P161+P167+P178</f>
        <v>0</v>
      </c>
      <c r="Q123" s="214"/>
      <c r="R123" s="215" t="n">
        <f aca="false">R124+R153+R161+R167+R178</f>
        <v>68.968175</v>
      </c>
      <c r="S123" s="214"/>
      <c r="T123" s="216" t="n">
        <f aca="false">T124+T153+T161+T167+T178</f>
        <v>260.146</v>
      </c>
      <c r="AR123" s="217" t="s">
        <v>81</v>
      </c>
      <c r="AT123" s="218" t="s">
        <v>75</v>
      </c>
      <c r="AU123" s="218" t="s">
        <v>76</v>
      </c>
      <c r="AY123" s="217" t="s">
        <v>115</v>
      </c>
      <c r="BK123" s="219" t="n">
        <f aca="false">BK124+BK153+BK161+BK167+BK178</f>
        <v>0</v>
      </c>
    </row>
    <row r="124" s="205" customFormat="true" ht="22.5" hidden="false" customHeight="true" outlineLevel="0" collapsed="false">
      <c r="B124" s="206"/>
      <c r="C124" s="207"/>
      <c r="D124" s="208" t="s">
        <v>75</v>
      </c>
      <c r="E124" s="220" t="s">
        <v>81</v>
      </c>
      <c r="F124" s="220" t="s">
        <v>116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52)</f>
        <v>0</v>
      </c>
      <c r="Q124" s="214"/>
      <c r="R124" s="215" t="n">
        <f aca="false">SUM(R125:R152)</f>
        <v>0.004275</v>
      </c>
      <c r="S124" s="214"/>
      <c r="T124" s="216" t="n">
        <f aca="false">SUM(T125:T152)</f>
        <v>223.82</v>
      </c>
      <c r="AR124" s="217" t="s">
        <v>81</v>
      </c>
      <c r="AT124" s="218" t="s">
        <v>75</v>
      </c>
      <c r="AU124" s="218" t="s">
        <v>81</v>
      </c>
      <c r="AY124" s="217" t="s">
        <v>115</v>
      </c>
      <c r="BK124" s="219" t="n">
        <f aca="false">SUM(BK125:BK152)</f>
        <v>0</v>
      </c>
    </row>
    <row r="125" s="31" customFormat="true" ht="31.5" hidden="false" customHeight="true" outlineLevel="0" collapsed="false">
      <c r="A125" s="24"/>
      <c r="B125" s="25"/>
      <c r="C125" s="222" t="s">
        <v>81</v>
      </c>
      <c r="D125" s="222" t="s">
        <v>117</v>
      </c>
      <c r="E125" s="223" t="s">
        <v>118</v>
      </c>
      <c r="F125" s="224" t="s">
        <v>119</v>
      </c>
      <c r="G125" s="225" t="s">
        <v>120</v>
      </c>
      <c r="H125" s="226" t="n">
        <v>66.5</v>
      </c>
      <c r="I125" s="227"/>
      <c r="J125" s="228" t="n">
        <f aca="false">ROUND(I125*H125,2)</f>
        <v>0</v>
      </c>
      <c r="K125" s="229"/>
      <c r="L125" s="30"/>
      <c r="M125" s="230"/>
      <c r="N125" s="231" t="s">
        <v>41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1.3</v>
      </c>
      <c r="T125" s="233" t="n">
        <f aca="false">S125*H125</f>
        <v>86.4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1</v>
      </c>
      <c r="AT125" s="234" t="s">
        <v>117</v>
      </c>
      <c r="AU125" s="234" t="s">
        <v>83</v>
      </c>
      <c r="AY125" s="3" t="s">
        <v>11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21</v>
      </c>
      <c r="BM125" s="234" t="s">
        <v>122</v>
      </c>
    </row>
    <row r="126" s="236" customFormat="true" ht="9.75" hidden="false" customHeight="false" outlineLevel="0" collapsed="false">
      <c r="B126" s="237"/>
      <c r="C126" s="238"/>
      <c r="D126" s="239" t="s">
        <v>123</v>
      </c>
      <c r="E126" s="240"/>
      <c r="F126" s="241" t="s">
        <v>124</v>
      </c>
      <c r="G126" s="238"/>
      <c r="H126" s="242" t="n">
        <v>66.5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23</v>
      </c>
      <c r="AU126" s="248" t="s">
        <v>83</v>
      </c>
      <c r="AV126" s="236" t="s">
        <v>83</v>
      </c>
      <c r="AW126" s="236" t="s">
        <v>33</v>
      </c>
      <c r="AX126" s="236" t="s">
        <v>81</v>
      </c>
      <c r="AY126" s="248" t="s">
        <v>115</v>
      </c>
    </row>
    <row r="127" s="31" customFormat="true" ht="31.5" hidden="false" customHeight="true" outlineLevel="0" collapsed="false">
      <c r="A127" s="24"/>
      <c r="B127" s="25"/>
      <c r="C127" s="222" t="s">
        <v>83</v>
      </c>
      <c r="D127" s="222" t="s">
        <v>117</v>
      </c>
      <c r="E127" s="223" t="s">
        <v>125</v>
      </c>
      <c r="F127" s="224" t="s">
        <v>126</v>
      </c>
      <c r="G127" s="225" t="s">
        <v>120</v>
      </c>
      <c r="H127" s="226" t="n">
        <v>66.5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1</v>
      </c>
      <c r="AT127" s="234" t="s">
        <v>117</v>
      </c>
      <c r="AU127" s="234" t="s">
        <v>83</v>
      </c>
      <c r="AY127" s="3" t="s">
        <v>11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21</v>
      </c>
      <c r="BM127" s="234" t="s">
        <v>127</v>
      </c>
    </row>
    <row r="128" s="236" customFormat="true" ht="9.75" hidden="false" customHeight="false" outlineLevel="0" collapsed="false">
      <c r="B128" s="237"/>
      <c r="C128" s="238"/>
      <c r="D128" s="239" t="s">
        <v>123</v>
      </c>
      <c r="E128" s="240"/>
      <c r="F128" s="241" t="s">
        <v>128</v>
      </c>
      <c r="G128" s="238"/>
      <c r="H128" s="242" t="n">
        <v>66.5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23</v>
      </c>
      <c r="AU128" s="248" t="s">
        <v>83</v>
      </c>
      <c r="AV128" s="236" t="s">
        <v>83</v>
      </c>
      <c r="AW128" s="236" t="s">
        <v>33</v>
      </c>
      <c r="AX128" s="236" t="s">
        <v>81</v>
      </c>
      <c r="AY128" s="248" t="s">
        <v>115</v>
      </c>
    </row>
    <row r="129" s="31" customFormat="true" ht="31.5" hidden="false" customHeight="true" outlineLevel="0" collapsed="false">
      <c r="A129" s="24"/>
      <c r="B129" s="25"/>
      <c r="C129" s="222" t="s">
        <v>129</v>
      </c>
      <c r="D129" s="222" t="s">
        <v>117</v>
      </c>
      <c r="E129" s="223" t="s">
        <v>130</v>
      </c>
      <c r="F129" s="224" t="s">
        <v>131</v>
      </c>
      <c r="G129" s="225" t="s">
        <v>120</v>
      </c>
      <c r="H129" s="226" t="n">
        <v>66.5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1</v>
      </c>
      <c r="AT129" s="234" t="s">
        <v>117</v>
      </c>
      <c r="AU129" s="234" t="s">
        <v>83</v>
      </c>
      <c r="AY129" s="3" t="s">
        <v>11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1</v>
      </c>
      <c r="BM129" s="234" t="s">
        <v>132</v>
      </c>
    </row>
    <row r="130" s="236" customFormat="true" ht="9.75" hidden="false" customHeight="false" outlineLevel="0" collapsed="false">
      <c r="B130" s="237"/>
      <c r="C130" s="238"/>
      <c r="D130" s="239" t="s">
        <v>123</v>
      </c>
      <c r="E130" s="240"/>
      <c r="F130" s="241" t="s">
        <v>128</v>
      </c>
      <c r="G130" s="238"/>
      <c r="H130" s="242" t="n">
        <v>66.5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23</v>
      </c>
      <c r="AU130" s="248" t="s">
        <v>83</v>
      </c>
      <c r="AV130" s="236" t="s">
        <v>83</v>
      </c>
      <c r="AW130" s="236" t="s">
        <v>33</v>
      </c>
      <c r="AX130" s="236" t="s">
        <v>81</v>
      </c>
      <c r="AY130" s="248" t="s">
        <v>115</v>
      </c>
    </row>
    <row r="131" s="31" customFormat="true" ht="31.5" hidden="false" customHeight="true" outlineLevel="0" collapsed="false">
      <c r="A131" s="24"/>
      <c r="B131" s="25"/>
      <c r="C131" s="222" t="s">
        <v>121</v>
      </c>
      <c r="D131" s="222" t="s">
        <v>117</v>
      </c>
      <c r="E131" s="223" t="s">
        <v>133</v>
      </c>
      <c r="F131" s="224" t="s">
        <v>134</v>
      </c>
      <c r="G131" s="225" t="s">
        <v>120</v>
      </c>
      <c r="H131" s="226" t="n">
        <v>66.5</v>
      </c>
      <c r="I131" s="227"/>
      <c r="J131" s="228" t="n">
        <f aca="false">ROUND(I131*H131,2)</f>
        <v>0</v>
      </c>
      <c r="K131" s="229"/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1</v>
      </c>
      <c r="AT131" s="234" t="s">
        <v>117</v>
      </c>
      <c r="AU131" s="234" t="s">
        <v>83</v>
      </c>
      <c r="AY131" s="3" t="s">
        <v>11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1</v>
      </c>
      <c r="BM131" s="234" t="s">
        <v>135</v>
      </c>
    </row>
    <row r="132" s="236" customFormat="true" ht="9.75" hidden="false" customHeight="false" outlineLevel="0" collapsed="false">
      <c r="B132" s="237"/>
      <c r="C132" s="238"/>
      <c r="D132" s="239" t="s">
        <v>123</v>
      </c>
      <c r="E132" s="240"/>
      <c r="F132" s="241" t="s">
        <v>128</v>
      </c>
      <c r="G132" s="238"/>
      <c r="H132" s="242" t="n">
        <v>66.5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23</v>
      </c>
      <c r="AU132" s="248" t="s">
        <v>83</v>
      </c>
      <c r="AV132" s="236" t="s">
        <v>83</v>
      </c>
      <c r="AW132" s="236" t="s">
        <v>33</v>
      </c>
      <c r="AX132" s="236" t="s">
        <v>81</v>
      </c>
      <c r="AY132" s="248" t="s">
        <v>115</v>
      </c>
    </row>
    <row r="133" s="31" customFormat="true" ht="31.5" hidden="false" customHeight="true" outlineLevel="0" collapsed="false">
      <c r="A133" s="24"/>
      <c r="B133" s="25"/>
      <c r="C133" s="222" t="s">
        <v>136</v>
      </c>
      <c r="D133" s="222" t="s">
        <v>117</v>
      </c>
      <c r="E133" s="223" t="s">
        <v>137</v>
      </c>
      <c r="F133" s="224" t="s">
        <v>138</v>
      </c>
      <c r="G133" s="225" t="s">
        <v>120</v>
      </c>
      <c r="H133" s="226" t="n">
        <v>665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1</v>
      </c>
      <c r="AT133" s="234" t="s">
        <v>117</v>
      </c>
      <c r="AU133" s="234" t="s">
        <v>83</v>
      </c>
      <c r="AY133" s="3" t="s">
        <v>11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21</v>
      </c>
      <c r="BM133" s="234" t="s">
        <v>139</v>
      </c>
    </row>
    <row r="134" s="236" customFormat="true" ht="9.75" hidden="false" customHeight="false" outlineLevel="0" collapsed="false">
      <c r="B134" s="237"/>
      <c r="C134" s="238"/>
      <c r="D134" s="239" t="s">
        <v>123</v>
      </c>
      <c r="E134" s="240"/>
      <c r="F134" s="241" t="s">
        <v>140</v>
      </c>
      <c r="G134" s="238"/>
      <c r="H134" s="242" t="n">
        <v>665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23</v>
      </c>
      <c r="AU134" s="248" t="s">
        <v>83</v>
      </c>
      <c r="AV134" s="236" t="s">
        <v>83</v>
      </c>
      <c r="AW134" s="236" t="s">
        <v>33</v>
      </c>
      <c r="AX134" s="236" t="s">
        <v>81</v>
      </c>
      <c r="AY134" s="248" t="s">
        <v>115</v>
      </c>
    </row>
    <row r="135" s="31" customFormat="true" ht="31.5" hidden="false" customHeight="true" outlineLevel="0" collapsed="false">
      <c r="A135" s="24"/>
      <c r="B135" s="25"/>
      <c r="C135" s="222" t="s">
        <v>141</v>
      </c>
      <c r="D135" s="222" t="s">
        <v>117</v>
      </c>
      <c r="E135" s="223" t="s">
        <v>142</v>
      </c>
      <c r="F135" s="224" t="s">
        <v>143</v>
      </c>
      <c r="G135" s="225" t="s">
        <v>144</v>
      </c>
      <c r="H135" s="226" t="n">
        <v>133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1</v>
      </c>
      <c r="AT135" s="234" t="s">
        <v>117</v>
      </c>
      <c r="AU135" s="234" t="s">
        <v>83</v>
      </c>
      <c r="AY135" s="3" t="s">
        <v>11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1</v>
      </c>
      <c r="BM135" s="234" t="s">
        <v>145</v>
      </c>
    </row>
    <row r="136" s="236" customFormat="true" ht="9.75" hidden="false" customHeight="false" outlineLevel="0" collapsed="false">
      <c r="B136" s="237"/>
      <c r="C136" s="238"/>
      <c r="D136" s="239" t="s">
        <v>123</v>
      </c>
      <c r="E136" s="240"/>
      <c r="F136" s="241" t="s">
        <v>146</v>
      </c>
      <c r="G136" s="238"/>
      <c r="H136" s="242" t="n">
        <v>133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23</v>
      </c>
      <c r="AU136" s="248" t="s">
        <v>83</v>
      </c>
      <c r="AV136" s="236" t="s">
        <v>83</v>
      </c>
      <c r="AW136" s="236" t="s">
        <v>33</v>
      </c>
      <c r="AX136" s="236" t="s">
        <v>81</v>
      </c>
      <c r="AY136" s="248" t="s">
        <v>115</v>
      </c>
    </row>
    <row r="137" s="31" customFormat="true" ht="31.5" hidden="false" customHeight="true" outlineLevel="0" collapsed="false">
      <c r="A137" s="24"/>
      <c r="B137" s="25"/>
      <c r="C137" s="222" t="s">
        <v>147</v>
      </c>
      <c r="D137" s="222" t="s">
        <v>117</v>
      </c>
      <c r="E137" s="223" t="s">
        <v>148</v>
      </c>
      <c r="F137" s="224" t="s">
        <v>149</v>
      </c>
      <c r="G137" s="225" t="s">
        <v>150</v>
      </c>
      <c r="H137" s="226" t="n">
        <v>190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.098</v>
      </c>
      <c r="T137" s="233" t="n">
        <f aca="false">S137*H137</f>
        <v>18.6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1</v>
      </c>
      <c r="AT137" s="234" t="s">
        <v>117</v>
      </c>
      <c r="AU137" s="234" t="s">
        <v>83</v>
      </c>
      <c r="AY137" s="3" t="s">
        <v>11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21</v>
      </c>
      <c r="BM137" s="234" t="s">
        <v>151</v>
      </c>
    </row>
    <row r="138" s="236" customFormat="true" ht="9.75" hidden="false" customHeight="false" outlineLevel="0" collapsed="false">
      <c r="B138" s="237"/>
      <c r="C138" s="238"/>
      <c r="D138" s="239" t="s">
        <v>123</v>
      </c>
      <c r="E138" s="240"/>
      <c r="F138" s="241" t="s">
        <v>152</v>
      </c>
      <c r="G138" s="238"/>
      <c r="H138" s="242" t="n">
        <v>190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23</v>
      </c>
      <c r="AU138" s="248" t="s">
        <v>83</v>
      </c>
      <c r="AV138" s="236" t="s">
        <v>83</v>
      </c>
      <c r="AW138" s="236" t="s">
        <v>33</v>
      </c>
      <c r="AX138" s="236" t="s">
        <v>81</v>
      </c>
      <c r="AY138" s="248" t="s">
        <v>115</v>
      </c>
    </row>
    <row r="139" s="31" customFormat="true" ht="31.5" hidden="false" customHeight="true" outlineLevel="0" collapsed="false">
      <c r="A139" s="24"/>
      <c r="B139" s="25"/>
      <c r="C139" s="222" t="s">
        <v>153</v>
      </c>
      <c r="D139" s="222" t="s">
        <v>117</v>
      </c>
      <c r="E139" s="223" t="s">
        <v>154</v>
      </c>
      <c r="F139" s="224" t="s">
        <v>155</v>
      </c>
      <c r="G139" s="225" t="s">
        <v>150</v>
      </c>
      <c r="H139" s="226" t="n">
        <v>190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625</v>
      </c>
      <c r="T139" s="233" t="n">
        <f aca="false">S139*H139</f>
        <v>118.7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1</v>
      </c>
      <c r="AT139" s="234" t="s">
        <v>117</v>
      </c>
      <c r="AU139" s="234" t="s">
        <v>83</v>
      </c>
      <c r="AY139" s="3" t="s">
        <v>11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1</v>
      </c>
      <c r="BM139" s="234" t="s">
        <v>156</v>
      </c>
    </row>
    <row r="140" s="236" customFormat="true" ht="9.75" hidden="false" customHeight="false" outlineLevel="0" collapsed="false">
      <c r="B140" s="237"/>
      <c r="C140" s="238"/>
      <c r="D140" s="239" t="s">
        <v>123</v>
      </c>
      <c r="E140" s="240"/>
      <c r="F140" s="241" t="s">
        <v>152</v>
      </c>
      <c r="G140" s="238"/>
      <c r="H140" s="242" t="n">
        <v>190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23</v>
      </c>
      <c r="AU140" s="248" t="s">
        <v>83</v>
      </c>
      <c r="AV140" s="236" t="s">
        <v>83</v>
      </c>
      <c r="AW140" s="236" t="s">
        <v>33</v>
      </c>
      <c r="AX140" s="236" t="s">
        <v>81</v>
      </c>
      <c r="AY140" s="248" t="s">
        <v>115</v>
      </c>
    </row>
    <row r="141" s="31" customFormat="true" ht="31.5" hidden="false" customHeight="true" outlineLevel="0" collapsed="false">
      <c r="A141" s="24"/>
      <c r="B141" s="25"/>
      <c r="C141" s="222" t="s">
        <v>157</v>
      </c>
      <c r="D141" s="222" t="s">
        <v>117</v>
      </c>
      <c r="E141" s="223" t="s">
        <v>158</v>
      </c>
      <c r="F141" s="224" t="s">
        <v>159</v>
      </c>
      <c r="G141" s="225" t="s">
        <v>150</v>
      </c>
      <c r="H141" s="226" t="n">
        <v>190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1</v>
      </c>
      <c r="AT141" s="234" t="s">
        <v>117</v>
      </c>
      <c r="AU141" s="234" t="s">
        <v>83</v>
      </c>
      <c r="AY141" s="3" t="s">
        <v>11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21</v>
      </c>
      <c r="BM141" s="234" t="s">
        <v>160</v>
      </c>
    </row>
    <row r="142" s="236" customFormat="true" ht="9.75" hidden="false" customHeight="false" outlineLevel="0" collapsed="false">
      <c r="B142" s="237"/>
      <c r="C142" s="238"/>
      <c r="D142" s="239" t="s">
        <v>123</v>
      </c>
      <c r="E142" s="240"/>
      <c r="F142" s="241" t="s">
        <v>152</v>
      </c>
      <c r="G142" s="238"/>
      <c r="H142" s="242" t="n">
        <v>190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23</v>
      </c>
      <c r="AU142" s="248" t="s">
        <v>83</v>
      </c>
      <c r="AV142" s="236" t="s">
        <v>83</v>
      </c>
      <c r="AW142" s="236" t="s">
        <v>33</v>
      </c>
      <c r="AX142" s="236" t="s">
        <v>81</v>
      </c>
      <c r="AY142" s="248" t="s">
        <v>115</v>
      </c>
    </row>
    <row r="143" s="31" customFormat="true" ht="31.5" hidden="false" customHeight="true" outlineLevel="0" collapsed="false">
      <c r="A143" s="24"/>
      <c r="B143" s="25"/>
      <c r="C143" s="222" t="s">
        <v>161</v>
      </c>
      <c r="D143" s="222" t="s">
        <v>117</v>
      </c>
      <c r="E143" s="223" t="s">
        <v>162</v>
      </c>
      <c r="F143" s="224" t="s">
        <v>163</v>
      </c>
      <c r="G143" s="225" t="s">
        <v>150</v>
      </c>
      <c r="H143" s="226" t="n">
        <v>190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1</v>
      </c>
      <c r="AT143" s="234" t="s">
        <v>117</v>
      </c>
      <c r="AU143" s="234" t="s">
        <v>83</v>
      </c>
      <c r="AY143" s="3" t="s">
        <v>11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21</v>
      </c>
      <c r="BM143" s="234" t="s">
        <v>164</v>
      </c>
    </row>
    <row r="144" s="236" customFormat="true" ht="9.75" hidden="false" customHeight="false" outlineLevel="0" collapsed="false">
      <c r="B144" s="237"/>
      <c r="C144" s="238"/>
      <c r="D144" s="239" t="s">
        <v>123</v>
      </c>
      <c r="E144" s="240"/>
      <c r="F144" s="241" t="s">
        <v>165</v>
      </c>
      <c r="G144" s="238"/>
      <c r="H144" s="242" t="n">
        <v>190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23</v>
      </c>
      <c r="AU144" s="248" t="s">
        <v>83</v>
      </c>
      <c r="AV144" s="236" t="s">
        <v>83</v>
      </c>
      <c r="AW144" s="236" t="s">
        <v>33</v>
      </c>
      <c r="AX144" s="236" t="s">
        <v>81</v>
      </c>
      <c r="AY144" s="248" t="s">
        <v>115</v>
      </c>
    </row>
    <row r="145" s="31" customFormat="true" ht="31.5" hidden="false" customHeight="true" outlineLevel="0" collapsed="false">
      <c r="A145" s="24"/>
      <c r="B145" s="25"/>
      <c r="C145" s="222" t="s">
        <v>166</v>
      </c>
      <c r="D145" s="222" t="s">
        <v>117</v>
      </c>
      <c r="E145" s="223" t="s">
        <v>167</v>
      </c>
      <c r="F145" s="224" t="s">
        <v>168</v>
      </c>
      <c r="G145" s="225" t="s">
        <v>150</v>
      </c>
      <c r="H145" s="226" t="n">
        <v>95</v>
      </c>
      <c r="I145" s="227"/>
      <c r="J145" s="228" t="n">
        <f aca="false">ROUND(I145*H145,2)</f>
        <v>0</v>
      </c>
      <c r="K145" s="229"/>
      <c r="L145" s="30"/>
      <c r="M145" s="230"/>
      <c r="N145" s="231" t="s">
        <v>41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21</v>
      </c>
      <c r="AT145" s="234" t="s">
        <v>117</v>
      </c>
      <c r="AU145" s="234" t="s">
        <v>83</v>
      </c>
      <c r="AY145" s="3" t="s">
        <v>11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21</v>
      </c>
      <c r="BM145" s="234" t="s">
        <v>169</v>
      </c>
    </row>
    <row r="146" s="236" customFormat="true" ht="9.75" hidden="false" customHeight="false" outlineLevel="0" collapsed="false">
      <c r="B146" s="237"/>
      <c r="C146" s="238"/>
      <c r="D146" s="239" t="s">
        <v>123</v>
      </c>
      <c r="E146" s="240"/>
      <c r="F146" s="241" t="s">
        <v>170</v>
      </c>
      <c r="G146" s="238"/>
      <c r="H146" s="242" t="n">
        <v>95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23</v>
      </c>
      <c r="AU146" s="248" t="s">
        <v>83</v>
      </c>
      <c r="AV146" s="236" t="s">
        <v>83</v>
      </c>
      <c r="AW146" s="236" t="s">
        <v>33</v>
      </c>
      <c r="AX146" s="236" t="s">
        <v>81</v>
      </c>
      <c r="AY146" s="248" t="s">
        <v>115</v>
      </c>
    </row>
    <row r="147" s="31" customFormat="true" ht="31.5" hidden="false" customHeight="true" outlineLevel="0" collapsed="false">
      <c r="A147" s="24"/>
      <c r="B147" s="25"/>
      <c r="C147" s="249" t="s">
        <v>171</v>
      </c>
      <c r="D147" s="249" t="s">
        <v>172</v>
      </c>
      <c r="E147" s="250" t="s">
        <v>173</v>
      </c>
      <c r="F147" s="251" t="s">
        <v>174</v>
      </c>
      <c r="G147" s="252" t="s">
        <v>144</v>
      </c>
      <c r="H147" s="253" t="n">
        <v>19</v>
      </c>
      <c r="I147" s="254"/>
      <c r="J147" s="255" t="n">
        <f aca="false">ROUND(I147*H147,2)</f>
        <v>0</v>
      </c>
      <c r="K147" s="256"/>
      <c r="L147" s="257"/>
      <c r="M147" s="258"/>
      <c r="N147" s="259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53</v>
      </c>
      <c r="AT147" s="234" t="s">
        <v>172</v>
      </c>
      <c r="AU147" s="234" t="s">
        <v>83</v>
      </c>
      <c r="AY147" s="3" t="s">
        <v>11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21</v>
      </c>
      <c r="BM147" s="234" t="s">
        <v>175</v>
      </c>
    </row>
    <row r="148" s="236" customFormat="true" ht="9.75" hidden="false" customHeight="false" outlineLevel="0" collapsed="false">
      <c r="B148" s="237"/>
      <c r="C148" s="238"/>
      <c r="D148" s="239" t="s">
        <v>123</v>
      </c>
      <c r="E148" s="240"/>
      <c r="F148" s="241" t="s">
        <v>176</v>
      </c>
      <c r="G148" s="238"/>
      <c r="H148" s="242" t="n">
        <v>19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23</v>
      </c>
      <c r="AU148" s="248" t="s">
        <v>83</v>
      </c>
      <c r="AV148" s="236" t="s">
        <v>83</v>
      </c>
      <c r="AW148" s="236" t="s">
        <v>33</v>
      </c>
      <c r="AX148" s="236" t="s">
        <v>81</v>
      </c>
      <c r="AY148" s="248" t="s">
        <v>115</v>
      </c>
    </row>
    <row r="149" s="31" customFormat="true" ht="31.5" hidden="false" customHeight="true" outlineLevel="0" collapsed="false">
      <c r="A149" s="24"/>
      <c r="B149" s="25"/>
      <c r="C149" s="222" t="s">
        <v>177</v>
      </c>
      <c r="D149" s="222" t="s">
        <v>117</v>
      </c>
      <c r="E149" s="223" t="s">
        <v>178</v>
      </c>
      <c r="F149" s="224" t="s">
        <v>179</v>
      </c>
      <c r="G149" s="225" t="s">
        <v>150</v>
      </c>
      <c r="H149" s="226" t="n">
        <v>285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1</v>
      </c>
      <c r="AT149" s="234" t="s">
        <v>117</v>
      </c>
      <c r="AU149" s="234" t="s">
        <v>83</v>
      </c>
      <c r="AY149" s="3" t="s">
        <v>11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21</v>
      </c>
      <c r="BM149" s="234" t="s">
        <v>180</v>
      </c>
    </row>
    <row r="150" s="236" customFormat="true" ht="9.75" hidden="false" customHeight="false" outlineLevel="0" collapsed="false">
      <c r="B150" s="237"/>
      <c r="C150" s="238"/>
      <c r="D150" s="239" t="s">
        <v>123</v>
      </c>
      <c r="E150" s="240"/>
      <c r="F150" s="241" t="s">
        <v>181</v>
      </c>
      <c r="G150" s="238"/>
      <c r="H150" s="242" t="n">
        <v>285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23</v>
      </c>
      <c r="AU150" s="248" t="s">
        <v>83</v>
      </c>
      <c r="AV150" s="236" t="s">
        <v>83</v>
      </c>
      <c r="AW150" s="236" t="s">
        <v>33</v>
      </c>
      <c r="AX150" s="236" t="s">
        <v>81</v>
      </c>
      <c r="AY150" s="248" t="s">
        <v>115</v>
      </c>
    </row>
    <row r="151" s="31" customFormat="true" ht="31.5" hidden="false" customHeight="true" outlineLevel="0" collapsed="false">
      <c r="A151" s="24"/>
      <c r="B151" s="25"/>
      <c r="C151" s="249" t="s">
        <v>182</v>
      </c>
      <c r="D151" s="249" t="s">
        <v>172</v>
      </c>
      <c r="E151" s="250" t="s">
        <v>183</v>
      </c>
      <c r="F151" s="251" t="s">
        <v>184</v>
      </c>
      <c r="G151" s="252" t="s">
        <v>185</v>
      </c>
      <c r="H151" s="253" t="n">
        <v>4.275</v>
      </c>
      <c r="I151" s="254"/>
      <c r="J151" s="255" t="n">
        <f aca="false">ROUND(I151*H151,2)</f>
        <v>0</v>
      </c>
      <c r="K151" s="256"/>
      <c r="L151" s="257"/>
      <c r="M151" s="258"/>
      <c r="N151" s="259" t="s">
        <v>41</v>
      </c>
      <c r="O151" s="74"/>
      <c r="P151" s="232" t="n">
        <f aca="false">O151*H151</f>
        <v>0</v>
      </c>
      <c r="Q151" s="232" t="n">
        <v>0.001</v>
      </c>
      <c r="R151" s="232" t="n">
        <f aca="false">Q151*H151</f>
        <v>0.00427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53</v>
      </c>
      <c r="AT151" s="234" t="s">
        <v>172</v>
      </c>
      <c r="AU151" s="234" t="s">
        <v>83</v>
      </c>
      <c r="AY151" s="3" t="s">
        <v>11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21</v>
      </c>
      <c r="BM151" s="234" t="s">
        <v>186</v>
      </c>
    </row>
    <row r="152" s="236" customFormat="true" ht="9.75" hidden="false" customHeight="false" outlineLevel="0" collapsed="false">
      <c r="B152" s="237"/>
      <c r="C152" s="238"/>
      <c r="D152" s="239" t="s">
        <v>123</v>
      </c>
      <c r="E152" s="238"/>
      <c r="F152" s="241" t="s">
        <v>187</v>
      </c>
      <c r="G152" s="238"/>
      <c r="H152" s="242" t="n">
        <v>4.27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23</v>
      </c>
      <c r="AU152" s="248" t="s">
        <v>83</v>
      </c>
      <c r="AV152" s="236" t="s">
        <v>83</v>
      </c>
      <c r="AW152" s="236" t="s">
        <v>3</v>
      </c>
      <c r="AX152" s="236" t="s">
        <v>81</v>
      </c>
      <c r="AY152" s="248" t="s">
        <v>115</v>
      </c>
    </row>
    <row r="153" s="205" customFormat="true" ht="22.5" hidden="false" customHeight="true" outlineLevel="0" collapsed="false">
      <c r="B153" s="206"/>
      <c r="C153" s="207"/>
      <c r="D153" s="208" t="s">
        <v>75</v>
      </c>
      <c r="E153" s="220" t="s">
        <v>136</v>
      </c>
      <c r="F153" s="220" t="s">
        <v>188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60)</f>
        <v>0</v>
      </c>
      <c r="Q153" s="214"/>
      <c r="R153" s="215" t="n">
        <f aca="false">SUM(R154:R160)</f>
        <v>41.5525</v>
      </c>
      <c r="S153" s="214"/>
      <c r="T153" s="216" t="n">
        <f aca="false">SUM(T154:T160)</f>
        <v>0</v>
      </c>
      <c r="AR153" s="217" t="s">
        <v>81</v>
      </c>
      <c r="AT153" s="218" t="s">
        <v>75</v>
      </c>
      <c r="AU153" s="218" t="s">
        <v>81</v>
      </c>
      <c r="AY153" s="217" t="s">
        <v>115</v>
      </c>
      <c r="BK153" s="219" t="n">
        <f aca="false">SUM(BK154:BK160)</f>
        <v>0</v>
      </c>
    </row>
    <row r="154" s="31" customFormat="true" ht="31.5" hidden="false" customHeight="true" outlineLevel="0" collapsed="false">
      <c r="A154" s="24"/>
      <c r="B154" s="25"/>
      <c r="C154" s="222" t="s">
        <v>7</v>
      </c>
      <c r="D154" s="222" t="s">
        <v>117</v>
      </c>
      <c r="E154" s="223" t="s">
        <v>189</v>
      </c>
      <c r="F154" s="224" t="s">
        <v>190</v>
      </c>
      <c r="G154" s="225" t="s">
        <v>150</v>
      </c>
      <c r="H154" s="226" t="n">
        <v>190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21</v>
      </c>
      <c r="AT154" s="234" t="s">
        <v>117</v>
      </c>
      <c r="AU154" s="234" t="s">
        <v>83</v>
      </c>
      <c r="AY154" s="3" t="s">
        <v>115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21</v>
      </c>
      <c r="BM154" s="234" t="s">
        <v>191</v>
      </c>
    </row>
    <row r="155" s="236" customFormat="true" ht="9.75" hidden="false" customHeight="false" outlineLevel="0" collapsed="false">
      <c r="B155" s="237"/>
      <c r="C155" s="238"/>
      <c r="D155" s="239" t="s">
        <v>123</v>
      </c>
      <c r="E155" s="240"/>
      <c r="F155" s="241" t="s">
        <v>152</v>
      </c>
      <c r="G155" s="238"/>
      <c r="H155" s="242" t="n">
        <v>190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23</v>
      </c>
      <c r="AU155" s="248" t="s">
        <v>83</v>
      </c>
      <c r="AV155" s="236" t="s">
        <v>83</v>
      </c>
      <c r="AW155" s="236" t="s">
        <v>33</v>
      </c>
      <c r="AX155" s="236" t="s">
        <v>81</v>
      </c>
      <c r="AY155" s="248" t="s">
        <v>115</v>
      </c>
    </row>
    <row r="156" s="31" customFormat="true" ht="31.5" hidden="false" customHeight="true" outlineLevel="0" collapsed="false">
      <c r="A156" s="24"/>
      <c r="B156" s="25"/>
      <c r="C156" s="222" t="s">
        <v>192</v>
      </c>
      <c r="D156" s="222" t="s">
        <v>117</v>
      </c>
      <c r="E156" s="223" t="s">
        <v>193</v>
      </c>
      <c r="F156" s="224" t="s">
        <v>194</v>
      </c>
      <c r="G156" s="225" t="s">
        <v>150</v>
      </c>
      <c r="H156" s="226" t="n">
        <v>190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21</v>
      </c>
      <c r="AT156" s="234" t="s">
        <v>117</v>
      </c>
      <c r="AU156" s="234" t="s">
        <v>83</v>
      </c>
      <c r="AY156" s="3" t="s">
        <v>11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21</v>
      </c>
      <c r="BM156" s="234" t="s">
        <v>195</v>
      </c>
    </row>
    <row r="157" s="236" customFormat="true" ht="9.75" hidden="false" customHeight="false" outlineLevel="0" collapsed="false">
      <c r="B157" s="237"/>
      <c r="C157" s="238"/>
      <c r="D157" s="239" t="s">
        <v>123</v>
      </c>
      <c r="E157" s="240"/>
      <c r="F157" s="241" t="s">
        <v>152</v>
      </c>
      <c r="G157" s="238"/>
      <c r="H157" s="242" t="n">
        <v>190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23</v>
      </c>
      <c r="AU157" s="248" t="s">
        <v>83</v>
      </c>
      <c r="AV157" s="236" t="s">
        <v>83</v>
      </c>
      <c r="AW157" s="236" t="s">
        <v>33</v>
      </c>
      <c r="AX157" s="236" t="s">
        <v>81</v>
      </c>
      <c r="AY157" s="248" t="s">
        <v>115</v>
      </c>
    </row>
    <row r="158" s="31" customFormat="true" ht="31.5" hidden="false" customHeight="true" outlineLevel="0" collapsed="false">
      <c r="A158" s="24"/>
      <c r="B158" s="25"/>
      <c r="C158" s="222" t="s">
        <v>196</v>
      </c>
      <c r="D158" s="222" t="s">
        <v>117</v>
      </c>
      <c r="E158" s="223" t="s">
        <v>197</v>
      </c>
      <c r="F158" s="224" t="s">
        <v>198</v>
      </c>
      <c r="G158" s="225" t="s">
        <v>150</v>
      </c>
      <c r="H158" s="226" t="n">
        <v>190</v>
      </c>
      <c r="I158" s="227"/>
      <c r="J158" s="228" t="n">
        <f aca="false">ROUND(I158*H158,2)</f>
        <v>0</v>
      </c>
      <c r="K158" s="229"/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.08425</v>
      </c>
      <c r="R158" s="232" t="n">
        <f aca="false">Q158*H158</f>
        <v>16.0075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21</v>
      </c>
      <c r="AT158" s="234" t="s">
        <v>117</v>
      </c>
      <c r="AU158" s="234" t="s">
        <v>83</v>
      </c>
      <c r="AY158" s="3" t="s">
        <v>115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21</v>
      </c>
      <c r="BM158" s="234" t="s">
        <v>199</v>
      </c>
    </row>
    <row r="159" s="236" customFormat="true" ht="9.75" hidden="false" customHeight="false" outlineLevel="0" collapsed="false">
      <c r="B159" s="237"/>
      <c r="C159" s="238"/>
      <c r="D159" s="239" t="s">
        <v>123</v>
      </c>
      <c r="E159" s="240"/>
      <c r="F159" s="241" t="s">
        <v>152</v>
      </c>
      <c r="G159" s="238"/>
      <c r="H159" s="242" t="n">
        <v>190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23</v>
      </c>
      <c r="AU159" s="248" t="s">
        <v>83</v>
      </c>
      <c r="AV159" s="236" t="s">
        <v>83</v>
      </c>
      <c r="AW159" s="236" t="s">
        <v>33</v>
      </c>
      <c r="AX159" s="236" t="s">
        <v>81</v>
      </c>
      <c r="AY159" s="248" t="s">
        <v>115</v>
      </c>
    </row>
    <row r="160" s="31" customFormat="true" ht="31.5" hidden="false" customHeight="true" outlineLevel="0" collapsed="false">
      <c r="A160" s="24"/>
      <c r="B160" s="25"/>
      <c r="C160" s="249" t="s">
        <v>200</v>
      </c>
      <c r="D160" s="249" t="s">
        <v>172</v>
      </c>
      <c r="E160" s="250" t="s">
        <v>201</v>
      </c>
      <c r="F160" s="251" t="s">
        <v>202</v>
      </c>
      <c r="G160" s="252" t="s">
        <v>150</v>
      </c>
      <c r="H160" s="253" t="n">
        <v>195</v>
      </c>
      <c r="I160" s="254"/>
      <c r="J160" s="255" t="n">
        <f aca="false">ROUND(I160*H160,2)</f>
        <v>0</v>
      </c>
      <c r="K160" s="256"/>
      <c r="L160" s="257"/>
      <c r="M160" s="258"/>
      <c r="N160" s="259" t="s">
        <v>41</v>
      </c>
      <c r="O160" s="74"/>
      <c r="P160" s="232" t="n">
        <f aca="false">O160*H160</f>
        <v>0</v>
      </c>
      <c r="Q160" s="232" t="n">
        <v>0.131</v>
      </c>
      <c r="R160" s="232" t="n">
        <f aca="false">Q160*H160</f>
        <v>25.545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53</v>
      </c>
      <c r="AT160" s="234" t="s">
        <v>172</v>
      </c>
      <c r="AU160" s="234" t="s">
        <v>83</v>
      </c>
      <c r="AY160" s="3" t="s">
        <v>115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21</v>
      </c>
      <c r="BM160" s="234" t="s">
        <v>203</v>
      </c>
    </row>
    <row r="161" s="205" customFormat="true" ht="22.5" hidden="false" customHeight="true" outlineLevel="0" collapsed="false">
      <c r="B161" s="206"/>
      <c r="C161" s="207"/>
      <c r="D161" s="208" t="s">
        <v>75</v>
      </c>
      <c r="E161" s="220" t="s">
        <v>157</v>
      </c>
      <c r="F161" s="220" t="s">
        <v>204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6)</f>
        <v>0</v>
      </c>
      <c r="Q161" s="214"/>
      <c r="R161" s="215" t="n">
        <f aca="false">SUM(R162:R166)</f>
        <v>27.4114</v>
      </c>
      <c r="S161" s="214"/>
      <c r="T161" s="216" t="n">
        <f aca="false">SUM(T162:T166)</f>
        <v>36.326</v>
      </c>
      <c r="AR161" s="217" t="s">
        <v>81</v>
      </c>
      <c r="AT161" s="218" t="s">
        <v>75</v>
      </c>
      <c r="AU161" s="218" t="s">
        <v>81</v>
      </c>
      <c r="AY161" s="217" t="s">
        <v>115</v>
      </c>
      <c r="BK161" s="219" t="n">
        <f aca="false">SUM(BK162:BK166)</f>
        <v>0</v>
      </c>
    </row>
    <row r="162" s="31" customFormat="true" ht="31.5" hidden="false" customHeight="true" outlineLevel="0" collapsed="false">
      <c r="A162" s="24"/>
      <c r="B162" s="25"/>
      <c r="C162" s="222" t="s">
        <v>205</v>
      </c>
      <c r="D162" s="222" t="s">
        <v>117</v>
      </c>
      <c r="E162" s="223" t="s">
        <v>206</v>
      </c>
      <c r="F162" s="224" t="s">
        <v>207</v>
      </c>
      <c r="G162" s="225" t="s">
        <v>208</v>
      </c>
      <c r="H162" s="226" t="n">
        <v>177.2</v>
      </c>
      <c r="I162" s="227"/>
      <c r="J162" s="228" t="n">
        <f aca="false">ROUND(I162*H162,2)</f>
        <v>0</v>
      </c>
      <c r="K162" s="229"/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205</v>
      </c>
      <c r="T162" s="233" t="n">
        <f aca="false">S162*H162</f>
        <v>36.32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21</v>
      </c>
      <c r="AT162" s="234" t="s">
        <v>117</v>
      </c>
      <c r="AU162" s="234" t="s">
        <v>83</v>
      </c>
      <c r="AY162" s="3" t="s">
        <v>115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21</v>
      </c>
      <c r="BM162" s="234" t="s">
        <v>209</v>
      </c>
    </row>
    <row r="163" s="236" customFormat="true" ht="9.75" hidden="false" customHeight="false" outlineLevel="0" collapsed="false">
      <c r="B163" s="237"/>
      <c r="C163" s="238"/>
      <c r="D163" s="239" t="s">
        <v>123</v>
      </c>
      <c r="E163" s="240"/>
      <c r="F163" s="241" t="s">
        <v>210</v>
      </c>
      <c r="G163" s="238"/>
      <c r="H163" s="242" t="n">
        <v>177.2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23</v>
      </c>
      <c r="AU163" s="248" t="s">
        <v>83</v>
      </c>
      <c r="AV163" s="236" t="s">
        <v>83</v>
      </c>
      <c r="AW163" s="236" t="s">
        <v>33</v>
      </c>
      <c r="AX163" s="236" t="s">
        <v>81</v>
      </c>
      <c r="AY163" s="248" t="s">
        <v>115</v>
      </c>
    </row>
    <row r="164" s="31" customFormat="true" ht="31.5" hidden="false" customHeight="true" outlineLevel="0" collapsed="false">
      <c r="A164" s="24"/>
      <c r="B164" s="25"/>
      <c r="C164" s="222" t="s">
        <v>211</v>
      </c>
      <c r="D164" s="222" t="s">
        <v>117</v>
      </c>
      <c r="E164" s="223" t="s">
        <v>212</v>
      </c>
      <c r="F164" s="224" t="s">
        <v>213</v>
      </c>
      <c r="G164" s="225" t="s">
        <v>208</v>
      </c>
      <c r="H164" s="226" t="n">
        <v>177.2</v>
      </c>
      <c r="I164" s="227"/>
      <c r="J164" s="228" t="n">
        <f aca="false">ROUND(I164*H164,2)</f>
        <v>0</v>
      </c>
      <c r="K164" s="229"/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.1295</v>
      </c>
      <c r="R164" s="232" t="n">
        <f aca="false">Q164*H164</f>
        <v>22.9474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21</v>
      </c>
      <c r="AT164" s="234" t="s">
        <v>117</v>
      </c>
      <c r="AU164" s="234" t="s">
        <v>83</v>
      </c>
      <c r="AY164" s="3" t="s">
        <v>115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21</v>
      </c>
      <c r="BM164" s="234" t="s">
        <v>214</v>
      </c>
    </row>
    <row r="165" s="236" customFormat="true" ht="9.75" hidden="false" customHeight="false" outlineLevel="0" collapsed="false">
      <c r="B165" s="237"/>
      <c r="C165" s="238"/>
      <c r="D165" s="239" t="s">
        <v>123</v>
      </c>
      <c r="E165" s="240"/>
      <c r="F165" s="241" t="s">
        <v>210</v>
      </c>
      <c r="G165" s="238"/>
      <c r="H165" s="242" t="n">
        <v>177.2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23</v>
      </c>
      <c r="AU165" s="248" t="s">
        <v>83</v>
      </c>
      <c r="AV165" s="236" t="s">
        <v>83</v>
      </c>
      <c r="AW165" s="236" t="s">
        <v>33</v>
      </c>
      <c r="AX165" s="236" t="s">
        <v>81</v>
      </c>
      <c r="AY165" s="248" t="s">
        <v>115</v>
      </c>
    </row>
    <row r="166" s="31" customFormat="true" ht="31.5" hidden="false" customHeight="true" outlineLevel="0" collapsed="false">
      <c r="A166" s="24"/>
      <c r="B166" s="25"/>
      <c r="C166" s="249" t="s">
        <v>6</v>
      </c>
      <c r="D166" s="249" t="s">
        <v>172</v>
      </c>
      <c r="E166" s="250" t="s">
        <v>215</v>
      </c>
      <c r="F166" s="251" t="s">
        <v>216</v>
      </c>
      <c r="G166" s="252" t="s">
        <v>208</v>
      </c>
      <c r="H166" s="253" t="n">
        <v>186</v>
      </c>
      <c r="I166" s="254"/>
      <c r="J166" s="255" t="n">
        <f aca="false">ROUND(I166*H166,2)</f>
        <v>0</v>
      </c>
      <c r="K166" s="256"/>
      <c r="L166" s="257"/>
      <c r="M166" s="258"/>
      <c r="N166" s="259" t="s">
        <v>41</v>
      </c>
      <c r="O166" s="74"/>
      <c r="P166" s="232" t="n">
        <f aca="false">O166*H166</f>
        <v>0</v>
      </c>
      <c r="Q166" s="232" t="n">
        <v>0.024</v>
      </c>
      <c r="R166" s="232" t="n">
        <f aca="false">Q166*H166</f>
        <v>4.464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53</v>
      </c>
      <c r="AT166" s="234" t="s">
        <v>172</v>
      </c>
      <c r="AU166" s="234" t="s">
        <v>83</v>
      </c>
      <c r="AY166" s="3" t="s">
        <v>115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21</v>
      </c>
      <c r="BM166" s="234" t="s">
        <v>217</v>
      </c>
    </row>
    <row r="167" s="205" customFormat="true" ht="22.5" hidden="false" customHeight="true" outlineLevel="0" collapsed="false">
      <c r="B167" s="206"/>
      <c r="C167" s="207"/>
      <c r="D167" s="208" t="s">
        <v>75</v>
      </c>
      <c r="E167" s="220" t="s">
        <v>218</v>
      </c>
      <c r="F167" s="220" t="s">
        <v>219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77)</f>
        <v>0</v>
      </c>
      <c r="Q167" s="214"/>
      <c r="R167" s="215" t="n">
        <f aca="false">SUM(R168:R177)</f>
        <v>0</v>
      </c>
      <c r="S167" s="214"/>
      <c r="T167" s="216" t="n">
        <f aca="false">SUM(T168:T177)</f>
        <v>0</v>
      </c>
      <c r="AR167" s="217" t="s">
        <v>81</v>
      </c>
      <c r="AT167" s="218" t="s">
        <v>75</v>
      </c>
      <c r="AU167" s="218" t="s">
        <v>81</v>
      </c>
      <c r="AY167" s="217" t="s">
        <v>115</v>
      </c>
      <c r="BK167" s="219" t="n">
        <f aca="false">SUM(BK168:BK177)</f>
        <v>0</v>
      </c>
    </row>
    <row r="168" s="31" customFormat="true" ht="31.5" hidden="false" customHeight="true" outlineLevel="0" collapsed="false">
      <c r="A168" s="24"/>
      <c r="B168" s="25"/>
      <c r="C168" s="222" t="s">
        <v>220</v>
      </c>
      <c r="D168" s="222" t="s">
        <v>117</v>
      </c>
      <c r="E168" s="223" t="s">
        <v>221</v>
      </c>
      <c r="F168" s="224" t="s">
        <v>222</v>
      </c>
      <c r="G168" s="225" t="s">
        <v>144</v>
      </c>
      <c r="H168" s="226" t="n">
        <v>173.696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21</v>
      </c>
      <c r="AT168" s="234" t="s">
        <v>117</v>
      </c>
      <c r="AU168" s="234" t="s">
        <v>83</v>
      </c>
      <c r="AY168" s="3" t="s">
        <v>115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21</v>
      </c>
      <c r="BM168" s="234" t="s">
        <v>223</v>
      </c>
    </row>
    <row r="169" s="236" customFormat="true" ht="9.75" hidden="false" customHeight="false" outlineLevel="0" collapsed="false">
      <c r="B169" s="237"/>
      <c r="C169" s="238"/>
      <c r="D169" s="239" t="s">
        <v>123</v>
      </c>
      <c r="E169" s="240"/>
      <c r="F169" s="241" t="s">
        <v>224</v>
      </c>
      <c r="G169" s="238"/>
      <c r="H169" s="242" t="n">
        <v>173.696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23</v>
      </c>
      <c r="AU169" s="248" t="s">
        <v>83</v>
      </c>
      <c r="AV169" s="236" t="s">
        <v>83</v>
      </c>
      <c r="AW169" s="236" t="s">
        <v>33</v>
      </c>
      <c r="AX169" s="236" t="s">
        <v>81</v>
      </c>
      <c r="AY169" s="248" t="s">
        <v>115</v>
      </c>
    </row>
    <row r="170" s="31" customFormat="true" ht="31.5" hidden="false" customHeight="true" outlineLevel="0" collapsed="false">
      <c r="A170" s="24"/>
      <c r="B170" s="25"/>
      <c r="C170" s="222" t="s">
        <v>225</v>
      </c>
      <c r="D170" s="222" t="s">
        <v>117</v>
      </c>
      <c r="E170" s="223" t="s">
        <v>226</v>
      </c>
      <c r="F170" s="224" t="s">
        <v>227</v>
      </c>
      <c r="G170" s="225" t="s">
        <v>144</v>
      </c>
      <c r="H170" s="226" t="n">
        <v>173.696</v>
      </c>
      <c r="I170" s="227"/>
      <c r="J170" s="228" t="n">
        <f aca="false">ROUND(I170*H170,2)</f>
        <v>0</v>
      </c>
      <c r="K170" s="229"/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21</v>
      </c>
      <c r="AT170" s="234" t="s">
        <v>117</v>
      </c>
      <c r="AU170" s="234" t="s">
        <v>83</v>
      </c>
      <c r="AY170" s="3" t="s">
        <v>115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21</v>
      </c>
      <c r="BM170" s="234" t="s">
        <v>228</v>
      </c>
    </row>
    <row r="171" s="236" customFormat="true" ht="9.75" hidden="false" customHeight="false" outlineLevel="0" collapsed="false">
      <c r="B171" s="237"/>
      <c r="C171" s="238"/>
      <c r="D171" s="239" t="s">
        <v>123</v>
      </c>
      <c r="E171" s="240"/>
      <c r="F171" s="241" t="s">
        <v>224</v>
      </c>
      <c r="G171" s="238"/>
      <c r="H171" s="242" t="n">
        <v>173.696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23</v>
      </c>
      <c r="AU171" s="248" t="s">
        <v>83</v>
      </c>
      <c r="AV171" s="236" t="s">
        <v>83</v>
      </c>
      <c r="AW171" s="236" t="s">
        <v>33</v>
      </c>
      <c r="AX171" s="236" t="s">
        <v>81</v>
      </c>
      <c r="AY171" s="248" t="s">
        <v>115</v>
      </c>
    </row>
    <row r="172" s="31" customFormat="true" ht="31.5" hidden="false" customHeight="true" outlineLevel="0" collapsed="false">
      <c r="A172" s="24"/>
      <c r="B172" s="25"/>
      <c r="C172" s="222" t="s">
        <v>229</v>
      </c>
      <c r="D172" s="222" t="s">
        <v>117</v>
      </c>
      <c r="E172" s="223" t="s">
        <v>230</v>
      </c>
      <c r="F172" s="224" t="s">
        <v>231</v>
      </c>
      <c r="G172" s="225" t="s">
        <v>144</v>
      </c>
      <c r="H172" s="226" t="n">
        <v>173.696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21</v>
      </c>
      <c r="AT172" s="234" t="s">
        <v>117</v>
      </c>
      <c r="AU172" s="234" t="s">
        <v>83</v>
      </c>
      <c r="AY172" s="3" t="s">
        <v>115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21</v>
      </c>
      <c r="BM172" s="234" t="s">
        <v>232</v>
      </c>
    </row>
    <row r="173" s="236" customFormat="true" ht="9.75" hidden="false" customHeight="false" outlineLevel="0" collapsed="false">
      <c r="B173" s="237"/>
      <c r="C173" s="238"/>
      <c r="D173" s="239" t="s">
        <v>123</v>
      </c>
      <c r="E173" s="240"/>
      <c r="F173" s="241" t="s">
        <v>224</v>
      </c>
      <c r="G173" s="238"/>
      <c r="H173" s="242" t="n">
        <v>173.696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23</v>
      </c>
      <c r="AU173" s="248" t="s">
        <v>83</v>
      </c>
      <c r="AV173" s="236" t="s">
        <v>83</v>
      </c>
      <c r="AW173" s="236" t="s">
        <v>33</v>
      </c>
      <c r="AX173" s="236" t="s">
        <v>81</v>
      </c>
      <c r="AY173" s="248" t="s">
        <v>115</v>
      </c>
    </row>
    <row r="174" s="31" customFormat="true" ht="31.5" hidden="false" customHeight="true" outlineLevel="0" collapsed="false">
      <c r="A174" s="24"/>
      <c r="B174" s="25"/>
      <c r="C174" s="222" t="s">
        <v>233</v>
      </c>
      <c r="D174" s="222" t="s">
        <v>117</v>
      </c>
      <c r="E174" s="223" t="s">
        <v>234</v>
      </c>
      <c r="F174" s="224" t="s">
        <v>235</v>
      </c>
      <c r="G174" s="225" t="s">
        <v>144</v>
      </c>
      <c r="H174" s="226" t="n">
        <v>1736.96</v>
      </c>
      <c r="I174" s="227"/>
      <c r="J174" s="228" t="n">
        <f aca="false">ROUND(I174*H174,2)</f>
        <v>0</v>
      </c>
      <c r="K174" s="229"/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21</v>
      </c>
      <c r="AT174" s="234" t="s">
        <v>117</v>
      </c>
      <c r="AU174" s="234" t="s">
        <v>83</v>
      </c>
      <c r="AY174" s="3" t="s">
        <v>115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21</v>
      </c>
      <c r="BM174" s="234" t="s">
        <v>236</v>
      </c>
    </row>
    <row r="175" s="236" customFormat="true" ht="9.75" hidden="false" customHeight="false" outlineLevel="0" collapsed="false">
      <c r="B175" s="237"/>
      <c r="C175" s="238"/>
      <c r="D175" s="239" t="s">
        <v>123</v>
      </c>
      <c r="E175" s="240"/>
      <c r="F175" s="241" t="s">
        <v>237</v>
      </c>
      <c r="G175" s="238"/>
      <c r="H175" s="242" t="n">
        <v>1736.96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23</v>
      </c>
      <c r="AU175" s="248" t="s">
        <v>83</v>
      </c>
      <c r="AV175" s="236" t="s">
        <v>83</v>
      </c>
      <c r="AW175" s="236" t="s">
        <v>33</v>
      </c>
      <c r="AX175" s="236" t="s">
        <v>81</v>
      </c>
      <c r="AY175" s="248" t="s">
        <v>115</v>
      </c>
    </row>
    <row r="176" s="31" customFormat="true" ht="31.5" hidden="false" customHeight="true" outlineLevel="0" collapsed="false">
      <c r="A176" s="24"/>
      <c r="B176" s="25"/>
      <c r="C176" s="222" t="s">
        <v>238</v>
      </c>
      <c r="D176" s="222" t="s">
        <v>117</v>
      </c>
      <c r="E176" s="223" t="s">
        <v>239</v>
      </c>
      <c r="F176" s="224" t="s">
        <v>240</v>
      </c>
      <c r="G176" s="225" t="s">
        <v>144</v>
      </c>
      <c r="H176" s="226" t="n">
        <v>18.62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21</v>
      </c>
      <c r="AT176" s="234" t="s">
        <v>117</v>
      </c>
      <c r="AU176" s="234" t="s">
        <v>83</v>
      </c>
      <c r="AY176" s="3" t="s">
        <v>115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21</v>
      </c>
      <c r="BM176" s="234" t="s">
        <v>241</v>
      </c>
    </row>
    <row r="177" s="31" customFormat="true" ht="31.5" hidden="false" customHeight="true" outlineLevel="0" collapsed="false">
      <c r="A177" s="24"/>
      <c r="B177" s="25"/>
      <c r="C177" s="222" t="s">
        <v>242</v>
      </c>
      <c r="D177" s="222" t="s">
        <v>117</v>
      </c>
      <c r="E177" s="223" t="s">
        <v>243</v>
      </c>
      <c r="F177" s="224" t="s">
        <v>244</v>
      </c>
      <c r="G177" s="225" t="s">
        <v>144</v>
      </c>
      <c r="H177" s="226" t="n">
        <v>155.076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21</v>
      </c>
      <c r="AT177" s="234" t="s">
        <v>117</v>
      </c>
      <c r="AU177" s="234" t="s">
        <v>83</v>
      </c>
      <c r="AY177" s="3" t="s">
        <v>115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21</v>
      </c>
      <c r="BM177" s="234" t="s">
        <v>245</v>
      </c>
    </row>
    <row r="178" s="205" customFormat="true" ht="22.5" hidden="false" customHeight="true" outlineLevel="0" collapsed="false">
      <c r="B178" s="206"/>
      <c r="C178" s="207"/>
      <c r="D178" s="208" t="s">
        <v>75</v>
      </c>
      <c r="E178" s="220" t="s">
        <v>246</v>
      </c>
      <c r="F178" s="220" t="s">
        <v>247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P179</f>
        <v>0</v>
      </c>
      <c r="Q178" s="214"/>
      <c r="R178" s="215" t="n">
        <f aca="false">R179</f>
        <v>0</v>
      </c>
      <c r="S178" s="214"/>
      <c r="T178" s="216" t="n">
        <f aca="false">T179</f>
        <v>0</v>
      </c>
      <c r="AR178" s="217" t="s">
        <v>81</v>
      </c>
      <c r="AT178" s="218" t="s">
        <v>75</v>
      </c>
      <c r="AU178" s="218" t="s">
        <v>81</v>
      </c>
      <c r="AY178" s="217" t="s">
        <v>115</v>
      </c>
      <c r="BK178" s="219" t="n">
        <f aca="false">BK179</f>
        <v>0</v>
      </c>
    </row>
    <row r="179" s="31" customFormat="true" ht="31.5" hidden="false" customHeight="true" outlineLevel="0" collapsed="false">
      <c r="A179" s="24"/>
      <c r="B179" s="25"/>
      <c r="C179" s="222" t="s">
        <v>248</v>
      </c>
      <c r="D179" s="222" t="s">
        <v>117</v>
      </c>
      <c r="E179" s="223" t="s">
        <v>249</v>
      </c>
      <c r="F179" s="224" t="s">
        <v>250</v>
      </c>
      <c r="G179" s="225" t="s">
        <v>144</v>
      </c>
      <c r="H179" s="226" t="n">
        <v>68.968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21</v>
      </c>
      <c r="AT179" s="234" t="s">
        <v>117</v>
      </c>
      <c r="AU179" s="234" t="s">
        <v>83</v>
      </c>
      <c r="AY179" s="3" t="s">
        <v>115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21</v>
      </c>
      <c r="BM179" s="234" t="s">
        <v>251</v>
      </c>
    </row>
    <row r="180" s="205" customFormat="true" ht="25.5" hidden="false" customHeight="true" outlineLevel="0" collapsed="false">
      <c r="B180" s="206"/>
      <c r="C180" s="207"/>
      <c r="D180" s="208" t="s">
        <v>75</v>
      </c>
      <c r="E180" s="209" t="s">
        <v>252</v>
      </c>
      <c r="F180" s="209" t="s">
        <v>253</v>
      </c>
      <c r="G180" s="207"/>
      <c r="H180" s="207"/>
      <c r="I180" s="210"/>
      <c r="J180" s="211" t="n">
        <f aca="false">BK180</f>
        <v>0</v>
      </c>
      <c r="K180" s="207"/>
      <c r="L180" s="212"/>
      <c r="M180" s="213"/>
      <c r="N180" s="214"/>
      <c r="O180" s="214"/>
      <c r="P180" s="215" t="n">
        <f aca="false">P181+P183+P185</f>
        <v>0</v>
      </c>
      <c r="Q180" s="214"/>
      <c r="R180" s="215" t="n">
        <f aca="false">R181+R183+R185</f>
        <v>0</v>
      </c>
      <c r="S180" s="214"/>
      <c r="T180" s="216" t="n">
        <f aca="false">T181+T183+T185</f>
        <v>0</v>
      </c>
      <c r="AR180" s="217" t="s">
        <v>136</v>
      </c>
      <c r="AT180" s="218" t="s">
        <v>75</v>
      </c>
      <c r="AU180" s="218" t="s">
        <v>76</v>
      </c>
      <c r="AY180" s="217" t="s">
        <v>115</v>
      </c>
      <c r="BK180" s="219" t="n">
        <f aca="false">BK181+BK183+BK185</f>
        <v>0</v>
      </c>
    </row>
    <row r="181" s="205" customFormat="true" ht="22.5" hidden="false" customHeight="true" outlineLevel="0" collapsed="false">
      <c r="B181" s="206"/>
      <c r="C181" s="207"/>
      <c r="D181" s="208" t="s">
        <v>75</v>
      </c>
      <c r="E181" s="220" t="s">
        <v>254</v>
      </c>
      <c r="F181" s="220" t="s">
        <v>255</v>
      </c>
      <c r="G181" s="207"/>
      <c r="H181" s="207"/>
      <c r="I181" s="210"/>
      <c r="J181" s="221" t="n">
        <f aca="false">BK181</f>
        <v>0</v>
      </c>
      <c r="K181" s="207"/>
      <c r="L181" s="212"/>
      <c r="M181" s="213"/>
      <c r="N181" s="214"/>
      <c r="O181" s="214"/>
      <c r="P181" s="215" t="n">
        <f aca="false">P182</f>
        <v>0</v>
      </c>
      <c r="Q181" s="214"/>
      <c r="R181" s="215" t="n">
        <f aca="false">R182</f>
        <v>0</v>
      </c>
      <c r="S181" s="214"/>
      <c r="T181" s="216" t="n">
        <f aca="false">T182</f>
        <v>0</v>
      </c>
      <c r="AR181" s="217" t="s">
        <v>136</v>
      </c>
      <c r="AT181" s="218" t="s">
        <v>75</v>
      </c>
      <c r="AU181" s="218" t="s">
        <v>81</v>
      </c>
      <c r="AY181" s="217" t="s">
        <v>115</v>
      </c>
      <c r="BK181" s="219" t="n">
        <f aca="false">BK182</f>
        <v>0</v>
      </c>
    </row>
    <row r="182" s="31" customFormat="true" ht="31.5" hidden="false" customHeight="true" outlineLevel="0" collapsed="false">
      <c r="A182" s="24"/>
      <c r="B182" s="25"/>
      <c r="C182" s="222" t="s">
        <v>256</v>
      </c>
      <c r="D182" s="222" t="s">
        <v>117</v>
      </c>
      <c r="E182" s="223" t="s">
        <v>257</v>
      </c>
      <c r="F182" s="224" t="s">
        <v>258</v>
      </c>
      <c r="G182" s="225" t="s">
        <v>259</v>
      </c>
      <c r="H182" s="226" t="n">
        <v>1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60</v>
      </c>
      <c r="AT182" s="234" t="s">
        <v>117</v>
      </c>
      <c r="AU182" s="234" t="s">
        <v>83</v>
      </c>
      <c r="AY182" s="3" t="s">
        <v>115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1</v>
      </c>
      <c r="BK182" s="235" t="n">
        <f aca="false">ROUND(I182*H182,2)</f>
        <v>0</v>
      </c>
      <c r="BL182" s="3" t="s">
        <v>260</v>
      </c>
      <c r="BM182" s="234" t="s">
        <v>261</v>
      </c>
    </row>
    <row r="183" s="205" customFormat="true" ht="22.5" hidden="false" customHeight="true" outlineLevel="0" collapsed="false">
      <c r="B183" s="206"/>
      <c r="C183" s="207"/>
      <c r="D183" s="208" t="s">
        <v>75</v>
      </c>
      <c r="E183" s="220" t="s">
        <v>262</v>
      </c>
      <c r="F183" s="220" t="s">
        <v>263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P184</f>
        <v>0</v>
      </c>
      <c r="Q183" s="214"/>
      <c r="R183" s="215" t="n">
        <f aca="false">R184</f>
        <v>0</v>
      </c>
      <c r="S183" s="214"/>
      <c r="T183" s="216" t="n">
        <f aca="false">T184</f>
        <v>0</v>
      </c>
      <c r="AR183" s="217" t="s">
        <v>136</v>
      </c>
      <c r="AT183" s="218" t="s">
        <v>75</v>
      </c>
      <c r="AU183" s="218" t="s">
        <v>81</v>
      </c>
      <c r="AY183" s="217" t="s">
        <v>115</v>
      </c>
      <c r="BK183" s="219" t="n">
        <f aca="false">BK184</f>
        <v>0</v>
      </c>
    </row>
    <row r="184" s="31" customFormat="true" ht="31.5" hidden="false" customHeight="true" outlineLevel="0" collapsed="false">
      <c r="A184" s="24"/>
      <c r="B184" s="25"/>
      <c r="C184" s="222" t="s">
        <v>264</v>
      </c>
      <c r="D184" s="222" t="s">
        <v>117</v>
      </c>
      <c r="E184" s="223" t="s">
        <v>265</v>
      </c>
      <c r="F184" s="224" t="s">
        <v>263</v>
      </c>
      <c r="G184" s="225" t="s">
        <v>259</v>
      </c>
      <c r="H184" s="226" t="n">
        <v>1</v>
      </c>
      <c r="I184" s="227"/>
      <c r="J184" s="228" t="n">
        <f aca="false">ROUND(I184*H184,2)</f>
        <v>0</v>
      </c>
      <c r="K184" s="229"/>
      <c r="L184" s="30"/>
      <c r="M184" s="230"/>
      <c r="N184" s="231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60</v>
      </c>
      <c r="AT184" s="234" t="s">
        <v>117</v>
      </c>
      <c r="AU184" s="234" t="s">
        <v>83</v>
      </c>
      <c r="AY184" s="3" t="s">
        <v>115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1</v>
      </c>
      <c r="BK184" s="235" t="n">
        <f aca="false">ROUND(I184*H184,2)</f>
        <v>0</v>
      </c>
      <c r="BL184" s="3" t="s">
        <v>260</v>
      </c>
      <c r="BM184" s="234" t="s">
        <v>266</v>
      </c>
    </row>
    <row r="185" s="205" customFormat="true" ht="22.5" hidden="false" customHeight="true" outlineLevel="0" collapsed="false">
      <c r="B185" s="206"/>
      <c r="C185" s="207"/>
      <c r="D185" s="208" t="s">
        <v>75</v>
      </c>
      <c r="E185" s="220" t="s">
        <v>267</v>
      </c>
      <c r="F185" s="220" t="s">
        <v>268</v>
      </c>
      <c r="G185" s="207"/>
      <c r="H185" s="207"/>
      <c r="I185" s="210"/>
      <c r="J185" s="221" t="n">
        <f aca="false">BK185</f>
        <v>0</v>
      </c>
      <c r="K185" s="207"/>
      <c r="L185" s="212"/>
      <c r="M185" s="213"/>
      <c r="N185" s="214"/>
      <c r="O185" s="214"/>
      <c r="P185" s="215" t="n">
        <f aca="false">P186</f>
        <v>0</v>
      </c>
      <c r="Q185" s="214"/>
      <c r="R185" s="215" t="n">
        <f aca="false">R186</f>
        <v>0</v>
      </c>
      <c r="S185" s="214"/>
      <c r="T185" s="216" t="n">
        <f aca="false">T186</f>
        <v>0</v>
      </c>
      <c r="AR185" s="217" t="s">
        <v>136</v>
      </c>
      <c r="AT185" s="218" t="s">
        <v>75</v>
      </c>
      <c r="AU185" s="218" t="s">
        <v>81</v>
      </c>
      <c r="AY185" s="217" t="s">
        <v>115</v>
      </c>
      <c r="BK185" s="219" t="n">
        <f aca="false">BK186</f>
        <v>0</v>
      </c>
    </row>
    <row r="186" s="31" customFormat="true" ht="31.5" hidden="false" customHeight="true" outlineLevel="0" collapsed="false">
      <c r="A186" s="24"/>
      <c r="B186" s="25"/>
      <c r="C186" s="222" t="s">
        <v>269</v>
      </c>
      <c r="D186" s="222" t="s">
        <v>117</v>
      </c>
      <c r="E186" s="223" t="s">
        <v>270</v>
      </c>
      <c r="F186" s="224" t="s">
        <v>268</v>
      </c>
      <c r="G186" s="225" t="s">
        <v>259</v>
      </c>
      <c r="H186" s="226" t="n">
        <v>1</v>
      </c>
      <c r="I186" s="227"/>
      <c r="J186" s="228" t="n">
        <f aca="false">ROUND(I186*H186,2)</f>
        <v>0</v>
      </c>
      <c r="K186" s="229"/>
      <c r="L186" s="30"/>
      <c r="M186" s="260"/>
      <c r="N186" s="261" t="s">
        <v>41</v>
      </c>
      <c r="O186" s="262"/>
      <c r="P186" s="263" t="n">
        <f aca="false">O186*H186</f>
        <v>0</v>
      </c>
      <c r="Q186" s="263" t="n">
        <v>0</v>
      </c>
      <c r="R186" s="263" t="n">
        <f aca="false">Q186*H186</f>
        <v>0</v>
      </c>
      <c r="S186" s="263" t="n">
        <v>0</v>
      </c>
      <c r="T186" s="26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60</v>
      </c>
      <c r="AT186" s="234" t="s">
        <v>117</v>
      </c>
      <c r="AU186" s="234" t="s">
        <v>83</v>
      </c>
      <c r="AY186" s="3" t="s">
        <v>115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1</v>
      </c>
      <c r="BK186" s="235" t="n">
        <f aca="false">ROUND(I186*H186,2)</f>
        <v>0</v>
      </c>
      <c r="BL186" s="3" t="s">
        <v>260</v>
      </c>
      <c r="BM186" s="234" t="s">
        <v>271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6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T41Q1gyDUqjMHoD1B/KuknrZOJeNqRBgVoe0VJuzjjB7PhXpHag5Q/mITQLF3Y/KGJ5AZgtdfFtoiEkvIp1i0Q==" saltValue="P6Mkq/zAfso0dlpHxO7rgv9hmjMfVXiDcfmY/TLiHvut+xSaSvsTds1gJkl5s2avGUfz2zqmJuCveM9LJoI+jw==" spinCount="100000" sheet="true" objects="true" scenarios="true" formatColumns="false" formatRows="false" autoFilter="false"/>
  <autoFilter ref="C121:K186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4:51:23Z</dcterms:created>
  <dc:creator/>
  <dc:description/>
  <dc:language>en-US</dc:language>
  <cp:lastModifiedBy>necek</cp:lastModifiedBy>
  <cp:lastPrinted>2020-10-09T05:09:42Z</cp:lastPrinted>
  <dcterms:modified xsi:type="dcterms:W3CDTF">2020-10-20T1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