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_01- Bourání konstr..." sheetId="2" state="visible" r:id="rId3"/>
    <sheet name="2 - SO_02- Stavební část" sheetId="3" state="visible" r:id="rId4"/>
    <sheet name="3 - VRN- Vedlejší rozpočt..." sheetId="4" state="visible" r:id="rId5"/>
  </sheets>
  <definedNames>
    <definedName function="false" hidden="false" localSheetId="1" name="_xlnm.Print_Area" vbProcedure="false">'1 - SO_01- Bourání konstr...'!$C$4:$J$76,'1 - SO_01- Bourání konstr...'!$C$82:$J$101,'1 - SO_01- Bourání konstr...'!$C$107:$K$168</definedName>
    <definedName function="false" hidden="false" localSheetId="1" name="_xlnm.Print_Titles" vbProcedure="false">'1 - SO_01- Bourání konstr...'!$119:$119</definedName>
    <definedName function="false" hidden="true" localSheetId="1" name="_xlnm._FilterDatabase" vbProcedure="false">'1 - SO_01- Bourání konstr...'!$C$119:$K$168</definedName>
    <definedName function="false" hidden="false" localSheetId="2" name="_xlnm.Print_Area" vbProcedure="false">'2 - SO_02- Stavební část'!$C$4:$J$76,'2 - SO_02- Stavební část'!$C$82:$J$108,'2 - SO_02- Stavební část'!$C$114:$K$214</definedName>
    <definedName function="false" hidden="false" localSheetId="2" name="_xlnm.Print_Titles" vbProcedure="false">'2 - SO_02- Stavební část'!$126:$126</definedName>
    <definedName function="false" hidden="true" localSheetId="2" name="_xlnm._FilterDatabase" vbProcedure="false">'2 - SO_02- Stavební část'!$C$126:$K$214</definedName>
    <definedName function="false" hidden="false" localSheetId="3" name="_xlnm.Print_Area" vbProcedure="false">'3 - VRN- Vedlejší rozpočt...'!$C$4:$J$76,'3 - VRN- Vedlejší rozpočt...'!$C$82:$J$98,'3 - VRN- Vedlejší rozpočt...'!$C$104:$K$127</definedName>
    <definedName function="false" hidden="false" localSheetId="3" name="_xlnm.Print_Titles" vbProcedure="false">'3 - VRN- Vedlejší rozpočt...'!$116:$116</definedName>
    <definedName function="false" hidden="true" localSheetId="3" name="_xlnm._FilterDatabase" vbProcedure="false">'3 - VRN- Vedlejší rozpočt...'!$C$116:$K$12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8" uniqueCount="416">
  <si>
    <t xml:space="preserve">Export Komplet</t>
  </si>
  <si>
    <t xml:space="preserve">2.0</t>
  </si>
  <si>
    <t xml:space="preserve">ZAMOK</t>
  </si>
  <si>
    <t xml:space="preserve">False</t>
  </si>
  <si>
    <t xml:space="preserve">{7fff50e4-1bdb-4e17-a0d9-cfea14620d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ostního svršku , most vul. Osvobození CH-0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3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_01: Bourání konstrukcí</t>
  </si>
  <si>
    <t xml:space="preserve">STA</t>
  </si>
  <si>
    <t xml:space="preserve">{6b2c992b-9e5e-433a-9426-207ead9b787a}</t>
  </si>
  <si>
    <t xml:space="preserve">2</t>
  </si>
  <si>
    <t xml:space="preserve">SO_02: Stavební část</t>
  </si>
  <si>
    <t xml:space="preserve">{5706782e-dcc3-4469-952c-7f6ad9fc0336}</t>
  </si>
  <si>
    <t xml:space="preserve">3</t>
  </si>
  <si>
    <t xml:space="preserve">VRN: Vedlejší rozpočtové náklady</t>
  </si>
  <si>
    <t xml:space="preserve">{157807a6-0df6-4295-815c-4b9ed0fe2956}</t>
  </si>
  <si>
    <t xml:space="preserve">KRYCÍ LIST SOUPISU PRACÍ</t>
  </si>
  <si>
    <t xml:space="preserve">Objekt:</t>
  </si>
  <si>
    <t xml:space="preserve">1 - SO_01: Bourání konstruk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001: Zemní práce</t>
  </si>
  <si>
    <t xml:space="preserve">D1 - 009: Ostatní konstrukce a práce</t>
  </si>
  <si>
    <t xml:space="preserve">    711 - 711: Izolace proti vodě, vlhkosti a plynům</t>
  </si>
  <si>
    <t xml:space="preserve">D2 - 099: Přesun hmot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1: Zemní práce</t>
  </si>
  <si>
    <t xml:space="preserve">ROZPOCET</t>
  </si>
  <si>
    <t xml:space="preserve">27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-805735751</t>
  </si>
  <si>
    <t xml:space="preserve">D1</t>
  </si>
  <si>
    <t xml:space="preserve">009: Ostatní konstrukce a práce</t>
  </si>
  <si>
    <t xml:space="preserve">113107220.RAB</t>
  </si>
  <si>
    <t xml:space="preserve">Odstranění asfaltobet. krytu do 5 cm, pl. do 50 m2  , včetně naložení a odvozu na skládku do 1 km</t>
  </si>
  <si>
    <t xml:space="preserve">-1448659448</t>
  </si>
  <si>
    <t xml:space="preserve">26</t>
  </si>
  <si>
    <t xml:space="preserve">113107343</t>
  </si>
  <si>
    <t xml:space="preserve">Odstranění podkladu živičného tl 150 mm strojně pl do 50 m2</t>
  </si>
  <si>
    <t xml:space="preserve">480173768</t>
  </si>
  <si>
    <t xml:space="preserve">VV</t>
  </si>
  <si>
    <t xml:space="preserve">637,4+(10*4)</t>
  </si>
  <si>
    <t xml:space="preserve">25</t>
  </si>
  <si>
    <t xml:space="preserve">113107341</t>
  </si>
  <si>
    <t xml:space="preserve">Odstranění podkladu živičného tl 50 mm strojně pl do 50 m2</t>
  </si>
  <si>
    <t xml:space="preserve">1691216722</t>
  </si>
  <si>
    <t xml:space="preserve">19</t>
  </si>
  <si>
    <t xml:space="preserve">113107165</t>
  </si>
  <si>
    <t xml:space="preserve">Odstranění podkladu z kameniva drceného tl 500 mm strojně pl přes 50 do 200 m2</t>
  </si>
  <si>
    <t xml:space="preserve">178719327</t>
  </si>
  <si>
    <t xml:space="preserve">129,9+40</t>
  </si>
  <si>
    <t xml:space="preserve">113201011.RAA</t>
  </si>
  <si>
    <t xml:space="preserve">Vytrhání obrubníků silničních včetně naložení a odvozu na skládku do 1 km</t>
  </si>
  <si>
    <t xml:space="preserve">m</t>
  </si>
  <si>
    <t xml:space="preserve">496260726</t>
  </si>
  <si>
    <t xml:space="preserve">153,7+10</t>
  </si>
  <si>
    <t xml:space="preserve">966 07-6141.R00</t>
  </si>
  <si>
    <t xml:space="preserve">Odstranění svodidla NHKG bet. mostů - vcelku</t>
  </si>
  <si>
    <t xml:space="preserve">-709245856</t>
  </si>
  <si>
    <t xml:space="preserve">5</t>
  </si>
  <si>
    <t xml:space="preserve">113107220.RAB.1</t>
  </si>
  <si>
    <t xml:space="preserve">Odstranění asfaltobet. krytu do 5 cm, pl. do 50 m2  , včetně naložení a odvozu na skládku do 1 km - CHODNÍK</t>
  </si>
  <si>
    <t xml:space="preserve">-1737834357</t>
  </si>
  <si>
    <t xml:space="preserve">6</t>
  </si>
  <si>
    <t xml:space="preserve">96200000R</t>
  </si>
  <si>
    <t xml:space="preserve">Přeložení stávající vpusti</t>
  </si>
  <si>
    <t xml:space="preserve">kus</t>
  </si>
  <si>
    <t xml:space="preserve">-1369833735</t>
  </si>
  <si>
    <t xml:space="preserve">7</t>
  </si>
  <si>
    <t xml:space="preserve">966006132</t>
  </si>
  <si>
    <t xml:space="preserve">Odstranění značek dopravních nebo orientačních se sloupky s betonovými patkami</t>
  </si>
  <si>
    <t xml:space="preserve">-506211514</t>
  </si>
  <si>
    <t xml:space="preserve">8</t>
  </si>
  <si>
    <t xml:space="preserve">919735112</t>
  </si>
  <si>
    <t xml:space="preserve">Řezání stávajícího živičného krytu hl do 100 mm</t>
  </si>
  <si>
    <t xml:space="preserve">-1228967878</t>
  </si>
  <si>
    <t xml:space="preserve">7+7+10</t>
  </si>
  <si>
    <t xml:space="preserve">711</t>
  </si>
  <si>
    <t xml:space="preserve">711: Izolace proti vodě, vlhkosti a plynům</t>
  </si>
  <si>
    <t xml:space="preserve">20</t>
  </si>
  <si>
    <t xml:space="preserve">711131811</t>
  </si>
  <si>
    <t xml:space="preserve">Odstranění izolace proti zemní vlhkosti vodorovné</t>
  </si>
  <si>
    <t xml:space="preserve">16</t>
  </si>
  <si>
    <t xml:space="preserve">-951254557</t>
  </si>
  <si>
    <t xml:space="preserve">komunikace</t>
  </si>
  <si>
    <t xml:space="preserve">507,5</t>
  </si>
  <si>
    <t xml:space="preserve">chodník</t>
  </si>
  <si>
    <t xml:space="preserve">77*2,25</t>
  </si>
  <si>
    <t xml:space="preserve">Součet</t>
  </si>
  <si>
    <t xml:space="preserve">D2</t>
  </si>
  <si>
    <t xml:space="preserve">099: Přesun hmot HSV</t>
  </si>
  <si>
    <t xml:space="preserve">13</t>
  </si>
  <si>
    <t xml:space="preserve">979901121</t>
  </si>
  <si>
    <t xml:space="preserve">Poplatek za uložení na skládce (skládkovné) stavebního odpadu  - asfaltové pásy </t>
  </si>
  <si>
    <t xml:space="preserve">t</t>
  </si>
  <si>
    <t xml:space="preserve">-979608058</t>
  </si>
  <si>
    <t xml:space="preserve">14</t>
  </si>
  <si>
    <t xml:space="preserve">979901121a</t>
  </si>
  <si>
    <t xml:space="preserve">Poplatek za uložení na skládce (skládkovné) stavebního odpadu  - betonové suti</t>
  </si>
  <si>
    <t xml:space="preserve">1717081684</t>
  </si>
  <si>
    <t xml:space="preserve">původní výkaz výměr chybný počet hmotnosti suti - betonové </t>
  </si>
  <si>
    <t xml:space="preserve">(153,7+10)*0,1*0,3*2</t>
  </si>
  <si>
    <t xml:space="preserve">979901121b</t>
  </si>
  <si>
    <t xml:space="preserve">Poplatek za uložení na skládce (skládkovné) stavebního odpadu  - asfalt</t>
  </si>
  <si>
    <t xml:space="preserve">70153364</t>
  </si>
  <si>
    <t xml:space="preserve">suti asfalty</t>
  </si>
  <si>
    <t xml:space="preserve">677,4*0,15*2</t>
  </si>
  <si>
    <t xml:space="preserve">178,5*0,05*2</t>
  </si>
  <si>
    <t xml:space="preserve">979901121c</t>
  </si>
  <si>
    <t xml:space="preserve">Poplatek za uložení na skládce (skládkovné) stavebního odpadu  - kamenivo</t>
  </si>
  <si>
    <t xml:space="preserve">1900089595</t>
  </si>
  <si>
    <t xml:space="preserve">23</t>
  </si>
  <si>
    <t xml:space="preserve">997211521</t>
  </si>
  <si>
    <t xml:space="preserve">Vodorovná doprava vybouraných hmot po suchu na vzdálenost do 1 km</t>
  </si>
  <si>
    <t xml:space="preserve">813274670</t>
  </si>
  <si>
    <t xml:space="preserve">asfaltové pásy</t>
  </si>
  <si>
    <t xml:space="preserve">2,723</t>
  </si>
  <si>
    <t xml:space="preserve">betonová suť</t>
  </si>
  <si>
    <t xml:space="preserve">9,822</t>
  </si>
  <si>
    <t xml:space="preserve">asfalt</t>
  </si>
  <si>
    <t xml:space="preserve">221,070</t>
  </si>
  <si>
    <t xml:space="preserve">kamenivo</t>
  </si>
  <si>
    <t xml:space="preserve">127,425</t>
  </si>
  <si>
    <t xml:space="preserve">24</t>
  </si>
  <si>
    <t xml:space="preserve">997211529</t>
  </si>
  <si>
    <t xml:space="preserve">Příplatek ZKD 1 km u vodorovné dopravy vybouraných hmot</t>
  </si>
  <si>
    <t xml:space="preserve">131467530</t>
  </si>
  <si>
    <t xml:space="preserve">361,04*15</t>
  </si>
  <si>
    <t xml:space="preserve">2 - SO_02: Stavební část</t>
  </si>
  <si>
    <t xml:space="preserve">2 - 002: Zakládání</t>
  </si>
  <si>
    <t xml:space="preserve">D1 - 004: Vodorovné konstrukce</t>
  </si>
  <si>
    <t xml:space="preserve">D2 - 005: Komunikace</t>
  </si>
  <si>
    <t xml:space="preserve">    D3 - 006: Úpravy povrchu</t>
  </si>
  <si>
    <t xml:space="preserve">D4 - 009: Ostatní konstrukce a práce</t>
  </si>
  <si>
    <t xml:space="preserve">HSV - Práce a dodávky HSV</t>
  </si>
  <si>
    <t xml:space="preserve">    5 - 005: Komunikace pozemní</t>
  </si>
  <si>
    <t xml:space="preserve">    9 - Ostatní konstrukce a práce, bourání</t>
  </si>
  <si>
    <t xml:space="preserve">    998 - Přesun hmot</t>
  </si>
  <si>
    <t xml:space="preserve">711 - 711: Izolace proti vodě, vlhkosti a plynům</t>
  </si>
  <si>
    <t xml:space="preserve">783 - 783: Dokončovací práce - nátěry</t>
  </si>
  <si>
    <t xml:space="preserve">002: Zakládání</t>
  </si>
  <si>
    <t xml:space="preserve">278383211</t>
  </si>
  <si>
    <t xml:space="preserve">Zálivka pod stroje z epoxidové zálivkové hmoty plochy do 1 m2 tl 12 mm</t>
  </si>
  <si>
    <t xml:space="preserve">1264203295</t>
  </si>
  <si>
    <t xml:space="preserve">(72,5+66,2)/2*0,15*0,15</t>
  </si>
  <si>
    <t xml:space="preserve">004: Vodorovné konstrukce</t>
  </si>
  <si>
    <t xml:space="preserve">451571222</t>
  </si>
  <si>
    <t xml:space="preserve">Podklad pod dlažbu ze štěrkopísku tl nad 100 do 150 mm</t>
  </si>
  <si>
    <t xml:space="preserve">847911175</t>
  </si>
  <si>
    <t xml:space="preserve">13,97+10+40</t>
  </si>
  <si>
    <t xml:space="preserve">005: Komunikace</t>
  </si>
  <si>
    <t xml:space="preserve">577142112</t>
  </si>
  <si>
    <t xml:space="preserve">Asfaltový beton vrstva obrusná ACO 11 S(+) tř. I tl 50 mm š. nad 3 m, tl.5 cm  , plochy 201-1000 m2</t>
  </si>
  <si>
    <t xml:space="preserve">491855676</t>
  </si>
  <si>
    <t xml:space="preserve">113106231</t>
  </si>
  <si>
    <t xml:space="preserve">Rozebrání dlažeb ze zámkové dlažby v kamenivu</t>
  </si>
  <si>
    <t xml:space="preserve">-1427332410</t>
  </si>
  <si>
    <t xml:space="preserve">573231107</t>
  </si>
  <si>
    <t xml:space="preserve">Postřik živičný spojovací ze silniční emulze v množství 0,40 kg/m2</t>
  </si>
  <si>
    <t xml:space="preserve">-455017019</t>
  </si>
  <si>
    <t xml:space="preserve">57814323R</t>
  </si>
  <si>
    <t xml:space="preserve">Litý asfalt MA 11 IV tl 45 mm š přes 3 m z modifikovaného asfaltu</t>
  </si>
  <si>
    <t xml:space="preserve">-999077130</t>
  </si>
  <si>
    <t xml:space="preserve">578901111</t>
  </si>
  <si>
    <t xml:space="preserve">Zdrsňovací posyp litého asf.obal.kamenivem 4 kg/m2</t>
  </si>
  <si>
    <t xml:space="preserve">935205237</t>
  </si>
  <si>
    <t xml:space="preserve">9</t>
  </si>
  <si>
    <t xml:space="preserve">599141111</t>
  </si>
  <si>
    <t xml:space="preserve">Vyplnění spár mezi silničními dílci živičnou zálivkou</t>
  </si>
  <si>
    <t xml:space="preserve">-389536473</t>
  </si>
  <si>
    <t xml:space="preserve">Napojení na stávající komunikace</t>
  </si>
  <si>
    <t xml:space="preserve">7+9.5</t>
  </si>
  <si>
    <t xml:space="preserve">10</t>
  </si>
  <si>
    <t xml:space="preserve">572471113</t>
  </si>
  <si>
    <t xml:space="preserve">Vyspravení výtluků průměru 500, tl.50 mm polymerem</t>
  </si>
  <si>
    <t xml:space="preserve">ks</t>
  </si>
  <si>
    <t xml:space="preserve">2113740805</t>
  </si>
  <si>
    <t xml:space="preserve">11</t>
  </si>
  <si>
    <t xml:space="preserve">564851111</t>
  </si>
  <si>
    <t xml:space="preserve">Podklad ze štěrkodrtě ŠD tl 150 mm</t>
  </si>
  <si>
    <t xml:space="preserve">-407154179</t>
  </si>
  <si>
    <t xml:space="preserve">2 vrtstvy dle PD+přejezdový práh</t>
  </si>
  <si>
    <t xml:space="preserve">129,9*2+40</t>
  </si>
  <si>
    <t xml:space="preserve">12</t>
  </si>
  <si>
    <t xml:space="preserve">564851114</t>
  </si>
  <si>
    <t xml:space="preserve">Podklad ze štěrkodrtě ŠD tl 180 mm</t>
  </si>
  <si>
    <t xml:space="preserve">-560577161</t>
  </si>
  <si>
    <t xml:space="preserve">dorovnání tloušťky vybourané stávající skladby+přejezdový práh</t>
  </si>
  <si>
    <t xml:space="preserve">D3</t>
  </si>
  <si>
    <t xml:space="preserve">006: Úpravy povrchu</t>
  </si>
  <si>
    <t xml:space="preserve">628611131</t>
  </si>
  <si>
    <t xml:space="preserve">Nátěr betonu mostu akrylátový 2x ochranný pružný OS-C</t>
  </si>
  <si>
    <t xml:space="preserve">-687916594</t>
  </si>
  <si>
    <t xml:space="preserve">D4</t>
  </si>
  <si>
    <t xml:space="preserve">985113131</t>
  </si>
  <si>
    <t xml:space="preserve">Pemrlování povrchu betonu rubu kleneb a podlah</t>
  </si>
  <si>
    <t xml:space="preserve">182536929</t>
  </si>
  <si>
    <t xml:space="preserve">72,5*7</t>
  </si>
  <si>
    <t xml:space="preserve">2,25*77</t>
  </si>
  <si>
    <t xml:space="preserve">914511111</t>
  </si>
  <si>
    <t xml:space="preserve">Montáž sloupku dopravních značek délky do 3,5 m s betonovým základem</t>
  </si>
  <si>
    <t xml:space="preserve">-1398175600</t>
  </si>
  <si>
    <t xml:space="preserve">40445230</t>
  </si>
  <si>
    <t xml:space="preserve">sloupek Zn pro dopravní značku D 70mm v 3,5m</t>
  </si>
  <si>
    <t xml:space="preserve">-423718277</t>
  </si>
  <si>
    <t xml:space="preserve">17</t>
  </si>
  <si>
    <t xml:space="preserve">914111111</t>
  </si>
  <si>
    <t xml:space="preserve">Montáž svislé dopravní značky do velikosti 1 m2 objímkami na sloupek nebo konzolu</t>
  </si>
  <si>
    <t xml:space="preserve">1550600692</t>
  </si>
  <si>
    <t xml:space="preserve">18</t>
  </si>
  <si>
    <t xml:space="preserve">40444000</t>
  </si>
  <si>
    <t xml:space="preserve">značka dopravní svislá</t>
  </si>
  <si>
    <t xml:space="preserve">-1579815164</t>
  </si>
  <si>
    <t xml:space="preserve">915121111</t>
  </si>
  <si>
    <t xml:space="preserve">Vodorovné dopravní značení vodící čáry souvislé š 250 mm základní bíllá barva</t>
  </si>
  <si>
    <t xml:space="preserve">-1196736515</t>
  </si>
  <si>
    <t xml:space="preserve">1.86+2.7+2.9+62.8+6.8+66.2+1.1+1.6+0.4+0.9+2.9+2.01+4.1+1.1+1.4</t>
  </si>
  <si>
    <t xml:space="preserve">93162611R</t>
  </si>
  <si>
    <t xml:space="preserve">Úprava dilatační spáry vč výplně, mostního závěru a nátěru</t>
  </si>
  <si>
    <t xml:space="preserve">-342067327</t>
  </si>
  <si>
    <t xml:space="preserve">917762111</t>
  </si>
  <si>
    <t xml:space="preserve">Osazení ležat. obrub. bet. s opěrou,lože z C 12/15  , včetně obrubníku ABO 2 - 15 100/15/25</t>
  </si>
  <si>
    <t xml:space="preserve">-424596088</t>
  </si>
  <si>
    <t xml:space="preserve">142,8+5+3+2+3+5</t>
  </si>
  <si>
    <t xml:space="preserve">22</t>
  </si>
  <si>
    <t xml:space="preserve">917862111</t>
  </si>
  <si>
    <t xml:space="preserve">Osazení stojat. obrub.bet. s opěrou,lože z C 12/15  , včet. obrubníku obloukového CSB H 25 R 780/150/250</t>
  </si>
  <si>
    <t xml:space="preserve">546144425</t>
  </si>
  <si>
    <t xml:space="preserve">6+10</t>
  </si>
  <si>
    <t xml:space="preserve">911332211</t>
  </si>
  <si>
    <t xml:space="preserve">Montáž svodidla ocel. s výkopem jamek, vzd. 2 m</t>
  </si>
  <si>
    <t xml:space="preserve">-450509589</t>
  </si>
  <si>
    <t xml:space="preserve">911 33-9211.R00</t>
  </si>
  <si>
    <t xml:space="preserve">Příplatek za ukončení svodidla se zapuštěním pás.</t>
  </si>
  <si>
    <t xml:space="preserve">-1302109334</t>
  </si>
  <si>
    <t xml:space="preserve">HSV</t>
  </si>
  <si>
    <t xml:space="preserve">Práce a dodávky HSV</t>
  </si>
  <si>
    <t xml:space="preserve">005: Komunikace pozemní</t>
  </si>
  <si>
    <t xml:space="preserve">40</t>
  </si>
  <si>
    <t xml:space="preserve">596212210</t>
  </si>
  <si>
    <t xml:space="preserve">Kladení zámkové dlažby pozemních komunikací tl 80 mm skupiny A pl do 50 m2</t>
  </si>
  <si>
    <t xml:space="preserve">1363903056</t>
  </si>
  <si>
    <t xml:space="preserve">slepecká tl 80 mm</t>
  </si>
  <si>
    <t xml:space="preserve">0,4*6</t>
  </si>
  <si>
    <t xml:space="preserve">přírodní tl 80 mm</t>
  </si>
  <si>
    <t xml:space="preserve">5*5,6</t>
  </si>
  <si>
    <t xml:space="preserve">přeskládání staré dlažby bez dodávky materiálu</t>
  </si>
  <si>
    <t xml:space="preserve">41</t>
  </si>
  <si>
    <t xml:space="preserve">M</t>
  </si>
  <si>
    <t xml:space="preserve">59245297</t>
  </si>
  <si>
    <t xml:space="preserve">dlažba zámková 20x10x8 cm přírodní </t>
  </si>
  <si>
    <t xml:space="preserve">2076664285</t>
  </si>
  <si>
    <t xml:space="preserve">42</t>
  </si>
  <si>
    <t xml:space="preserve">59245280</t>
  </si>
  <si>
    <t xml:space="preserve">dlažba zámková  20x10x8 cm barevná reliéfní slepecká </t>
  </si>
  <si>
    <t xml:space="preserve">879957169</t>
  </si>
  <si>
    <t xml:space="preserve">Ostatní konstrukce a práce, bourání</t>
  </si>
  <si>
    <t xml:space="preserve">39</t>
  </si>
  <si>
    <t xml:space="preserve">915131112</t>
  </si>
  <si>
    <t xml:space="preserve">Vodorovné dopravní značení přechody pro chodce, šipky, symboly retroreflexní bílá barva</t>
  </si>
  <si>
    <t xml:space="preserve">1352661899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544916596</t>
  </si>
  <si>
    <t xml:space="preserve">(63,97*0,1)*2+(733,50*0,05)*2,6+(299,8*0,15*2)+(169,9*0,18*2)+(160,8*0,05)+(16*0,05)+(40,4*0,08*2)+(680,75*0,02)+50</t>
  </si>
  <si>
    <t xml:space="preserve">-1013964300</t>
  </si>
  <si>
    <t xml:space="preserve">711141559</t>
  </si>
  <si>
    <t xml:space="preserve">Provedení izolace proti zemní vlhkosti pásy přitavením vodorovné NAIP</t>
  </si>
  <si>
    <t xml:space="preserve">-1048691839</t>
  </si>
  <si>
    <t xml:space="preserve">28</t>
  </si>
  <si>
    <t xml:space="preserve">62832001</t>
  </si>
  <si>
    <t xml:space="preserve">pás těžký asfaltovaný BIT BITUMELIT PR5</t>
  </si>
  <si>
    <t xml:space="preserve">32</t>
  </si>
  <si>
    <t xml:space="preserve">2033577203</t>
  </si>
  <si>
    <t xml:space="preserve">680,75 * 1,15 " Přepočtené koeficientem množství</t>
  </si>
  <si>
    <t xml:space="preserve">29</t>
  </si>
  <si>
    <t xml:space="preserve">711191101</t>
  </si>
  <si>
    <t xml:space="preserve">Provedení izolace proti zemní vlhkosti hydroizolační stěrkou vodorovné na betonu, 1 vrstva</t>
  </si>
  <si>
    <t xml:space="preserve">1328870963</t>
  </si>
  <si>
    <t xml:space="preserve">30</t>
  </si>
  <si>
    <t xml:space="preserve">58581005</t>
  </si>
  <si>
    <t xml:space="preserve">pečetící vrtsva Master Seal P605 spotřeba 1,5/m2</t>
  </si>
  <si>
    <t xml:space="preserve">kg</t>
  </si>
  <si>
    <t xml:space="preserve">847263465</t>
  </si>
  <si>
    <t xml:space="preserve">680,75*1,5</t>
  </si>
  <si>
    <t xml:space="preserve">783</t>
  </si>
  <si>
    <t xml:space="preserve">783: Dokončovací práce - nátěry</t>
  </si>
  <si>
    <t xml:space="preserve">38</t>
  </si>
  <si>
    <t xml:space="preserve">783917151</t>
  </si>
  <si>
    <t xml:space="preserve">Krycí jednonásobný syntetický nátěr betonové podlahy - nátěr říms Master protect 320 spotřeba 1kg/m2 ( příplatek za pracnost při natírání) </t>
  </si>
  <si>
    <t xml:space="preserve">-599575820</t>
  </si>
  <si>
    <t xml:space="preserve">betonové římsy</t>
  </si>
  <si>
    <t xml:space="preserve">72,5*1,55</t>
  </si>
  <si>
    <t xml:space="preserve">66,2*1,8</t>
  </si>
  <si>
    <t xml:space="preserve">3 - VRN: Vedlejší rozpočtové náklady</t>
  </si>
  <si>
    <t xml:space="preserve">D1 - VRN: Vedlejší rozpočtové náklady</t>
  </si>
  <si>
    <t xml:space="preserve">VRN01</t>
  </si>
  <si>
    <t xml:space="preserve">Příprava staveniště vč případných přeložení sítí</t>
  </si>
  <si>
    <t xml:space="preserve">-975709295</t>
  </si>
  <si>
    <t xml:space="preserve">VRN02</t>
  </si>
  <si>
    <t xml:space="preserve">Zařízení staveniště</t>
  </si>
  <si>
    <t xml:space="preserve">1427272899</t>
  </si>
  <si>
    <t xml:space="preserve">VRN03</t>
  </si>
  <si>
    <t xml:space="preserve">Geodetické práce</t>
  </si>
  <si>
    <t xml:space="preserve">96306229</t>
  </si>
  <si>
    <t xml:space="preserve">VRN04</t>
  </si>
  <si>
    <t xml:space="preserve">DIR a DIO vč stanovisek a značení</t>
  </si>
  <si>
    <t xml:space="preserve">-236164226</t>
  </si>
  <si>
    <t xml:space="preserve">VRN05</t>
  </si>
  <si>
    <t xml:space="preserve">Doplňkový inženýrskogeologický průzkum</t>
  </si>
  <si>
    <t xml:space="preserve">746095992</t>
  </si>
  <si>
    <t xml:space="preserve">VRN06</t>
  </si>
  <si>
    <t xml:space="preserve">Realizační dokumentace stavby</t>
  </si>
  <si>
    <t xml:space="preserve">586907575</t>
  </si>
  <si>
    <t xml:space="preserve">VRN08</t>
  </si>
  <si>
    <t xml:space="preserve">Průzkumné práce ŽP na povrchu</t>
  </si>
  <si>
    <t xml:space="preserve">-17443632</t>
  </si>
  <si>
    <t xml:space="preserve">VRN09</t>
  </si>
  <si>
    <t xml:space="preserve">Revizní zprávy</t>
  </si>
  <si>
    <t xml:space="preserve">-1113966947</t>
  </si>
  <si>
    <t xml:space="preserve">VRN10</t>
  </si>
  <si>
    <t xml:space="preserve">Dozory</t>
  </si>
  <si>
    <t xml:space="preserve">77931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5-2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mostního svršku , most vul. Osvobození CH-0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O_01- Bourání konst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SO_01- Bourání konstr...'!P120</f>
        <v>0</v>
      </c>
      <c r="AV95" s="111" t="n">
        <f aca="false">'1 - SO_01- Bourání konstr...'!J33</f>
        <v>0</v>
      </c>
      <c r="AW95" s="111" t="n">
        <f aca="false">'1 - SO_01- Bourání konstr...'!J34</f>
        <v>0</v>
      </c>
      <c r="AX95" s="111" t="n">
        <f aca="false">'1 - SO_01- Bourání konstr...'!J35</f>
        <v>0</v>
      </c>
      <c r="AY95" s="111" t="n">
        <f aca="false">'1 - SO_01- Bourání konstr...'!J36</f>
        <v>0</v>
      </c>
      <c r="AZ95" s="111" t="n">
        <f aca="false">'1 - SO_01- Bourání konstr...'!F33</f>
        <v>0</v>
      </c>
      <c r="BA95" s="111" t="n">
        <f aca="false">'1 - SO_01- Bourání konstr...'!F34</f>
        <v>0</v>
      </c>
      <c r="BB95" s="111" t="n">
        <f aca="false">'1 - SO_01- Bourání konstr...'!F35</f>
        <v>0</v>
      </c>
      <c r="BC95" s="111" t="n">
        <f aca="false">'1 - SO_01- Bourání konstr...'!F36</f>
        <v>0</v>
      </c>
      <c r="BD95" s="113" t="n">
        <f aca="false">'1 - SO_01- Bourání konstr...'!F37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SO_02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2 - SO_02- Stavební část'!P127</f>
        <v>0</v>
      </c>
      <c r="AV96" s="111" t="n">
        <f aca="false">'2 - SO_02- Stavební část'!J33</f>
        <v>0</v>
      </c>
      <c r="AW96" s="111" t="n">
        <f aca="false">'2 - SO_02- Stavební část'!J34</f>
        <v>0</v>
      </c>
      <c r="AX96" s="111" t="n">
        <f aca="false">'2 - SO_02- Stavební část'!J35</f>
        <v>0</v>
      </c>
      <c r="AY96" s="111" t="n">
        <f aca="false">'2 - SO_02- Stavební část'!J36</f>
        <v>0</v>
      </c>
      <c r="AZ96" s="111" t="n">
        <f aca="false">'2 - SO_02- Stavební část'!F33</f>
        <v>0</v>
      </c>
      <c r="BA96" s="111" t="n">
        <f aca="false">'2 - SO_02- Stavební část'!F34</f>
        <v>0</v>
      </c>
      <c r="BB96" s="111" t="n">
        <f aca="false">'2 - SO_02- Stavební část'!F35</f>
        <v>0</v>
      </c>
      <c r="BC96" s="111" t="n">
        <f aca="false">'2 - SO_02- Stavební část'!F36</f>
        <v>0</v>
      </c>
      <c r="BD96" s="113" t="n">
        <f aca="false">'2 - SO_02- Stavební část'!F37</f>
        <v>0</v>
      </c>
      <c r="BT96" s="115" t="s">
        <v>77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4</v>
      </c>
      <c r="E97" s="105"/>
      <c r="F97" s="105"/>
      <c r="G97" s="105"/>
      <c r="H97" s="105"/>
      <c r="I97" s="106"/>
      <c r="J97" s="105" t="s">
        <v>8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RN- Vedlejší rozpoč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3 - VRN- Vedlejší rozpočt...'!P117</f>
        <v>0</v>
      </c>
      <c r="AV97" s="117" t="n">
        <f aca="false">'3 - VRN- Vedlejší rozpočt...'!J33</f>
        <v>0</v>
      </c>
      <c r="AW97" s="117" t="n">
        <f aca="false">'3 - VRN- Vedlejší rozpočt...'!J34</f>
        <v>0</v>
      </c>
      <c r="AX97" s="117" t="n">
        <f aca="false">'3 - VRN- Vedlejší rozpočt...'!J35</f>
        <v>0</v>
      </c>
      <c r="AY97" s="117" t="n">
        <f aca="false">'3 - VRN- Vedlejší rozpočt...'!J36</f>
        <v>0</v>
      </c>
      <c r="AZ97" s="117" t="n">
        <f aca="false">'3 - VRN- Vedlejší rozpočt...'!F33</f>
        <v>0</v>
      </c>
      <c r="BA97" s="117" t="n">
        <f aca="false">'3 - VRN- Vedlejší rozpočt...'!F34</f>
        <v>0</v>
      </c>
      <c r="BB97" s="117" t="n">
        <f aca="false">'3 - VRN- Vedlejší rozpočt...'!F35</f>
        <v>0</v>
      </c>
      <c r="BC97" s="117" t="n">
        <f aca="false">'3 - VRN- Vedlejší rozpočt...'!F36</f>
        <v>0</v>
      </c>
      <c r="BD97" s="119" t="n">
        <f aca="false">'3 - VRN- Vedlejší rozpočt...'!F37</f>
        <v>0</v>
      </c>
      <c r="BT97" s="115" t="s">
        <v>77</v>
      </c>
      <c r="BV97" s="115" t="s">
        <v>74</v>
      </c>
      <c r="BW97" s="115" t="s">
        <v>86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7EfVgPqNc0a4Q1eJNv0Om5V3FtZDSWdaQzzFFQ9vEDAwsTkujX1y1LVBCJQ16kb8eNxuu+26CLAjTWR340g6Pw==" saltValue="LLUvmFVbc9DcLviCzXfT8n3cw9/Bi34EnJOOhakDIv1dzQU87pIf1J7Ov7Cj5LcqQOTS35/1KYkoD9fSJMpGzQ==" spinCount="100000" sheet="true" password="cc71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SO_01- Bourání konstr...'!C2" display="/"/>
    <hyperlink ref="A96" location="'2 - SO_02- Stavební část'!C2" display="/"/>
    <hyperlink ref="A97" location="'3 - VRN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mostního svršku , most vul. Osvobození CH-0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0:BE168)),  2)</f>
        <v>0</v>
      </c>
      <c r="G33" s="24"/>
      <c r="H33" s="24"/>
      <c r="I33" s="148" t="n">
        <v>0.21</v>
      </c>
      <c r="J33" s="147" t="n">
        <f aca="false">ROUND(((SUM(BE120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0:BF168)),  2)</f>
        <v>0</v>
      </c>
      <c r="G34" s="24"/>
      <c r="H34" s="24"/>
      <c r="I34" s="148" t="n">
        <v>0.15</v>
      </c>
      <c r="J34" s="147" t="n">
        <f aca="false">ROUND(((SUM(BF120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0:BG16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0:BH16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0:BI16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mostního svršku , most vul. Osvobození CH-0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_01: Bourání konstrukc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95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96</v>
      </c>
      <c r="E98" s="186"/>
      <c r="F98" s="186"/>
      <c r="G98" s="186"/>
      <c r="H98" s="186"/>
      <c r="I98" s="187"/>
      <c r="J98" s="188" t="n">
        <f aca="false">J123</f>
        <v>0</v>
      </c>
      <c r="K98" s="184"/>
      <c r="L98" s="189"/>
    </row>
    <row r="99" s="190" customFormat="true" ht="19.9" hidden="false" customHeight="true" outlineLevel="0" collapsed="false">
      <c r="B99" s="191"/>
      <c r="C99" s="192"/>
      <c r="D99" s="193" t="s">
        <v>97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82" customFormat="true" ht="24.95" hidden="false" customHeight="true" outlineLevel="0" collapsed="false">
      <c r="B100" s="183"/>
      <c r="C100" s="184"/>
      <c r="D100" s="185" t="s">
        <v>98</v>
      </c>
      <c r="E100" s="186"/>
      <c r="F100" s="186"/>
      <c r="G100" s="186"/>
      <c r="H100" s="186"/>
      <c r="I100" s="187"/>
      <c r="J100" s="188" t="n">
        <f aca="false">J145</f>
        <v>0</v>
      </c>
      <c r="K100" s="184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9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Rekonstrukce mostního svršku , most vul. Osvobození CH-01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- SO_01: Bourání konstrukcí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7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8"/>
      <c r="B119" s="199"/>
      <c r="C119" s="200" t="s">
        <v>100</v>
      </c>
      <c r="D119" s="201" t="s">
        <v>57</v>
      </c>
      <c r="E119" s="201" t="s">
        <v>53</v>
      </c>
      <c r="F119" s="201" t="s">
        <v>54</v>
      </c>
      <c r="G119" s="201" t="s">
        <v>101</v>
      </c>
      <c r="H119" s="201" t="s">
        <v>102</v>
      </c>
      <c r="I119" s="202" t="s">
        <v>103</v>
      </c>
      <c r="J119" s="203" t="s">
        <v>92</v>
      </c>
      <c r="K119" s="204" t="s">
        <v>104</v>
      </c>
      <c r="L119" s="205"/>
      <c r="M119" s="82"/>
      <c r="N119" s="83" t="s">
        <v>36</v>
      </c>
      <c r="O119" s="83" t="s">
        <v>105</v>
      </c>
      <c r="P119" s="83" t="s">
        <v>106</v>
      </c>
      <c r="Q119" s="83" t="s">
        <v>107</v>
      </c>
      <c r="R119" s="83" t="s">
        <v>108</v>
      </c>
      <c r="S119" s="83" t="s">
        <v>109</v>
      </c>
      <c r="T119" s="84" t="s">
        <v>110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11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23+P145</f>
        <v>0</v>
      </c>
      <c r="Q120" s="86"/>
      <c r="R120" s="209" t="n">
        <f aca="false">R121+R123+R145</f>
        <v>0</v>
      </c>
      <c r="S120" s="86"/>
      <c r="T120" s="210" t="n">
        <f aca="false">T121+T123+T145</f>
        <v>364.299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4</v>
      </c>
      <c r="BK120" s="211" t="n">
        <f aca="false">BK121+BK123+BK145</f>
        <v>0</v>
      </c>
    </row>
    <row r="121" s="212" customFormat="true" ht="25.9" hidden="false" customHeight="true" outlineLevel="0" collapsed="false">
      <c r="B121" s="213"/>
      <c r="C121" s="214"/>
      <c r="D121" s="215" t="s">
        <v>71</v>
      </c>
      <c r="E121" s="216" t="s">
        <v>77</v>
      </c>
      <c r="F121" s="216" t="s">
        <v>11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2.6</v>
      </c>
      <c r="AR121" s="224" t="s">
        <v>77</v>
      </c>
      <c r="AT121" s="225" t="s">
        <v>71</v>
      </c>
      <c r="AU121" s="225" t="s">
        <v>72</v>
      </c>
      <c r="AY121" s="224" t="s">
        <v>113</v>
      </c>
      <c r="BK121" s="226" t="n">
        <f aca="false">BK122</f>
        <v>0</v>
      </c>
    </row>
    <row r="122" s="31" customFormat="true" ht="21.75" hidden="false" customHeight="true" outlineLevel="0" collapsed="false">
      <c r="A122" s="24"/>
      <c r="B122" s="25"/>
      <c r="C122" s="227" t="s">
        <v>114</v>
      </c>
      <c r="D122" s="227" t="s">
        <v>115</v>
      </c>
      <c r="E122" s="228" t="s">
        <v>116</v>
      </c>
      <c r="F122" s="229" t="s">
        <v>117</v>
      </c>
      <c r="G122" s="230" t="s">
        <v>118</v>
      </c>
      <c r="H122" s="231" t="n">
        <v>10</v>
      </c>
      <c r="I122" s="232"/>
      <c r="J122" s="233" t="n">
        <f aca="false">ROUND(I122*H122,2)</f>
        <v>0</v>
      </c>
      <c r="K122" s="234"/>
      <c r="L122" s="30"/>
      <c r="M122" s="235"/>
      <c r="N122" s="236" t="s">
        <v>37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.26</v>
      </c>
      <c r="T122" s="238" t="n">
        <f aca="false">S122*H122</f>
        <v>2.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19</v>
      </c>
      <c r="AT122" s="239" t="s">
        <v>115</v>
      </c>
      <c r="AU122" s="239" t="s">
        <v>77</v>
      </c>
      <c r="AY122" s="3" t="s">
        <v>113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77</v>
      </c>
      <c r="BK122" s="240" t="n">
        <f aca="false">ROUND(I122*H122,2)</f>
        <v>0</v>
      </c>
      <c r="BL122" s="3" t="s">
        <v>119</v>
      </c>
      <c r="BM122" s="239" t="s">
        <v>120</v>
      </c>
    </row>
    <row r="123" s="212" customFormat="true" ht="25.9" hidden="false" customHeight="true" outlineLevel="0" collapsed="false">
      <c r="B123" s="213"/>
      <c r="C123" s="214"/>
      <c r="D123" s="215" t="s">
        <v>71</v>
      </c>
      <c r="E123" s="216" t="s">
        <v>121</v>
      </c>
      <c r="F123" s="216" t="s">
        <v>122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SUM(P125:P138)</f>
        <v>0</v>
      </c>
      <c r="Q123" s="221"/>
      <c r="R123" s="222" t="n">
        <f aca="false">R124+SUM(R125:R138)</f>
        <v>0</v>
      </c>
      <c r="S123" s="221"/>
      <c r="T123" s="223" t="n">
        <f aca="false">T124+SUM(T125:T138)</f>
        <v>361.6994</v>
      </c>
      <c r="AR123" s="224" t="s">
        <v>77</v>
      </c>
      <c r="AT123" s="225" t="s">
        <v>71</v>
      </c>
      <c r="AU123" s="225" t="s">
        <v>72</v>
      </c>
      <c r="AY123" s="224" t="s">
        <v>113</v>
      </c>
      <c r="BK123" s="226" t="n">
        <f aca="false">BK124+SUM(BK125:BK138)</f>
        <v>0</v>
      </c>
    </row>
    <row r="124" s="31" customFormat="true" ht="21.75" hidden="false" customHeight="true" outlineLevel="0" collapsed="false">
      <c r="A124" s="24"/>
      <c r="B124" s="25"/>
      <c r="C124" s="227" t="s">
        <v>77</v>
      </c>
      <c r="D124" s="227" t="s">
        <v>115</v>
      </c>
      <c r="E124" s="228" t="s">
        <v>123</v>
      </c>
      <c r="F124" s="229" t="s">
        <v>124</v>
      </c>
      <c r="G124" s="230" t="s">
        <v>118</v>
      </c>
      <c r="H124" s="231" t="n">
        <v>637.4</v>
      </c>
      <c r="I124" s="232"/>
      <c r="J124" s="233" t="n">
        <f aca="false">ROUND(I124*H124,2)</f>
        <v>0</v>
      </c>
      <c r="K124" s="234"/>
      <c r="L124" s="30"/>
      <c r="M124" s="235"/>
      <c r="N124" s="236" t="s">
        <v>37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19</v>
      </c>
      <c r="AT124" s="239" t="s">
        <v>115</v>
      </c>
      <c r="AU124" s="239" t="s">
        <v>77</v>
      </c>
      <c r="AY124" s="3" t="s">
        <v>113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77</v>
      </c>
      <c r="BK124" s="240" t="n">
        <f aca="false">ROUND(I124*H124,2)</f>
        <v>0</v>
      </c>
      <c r="BL124" s="3" t="s">
        <v>119</v>
      </c>
      <c r="BM124" s="239" t="s">
        <v>125</v>
      </c>
    </row>
    <row r="125" s="31" customFormat="true" ht="21.75" hidden="false" customHeight="true" outlineLevel="0" collapsed="false">
      <c r="A125" s="24"/>
      <c r="B125" s="25"/>
      <c r="C125" s="227" t="s">
        <v>126</v>
      </c>
      <c r="D125" s="227" t="s">
        <v>115</v>
      </c>
      <c r="E125" s="228" t="s">
        <v>127</v>
      </c>
      <c r="F125" s="229" t="s">
        <v>128</v>
      </c>
      <c r="G125" s="230" t="s">
        <v>118</v>
      </c>
      <c r="H125" s="231" t="n">
        <v>677.4</v>
      </c>
      <c r="I125" s="232"/>
      <c r="J125" s="233" t="n">
        <f aca="false">ROUND(I125*H125,2)</f>
        <v>0</v>
      </c>
      <c r="K125" s="234"/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.316</v>
      </c>
      <c r="T125" s="238" t="n">
        <f aca="false">S125*H125</f>
        <v>214.058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19</v>
      </c>
      <c r="AT125" s="239" t="s">
        <v>115</v>
      </c>
      <c r="AU125" s="239" t="s">
        <v>77</v>
      </c>
      <c r="AY125" s="3" t="s">
        <v>113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77</v>
      </c>
      <c r="BK125" s="240" t="n">
        <f aca="false">ROUND(I125*H125,2)</f>
        <v>0</v>
      </c>
      <c r="BL125" s="3" t="s">
        <v>119</v>
      </c>
      <c r="BM125" s="239" t="s">
        <v>129</v>
      </c>
    </row>
    <row r="126" s="241" customFormat="true" ht="12.8" hidden="false" customHeight="false" outlineLevel="0" collapsed="false">
      <c r="B126" s="242"/>
      <c r="C126" s="243"/>
      <c r="D126" s="244" t="s">
        <v>130</v>
      </c>
      <c r="E126" s="245"/>
      <c r="F126" s="246" t="s">
        <v>131</v>
      </c>
      <c r="G126" s="243"/>
      <c r="H126" s="247" t="n">
        <v>677.4</v>
      </c>
      <c r="I126" s="248"/>
      <c r="J126" s="243"/>
      <c r="K126" s="243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30</v>
      </c>
      <c r="AU126" s="253" t="s">
        <v>77</v>
      </c>
      <c r="AV126" s="241" t="s">
        <v>81</v>
      </c>
      <c r="AW126" s="241" t="s">
        <v>29</v>
      </c>
      <c r="AX126" s="241" t="s">
        <v>77</v>
      </c>
      <c r="AY126" s="253" t="s">
        <v>113</v>
      </c>
    </row>
    <row r="127" s="31" customFormat="true" ht="21.75" hidden="false" customHeight="true" outlineLevel="0" collapsed="false">
      <c r="A127" s="24"/>
      <c r="B127" s="25"/>
      <c r="C127" s="227" t="s">
        <v>132</v>
      </c>
      <c r="D127" s="227" t="s">
        <v>115</v>
      </c>
      <c r="E127" s="228" t="s">
        <v>133</v>
      </c>
      <c r="F127" s="229" t="s">
        <v>134</v>
      </c>
      <c r="G127" s="230" t="s">
        <v>118</v>
      </c>
      <c r="H127" s="231" t="n">
        <v>178.5</v>
      </c>
      <c r="I127" s="232"/>
      <c r="J127" s="233" t="n">
        <f aca="false">ROUND(I127*H127,2)</f>
        <v>0</v>
      </c>
      <c r="K127" s="234"/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.098</v>
      </c>
      <c r="T127" s="238" t="n">
        <f aca="false">S127*H127</f>
        <v>17.49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19</v>
      </c>
      <c r="AT127" s="239" t="s">
        <v>115</v>
      </c>
      <c r="AU127" s="239" t="s">
        <v>77</v>
      </c>
      <c r="AY127" s="3" t="s">
        <v>113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7</v>
      </c>
      <c r="BK127" s="240" t="n">
        <f aca="false">ROUND(I127*H127,2)</f>
        <v>0</v>
      </c>
      <c r="BL127" s="3" t="s">
        <v>119</v>
      </c>
      <c r="BM127" s="239" t="s">
        <v>135</v>
      </c>
    </row>
    <row r="128" s="31" customFormat="true" ht="21.75" hidden="false" customHeight="true" outlineLevel="0" collapsed="false">
      <c r="A128" s="24"/>
      <c r="B128" s="25"/>
      <c r="C128" s="227" t="s">
        <v>136</v>
      </c>
      <c r="D128" s="227" t="s">
        <v>115</v>
      </c>
      <c r="E128" s="228" t="s">
        <v>137</v>
      </c>
      <c r="F128" s="229" t="s">
        <v>138</v>
      </c>
      <c r="G128" s="230" t="s">
        <v>118</v>
      </c>
      <c r="H128" s="231" t="n">
        <v>169.9</v>
      </c>
      <c r="I128" s="232"/>
      <c r="J128" s="233" t="n">
        <f aca="false">ROUND(I128*H128,2)</f>
        <v>0</v>
      </c>
      <c r="K128" s="234"/>
      <c r="L128" s="30"/>
      <c r="M128" s="235"/>
      <c r="N128" s="236" t="s">
        <v>37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.75</v>
      </c>
      <c r="T128" s="238" t="n">
        <f aca="false">S128*H128</f>
        <v>127.4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19</v>
      </c>
      <c r="AT128" s="239" t="s">
        <v>115</v>
      </c>
      <c r="AU128" s="239" t="s">
        <v>77</v>
      </c>
      <c r="AY128" s="3" t="s">
        <v>11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77</v>
      </c>
      <c r="BK128" s="240" t="n">
        <f aca="false">ROUND(I128*H128,2)</f>
        <v>0</v>
      </c>
      <c r="BL128" s="3" t="s">
        <v>119</v>
      </c>
      <c r="BM128" s="239" t="s">
        <v>139</v>
      </c>
    </row>
    <row r="129" s="241" customFormat="true" ht="12.8" hidden="false" customHeight="false" outlineLevel="0" collapsed="false">
      <c r="B129" s="242"/>
      <c r="C129" s="243"/>
      <c r="D129" s="244" t="s">
        <v>130</v>
      </c>
      <c r="E129" s="245"/>
      <c r="F129" s="246" t="s">
        <v>140</v>
      </c>
      <c r="G129" s="243"/>
      <c r="H129" s="247" t="n">
        <v>169.9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30</v>
      </c>
      <c r="AU129" s="253" t="s">
        <v>77</v>
      </c>
      <c r="AV129" s="241" t="s">
        <v>81</v>
      </c>
      <c r="AW129" s="241" t="s">
        <v>29</v>
      </c>
      <c r="AX129" s="241" t="s">
        <v>77</v>
      </c>
      <c r="AY129" s="253" t="s">
        <v>113</v>
      </c>
    </row>
    <row r="130" s="31" customFormat="true" ht="21.75" hidden="false" customHeight="true" outlineLevel="0" collapsed="false">
      <c r="A130" s="24"/>
      <c r="B130" s="25"/>
      <c r="C130" s="227" t="s">
        <v>84</v>
      </c>
      <c r="D130" s="227" t="s">
        <v>115</v>
      </c>
      <c r="E130" s="228" t="s">
        <v>141</v>
      </c>
      <c r="F130" s="229" t="s">
        <v>142</v>
      </c>
      <c r="G130" s="230" t="s">
        <v>143</v>
      </c>
      <c r="H130" s="231" t="n">
        <v>163.7</v>
      </c>
      <c r="I130" s="232"/>
      <c r="J130" s="233" t="n">
        <f aca="false">ROUND(I130*H130,2)</f>
        <v>0</v>
      </c>
      <c r="K130" s="234"/>
      <c r="L130" s="30"/>
      <c r="M130" s="235"/>
      <c r="N130" s="236" t="s">
        <v>37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19</v>
      </c>
      <c r="AT130" s="239" t="s">
        <v>115</v>
      </c>
      <c r="AU130" s="239" t="s">
        <v>77</v>
      </c>
      <c r="AY130" s="3" t="s">
        <v>11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7</v>
      </c>
      <c r="BK130" s="240" t="n">
        <f aca="false">ROUND(I130*H130,2)</f>
        <v>0</v>
      </c>
      <c r="BL130" s="3" t="s">
        <v>119</v>
      </c>
      <c r="BM130" s="239" t="s">
        <v>144</v>
      </c>
    </row>
    <row r="131" s="241" customFormat="true" ht="12.8" hidden="false" customHeight="false" outlineLevel="0" collapsed="false">
      <c r="B131" s="242"/>
      <c r="C131" s="243"/>
      <c r="D131" s="244" t="s">
        <v>130</v>
      </c>
      <c r="E131" s="245"/>
      <c r="F131" s="246" t="s">
        <v>145</v>
      </c>
      <c r="G131" s="243"/>
      <c r="H131" s="247" t="n">
        <v>163.7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30</v>
      </c>
      <c r="AU131" s="253" t="s">
        <v>77</v>
      </c>
      <c r="AV131" s="241" t="s">
        <v>81</v>
      </c>
      <c r="AW131" s="241" t="s">
        <v>29</v>
      </c>
      <c r="AX131" s="241" t="s">
        <v>77</v>
      </c>
      <c r="AY131" s="253" t="s">
        <v>113</v>
      </c>
    </row>
    <row r="132" s="31" customFormat="true" ht="16.5" hidden="false" customHeight="true" outlineLevel="0" collapsed="false">
      <c r="A132" s="24"/>
      <c r="B132" s="25"/>
      <c r="C132" s="227" t="s">
        <v>119</v>
      </c>
      <c r="D132" s="227" t="s">
        <v>115</v>
      </c>
      <c r="E132" s="228" t="s">
        <v>146</v>
      </c>
      <c r="F132" s="229" t="s">
        <v>147</v>
      </c>
      <c r="G132" s="230" t="s">
        <v>143</v>
      </c>
      <c r="H132" s="231" t="n">
        <v>66.3</v>
      </c>
      <c r="I132" s="232"/>
      <c r="J132" s="233" t="n">
        <f aca="false">ROUND(I132*H132,2)</f>
        <v>0</v>
      </c>
      <c r="K132" s="234"/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19</v>
      </c>
      <c r="AT132" s="239" t="s">
        <v>115</v>
      </c>
      <c r="AU132" s="239" t="s">
        <v>77</v>
      </c>
      <c r="AY132" s="3" t="s">
        <v>11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7</v>
      </c>
      <c r="BK132" s="240" t="n">
        <f aca="false">ROUND(I132*H132,2)</f>
        <v>0</v>
      </c>
      <c r="BL132" s="3" t="s">
        <v>119</v>
      </c>
      <c r="BM132" s="239" t="s">
        <v>148</v>
      </c>
    </row>
    <row r="133" s="31" customFormat="true" ht="33" hidden="false" customHeight="true" outlineLevel="0" collapsed="false">
      <c r="A133" s="24"/>
      <c r="B133" s="25"/>
      <c r="C133" s="227" t="s">
        <v>149</v>
      </c>
      <c r="D133" s="227" t="s">
        <v>115</v>
      </c>
      <c r="E133" s="228" t="s">
        <v>150</v>
      </c>
      <c r="F133" s="229" t="s">
        <v>151</v>
      </c>
      <c r="G133" s="230" t="s">
        <v>118</v>
      </c>
      <c r="H133" s="231" t="n">
        <v>178.5</v>
      </c>
      <c r="I133" s="232"/>
      <c r="J133" s="233" t="n">
        <f aca="false">ROUND(I133*H133,2)</f>
        <v>0</v>
      </c>
      <c r="K133" s="234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19</v>
      </c>
      <c r="AT133" s="239" t="s">
        <v>115</v>
      </c>
      <c r="AU133" s="239" t="s">
        <v>77</v>
      </c>
      <c r="AY133" s="3" t="s">
        <v>113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7</v>
      </c>
      <c r="BK133" s="240" t="n">
        <f aca="false">ROUND(I133*H133,2)</f>
        <v>0</v>
      </c>
      <c r="BL133" s="3" t="s">
        <v>119</v>
      </c>
      <c r="BM133" s="239" t="s">
        <v>152</v>
      </c>
    </row>
    <row r="134" s="31" customFormat="true" ht="16.5" hidden="false" customHeight="true" outlineLevel="0" collapsed="false">
      <c r="A134" s="24"/>
      <c r="B134" s="25"/>
      <c r="C134" s="227" t="s">
        <v>153</v>
      </c>
      <c r="D134" s="227" t="s">
        <v>115</v>
      </c>
      <c r="E134" s="228" t="s">
        <v>154</v>
      </c>
      <c r="F134" s="229" t="s">
        <v>155</v>
      </c>
      <c r="G134" s="230" t="s">
        <v>156</v>
      </c>
      <c r="H134" s="231" t="n">
        <v>4</v>
      </c>
      <c r="I134" s="232"/>
      <c r="J134" s="233" t="n">
        <f aca="false">ROUND(I134*H134,2)</f>
        <v>0</v>
      </c>
      <c r="K134" s="234"/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19</v>
      </c>
      <c r="AT134" s="239" t="s">
        <v>115</v>
      </c>
      <c r="AU134" s="239" t="s">
        <v>77</v>
      </c>
      <c r="AY134" s="3" t="s">
        <v>113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7</v>
      </c>
      <c r="BK134" s="240" t="n">
        <f aca="false">ROUND(I134*H134,2)</f>
        <v>0</v>
      </c>
      <c r="BL134" s="3" t="s">
        <v>119</v>
      </c>
      <c r="BM134" s="239" t="s">
        <v>157</v>
      </c>
    </row>
    <row r="135" s="31" customFormat="true" ht="21.75" hidden="false" customHeight="true" outlineLevel="0" collapsed="false">
      <c r="A135" s="24"/>
      <c r="B135" s="25"/>
      <c r="C135" s="227" t="s">
        <v>158</v>
      </c>
      <c r="D135" s="227" t="s">
        <v>115</v>
      </c>
      <c r="E135" s="228" t="s">
        <v>159</v>
      </c>
      <c r="F135" s="229" t="s">
        <v>160</v>
      </c>
      <c r="G135" s="230" t="s">
        <v>156</v>
      </c>
      <c r="H135" s="231" t="n">
        <v>4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19</v>
      </c>
      <c r="AT135" s="239" t="s">
        <v>115</v>
      </c>
      <c r="AU135" s="239" t="s">
        <v>77</v>
      </c>
      <c r="AY135" s="3" t="s">
        <v>113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7</v>
      </c>
      <c r="BK135" s="240" t="n">
        <f aca="false">ROUND(I135*H135,2)</f>
        <v>0</v>
      </c>
      <c r="BL135" s="3" t="s">
        <v>119</v>
      </c>
      <c r="BM135" s="239" t="s">
        <v>161</v>
      </c>
    </row>
    <row r="136" s="31" customFormat="true" ht="16.5" hidden="false" customHeight="true" outlineLevel="0" collapsed="false">
      <c r="A136" s="24"/>
      <c r="B136" s="25"/>
      <c r="C136" s="227" t="s">
        <v>162</v>
      </c>
      <c r="D136" s="227" t="s">
        <v>115</v>
      </c>
      <c r="E136" s="228" t="s">
        <v>163</v>
      </c>
      <c r="F136" s="229" t="s">
        <v>164</v>
      </c>
      <c r="G136" s="230" t="s">
        <v>143</v>
      </c>
      <c r="H136" s="231" t="n">
        <v>24</v>
      </c>
      <c r="I136" s="232"/>
      <c r="J136" s="233" t="n">
        <f aca="false">ROUND(I136*H136,2)</f>
        <v>0</v>
      </c>
      <c r="K136" s="234"/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19</v>
      </c>
      <c r="AT136" s="239" t="s">
        <v>115</v>
      </c>
      <c r="AU136" s="239" t="s">
        <v>77</v>
      </c>
      <c r="AY136" s="3" t="s">
        <v>11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7</v>
      </c>
      <c r="BK136" s="240" t="n">
        <f aca="false">ROUND(I136*H136,2)</f>
        <v>0</v>
      </c>
      <c r="BL136" s="3" t="s">
        <v>119</v>
      </c>
      <c r="BM136" s="239" t="s">
        <v>165</v>
      </c>
    </row>
    <row r="137" s="241" customFormat="true" ht="12.8" hidden="false" customHeight="false" outlineLevel="0" collapsed="false">
      <c r="B137" s="242"/>
      <c r="C137" s="243"/>
      <c r="D137" s="244" t="s">
        <v>130</v>
      </c>
      <c r="E137" s="245"/>
      <c r="F137" s="246" t="s">
        <v>166</v>
      </c>
      <c r="G137" s="243"/>
      <c r="H137" s="247" t="n">
        <v>24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30</v>
      </c>
      <c r="AU137" s="253" t="s">
        <v>77</v>
      </c>
      <c r="AV137" s="241" t="s">
        <v>81</v>
      </c>
      <c r="AW137" s="241" t="s">
        <v>29</v>
      </c>
      <c r="AX137" s="241" t="s">
        <v>77</v>
      </c>
      <c r="AY137" s="253" t="s">
        <v>113</v>
      </c>
    </row>
    <row r="138" s="212" customFormat="true" ht="22.8" hidden="false" customHeight="true" outlineLevel="0" collapsed="false">
      <c r="B138" s="213"/>
      <c r="C138" s="214"/>
      <c r="D138" s="215" t="s">
        <v>71</v>
      </c>
      <c r="E138" s="254" t="s">
        <v>167</v>
      </c>
      <c r="F138" s="254" t="s">
        <v>168</v>
      </c>
      <c r="G138" s="214"/>
      <c r="H138" s="214"/>
      <c r="I138" s="217"/>
      <c r="J138" s="255" t="n">
        <f aca="false">BK138</f>
        <v>0</v>
      </c>
      <c r="K138" s="214"/>
      <c r="L138" s="219"/>
      <c r="M138" s="220"/>
      <c r="N138" s="221"/>
      <c r="O138" s="221"/>
      <c r="P138" s="222" t="n">
        <f aca="false">SUM(P139:P144)</f>
        <v>0</v>
      </c>
      <c r="Q138" s="221"/>
      <c r="R138" s="222" t="n">
        <f aca="false">SUM(R139:R144)</f>
        <v>0</v>
      </c>
      <c r="S138" s="221"/>
      <c r="T138" s="223" t="n">
        <f aca="false">SUM(T139:T144)</f>
        <v>2.723</v>
      </c>
      <c r="AR138" s="224" t="s">
        <v>81</v>
      </c>
      <c r="AT138" s="225" t="s">
        <v>71</v>
      </c>
      <c r="AU138" s="225" t="s">
        <v>77</v>
      </c>
      <c r="AY138" s="224" t="s">
        <v>113</v>
      </c>
      <c r="BK138" s="226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27" t="s">
        <v>169</v>
      </c>
      <c r="D139" s="227" t="s">
        <v>115</v>
      </c>
      <c r="E139" s="228" t="s">
        <v>170</v>
      </c>
      <c r="F139" s="229" t="s">
        <v>171</v>
      </c>
      <c r="G139" s="230" t="s">
        <v>118</v>
      </c>
      <c r="H139" s="231" t="n">
        <v>680.75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04</v>
      </c>
      <c r="T139" s="238" t="n">
        <f aca="false">S139*H139</f>
        <v>2.72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2</v>
      </c>
      <c r="AT139" s="239" t="s">
        <v>115</v>
      </c>
      <c r="AU139" s="239" t="s">
        <v>81</v>
      </c>
      <c r="AY139" s="3" t="s">
        <v>113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7</v>
      </c>
      <c r="BK139" s="240" t="n">
        <f aca="false">ROUND(I139*H139,2)</f>
        <v>0</v>
      </c>
      <c r="BL139" s="3" t="s">
        <v>172</v>
      </c>
      <c r="BM139" s="239" t="s">
        <v>173</v>
      </c>
    </row>
    <row r="140" s="256" customFormat="true" ht="12.8" hidden="false" customHeight="false" outlineLevel="0" collapsed="false">
      <c r="B140" s="257"/>
      <c r="C140" s="258"/>
      <c r="D140" s="244" t="s">
        <v>130</v>
      </c>
      <c r="E140" s="259"/>
      <c r="F140" s="260" t="s">
        <v>174</v>
      </c>
      <c r="G140" s="258"/>
      <c r="H140" s="259"/>
      <c r="I140" s="261"/>
      <c r="J140" s="258"/>
      <c r="K140" s="258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30</v>
      </c>
      <c r="AU140" s="266" t="s">
        <v>81</v>
      </c>
      <c r="AV140" s="256" t="s">
        <v>77</v>
      </c>
      <c r="AW140" s="256" t="s">
        <v>29</v>
      </c>
      <c r="AX140" s="256" t="s">
        <v>72</v>
      </c>
      <c r="AY140" s="266" t="s">
        <v>113</v>
      </c>
    </row>
    <row r="141" s="241" customFormat="true" ht="12.8" hidden="false" customHeight="false" outlineLevel="0" collapsed="false">
      <c r="B141" s="242"/>
      <c r="C141" s="243"/>
      <c r="D141" s="244" t="s">
        <v>130</v>
      </c>
      <c r="E141" s="245"/>
      <c r="F141" s="246" t="s">
        <v>175</v>
      </c>
      <c r="G141" s="243"/>
      <c r="H141" s="247" t="n">
        <v>507.5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30</v>
      </c>
      <c r="AU141" s="253" t="s">
        <v>81</v>
      </c>
      <c r="AV141" s="241" t="s">
        <v>81</v>
      </c>
      <c r="AW141" s="241" t="s">
        <v>29</v>
      </c>
      <c r="AX141" s="241" t="s">
        <v>72</v>
      </c>
      <c r="AY141" s="253" t="s">
        <v>113</v>
      </c>
    </row>
    <row r="142" s="256" customFormat="true" ht="12.8" hidden="false" customHeight="false" outlineLevel="0" collapsed="false">
      <c r="B142" s="257"/>
      <c r="C142" s="258"/>
      <c r="D142" s="244" t="s">
        <v>130</v>
      </c>
      <c r="E142" s="259"/>
      <c r="F142" s="260" t="s">
        <v>176</v>
      </c>
      <c r="G142" s="258"/>
      <c r="H142" s="259"/>
      <c r="I142" s="261"/>
      <c r="J142" s="258"/>
      <c r="K142" s="258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30</v>
      </c>
      <c r="AU142" s="266" t="s">
        <v>81</v>
      </c>
      <c r="AV142" s="256" t="s">
        <v>77</v>
      </c>
      <c r="AW142" s="256" t="s">
        <v>29</v>
      </c>
      <c r="AX142" s="256" t="s">
        <v>72</v>
      </c>
      <c r="AY142" s="266" t="s">
        <v>113</v>
      </c>
    </row>
    <row r="143" s="241" customFormat="true" ht="12.8" hidden="false" customHeight="false" outlineLevel="0" collapsed="false">
      <c r="B143" s="242"/>
      <c r="C143" s="243"/>
      <c r="D143" s="244" t="s">
        <v>130</v>
      </c>
      <c r="E143" s="245"/>
      <c r="F143" s="246" t="s">
        <v>177</v>
      </c>
      <c r="G143" s="243"/>
      <c r="H143" s="247" t="n">
        <v>173.25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30</v>
      </c>
      <c r="AU143" s="253" t="s">
        <v>81</v>
      </c>
      <c r="AV143" s="241" t="s">
        <v>81</v>
      </c>
      <c r="AW143" s="241" t="s">
        <v>29</v>
      </c>
      <c r="AX143" s="241" t="s">
        <v>72</v>
      </c>
      <c r="AY143" s="253" t="s">
        <v>113</v>
      </c>
    </row>
    <row r="144" s="267" customFormat="true" ht="12.8" hidden="false" customHeight="false" outlineLevel="0" collapsed="false">
      <c r="B144" s="268"/>
      <c r="C144" s="269"/>
      <c r="D144" s="244" t="s">
        <v>130</v>
      </c>
      <c r="E144" s="270"/>
      <c r="F144" s="271" t="s">
        <v>178</v>
      </c>
      <c r="G144" s="269"/>
      <c r="H144" s="272" t="n">
        <v>680.75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30</v>
      </c>
      <c r="AU144" s="278" t="s">
        <v>81</v>
      </c>
      <c r="AV144" s="267" t="s">
        <v>119</v>
      </c>
      <c r="AW144" s="267" t="s">
        <v>29</v>
      </c>
      <c r="AX144" s="267" t="s">
        <v>77</v>
      </c>
      <c r="AY144" s="278" t="s">
        <v>113</v>
      </c>
    </row>
    <row r="145" s="212" customFormat="true" ht="25.9" hidden="false" customHeight="true" outlineLevel="0" collapsed="false">
      <c r="B145" s="213"/>
      <c r="C145" s="214"/>
      <c r="D145" s="215" t="s">
        <v>71</v>
      </c>
      <c r="E145" s="216" t="s">
        <v>179</v>
      </c>
      <c r="F145" s="216" t="s">
        <v>180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SUM(P146:P168)</f>
        <v>0</v>
      </c>
      <c r="Q145" s="221"/>
      <c r="R145" s="222" t="n">
        <f aca="false">SUM(R146:R168)</f>
        <v>0</v>
      </c>
      <c r="S145" s="221"/>
      <c r="T145" s="223" t="n">
        <f aca="false">SUM(T146:T168)</f>
        <v>0</v>
      </c>
      <c r="AR145" s="224" t="s">
        <v>77</v>
      </c>
      <c r="AT145" s="225" t="s">
        <v>71</v>
      </c>
      <c r="AU145" s="225" t="s">
        <v>72</v>
      </c>
      <c r="AY145" s="224" t="s">
        <v>113</v>
      </c>
      <c r="BK145" s="226" t="n">
        <f aca="false">SUM(BK146:BK168)</f>
        <v>0</v>
      </c>
    </row>
    <row r="146" s="31" customFormat="true" ht="21.75" hidden="false" customHeight="true" outlineLevel="0" collapsed="false">
      <c r="A146" s="24"/>
      <c r="B146" s="25"/>
      <c r="C146" s="227" t="s">
        <v>181</v>
      </c>
      <c r="D146" s="227" t="s">
        <v>115</v>
      </c>
      <c r="E146" s="228" t="s">
        <v>182</v>
      </c>
      <c r="F146" s="229" t="s">
        <v>183</v>
      </c>
      <c r="G146" s="230" t="s">
        <v>184</v>
      </c>
      <c r="H146" s="231" t="n">
        <v>2.723</v>
      </c>
      <c r="I146" s="232"/>
      <c r="J146" s="233" t="n">
        <f aca="false">ROUND(I146*H146,2)</f>
        <v>0</v>
      </c>
      <c r="K146" s="234"/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2</v>
      </c>
      <c r="AT146" s="239" t="s">
        <v>115</v>
      </c>
      <c r="AU146" s="239" t="s">
        <v>77</v>
      </c>
      <c r="AY146" s="3" t="s">
        <v>113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7</v>
      </c>
      <c r="BK146" s="240" t="n">
        <f aca="false">ROUND(I146*H146,2)</f>
        <v>0</v>
      </c>
      <c r="BL146" s="3" t="s">
        <v>172</v>
      </c>
      <c r="BM146" s="239" t="s">
        <v>185</v>
      </c>
    </row>
    <row r="147" s="31" customFormat="true" ht="21.75" hidden="false" customHeight="true" outlineLevel="0" collapsed="false">
      <c r="A147" s="24"/>
      <c r="B147" s="25"/>
      <c r="C147" s="227" t="s">
        <v>186</v>
      </c>
      <c r="D147" s="227" t="s">
        <v>115</v>
      </c>
      <c r="E147" s="228" t="s">
        <v>187</v>
      </c>
      <c r="F147" s="229" t="s">
        <v>188</v>
      </c>
      <c r="G147" s="230" t="s">
        <v>184</v>
      </c>
      <c r="H147" s="231" t="n">
        <v>9.822</v>
      </c>
      <c r="I147" s="232"/>
      <c r="J147" s="233" t="n">
        <f aca="false">ROUND(I147*H147,2)</f>
        <v>0</v>
      </c>
      <c r="K147" s="234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2</v>
      </c>
      <c r="AT147" s="239" t="s">
        <v>115</v>
      </c>
      <c r="AU147" s="239" t="s">
        <v>77</v>
      </c>
      <c r="AY147" s="3" t="s">
        <v>113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7</v>
      </c>
      <c r="BK147" s="240" t="n">
        <f aca="false">ROUND(I147*H147,2)</f>
        <v>0</v>
      </c>
      <c r="BL147" s="3" t="s">
        <v>172</v>
      </c>
      <c r="BM147" s="239" t="s">
        <v>189</v>
      </c>
    </row>
    <row r="148" s="256" customFormat="true" ht="12.8" hidden="false" customHeight="false" outlineLevel="0" collapsed="false">
      <c r="B148" s="257"/>
      <c r="C148" s="258"/>
      <c r="D148" s="244" t="s">
        <v>130</v>
      </c>
      <c r="E148" s="259"/>
      <c r="F148" s="260" t="s">
        <v>190</v>
      </c>
      <c r="G148" s="258"/>
      <c r="H148" s="259"/>
      <c r="I148" s="261"/>
      <c r="J148" s="258"/>
      <c r="K148" s="258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30</v>
      </c>
      <c r="AU148" s="266" t="s">
        <v>77</v>
      </c>
      <c r="AV148" s="256" t="s">
        <v>77</v>
      </c>
      <c r="AW148" s="256" t="s">
        <v>29</v>
      </c>
      <c r="AX148" s="256" t="s">
        <v>72</v>
      </c>
      <c r="AY148" s="266" t="s">
        <v>113</v>
      </c>
    </row>
    <row r="149" s="241" customFormat="true" ht="12.8" hidden="false" customHeight="false" outlineLevel="0" collapsed="false">
      <c r="B149" s="242"/>
      <c r="C149" s="243"/>
      <c r="D149" s="244" t="s">
        <v>130</v>
      </c>
      <c r="E149" s="245"/>
      <c r="F149" s="246" t="s">
        <v>191</v>
      </c>
      <c r="G149" s="243"/>
      <c r="H149" s="247" t="n">
        <v>9.822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30</v>
      </c>
      <c r="AU149" s="253" t="s">
        <v>77</v>
      </c>
      <c r="AV149" s="241" t="s">
        <v>81</v>
      </c>
      <c r="AW149" s="241" t="s">
        <v>29</v>
      </c>
      <c r="AX149" s="241" t="s">
        <v>72</v>
      </c>
      <c r="AY149" s="253" t="s">
        <v>113</v>
      </c>
    </row>
    <row r="150" s="267" customFormat="true" ht="12.8" hidden="false" customHeight="false" outlineLevel="0" collapsed="false">
      <c r="B150" s="268"/>
      <c r="C150" s="269"/>
      <c r="D150" s="244" t="s">
        <v>130</v>
      </c>
      <c r="E150" s="270"/>
      <c r="F150" s="271" t="s">
        <v>178</v>
      </c>
      <c r="G150" s="269"/>
      <c r="H150" s="272" t="n">
        <v>9.822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30</v>
      </c>
      <c r="AU150" s="278" t="s">
        <v>77</v>
      </c>
      <c r="AV150" s="267" t="s">
        <v>119</v>
      </c>
      <c r="AW150" s="267" t="s">
        <v>29</v>
      </c>
      <c r="AX150" s="267" t="s">
        <v>77</v>
      </c>
      <c r="AY150" s="278" t="s">
        <v>113</v>
      </c>
    </row>
    <row r="151" s="31" customFormat="true" ht="21.75" hidden="false" customHeight="true" outlineLevel="0" collapsed="false">
      <c r="A151" s="24"/>
      <c r="B151" s="25"/>
      <c r="C151" s="227" t="s">
        <v>7</v>
      </c>
      <c r="D151" s="227" t="s">
        <v>115</v>
      </c>
      <c r="E151" s="228" t="s">
        <v>192</v>
      </c>
      <c r="F151" s="229" t="s">
        <v>193</v>
      </c>
      <c r="G151" s="230" t="s">
        <v>184</v>
      </c>
      <c r="H151" s="231" t="n">
        <v>221.07</v>
      </c>
      <c r="I151" s="232"/>
      <c r="J151" s="233" t="n">
        <f aca="false">ROUND(I151*H151,2)</f>
        <v>0</v>
      </c>
      <c r="K151" s="234"/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72</v>
      </c>
      <c r="AT151" s="239" t="s">
        <v>115</v>
      </c>
      <c r="AU151" s="239" t="s">
        <v>77</v>
      </c>
      <c r="AY151" s="3" t="s">
        <v>113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7</v>
      </c>
      <c r="BK151" s="240" t="n">
        <f aca="false">ROUND(I151*H151,2)</f>
        <v>0</v>
      </c>
      <c r="BL151" s="3" t="s">
        <v>172</v>
      </c>
      <c r="BM151" s="239" t="s">
        <v>194</v>
      </c>
    </row>
    <row r="152" s="256" customFormat="true" ht="12.8" hidden="false" customHeight="false" outlineLevel="0" collapsed="false">
      <c r="B152" s="257"/>
      <c r="C152" s="258"/>
      <c r="D152" s="244" t="s">
        <v>130</v>
      </c>
      <c r="E152" s="259"/>
      <c r="F152" s="260" t="s">
        <v>195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30</v>
      </c>
      <c r="AU152" s="266" t="s">
        <v>77</v>
      </c>
      <c r="AV152" s="256" t="s">
        <v>77</v>
      </c>
      <c r="AW152" s="256" t="s">
        <v>29</v>
      </c>
      <c r="AX152" s="256" t="s">
        <v>72</v>
      </c>
      <c r="AY152" s="266" t="s">
        <v>113</v>
      </c>
    </row>
    <row r="153" s="241" customFormat="true" ht="12.8" hidden="false" customHeight="false" outlineLevel="0" collapsed="false">
      <c r="B153" s="242"/>
      <c r="C153" s="243"/>
      <c r="D153" s="244" t="s">
        <v>130</v>
      </c>
      <c r="E153" s="245"/>
      <c r="F153" s="246" t="s">
        <v>196</v>
      </c>
      <c r="G153" s="243"/>
      <c r="H153" s="247" t="n">
        <v>203.22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30</v>
      </c>
      <c r="AU153" s="253" t="s">
        <v>77</v>
      </c>
      <c r="AV153" s="241" t="s">
        <v>81</v>
      </c>
      <c r="AW153" s="241" t="s">
        <v>29</v>
      </c>
      <c r="AX153" s="241" t="s">
        <v>72</v>
      </c>
      <c r="AY153" s="253" t="s">
        <v>113</v>
      </c>
    </row>
    <row r="154" s="241" customFormat="true" ht="12.8" hidden="false" customHeight="false" outlineLevel="0" collapsed="false">
      <c r="B154" s="242"/>
      <c r="C154" s="243"/>
      <c r="D154" s="244" t="s">
        <v>130</v>
      </c>
      <c r="E154" s="245"/>
      <c r="F154" s="246" t="s">
        <v>197</v>
      </c>
      <c r="G154" s="243"/>
      <c r="H154" s="247" t="n">
        <v>17.8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30</v>
      </c>
      <c r="AU154" s="253" t="s">
        <v>77</v>
      </c>
      <c r="AV154" s="241" t="s">
        <v>81</v>
      </c>
      <c r="AW154" s="241" t="s">
        <v>29</v>
      </c>
      <c r="AX154" s="241" t="s">
        <v>72</v>
      </c>
      <c r="AY154" s="253" t="s">
        <v>113</v>
      </c>
    </row>
    <row r="155" s="267" customFormat="true" ht="12.8" hidden="false" customHeight="false" outlineLevel="0" collapsed="false">
      <c r="B155" s="268"/>
      <c r="C155" s="269"/>
      <c r="D155" s="244" t="s">
        <v>130</v>
      </c>
      <c r="E155" s="270"/>
      <c r="F155" s="271" t="s">
        <v>178</v>
      </c>
      <c r="G155" s="269"/>
      <c r="H155" s="272" t="n">
        <v>221.07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30</v>
      </c>
      <c r="AU155" s="278" t="s">
        <v>77</v>
      </c>
      <c r="AV155" s="267" t="s">
        <v>119</v>
      </c>
      <c r="AW155" s="267" t="s">
        <v>29</v>
      </c>
      <c r="AX155" s="267" t="s">
        <v>77</v>
      </c>
      <c r="AY155" s="278" t="s">
        <v>113</v>
      </c>
    </row>
    <row r="156" s="31" customFormat="true" ht="21.75" hidden="false" customHeight="true" outlineLevel="0" collapsed="false">
      <c r="A156" s="24"/>
      <c r="B156" s="25"/>
      <c r="C156" s="227" t="s">
        <v>172</v>
      </c>
      <c r="D156" s="227" t="s">
        <v>115</v>
      </c>
      <c r="E156" s="228" t="s">
        <v>198</v>
      </c>
      <c r="F156" s="229" t="s">
        <v>199</v>
      </c>
      <c r="G156" s="230" t="s">
        <v>184</v>
      </c>
      <c r="H156" s="231" t="n">
        <v>127.425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2</v>
      </c>
      <c r="AT156" s="239" t="s">
        <v>115</v>
      </c>
      <c r="AU156" s="239" t="s">
        <v>77</v>
      </c>
      <c r="AY156" s="3" t="s">
        <v>113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7</v>
      </c>
      <c r="BK156" s="240" t="n">
        <f aca="false">ROUND(I156*H156,2)</f>
        <v>0</v>
      </c>
      <c r="BL156" s="3" t="s">
        <v>172</v>
      </c>
      <c r="BM156" s="239" t="s">
        <v>200</v>
      </c>
    </row>
    <row r="157" s="31" customFormat="true" ht="21.75" hidden="false" customHeight="true" outlineLevel="0" collapsed="false">
      <c r="A157" s="24"/>
      <c r="B157" s="25"/>
      <c r="C157" s="227" t="s">
        <v>201</v>
      </c>
      <c r="D157" s="227" t="s">
        <v>115</v>
      </c>
      <c r="E157" s="228" t="s">
        <v>202</v>
      </c>
      <c r="F157" s="229" t="s">
        <v>203</v>
      </c>
      <c r="G157" s="230" t="s">
        <v>184</v>
      </c>
      <c r="H157" s="231" t="n">
        <v>361.04</v>
      </c>
      <c r="I157" s="232"/>
      <c r="J157" s="233" t="n">
        <f aca="false">ROUND(I157*H157,2)</f>
        <v>0</v>
      </c>
      <c r="K157" s="234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19</v>
      </c>
      <c r="AT157" s="239" t="s">
        <v>115</v>
      </c>
      <c r="AU157" s="239" t="s">
        <v>77</v>
      </c>
      <c r="AY157" s="3" t="s">
        <v>113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7</v>
      </c>
      <c r="BK157" s="240" t="n">
        <f aca="false">ROUND(I157*H157,2)</f>
        <v>0</v>
      </c>
      <c r="BL157" s="3" t="s">
        <v>119</v>
      </c>
      <c r="BM157" s="239" t="s">
        <v>204</v>
      </c>
    </row>
    <row r="158" s="256" customFormat="true" ht="12.8" hidden="false" customHeight="false" outlineLevel="0" collapsed="false">
      <c r="B158" s="257"/>
      <c r="C158" s="258"/>
      <c r="D158" s="244" t="s">
        <v>130</v>
      </c>
      <c r="E158" s="259"/>
      <c r="F158" s="260" t="s">
        <v>205</v>
      </c>
      <c r="G158" s="258"/>
      <c r="H158" s="259"/>
      <c r="I158" s="261"/>
      <c r="J158" s="258"/>
      <c r="K158" s="258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30</v>
      </c>
      <c r="AU158" s="266" t="s">
        <v>77</v>
      </c>
      <c r="AV158" s="256" t="s">
        <v>77</v>
      </c>
      <c r="AW158" s="256" t="s">
        <v>29</v>
      </c>
      <c r="AX158" s="256" t="s">
        <v>72</v>
      </c>
      <c r="AY158" s="266" t="s">
        <v>113</v>
      </c>
    </row>
    <row r="159" s="241" customFormat="true" ht="12.8" hidden="false" customHeight="false" outlineLevel="0" collapsed="false">
      <c r="B159" s="242"/>
      <c r="C159" s="243"/>
      <c r="D159" s="244" t="s">
        <v>130</v>
      </c>
      <c r="E159" s="245"/>
      <c r="F159" s="246" t="s">
        <v>206</v>
      </c>
      <c r="G159" s="243"/>
      <c r="H159" s="247" t="n">
        <v>2.723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30</v>
      </c>
      <c r="AU159" s="253" t="s">
        <v>77</v>
      </c>
      <c r="AV159" s="241" t="s">
        <v>81</v>
      </c>
      <c r="AW159" s="241" t="s">
        <v>29</v>
      </c>
      <c r="AX159" s="241" t="s">
        <v>72</v>
      </c>
      <c r="AY159" s="253" t="s">
        <v>113</v>
      </c>
    </row>
    <row r="160" s="256" customFormat="true" ht="12.8" hidden="false" customHeight="false" outlineLevel="0" collapsed="false">
      <c r="B160" s="257"/>
      <c r="C160" s="258"/>
      <c r="D160" s="244" t="s">
        <v>130</v>
      </c>
      <c r="E160" s="259"/>
      <c r="F160" s="260" t="s">
        <v>207</v>
      </c>
      <c r="G160" s="258"/>
      <c r="H160" s="259"/>
      <c r="I160" s="261"/>
      <c r="J160" s="258"/>
      <c r="K160" s="258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30</v>
      </c>
      <c r="AU160" s="266" t="s">
        <v>77</v>
      </c>
      <c r="AV160" s="256" t="s">
        <v>77</v>
      </c>
      <c r="AW160" s="256" t="s">
        <v>29</v>
      </c>
      <c r="AX160" s="256" t="s">
        <v>72</v>
      </c>
      <c r="AY160" s="266" t="s">
        <v>113</v>
      </c>
    </row>
    <row r="161" s="241" customFormat="true" ht="12.8" hidden="false" customHeight="false" outlineLevel="0" collapsed="false">
      <c r="B161" s="242"/>
      <c r="C161" s="243"/>
      <c r="D161" s="244" t="s">
        <v>130</v>
      </c>
      <c r="E161" s="245"/>
      <c r="F161" s="246" t="s">
        <v>208</v>
      </c>
      <c r="G161" s="243"/>
      <c r="H161" s="247" t="n">
        <v>9.822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30</v>
      </c>
      <c r="AU161" s="253" t="s">
        <v>77</v>
      </c>
      <c r="AV161" s="241" t="s">
        <v>81</v>
      </c>
      <c r="AW161" s="241" t="s">
        <v>29</v>
      </c>
      <c r="AX161" s="241" t="s">
        <v>72</v>
      </c>
      <c r="AY161" s="253" t="s">
        <v>113</v>
      </c>
    </row>
    <row r="162" s="256" customFormat="true" ht="12.8" hidden="false" customHeight="false" outlineLevel="0" collapsed="false">
      <c r="B162" s="257"/>
      <c r="C162" s="258"/>
      <c r="D162" s="244" t="s">
        <v>130</v>
      </c>
      <c r="E162" s="259"/>
      <c r="F162" s="260" t="s">
        <v>209</v>
      </c>
      <c r="G162" s="258"/>
      <c r="H162" s="259"/>
      <c r="I162" s="261"/>
      <c r="J162" s="258"/>
      <c r="K162" s="258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30</v>
      </c>
      <c r="AU162" s="266" t="s">
        <v>77</v>
      </c>
      <c r="AV162" s="256" t="s">
        <v>77</v>
      </c>
      <c r="AW162" s="256" t="s">
        <v>29</v>
      </c>
      <c r="AX162" s="256" t="s">
        <v>72</v>
      </c>
      <c r="AY162" s="266" t="s">
        <v>113</v>
      </c>
    </row>
    <row r="163" s="241" customFormat="true" ht="12.8" hidden="false" customHeight="false" outlineLevel="0" collapsed="false">
      <c r="B163" s="242"/>
      <c r="C163" s="243"/>
      <c r="D163" s="244" t="s">
        <v>130</v>
      </c>
      <c r="E163" s="245"/>
      <c r="F163" s="246" t="s">
        <v>210</v>
      </c>
      <c r="G163" s="243"/>
      <c r="H163" s="247" t="n">
        <v>221.07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30</v>
      </c>
      <c r="AU163" s="253" t="s">
        <v>77</v>
      </c>
      <c r="AV163" s="241" t="s">
        <v>81</v>
      </c>
      <c r="AW163" s="241" t="s">
        <v>29</v>
      </c>
      <c r="AX163" s="241" t="s">
        <v>72</v>
      </c>
      <c r="AY163" s="253" t="s">
        <v>113</v>
      </c>
    </row>
    <row r="164" s="256" customFormat="true" ht="12.8" hidden="false" customHeight="false" outlineLevel="0" collapsed="false">
      <c r="B164" s="257"/>
      <c r="C164" s="258"/>
      <c r="D164" s="244" t="s">
        <v>130</v>
      </c>
      <c r="E164" s="259"/>
      <c r="F164" s="260" t="s">
        <v>211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30</v>
      </c>
      <c r="AU164" s="266" t="s">
        <v>77</v>
      </c>
      <c r="AV164" s="256" t="s">
        <v>77</v>
      </c>
      <c r="AW164" s="256" t="s">
        <v>29</v>
      </c>
      <c r="AX164" s="256" t="s">
        <v>72</v>
      </c>
      <c r="AY164" s="266" t="s">
        <v>113</v>
      </c>
    </row>
    <row r="165" s="241" customFormat="true" ht="12.8" hidden="false" customHeight="false" outlineLevel="0" collapsed="false">
      <c r="B165" s="242"/>
      <c r="C165" s="243"/>
      <c r="D165" s="244" t="s">
        <v>130</v>
      </c>
      <c r="E165" s="245"/>
      <c r="F165" s="246" t="s">
        <v>212</v>
      </c>
      <c r="G165" s="243"/>
      <c r="H165" s="247" t="n">
        <v>127.425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30</v>
      </c>
      <c r="AU165" s="253" t="s">
        <v>77</v>
      </c>
      <c r="AV165" s="241" t="s">
        <v>81</v>
      </c>
      <c r="AW165" s="241" t="s">
        <v>29</v>
      </c>
      <c r="AX165" s="241" t="s">
        <v>72</v>
      </c>
      <c r="AY165" s="253" t="s">
        <v>113</v>
      </c>
    </row>
    <row r="166" s="267" customFormat="true" ht="12.8" hidden="false" customHeight="false" outlineLevel="0" collapsed="false">
      <c r="B166" s="268"/>
      <c r="C166" s="269"/>
      <c r="D166" s="244" t="s">
        <v>130</v>
      </c>
      <c r="E166" s="270"/>
      <c r="F166" s="271" t="s">
        <v>178</v>
      </c>
      <c r="G166" s="269"/>
      <c r="H166" s="272" t="n">
        <v>361.04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30</v>
      </c>
      <c r="AU166" s="278" t="s">
        <v>77</v>
      </c>
      <c r="AV166" s="267" t="s">
        <v>119</v>
      </c>
      <c r="AW166" s="267" t="s">
        <v>29</v>
      </c>
      <c r="AX166" s="267" t="s">
        <v>77</v>
      </c>
      <c r="AY166" s="278" t="s">
        <v>113</v>
      </c>
    </row>
    <row r="167" s="31" customFormat="true" ht="21.75" hidden="false" customHeight="true" outlineLevel="0" collapsed="false">
      <c r="A167" s="24"/>
      <c r="B167" s="25"/>
      <c r="C167" s="227" t="s">
        <v>213</v>
      </c>
      <c r="D167" s="227" t="s">
        <v>115</v>
      </c>
      <c r="E167" s="228" t="s">
        <v>214</v>
      </c>
      <c r="F167" s="229" t="s">
        <v>215</v>
      </c>
      <c r="G167" s="230" t="s">
        <v>184</v>
      </c>
      <c r="H167" s="231" t="n">
        <v>5415.6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19</v>
      </c>
      <c r="AT167" s="239" t="s">
        <v>115</v>
      </c>
      <c r="AU167" s="239" t="s">
        <v>77</v>
      </c>
      <c r="AY167" s="3" t="s">
        <v>113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7</v>
      </c>
      <c r="BK167" s="240" t="n">
        <f aca="false">ROUND(I167*H167,2)</f>
        <v>0</v>
      </c>
      <c r="BL167" s="3" t="s">
        <v>119</v>
      </c>
      <c r="BM167" s="239" t="s">
        <v>216</v>
      </c>
    </row>
    <row r="168" s="241" customFormat="true" ht="12.8" hidden="false" customHeight="false" outlineLevel="0" collapsed="false">
      <c r="B168" s="242"/>
      <c r="C168" s="243"/>
      <c r="D168" s="244" t="s">
        <v>130</v>
      </c>
      <c r="E168" s="245"/>
      <c r="F168" s="246" t="s">
        <v>217</v>
      </c>
      <c r="G168" s="243"/>
      <c r="H168" s="247" t="n">
        <v>5415.6</v>
      </c>
      <c r="I168" s="248"/>
      <c r="J168" s="243"/>
      <c r="K168" s="243"/>
      <c r="L168" s="249"/>
      <c r="M168" s="279"/>
      <c r="N168" s="280"/>
      <c r="O168" s="280"/>
      <c r="P168" s="280"/>
      <c r="Q168" s="280"/>
      <c r="R168" s="280"/>
      <c r="S168" s="280"/>
      <c r="T168" s="281"/>
      <c r="AT168" s="253" t="s">
        <v>130</v>
      </c>
      <c r="AU168" s="253" t="s">
        <v>77</v>
      </c>
      <c r="AV168" s="241" t="s">
        <v>81</v>
      </c>
      <c r="AW168" s="241" t="s">
        <v>29</v>
      </c>
      <c r="AX168" s="241" t="s">
        <v>77</v>
      </c>
      <c r="AY168" s="253" t="s">
        <v>113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169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PBNRgwyswz7PR6fQMDkvbtUo2B/UcTyj6Iu5HRKVVLu/GevQPAVoLr/kYaXpl9gG3djL16qXnoSalGVaPURP8A==" saltValue="NLCBgha6O1YqQ5bXXtdNKvIt6YbXmtKA+t520bhNh87MW40Q30cH1jiE//NuJghtYnpzOyCH+3as524hOha07A==" spinCount="100000" sheet="true" password="cc71" objects="true" scenarios="true" formatColumns="false" formatRows="false" autoFilter="false"/>
  <autoFilter ref="C119:K16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mostního svršku , most vul. Osvobození CH-0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7:BE214)),  2)</f>
        <v>0</v>
      </c>
      <c r="G33" s="24"/>
      <c r="H33" s="24"/>
      <c r="I33" s="148" t="n">
        <v>0.21</v>
      </c>
      <c r="J33" s="147" t="n">
        <f aca="false">ROUND(((SUM(BE127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7:BF214)),  2)</f>
        <v>0</v>
      </c>
      <c r="G34" s="24"/>
      <c r="H34" s="24"/>
      <c r="I34" s="148" t="n">
        <v>0.15</v>
      </c>
      <c r="J34" s="147" t="n">
        <f aca="false">ROUND(((SUM(BF127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7:BG21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7:BH21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7:BI21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mostního svršku , most vul. Osvobození CH-0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_02: Staveb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219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220</v>
      </c>
      <c r="E98" s="186"/>
      <c r="F98" s="186"/>
      <c r="G98" s="186"/>
      <c r="H98" s="186"/>
      <c r="I98" s="187"/>
      <c r="J98" s="188" t="n">
        <f aca="false">J131</f>
        <v>0</v>
      </c>
      <c r="K98" s="184"/>
      <c r="L98" s="189"/>
    </row>
    <row r="99" s="182" customFormat="true" ht="24.95" hidden="false" customHeight="true" outlineLevel="0" collapsed="false">
      <c r="B99" s="183"/>
      <c r="C99" s="184"/>
      <c r="D99" s="185" t="s">
        <v>221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222</v>
      </c>
      <c r="E100" s="194"/>
      <c r="F100" s="194"/>
      <c r="G100" s="194"/>
      <c r="H100" s="194"/>
      <c r="I100" s="195"/>
      <c r="J100" s="196" t="n">
        <f aca="false">J151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223</v>
      </c>
      <c r="E101" s="186"/>
      <c r="F101" s="186"/>
      <c r="G101" s="186"/>
      <c r="H101" s="186"/>
      <c r="I101" s="187"/>
      <c r="J101" s="188" t="n">
        <f aca="false">J153</f>
        <v>0</v>
      </c>
      <c r="K101" s="184"/>
      <c r="L101" s="189"/>
    </row>
    <row r="102" s="182" customFormat="true" ht="24.95" hidden="false" customHeight="true" outlineLevel="0" collapsed="false">
      <c r="B102" s="183"/>
      <c r="C102" s="184"/>
      <c r="D102" s="185" t="s">
        <v>224</v>
      </c>
      <c r="E102" s="186"/>
      <c r="F102" s="186"/>
      <c r="G102" s="186"/>
      <c r="H102" s="186"/>
      <c r="I102" s="187"/>
      <c r="J102" s="188" t="n">
        <f aca="false">J174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225</v>
      </c>
      <c r="E103" s="194"/>
      <c r="F103" s="194"/>
      <c r="G103" s="194"/>
      <c r="H103" s="194"/>
      <c r="I103" s="195"/>
      <c r="J103" s="196" t="n">
        <f aca="false">J175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226</v>
      </c>
      <c r="E104" s="194"/>
      <c r="F104" s="194"/>
      <c r="G104" s="194"/>
      <c r="H104" s="194"/>
      <c r="I104" s="195"/>
      <c r="J104" s="196" t="n">
        <f aca="false">J186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227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228</v>
      </c>
      <c r="E106" s="186"/>
      <c r="F106" s="186"/>
      <c r="G106" s="186"/>
      <c r="H106" s="186"/>
      <c r="I106" s="187"/>
      <c r="J106" s="188" t="n">
        <f aca="false">J191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229</v>
      </c>
      <c r="E107" s="186"/>
      <c r="F107" s="186"/>
      <c r="G107" s="186"/>
      <c r="H107" s="186"/>
      <c r="I107" s="187"/>
      <c r="J107" s="188" t="n">
        <f aca="false">J209</f>
        <v>0</v>
      </c>
      <c r="K107" s="184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Rekonstrukce mostního svršku , most vul. Osvobození CH-01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 - SO_02: Stavební část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31" t="s">
        <v>21</v>
      </c>
      <c r="J121" s="174" t="str">
        <f aca="false">IF(J12="","",J12)</f>
        <v>7. 3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31" t="s">
        <v>28</v>
      </c>
      <c r="J123" s="175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0</v>
      </c>
      <c r="J124" s="17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6" customFormat="true" ht="29.3" hidden="false" customHeight="true" outlineLevel="0" collapsed="false">
      <c r="A126" s="198"/>
      <c r="B126" s="199"/>
      <c r="C126" s="200" t="s">
        <v>100</v>
      </c>
      <c r="D126" s="201" t="s">
        <v>57</v>
      </c>
      <c r="E126" s="201" t="s">
        <v>53</v>
      </c>
      <c r="F126" s="201" t="s">
        <v>54</v>
      </c>
      <c r="G126" s="201" t="s">
        <v>101</v>
      </c>
      <c r="H126" s="201" t="s">
        <v>102</v>
      </c>
      <c r="I126" s="202" t="s">
        <v>103</v>
      </c>
      <c r="J126" s="203" t="s">
        <v>92</v>
      </c>
      <c r="K126" s="204" t="s">
        <v>104</v>
      </c>
      <c r="L126" s="205"/>
      <c r="M126" s="82"/>
      <c r="N126" s="83" t="s">
        <v>36</v>
      </c>
      <c r="O126" s="83" t="s">
        <v>105</v>
      </c>
      <c r="P126" s="83" t="s">
        <v>106</v>
      </c>
      <c r="Q126" s="83" t="s">
        <v>107</v>
      </c>
      <c r="R126" s="83" t="s">
        <v>108</v>
      </c>
      <c r="S126" s="83" t="s">
        <v>109</v>
      </c>
      <c r="T126" s="84" t="s">
        <v>110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11</v>
      </c>
      <c r="D127" s="26"/>
      <c r="E127" s="26"/>
      <c r="F127" s="26"/>
      <c r="G127" s="26"/>
      <c r="H127" s="26"/>
      <c r="I127" s="128"/>
      <c r="J127" s="207" t="n">
        <f aca="false">BK127</f>
        <v>0</v>
      </c>
      <c r="K127" s="26"/>
      <c r="L127" s="30"/>
      <c r="M127" s="85"/>
      <c r="N127" s="208"/>
      <c r="O127" s="86"/>
      <c r="P127" s="209" t="n">
        <f aca="false">P128+P131+P134+P153+P174+P191+P209</f>
        <v>0</v>
      </c>
      <c r="Q127" s="86"/>
      <c r="R127" s="209" t="n">
        <f aca="false">R128+R131+R134+R153+R174+R191+R209</f>
        <v>13.74507704</v>
      </c>
      <c r="S127" s="86"/>
      <c r="T127" s="210" t="n">
        <f aca="false">T128+T131+T134+T153+T174+T191+T209</f>
        <v>43.5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4</v>
      </c>
      <c r="BK127" s="211" t="n">
        <f aca="false">BK128+BK131+BK134+BK153+BK174+BK191+BK209</f>
        <v>0</v>
      </c>
    </row>
    <row r="128" s="212" customFormat="true" ht="25.9" hidden="false" customHeight="true" outlineLevel="0" collapsed="false">
      <c r="B128" s="213"/>
      <c r="C128" s="214"/>
      <c r="D128" s="215" t="s">
        <v>71</v>
      </c>
      <c r="E128" s="216" t="s">
        <v>81</v>
      </c>
      <c r="F128" s="216" t="s">
        <v>230</v>
      </c>
      <c r="G128" s="214"/>
      <c r="H128" s="214"/>
      <c r="I128" s="217"/>
      <c r="J128" s="218" t="n">
        <f aca="false">BK128</f>
        <v>0</v>
      </c>
      <c r="K128" s="214"/>
      <c r="L128" s="219"/>
      <c r="M128" s="220"/>
      <c r="N128" s="221"/>
      <c r="O128" s="221"/>
      <c r="P128" s="222" t="n">
        <f aca="false">SUM(P129:P130)</f>
        <v>0</v>
      </c>
      <c r="Q128" s="221"/>
      <c r="R128" s="222" t="n">
        <f aca="false">SUM(R129:R130)</f>
        <v>0.0454272</v>
      </c>
      <c r="S128" s="221"/>
      <c r="T128" s="223" t="n">
        <f aca="false">SUM(T129:T130)</f>
        <v>0</v>
      </c>
      <c r="AR128" s="224" t="s">
        <v>77</v>
      </c>
      <c r="AT128" s="225" t="s">
        <v>71</v>
      </c>
      <c r="AU128" s="225" t="s">
        <v>72</v>
      </c>
      <c r="AY128" s="224" t="s">
        <v>113</v>
      </c>
      <c r="BK128" s="226" t="n">
        <f aca="false">SUM(BK129:BK130)</f>
        <v>0</v>
      </c>
    </row>
    <row r="129" s="31" customFormat="true" ht="21.75" hidden="false" customHeight="true" outlineLevel="0" collapsed="false">
      <c r="A129" s="24"/>
      <c r="B129" s="25"/>
      <c r="C129" s="227" t="s">
        <v>81</v>
      </c>
      <c r="D129" s="227" t="s">
        <v>115</v>
      </c>
      <c r="E129" s="228" t="s">
        <v>231</v>
      </c>
      <c r="F129" s="229" t="s">
        <v>232</v>
      </c>
      <c r="G129" s="230" t="s">
        <v>118</v>
      </c>
      <c r="H129" s="231" t="n">
        <v>1.56</v>
      </c>
      <c r="I129" s="232"/>
      <c r="J129" s="233" t="n">
        <f aca="false">ROUND(I129*H129,2)</f>
        <v>0</v>
      </c>
      <c r="K129" s="234"/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.02912</v>
      </c>
      <c r="R129" s="237" t="n">
        <f aca="false">Q129*H129</f>
        <v>0.0454272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19</v>
      </c>
      <c r="AT129" s="239" t="s">
        <v>115</v>
      </c>
      <c r="AU129" s="239" t="s">
        <v>77</v>
      </c>
      <c r="AY129" s="3" t="s">
        <v>113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7</v>
      </c>
      <c r="BK129" s="240" t="n">
        <f aca="false">ROUND(I129*H129,2)</f>
        <v>0</v>
      </c>
      <c r="BL129" s="3" t="s">
        <v>119</v>
      </c>
      <c r="BM129" s="239" t="s">
        <v>233</v>
      </c>
    </row>
    <row r="130" s="241" customFormat="true" ht="12.8" hidden="false" customHeight="false" outlineLevel="0" collapsed="false">
      <c r="B130" s="242"/>
      <c r="C130" s="243"/>
      <c r="D130" s="244" t="s">
        <v>130</v>
      </c>
      <c r="E130" s="245"/>
      <c r="F130" s="246" t="s">
        <v>234</v>
      </c>
      <c r="G130" s="243"/>
      <c r="H130" s="247" t="n">
        <v>1.56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30</v>
      </c>
      <c r="AU130" s="253" t="s">
        <v>77</v>
      </c>
      <c r="AV130" s="241" t="s">
        <v>81</v>
      </c>
      <c r="AW130" s="241" t="s">
        <v>29</v>
      </c>
      <c r="AX130" s="241" t="s">
        <v>77</v>
      </c>
      <c r="AY130" s="253" t="s">
        <v>113</v>
      </c>
    </row>
    <row r="131" s="212" customFormat="true" ht="25.9" hidden="false" customHeight="true" outlineLevel="0" collapsed="false">
      <c r="B131" s="213"/>
      <c r="C131" s="214"/>
      <c r="D131" s="215" t="s">
        <v>71</v>
      </c>
      <c r="E131" s="216" t="s">
        <v>121</v>
      </c>
      <c r="F131" s="216" t="s">
        <v>235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77</v>
      </c>
      <c r="AT131" s="225" t="s">
        <v>71</v>
      </c>
      <c r="AU131" s="225" t="s">
        <v>72</v>
      </c>
      <c r="AY131" s="224" t="s">
        <v>113</v>
      </c>
      <c r="BK131" s="226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27" t="s">
        <v>84</v>
      </c>
      <c r="D132" s="227" t="s">
        <v>115</v>
      </c>
      <c r="E132" s="228" t="s">
        <v>236</v>
      </c>
      <c r="F132" s="229" t="s">
        <v>237</v>
      </c>
      <c r="G132" s="230" t="s">
        <v>118</v>
      </c>
      <c r="H132" s="231" t="n">
        <v>63.97</v>
      </c>
      <c r="I132" s="232"/>
      <c r="J132" s="233" t="n">
        <f aca="false">ROUND(I132*H132,2)</f>
        <v>0</v>
      </c>
      <c r="K132" s="234"/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19</v>
      </c>
      <c r="AT132" s="239" t="s">
        <v>115</v>
      </c>
      <c r="AU132" s="239" t="s">
        <v>77</v>
      </c>
      <c r="AY132" s="3" t="s">
        <v>11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7</v>
      </c>
      <c r="BK132" s="240" t="n">
        <f aca="false">ROUND(I132*H132,2)</f>
        <v>0</v>
      </c>
      <c r="BL132" s="3" t="s">
        <v>119</v>
      </c>
      <c r="BM132" s="239" t="s">
        <v>238</v>
      </c>
    </row>
    <row r="133" s="241" customFormat="true" ht="12.8" hidden="false" customHeight="false" outlineLevel="0" collapsed="false">
      <c r="B133" s="242"/>
      <c r="C133" s="243"/>
      <c r="D133" s="244" t="s">
        <v>130</v>
      </c>
      <c r="E133" s="245"/>
      <c r="F133" s="246" t="s">
        <v>239</v>
      </c>
      <c r="G133" s="243"/>
      <c r="H133" s="247" t="n">
        <v>63.9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0</v>
      </c>
      <c r="AU133" s="253" t="s">
        <v>77</v>
      </c>
      <c r="AV133" s="241" t="s">
        <v>81</v>
      </c>
      <c r="AW133" s="241" t="s">
        <v>29</v>
      </c>
      <c r="AX133" s="241" t="s">
        <v>77</v>
      </c>
      <c r="AY133" s="253" t="s">
        <v>113</v>
      </c>
    </row>
    <row r="134" s="212" customFormat="true" ht="25.9" hidden="false" customHeight="true" outlineLevel="0" collapsed="false">
      <c r="B134" s="213"/>
      <c r="C134" s="214"/>
      <c r="D134" s="215" t="s">
        <v>71</v>
      </c>
      <c r="E134" s="216" t="s">
        <v>179</v>
      </c>
      <c r="F134" s="216" t="s">
        <v>240</v>
      </c>
      <c r="G134" s="214"/>
      <c r="H134" s="214"/>
      <c r="I134" s="217"/>
      <c r="J134" s="218" t="n">
        <f aca="false">BK134</f>
        <v>0</v>
      </c>
      <c r="K134" s="214"/>
      <c r="L134" s="219"/>
      <c r="M134" s="220"/>
      <c r="N134" s="221"/>
      <c r="O134" s="221"/>
      <c r="P134" s="222" t="n">
        <f aca="false">P135+SUM(P136:P151)</f>
        <v>0</v>
      </c>
      <c r="Q134" s="221"/>
      <c r="R134" s="222" t="n">
        <f aca="false">R135+SUM(R136:R151)</f>
        <v>0</v>
      </c>
      <c r="S134" s="221"/>
      <c r="T134" s="223" t="n">
        <f aca="false">T135+SUM(T136:T151)</f>
        <v>0</v>
      </c>
      <c r="AR134" s="224" t="s">
        <v>77</v>
      </c>
      <c r="AT134" s="225" t="s">
        <v>71</v>
      </c>
      <c r="AU134" s="225" t="s">
        <v>72</v>
      </c>
      <c r="AY134" s="224" t="s">
        <v>113</v>
      </c>
      <c r="BK134" s="226" t="n">
        <f aca="false">BK135+SUM(BK136:BK151)</f>
        <v>0</v>
      </c>
    </row>
    <row r="135" s="31" customFormat="true" ht="21.75" hidden="false" customHeight="true" outlineLevel="0" collapsed="false">
      <c r="A135" s="24"/>
      <c r="B135" s="25"/>
      <c r="C135" s="227" t="s">
        <v>119</v>
      </c>
      <c r="D135" s="227" t="s">
        <v>115</v>
      </c>
      <c r="E135" s="228" t="s">
        <v>241</v>
      </c>
      <c r="F135" s="229" t="s">
        <v>242</v>
      </c>
      <c r="G135" s="230" t="s">
        <v>118</v>
      </c>
      <c r="H135" s="231" t="n">
        <v>733.5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19</v>
      </c>
      <c r="AT135" s="239" t="s">
        <v>115</v>
      </c>
      <c r="AU135" s="239" t="s">
        <v>77</v>
      </c>
      <c r="AY135" s="3" t="s">
        <v>113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7</v>
      </c>
      <c r="BK135" s="240" t="n">
        <f aca="false">ROUND(I135*H135,2)</f>
        <v>0</v>
      </c>
      <c r="BL135" s="3" t="s">
        <v>119</v>
      </c>
      <c r="BM135" s="239" t="s">
        <v>243</v>
      </c>
    </row>
    <row r="136" s="31" customFormat="true" ht="16.5" hidden="false" customHeight="true" outlineLevel="0" collapsed="false">
      <c r="A136" s="24"/>
      <c r="B136" s="25"/>
      <c r="C136" s="227" t="s">
        <v>149</v>
      </c>
      <c r="D136" s="227" t="s">
        <v>115</v>
      </c>
      <c r="E136" s="228" t="s">
        <v>244</v>
      </c>
      <c r="F136" s="229" t="s">
        <v>245</v>
      </c>
      <c r="G136" s="230" t="s">
        <v>118</v>
      </c>
      <c r="H136" s="231" t="n">
        <v>12.7</v>
      </c>
      <c r="I136" s="232"/>
      <c r="J136" s="233" t="n">
        <f aca="false">ROUND(I136*H136,2)</f>
        <v>0</v>
      </c>
      <c r="K136" s="234"/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19</v>
      </c>
      <c r="AT136" s="239" t="s">
        <v>115</v>
      </c>
      <c r="AU136" s="239" t="s">
        <v>77</v>
      </c>
      <c r="AY136" s="3" t="s">
        <v>11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7</v>
      </c>
      <c r="BK136" s="240" t="n">
        <f aca="false">ROUND(I136*H136,2)</f>
        <v>0</v>
      </c>
      <c r="BL136" s="3" t="s">
        <v>119</v>
      </c>
      <c r="BM136" s="239" t="s">
        <v>246</v>
      </c>
    </row>
    <row r="137" s="31" customFormat="true" ht="21.75" hidden="false" customHeight="true" outlineLevel="0" collapsed="false">
      <c r="A137" s="24"/>
      <c r="B137" s="25"/>
      <c r="C137" s="227" t="s">
        <v>153</v>
      </c>
      <c r="D137" s="227" t="s">
        <v>115</v>
      </c>
      <c r="E137" s="228" t="s">
        <v>247</v>
      </c>
      <c r="F137" s="229" t="s">
        <v>248</v>
      </c>
      <c r="G137" s="230" t="s">
        <v>118</v>
      </c>
      <c r="H137" s="231" t="n">
        <v>733.5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19</v>
      </c>
      <c r="AT137" s="239" t="s">
        <v>115</v>
      </c>
      <c r="AU137" s="239" t="s">
        <v>77</v>
      </c>
      <c r="AY137" s="3" t="s">
        <v>11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7</v>
      </c>
      <c r="BK137" s="240" t="n">
        <f aca="false">ROUND(I137*H137,2)</f>
        <v>0</v>
      </c>
      <c r="BL137" s="3" t="s">
        <v>119</v>
      </c>
      <c r="BM137" s="239" t="s">
        <v>249</v>
      </c>
    </row>
    <row r="138" s="31" customFormat="true" ht="21.75" hidden="false" customHeight="true" outlineLevel="0" collapsed="false">
      <c r="A138" s="24"/>
      <c r="B138" s="25"/>
      <c r="C138" s="227" t="s">
        <v>158</v>
      </c>
      <c r="D138" s="227" t="s">
        <v>115</v>
      </c>
      <c r="E138" s="228" t="s">
        <v>250</v>
      </c>
      <c r="F138" s="229" t="s">
        <v>251</v>
      </c>
      <c r="G138" s="230" t="s">
        <v>118</v>
      </c>
      <c r="H138" s="231" t="n">
        <v>733.5</v>
      </c>
      <c r="I138" s="232"/>
      <c r="J138" s="233" t="n">
        <f aca="false">ROUND(I138*H138,2)</f>
        <v>0</v>
      </c>
      <c r="K138" s="234"/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19</v>
      </c>
      <c r="AT138" s="239" t="s">
        <v>115</v>
      </c>
      <c r="AU138" s="239" t="s">
        <v>77</v>
      </c>
      <c r="AY138" s="3" t="s">
        <v>113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7</v>
      </c>
      <c r="BK138" s="240" t="n">
        <f aca="false">ROUND(I138*H138,2)</f>
        <v>0</v>
      </c>
      <c r="BL138" s="3" t="s">
        <v>119</v>
      </c>
      <c r="BM138" s="239" t="s">
        <v>252</v>
      </c>
    </row>
    <row r="139" s="31" customFormat="true" ht="16.5" hidden="false" customHeight="true" outlineLevel="0" collapsed="false">
      <c r="A139" s="24"/>
      <c r="B139" s="25"/>
      <c r="C139" s="227" t="s">
        <v>162</v>
      </c>
      <c r="D139" s="227" t="s">
        <v>115</v>
      </c>
      <c r="E139" s="228" t="s">
        <v>253</v>
      </c>
      <c r="F139" s="229" t="s">
        <v>254</v>
      </c>
      <c r="G139" s="230" t="s">
        <v>118</v>
      </c>
      <c r="H139" s="231" t="n">
        <v>770.175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19</v>
      </c>
      <c r="AT139" s="239" t="s">
        <v>115</v>
      </c>
      <c r="AU139" s="239" t="s">
        <v>77</v>
      </c>
      <c r="AY139" s="3" t="s">
        <v>113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7</v>
      </c>
      <c r="BK139" s="240" t="n">
        <f aca="false">ROUND(I139*H139,2)</f>
        <v>0</v>
      </c>
      <c r="BL139" s="3" t="s">
        <v>119</v>
      </c>
      <c r="BM139" s="239" t="s">
        <v>255</v>
      </c>
    </row>
    <row r="140" s="31" customFormat="true" ht="16.5" hidden="false" customHeight="true" outlineLevel="0" collapsed="false">
      <c r="A140" s="24"/>
      <c r="B140" s="25"/>
      <c r="C140" s="227" t="s">
        <v>256</v>
      </c>
      <c r="D140" s="227" t="s">
        <v>115</v>
      </c>
      <c r="E140" s="228" t="s">
        <v>257</v>
      </c>
      <c r="F140" s="229" t="s">
        <v>258</v>
      </c>
      <c r="G140" s="230" t="s">
        <v>143</v>
      </c>
      <c r="H140" s="231" t="n">
        <v>16.5</v>
      </c>
      <c r="I140" s="232"/>
      <c r="J140" s="233" t="n">
        <f aca="false">ROUND(I140*H140,2)</f>
        <v>0</v>
      </c>
      <c r="K140" s="234"/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19</v>
      </c>
      <c r="AT140" s="239" t="s">
        <v>115</v>
      </c>
      <c r="AU140" s="239" t="s">
        <v>77</v>
      </c>
      <c r="AY140" s="3" t="s">
        <v>113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7</v>
      </c>
      <c r="BK140" s="240" t="n">
        <f aca="false">ROUND(I140*H140,2)</f>
        <v>0</v>
      </c>
      <c r="BL140" s="3" t="s">
        <v>119</v>
      </c>
      <c r="BM140" s="239" t="s">
        <v>259</v>
      </c>
    </row>
    <row r="141" s="256" customFormat="true" ht="12.8" hidden="false" customHeight="false" outlineLevel="0" collapsed="false">
      <c r="B141" s="257"/>
      <c r="C141" s="258"/>
      <c r="D141" s="244" t="s">
        <v>130</v>
      </c>
      <c r="E141" s="259"/>
      <c r="F141" s="260" t="s">
        <v>260</v>
      </c>
      <c r="G141" s="258"/>
      <c r="H141" s="259"/>
      <c r="I141" s="261"/>
      <c r="J141" s="258"/>
      <c r="K141" s="258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30</v>
      </c>
      <c r="AU141" s="266" t="s">
        <v>77</v>
      </c>
      <c r="AV141" s="256" t="s">
        <v>77</v>
      </c>
      <c r="AW141" s="256" t="s">
        <v>29</v>
      </c>
      <c r="AX141" s="256" t="s">
        <v>72</v>
      </c>
      <c r="AY141" s="266" t="s">
        <v>113</v>
      </c>
    </row>
    <row r="142" s="241" customFormat="true" ht="12.8" hidden="false" customHeight="false" outlineLevel="0" collapsed="false">
      <c r="B142" s="242"/>
      <c r="C142" s="243"/>
      <c r="D142" s="244" t="s">
        <v>130</v>
      </c>
      <c r="E142" s="245"/>
      <c r="F142" s="246" t="s">
        <v>261</v>
      </c>
      <c r="G142" s="243"/>
      <c r="H142" s="247" t="n">
        <v>16.5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0</v>
      </c>
      <c r="AU142" s="253" t="s">
        <v>77</v>
      </c>
      <c r="AV142" s="241" t="s">
        <v>81</v>
      </c>
      <c r="AW142" s="241" t="s">
        <v>29</v>
      </c>
      <c r="AX142" s="241" t="s">
        <v>72</v>
      </c>
      <c r="AY142" s="253" t="s">
        <v>113</v>
      </c>
    </row>
    <row r="143" s="267" customFormat="true" ht="12.8" hidden="false" customHeight="false" outlineLevel="0" collapsed="false">
      <c r="B143" s="268"/>
      <c r="C143" s="269"/>
      <c r="D143" s="244" t="s">
        <v>130</v>
      </c>
      <c r="E143" s="270"/>
      <c r="F143" s="271" t="s">
        <v>178</v>
      </c>
      <c r="G143" s="269"/>
      <c r="H143" s="272" t="n">
        <v>16.5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30</v>
      </c>
      <c r="AU143" s="278" t="s">
        <v>77</v>
      </c>
      <c r="AV143" s="267" t="s">
        <v>119</v>
      </c>
      <c r="AW143" s="267" t="s">
        <v>29</v>
      </c>
      <c r="AX143" s="267" t="s">
        <v>77</v>
      </c>
      <c r="AY143" s="278" t="s">
        <v>113</v>
      </c>
    </row>
    <row r="144" s="31" customFormat="true" ht="16.5" hidden="false" customHeight="true" outlineLevel="0" collapsed="false">
      <c r="A144" s="24"/>
      <c r="B144" s="25"/>
      <c r="C144" s="227" t="s">
        <v>262</v>
      </c>
      <c r="D144" s="227" t="s">
        <v>115</v>
      </c>
      <c r="E144" s="228" t="s">
        <v>263</v>
      </c>
      <c r="F144" s="229" t="s">
        <v>264</v>
      </c>
      <c r="G144" s="230" t="s">
        <v>265</v>
      </c>
      <c r="H144" s="231" t="n">
        <v>10</v>
      </c>
      <c r="I144" s="232"/>
      <c r="J144" s="233" t="n">
        <f aca="false">ROUND(I144*H144,2)</f>
        <v>0</v>
      </c>
      <c r="K144" s="234"/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19</v>
      </c>
      <c r="AT144" s="239" t="s">
        <v>115</v>
      </c>
      <c r="AU144" s="239" t="s">
        <v>77</v>
      </c>
      <c r="AY144" s="3" t="s">
        <v>11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7</v>
      </c>
      <c r="BK144" s="240" t="n">
        <f aca="false">ROUND(I144*H144,2)</f>
        <v>0</v>
      </c>
      <c r="BL144" s="3" t="s">
        <v>119</v>
      </c>
      <c r="BM144" s="239" t="s">
        <v>266</v>
      </c>
    </row>
    <row r="145" s="31" customFormat="true" ht="16.5" hidden="false" customHeight="true" outlineLevel="0" collapsed="false">
      <c r="A145" s="24"/>
      <c r="B145" s="25"/>
      <c r="C145" s="227" t="s">
        <v>267</v>
      </c>
      <c r="D145" s="227" t="s">
        <v>115</v>
      </c>
      <c r="E145" s="228" t="s">
        <v>268</v>
      </c>
      <c r="F145" s="229" t="s">
        <v>269</v>
      </c>
      <c r="G145" s="230" t="s">
        <v>118</v>
      </c>
      <c r="H145" s="231" t="n">
        <v>299.8</v>
      </c>
      <c r="I145" s="232"/>
      <c r="J145" s="233" t="n">
        <f aca="false">ROUND(I145*H145,2)</f>
        <v>0</v>
      </c>
      <c r="K145" s="234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19</v>
      </c>
      <c r="AT145" s="239" t="s">
        <v>115</v>
      </c>
      <c r="AU145" s="239" t="s">
        <v>77</v>
      </c>
      <c r="AY145" s="3" t="s">
        <v>113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7</v>
      </c>
      <c r="BK145" s="240" t="n">
        <f aca="false">ROUND(I145*H145,2)</f>
        <v>0</v>
      </c>
      <c r="BL145" s="3" t="s">
        <v>119</v>
      </c>
      <c r="BM145" s="239" t="s">
        <v>270</v>
      </c>
    </row>
    <row r="146" s="256" customFormat="true" ht="12.8" hidden="false" customHeight="false" outlineLevel="0" collapsed="false">
      <c r="B146" s="257"/>
      <c r="C146" s="258"/>
      <c r="D146" s="244" t="s">
        <v>130</v>
      </c>
      <c r="E146" s="259"/>
      <c r="F146" s="260" t="s">
        <v>271</v>
      </c>
      <c r="G146" s="258"/>
      <c r="H146" s="259"/>
      <c r="I146" s="261"/>
      <c r="J146" s="258"/>
      <c r="K146" s="258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30</v>
      </c>
      <c r="AU146" s="266" t="s">
        <v>77</v>
      </c>
      <c r="AV146" s="256" t="s">
        <v>77</v>
      </c>
      <c r="AW146" s="256" t="s">
        <v>29</v>
      </c>
      <c r="AX146" s="256" t="s">
        <v>72</v>
      </c>
      <c r="AY146" s="266" t="s">
        <v>113</v>
      </c>
    </row>
    <row r="147" s="241" customFormat="true" ht="12.8" hidden="false" customHeight="false" outlineLevel="0" collapsed="false">
      <c r="B147" s="242"/>
      <c r="C147" s="243"/>
      <c r="D147" s="244" t="s">
        <v>130</v>
      </c>
      <c r="E147" s="245"/>
      <c r="F147" s="246" t="s">
        <v>272</v>
      </c>
      <c r="G147" s="243"/>
      <c r="H147" s="247" t="n">
        <v>299.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30</v>
      </c>
      <c r="AU147" s="253" t="s">
        <v>77</v>
      </c>
      <c r="AV147" s="241" t="s">
        <v>81</v>
      </c>
      <c r="AW147" s="241" t="s">
        <v>29</v>
      </c>
      <c r="AX147" s="241" t="s">
        <v>77</v>
      </c>
      <c r="AY147" s="253" t="s">
        <v>113</v>
      </c>
    </row>
    <row r="148" s="31" customFormat="true" ht="16.5" hidden="false" customHeight="true" outlineLevel="0" collapsed="false">
      <c r="A148" s="24"/>
      <c r="B148" s="25"/>
      <c r="C148" s="227" t="s">
        <v>273</v>
      </c>
      <c r="D148" s="227" t="s">
        <v>115</v>
      </c>
      <c r="E148" s="228" t="s">
        <v>274</v>
      </c>
      <c r="F148" s="229" t="s">
        <v>275</v>
      </c>
      <c r="G148" s="230" t="s">
        <v>118</v>
      </c>
      <c r="H148" s="231" t="n">
        <v>169.9</v>
      </c>
      <c r="I148" s="232"/>
      <c r="J148" s="233" t="n">
        <f aca="false">ROUND(I148*H148,2)</f>
        <v>0</v>
      </c>
      <c r="K148" s="234"/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19</v>
      </c>
      <c r="AT148" s="239" t="s">
        <v>115</v>
      </c>
      <c r="AU148" s="239" t="s">
        <v>77</v>
      </c>
      <c r="AY148" s="3" t="s">
        <v>113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77</v>
      </c>
      <c r="BK148" s="240" t="n">
        <f aca="false">ROUND(I148*H148,2)</f>
        <v>0</v>
      </c>
      <c r="BL148" s="3" t="s">
        <v>119</v>
      </c>
      <c r="BM148" s="239" t="s">
        <v>276</v>
      </c>
    </row>
    <row r="149" s="256" customFormat="true" ht="12.8" hidden="false" customHeight="false" outlineLevel="0" collapsed="false">
      <c r="B149" s="257"/>
      <c r="C149" s="258"/>
      <c r="D149" s="244" t="s">
        <v>130</v>
      </c>
      <c r="E149" s="259"/>
      <c r="F149" s="260" t="s">
        <v>277</v>
      </c>
      <c r="G149" s="258"/>
      <c r="H149" s="259"/>
      <c r="I149" s="261"/>
      <c r="J149" s="258"/>
      <c r="K149" s="258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30</v>
      </c>
      <c r="AU149" s="266" t="s">
        <v>77</v>
      </c>
      <c r="AV149" s="256" t="s">
        <v>77</v>
      </c>
      <c r="AW149" s="256" t="s">
        <v>29</v>
      </c>
      <c r="AX149" s="256" t="s">
        <v>72</v>
      </c>
      <c r="AY149" s="266" t="s">
        <v>113</v>
      </c>
    </row>
    <row r="150" s="241" customFormat="true" ht="12.8" hidden="false" customHeight="false" outlineLevel="0" collapsed="false">
      <c r="B150" s="242"/>
      <c r="C150" s="243"/>
      <c r="D150" s="244" t="s">
        <v>130</v>
      </c>
      <c r="E150" s="245"/>
      <c r="F150" s="246" t="s">
        <v>140</v>
      </c>
      <c r="G150" s="243"/>
      <c r="H150" s="247" t="n">
        <v>169.9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30</v>
      </c>
      <c r="AU150" s="253" t="s">
        <v>77</v>
      </c>
      <c r="AV150" s="241" t="s">
        <v>81</v>
      </c>
      <c r="AW150" s="241" t="s">
        <v>29</v>
      </c>
      <c r="AX150" s="241" t="s">
        <v>77</v>
      </c>
      <c r="AY150" s="253" t="s">
        <v>113</v>
      </c>
    </row>
    <row r="151" s="212" customFormat="true" ht="22.8" hidden="false" customHeight="true" outlineLevel="0" collapsed="false">
      <c r="B151" s="213"/>
      <c r="C151" s="214"/>
      <c r="D151" s="215" t="s">
        <v>71</v>
      </c>
      <c r="E151" s="254" t="s">
        <v>278</v>
      </c>
      <c r="F151" s="254" t="s">
        <v>279</v>
      </c>
      <c r="G151" s="214"/>
      <c r="H151" s="214"/>
      <c r="I151" s="217"/>
      <c r="J151" s="255" t="n">
        <f aca="false">BK151</f>
        <v>0</v>
      </c>
      <c r="K151" s="214"/>
      <c r="L151" s="219"/>
      <c r="M151" s="220"/>
      <c r="N151" s="221"/>
      <c r="O151" s="221"/>
      <c r="P151" s="222" t="n">
        <f aca="false">P152</f>
        <v>0</v>
      </c>
      <c r="Q151" s="221"/>
      <c r="R151" s="222" t="n">
        <f aca="false">R152</f>
        <v>0</v>
      </c>
      <c r="S151" s="221"/>
      <c r="T151" s="223" t="n">
        <f aca="false">T152</f>
        <v>0</v>
      </c>
      <c r="AR151" s="224" t="s">
        <v>77</v>
      </c>
      <c r="AT151" s="225" t="s">
        <v>71</v>
      </c>
      <c r="AU151" s="225" t="s">
        <v>77</v>
      </c>
      <c r="AY151" s="224" t="s">
        <v>113</v>
      </c>
      <c r="BK151" s="226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27" t="s">
        <v>181</v>
      </c>
      <c r="D152" s="227" t="s">
        <v>115</v>
      </c>
      <c r="E152" s="228" t="s">
        <v>280</v>
      </c>
      <c r="F152" s="229" t="s">
        <v>281</v>
      </c>
      <c r="G152" s="230" t="s">
        <v>118</v>
      </c>
      <c r="H152" s="231" t="n">
        <v>733.5</v>
      </c>
      <c r="I152" s="232"/>
      <c r="J152" s="233" t="n">
        <f aca="false">ROUND(I152*H152,2)</f>
        <v>0</v>
      </c>
      <c r="K152" s="234"/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19</v>
      </c>
      <c r="AT152" s="239" t="s">
        <v>115</v>
      </c>
      <c r="AU152" s="239" t="s">
        <v>81</v>
      </c>
      <c r="AY152" s="3" t="s">
        <v>113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77</v>
      </c>
      <c r="BK152" s="240" t="n">
        <f aca="false">ROUND(I152*H152,2)</f>
        <v>0</v>
      </c>
      <c r="BL152" s="3" t="s">
        <v>119</v>
      </c>
      <c r="BM152" s="239" t="s">
        <v>282</v>
      </c>
    </row>
    <row r="153" s="212" customFormat="true" ht="25.9" hidden="false" customHeight="true" outlineLevel="0" collapsed="false">
      <c r="B153" s="213"/>
      <c r="C153" s="214"/>
      <c r="D153" s="215" t="s">
        <v>71</v>
      </c>
      <c r="E153" s="216" t="s">
        <v>283</v>
      </c>
      <c r="F153" s="216" t="s">
        <v>122</v>
      </c>
      <c r="G153" s="214"/>
      <c r="H153" s="214"/>
      <c r="I153" s="217"/>
      <c r="J153" s="218" t="n">
        <f aca="false">BK153</f>
        <v>0</v>
      </c>
      <c r="K153" s="214"/>
      <c r="L153" s="219"/>
      <c r="M153" s="220"/>
      <c r="N153" s="221"/>
      <c r="O153" s="221"/>
      <c r="P153" s="222" t="n">
        <f aca="false">SUM(P154:P173)</f>
        <v>0</v>
      </c>
      <c r="Q153" s="221"/>
      <c r="R153" s="222" t="n">
        <f aca="false">SUM(R154:R173)</f>
        <v>0</v>
      </c>
      <c r="S153" s="221"/>
      <c r="T153" s="223" t="n">
        <f aca="false">SUM(T154:T173)</f>
        <v>40.845</v>
      </c>
      <c r="AR153" s="224" t="s">
        <v>77</v>
      </c>
      <c r="AT153" s="225" t="s">
        <v>71</v>
      </c>
      <c r="AU153" s="225" t="s">
        <v>72</v>
      </c>
      <c r="AY153" s="224" t="s">
        <v>113</v>
      </c>
      <c r="BK153" s="226" t="n">
        <f aca="false">SUM(BK154:BK173)</f>
        <v>0</v>
      </c>
    </row>
    <row r="154" s="31" customFormat="true" ht="16.5" hidden="false" customHeight="true" outlineLevel="0" collapsed="false">
      <c r="A154" s="24"/>
      <c r="B154" s="25"/>
      <c r="C154" s="227" t="s">
        <v>186</v>
      </c>
      <c r="D154" s="227" t="s">
        <v>115</v>
      </c>
      <c r="E154" s="228" t="s">
        <v>284</v>
      </c>
      <c r="F154" s="229" t="s">
        <v>285</v>
      </c>
      <c r="G154" s="230" t="s">
        <v>118</v>
      </c>
      <c r="H154" s="231" t="n">
        <v>680.75</v>
      </c>
      <c r="I154" s="232"/>
      <c r="J154" s="233" t="n">
        <f aca="false">ROUND(I154*H154,2)</f>
        <v>0</v>
      </c>
      <c r="K154" s="234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.06</v>
      </c>
      <c r="T154" s="238" t="n">
        <f aca="false">S154*H154</f>
        <v>40.84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19</v>
      </c>
      <c r="AT154" s="239" t="s">
        <v>115</v>
      </c>
      <c r="AU154" s="239" t="s">
        <v>77</v>
      </c>
      <c r="AY154" s="3" t="s">
        <v>113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7</v>
      </c>
      <c r="BK154" s="240" t="n">
        <f aca="false">ROUND(I154*H154,2)</f>
        <v>0</v>
      </c>
      <c r="BL154" s="3" t="s">
        <v>119</v>
      </c>
      <c r="BM154" s="239" t="s">
        <v>286</v>
      </c>
    </row>
    <row r="155" s="256" customFormat="true" ht="12.8" hidden="false" customHeight="false" outlineLevel="0" collapsed="false">
      <c r="B155" s="257"/>
      <c r="C155" s="258"/>
      <c r="D155" s="244" t="s">
        <v>130</v>
      </c>
      <c r="E155" s="259"/>
      <c r="F155" s="260" t="s">
        <v>174</v>
      </c>
      <c r="G155" s="258"/>
      <c r="H155" s="259"/>
      <c r="I155" s="261"/>
      <c r="J155" s="258"/>
      <c r="K155" s="258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30</v>
      </c>
      <c r="AU155" s="266" t="s">
        <v>77</v>
      </c>
      <c r="AV155" s="256" t="s">
        <v>77</v>
      </c>
      <c r="AW155" s="256" t="s">
        <v>29</v>
      </c>
      <c r="AX155" s="256" t="s">
        <v>72</v>
      </c>
      <c r="AY155" s="266" t="s">
        <v>113</v>
      </c>
    </row>
    <row r="156" s="241" customFormat="true" ht="12.8" hidden="false" customHeight="false" outlineLevel="0" collapsed="false">
      <c r="B156" s="242"/>
      <c r="C156" s="243"/>
      <c r="D156" s="244" t="s">
        <v>130</v>
      </c>
      <c r="E156" s="245"/>
      <c r="F156" s="246" t="s">
        <v>287</v>
      </c>
      <c r="G156" s="243"/>
      <c r="H156" s="247" t="n">
        <v>507.5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0</v>
      </c>
      <c r="AU156" s="253" t="s">
        <v>77</v>
      </c>
      <c r="AV156" s="241" t="s">
        <v>81</v>
      </c>
      <c r="AW156" s="241" t="s">
        <v>29</v>
      </c>
      <c r="AX156" s="241" t="s">
        <v>72</v>
      </c>
      <c r="AY156" s="253" t="s">
        <v>113</v>
      </c>
    </row>
    <row r="157" s="256" customFormat="true" ht="12.8" hidden="false" customHeight="false" outlineLevel="0" collapsed="false">
      <c r="B157" s="257"/>
      <c r="C157" s="258"/>
      <c r="D157" s="244" t="s">
        <v>130</v>
      </c>
      <c r="E157" s="259"/>
      <c r="F157" s="260" t="s">
        <v>176</v>
      </c>
      <c r="G157" s="258"/>
      <c r="H157" s="259"/>
      <c r="I157" s="261"/>
      <c r="J157" s="258"/>
      <c r="K157" s="258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30</v>
      </c>
      <c r="AU157" s="266" t="s">
        <v>77</v>
      </c>
      <c r="AV157" s="256" t="s">
        <v>77</v>
      </c>
      <c r="AW157" s="256" t="s">
        <v>29</v>
      </c>
      <c r="AX157" s="256" t="s">
        <v>72</v>
      </c>
      <c r="AY157" s="266" t="s">
        <v>113</v>
      </c>
    </row>
    <row r="158" s="241" customFormat="true" ht="12.8" hidden="false" customHeight="false" outlineLevel="0" collapsed="false">
      <c r="B158" s="242"/>
      <c r="C158" s="243"/>
      <c r="D158" s="244" t="s">
        <v>130</v>
      </c>
      <c r="E158" s="245"/>
      <c r="F158" s="246" t="s">
        <v>288</v>
      </c>
      <c r="G158" s="243"/>
      <c r="H158" s="247" t="n">
        <v>173.25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30</v>
      </c>
      <c r="AU158" s="253" t="s">
        <v>77</v>
      </c>
      <c r="AV158" s="241" t="s">
        <v>81</v>
      </c>
      <c r="AW158" s="241" t="s">
        <v>29</v>
      </c>
      <c r="AX158" s="241" t="s">
        <v>72</v>
      </c>
      <c r="AY158" s="253" t="s">
        <v>113</v>
      </c>
    </row>
    <row r="159" s="267" customFormat="true" ht="12.8" hidden="false" customHeight="false" outlineLevel="0" collapsed="false">
      <c r="B159" s="268"/>
      <c r="C159" s="269"/>
      <c r="D159" s="244" t="s">
        <v>130</v>
      </c>
      <c r="E159" s="270"/>
      <c r="F159" s="271" t="s">
        <v>178</v>
      </c>
      <c r="G159" s="269"/>
      <c r="H159" s="272" t="n">
        <v>680.75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30</v>
      </c>
      <c r="AU159" s="278" t="s">
        <v>77</v>
      </c>
      <c r="AV159" s="267" t="s">
        <v>119</v>
      </c>
      <c r="AW159" s="267" t="s">
        <v>29</v>
      </c>
      <c r="AX159" s="267" t="s">
        <v>77</v>
      </c>
      <c r="AY159" s="278" t="s">
        <v>113</v>
      </c>
    </row>
    <row r="160" s="31" customFormat="true" ht="21.75" hidden="false" customHeight="true" outlineLevel="0" collapsed="false">
      <c r="A160" s="24"/>
      <c r="B160" s="25"/>
      <c r="C160" s="227" t="s">
        <v>7</v>
      </c>
      <c r="D160" s="227" t="s">
        <v>115</v>
      </c>
      <c r="E160" s="228" t="s">
        <v>289</v>
      </c>
      <c r="F160" s="229" t="s">
        <v>290</v>
      </c>
      <c r="G160" s="230" t="s">
        <v>156</v>
      </c>
      <c r="H160" s="231" t="n">
        <v>4</v>
      </c>
      <c r="I160" s="232"/>
      <c r="J160" s="233" t="n">
        <f aca="false">ROUND(I160*H160,2)</f>
        <v>0</v>
      </c>
      <c r="K160" s="234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19</v>
      </c>
      <c r="AT160" s="239" t="s">
        <v>115</v>
      </c>
      <c r="AU160" s="239" t="s">
        <v>77</v>
      </c>
      <c r="AY160" s="3" t="s">
        <v>113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7</v>
      </c>
      <c r="BK160" s="240" t="n">
        <f aca="false">ROUND(I160*H160,2)</f>
        <v>0</v>
      </c>
      <c r="BL160" s="3" t="s">
        <v>119</v>
      </c>
      <c r="BM160" s="239" t="s">
        <v>291</v>
      </c>
    </row>
    <row r="161" s="31" customFormat="true" ht="16.5" hidden="false" customHeight="true" outlineLevel="0" collapsed="false">
      <c r="A161" s="24"/>
      <c r="B161" s="25"/>
      <c r="C161" s="227" t="s">
        <v>172</v>
      </c>
      <c r="D161" s="227" t="s">
        <v>115</v>
      </c>
      <c r="E161" s="228" t="s">
        <v>292</v>
      </c>
      <c r="F161" s="229" t="s">
        <v>293</v>
      </c>
      <c r="G161" s="230" t="s">
        <v>156</v>
      </c>
      <c r="H161" s="231" t="n">
        <v>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19</v>
      </c>
      <c r="AT161" s="239" t="s">
        <v>115</v>
      </c>
      <c r="AU161" s="239" t="s">
        <v>77</v>
      </c>
      <c r="AY161" s="3" t="s">
        <v>113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7</v>
      </c>
      <c r="BK161" s="240" t="n">
        <f aca="false">ROUND(I161*H161,2)</f>
        <v>0</v>
      </c>
      <c r="BL161" s="3" t="s">
        <v>119</v>
      </c>
      <c r="BM161" s="239" t="s">
        <v>294</v>
      </c>
    </row>
    <row r="162" s="31" customFormat="true" ht="21.75" hidden="false" customHeight="true" outlineLevel="0" collapsed="false">
      <c r="A162" s="24"/>
      <c r="B162" s="25"/>
      <c r="C162" s="227" t="s">
        <v>295</v>
      </c>
      <c r="D162" s="227" t="s">
        <v>115</v>
      </c>
      <c r="E162" s="228" t="s">
        <v>296</v>
      </c>
      <c r="F162" s="229" t="s">
        <v>297</v>
      </c>
      <c r="G162" s="230" t="s">
        <v>156</v>
      </c>
      <c r="H162" s="231" t="n">
        <v>4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19</v>
      </c>
      <c r="AT162" s="239" t="s">
        <v>115</v>
      </c>
      <c r="AU162" s="239" t="s">
        <v>77</v>
      </c>
      <c r="AY162" s="3" t="s">
        <v>113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77</v>
      </c>
      <c r="BK162" s="240" t="n">
        <f aca="false">ROUND(I162*H162,2)</f>
        <v>0</v>
      </c>
      <c r="BL162" s="3" t="s">
        <v>119</v>
      </c>
      <c r="BM162" s="239" t="s">
        <v>298</v>
      </c>
    </row>
    <row r="163" s="31" customFormat="true" ht="16.5" hidden="false" customHeight="true" outlineLevel="0" collapsed="false">
      <c r="A163" s="24"/>
      <c r="B163" s="25"/>
      <c r="C163" s="227" t="s">
        <v>299</v>
      </c>
      <c r="D163" s="227" t="s">
        <v>115</v>
      </c>
      <c r="E163" s="228" t="s">
        <v>300</v>
      </c>
      <c r="F163" s="229" t="s">
        <v>301</v>
      </c>
      <c r="G163" s="230" t="s">
        <v>156</v>
      </c>
      <c r="H163" s="231" t="n">
        <v>4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19</v>
      </c>
      <c r="AT163" s="239" t="s">
        <v>115</v>
      </c>
      <c r="AU163" s="239" t="s">
        <v>77</v>
      </c>
      <c r="AY163" s="3" t="s">
        <v>113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7</v>
      </c>
      <c r="BK163" s="240" t="n">
        <f aca="false">ROUND(I163*H163,2)</f>
        <v>0</v>
      </c>
      <c r="BL163" s="3" t="s">
        <v>119</v>
      </c>
      <c r="BM163" s="239" t="s">
        <v>302</v>
      </c>
    </row>
    <row r="164" s="31" customFormat="true" ht="21.75" hidden="false" customHeight="true" outlineLevel="0" collapsed="false">
      <c r="A164" s="24"/>
      <c r="B164" s="25"/>
      <c r="C164" s="227" t="s">
        <v>136</v>
      </c>
      <c r="D164" s="227" t="s">
        <v>115</v>
      </c>
      <c r="E164" s="228" t="s">
        <v>303</v>
      </c>
      <c r="F164" s="229" t="s">
        <v>304</v>
      </c>
      <c r="G164" s="230" t="s">
        <v>143</v>
      </c>
      <c r="H164" s="231" t="n">
        <v>158.77</v>
      </c>
      <c r="I164" s="232"/>
      <c r="J164" s="233" t="n">
        <f aca="false">ROUND(I164*H164,2)</f>
        <v>0</v>
      </c>
      <c r="K164" s="234"/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19</v>
      </c>
      <c r="AT164" s="239" t="s">
        <v>115</v>
      </c>
      <c r="AU164" s="239" t="s">
        <v>77</v>
      </c>
      <c r="AY164" s="3" t="s">
        <v>113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7</v>
      </c>
      <c r="BK164" s="240" t="n">
        <f aca="false">ROUND(I164*H164,2)</f>
        <v>0</v>
      </c>
      <c r="BL164" s="3" t="s">
        <v>119</v>
      </c>
      <c r="BM164" s="239" t="s">
        <v>305</v>
      </c>
    </row>
    <row r="165" s="241" customFormat="true" ht="12.8" hidden="false" customHeight="false" outlineLevel="0" collapsed="false">
      <c r="B165" s="242"/>
      <c r="C165" s="243"/>
      <c r="D165" s="244" t="s">
        <v>130</v>
      </c>
      <c r="E165" s="245"/>
      <c r="F165" s="246" t="s">
        <v>306</v>
      </c>
      <c r="G165" s="243"/>
      <c r="H165" s="247" t="n">
        <v>158.77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30</v>
      </c>
      <c r="AU165" s="253" t="s">
        <v>77</v>
      </c>
      <c r="AV165" s="241" t="s">
        <v>81</v>
      </c>
      <c r="AW165" s="241" t="s">
        <v>29</v>
      </c>
      <c r="AX165" s="241" t="s">
        <v>72</v>
      </c>
      <c r="AY165" s="253" t="s">
        <v>113</v>
      </c>
    </row>
    <row r="166" s="267" customFormat="true" ht="12.8" hidden="false" customHeight="false" outlineLevel="0" collapsed="false">
      <c r="B166" s="268"/>
      <c r="C166" s="269"/>
      <c r="D166" s="244" t="s">
        <v>130</v>
      </c>
      <c r="E166" s="270"/>
      <c r="F166" s="271" t="s">
        <v>178</v>
      </c>
      <c r="G166" s="269"/>
      <c r="H166" s="272" t="n">
        <v>158.77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30</v>
      </c>
      <c r="AU166" s="278" t="s">
        <v>77</v>
      </c>
      <c r="AV166" s="267" t="s">
        <v>119</v>
      </c>
      <c r="AW166" s="267" t="s">
        <v>29</v>
      </c>
      <c r="AX166" s="267" t="s">
        <v>77</v>
      </c>
      <c r="AY166" s="278" t="s">
        <v>113</v>
      </c>
    </row>
    <row r="167" s="31" customFormat="true" ht="21.75" hidden="false" customHeight="true" outlineLevel="0" collapsed="false">
      <c r="A167" s="24"/>
      <c r="B167" s="25"/>
      <c r="C167" s="227" t="s">
        <v>169</v>
      </c>
      <c r="D167" s="227" t="s">
        <v>115</v>
      </c>
      <c r="E167" s="228" t="s">
        <v>307</v>
      </c>
      <c r="F167" s="229" t="s">
        <v>308</v>
      </c>
      <c r="G167" s="230" t="s">
        <v>143</v>
      </c>
      <c r="H167" s="231" t="n">
        <v>14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19</v>
      </c>
      <c r="AT167" s="239" t="s">
        <v>115</v>
      </c>
      <c r="AU167" s="239" t="s">
        <v>77</v>
      </c>
      <c r="AY167" s="3" t="s">
        <v>113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7</v>
      </c>
      <c r="BK167" s="240" t="n">
        <f aca="false">ROUND(I167*H167,2)</f>
        <v>0</v>
      </c>
      <c r="BL167" s="3" t="s">
        <v>119</v>
      </c>
      <c r="BM167" s="239" t="s">
        <v>309</v>
      </c>
    </row>
    <row r="168" s="31" customFormat="true" ht="21.75" hidden="false" customHeight="true" outlineLevel="0" collapsed="false">
      <c r="A168" s="24"/>
      <c r="B168" s="25"/>
      <c r="C168" s="227" t="s">
        <v>6</v>
      </c>
      <c r="D168" s="227" t="s">
        <v>115</v>
      </c>
      <c r="E168" s="228" t="s">
        <v>310</v>
      </c>
      <c r="F168" s="229" t="s">
        <v>311</v>
      </c>
      <c r="G168" s="230" t="s">
        <v>143</v>
      </c>
      <c r="H168" s="231" t="n">
        <v>160.8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19</v>
      </c>
      <c r="AT168" s="239" t="s">
        <v>115</v>
      </c>
      <c r="AU168" s="239" t="s">
        <v>77</v>
      </c>
      <c r="AY168" s="3" t="s">
        <v>113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7</v>
      </c>
      <c r="BK168" s="240" t="n">
        <f aca="false">ROUND(I168*H168,2)</f>
        <v>0</v>
      </c>
      <c r="BL168" s="3" t="s">
        <v>119</v>
      </c>
      <c r="BM168" s="239" t="s">
        <v>312</v>
      </c>
    </row>
    <row r="169" s="241" customFormat="true" ht="12.8" hidden="false" customHeight="false" outlineLevel="0" collapsed="false">
      <c r="B169" s="242"/>
      <c r="C169" s="243"/>
      <c r="D169" s="244" t="s">
        <v>130</v>
      </c>
      <c r="E169" s="245"/>
      <c r="F169" s="246" t="s">
        <v>313</v>
      </c>
      <c r="G169" s="243"/>
      <c r="H169" s="247" t="n">
        <v>160.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30</v>
      </c>
      <c r="AU169" s="253" t="s">
        <v>77</v>
      </c>
      <c r="AV169" s="241" t="s">
        <v>81</v>
      </c>
      <c r="AW169" s="241" t="s">
        <v>29</v>
      </c>
      <c r="AX169" s="241" t="s">
        <v>77</v>
      </c>
      <c r="AY169" s="253" t="s">
        <v>113</v>
      </c>
    </row>
    <row r="170" s="31" customFormat="true" ht="21.75" hidden="false" customHeight="true" outlineLevel="0" collapsed="false">
      <c r="A170" s="24"/>
      <c r="B170" s="25"/>
      <c r="C170" s="227" t="s">
        <v>314</v>
      </c>
      <c r="D170" s="227" t="s">
        <v>115</v>
      </c>
      <c r="E170" s="228" t="s">
        <v>315</v>
      </c>
      <c r="F170" s="229" t="s">
        <v>316</v>
      </c>
      <c r="G170" s="230" t="s">
        <v>143</v>
      </c>
      <c r="H170" s="231" t="n">
        <v>16</v>
      </c>
      <c r="I170" s="232"/>
      <c r="J170" s="233" t="n">
        <f aca="false">ROUND(I170*H170,2)</f>
        <v>0</v>
      </c>
      <c r="K170" s="234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19</v>
      </c>
      <c r="AT170" s="239" t="s">
        <v>115</v>
      </c>
      <c r="AU170" s="239" t="s">
        <v>77</v>
      </c>
      <c r="AY170" s="3" t="s">
        <v>113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7</v>
      </c>
      <c r="BK170" s="240" t="n">
        <f aca="false">ROUND(I170*H170,2)</f>
        <v>0</v>
      </c>
      <c r="BL170" s="3" t="s">
        <v>119</v>
      </c>
      <c r="BM170" s="239" t="s">
        <v>317</v>
      </c>
    </row>
    <row r="171" s="241" customFormat="true" ht="12.8" hidden="false" customHeight="false" outlineLevel="0" collapsed="false">
      <c r="B171" s="242"/>
      <c r="C171" s="243"/>
      <c r="D171" s="244" t="s">
        <v>130</v>
      </c>
      <c r="E171" s="245"/>
      <c r="F171" s="246" t="s">
        <v>318</v>
      </c>
      <c r="G171" s="243"/>
      <c r="H171" s="247" t="n">
        <v>16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30</v>
      </c>
      <c r="AU171" s="253" t="s">
        <v>77</v>
      </c>
      <c r="AV171" s="241" t="s">
        <v>81</v>
      </c>
      <c r="AW171" s="241" t="s">
        <v>29</v>
      </c>
      <c r="AX171" s="241" t="s">
        <v>77</v>
      </c>
      <c r="AY171" s="253" t="s">
        <v>113</v>
      </c>
    </row>
    <row r="172" s="31" customFormat="true" ht="16.5" hidden="false" customHeight="true" outlineLevel="0" collapsed="false">
      <c r="A172" s="24"/>
      <c r="B172" s="25"/>
      <c r="C172" s="227" t="s">
        <v>201</v>
      </c>
      <c r="D172" s="227" t="s">
        <v>115</v>
      </c>
      <c r="E172" s="228" t="s">
        <v>319</v>
      </c>
      <c r="F172" s="229" t="s">
        <v>320</v>
      </c>
      <c r="G172" s="230" t="s">
        <v>143</v>
      </c>
      <c r="H172" s="231" t="n">
        <v>158.77</v>
      </c>
      <c r="I172" s="232"/>
      <c r="J172" s="233" t="n">
        <f aca="false">ROUND(I172*H172,2)</f>
        <v>0</v>
      </c>
      <c r="K172" s="234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19</v>
      </c>
      <c r="AT172" s="239" t="s">
        <v>115</v>
      </c>
      <c r="AU172" s="239" t="s">
        <v>77</v>
      </c>
      <c r="AY172" s="3" t="s">
        <v>113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7</v>
      </c>
      <c r="BK172" s="240" t="n">
        <f aca="false">ROUND(I172*H172,2)</f>
        <v>0</v>
      </c>
      <c r="BL172" s="3" t="s">
        <v>119</v>
      </c>
      <c r="BM172" s="239" t="s">
        <v>321</v>
      </c>
    </row>
    <row r="173" s="31" customFormat="true" ht="16.5" hidden="false" customHeight="true" outlineLevel="0" collapsed="false">
      <c r="A173" s="24"/>
      <c r="B173" s="25"/>
      <c r="C173" s="227" t="s">
        <v>213</v>
      </c>
      <c r="D173" s="227" t="s">
        <v>115</v>
      </c>
      <c r="E173" s="228" t="s">
        <v>322</v>
      </c>
      <c r="F173" s="229" t="s">
        <v>323</v>
      </c>
      <c r="G173" s="230" t="s">
        <v>156</v>
      </c>
      <c r="H173" s="231" t="n">
        <v>4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19</v>
      </c>
      <c r="AT173" s="239" t="s">
        <v>115</v>
      </c>
      <c r="AU173" s="239" t="s">
        <v>77</v>
      </c>
      <c r="AY173" s="3" t="s">
        <v>113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77</v>
      </c>
      <c r="BK173" s="240" t="n">
        <f aca="false">ROUND(I173*H173,2)</f>
        <v>0</v>
      </c>
      <c r="BL173" s="3" t="s">
        <v>119</v>
      </c>
      <c r="BM173" s="239" t="s">
        <v>324</v>
      </c>
    </row>
    <row r="174" s="212" customFormat="true" ht="25.9" hidden="false" customHeight="true" outlineLevel="0" collapsed="false">
      <c r="B174" s="213"/>
      <c r="C174" s="214"/>
      <c r="D174" s="215" t="s">
        <v>71</v>
      </c>
      <c r="E174" s="216" t="s">
        <v>325</v>
      </c>
      <c r="F174" s="216" t="s">
        <v>326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P175+P186+P188</f>
        <v>0</v>
      </c>
      <c r="Q174" s="221"/>
      <c r="R174" s="222" t="n">
        <f aca="false">R175+R186+R188</f>
        <v>9.313148</v>
      </c>
      <c r="S174" s="221"/>
      <c r="T174" s="223" t="n">
        <f aca="false">T175+T186+T188</f>
        <v>0</v>
      </c>
      <c r="AR174" s="224" t="s">
        <v>77</v>
      </c>
      <c r="AT174" s="225" t="s">
        <v>71</v>
      </c>
      <c r="AU174" s="225" t="s">
        <v>72</v>
      </c>
      <c r="AY174" s="224" t="s">
        <v>113</v>
      </c>
      <c r="BK174" s="226" t="n">
        <f aca="false">BK175+BK186+BK188</f>
        <v>0</v>
      </c>
    </row>
    <row r="175" s="212" customFormat="true" ht="22.8" hidden="false" customHeight="true" outlineLevel="0" collapsed="false">
      <c r="B175" s="213"/>
      <c r="C175" s="214"/>
      <c r="D175" s="215" t="s">
        <v>71</v>
      </c>
      <c r="E175" s="254" t="s">
        <v>149</v>
      </c>
      <c r="F175" s="254" t="s">
        <v>327</v>
      </c>
      <c r="G175" s="214"/>
      <c r="H175" s="214"/>
      <c r="I175" s="217"/>
      <c r="J175" s="255" t="n">
        <f aca="false">BK175</f>
        <v>0</v>
      </c>
      <c r="K175" s="214"/>
      <c r="L175" s="219"/>
      <c r="M175" s="220"/>
      <c r="N175" s="221"/>
      <c r="O175" s="221"/>
      <c r="P175" s="222" t="n">
        <f aca="false">SUM(P176:P185)</f>
        <v>0</v>
      </c>
      <c r="Q175" s="221"/>
      <c r="R175" s="222" t="n">
        <f aca="false">SUM(R176:R185)</f>
        <v>9.301248</v>
      </c>
      <c r="S175" s="221"/>
      <c r="T175" s="223" t="n">
        <f aca="false">SUM(T176:T185)</f>
        <v>0</v>
      </c>
      <c r="AR175" s="224" t="s">
        <v>77</v>
      </c>
      <c r="AT175" s="225" t="s">
        <v>71</v>
      </c>
      <c r="AU175" s="225" t="s">
        <v>77</v>
      </c>
      <c r="AY175" s="224" t="s">
        <v>113</v>
      </c>
      <c r="BK175" s="226" t="n">
        <f aca="false">SUM(BK176:BK185)</f>
        <v>0</v>
      </c>
    </row>
    <row r="176" s="31" customFormat="true" ht="21.75" hidden="false" customHeight="true" outlineLevel="0" collapsed="false">
      <c r="A176" s="24"/>
      <c r="B176" s="25"/>
      <c r="C176" s="227" t="s">
        <v>328</v>
      </c>
      <c r="D176" s="227" t="s">
        <v>115</v>
      </c>
      <c r="E176" s="228" t="s">
        <v>329</v>
      </c>
      <c r="F176" s="229" t="s">
        <v>330</v>
      </c>
      <c r="G176" s="230" t="s">
        <v>118</v>
      </c>
      <c r="H176" s="231" t="n">
        <v>40.4</v>
      </c>
      <c r="I176" s="232"/>
      <c r="J176" s="233" t="n">
        <f aca="false">ROUND(I176*H176,2)</f>
        <v>0</v>
      </c>
      <c r="K176" s="234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.10362</v>
      </c>
      <c r="R176" s="237" t="n">
        <f aca="false">Q176*H176</f>
        <v>4.186248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19</v>
      </c>
      <c r="AT176" s="239" t="s">
        <v>115</v>
      </c>
      <c r="AU176" s="239" t="s">
        <v>81</v>
      </c>
      <c r="AY176" s="3" t="s">
        <v>113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7</v>
      </c>
      <c r="BK176" s="240" t="n">
        <f aca="false">ROUND(I176*H176,2)</f>
        <v>0</v>
      </c>
      <c r="BL176" s="3" t="s">
        <v>119</v>
      </c>
      <c r="BM176" s="239" t="s">
        <v>331</v>
      </c>
    </row>
    <row r="177" s="256" customFormat="true" ht="12.8" hidden="false" customHeight="false" outlineLevel="0" collapsed="false">
      <c r="B177" s="257"/>
      <c r="C177" s="258"/>
      <c r="D177" s="244" t="s">
        <v>130</v>
      </c>
      <c r="E177" s="259"/>
      <c r="F177" s="260" t="s">
        <v>332</v>
      </c>
      <c r="G177" s="258"/>
      <c r="H177" s="259"/>
      <c r="I177" s="261"/>
      <c r="J177" s="258"/>
      <c r="K177" s="258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30</v>
      </c>
      <c r="AU177" s="266" t="s">
        <v>81</v>
      </c>
      <c r="AV177" s="256" t="s">
        <v>77</v>
      </c>
      <c r="AW177" s="256" t="s">
        <v>29</v>
      </c>
      <c r="AX177" s="256" t="s">
        <v>72</v>
      </c>
      <c r="AY177" s="266" t="s">
        <v>113</v>
      </c>
    </row>
    <row r="178" s="241" customFormat="true" ht="12.8" hidden="false" customHeight="false" outlineLevel="0" collapsed="false">
      <c r="B178" s="242"/>
      <c r="C178" s="243"/>
      <c r="D178" s="244" t="s">
        <v>130</v>
      </c>
      <c r="E178" s="245"/>
      <c r="F178" s="246" t="s">
        <v>333</v>
      </c>
      <c r="G178" s="243"/>
      <c r="H178" s="247" t="n">
        <v>2.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30</v>
      </c>
      <c r="AU178" s="253" t="s">
        <v>81</v>
      </c>
      <c r="AV178" s="241" t="s">
        <v>81</v>
      </c>
      <c r="AW178" s="241" t="s">
        <v>29</v>
      </c>
      <c r="AX178" s="241" t="s">
        <v>72</v>
      </c>
      <c r="AY178" s="253" t="s">
        <v>113</v>
      </c>
    </row>
    <row r="179" s="256" customFormat="true" ht="12.8" hidden="false" customHeight="false" outlineLevel="0" collapsed="false">
      <c r="B179" s="257"/>
      <c r="C179" s="258"/>
      <c r="D179" s="244" t="s">
        <v>130</v>
      </c>
      <c r="E179" s="259"/>
      <c r="F179" s="260" t="s">
        <v>334</v>
      </c>
      <c r="G179" s="258"/>
      <c r="H179" s="259"/>
      <c r="I179" s="261"/>
      <c r="J179" s="258"/>
      <c r="K179" s="258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30</v>
      </c>
      <c r="AU179" s="266" t="s">
        <v>81</v>
      </c>
      <c r="AV179" s="256" t="s">
        <v>77</v>
      </c>
      <c r="AW179" s="256" t="s">
        <v>29</v>
      </c>
      <c r="AX179" s="256" t="s">
        <v>72</v>
      </c>
      <c r="AY179" s="266" t="s">
        <v>113</v>
      </c>
    </row>
    <row r="180" s="241" customFormat="true" ht="12.8" hidden="false" customHeight="false" outlineLevel="0" collapsed="false">
      <c r="B180" s="242"/>
      <c r="C180" s="243"/>
      <c r="D180" s="244" t="s">
        <v>130</v>
      </c>
      <c r="E180" s="245"/>
      <c r="F180" s="246" t="s">
        <v>335</v>
      </c>
      <c r="G180" s="243"/>
      <c r="H180" s="247" t="n">
        <v>28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0</v>
      </c>
      <c r="AU180" s="253" t="s">
        <v>81</v>
      </c>
      <c r="AV180" s="241" t="s">
        <v>81</v>
      </c>
      <c r="AW180" s="241" t="s">
        <v>29</v>
      </c>
      <c r="AX180" s="241" t="s">
        <v>72</v>
      </c>
      <c r="AY180" s="253" t="s">
        <v>113</v>
      </c>
    </row>
    <row r="181" s="256" customFormat="true" ht="12.8" hidden="false" customHeight="false" outlineLevel="0" collapsed="false">
      <c r="B181" s="257"/>
      <c r="C181" s="258"/>
      <c r="D181" s="244" t="s">
        <v>130</v>
      </c>
      <c r="E181" s="259"/>
      <c r="F181" s="260" t="s">
        <v>336</v>
      </c>
      <c r="G181" s="258"/>
      <c r="H181" s="259"/>
      <c r="I181" s="261"/>
      <c r="J181" s="258"/>
      <c r="K181" s="258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30</v>
      </c>
      <c r="AU181" s="266" t="s">
        <v>81</v>
      </c>
      <c r="AV181" s="256" t="s">
        <v>77</v>
      </c>
      <c r="AW181" s="256" t="s">
        <v>29</v>
      </c>
      <c r="AX181" s="256" t="s">
        <v>72</v>
      </c>
      <c r="AY181" s="266" t="s">
        <v>113</v>
      </c>
    </row>
    <row r="182" s="241" customFormat="true" ht="12.8" hidden="false" customHeight="false" outlineLevel="0" collapsed="false">
      <c r="B182" s="242"/>
      <c r="C182" s="243"/>
      <c r="D182" s="244" t="s">
        <v>130</v>
      </c>
      <c r="E182" s="245"/>
      <c r="F182" s="246" t="s">
        <v>262</v>
      </c>
      <c r="G182" s="243"/>
      <c r="H182" s="247" t="n">
        <v>10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30</v>
      </c>
      <c r="AU182" s="253" t="s">
        <v>81</v>
      </c>
      <c r="AV182" s="241" t="s">
        <v>81</v>
      </c>
      <c r="AW182" s="241" t="s">
        <v>29</v>
      </c>
      <c r="AX182" s="241" t="s">
        <v>72</v>
      </c>
      <c r="AY182" s="253" t="s">
        <v>113</v>
      </c>
    </row>
    <row r="183" s="267" customFormat="true" ht="12.8" hidden="false" customHeight="false" outlineLevel="0" collapsed="false">
      <c r="B183" s="268"/>
      <c r="C183" s="269"/>
      <c r="D183" s="244" t="s">
        <v>130</v>
      </c>
      <c r="E183" s="270"/>
      <c r="F183" s="271" t="s">
        <v>178</v>
      </c>
      <c r="G183" s="269"/>
      <c r="H183" s="272" t="n">
        <v>40.4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30</v>
      </c>
      <c r="AU183" s="278" t="s">
        <v>81</v>
      </c>
      <c r="AV183" s="267" t="s">
        <v>119</v>
      </c>
      <c r="AW183" s="267" t="s">
        <v>29</v>
      </c>
      <c r="AX183" s="267" t="s">
        <v>77</v>
      </c>
      <c r="AY183" s="278" t="s">
        <v>113</v>
      </c>
    </row>
    <row r="184" s="31" customFormat="true" ht="16.5" hidden="false" customHeight="true" outlineLevel="0" collapsed="false">
      <c r="A184" s="24"/>
      <c r="B184" s="25"/>
      <c r="C184" s="282" t="s">
        <v>337</v>
      </c>
      <c r="D184" s="282" t="s">
        <v>338</v>
      </c>
      <c r="E184" s="283" t="s">
        <v>339</v>
      </c>
      <c r="F184" s="284" t="s">
        <v>340</v>
      </c>
      <c r="G184" s="285" t="s">
        <v>118</v>
      </c>
      <c r="H184" s="286" t="n">
        <v>28</v>
      </c>
      <c r="I184" s="287"/>
      <c r="J184" s="288" t="n">
        <f aca="false">ROUND(I184*H184,2)</f>
        <v>0</v>
      </c>
      <c r="K184" s="289"/>
      <c r="L184" s="290"/>
      <c r="M184" s="291"/>
      <c r="N184" s="292" t="s">
        <v>37</v>
      </c>
      <c r="O184" s="74"/>
      <c r="P184" s="237" t="n">
        <f aca="false">O184*H184</f>
        <v>0</v>
      </c>
      <c r="Q184" s="237" t="n">
        <v>0.165</v>
      </c>
      <c r="R184" s="237" t="n">
        <f aca="false">Q184*H184</f>
        <v>4.62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62</v>
      </c>
      <c r="AT184" s="239" t="s">
        <v>338</v>
      </c>
      <c r="AU184" s="239" t="s">
        <v>81</v>
      </c>
      <c r="AY184" s="3" t="s">
        <v>113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77</v>
      </c>
      <c r="BK184" s="240" t="n">
        <f aca="false">ROUND(I184*H184,2)</f>
        <v>0</v>
      </c>
      <c r="BL184" s="3" t="s">
        <v>119</v>
      </c>
      <c r="BM184" s="239" t="s">
        <v>341</v>
      </c>
    </row>
    <row r="185" s="31" customFormat="true" ht="16.5" hidden="false" customHeight="true" outlineLevel="0" collapsed="false">
      <c r="A185" s="24"/>
      <c r="B185" s="25"/>
      <c r="C185" s="282" t="s">
        <v>342</v>
      </c>
      <c r="D185" s="282" t="s">
        <v>338</v>
      </c>
      <c r="E185" s="283" t="s">
        <v>343</v>
      </c>
      <c r="F185" s="284" t="s">
        <v>344</v>
      </c>
      <c r="G185" s="285" t="s">
        <v>118</v>
      </c>
      <c r="H185" s="286" t="n">
        <v>3</v>
      </c>
      <c r="I185" s="287"/>
      <c r="J185" s="288" t="n">
        <f aca="false">ROUND(I185*H185,2)</f>
        <v>0</v>
      </c>
      <c r="K185" s="289"/>
      <c r="L185" s="290"/>
      <c r="M185" s="291"/>
      <c r="N185" s="292" t="s">
        <v>37</v>
      </c>
      <c r="O185" s="74"/>
      <c r="P185" s="237" t="n">
        <f aca="false">O185*H185</f>
        <v>0</v>
      </c>
      <c r="Q185" s="237" t="n">
        <v>0.165</v>
      </c>
      <c r="R185" s="237" t="n">
        <f aca="false">Q185*H185</f>
        <v>0.49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62</v>
      </c>
      <c r="AT185" s="239" t="s">
        <v>338</v>
      </c>
      <c r="AU185" s="239" t="s">
        <v>81</v>
      </c>
      <c r="AY185" s="3" t="s">
        <v>113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7</v>
      </c>
      <c r="BK185" s="240" t="n">
        <f aca="false">ROUND(I185*H185,2)</f>
        <v>0</v>
      </c>
      <c r="BL185" s="3" t="s">
        <v>119</v>
      </c>
      <c r="BM185" s="239" t="s">
        <v>345</v>
      </c>
    </row>
    <row r="186" s="212" customFormat="true" ht="22.8" hidden="false" customHeight="true" outlineLevel="0" collapsed="false">
      <c r="B186" s="213"/>
      <c r="C186" s="214"/>
      <c r="D186" s="215" t="s">
        <v>71</v>
      </c>
      <c r="E186" s="254" t="s">
        <v>256</v>
      </c>
      <c r="F186" s="254" t="s">
        <v>346</v>
      </c>
      <c r="G186" s="214"/>
      <c r="H186" s="214"/>
      <c r="I186" s="217"/>
      <c r="J186" s="255" t="n">
        <f aca="false">BK186</f>
        <v>0</v>
      </c>
      <c r="K186" s="214"/>
      <c r="L186" s="219"/>
      <c r="M186" s="220"/>
      <c r="N186" s="221"/>
      <c r="O186" s="221"/>
      <c r="P186" s="222" t="n">
        <f aca="false">P187</f>
        <v>0</v>
      </c>
      <c r="Q186" s="221"/>
      <c r="R186" s="222" t="n">
        <f aca="false">R187</f>
        <v>0.0119</v>
      </c>
      <c r="S186" s="221"/>
      <c r="T186" s="223" t="n">
        <f aca="false">T187</f>
        <v>0</v>
      </c>
      <c r="AR186" s="224" t="s">
        <v>77</v>
      </c>
      <c r="AT186" s="225" t="s">
        <v>71</v>
      </c>
      <c r="AU186" s="225" t="s">
        <v>77</v>
      </c>
      <c r="AY186" s="224" t="s">
        <v>113</v>
      </c>
      <c r="BK186" s="226" t="n">
        <f aca="false">BK187</f>
        <v>0</v>
      </c>
    </row>
    <row r="187" s="31" customFormat="true" ht="21.75" hidden="false" customHeight="true" outlineLevel="0" collapsed="false">
      <c r="A187" s="24"/>
      <c r="B187" s="25"/>
      <c r="C187" s="227" t="s">
        <v>347</v>
      </c>
      <c r="D187" s="227" t="s">
        <v>115</v>
      </c>
      <c r="E187" s="228" t="s">
        <v>348</v>
      </c>
      <c r="F187" s="229" t="s">
        <v>349</v>
      </c>
      <c r="G187" s="230" t="s">
        <v>118</v>
      </c>
      <c r="H187" s="231" t="n">
        <v>14</v>
      </c>
      <c r="I187" s="232"/>
      <c r="J187" s="233" t="n">
        <f aca="false">ROUND(I187*H187,2)</f>
        <v>0</v>
      </c>
      <c r="K187" s="234"/>
      <c r="L187" s="30"/>
      <c r="M187" s="235"/>
      <c r="N187" s="236" t="s">
        <v>37</v>
      </c>
      <c r="O187" s="74"/>
      <c r="P187" s="237" t="n">
        <f aca="false">O187*H187</f>
        <v>0</v>
      </c>
      <c r="Q187" s="237" t="n">
        <v>0.00085</v>
      </c>
      <c r="R187" s="237" t="n">
        <f aca="false">Q187*H187</f>
        <v>0.0119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19</v>
      </c>
      <c r="AT187" s="239" t="s">
        <v>115</v>
      </c>
      <c r="AU187" s="239" t="s">
        <v>81</v>
      </c>
      <c r="AY187" s="3" t="s">
        <v>113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7</v>
      </c>
      <c r="BK187" s="240" t="n">
        <f aca="false">ROUND(I187*H187,2)</f>
        <v>0</v>
      </c>
      <c r="BL187" s="3" t="s">
        <v>119</v>
      </c>
      <c r="BM187" s="239" t="s">
        <v>350</v>
      </c>
    </row>
    <row r="188" s="212" customFormat="true" ht="22.8" hidden="false" customHeight="true" outlineLevel="0" collapsed="false">
      <c r="B188" s="213"/>
      <c r="C188" s="214"/>
      <c r="D188" s="215" t="s">
        <v>71</v>
      </c>
      <c r="E188" s="254" t="s">
        <v>351</v>
      </c>
      <c r="F188" s="254" t="s">
        <v>352</v>
      </c>
      <c r="G188" s="214"/>
      <c r="H188" s="214"/>
      <c r="I188" s="217"/>
      <c r="J188" s="255" t="n">
        <f aca="false">BK188</f>
        <v>0</v>
      </c>
      <c r="K188" s="214"/>
      <c r="L188" s="219"/>
      <c r="M188" s="220"/>
      <c r="N188" s="221"/>
      <c r="O188" s="221"/>
      <c r="P188" s="222" t="n">
        <f aca="false">SUM(P189:P190)</f>
        <v>0</v>
      </c>
      <c r="Q188" s="221"/>
      <c r="R188" s="222" t="n">
        <f aca="false">SUM(R189:R190)</f>
        <v>0</v>
      </c>
      <c r="S188" s="221"/>
      <c r="T188" s="223" t="n">
        <f aca="false">SUM(T189:T190)</f>
        <v>0</v>
      </c>
      <c r="AR188" s="224" t="s">
        <v>77</v>
      </c>
      <c r="AT188" s="225" t="s">
        <v>71</v>
      </c>
      <c r="AU188" s="225" t="s">
        <v>77</v>
      </c>
      <c r="AY188" s="224" t="s">
        <v>113</v>
      </c>
      <c r="BK188" s="226" t="n">
        <f aca="false">SUM(BK189:BK190)</f>
        <v>0</v>
      </c>
    </row>
    <row r="189" s="31" customFormat="true" ht="21.75" hidden="false" customHeight="true" outlineLevel="0" collapsed="false">
      <c r="A189" s="24"/>
      <c r="B189" s="25"/>
      <c r="C189" s="227" t="s">
        <v>353</v>
      </c>
      <c r="D189" s="227" t="s">
        <v>115</v>
      </c>
      <c r="E189" s="228" t="s">
        <v>354</v>
      </c>
      <c r="F189" s="229" t="s">
        <v>355</v>
      </c>
      <c r="G189" s="230" t="s">
        <v>184</v>
      </c>
      <c r="H189" s="231" t="n">
        <v>338.172</v>
      </c>
      <c r="I189" s="232"/>
      <c r="J189" s="233" t="n">
        <f aca="false">ROUND(I189*H189,2)</f>
        <v>0</v>
      </c>
      <c r="K189" s="234"/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19</v>
      </c>
      <c r="AT189" s="239" t="s">
        <v>115</v>
      </c>
      <c r="AU189" s="239" t="s">
        <v>81</v>
      </c>
      <c r="AY189" s="3" t="s">
        <v>113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7</v>
      </c>
      <c r="BK189" s="240" t="n">
        <f aca="false">ROUND(I189*H189,2)</f>
        <v>0</v>
      </c>
      <c r="BL189" s="3" t="s">
        <v>119</v>
      </c>
      <c r="BM189" s="239" t="s">
        <v>356</v>
      </c>
    </row>
    <row r="190" s="241" customFormat="true" ht="12.8" hidden="false" customHeight="false" outlineLevel="0" collapsed="false">
      <c r="B190" s="242"/>
      <c r="C190" s="243"/>
      <c r="D190" s="244" t="s">
        <v>130</v>
      </c>
      <c r="E190" s="245"/>
      <c r="F190" s="246" t="s">
        <v>357</v>
      </c>
      <c r="G190" s="243"/>
      <c r="H190" s="247" t="n">
        <v>338.172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30</v>
      </c>
      <c r="AU190" s="253" t="s">
        <v>81</v>
      </c>
      <c r="AV190" s="241" t="s">
        <v>81</v>
      </c>
      <c r="AW190" s="241" t="s">
        <v>29</v>
      </c>
      <c r="AX190" s="241" t="s">
        <v>77</v>
      </c>
      <c r="AY190" s="253" t="s">
        <v>113</v>
      </c>
    </row>
    <row r="191" s="212" customFormat="true" ht="25.9" hidden="false" customHeight="true" outlineLevel="0" collapsed="false">
      <c r="B191" s="213"/>
      <c r="C191" s="214"/>
      <c r="D191" s="215" t="s">
        <v>71</v>
      </c>
      <c r="E191" s="216" t="s">
        <v>167</v>
      </c>
      <c r="F191" s="216" t="s">
        <v>168</v>
      </c>
      <c r="G191" s="214"/>
      <c r="H191" s="214"/>
      <c r="I191" s="217"/>
      <c r="J191" s="218" t="n">
        <f aca="false">BK191</f>
        <v>0</v>
      </c>
      <c r="K191" s="214"/>
      <c r="L191" s="219"/>
      <c r="M191" s="220"/>
      <c r="N191" s="221"/>
      <c r="O191" s="221"/>
      <c r="P191" s="222" t="n">
        <f aca="false">SUM(P192:P208)</f>
        <v>0</v>
      </c>
      <c r="Q191" s="221"/>
      <c r="R191" s="222" t="n">
        <f aca="false">SUM(R192:R208)</f>
        <v>4.33093344</v>
      </c>
      <c r="S191" s="221"/>
      <c r="T191" s="223" t="n">
        <f aca="false">SUM(T192:T208)</f>
        <v>2.723</v>
      </c>
      <c r="AR191" s="224" t="s">
        <v>81</v>
      </c>
      <c r="AT191" s="225" t="s">
        <v>71</v>
      </c>
      <c r="AU191" s="225" t="s">
        <v>72</v>
      </c>
      <c r="AY191" s="224" t="s">
        <v>113</v>
      </c>
      <c r="BK191" s="226" t="n">
        <f aca="false">SUM(BK192:BK208)</f>
        <v>0</v>
      </c>
    </row>
    <row r="192" s="31" customFormat="true" ht="16.5" hidden="false" customHeight="true" outlineLevel="0" collapsed="false">
      <c r="A192" s="24"/>
      <c r="B192" s="25"/>
      <c r="C192" s="227" t="s">
        <v>126</v>
      </c>
      <c r="D192" s="227" t="s">
        <v>115</v>
      </c>
      <c r="E192" s="228" t="s">
        <v>170</v>
      </c>
      <c r="F192" s="229" t="s">
        <v>171</v>
      </c>
      <c r="G192" s="230" t="s">
        <v>118</v>
      </c>
      <c r="H192" s="231" t="n">
        <v>680.75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.004</v>
      </c>
      <c r="T192" s="238" t="n">
        <f aca="false">S192*H192</f>
        <v>2.72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2</v>
      </c>
      <c r="AT192" s="239" t="s">
        <v>115</v>
      </c>
      <c r="AU192" s="239" t="s">
        <v>77</v>
      </c>
      <c r="AY192" s="3" t="s">
        <v>113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7</v>
      </c>
      <c r="BK192" s="240" t="n">
        <f aca="false">ROUND(I192*H192,2)</f>
        <v>0</v>
      </c>
      <c r="BL192" s="3" t="s">
        <v>172</v>
      </c>
      <c r="BM192" s="239" t="s">
        <v>358</v>
      </c>
    </row>
    <row r="193" s="256" customFormat="true" ht="12.8" hidden="false" customHeight="false" outlineLevel="0" collapsed="false">
      <c r="B193" s="257"/>
      <c r="C193" s="258"/>
      <c r="D193" s="244" t="s">
        <v>130</v>
      </c>
      <c r="E193" s="259"/>
      <c r="F193" s="260" t="s">
        <v>174</v>
      </c>
      <c r="G193" s="258"/>
      <c r="H193" s="259"/>
      <c r="I193" s="261"/>
      <c r="J193" s="258"/>
      <c r="K193" s="258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0</v>
      </c>
      <c r="AU193" s="266" t="s">
        <v>77</v>
      </c>
      <c r="AV193" s="256" t="s">
        <v>77</v>
      </c>
      <c r="AW193" s="256" t="s">
        <v>29</v>
      </c>
      <c r="AX193" s="256" t="s">
        <v>72</v>
      </c>
      <c r="AY193" s="266" t="s">
        <v>113</v>
      </c>
    </row>
    <row r="194" s="241" customFormat="true" ht="12.8" hidden="false" customHeight="false" outlineLevel="0" collapsed="false">
      <c r="B194" s="242"/>
      <c r="C194" s="243"/>
      <c r="D194" s="244" t="s">
        <v>130</v>
      </c>
      <c r="E194" s="245"/>
      <c r="F194" s="246" t="s">
        <v>175</v>
      </c>
      <c r="G194" s="243"/>
      <c r="H194" s="247" t="n">
        <v>507.5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30</v>
      </c>
      <c r="AU194" s="253" t="s">
        <v>77</v>
      </c>
      <c r="AV194" s="241" t="s">
        <v>81</v>
      </c>
      <c r="AW194" s="241" t="s">
        <v>29</v>
      </c>
      <c r="AX194" s="241" t="s">
        <v>72</v>
      </c>
      <c r="AY194" s="253" t="s">
        <v>113</v>
      </c>
    </row>
    <row r="195" s="256" customFormat="true" ht="12.8" hidden="false" customHeight="false" outlineLevel="0" collapsed="false">
      <c r="B195" s="257"/>
      <c r="C195" s="258"/>
      <c r="D195" s="244" t="s">
        <v>130</v>
      </c>
      <c r="E195" s="259"/>
      <c r="F195" s="260" t="s">
        <v>176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30</v>
      </c>
      <c r="AU195" s="266" t="s">
        <v>77</v>
      </c>
      <c r="AV195" s="256" t="s">
        <v>77</v>
      </c>
      <c r="AW195" s="256" t="s">
        <v>29</v>
      </c>
      <c r="AX195" s="256" t="s">
        <v>72</v>
      </c>
      <c r="AY195" s="266" t="s">
        <v>113</v>
      </c>
    </row>
    <row r="196" s="241" customFormat="true" ht="12.8" hidden="false" customHeight="false" outlineLevel="0" collapsed="false">
      <c r="B196" s="242"/>
      <c r="C196" s="243"/>
      <c r="D196" s="244" t="s">
        <v>130</v>
      </c>
      <c r="E196" s="245"/>
      <c r="F196" s="246" t="s">
        <v>177</v>
      </c>
      <c r="G196" s="243"/>
      <c r="H196" s="247" t="n">
        <v>173.25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30</v>
      </c>
      <c r="AU196" s="253" t="s">
        <v>77</v>
      </c>
      <c r="AV196" s="241" t="s">
        <v>81</v>
      </c>
      <c r="AW196" s="241" t="s">
        <v>29</v>
      </c>
      <c r="AX196" s="241" t="s">
        <v>72</v>
      </c>
      <c r="AY196" s="253" t="s">
        <v>113</v>
      </c>
    </row>
    <row r="197" s="267" customFormat="true" ht="12.8" hidden="false" customHeight="false" outlineLevel="0" collapsed="false">
      <c r="B197" s="268"/>
      <c r="C197" s="269"/>
      <c r="D197" s="244" t="s">
        <v>130</v>
      </c>
      <c r="E197" s="270"/>
      <c r="F197" s="271" t="s">
        <v>178</v>
      </c>
      <c r="G197" s="269"/>
      <c r="H197" s="272" t="n">
        <v>680.75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30</v>
      </c>
      <c r="AU197" s="278" t="s">
        <v>77</v>
      </c>
      <c r="AV197" s="267" t="s">
        <v>119</v>
      </c>
      <c r="AW197" s="267" t="s">
        <v>29</v>
      </c>
      <c r="AX197" s="267" t="s">
        <v>77</v>
      </c>
      <c r="AY197" s="278" t="s">
        <v>113</v>
      </c>
    </row>
    <row r="198" s="31" customFormat="true" ht="21.75" hidden="false" customHeight="true" outlineLevel="0" collapsed="false">
      <c r="A198" s="24"/>
      <c r="B198" s="25"/>
      <c r="C198" s="227" t="s">
        <v>114</v>
      </c>
      <c r="D198" s="227" t="s">
        <v>115</v>
      </c>
      <c r="E198" s="228" t="s">
        <v>359</v>
      </c>
      <c r="F198" s="229" t="s">
        <v>360</v>
      </c>
      <c r="G198" s="230" t="s">
        <v>118</v>
      </c>
      <c r="H198" s="231" t="n">
        <v>680.75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.0004</v>
      </c>
      <c r="R198" s="237" t="n">
        <f aca="false">Q198*H198</f>
        <v>0.2723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2</v>
      </c>
      <c r="AT198" s="239" t="s">
        <v>115</v>
      </c>
      <c r="AU198" s="239" t="s">
        <v>77</v>
      </c>
      <c r="AY198" s="3" t="s">
        <v>113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7</v>
      </c>
      <c r="BK198" s="240" t="n">
        <f aca="false">ROUND(I198*H198,2)</f>
        <v>0</v>
      </c>
      <c r="BL198" s="3" t="s">
        <v>172</v>
      </c>
      <c r="BM198" s="239" t="s">
        <v>361</v>
      </c>
    </row>
    <row r="199" s="256" customFormat="true" ht="12.8" hidden="false" customHeight="false" outlineLevel="0" collapsed="false">
      <c r="B199" s="257"/>
      <c r="C199" s="258"/>
      <c r="D199" s="244" t="s">
        <v>130</v>
      </c>
      <c r="E199" s="259"/>
      <c r="F199" s="260" t="s">
        <v>174</v>
      </c>
      <c r="G199" s="258"/>
      <c r="H199" s="259"/>
      <c r="I199" s="261"/>
      <c r="J199" s="258"/>
      <c r="K199" s="258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30</v>
      </c>
      <c r="AU199" s="266" t="s">
        <v>77</v>
      </c>
      <c r="AV199" s="256" t="s">
        <v>77</v>
      </c>
      <c r="AW199" s="256" t="s">
        <v>29</v>
      </c>
      <c r="AX199" s="256" t="s">
        <v>72</v>
      </c>
      <c r="AY199" s="266" t="s">
        <v>113</v>
      </c>
    </row>
    <row r="200" s="241" customFormat="true" ht="12.8" hidden="false" customHeight="false" outlineLevel="0" collapsed="false">
      <c r="B200" s="242"/>
      <c r="C200" s="243"/>
      <c r="D200" s="244" t="s">
        <v>130</v>
      </c>
      <c r="E200" s="245"/>
      <c r="F200" s="246" t="s">
        <v>287</v>
      </c>
      <c r="G200" s="243"/>
      <c r="H200" s="247" t="n">
        <v>507.5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30</v>
      </c>
      <c r="AU200" s="253" t="s">
        <v>77</v>
      </c>
      <c r="AV200" s="241" t="s">
        <v>81</v>
      </c>
      <c r="AW200" s="241" t="s">
        <v>29</v>
      </c>
      <c r="AX200" s="241" t="s">
        <v>72</v>
      </c>
      <c r="AY200" s="253" t="s">
        <v>113</v>
      </c>
    </row>
    <row r="201" s="256" customFormat="true" ht="12.8" hidden="false" customHeight="false" outlineLevel="0" collapsed="false">
      <c r="B201" s="257"/>
      <c r="C201" s="258"/>
      <c r="D201" s="244" t="s">
        <v>130</v>
      </c>
      <c r="E201" s="259"/>
      <c r="F201" s="260" t="s">
        <v>176</v>
      </c>
      <c r="G201" s="258"/>
      <c r="H201" s="259"/>
      <c r="I201" s="261"/>
      <c r="J201" s="258"/>
      <c r="K201" s="258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30</v>
      </c>
      <c r="AU201" s="266" t="s">
        <v>77</v>
      </c>
      <c r="AV201" s="256" t="s">
        <v>77</v>
      </c>
      <c r="AW201" s="256" t="s">
        <v>29</v>
      </c>
      <c r="AX201" s="256" t="s">
        <v>72</v>
      </c>
      <c r="AY201" s="266" t="s">
        <v>113</v>
      </c>
    </row>
    <row r="202" s="241" customFormat="true" ht="12.8" hidden="false" customHeight="false" outlineLevel="0" collapsed="false">
      <c r="B202" s="242"/>
      <c r="C202" s="243"/>
      <c r="D202" s="244" t="s">
        <v>130</v>
      </c>
      <c r="E202" s="245"/>
      <c r="F202" s="246" t="s">
        <v>288</v>
      </c>
      <c r="G202" s="243"/>
      <c r="H202" s="247" t="n">
        <v>173.25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30</v>
      </c>
      <c r="AU202" s="253" t="s">
        <v>77</v>
      </c>
      <c r="AV202" s="241" t="s">
        <v>81</v>
      </c>
      <c r="AW202" s="241" t="s">
        <v>29</v>
      </c>
      <c r="AX202" s="241" t="s">
        <v>72</v>
      </c>
      <c r="AY202" s="253" t="s">
        <v>113</v>
      </c>
    </row>
    <row r="203" s="267" customFormat="true" ht="12.8" hidden="false" customHeight="false" outlineLevel="0" collapsed="false">
      <c r="B203" s="268"/>
      <c r="C203" s="269"/>
      <c r="D203" s="244" t="s">
        <v>130</v>
      </c>
      <c r="E203" s="270"/>
      <c r="F203" s="271" t="s">
        <v>178</v>
      </c>
      <c r="G203" s="269"/>
      <c r="H203" s="272" t="n">
        <v>680.75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30</v>
      </c>
      <c r="AU203" s="278" t="s">
        <v>77</v>
      </c>
      <c r="AV203" s="267" t="s">
        <v>119</v>
      </c>
      <c r="AW203" s="267" t="s">
        <v>29</v>
      </c>
      <c r="AX203" s="267" t="s">
        <v>77</v>
      </c>
      <c r="AY203" s="278" t="s">
        <v>113</v>
      </c>
    </row>
    <row r="204" s="31" customFormat="true" ht="16.5" hidden="false" customHeight="true" outlineLevel="0" collapsed="false">
      <c r="A204" s="24"/>
      <c r="B204" s="25"/>
      <c r="C204" s="282" t="s">
        <v>362</v>
      </c>
      <c r="D204" s="282" t="s">
        <v>338</v>
      </c>
      <c r="E204" s="283" t="s">
        <v>363</v>
      </c>
      <c r="F204" s="284" t="s">
        <v>364</v>
      </c>
      <c r="G204" s="285" t="s">
        <v>118</v>
      </c>
      <c r="H204" s="286" t="n">
        <v>782.863</v>
      </c>
      <c r="I204" s="287"/>
      <c r="J204" s="288" t="n">
        <f aca="false">ROUND(I204*H204,2)</f>
        <v>0</v>
      </c>
      <c r="K204" s="289"/>
      <c r="L204" s="290"/>
      <c r="M204" s="291"/>
      <c r="N204" s="292" t="s">
        <v>37</v>
      </c>
      <c r="O204" s="74"/>
      <c r="P204" s="237" t="n">
        <f aca="false">O204*H204</f>
        <v>0</v>
      </c>
      <c r="Q204" s="237" t="n">
        <v>0.00388</v>
      </c>
      <c r="R204" s="237" t="n">
        <f aca="false">Q204*H204</f>
        <v>3.03750844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365</v>
      </c>
      <c r="AT204" s="239" t="s">
        <v>338</v>
      </c>
      <c r="AU204" s="239" t="s">
        <v>77</v>
      </c>
      <c r="AY204" s="3" t="s">
        <v>113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77</v>
      </c>
      <c r="BK204" s="240" t="n">
        <f aca="false">ROUND(I204*H204,2)</f>
        <v>0</v>
      </c>
      <c r="BL204" s="3" t="s">
        <v>172</v>
      </c>
      <c r="BM204" s="239" t="s">
        <v>366</v>
      </c>
    </row>
    <row r="205" s="241" customFormat="true" ht="12.8" hidden="false" customHeight="false" outlineLevel="0" collapsed="false">
      <c r="B205" s="242"/>
      <c r="C205" s="243"/>
      <c r="D205" s="244" t="s">
        <v>130</v>
      </c>
      <c r="E205" s="245"/>
      <c r="F205" s="246" t="s">
        <v>367</v>
      </c>
      <c r="G205" s="243"/>
      <c r="H205" s="247" t="n">
        <v>782.863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30</v>
      </c>
      <c r="AU205" s="253" t="s">
        <v>77</v>
      </c>
      <c r="AV205" s="241" t="s">
        <v>81</v>
      </c>
      <c r="AW205" s="241" t="s">
        <v>29</v>
      </c>
      <c r="AX205" s="241" t="s">
        <v>77</v>
      </c>
      <c r="AY205" s="253" t="s">
        <v>113</v>
      </c>
    </row>
    <row r="206" s="31" customFormat="true" ht="21.75" hidden="false" customHeight="true" outlineLevel="0" collapsed="false">
      <c r="A206" s="24"/>
      <c r="B206" s="25"/>
      <c r="C206" s="227" t="s">
        <v>368</v>
      </c>
      <c r="D206" s="227" t="s">
        <v>115</v>
      </c>
      <c r="E206" s="228" t="s">
        <v>369</v>
      </c>
      <c r="F206" s="229" t="s">
        <v>370</v>
      </c>
      <c r="G206" s="230" t="s">
        <v>118</v>
      </c>
      <c r="H206" s="231" t="n">
        <v>680.75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2</v>
      </c>
      <c r="AT206" s="239" t="s">
        <v>115</v>
      </c>
      <c r="AU206" s="239" t="s">
        <v>77</v>
      </c>
      <c r="AY206" s="3" t="s">
        <v>113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77</v>
      </c>
      <c r="BK206" s="240" t="n">
        <f aca="false">ROUND(I206*H206,2)</f>
        <v>0</v>
      </c>
      <c r="BL206" s="3" t="s">
        <v>172</v>
      </c>
      <c r="BM206" s="239" t="s">
        <v>371</v>
      </c>
    </row>
    <row r="207" s="31" customFormat="true" ht="16.5" hidden="false" customHeight="true" outlineLevel="0" collapsed="false">
      <c r="A207" s="24"/>
      <c r="B207" s="25"/>
      <c r="C207" s="282" t="s">
        <v>372</v>
      </c>
      <c r="D207" s="282" t="s">
        <v>338</v>
      </c>
      <c r="E207" s="283" t="s">
        <v>373</v>
      </c>
      <c r="F207" s="284" t="s">
        <v>374</v>
      </c>
      <c r="G207" s="285" t="s">
        <v>375</v>
      </c>
      <c r="H207" s="286" t="n">
        <v>1021.125</v>
      </c>
      <c r="I207" s="287"/>
      <c r="J207" s="288" t="n">
        <f aca="false">ROUND(I207*H207,2)</f>
        <v>0</v>
      </c>
      <c r="K207" s="289"/>
      <c r="L207" s="290"/>
      <c r="M207" s="291"/>
      <c r="N207" s="292" t="s">
        <v>37</v>
      </c>
      <c r="O207" s="74"/>
      <c r="P207" s="237" t="n">
        <f aca="false">O207*H207</f>
        <v>0</v>
      </c>
      <c r="Q207" s="237" t="n">
        <v>0.001</v>
      </c>
      <c r="R207" s="237" t="n">
        <f aca="false">Q207*H207</f>
        <v>1.021125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365</v>
      </c>
      <c r="AT207" s="239" t="s">
        <v>338</v>
      </c>
      <c r="AU207" s="239" t="s">
        <v>77</v>
      </c>
      <c r="AY207" s="3" t="s">
        <v>113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77</v>
      </c>
      <c r="BK207" s="240" t="n">
        <f aca="false">ROUND(I207*H207,2)</f>
        <v>0</v>
      </c>
      <c r="BL207" s="3" t="s">
        <v>172</v>
      </c>
      <c r="BM207" s="239" t="s">
        <v>376</v>
      </c>
    </row>
    <row r="208" s="241" customFormat="true" ht="12.8" hidden="false" customHeight="false" outlineLevel="0" collapsed="false">
      <c r="B208" s="242"/>
      <c r="C208" s="243"/>
      <c r="D208" s="244" t="s">
        <v>130</v>
      </c>
      <c r="E208" s="245"/>
      <c r="F208" s="246" t="s">
        <v>377</v>
      </c>
      <c r="G208" s="243"/>
      <c r="H208" s="247" t="n">
        <v>1021.12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0</v>
      </c>
      <c r="AU208" s="253" t="s">
        <v>77</v>
      </c>
      <c r="AV208" s="241" t="s">
        <v>81</v>
      </c>
      <c r="AW208" s="241" t="s">
        <v>29</v>
      </c>
      <c r="AX208" s="241" t="s">
        <v>77</v>
      </c>
      <c r="AY208" s="253" t="s">
        <v>113</v>
      </c>
    </row>
    <row r="209" s="212" customFormat="true" ht="25.9" hidden="false" customHeight="true" outlineLevel="0" collapsed="false">
      <c r="B209" s="213"/>
      <c r="C209" s="214"/>
      <c r="D209" s="215" t="s">
        <v>71</v>
      </c>
      <c r="E209" s="216" t="s">
        <v>378</v>
      </c>
      <c r="F209" s="216" t="s">
        <v>379</v>
      </c>
      <c r="G209" s="214"/>
      <c r="H209" s="214"/>
      <c r="I209" s="217"/>
      <c r="J209" s="218" t="n">
        <f aca="false">BK209</f>
        <v>0</v>
      </c>
      <c r="K209" s="214"/>
      <c r="L209" s="219"/>
      <c r="M209" s="220"/>
      <c r="N209" s="221"/>
      <c r="O209" s="221"/>
      <c r="P209" s="222" t="n">
        <f aca="false">SUM(P210:P214)</f>
        <v>0</v>
      </c>
      <c r="Q209" s="221"/>
      <c r="R209" s="222" t="n">
        <f aca="false">SUM(R210:R214)</f>
        <v>0.0555684</v>
      </c>
      <c r="S209" s="221"/>
      <c r="T209" s="223" t="n">
        <f aca="false">SUM(T210:T214)</f>
        <v>0</v>
      </c>
      <c r="AR209" s="224" t="s">
        <v>81</v>
      </c>
      <c r="AT209" s="225" t="s">
        <v>71</v>
      </c>
      <c r="AU209" s="225" t="s">
        <v>72</v>
      </c>
      <c r="AY209" s="224" t="s">
        <v>113</v>
      </c>
      <c r="BK209" s="226" t="n">
        <f aca="false">SUM(BK210:BK214)</f>
        <v>0</v>
      </c>
    </row>
    <row r="210" s="31" customFormat="true" ht="33" hidden="false" customHeight="true" outlineLevel="0" collapsed="false">
      <c r="A210" s="24"/>
      <c r="B210" s="25"/>
      <c r="C210" s="227" t="s">
        <v>380</v>
      </c>
      <c r="D210" s="227" t="s">
        <v>115</v>
      </c>
      <c r="E210" s="228" t="s">
        <v>381</v>
      </c>
      <c r="F210" s="229" t="s">
        <v>382</v>
      </c>
      <c r="G210" s="230" t="s">
        <v>118</v>
      </c>
      <c r="H210" s="231" t="n">
        <v>231.535</v>
      </c>
      <c r="I210" s="232"/>
      <c r="J210" s="233" t="n">
        <f aca="false">ROUND(I210*H210,2)</f>
        <v>0</v>
      </c>
      <c r="K210" s="234"/>
      <c r="L210" s="30"/>
      <c r="M210" s="235"/>
      <c r="N210" s="236" t="s">
        <v>37</v>
      </c>
      <c r="O210" s="74"/>
      <c r="P210" s="237" t="n">
        <f aca="false">O210*H210</f>
        <v>0</v>
      </c>
      <c r="Q210" s="237" t="n">
        <v>0.00024</v>
      </c>
      <c r="R210" s="237" t="n">
        <f aca="false">Q210*H210</f>
        <v>0.0555684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72</v>
      </c>
      <c r="AT210" s="239" t="s">
        <v>115</v>
      </c>
      <c r="AU210" s="239" t="s">
        <v>77</v>
      </c>
      <c r="AY210" s="3" t="s">
        <v>113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7</v>
      </c>
      <c r="BK210" s="240" t="n">
        <f aca="false">ROUND(I210*H210,2)</f>
        <v>0</v>
      </c>
      <c r="BL210" s="3" t="s">
        <v>172</v>
      </c>
      <c r="BM210" s="239" t="s">
        <v>383</v>
      </c>
    </row>
    <row r="211" s="256" customFormat="true" ht="12.8" hidden="false" customHeight="false" outlineLevel="0" collapsed="false">
      <c r="B211" s="257"/>
      <c r="C211" s="258"/>
      <c r="D211" s="244" t="s">
        <v>130</v>
      </c>
      <c r="E211" s="259"/>
      <c r="F211" s="260" t="s">
        <v>384</v>
      </c>
      <c r="G211" s="258"/>
      <c r="H211" s="259"/>
      <c r="I211" s="261"/>
      <c r="J211" s="258"/>
      <c r="K211" s="258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30</v>
      </c>
      <c r="AU211" s="266" t="s">
        <v>77</v>
      </c>
      <c r="AV211" s="256" t="s">
        <v>77</v>
      </c>
      <c r="AW211" s="256" t="s">
        <v>29</v>
      </c>
      <c r="AX211" s="256" t="s">
        <v>72</v>
      </c>
      <c r="AY211" s="266" t="s">
        <v>113</v>
      </c>
    </row>
    <row r="212" s="241" customFormat="true" ht="12.8" hidden="false" customHeight="false" outlineLevel="0" collapsed="false">
      <c r="B212" s="242"/>
      <c r="C212" s="243"/>
      <c r="D212" s="244" t="s">
        <v>130</v>
      </c>
      <c r="E212" s="245"/>
      <c r="F212" s="246" t="s">
        <v>385</v>
      </c>
      <c r="G212" s="243"/>
      <c r="H212" s="247" t="n">
        <v>112.37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30</v>
      </c>
      <c r="AU212" s="253" t="s">
        <v>77</v>
      </c>
      <c r="AV212" s="241" t="s">
        <v>81</v>
      </c>
      <c r="AW212" s="241" t="s">
        <v>29</v>
      </c>
      <c r="AX212" s="241" t="s">
        <v>72</v>
      </c>
      <c r="AY212" s="253" t="s">
        <v>113</v>
      </c>
    </row>
    <row r="213" s="241" customFormat="true" ht="12.8" hidden="false" customHeight="false" outlineLevel="0" collapsed="false">
      <c r="B213" s="242"/>
      <c r="C213" s="243"/>
      <c r="D213" s="244" t="s">
        <v>130</v>
      </c>
      <c r="E213" s="245"/>
      <c r="F213" s="246" t="s">
        <v>386</v>
      </c>
      <c r="G213" s="243"/>
      <c r="H213" s="247" t="n">
        <v>119.16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30</v>
      </c>
      <c r="AU213" s="253" t="s">
        <v>77</v>
      </c>
      <c r="AV213" s="241" t="s">
        <v>81</v>
      </c>
      <c r="AW213" s="241" t="s">
        <v>29</v>
      </c>
      <c r="AX213" s="241" t="s">
        <v>72</v>
      </c>
      <c r="AY213" s="253" t="s">
        <v>113</v>
      </c>
    </row>
    <row r="214" s="267" customFormat="true" ht="12.8" hidden="false" customHeight="false" outlineLevel="0" collapsed="false">
      <c r="B214" s="268"/>
      <c r="C214" s="269"/>
      <c r="D214" s="244" t="s">
        <v>130</v>
      </c>
      <c r="E214" s="270"/>
      <c r="F214" s="271" t="s">
        <v>178</v>
      </c>
      <c r="G214" s="269"/>
      <c r="H214" s="272" t="n">
        <v>231.535</v>
      </c>
      <c r="I214" s="273"/>
      <c r="J214" s="269"/>
      <c r="K214" s="269"/>
      <c r="L214" s="274"/>
      <c r="M214" s="293"/>
      <c r="N214" s="294"/>
      <c r="O214" s="294"/>
      <c r="P214" s="294"/>
      <c r="Q214" s="294"/>
      <c r="R214" s="294"/>
      <c r="S214" s="294"/>
      <c r="T214" s="295"/>
      <c r="AT214" s="278" t="s">
        <v>130</v>
      </c>
      <c r="AU214" s="278" t="s">
        <v>77</v>
      </c>
      <c r="AV214" s="267" t="s">
        <v>119</v>
      </c>
      <c r="AW214" s="267" t="s">
        <v>29</v>
      </c>
      <c r="AX214" s="267" t="s">
        <v>77</v>
      </c>
      <c r="AY214" s="278" t="s">
        <v>113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169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9sFHmmVsAFIpItGX9HM7X59tOHR5A0gcbbJRWQ7bI2kNQt0I5PZUdFpqKgLIq7zXdPtRhZjC9icpMC/oAUGQrQ==" saltValue="zHylNbapmbyYKb/CNFoisZu6DmrehpEP4snJzwKn1gKUfGiBes4+oSB9CsuHIyCAP6U0eKYP4h4dL7uEJDMfgg==" spinCount="100000" sheet="true" password="cc71" objects="true" scenarios="true" formatColumns="false" formatRows="false" autoFilter="false"/>
  <autoFilter ref="C126:K21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mostního svršku , most vul. Osvobození CH-0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7:BE127)),  2)</f>
        <v>0</v>
      </c>
      <c r="G33" s="24"/>
      <c r="H33" s="24"/>
      <c r="I33" s="148" t="n">
        <v>0.21</v>
      </c>
      <c r="J33" s="147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7:BF127)),  2)</f>
        <v>0</v>
      </c>
      <c r="G34" s="24"/>
      <c r="H34" s="24"/>
      <c r="I34" s="148" t="n">
        <v>0.15</v>
      </c>
      <c r="J34" s="147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7:BG12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7:BH12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7:BI12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mostního svršku , most vul. Osvobození CH-0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RN: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388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9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Rekonstrukce mostního svršku , most vul. Osvobození CH-01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3 - VRN: Vedlejší rozpočtové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1" t="s">
        <v>21</v>
      </c>
      <c r="J111" s="174" t="str">
        <f aca="false">IF(J12="","",J12)</f>
        <v>7. 3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31" t="s">
        <v>28</v>
      </c>
      <c r="J113" s="175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0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3" hidden="false" customHeight="true" outlineLevel="0" collapsed="false">
      <c r="A116" s="198"/>
      <c r="B116" s="199"/>
      <c r="C116" s="200" t="s">
        <v>100</v>
      </c>
      <c r="D116" s="201" t="s">
        <v>57</v>
      </c>
      <c r="E116" s="201" t="s">
        <v>53</v>
      </c>
      <c r="F116" s="201" t="s">
        <v>54</v>
      </c>
      <c r="G116" s="201" t="s">
        <v>101</v>
      </c>
      <c r="H116" s="201" t="s">
        <v>102</v>
      </c>
      <c r="I116" s="202" t="s">
        <v>103</v>
      </c>
      <c r="J116" s="203" t="s">
        <v>92</v>
      </c>
      <c r="K116" s="204" t="s">
        <v>104</v>
      </c>
      <c r="L116" s="205"/>
      <c r="M116" s="82"/>
      <c r="N116" s="83" t="s">
        <v>36</v>
      </c>
      <c r="O116" s="83" t="s">
        <v>105</v>
      </c>
      <c r="P116" s="83" t="s">
        <v>106</v>
      </c>
      <c r="Q116" s="83" t="s">
        <v>107</v>
      </c>
      <c r="R116" s="83" t="s">
        <v>108</v>
      </c>
      <c r="S116" s="83" t="s">
        <v>109</v>
      </c>
      <c r="T116" s="84" t="s">
        <v>110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11</v>
      </c>
      <c r="D117" s="26"/>
      <c r="E117" s="26"/>
      <c r="F117" s="26"/>
      <c r="G117" s="26"/>
      <c r="H117" s="26"/>
      <c r="I117" s="128"/>
      <c r="J117" s="207" t="n">
        <f aca="false">BK117</f>
        <v>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4</v>
      </c>
      <c r="BK117" s="211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1</v>
      </c>
      <c r="E118" s="216" t="s">
        <v>121</v>
      </c>
      <c r="F118" s="216" t="s">
        <v>85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27)</f>
        <v>0</v>
      </c>
      <c r="Q118" s="221"/>
      <c r="R118" s="222" t="n">
        <f aca="false">SUM(R119:R127)</f>
        <v>0</v>
      </c>
      <c r="S118" s="221"/>
      <c r="T118" s="223" t="n">
        <f aca="false">SUM(T119:T127)</f>
        <v>0</v>
      </c>
      <c r="AR118" s="224" t="s">
        <v>77</v>
      </c>
      <c r="AT118" s="225" t="s">
        <v>71</v>
      </c>
      <c r="AU118" s="225" t="s">
        <v>72</v>
      </c>
      <c r="AY118" s="224" t="s">
        <v>113</v>
      </c>
      <c r="BK118" s="226" t="n">
        <f aca="false">SUM(BK119:BK127)</f>
        <v>0</v>
      </c>
    </row>
    <row r="119" s="31" customFormat="true" ht="16.5" hidden="false" customHeight="true" outlineLevel="0" collapsed="false">
      <c r="A119" s="24"/>
      <c r="B119" s="25"/>
      <c r="C119" s="227" t="s">
        <v>77</v>
      </c>
      <c r="D119" s="227" t="s">
        <v>115</v>
      </c>
      <c r="E119" s="228" t="s">
        <v>389</v>
      </c>
      <c r="F119" s="229" t="s">
        <v>390</v>
      </c>
      <c r="G119" s="230"/>
      <c r="H119" s="231" t="n">
        <v>1</v>
      </c>
      <c r="I119" s="232"/>
      <c r="J119" s="233" t="n">
        <f aca="false">ROUND(I119*H119,2)</f>
        <v>0</v>
      </c>
      <c r="K119" s="234"/>
      <c r="L119" s="30"/>
      <c r="M119" s="235"/>
      <c r="N119" s="236" t="s">
        <v>37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119</v>
      </c>
      <c r="AT119" s="239" t="s">
        <v>115</v>
      </c>
      <c r="AU119" s="239" t="s">
        <v>77</v>
      </c>
      <c r="AY119" s="3" t="s">
        <v>113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77</v>
      </c>
      <c r="BK119" s="240" t="n">
        <f aca="false">ROUND(I119*H119,2)</f>
        <v>0</v>
      </c>
      <c r="BL119" s="3" t="s">
        <v>119</v>
      </c>
      <c r="BM119" s="239" t="s">
        <v>391</v>
      </c>
    </row>
    <row r="120" s="31" customFormat="true" ht="16.5" hidden="false" customHeight="true" outlineLevel="0" collapsed="false">
      <c r="A120" s="24"/>
      <c r="B120" s="25"/>
      <c r="C120" s="227" t="s">
        <v>81</v>
      </c>
      <c r="D120" s="227" t="s">
        <v>115</v>
      </c>
      <c r="E120" s="228" t="s">
        <v>392</v>
      </c>
      <c r="F120" s="229" t="s">
        <v>393</v>
      </c>
      <c r="G120" s="230"/>
      <c r="H120" s="231" t="n">
        <v>1</v>
      </c>
      <c r="I120" s="232"/>
      <c r="J120" s="233" t="n">
        <f aca="false">ROUND(I120*H120,2)</f>
        <v>0</v>
      </c>
      <c r="K120" s="234"/>
      <c r="L120" s="30"/>
      <c r="M120" s="235"/>
      <c r="N120" s="236" t="s">
        <v>37</v>
      </c>
      <c r="O120" s="74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9" t="s">
        <v>119</v>
      </c>
      <c r="AT120" s="239" t="s">
        <v>115</v>
      </c>
      <c r="AU120" s="239" t="s">
        <v>77</v>
      </c>
      <c r="AY120" s="3" t="s">
        <v>113</v>
      </c>
      <c r="BE120" s="240" t="n">
        <f aca="false">IF(N120="základní",J120,0)</f>
        <v>0</v>
      </c>
      <c r="BF120" s="240" t="n">
        <f aca="false">IF(N120="snížená",J120,0)</f>
        <v>0</v>
      </c>
      <c r="BG120" s="240" t="n">
        <f aca="false">IF(N120="zákl. přenesená",J120,0)</f>
        <v>0</v>
      </c>
      <c r="BH120" s="240" t="n">
        <f aca="false">IF(N120="sníž. přenesená",J120,0)</f>
        <v>0</v>
      </c>
      <c r="BI120" s="240" t="n">
        <f aca="false">IF(N120="nulová",J120,0)</f>
        <v>0</v>
      </c>
      <c r="BJ120" s="3" t="s">
        <v>77</v>
      </c>
      <c r="BK120" s="240" t="n">
        <f aca="false">ROUND(I120*H120,2)</f>
        <v>0</v>
      </c>
      <c r="BL120" s="3" t="s">
        <v>119</v>
      </c>
      <c r="BM120" s="239" t="s">
        <v>394</v>
      </c>
    </row>
    <row r="121" s="31" customFormat="true" ht="16.5" hidden="false" customHeight="true" outlineLevel="0" collapsed="false">
      <c r="A121" s="24"/>
      <c r="B121" s="25"/>
      <c r="C121" s="227" t="s">
        <v>84</v>
      </c>
      <c r="D121" s="227" t="s">
        <v>115</v>
      </c>
      <c r="E121" s="228" t="s">
        <v>395</v>
      </c>
      <c r="F121" s="229" t="s">
        <v>396</v>
      </c>
      <c r="G121" s="230"/>
      <c r="H121" s="231" t="n">
        <v>1</v>
      </c>
      <c r="I121" s="232"/>
      <c r="J121" s="233" t="n">
        <f aca="false">ROUND(I121*H121,2)</f>
        <v>0</v>
      </c>
      <c r="K121" s="234"/>
      <c r="L121" s="30"/>
      <c r="M121" s="235"/>
      <c r="N121" s="236" t="s">
        <v>37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19</v>
      </c>
      <c r="AT121" s="239" t="s">
        <v>115</v>
      </c>
      <c r="AU121" s="239" t="s">
        <v>77</v>
      </c>
      <c r="AY121" s="3" t="s">
        <v>113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77</v>
      </c>
      <c r="BK121" s="240" t="n">
        <f aca="false">ROUND(I121*H121,2)</f>
        <v>0</v>
      </c>
      <c r="BL121" s="3" t="s">
        <v>119</v>
      </c>
      <c r="BM121" s="239" t="s">
        <v>397</v>
      </c>
    </row>
    <row r="122" s="31" customFormat="true" ht="16.5" hidden="false" customHeight="true" outlineLevel="0" collapsed="false">
      <c r="A122" s="24"/>
      <c r="B122" s="25"/>
      <c r="C122" s="227" t="s">
        <v>119</v>
      </c>
      <c r="D122" s="227" t="s">
        <v>115</v>
      </c>
      <c r="E122" s="228" t="s">
        <v>398</v>
      </c>
      <c r="F122" s="229" t="s">
        <v>399</v>
      </c>
      <c r="G122" s="230"/>
      <c r="H122" s="231" t="n">
        <v>1</v>
      </c>
      <c r="I122" s="232"/>
      <c r="J122" s="233" t="n">
        <f aca="false">ROUND(I122*H122,2)</f>
        <v>0</v>
      </c>
      <c r="K122" s="234"/>
      <c r="L122" s="30"/>
      <c r="M122" s="235"/>
      <c r="N122" s="236" t="s">
        <v>37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19</v>
      </c>
      <c r="AT122" s="239" t="s">
        <v>115</v>
      </c>
      <c r="AU122" s="239" t="s">
        <v>77</v>
      </c>
      <c r="AY122" s="3" t="s">
        <v>113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77</v>
      </c>
      <c r="BK122" s="240" t="n">
        <f aca="false">ROUND(I122*H122,2)</f>
        <v>0</v>
      </c>
      <c r="BL122" s="3" t="s">
        <v>119</v>
      </c>
      <c r="BM122" s="239" t="s">
        <v>400</v>
      </c>
    </row>
    <row r="123" s="31" customFormat="true" ht="16.5" hidden="false" customHeight="true" outlineLevel="0" collapsed="false">
      <c r="A123" s="24"/>
      <c r="B123" s="25"/>
      <c r="C123" s="227" t="s">
        <v>149</v>
      </c>
      <c r="D123" s="227" t="s">
        <v>115</v>
      </c>
      <c r="E123" s="228" t="s">
        <v>401</v>
      </c>
      <c r="F123" s="229" t="s">
        <v>402</v>
      </c>
      <c r="G123" s="230"/>
      <c r="H123" s="231" t="n">
        <v>1</v>
      </c>
      <c r="I123" s="232"/>
      <c r="J123" s="233" t="n">
        <f aca="false">ROUND(I123*H123,2)</f>
        <v>0</v>
      </c>
      <c r="K123" s="234"/>
      <c r="L123" s="30"/>
      <c r="M123" s="235"/>
      <c r="N123" s="236" t="s">
        <v>37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19</v>
      </c>
      <c r="AT123" s="239" t="s">
        <v>115</v>
      </c>
      <c r="AU123" s="239" t="s">
        <v>77</v>
      </c>
      <c r="AY123" s="3" t="s">
        <v>113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77</v>
      </c>
      <c r="BK123" s="240" t="n">
        <f aca="false">ROUND(I123*H123,2)</f>
        <v>0</v>
      </c>
      <c r="BL123" s="3" t="s">
        <v>119</v>
      </c>
      <c r="BM123" s="239" t="s">
        <v>403</v>
      </c>
    </row>
    <row r="124" s="31" customFormat="true" ht="16.5" hidden="false" customHeight="true" outlineLevel="0" collapsed="false">
      <c r="A124" s="24"/>
      <c r="B124" s="25"/>
      <c r="C124" s="227" t="s">
        <v>153</v>
      </c>
      <c r="D124" s="227" t="s">
        <v>115</v>
      </c>
      <c r="E124" s="228" t="s">
        <v>404</v>
      </c>
      <c r="F124" s="229" t="s">
        <v>405</v>
      </c>
      <c r="G124" s="230"/>
      <c r="H124" s="231" t="n">
        <v>1</v>
      </c>
      <c r="I124" s="232"/>
      <c r="J124" s="233" t="n">
        <f aca="false">ROUND(I124*H124,2)</f>
        <v>0</v>
      </c>
      <c r="K124" s="234"/>
      <c r="L124" s="30"/>
      <c r="M124" s="235"/>
      <c r="N124" s="236" t="s">
        <v>37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19</v>
      </c>
      <c r="AT124" s="239" t="s">
        <v>115</v>
      </c>
      <c r="AU124" s="239" t="s">
        <v>77</v>
      </c>
      <c r="AY124" s="3" t="s">
        <v>113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77</v>
      </c>
      <c r="BK124" s="240" t="n">
        <f aca="false">ROUND(I124*H124,2)</f>
        <v>0</v>
      </c>
      <c r="BL124" s="3" t="s">
        <v>119</v>
      </c>
      <c r="BM124" s="239" t="s">
        <v>406</v>
      </c>
    </row>
    <row r="125" s="31" customFormat="true" ht="16.5" hidden="false" customHeight="true" outlineLevel="0" collapsed="false">
      <c r="A125" s="24"/>
      <c r="B125" s="25"/>
      <c r="C125" s="227" t="s">
        <v>158</v>
      </c>
      <c r="D125" s="227" t="s">
        <v>115</v>
      </c>
      <c r="E125" s="228" t="s">
        <v>407</v>
      </c>
      <c r="F125" s="229" t="s">
        <v>408</v>
      </c>
      <c r="G125" s="230"/>
      <c r="H125" s="231" t="n">
        <v>1</v>
      </c>
      <c r="I125" s="232"/>
      <c r="J125" s="233" t="n">
        <f aca="false">ROUND(I125*H125,2)</f>
        <v>0</v>
      </c>
      <c r="K125" s="234"/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19</v>
      </c>
      <c r="AT125" s="239" t="s">
        <v>115</v>
      </c>
      <c r="AU125" s="239" t="s">
        <v>77</v>
      </c>
      <c r="AY125" s="3" t="s">
        <v>113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77</v>
      </c>
      <c r="BK125" s="240" t="n">
        <f aca="false">ROUND(I125*H125,2)</f>
        <v>0</v>
      </c>
      <c r="BL125" s="3" t="s">
        <v>119</v>
      </c>
      <c r="BM125" s="239" t="s">
        <v>409</v>
      </c>
    </row>
    <row r="126" s="31" customFormat="true" ht="16.5" hidden="false" customHeight="true" outlineLevel="0" collapsed="false">
      <c r="A126" s="24"/>
      <c r="B126" s="25"/>
      <c r="C126" s="227" t="s">
        <v>162</v>
      </c>
      <c r="D126" s="227" t="s">
        <v>115</v>
      </c>
      <c r="E126" s="228" t="s">
        <v>410</v>
      </c>
      <c r="F126" s="229" t="s">
        <v>411</v>
      </c>
      <c r="G126" s="230"/>
      <c r="H126" s="231" t="n">
        <v>1</v>
      </c>
      <c r="I126" s="232"/>
      <c r="J126" s="233" t="n">
        <f aca="false">ROUND(I126*H126,2)</f>
        <v>0</v>
      </c>
      <c r="K126" s="234"/>
      <c r="L126" s="30"/>
      <c r="M126" s="235"/>
      <c r="N126" s="236" t="s">
        <v>37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19</v>
      </c>
      <c r="AT126" s="239" t="s">
        <v>115</v>
      </c>
      <c r="AU126" s="239" t="s">
        <v>77</v>
      </c>
      <c r="AY126" s="3" t="s">
        <v>113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77</v>
      </c>
      <c r="BK126" s="240" t="n">
        <f aca="false">ROUND(I126*H126,2)</f>
        <v>0</v>
      </c>
      <c r="BL126" s="3" t="s">
        <v>119</v>
      </c>
      <c r="BM126" s="239" t="s">
        <v>412</v>
      </c>
    </row>
    <row r="127" s="31" customFormat="true" ht="16.5" hidden="false" customHeight="true" outlineLevel="0" collapsed="false">
      <c r="A127" s="24"/>
      <c r="B127" s="25"/>
      <c r="C127" s="227" t="s">
        <v>256</v>
      </c>
      <c r="D127" s="227" t="s">
        <v>115</v>
      </c>
      <c r="E127" s="228" t="s">
        <v>413</v>
      </c>
      <c r="F127" s="229" t="s">
        <v>414</v>
      </c>
      <c r="G127" s="230"/>
      <c r="H127" s="231" t="n">
        <v>1</v>
      </c>
      <c r="I127" s="232"/>
      <c r="J127" s="233" t="n">
        <f aca="false">ROUND(I127*H127,2)</f>
        <v>0</v>
      </c>
      <c r="K127" s="234"/>
      <c r="L127" s="30"/>
      <c r="M127" s="296"/>
      <c r="N127" s="297" t="s">
        <v>37</v>
      </c>
      <c r="O127" s="298"/>
      <c r="P127" s="299" t="n">
        <f aca="false">O127*H127</f>
        <v>0</v>
      </c>
      <c r="Q127" s="299" t="n">
        <v>0</v>
      </c>
      <c r="R127" s="299" t="n">
        <f aca="false">Q127*H127</f>
        <v>0</v>
      </c>
      <c r="S127" s="299" t="n">
        <v>0</v>
      </c>
      <c r="T127" s="3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19</v>
      </c>
      <c r="AT127" s="239" t="s">
        <v>115</v>
      </c>
      <c r="AU127" s="239" t="s">
        <v>77</v>
      </c>
      <c r="AY127" s="3" t="s">
        <v>113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7</v>
      </c>
      <c r="BK127" s="240" t="n">
        <f aca="false">ROUND(I127*H127,2)</f>
        <v>0</v>
      </c>
      <c r="BL127" s="3" t="s">
        <v>119</v>
      </c>
      <c r="BM127" s="239" t="s">
        <v>41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6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mwBkXRiiXE/AjsR9VKQfUiX8EMcuqgbMOVxSrA/0OnfZ26Y7xx7W51YjXCspR3r9BKn/I3xSN0QEVCmEUhlIlQ==" saltValue="toFJXA5fQMUV8uRf6BZCBx+sPnN+5dzjMAwQfwj/P6vPTXeaZRTQdQ9higo9yCoVdKUdSzrda5cKTqNbrnmLpQ==" spinCount="100000" sheet="true" password="cc71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41:21Z</dcterms:created>
  <dc:creator>Miroslav Adam</dc:creator>
  <dc:description/>
  <dc:language>en-US</dc:language>
  <cp:lastModifiedBy>Miroslav Adam</cp:lastModifiedBy>
  <dcterms:modified xsi:type="dcterms:W3CDTF">2020-02-05T06:41:29Z</dcterms:modified>
  <cp:revision>0</cp:revision>
  <dc:subject/>
  <dc:title/>
</cp:coreProperties>
</file>