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ÚT" sheetId="2" state="visible" r:id="rId3"/>
    <sheet name="Pokyny pro vyplnění" sheetId="3" state="visible" r:id="rId4"/>
  </sheets>
  <definedNames>
    <definedName function="false" hidden="false" localSheetId="1" name="_xlnm.Print_Area" vbProcedure="false">'10 - ÚT'!$C$4:$J$36,'10 - ÚT'!$C$42:$J$71,'10 - ÚT'!$C$77:$K$166</definedName>
    <definedName function="false" hidden="false" localSheetId="1" name="_xlnm.Print_Titles" vbProcedure="false">'10 - ÚT'!$89:$89</definedName>
    <definedName function="false" hidden="true" localSheetId="1" name="_xlnm._FilterDatabase" vbProcedure="false">'10 - ÚT'!$C$89:$K$166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8" uniqueCount="49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43f5731-1fcf-484b-b037-15bdd988612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Y236</t>
  </si>
  <si>
    <t xml:space="preserve">Stavba:</t>
  </si>
  <si>
    <t xml:space="preserve">MŠ 26.dubna - Cheb - PAVILON Č. 1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12. 8. 2018</t>
  </si>
  <si>
    <t xml:space="preserve">Zadavatel:</t>
  </si>
  <si>
    <t xml:space="preserve">IČ: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Hobl Jaroslav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ÚT</t>
  </si>
  <si>
    <t xml:space="preserve">STA</t>
  </si>
  <si>
    <t xml:space="preserve">1</t>
  </si>
  <si>
    <t xml:space="preserve">{b31b043d-2c20-40c3-8f4d-738438e76f12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 - Ú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5 - Dokončovací konstrukce na pozemních stavbách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6 - Konstrukce truhlářské</t>
  </si>
  <si>
    <t xml:space="preserve">    783 - Dokončovací práce - nátěry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Svislé a kompletní konstrukce</t>
  </si>
  <si>
    <t xml:space="preserve">K</t>
  </si>
  <si>
    <t xml:space="preserve">310100011</t>
  </si>
  <si>
    <t xml:space="preserve">Zazdívka otvorů ve zdivu,ker.zdivo tl.30cm, omítka vápenná štuková,malba,zapravení</t>
  </si>
  <si>
    <t xml:space="preserve">m2</t>
  </si>
  <si>
    <t xml:space="preserve">CS ÚRS 2018 01</t>
  </si>
  <si>
    <t xml:space="preserve">6</t>
  </si>
  <si>
    <t xml:space="preserve">Úpravy povrchů, podlahy a osazování výplní</t>
  </si>
  <si>
    <t xml:space="preserve">612315221</t>
  </si>
  <si>
    <t xml:space="preserve">Vápenná štuková omítka malých ploch do 0,09 m2 na stěnách</t>
  </si>
  <si>
    <t xml:space="preserve">kus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954944199</t>
  </si>
  <si>
    <t xml:space="preserve">Zakrytí podlahy-ochrana před poškozením-PVC folií,textilií,starý koberec,vč.likvidace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997013509</t>
  </si>
  <si>
    <t xml:space="preserve">Příplatek k odvozu suti a vybouraných hmot na skládku ZKD 1 km přes 1 km</t>
  </si>
  <si>
    <t xml:space="preserve">VV</t>
  </si>
  <si>
    <t xml:space="preserve">1,757*9 'Přepočtené koeficientem množství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713463411</t>
  </si>
  <si>
    <t xml:space="preserve">Montáž izolace tepelné potrubí a ohybů návlekovými izolačními pouzdry</t>
  </si>
  <si>
    <t xml:space="preserve">m</t>
  </si>
  <si>
    <t xml:space="preserve">16</t>
  </si>
  <si>
    <t xml:space="preserve">1978351820</t>
  </si>
  <si>
    <t xml:space="preserve">M</t>
  </si>
  <si>
    <t xml:space="preserve">63154907</t>
  </si>
  <si>
    <t xml:space="preserve">pouzdro izolační potrubní ohebné s jednostrannou Al fólií max. 400/100 °C 54/60 mm</t>
  </si>
  <si>
    <t xml:space="preserve">32</t>
  </si>
  <si>
    <t xml:space="preserve">513138875</t>
  </si>
  <si>
    <t xml:space="preserve">4,6*1,05 'Přepočtené koeficientem množství</t>
  </si>
  <si>
    <t xml:space="preserve">998713201</t>
  </si>
  <si>
    <t xml:space="preserve">Přesun hmot procentní pro izolace tepelné v objektech v do 6 m</t>
  </si>
  <si>
    <t xml:space="preserve">%</t>
  </si>
  <si>
    <t xml:space="preserve">772804188</t>
  </si>
  <si>
    <t xml:space="preserve">733</t>
  </si>
  <si>
    <t xml:space="preserve">Ústřední vytápění - rozvodné potrubí</t>
  </si>
  <si>
    <t xml:space="preserve">733110808</t>
  </si>
  <si>
    <t xml:space="preserve">Demontáž potrubí ocelového závitového do DN 50</t>
  </si>
  <si>
    <t xml:space="preserve">-963313644</t>
  </si>
  <si>
    <t xml:space="preserve">733222202</t>
  </si>
  <si>
    <t xml:space="preserve">Potrubí měděné tvrdé spojované tvrdým pájením D 15x1</t>
  </si>
  <si>
    <t xml:space="preserve">-831540901</t>
  </si>
  <si>
    <t xml:space="preserve">733222203</t>
  </si>
  <si>
    <t xml:space="preserve">Potrubí měděné tvrdé spojované tvrdým pájením D 18x1</t>
  </si>
  <si>
    <t xml:space="preserve">2040605469</t>
  </si>
  <si>
    <t xml:space="preserve">733222204</t>
  </si>
  <si>
    <t xml:space="preserve">Potrubí měděné tvrdé spojované tvrdým pájením D 22x1</t>
  </si>
  <si>
    <t xml:space="preserve">-1071967810</t>
  </si>
  <si>
    <t xml:space="preserve">733222205</t>
  </si>
  <si>
    <t xml:space="preserve">Potrubí měděné tvrdé spojované tvrdým pájením D 28x1,5</t>
  </si>
  <si>
    <t xml:space="preserve">1873595010</t>
  </si>
  <si>
    <t xml:space="preserve">733222206</t>
  </si>
  <si>
    <t xml:space="preserve">Potrubí měděné tvrdé spojované tvrdým pájením D 35x1,5</t>
  </si>
  <si>
    <t xml:space="preserve">2011435417</t>
  </si>
  <si>
    <t xml:space="preserve">733222207</t>
  </si>
  <si>
    <t xml:space="preserve">Potrubí měděné tvrdé spojované tvrdým pájením D 42x1,5</t>
  </si>
  <si>
    <t xml:space="preserve">1682158183</t>
  </si>
  <si>
    <t xml:space="preserve">733391101</t>
  </si>
  <si>
    <t xml:space="preserve">Zkouška těsnosti potrubí plastové do D 32x1,5</t>
  </si>
  <si>
    <t xml:space="preserve">1998677893</t>
  </si>
  <si>
    <t xml:space="preserve">114,3+51,7+12,9+29,7</t>
  </si>
  <si>
    <t xml:space="preserve">733391102</t>
  </si>
  <si>
    <t xml:space="preserve">Zkouška těsnosti potrubí plastové do D 50x2,0</t>
  </si>
  <si>
    <t xml:space="preserve">1067940483</t>
  </si>
  <si>
    <t xml:space="preserve">67,2+5,1</t>
  </si>
  <si>
    <t xml:space="preserve">998733201</t>
  </si>
  <si>
    <t xml:space="preserve">Přesun hmot procentní pro rozvody potrubí v objektech v do 6 m</t>
  </si>
  <si>
    <t xml:space="preserve">-1858030507</t>
  </si>
  <si>
    <t xml:space="preserve">734</t>
  </si>
  <si>
    <t xml:space="preserve">Ústřední vytápění - armatury</t>
  </si>
  <si>
    <t xml:space="preserve">734200811</t>
  </si>
  <si>
    <t xml:space="preserve">Demontáž armatury závitové s jedním závitem do G 1/2</t>
  </si>
  <si>
    <t xml:space="preserve">-1511914298</t>
  </si>
  <si>
    <t xml:space="preserve">36+36</t>
  </si>
  <si>
    <t xml:space="preserve">734220101</t>
  </si>
  <si>
    <t xml:space="preserve">Ventil závitový regulační přímý G 3/4 PN 42 do 100°C vyvažovací</t>
  </si>
  <si>
    <t xml:space="preserve">1809713550</t>
  </si>
  <si>
    <t xml:space="preserve">734221544</t>
  </si>
  <si>
    <t xml:space="preserve">Ventil závitový termostatický přímý jednoregulační G 3/8 PN 16 do 110°C bez hlavice ovládání</t>
  </si>
  <si>
    <t xml:space="preserve">1166129473</t>
  </si>
  <si>
    <t xml:space="preserve">734221545</t>
  </si>
  <si>
    <t xml:space="preserve">Ventil závitový termostatický přímý jednoregulační G 1/2 PN 16 do 110°C bez hlavice ovládání</t>
  </si>
  <si>
    <t xml:space="preserve">-1508401249</t>
  </si>
  <si>
    <t xml:space="preserve">734221682</t>
  </si>
  <si>
    <t xml:space="preserve">Termostatická hlavice kapalinová PN 10 do 110°C otopných těles</t>
  </si>
  <si>
    <t xml:space="preserve">-553653764</t>
  </si>
  <si>
    <t xml:space="preserve">734261711</t>
  </si>
  <si>
    <t xml:space="preserve">Šroubení regulační radiátorové přímé G 3/8 bez vypouštění</t>
  </si>
  <si>
    <t xml:space="preserve">-934435002</t>
  </si>
  <si>
    <t xml:space="preserve">734261712</t>
  </si>
  <si>
    <t xml:space="preserve">Šroubení regulační radiátorové přímé G 1/2 bez vypouštění</t>
  </si>
  <si>
    <t xml:space="preserve">630427446</t>
  </si>
  <si>
    <t xml:space="preserve">734291123</t>
  </si>
  <si>
    <t xml:space="preserve">Kohout plnící a vypouštěcí G 1/2 PN 10 do 90°C závitový</t>
  </si>
  <si>
    <t xml:space="preserve">42191119</t>
  </si>
  <si>
    <t xml:space="preserve">998734201</t>
  </si>
  <si>
    <t xml:space="preserve">Přesun hmot procentní pro armatury v objektech v do 6 m</t>
  </si>
  <si>
    <t xml:space="preserve">15175793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561300483</t>
  </si>
  <si>
    <t xml:space="preserve">549*0,255 + 11*0,44</t>
  </si>
  <si>
    <t xml:space="preserve">735151272</t>
  </si>
  <si>
    <t xml:space="preserve">Otopné těleso panelové jednodeskové 1 přídavná přestupní plocha výška/délka 600/500 mm výkon 501 W</t>
  </si>
  <si>
    <t xml:space="preserve">-2124659907</t>
  </si>
  <si>
    <t xml:space="preserve">735151275</t>
  </si>
  <si>
    <t xml:space="preserve">Otopné těleso panelové jednodeskové 1 přídavná přestupní plocha výška/délka 600/800 mm výkon 802 W</t>
  </si>
  <si>
    <t xml:space="preserve">-2139960557</t>
  </si>
  <si>
    <t xml:space="preserve">735151471</t>
  </si>
  <si>
    <t xml:space="preserve">Otopné těleso panelové dvoudeskové 1 přídavná přestupní plocha výška/délka 600/400 mm výkon 515 W</t>
  </si>
  <si>
    <t xml:space="preserve">168081548</t>
  </si>
  <si>
    <t xml:space="preserve">735151472</t>
  </si>
  <si>
    <t xml:space="preserve">Otopné těleso panelové dvoudeskové 1 přídavná přestupní plocha výška/délka 600/500 mm výkon 644 W</t>
  </si>
  <si>
    <t xml:space="preserve">1818012021</t>
  </si>
  <si>
    <t xml:space="preserve">735151473</t>
  </si>
  <si>
    <t xml:space="preserve">Otopné těleso panelové dvoudeskové 1 přídavná přestupní plocha výška/délka 600/600 mm výkon 773 W</t>
  </si>
  <si>
    <t xml:space="preserve">1591116630</t>
  </si>
  <si>
    <t xml:space="preserve">735151573</t>
  </si>
  <si>
    <t xml:space="preserve">Otopné těleso panelové dvoudeskové 2 přídavné přestupní plochy výška/délka 600/600 mm výkon 1007 W</t>
  </si>
  <si>
    <t xml:space="preserve">648381530</t>
  </si>
  <si>
    <t xml:space="preserve">735151575</t>
  </si>
  <si>
    <t xml:space="preserve">Otopné těleso panelové dvoudeskové 2 přídavné přestupní plochy výška/délka 600/800 mm výkon 1343 W</t>
  </si>
  <si>
    <t xml:space="preserve">-730851684</t>
  </si>
  <si>
    <t xml:space="preserve">735151577</t>
  </si>
  <si>
    <t xml:space="preserve">Otopné těleso panelové dvoudeskové 2 přídavné přestupní plochy výška/délka 600/1000 mm výkon 1679 W</t>
  </si>
  <si>
    <t xml:space="preserve">-2027247242</t>
  </si>
  <si>
    <t xml:space="preserve">735151579</t>
  </si>
  <si>
    <t xml:space="preserve">Otopné těleso panelové dvoudeskové 2 přídavné přestupní plochy výška/délka 600/1200 mm výkon 2015 W</t>
  </si>
  <si>
    <t xml:space="preserve">-1107540858</t>
  </si>
  <si>
    <t xml:space="preserve">735151580</t>
  </si>
  <si>
    <t xml:space="preserve">Otopné těleso panelové dvoudeskové 2 přídavné přestupní plochy výška/délka 600/1400 mm výkon 2351 W</t>
  </si>
  <si>
    <t xml:space="preserve">-480816028</t>
  </si>
  <si>
    <t xml:space="preserve">735164273</t>
  </si>
  <si>
    <t xml:space="preserve">Otopné těleso trubkové výška/délka 1810/750 mm</t>
  </si>
  <si>
    <t xml:space="preserve">431324945</t>
  </si>
  <si>
    <t xml:space="preserve">998735201</t>
  </si>
  <si>
    <t xml:space="preserve">Přesun hmot procentní pro otopná tělesa v objektech v do 6 m</t>
  </si>
  <si>
    <t xml:space="preserve">512</t>
  </si>
  <si>
    <t xml:space="preserve">593044154</t>
  </si>
  <si>
    <t xml:space="preserve">766</t>
  </si>
  <si>
    <t xml:space="preserve">Konstrukce truhlářské</t>
  </si>
  <si>
    <t xml:space="preserve">766-KT</t>
  </si>
  <si>
    <t xml:space="preserve">Demontáž zákrytu těles</t>
  </si>
  <si>
    <t xml:space="preserve">-1712058436</t>
  </si>
  <si>
    <t xml:space="preserve">766-KTmtž</t>
  </si>
  <si>
    <t xml:space="preserve">Zpětná montáž a př. oprava zákrytu těles</t>
  </si>
  <si>
    <t xml:space="preserve">-195431542</t>
  </si>
  <si>
    <t xml:space="preserve">783</t>
  </si>
  <si>
    <t xml:space="preserve">Dokončovací práce - nátěry</t>
  </si>
  <si>
    <t xml:space="preserve">783601711</t>
  </si>
  <si>
    <t xml:space="preserve">Bezoplachové odrezivění potrubí DN do 50 mm</t>
  </si>
  <si>
    <t xml:space="preserve">286400989</t>
  </si>
  <si>
    <t xml:space="preserve">783614551</t>
  </si>
  <si>
    <t xml:space="preserve">Základní jednonásobný syntetický nátěr potrubí DN do 50 mm</t>
  </si>
  <si>
    <t xml:space="preserve">1702820399</t>
  </si>
  <si>
    <t xml:space="preserve">783615551</t>
  </si>
  <si>
    <t xml:space="preserve">Mezinátěr jednonásobný syntetický nátěr potrubí DN do 50 mm</t>
  </si>
  <si>
    <t xml:space="preserve">-804534146</t>
  </si>
  <si>
    <t xml:space="preserve">OST</t>
  </si>
  <si>
    <t xml:space="preserve">Ostatní</t>
  </si>
  <si>
    <t xml:space="preserve">4</t>
  </si>
  <si>
    <t xml:space="preserve">999-01</t>
  </si>
  <si>
    <t xml:space="preserve">Výchozí revize</t>
  </si>
  <si>
    <t xml:space="preserve">ks</t>
  </si>
  <si>
    <t xml:space="preserve">-1401326585</t>
  </si>
  <si>
    <t xml:space="preserve">999-02</t>
  </si>
  <si>
    <t xml:space="preserve">Tlaková a topná zkouška</t>
  </si>
  <si>
    <t xml:space="preserve">-231157016</t>
  </si>
  <si>
    <t xml:space="preserve">999-03</t>
  </si>
  <si>
    <t xml:space="preserve">Nastavení předregulace ventilů, vyregulování systému</t>
  </si>
  <si>
    <t xml:space="preserve">966139577</t>
  </si>
  <si>
    <t xml:space="preserve">999-04</t>
  </si>
  <si>
    <t xml:space="preserve">Zaškolení obsluhy</t>
  </si>
  <si>
    <t xml:space="preserve">h</t>
  </si>
  <si>
    <t xml:space="preserve">16605352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DEADA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9</v>
      </c>
      <c r="AL7" s="15"/>
      <c r="AM7" s="15"/>
      <c r="AN7" s="20"/>
      <c r="AO7" s="15"/>
      <c r="AP7" s="15"/>
      <c r="AQ7" s="17"/>
      <c r="BS7" s="10" t="s">
        <v>8</v>
      </c>
    </row>
    <row r="8" customFormat="false" ht="14.25" hidden="false" customHeight="true" outlineLevel="0" collapsed="false">
      <c r="B8" s="14"/>
      <c r="C8" s="15"/>
      <c r="D8" s="23" t="s">
        <v>20</v>
      </c>
      <c r="E8" s="15"/>
      <c r="F8" s="15"/>
      <c r="G8" s="15"/>
      <c r="H8" s="15"/>
      <c r="I8" s="15"/>
      <c r="J8" s="15"/>
      <c r="K8" s="20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2</v>
      </c>
      <c r="AL8" s="15"/>
      <c r="AM8" s="15"/>
      <c r="AN8" s="20" t="s">
        <v>23</v>
      </c>
      <c r="AO8" s="15"/>
      <c r="AP8" s="15"/>
      <c r="AQ8" s="17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8</v>
      </c>
    </row>
    <row r="10" customFormat="false" ht="14.25" hidden="false" customHeight="true" outlineLevel="0" collapsed="false">
      <c r="B10" s="14"/>
      <c r="C10" s="15"/>
      <c r="D10" s="23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5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0" t="s">
        <v>2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7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8</v>
      </c>
    </row>
    <row r="13" customFormat="false" ht="14.25" hidden="false" customHeight="true" outlineLevel="0" collapsed="false">
      <c r="B13" s="14"/>
      <c r="C13" s="15"/>
      <c r="D13" s="23" t="s">
        <v>2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5</v>
      </c>
      <c r="AL13" s="15"/>
      <c r="AM13" s="15"/>
      <c r="AN13" s="24" t="s">
        <v>29</v>
      </c>
      <c r="AO13" s="15"/>
      <c r="AP13" s="15"/>
      <c r="AQ13" s="17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4" t="s">
        <v>29</v>
      </c>
      <c r="F14" s="25"/>
      <c r="G14" s="25"/>
      <c r="H14" s="2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7</v>
      </c>
      <c r="AL14" s="15"/>
      <c r="AM14" s="15"/>
      <c r="AN14" s="24" t="s">
        <v>29</v>
      </c>
      <c r="AO14" s="15"/>
      <c r="AP14" s="15"/>
      <c r="AQ14" s="17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5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7</v>
      </c>
      <c r="AL17" s="15"/>
      <c r="AM17" s="15"/>
      <c r="AN17" s="20"/>
      <c r="AO17" s="15"/>
      <c r="AP17" s="15"/>
      <c r="AQ17" s="17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15"/>
      <c r="AP20" s="15"/>
      <c r="AQ20" s="17"/>
      <c r="BS20" s="10" t="s">
        <v>32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15"/>
      <c r="AQ22" s="17"/>
    </row>
    <row r="23" s="28" customFormat="true" ht="25.5" hidden="false" customHeight="true" outlineLevel="0" collapsed="false">
      <c r="B23" s="29"/>
      <c r="C23" s="30"/>
      <c r="D23" s="31" t="s">
        <v>34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3" t="n">
        <f aca="false">ROUND(AG51,2)</f>
        <v>0</v>
      </c>
      <c r="AL23" s="33"/>
      <c r="AM23" s="33"/>
      <c r="AN23" s="33"/>
      <c r="AO23" s="33"/>
      <c r="AP23" s="30"/>
      <c r="AQ23" s="34"/>
    </row>
    <row r="24" s="28" customFormat="true" ht="6.75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4"/>
    </row>
    <row r="25" s="28" customFormat="true" ht="12" hidden="false" customHeight="fals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5" t="s">
        <v>35</v>
      </c>
      <c r="M25" s="35"/>
      <c r="N25" s="35"/>
      <c r="O25" s="35"/>
      <c r="P25" s="30"/>
      <c r="Q25" s="30"/>
      <c r="R25" s="30"/>
      <c r="S25" s="30"/>
      <c r="T25" s="30"/>
      <c r="U25" s="30"/>
      <c r="V25" s="30"/>
      <c r="W25" s="35" t="s">
        <v>36</v>
      </c>
      <c r="X25" s="35"/>
      <c r="Y25" s="35"/>
      <c r="Z25" s="35"/>
      <c r="AA25" s="35"/>
      <c r="AB25" s="35"/>
      <c r="AC25" s="35"/>
      <c r="AD25" s="35"/>
      <c r="AE25" s="35"/>
      <c r="AF25" s="30"/>
      <c r="AG25" s="30"/>
      <c r="AH25" s="30"/>
      <c r="AI25" s="30"/>
      <c r="AJ25" s="30"/>
      <c r="AK25" s="35" t="s">
        <v>37</v>
      </c>
      <c r="AL25" s="35"/>
      <c r="AM25" s="35"/>
      <c r="AN25" s="35"/>
      <c r="AO25" s="35"/>
      <c r="AP25" s="30"/>
      <c r="AQ25" s="34"/>
    </row>
    <row r="26" s="36" customFormat="true" ht="14.25" hidden="false" customHeight="true" outlineLevel="0" collapsed="false">
      <c r="B26" s="37"/>
      <c r="C26" s="38"/>
      <c r="D26" s="39" t="s">
        <v>38</v>
      </c>
      <c r="E26" s="38"/>
      <c r="F26" s="39" t="s">
        <v>39</v>
      </c>
      <c r="G26" s="38"/>
      <c r="H26" s="38"/>
      <c r="I26" s="38"/>
      <c r="J26" s="38"/>
      <c r="K26" s="38"/>
      <c r="L26" s="40" t="n">
        <v>0.21</v>
      </c>
      <c r="M26" s="40"/>
      <c r="N26" s="40"/>
      <c r="O26" s="40"/>
      <c r="P26" s="38"/>
      <c r="Q26" s="38"/>
      <c r="R26" s="38"/>
      <c r="S26" s="38"/>
      <c r="T26" s="38"/>
      <c r="U26" s="38"/>
      <c r="V26" s="38"/>
      <c r="W26" s="41" t="n">
        <f aca="false">ROUND(AZ51,2)</f>
        <v>0</v>
      </c>
      <c r="X26" s="41"/>
      <c r="Y26" s="41"/>
      <c r="Z26" s="41"/>
      <c r="AA26" s="41"/>
      <c r="AB26" s="41"/>
      <c r="AC26" s="41"/>
      <c r="AD26" s="41"/>
      <c r="AE26" s="41"/>
      <c r="AF26" s="38"/>
      <c r="AG26" s="38"/>
      <c r="AH26" s="38"/>
      <c r="AI26" s="38"/>
      <c r="AJ26" s="38"/>
      <c r="AK26" s="41" t="n">
        <f aca="false">ROUND(AV51,2)</f>
        <v>0</v>
      </c>
      <c r="AL26" s="41"/>
      <c r="AM26" s="41"/>
      <c r="AN26" s="41"/>
      <c r="AO26" s="41"/>
      <c r="AP26" s="38"/>
      <c r="AQ26" s="42"/>
    </row>
    <row r="27" s="36" customFormat="true" ht="14.25" hidden="false" customHeight="true" outlineLevel="0" collapsed="false">
      <c r="B27" s="37"/>
      <c r="C27" s="38"/>
      <c r="D27" s="38"/>
      <c r="E27" s="38"/>
      <c r="F27" s="39" t="s">
        <v>40</v>
      </c>
      <c r="G27" s="38"/>
      <c r="H27" s="38"/>
      <c r="I27" s="38"/>
      <c r="J27" s="38"/>
      <c r="K27" s="38"/>
      <c r="L27" s="40" t="n">
        <v>0.15</v>
      </c>
      <c r="M27" s="40"/>
      <c r="N27" s="40"/>
      <c r="O27" s="40"/>
      <c r="P27" s="38"/>
      <c r="Q27" s="38"/>
      <c r="R27" s="38"/>
      <c r="S27" s="38"/>
      <c r="T27" s="38"/>
      <c r="U27" s="38"/>
      <c r="V27" s="38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F27" s="38"/>
      <c r="AG27" s="38"/>
      <c r="AH27" s="38"/>
      <c r="AI27" s="38"/>
      <c r="AJ27" s="38"/>
      <c r="AK27" s="41" t="n">
        <f aca="false">ROUND(AW51,2)</f>
        <v>0</v>
      </c>
      <c r="AL27" s="41"/>
      <c r="AM27" s="41"/>
      <c r="AN27" s="41"/>
      <c r="AO27" s="41"/>
      <c r="AP27" s="38"/>
      <c r="AQ27" s="42"/>
    </row>
    <row r="28" s="36" customFormat="true" ht="14.25" hidden="true" customHeight="true" outlineLevel="0" collapsed="false">
      <c r="B28" s="37"/>
      <c r="C28" s="38"/>
      <c r="D28" s="38"/>
      <c r="E28" s="38"/>
      <c r="F28" s="39" t="s">
        <v>41</v>
      </c>
      <c r="G28" s="38"/>
      <c r="H28" s="38"/>
      <c r="I28" s="38"/>
      <c r="J28" s="38"/>
      <c r="K28" s="38"/>
      <c r="L28" s="40" t="n">
        <v>0.21</v>
      </c>
      <c r="M28" s="40"/>
      <c r="N28" s="40"/>
      <c r="O28" s="40"/>
      <c r="P28" s="38"/>
      <c r="Q28" s="38"/>
      <c r="R28" s="38"/>
      <c r="S28" s="38"/>
      <c r="T28" s="38"/>
      <c r="U28" s="38"/>
      <c r="V28" s="38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F28" s="38"/>
      <c r="AG28" s="38"/>
      <c r="AH28" s="38"/>
      <c r="AI28" s="38"/>
      <c r="AJ28" s="38"/>
      <c r="AK28" s="41" t="n">
        <v>0</v>
      </c>
      <c r="AL28" s="41"/>
      <c r="AM28" s="41"/>
      <c r="AN28" s="41"/>
      <c r="AO28" s="41"/>
      <c r="AP28" s="38"/>
      <c r="AQ28" s="42"/>
    </row>
    <row r="29" s="36" customFormat="true" ht="14.25" hidden="true" customHeight="true" outlineLevel="0" collapsed="false">
      <c r="B29" s="37"/>
      <c r="C29" s="38"/>
      <c r="D29" s="38"/>
      <c r="E29" s="38"/>
      <c r="F29" s="39" t="s">
        <v>42</v>
      </c>
      <c r="G29" s="38"/>
      <c r="H29" s="38"/>
      <c r="I29" s="38"/>
      <c r="J29" s="38"/>
      <c r="K29" s="38"/>
      <c r="L29" s="40" t="n">
        <v>0.15</v>
      </c>
      <c r="M29" s="40"/>
      <c r="N29" s="40"/>
      <c r="O29" s="40"/>
      <c r="P29" s="38"/>
      <c r="Q29" s="38"/>
      <c r="R29" s="38"/>
      <c r="S29" s="38"/>
      <c r="T29" s="38"/>
      <c r="U29" s="38"/>
      <c r="V29" s="38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F29" s="38"/>
      <c r="AG29" s="38"/>
      <c r="AH29" s="38"/>
      <c r="AI29" s="38"/>
      <c r="AJ29" s="38"/>
      <c r="AK29" s="41" t="n">
        <v>0</v>
      </c>
      <c r="AL29" s="41"/>
      <c r="AM29" s="41"/>
      <c r="AN29" s="41"/>
      <c r="AO29" s="41"/>
      <c r="AP29" s="38"/>
      <c r="AQ29" s="42"/>
    </row>
    <row r="30" s="36" customFormat="true" ht="14.25" hidden="true" customHeight="true" outlineLevel="0" collapsed="false">
      <c r="B30" s="37"/>
      <c r="C30" s="38"/>
      <c r="D30" s="38"/>
      <c r="E30" s="38"/>
      <c r="F30" s="39" t="s">
        <v>43</v>
      </c>
      <c r="G30" s="38"/>
      <c r="H30" s="38"/>
      <c r="I30" s="38"/>
      <c r="J30" s="38"/>
      <c r="K30" s="38"/>
      <c r="L30" s="40" t="n">
        <v>0</v>
      </c>
      <c r="M30" s="40"/>
      <c r="N30" s="40"/>
      <c r="O30" s="40"/>
      <c r="P30" s="38"/>
      <c r="Q30" s="38"/>
      <c r="R30" s="38"/>
      <c r="S30" s="38"/>
      <c r="T30" s="38"/>
      <c r="U30" s="38"/>
      <c r="V30" s="38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F30" s="38"/>
      <c r="AG30" s="38"/>
      <c r="AH30" s="38"/>
      <c r="AI30" s="38"/>
      <c r="AJ30" s="38"/>
      <c r="AK30" s="41" t="n">
        <v>0</v>
      </c>
      <c r="AL30" s="41"/>
      <c r="AM30" s="41"/>
      <c r="AN30" s="41"/>
      <c r="AO30" s="41"/>
      <c r="AP30" s="38"/>
      <c r="AQ30" s="42"/>
    </row>
    <row r="31" s="28" customFormat="true" ht="6.75" hidden="false" customHeight="true" outlineLevel="0" collapsed="false"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4"/>
    </row>
    <row r="32" s="28" customFormat="true" ht="25.5" hidden="false" customHeight="true" outlineLevel="0" collapsed="false">
      <c r="B32" s="29"/>
      <c r="C32" s="43"/>
      <c r="D32" s="44" t="s">
        <v>44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5</v>
      </c>
      <c r="U32" s="45"/>
      <c r="V32" s="45"/>
      <c r="W32" s="45"/>
      <c r="X32" s="47" t="s">
        <v>46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AK23:AK30)</f>
        <v>0</v>
      </c>
      <c r="AL32" s="48"/>
      <c r="AM32" s="48"/>
      <c r="AN32" s="48"/>
      <c r="AO32" s="48"/>
      <c r="AP32" s="43"/>
      <c r="AQ32" s="49"/>
    </row>
    <row r="33" s="28" customFormat="true" ht="6.75" hidden="false" customHeight="tru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4"/>
    </row>
    <row r="34" s="28" customFormat="true" ht="6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28" customFormat="true" ht="6.7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29"/>
    </row>
    <row r="39" s="28" customFormat="true" ht="36.75" hidden="false" customHeight="true" outlineLevel="0" collapsed="false">
      <c r="B39" s="29"/>
      <c r="C39" s="55" t="s">
        <v>47</v>
      </c>
      <c r="AR39" s="29"/>
    </row>
    <row r="40" s="28" customFormat="true" ht="6.75" hidden="false" customHeight="true" outlineLevel="0" collapsed="false">
      <c r="B40" s="29"/>
      <c r="AR40" s="29"/>
    </row>
    <row r="41" s="56" customFormat="true" ht="14.25" hidden="false" customHeight="true" outlineLevel="0" collapsed="false">
      <c r="B41" s="57"/>
      <c r="C41" s="58" t="s">
        <v>14</v>
      </c>
      <c r="L41" s="56" t="str">
        <f aca="false">K5</f>
        <v>Y236</v>
      </c>
      <c r="AR41" s="57"/>
    </row>
    <row r="42" s="59" customFormat="true" ht="36.75" hidden="false" customHeight="true" outlineLevel="0" collapsed="false">
      <c r="B42" s="60"/>
      <c r="C42" s="61" t="s">
        <v>16</v>
      </c>
      <c r="L42" s="62" t="str">
        <f aca="false">K6</f>
        <v>MŠ 26.dubna - Cheb - PAVILON Č. 1</v>
      </c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R42" s="60"/>
    </row>
    <row r="43" s="28" customFormat="true" ht="6.75" hidden="false" customHeight="true" outlineLevel="0" collapsed="false">
      <c r="B43" s="29"/>
      <c r="AR43" s="29"/>
    </row>
    <row r="44" s="28" customFormat="true" ht="12.75" hidden="false" customHeight="false" outlineLevel="0" collapsed="false">
      <c r="B44" s="29"/>
      <c r="C44" s="58" t="s">
        <v>20</v>
      </c>
      <c r="L44" s="63" t="str">
        <f aca="false">IF(K8="","",K8)</f>
        <v>Cheb</v>
      </c>
      <c r="AI44" s="58" t="s">
        <v>22</v>
      </c>
      <c r="AM44" s="64" t="str">
        <f aca="false">IF(AN8= "","",AN8)</f>
        <v>12. 8. 2018</v>
      </c>
      <c r="AN44" s="64"/>
      <c r="AR44" s="29"/>
    </row>
    <row r="45" s="28" customFormat="true" ht="6.75" hidden="false" customHeight="true" outlineLevel="0" collapsed="false">
      <c r="B45" s="29"/>
      <c r="AR45" s="29"/>
    </row>
    <row r="46" s="28" customFormat="true" ht="12.75" hidden="false" customHeight="false" outlineLevel="0" collapsed="false">
      <c r="B46" s="29"/>
      <c r="C46" s="58" t="s">
        <v>24</v>
      </c>
      <c r="L46" s="56" t="str">
        <f aca="false">IF(E11= "","",E11)</f>
        <v>Město Cheb</v>
      </c>
      <c r="AI46" s="58" t="s">
        <v>30</v>
      </c>
      <c r="AM46" s="65" t="str">
        <f aca="false">IF(E17="","",E17)</f>
        <v>Hobl Jaroslav</v>
      </c>
      <c r="AN46" s="65"/>
      <c r="AO46" s="65"/>
      <c r="AP46" s="65"/>
      <c r="AR46" s="29"/>
      <c r="AS46" s="66" t="s">
        <v>48</v>
      </c>
      <c r="AT46" s="66"/>
      <c r="AU46" s="67"/>
      <c r="AV46" s="67"/>
      <c r="AW46" s="67"/>
      <c r="AX46" s="67"/>
      <c r="AY46" s="67"/>
      <c r="AZ46" s="67"/>
      <c r="BA46" s="67"/>
      <c r="BB46" s="67"/>
      <c r="BC46" s="67"/>
      <c r="BD46" s="68"/>
    </row>
    <row r="47" s="28" customFormat="true" ht="12.75" hidden="false" customHeight="false" outlineLevel="0" collapsed="false">
      <c r="B47" s="29"/>
      <c r="C47" s="58" t="s">
        <v>28</v>
      </c>
      <c r="L47" s="56" t="str">
        <f aca="false">IF(E14="","",E14)</f>
        <v>Vyplň údaj</v>
      </c>
      <c r="AR47" s="29"/>
      <c r="AS47" s="66"/>
      <c r="AT47" s="66"/>
      <c r="AU47" s="30"/>
      <c r="AV47" s="30"/>
      <c r="AW47" s="30"/>
      <c r="AX47" s="30"/>
      <c r="AY47" s="30"/>
      <c r="AZ47" s="30"/>
      <c r="BA47" s="30"/>
      <c r="BB47" s="30"/>
      <c r="BC47" s="30"/>
      <c r="BD47" s="69"/>
    </row>
    <row r="48" s="28" customFormat="true" ht="10.5" hidden="false" customHeight="true" outlineLevel="0" collapsed="false">
      <c r="B48" s="29"/>
      <c r="AR48" s="29"/>
      <c r="AS48" s="66"/>
      <c r="AT48" s="66"/>
      <c r="AU48" s="30"/>
      <c r="AV48" s="30"/>
      <c r="AW48" s="30"/>
      <c r="AX48" s="30"/>
      <c r="AY48" s="30"/>
      <c r="AZ48" s="30"/>
      <c r="BA48" s="30"/>
      <c r="BB48" s="30"/>
      <c r="BC48" s="30"/>
      <c r="BD48" s="69"/>
    </row>
    <row r="49" s="28" customFormat="true" ht="29.25" hidden="false" customHeight="true" outlineLevel="0" collapsed="false">
      <c r="B49" s="29"/>
      <c r="C49" s="70" t="s">
        <v>49</v>
      </c>
      <c r="D49" s="70"/>
      <c r="E49" s="70"/>
      <c r="F49" s="70"/>
      <c r="G49" s="70"/>
      <c r="H49" s="71"/>
      <c r="I49" s="72" t="s">
        <v>50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51</v>
      </c>
      <c r="AH49" s="73"/>
      <c r="AI49" s="73"/>
      <c r="AJ49" s="73"/>
      <c r="AK49" s="73"/>
      <c r="AL49" s="73"/>
      <c r="AM49" s="73"/>
      <c r="AN49" s="72" t="s">
        <v>52</v>
      </c>
      <c r="AO49" s="72"/>
      <c r="AP49" s="72"/>
      <c r="AQ49" s="74" t="s">
        <v>53</v>
      </c>
      <c r="AR49" s="29"/>
      <c r="AS49" s="75" t="s">
        <v>54</v>
      </c>
      <c r="AT49" s="76" t="s">
        <v>55</v>
      </c>
      <c r="AU49" s="76" t="s">
        <v>56</v>
      </c>
      <c r="AV49" s="76" t="s">
        <v>57</v>
      </c>
      <c r="AW49" s="76" t="s">
        <v>58</v>
      </c>
      <c r="AX49" s="76" t="s">
        <v>59</v>
      </c>
      <c r="AY49" s="76" t="s">
        <v>60</v>
      </c>
      <c r="AZ49" s="76" t="s">
        <v>61</v>
      </c>
      <c r="BA49" s="76" t="s">
        <v>62</v>
      </c>
      <c r="BB49" s="76" t="s">
        <v>63</v>
      </c>
      <c r="BC49" s="76" t="s">
        <v>64</v>
      </c>
      <c r="BD49" s="77" t="s">
        <v>65</v>
      </c>
    </row>
    <row r="50" s="28" customFormat="true" ht="10.5" hidden="false" customHeight="true" outlineLevel="0" collapsed="false">
      <c r="B50" s="29"/>
      <c r="AR50" s="29"/>
      <c r="AS50" s="78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8"/>
    </row>
    <row r="51" s="59" customFormat="true" ht="32.25" hidden="false" customHeight="true" outlineLevel="0" collapsed="false">
      <c r="B51" s="60"/>
      <c r="C51" s="79" t="s">
        <v>66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0"/>
      <c r="AS51" s="84" t="n">
        <f aca="false">ROUND(AS52,2)</f>
        <v>0</v>
      </c>
      <c r="AT51" s="85" t="n">
        <f aca="false">ROUND(SUM(AV51:AW51),2)</f>
        <v>0</v>
      </c>
      <c r="AU51" s="86" t="e">
        <f aca="false">ROUND(AU52,5)</f>
        <v>#REF!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,2)</f>
        <v>0</v>
      </c>
      <c r="BA51" s="85" t="n">
        <f aca="false">ROUND(BA52,2)</f>
        <v>0</v>
      </c>
      <c r="BB51" s="85" t="n">
        <f aca="false">ROUND(BB52,2)</f>
        <v>0</v>
      </c>
      <c r="BC51" s="85" t="n">
        <f aca="false">ROUND(BC52,2)</f>
        <v>0</v>
      </c>
      <c r="BD51" s="87" t="n">
        <f aca="false">ROUND(BD52,2)</f>
        <v>0</v>
      </c>
      <c r="BS51" s="61" t="s">
        <v>67</v>
      </c>
      <c r="BT51" s="61" t="s">
        <v>68</v>
      </c>
      <c r="BU51" s="88" t="s">
        <v>69</v>
      </c>
      <c r="BV51" s="61" t="s">
        <v>70</v>
      </c>
      <c r="BW51" s="61" t="s">
        <v>6</v>
      </c>
      <c r="BX51" s="61" t="s">
        <v>71</v>
      </c>
      <c r="CL51" s="61"/>
    </row>
    <row r="52" s="100" customFormat="true" ht="16.5" hidden="false" customHeight="true" outlineLevel="0" collapsed="false">
      <c r="A52" s="89" t="s">
        <v>72</v>
      </c>
      <c r="B52" s="90"/>
      <c r="C52" s="91"/>
      <c r="D52" s="92" t="s">
        <v>73</v>
      </c>
      <c r="E52" s="92"/>
      <c r="F52" s="92"/>
      <c r="G52" s="92"/>
      <c r="H52" s="92"/>
      <c r="I52" s="93"/>
      <c r="J52" s="92" t="s">
        <v>74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10 - ÚT'!J27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75</v>
      </c>
      <c r="AR52" s="90"/>
      <c r="AS52" s="96" t="n">
        <v>0</v>
      </c>
      <c r="AT52" s="97" t="n">
        <f aca="false">ROUND(SUM(AV52:AW52),2)</f>
        <v>0</v>
      </c>
      <c r="AU52" s="98" t="e">
        <f aca="false">'10 - ÚT'!P90</f>
        <v>#REF!</v>
      </c>
      <c r="AV52" s="97" t="n">
        <f aca="false">'10 - ÚT'!J30</f>
        <v>0</v>
      </c>
      <c r="AW52" s="97" t="n">
        <f aca="false">'10 - ÚT'!J31</f>
        <v>0</v>
      </c>
      <c r="AX52" s="97" t="n">
        <f aca="false">'10 - ÚT'!J32</f>
        <v>0</v>
      </c>
      <c r="AY52" s="97" t="n">
        <f aca="false">'10 - ÚT'!J33</f>
        <v>0</v>
      </c>
      <c r="AZ52" s="97" t="n">
        <f aca="false">'10 - ÚT'!F30</f>
        <v>0</v>
      </c>
      <c r="BA52" s="97" t="n">
        <f aca="false">'10 - ÚT'!F31</f>
        <v>0</v>
      </c>
      <c r="BB52" s="97" t="n">
        <f aca="false">'10 - ÚT'!F32</f>
        <v>0</v>
      </c>
      <c r="BC52" s="97" t="n">
        <f aca="false">'10 - ÚT'!F33</f>
        <v>0</v>
      </c>
      <c r="BD52" s="99" t="n">
        <f aca="false">'10 - ÚT'!F34</f>
        <v>0</v>
      </c>
      <c r="BT52" s="101" t="s">
        <v>76</v>
      </c>
      <c r="BV52" s="101" t="s">
        <v>70</v>
      </c>
      <c r="BW52" s="101" t="s">
        <v>77</v>
      </c>
      <c r="BX52" s="101" t="s">
        <v>6</v>
      </c>
      <c r="CL52" s="101"/>
      <c r="CM52" s="101" t="s">
        <v>78</v>
      </c>
    </row>
    <row r="53" s="28" customFormat="true" ht="30" hidden="false" customHeight="true" outlineLevel="0" collapsed="false">
      <c r="B53" s="29"/>
      <c r="AR53" s="29"/>
    </row>
    <row r="54" s="28" customFormat="true" ht="6.7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29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0 - ÚT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02"/>
      <c r="B1" s="2"/>
      <c r="C1" s="2"/>
      <c r="D1" s="3" t="s">
        <v>1</v>
      </c>
      <c r="E1" s="2"/>
      <c r="F1" s="103" t="s">
        <v>79</v>
      </c>
      <c r="G1" s="103" t="s">
        <v>80</v>
      </c>
      <c r="H1" s="103"/>
      <c r="I1" s="2"/>
      <c r="J1" s="103" t="s">
        <v>81</v>
      </c>
      <c r="K1" s="3" t="s">
        <v>82</v>
      </c>
      <c r="L1" s="103" t="s">
        <v>83</v>
      </c>
      <c r="M1" s="103"/>
      <c r="N1" s="103"/>
      <c r="O1" s="103"/>
      <c r="P1" s="103"/>
      <c r="Q1" s="103"/>
      <c r="R1" s="103"/>
      <c r="S1" s="103"/>
      <c r="T1" s="10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8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4" t="str">
        <f aca="false">'Rekapitulace stavby'!K6</f>
        <v>MŠ 26.dubna - Cheb - PAVILON Č. 1</v>
      </c>
      <c r="F7" s="104"/>
      <c r="G7" s="104"/>
      <c r="H7" s="104"/>
      <c r="I7" s="15"/>
      <c r="J7" s="15"/>
      <c r="K7" s="17"/>
    </row>
    <row r="8" s="28" customFormat="true" ht="12.75" hidden="false" customHeight="false" outlineLevel="0" collapsed="false">
      <c r="B8" s="29"/>
      <c r="C8" s="30"/>
      <c r="D8" s="23" t="s">
        <v>85</v>
      </c>
      <c r="E8" s="30"/>
      <c r="F8" s="30"/>
      <c r="G8" s="30"/>
      <c r="H8" s="30"/>
      <c r="I8" s="30"/>
      <c r="J8" s="30"/>
      <c r="K8" s="34"/>
    </row>
    <row r="9" s="28" customFormat="true" ht="36.75" hidden="false" customHeight="true" outlineLevel="0" collapsed="false">
      <c r="B9" s="29"/>
      <c r="C9" s="30"/>
      <c r="D9" s="30"/>
      <c r="E9" s="105" t="s">
        <v>86</v>
      </c>
      <c r="F9" s="105"/>
      <c r="G9" s="105"/>
      <c r="H9" s="105"/>
      <c r="I9" s="30"/>
      <c r="J9" s="30"/>
      <c r="K9" s="34"/>
    </row>
    <row r="10" s="28" customFormat="true" ht="12" hidden="false" customHeight="fals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4"/>
    </row>
    <row r="11" s="28" customFormat="true" ht="14.25" hidden="false" customHeight="true" outlineLevel="0" collapsed="false">
      <c r="B11" s="29"/>
      <c r="C11" s="30"/>
      <c r="D11" s="23" t="s">
        <v>18</v>
      </c>
      <c r="E11" s="30"/>
      <c r="F11" s="20"/>
      <c r="G11" s="30"/>
      <c r="H11" s="30"/>
      <c r="I11" s="23" t="s">
        <v>19</v>
      </c>
      <c r="J11" s="20"/>
      <c r="K11" s="34"/>
    </row>
    <row r="12" s="28" customFormat="true" ht="14.25" hidden="false" customHeight="true" outlineLevel="0" collapsed="false">
      <c r="B12" s="29"/>
      <c r="C12" s="30"/>
      <c r="D12" s="23" t="s">
        <v>20</v>
      </c>
      <c r="E12" s="30"/>
      <c r="F12" s="20" t="s">
        <v>21</v>
      </c>
      <c r="G12" s="30"/>
      <c r="H12" s="30"/>
      <c r="I12" s="23" t="s">
        <v>22</v>
      </c>
      <c r="J12" s="64" t="str">
        <f aca="false">'Rekapitulace stavby'!AN8</f>
        <v>12. 8. 2018</v>
      </c>
      <c r="K12" s="34"/>
    </row>
    <row r="13" s="28" customFormat="true" ht="10.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4"/>
    </row>
    <row r="14" s="28" customFormat="true" ht="14.25" hidden="false" customHeight="true" outlineLevel="0" collapsed="false">
      <c r="B14" s="29"/>
      <c r="C14" s="30"/>
      <c r="D14" s="23" t="s">
        <v>24</v>
      </c>
      <c r="E14" s="30"/>
      <c r="F14" s="30"/>
      <c r="G14" s="30"/>
      <c r="H14" s="30"/>
      <c r="I14" s="23" t="s">
        <v>25</v>
      </c>
      <c r="J14" s="20"/>
      <c r="K14" s="34"/>
    </row>
    <row r="15" s="28" customFormat="true" ht="18" hidden="false" customHeight="true" outlineLevel="0" collapsed="false">
      <c r="B15" s="29"/>
      <c r="C15" s="30"/>
      <c r="D15" s="30"/>
      <c r="E15" s="20" t="s">
        <v>26</v>
      </c>
      <c r="F15" s="30"/>
      <c r="G15" s="30"/>
      <c r="H15" s="30"/>
      <c r="I15" s="23" t="s">
        <v>27</v>
      </c>
      <c r="J15" s="20"/>
      <c r="K15" s="34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4"/>
    </row>
    <row r="17" s="28" customFormat="true" ht="14.25" hidden="false" customHeight="true" outlineLevel="0" collapsed="false">
      <c r="B17" s="29"/>
      <c r="C17" s="30"/>
      <c r="D17" s="23" t="s">
        <v>28</v>
      </c>
      <c r="E17" s="30"/>
      <c r="F17" s="30"/>
      <c r="G17" s="30"/>
      <c r="H17" s="30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4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4="Vyplň údaj","",IF('Rekapitulace stavby'!E14="","",'Rekapitulace stavby'!E14))</f>
        <v/>
      </c>
      <c r="F18" s="30"/>
      <c r="G18" s="30"/>
      <c r="H18" s="30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4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4"/>
    </row>
    <row r="20" s="28" customFormat="true" ht="14.25" hidden="false" customHeight="true" outlineLevel="0" collapsed="false">
      <c r="B20" s="29"/>
      <c r="C20" s="30"/>
      <c r="D20" s="23" t="s">
        <v>30</v>
      </c>
      <c r="E20" s="30"/>
      <c r="F20" s="30"/>
      <c r="G20" s="30"/>
      <c r="H20" s="30"/>
      <c r="I20" s="23" t="s">
        <v>25</v>
      </c>
      <c r="J20" s="20"/>
      <c r="K20" s="34"/>
    </row>
    <row r="21" s="28" customFormat="true" ht="18" hidden="false" customHeight="true" outlineLevel="0" collapsed="false">
      <c r="B21" s="29"/>
      <c r="C21" s="30"/>
      <c r="D21" s="30"/>
      <c r="E21" s="20" t="s">
        <v>31</v>
      </c>
      <c r="F21" s="30"/>
      <c r="G21" s="30"/>
      <c r="H21" s="30"/>
      <c r="I21" s="23" t="s">
        <v>27</v>
      </c>
      <c r="J21" s="20"/>
      <c r="K21" s="34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4"/>
    </row>
    <row r="23" s="28" customFormat="true" ht="14.25" hidden="false" customHeight="true" outlineLevel="0" collapsed="false">
      <c r="B23" s="29"/>
      <c r="C23" s="30"/>
      <c r="D23" s="23" t="s">
        <v>33</v>
      </c>
      <c r="E23" s="30"/>
      <c r="F23" s="30"/>
      <c r="G23" s="30"/>
      <c r="H23" s="30"/>
      <c r="I23" s="30"/>
      <c r="J23" s="30"/>
      <c r="K23" s="34"/>
    </row>
    <row r="24" s="106" customFormat="true" ht="16.5" hidden="false" customHeight="true" outlineLevel="0" collapsed="false">
      <c r="B24" s="107"/>
      <c r="C24" s="108"/>
      <c r="D24" s="108"/>
      <c r="E24" s="26"/>
      <c r="F24" s="26"/>
      <c r="G24" s="26"/>
      <c r="H24" s="26"/>
      <c r="I24" s="108"/>
      <c r="J24" s="108"/>
      <c r="K24" s="109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4"/>
    </row>
    <row r="26" s="28" customFormat="true" ht="6.75" hidden="false" customHeight="true" outlineLevel="0" collapsed="false">
      <c r="B26" s="29"/>
      <c r="C26" s="30"/>
      <c r="D26" s="67"/>
      <c r="E26" s="67"/>
      <c r="F26" s="67"/>
      <c r="G26" s="67"/>
      <c r="H26" s="67"/>
      <c r="I26" s="67"/>
      <c r="J26" s="67"/>
      <c r="K26" s="110"/>
    </row>
    <row r="27" s="28" customFormat="true" ht="24.75" hidden="false" customHeight="true" outlineLevel="0" collapsed="false">
      <c r="B27" s="29"/>
      <c r="C27" s="30"/>
      <c r="D27" s="111" t="s">
        <v>34</v>
      </c>
      <c r="E27" s="30"/>
      <c r="F27" s="30"/>
      <c r="G27" s="30"/>
      <c r="H27" s="30"/>
      <c r="I27" s="30"/>
      <c r="J27" s="82" t="n">
        <f aca="false">ROUND(J90,2)</f>
        <v>0</v>
      </c>
      <c r="K27" s="34"/>
    </row>
    <row r="28" s="28" customFormat="true" ht="6.75" hidden="false" customHeight="true" outlineLevel="0" collapsed="false">
      <c r="B28" s="29"/>
      <c r="C28" s="30"/>
      <c r="D28" s="67"/>
      <c r="E28" s="67"/>
      <c r="F28" s="67"/>
      <c r="G28" s="67"/>
      <c r="H28" s="67"/>
      <c r="I28" s="67"/>
      <c r="J28" s="67"/>
      <c r="K28" s="110"/>
    </row>
    <row r="29" s="28" customFormat="true" ht="14.25" hidden="false" customHeight="true" outlineLevel="0" collapsed="false">
      <c r="B29" s="29"/>
      <c r="C29" s="30"/>
      <c r="D29" s="30"/>
      <c r="E29" s="30"/>
      <c r="F29" s="35" t="s">
        <v>36</v>
      </c>
      <c r="G29" s="30"/>
      <c r="H29" s="30"/>
      <c r="I29" s="35" t="s">
        <v>35</v>
      </c>
      <c r="J29" s="35" t="s">
        <v>37</v>
      </c>
      <c r="K29" s="34"/>
    </row>
    <row r="30" s="28" customFormat="true" ht="14.25" hidden="false" customHeight="true" outlineLevel="0" collapsed="false">
      <c r="B30" s="29"/>
      <c r="C30" s="30"/>
      <c r="D30" s="39" t="s">
        <v>38</v>
      </c>
      <c r="E30" s="39" t="s">
        <v>39</v>
      </c>
      <c r="F30" s="112" t="n">
        <f aca="false">ROUND(SUM(BE90:BE166), 2)</f>
        <v>0</v>
      </c>
      <c r="G30" s="30"/>
      <c r="H30" s="30"/>
      <c r="I30" s="113" t="n">
        <v>0.21</v>
      </c>
      <c r="J30" s="112" t="n">
        <f aca="false">ROUND(ROUND((SUM(BE90:BE166)), 2)*I30, 2)</f>
        <v>0</v>
      </c>
      <c r="K30" s="34"/>
    </row>
    <row r="31" s="28" customFormat="true" ht="14.25" hidden="false" customHeight="true" outlineLevel="0" collapsed="false">
      <c r="B31" s="29"/>
      <c r="C31" s="30"/>
      <c r="D31" s="30"/>
      <c r="E31" s="39" t="s">
        <v>40</v>
      </c>
      <c r="F31" s="112" t="n">
        <f aca="false">ROUND(SUM(BF90:BF166), 2)</f>
        <v>0</v>
      </c>
      <c r="G31" s="30"/>
      <c r="H31" s="30"/>
      <c r="I31" s="113" t="n">
        <v>0.15</v>
      </c>
      <c r="J31" s="112" t="n">
        <f aca="false">ROUND(ROUND((SUM(BF90:BF166)), 2)*I31, 2)</f>
        <v>0</v>
      </c>
      <c r="K31" s="34"/>
    </row>
    <row r="32" s="28" customFormat="true" ht="14.25" hidden="true" customHeight="true" outlineLevel="0" collapsed="false">
      <c r="B32" s="29"/>
      <c r="C32" s="30"/>
      <c r="D32" s="30"/>
      <c r="E32" s="39" t="s">
        <v>41</v>
      </c>
      <c r="F32" s="112" t="n">
        <f aca="false">ROUND(SUM(BG90:BG166), 2)</f>
        <v>0</v>
      </c>
      <c r="G32" s="30"/>
      <c r="H32" s="30"/>
      <c r="I32" s="113" t="n">
        <v>0.21</v>
      </c>
      <c r="J32" s="112" t="n">
        <v>0</v>
      </c>
      <c r="K32" s="34"/>
    </row>
    <row r="33" s="28" customFormat="true" ht="14.25" hidden="true" customHeight="true" outlineLevel="0" collapsed="false">
      <c r="B33" s="29"/>
      <c r="C33" s="30"/>
      <c r="D33" s="30"/>
      <c r="E33" s="39" t="s">
        <v>42</v>
      </c>
      <c r="F33" s="112" t="n">
        <f aca="false">ROUND(SUM(BH90:BH166), 2)</f>
        <v>0</v>
      </c>
      <c r="G33" s="30"/>
      <c r="H33" s="30"/>
      <c r="I33" s="113" t="n">
        <v>0.15</v>
      </c>
      <c r="J33" s="112" t="n">
        <v>0</v>
      </c>
      <c r="K33" s="34"/>
    </row>
    <row r="34" s="28" customFormat="true" ht="14.25" hidden="true" customHeight="true" outlineLevel="0" collapsed="false">
      <c r="B34" s="29"/>
      <c r="C34" s="30"/>
      <c r="D34" s="30"/>
      <c r="E34" s="39" t="s">
        <v>43</v>
      </c>
      <c r="F34" s="112" t="n">
        <f aca="false">ROUND(SUM(BI90:BI166), 2)</f>
        <v>0</v>
      </c>
      <c r="G34" s="30"/>
      <c r="H34" s="30"/>
      <c r="I34" s="113" t="n">
        <v>0</v>
      </c>
      <c r="J34" s="112" t="n">
        <v>0</v>
      </c>
      <c r="K34" s="34"/>
    </row>
    <row r="35" s="28" customFormat="true" ht="6.75" hidden="false" customHeight="tru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4"/>
    </row>
    <row r="36" s="28" customFormat="true" ht="24.75" hidden="false" customHeight="true" outlineLevel="0" collapsed="false">
      <c r="B36" s="29"/>
      <c r="C36" s="114"/>
      <c r="D36" s="115" t="s">
        <v>44</v>
      </c>
      <c r="E36" s="71"/>
      <c r="F36" s="71"/>
      <c r="G36" s="116" t="s">
        <v>45</v>
      </c>
      <c r="H36" s="117" t="s">
        <v>46</v>
      </c>
      <c r="I36" s="71"/>
      <c r="J36" s="118" t="n">
        <f aca="false">SUM(J27:J34)</f>
        <v>0</v>
      </c>
      <c r="K36" s="119"/>
    </row>
    <row r="37" s="28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51"/>
      <c r="J37" s="51"/>
      <c r="K37" s="52"/>
    </row>
    <row r="41" s="28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54"/>
      <c r="J41" s="54"/>
      <c r="K41" s="120"/>
    </row>
    <row r="42" s="28" customFormat="true" ht="36.75" hidden="false" customHeight="true" outlineLevel="0" collapsed="false">
      <c r="B42" s="29"/>
      <c r="C42" s="16" t="s">
        <v>87</v>
      </c>
      <c r="D42" s="30"/>
      <c r="E42" s="30"/>
      <c r="F42" s="30"/>
      <c r="G42" s="30"/>
      <c r="H42" s="30"/>
      <c r="I42" s="30"/>
      <c r="J42" s="30"/>
      <c r="K42" s="34"/>
    </row>
    <row r="43" s="28" customFormat="true" ht="6.75" hidden="false" customHeight="true" outlineLevel="0" collapsed="false">
      <c r="B43" s="29"/>
      <c r="C43" s="30"/>
      <c r="D43" s="30"/>
      <c r="E43" s="30"/>
      <c r="F43" s="30"/>
      <c r="G43" s="30"/>
      <c r="H43" s="30"/>
      <c r="I43" s="30"/>
      <c r="J43" s="30"/>
      <c r="K43" s="34"/>
    </row>
    <row r="44" s="28" customFormat="true" ht="14.25" hidden="false" customHeight="true" outlineLevel="0" collapsed="false">
      <c r="B44" s="29"/>
      <c r="C44" s="23" t="s">
        <v>16</v>
      </c>
      <c r="D44" s="30"/>
      <c r="E44" s="30"/>
      <c r="F44" s="30"/>
      <c r="G44" s="30"/>
      <c r="H44" s="30"/>
      <c r="I44" s="30"/>
      <c r="J44" s="30"/>
      <c r="K44" s="34"/>
    </row>
    <row r="45" s="28" customFormat="true" ht="16.5" hidden="false" customHeight="true" outlineLevel="0" collapsed="false">
      <c r="B45" s="29"/>
      <c r="C45" s="30"/>
      <c r="D45" s="30"/>
      <c r="E45" s="104" t="str">
        <f aca="false">E7</f>
        <v>MŠ 26.dubna - Cheb - PAVILON Č. 1</v>
      </c>
      <c r="F45" s="104"/>
      <c r="G45" s="104"/>
      <c r="H45" s="104"/>
      <c r="I45" s="30"/>
      <c r="J45" s="30"/>
      <c r="K45" s="34"/>
    </row>
    <row r="46" s="28" customFormat="true" ht="14.25" hidden="false" customHeight="true" outlineLevel="0" collapsed="false">
      <c r="B46" s="29"/>
      <c r="C46" s="23" t="s">
        <v>85</v>
      </c>
      <c r="D46" s="30"/>
      <c r="E46" s="30"/>
      <c r="F46" s="30"/>
      <c r="G46" s="30"/>
      <c r="H46" s="30"/>
      <c r="I46" s="30"/>
      <c r="J46" s="30"/>
      <c r="K46" s="34"/>
    </row>
    <row r="47" s="28" customFormat="true" ht="17.25" hidden="false" customHeight="true" outlineLevel="0" collapsed="false">
      <c r="B47" s="29"/>
      <c r="C47" s="30"/>
      <c r="D47" s="30"/>
      <c r="E47" s="105" t="str">
        <f aca="false">E9</f>
        <v>10 - ÚT</v>
      </c>
      <c r="F47" s="105"/>
      <c r="G47" s="105"/>
      <c r="H47" s="105"/>
      <c r="I47" s="30"/>
      <c r="J47" s="30"/>
      <c r="K47" s="34"/>
    </row>
    <row r="48" s="28" customFormat="true" ht="6.75" hidden="false" customHeight="true" outlineLevel="0" collapsed="false">
      <c r="B48" s="29"/>
      <c r="C48" s="30"/>
      <c r="D48" s="30"/>
      <c r="E48" s="30"/>
      <c r="F48" s="30"/>
      <c r="G48" s="30"/>
      <c r="H48" s="30"/>
      <c r="I48" s="30"/>
      <c r="J48" s="30"/>
      <c r="K48" s="34"/>
    </row>
    <row r="49" s="28" customFormat="true" ht="18" hidden="false" customHeight="true" outlineLevel="0" collapsed="false">
      <c r="B49" s="29"/>
      <c r="C49" s="23" t="s">
        <v>20</v>
      </c>
      <c r="D49" s="30"/>
      <c r="E49" s="30"/>
      <c r="F49" s="20" t="str">
        <f aca="false">F12</f>
        <v>Cheb</v>
      </c>
      <c r="G49" s="30"/>
      <c r="H49" s="30"/>
      <c r="I49" s="23" t="s">
        <v>22</v>
      </c>
      <c r="J49" s="64" t="str">
        <f aca="false">IF(J12="","",J12)</f>
        <v>12. 8. 2018</v>
      </c>
      <c r="K49" s="34"/>
    </row>
    <row r="50" s="28" customFormat="true" ht="6.75" hidden="false" customHeight="true" outlineLevel="0" collapsed="false">
      <c r="B50" s="29"/>
      <c r="C50" s="30"/>
      <c r="D50" s="30"/>
      <c r="E50" s="30"/>
      <c r="F50" s="30"/>
      <c r="G50" s="30"/>
      <c r="H50" s="30"/>
      <c r="I50" s="30"/>
      <c r="J50" s="30"/>
      <c r="K50" s="34"/>
    </row>
    <row r="51" s="28" customFormat="true" ht="12.75" hidden="false" customHeight="false" outlineLevel="0" collapsed="false">
      <c r="B51" s="29"/>
      <c r="C51" s="23" t="s">
        <v>24</v>
      </c>
      <c r="D51" s="30"/>
      <c r="E51" s="30"/>
      <c r="F51" s="20" t="str">
        <f aca="false">E15</f>
        <v>Město Cheb</v>
      </c>
      <c r="G51" s="30"/>
      <c r="H51" s="30"/>
      <c r="I51" s="23" t="s">
        <v>30</v>
      </c>
      <c r="J51" s="121" t="str">
        <f aca="false">E21</f>
        <v>Hobl Jaroslav</v>
      </c>
      <c r="K51" s="34"/>
    </row>
    <row r="52" s="28" customFormat="true" ht="14.25" hidden="false" customHeight="true" outlineLevel="0" collapsed="false">
      <c r="B52" s="29"/>
      <c r="C52" s="23" t="s">
        <v>28</v>
      </c>
      <c r="D52" s="30"/>
      <c r="E52" s="30"/>
      <c r="F52" s="20" t="str">
        <f aca="false">IF(E18="","",E18)</f>
        <v/>
      </c>
      <c r="G52" s="30"/>
      <c r="H52" s="30"/>
      <c r="I52" s="30"/>
      <c r="J52" s="121"/>
      <c r="K52" s="34"/>
    </row>
    <row r="53" s="28" customFormat="true" ht="9.75" hidden="false" customHeight="true" outlineLevel="0" collapsed="false">
      <c r="B53" s="29"/>
      <c r="C53" s="30"/>
      <c r="D53" s="30"/>
      <c r="E53" s="30"/>
      <c r="F53" s="30"/>
      <c r="G53" s="30"/>
      <c r="H53" s="30"/>
      <c r="I53" s="30"/>
      <c r="J53" s="30"/>
      <c r="K53" s="34"/>
    </row>
    <row r="54" s="28" customFormat="true" ht="29.25" hidden="false" customHeight="true" outlineLevel="0" collapsed="false">
      <c r="B54" s="29"/>
      <c r="C54" s="122" t="s">
        <v>88</v>
      </c>
      <c r="D54" s="114"/>
      <c r="E54" s="114"/>
      <c r="F54" s="114"/>
      <c r="G54" s="114"/>
      <c r="H54" s="114"/>
      <c r="I54" s="114"/>
      <c r="J54" s="123" t="s">
        <v>89</v>
      </c>
      <c r="K54" s="124"/>
    </row>
    <row r="55" s="28" customFormat="true" ht="9.75" hidden="false" customHeight="tru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4"/>
    </row>
    <row r="56" s="28" customFormat="true" ht="29.25" hidden="false" customHeight="true" outlineLevel="0" collapsed="false">
      <c r="B56" s="29"/>
      <c r="C56" s="125" t="s">
        <v>90</v>
      </c>
      <c r="D56" s="30"/>
      <c r="E56" s="30"/>
      <c r="F56" s="30"/>
      <c r="G56" s="30"/>
      <c r="H56" s="30"/>
      <c r="I56" s="30"/>
      <c r="J56" s="82" t="n">
        <f aca="false">J90</f>
        <v>0</v>
      </c>
      <c r="K56" s="34"/>
      <c r="AU56" s="10" t="s">
        <v>91</v>
      </c>
    </row>
    <row r="57" s="126" customFormat="true" ht="24.75" hidden="false" customHeight="true" outlineLevel="0" collapsed="false">
      <c r="B57" s="127"/>
      <c r="C57" s="128"/>
      <c r="D57" s="129" t="s">
        <v>92</v>
      </c>
      <c r="E57" s="130"/>
      <c r="F57" s="130"/>
      <c r="G57" s="130"/>
      <c r="H57" s="130"/>
      <c r="I57" s="130"/>
      <c r="J57" s="131" t="n">
        <f aca="false">J90</f>
        <v>0</v>
      </c>
      <c r="K57" s="132"/>
    </row>
    <row r="58" s="126" customFormat="true" ht="24.75" hidden="false" customHeight="true" outlineLevel="0" collapsed="false">
      <c r="B58" s="127"/>
      <c r="C58" s="128"/>
      <c r="D58" s="133" t="s">
        <v>93</v>
      </c>
      <c r="E58" s="134"/>
      <c r="F58" s="134"/>
      <c r="G58" s="134"/>
      <c r="H58" s="134"/>
      <c r="I58" s="134"/>
      <c r="J58" s="135" t="n">
        <f aca="false">J92</f>
        <v>0</v>
      </c>
      <c r="K58" s="132"/>
    </row>
    <row r="59" s="126" customFormat="true" ht="24.75" hidden="false" customHeight="true" outlineLevel="0" collapsed="false">
      <c r="B59" s="127"/>
      <c r="C59" s="128"/>
      <c r="D59" s="133" t="s">
        <v>94</v>
      </c>
      <c r="E59" s="134"/>
      <c r="F59" s="134"/>
      <c r="G59" s="134"/>
      <c r="H59" s="134"/>
      <c r="I59" s="134"/>
      <c r="J59" s="135" t="n">
        <f aca="false">J94</f>
        <v>0</v>
      </c>
      <c r="K59" s="132"/>
    </row>
    <row r="60" s="136" customFormat="true" ht="19.5" hidden="false" customHeight="true" outlineLevel="0" collapsed="false">
      <c r="B60" s="137"/>
      <c r="C60" s="138"/>
      <c r="D60" s="133" t="s">
        <v>95</v>
      </c>
      <c r="E60" s="134"/>
      <c r="F60" s="134"/>
      <c r="G60" s="134"/>
      <c r="H60" s="134"/>
      <c r="I60" s="134"/>
      <c r="J60" s="135" t="n">
        <f aca="false">J96</f>
        <v>0</v>
      </c>
      <c r="K60" s="139"/>
    </row>
    <row r="61" s="136" customFormat="true" ht="19.5" hidden="false" customHeight="true" outlineLevel="0" collapsed="false">
      <c r="B61" s="137"/>
      <c r="C61" s="138"/>
      <c r="D61" s="133" t="s">
        <v>96</v>
      </c>
      <c r="E61" s="134"/>
      <c r="F61" s="134"/>
      <c r="G61" s="134"/>
      <c r="H61" s="134"/>
      <c r="I61" s="134"/>
      <c r="J61" s="135" t="n">
        <f aca="false">J99</f>
        <v>0</v>
      </c>
      <c r="K61" s="139"/>
    </row>
    <row r="62" s="136" customFormat="true" ht="19.5" hidden="false" customHeight="true" outlineLevel="0" collapsed="false">
      <c r="B62" s="137"/>
      <c r="C62" s="138"/>
      <c r="D62" s="133" t="s">
        <v>97</v>
      </c>
      <c r="E62" s="134"/>
      <c r="F62" s="134"/>
      <c r="G62" s="134"/>
      <c r="H62" s="134"/>
      <c r="I62" s="134"/>
      <c r="J62" s="135" t="n">
        <f aca="false">J103</f>
        <v>0</v>
      </c>
      <c r="K62" s="139"/>
    </row>
    <row r="63" s="126" customFormat="true" ht="24.75" hidden="false" customHeight="true" outlineLevel="0" collapsed="false">
      <c r="B63" s="127"/>
      <c r="C63" s="128"/>
      <c r="D63" s="129" t="s">
        <v>98</v>
      </c>
      <c r="E63" s="130"/>
      <c r="F63" s="130"/>
      <c r="G63" s="130"/>
      <c r="H63" s="130"/>
      <c r="I63" s="130"/>
      <c r="J63" s="131" t="n">
        <f aca="false">J110</f>
        <v>0</v>
      </c>
      <c r="K63" s="132"/>
    </row>
    <row r="64" s="136" customFormat="true" ht="19.5" hidden="false" customHeight="true" outlineLevel="0" collapsed="false">
      <c r="B64" s="137"/>
      <c r="C64" s="138"/>
      <c r="D64" s="133" t="s">
        <v>99</v>
      </c>
      <c r="E64" s="134"/>
      <c r="F64" s="134"/>
      <c r="G64" s="134"/>
      <c r="H64" s="134"/>
      <c r="I64" s="134"/>
      <c r="J64" s="135" t="n">
        <f aca="false">J111</f>
        <v>0</v>
      </c>
      <c r="K64" s="139"/>
    </row>
    <row r="65" s="136" customFormat="true" ht="19.5" hidden="false" customHeight="true" outlineLevel="0" collapsed="false">
      <c r="B65" s="137"/>
      <c r="C65" s="138"/>
      <c r="D65" s="133" t="s">
        <v>100</v>
      </c>
      <c r="E65" s="134"/>
      <c r="F65" s="134"/>
      <c r="G65" s="134"/>
      <c r="H65" s="134"/>
      <c r="I65" s="134"/>
      <c r="J65" s="135" t="n">
        <f aca="false">J116</f>
        <v>0</v>
      </c>
      <c r="K65" s="139"/>
    </row>
    <row r="66" s="136" customFormat="true" ht="19.5" hidden="false" customHeight="true" outlineLevel="0" collapsed="false">
      <c r="B66" s="137"/>
      <c r="C66" s="138"/>
      <c r="D66" s="133" t="s">
        <v>101</v>
      </c>
      <c r="E66" s="134"/>
      <c r="F66" s="134"/>
      <c r="G66" s="134"/>
      <c r="H66" s="134"/>
      <c r="I66" s="134"/>
      <c r="J66" s="135" t="n">
        <f aca="false">J129</f>
        <v>0</v>
      </c>
      <c r="K66" s="139"/>
    </row>
    <row r="67" s="136" customFormat="true" ht="19.5" hidden="false" customHeight="true" outlineLevel="0" collapsed="false">
      <c r="B67" s="137"/>
      <c r="C67" s="138"/>
      <c r="D67" s="133" t="s">
        <v>102</v>
      </c>
      <c r="E67" s="134"/>
      <c r="F67" s="134"/>
      <c r="G67" s="134"/>
      <c r="H67" s="134"/>
      <c r="I67" s="134"/>
      <c r="J67" s="135" t="n">
        <f aca="false">J140</f>
        <v>0</v>
      </c>
      <c r="K67" s="139"/>
    </row>
    <row r="68" s="136" customFormat="true" ht="19.5" hidden="false" customHeight="true" outlineLevel="0" collapsed="false">
      <c r="B68" s="137"/>
      <c r="C68" s="138"/>
      <c r="D68" s="133" t="s">
        <v>103</v>
      </c>
      <c r="E68" s="134"/>
      <c r="F68" s="134"/>
      <c r="G68" s="134"/>
      <c r="H68" s="134"/>
      <c r="I68" s="134"/>
      <c r="J68" s="135" t="n">
        <f aca="false">J155</f>
        <v>0</v>
      </c>
      <c r="K68" s="139"/>
    </row>
    <row r="69" s="136" customFormat="true" ht="19.5" hidden="false" customHeight="true" outlineLevel="0" collapsed="false">
      <c r="B69" s="137"/>
      <c r="C69" s="138"/>
      <c r="D69" s="133" t="s">
        <v>104</v>
      </c>
      <c r="E69" s="134"/>
      <c r="F69" s="134"/>
      <c r="G69" s="134"/>
      <c r="H69" s="134"/>
      <c r="I69" s="134"/>
      <c r="J69" s="135" t="n">
        <f aca="false">J158</f>
        <v>0</v>
      </c>
      <c r="K69" s="139"/>
    </row>
    <row r="70" s="126" customFormat="true" ht="24.75" hidden="false" customHeight="true" outlineLevel="0" collapsed="false">
      <c r="B70" s="127"/>
      <c r="C70" s="128"/>
      <c r="D70" s="129" t="s">
        <v>105</v>
      </c>
      <c r="E70" s="130"/>
      <c r="F70" s="130"/>
      <c r="G70" s="130"/>
      <c r="H70" s="130"/>
      <c r="I70" s="130"/>
      <c r="J70" s="131" t="n">
        <f aca="false">J162</f>
        <v>0</v>
      </c>
      <c r="K70" s="132"/>
    </row>
    <row r="71" s="28" customFormat="true" ht="21.75" hidden="false" customHeight="true" outlineLevel="0" collapsed="false">
      <c r="B71" s="29"/>
      <c r="C71" s="30"/>
      <c r="D71" s="30"/>
      <c r="E71" s="30"/>
      <c r="F71" s="30"/>
      <c r="G71" s="30"/>
      <c r="H71" s="30"/>
      <c r="I71" s="30"/>
      <c r="J71" s="30"/>
      <c r="K71" s="34"/>
    </row>
    <row r="72" s="28" customFormat="true" ht="6.75" hidden="false" customHeight="true" outlineLevel="0" collapsed="false">
      <c r="B72" s="50"/>
      <c r="C72" s="51"/>
      <c r="D72" s="51"/>
      <c r="E72" s="51"/>
      <c r="F72" s="51"/>
      <c r="G72" s="51"/>
      <c r="H72" s="51"/>
      <c r="I72" s="51"/>
      <c r="J72" s="51"/>
      <c r="K72" s="52"/>
    </row>
    <row r="76" s="28" customFormat="true" ht="6.75" hidden="false" customHeight="true" outlineLevel="0" collapsed="false">
      <c r="B76" s="53"/>
      <c r="C76" s="54"/>
      <c r="D76" s="54"/>
      <c r="E76" s="54"/>
      <c r="F76" s="54"/>
      <c r="G76" s="54"/>
      <c r="H76" s="54"/>
      <c r="I76" s="54"/>
      <c r="J76" s="54"/>
      <c r="K76" s="54"/>
      <c r="L76" s="29"/>
    </row>
    <row r="77" s="28" customFormat="true" ht="36.75" hidden="false" customHeight="true" outlineLevel="0" collapsed="false">
      <c r="B77" s="29"/>
      <c r="C77" s="55" t="s">
        <v>106</v>
      </c>
      <c r="L77" s="29"/>
    </row>
    <row r="78" s="28" customFormat="true" ht="6.75" hidden="false" customHeight="true" outlineLevel="0" collapsed="false">
      <c r="B78" s="29"/>
      <c r="L78" s="29"/>
    </row>
    <row r="79" s="28" customFormat="true" ht="14.25" hidden="false" customHeight="true" outlineLevel="0" collapsed="false">
      <c r="B79" s="29"/>
      <c r="C79" s="58" t="s">
        <v>16</v>
      </c>
      <c r="L79" s="29"/>
    </row>
    <row r="80" s="28" customFormat="true" ht="16.5" hidden="false" customHeight="true" outlineLevel="0" collapsed="false">
      <c r="B80" s="29"/>
      <c r="E80" s="104" t="str">
        <f aca="false">E7</f>
        <v>MŠ 26.dubna - Cheb - PAVILON Č. 1</v>
      </c>
      <c r="F80" s="104"/>
      <c r="G80" s="104"/>
      <c r="H80" s="104"/>
      <c r="L80" s="29"/>
    </row>
    <row r="81" s="28" customFormat="true" ht="14.25" hidden="false" customHeight="true" outlineLevel="0" collapsed="false">
      <c r="B81" s="29"/>
      <c r="C81" s="58" t="s">
        <v>85</v>
      </c>
      <c r="L81" s="29"/>
    </row>
    <row r="82" s="28" customFormat="true" ht="17.25" hidden="false" customHeight="true" outlineLevel="0" collapsed="false">
      <c r="B82" s="29"/>
      <c r="E82" s="62" t="str">
        <f aca="false">E9</f>
        <v>10 - ÚT</v>
      </c>
      <c r="F82" s="62"/>
      <c r="G82" s="62"/>
      <c r="H82" s="62"/>
      <c r="L82" s="29"/>
    </row>
    <row r="83" s="28" customFormat="true" ht="6.75" hidden="false" customHeight="true" outlineLevel="0" collapsed="false">
      <c r="B83" s="29"/>
      <c r="L83" s="29"/>
    </row>
    <row r="84" s="28" customFormat="true" ht="18" hidden="false" customHeight="true" outlineLevel="0" collapsed="false">
      <c r="B84" s="29"/>
      <c r="C84" s="58" t="s">
        <v>20</v>
      </c>
      <c r="F84" s="140" t="str">
        <f aca="false">F12</f>
        <v>Cheb</v>
      </c>
      <c r="I84" s="58" t="s">
        <v>22</v>
      </c>
      <c r="J84" s="141" t="str">
        <f aca="false">IF(J12="","",J12)</f>
        <v>12. 8. 2018</v>
      </c>
      <c r="L84" s="29"/>
    </row>
    <row r="85" s="28" customFormat="true" ht="6.75" hidden="false" customHeight="true" outlineLevel="0" collapsed="false">
      <c r="B85" s="29"/>
      <c r="L85" s="29"/>
    </row>
    <row r="86" s="28" customFormat="true" ht="12.75" hidden="false" customHeight="false" outlineLevel="0" collapsed="false">
      <c r="B86" s="29"/>
      <c r="C86" s="58" t="s">
        <v>24</v>
      </c>
      <c r="F86" s="140" t="str">
        <f aca="false">E15</f>
        <v>Město Cheb</v>
      </c>
      <c r="I86" s="58" t="s">
        <v>30</v>
      </c>
      <c r="J86" s="140" t="str">
        <f aca="false">E21</f>
        <v>Hobl Jaroslav</v>
      </c>
      <c r="L86" s="29"/>
    </row>
    <row r="87" s="28" customFormat="true" ht="14.25" hidden="false" customHeight="true" outlineLevel="0" collapsed="false">
      <c r="B87" s="29"/>
      <c r="C87" s="58" t="s">
        <v>28</v>
      </c>
      <c r="F87" s="140" t="str">
        <f aca="false">IF(E18="","",E18)</f>
        <v/>
      </c>
      <c r="L87" s="29"/>
    </row>
    <row r="88" s="28" customFormat="true" ht="9.75" hidden="false" customHeight="true" outlineLevel="0" collapsed="false">
      <c r="B88" s="29"/>
      <c r="L88" s="29"/>
    </row>
    <row r="89" s="142" customFormat="true" ht="29.25" hidden="false" customHeight="true" outlineLevel="0" collapsed="false">
      <c r="B89" s="143"/>
      <c r="C89" s="144" t="s">
        <v>107</v>
      </c>
      <c r="D89" s="145" t="s">
        <v>53</v>
      </c>
      <c r="E89" s="145" t="s">
        <v>49</v>
      </c>
      <c r="F89" s="145" t="s">
        <v>108</v>
      </c>
      <c r="G89" s="145" t="s">
        <v>109</v>
      </c>
      <c r="H89" s="145" t="s">
        <v>110</v>
      </c>
      <c r="I89" s="145" t="s">
        <v>111</v>
      </c>
      <c r="J89" s="145" t="s">
        <v>89</v>
      </c>
      <c r="K89" s="146" t="s">
        <v>112</v>
      </c>
      <c r="L89" s="143"/>
      <c r="M89" s="75" t="s">
        <v>113</v>
      </c>
      <c r="N89" s="76" t="s">
        <v>38</v>
      </c>
      <c r="O89" s="76" t="s">
        <v>114</v>
      </c>
      <c r="P89" s="76" t="s">
        <v>115</v>
      </c>
      <c r="Q89" s="76" t="s">
        <v>116</v>
      </c>
      <c r="R89" s="76" t="s">
        <v>117</v>
      </c>
      <c r="S89" s="76" t="s">
        <v>118</v>
      </c>
      <c r="T89" s="77" t="s">
        <v>119</v>
      </c>
    </row>
    <row r="90" s="28" customFormat="true" ht="29.25" hidden="false" customHeight="true" outlineLevel="0" collapsed="false">
      <c r="B90" s="29"/>
      <c r="C90" s="79" t="s">
        <v>90</v>
      </c>
      <c r="J90" s="147" t="n">
        <f aca="false">J91+J110+J162</f>
        <v>0</v>
      </c>
      <c r="L90" s="29"/>
      <c r="M90" s="78"/>
      <c r="N90" s="67"/>
      <c r="O90" s="67"/>
      <c r="P90" s="148" t="e">
        <f aca="false">#REF!+P110+P162</f>
        <v>#REF!</v>
      </c>
      <c r="Q90" s="67"/>
      <c r="R90" s="148" t="e">
        <f aca="false">#REF!+R110+R162</f>
        <v>#REF!</v>
      </c>
      <c r="S90" s="67"/>
      <c r="T90" s="149" t="e">
        <f aca="false">#REF!+T110+T162</f>
        <v>#REF!</v>
      </c>
      <c r="AT90" s="10" t="s">
        <v>67</v>
      </c>
      <c r="AU90" s="10" t="s">
        <v>91</v>
      </c>
      <c r="BK90" s="150" t="e">
        <f aca="false">#REF!+BK110+BK162</f>
        <v>#REF!</v>
      </c>
    </row>
    <row r="91" s="28" customFormat="true" ht="29.25" hidden="false" customHeight="true" outlineLevel="0" collapsed="false">
      <c r="B91" s="151"/>
      <c r="C91" s="152"/>
      <c r="D91" s="153" t="s">
        <v>67</v>
      </c>
      <c r="E91" s="154" t="s">
        <v>120</v>
      </c>
      <c r="F91" s="154" t="s">
        <v>121</v>
      </c>
      <c r="G91" s="152"/>
      <c r="H91" s="152"/>
      <c r="I91" s="152"/>
      <c r="J91" s="155" t="n">
        <f aca="false">J92+J94+J96+J99+J103</f>
        <v>0</v>
      </c>
      <c r="K91" s="152"/>
      <c r="L91" s="29"/>
      <c r="M91" s="156"/>
      <c r="N91" s="30"/>
      <c r="O91" s="30"/>
      <c r="P91" s="157"/>
      <c r="Q91" s="30"/>
      <c r="R91" s="157"/>
      <c r="S91" s="30"/>
      <c r="T91" s="158"/>
      <c r="AT91" s="10"/>
      <c r="AU91" s="10"/>
      <c r="BK91" s="150"/>
    </row>
    <row r="92" s="28" customFormat="true" ht="29.25" hidden="false" customHeight="true" outlineLevel="0" collapsed="false">
      <c r="B92" s="151"/>
      <c r="C92" s="152"/>
      <c r="D92" s="153" t="s">
        <v>67</v>
      </c>
      <c r="E92" s="159" t="n">
        <v>3</v>
      </c>
      <c r="F92" s="159" t="s">
        <v>122</v>
      </c>
      <c r="G92" s="152"/>
      <c r="H92" s="152"/>
      <c r="I92" s="152"/>
      <c r="J92" s="160" t="n">
        <f aca="false">J93</f>
        <v>0</v>
      </c>
      <c r="K92" s="152"/>
      <c r="L92" s="29"/>
      <c r="M92" s="156"/>
      <c r="N92" s="30"/>
      <c r="O92" s="30"/>
      <c r="P92" s="157"/>
      <c r="Q92" s="30"/>
      <c r="R92" s="157"/>
      <c r="S92" s="30"/>
      <c r="T92" s="158"/>
      <c r="AT92" s="10"/>
      <c r="AU92" s="10"/>
      <c r="BK92" s="150"/>
    </row>
    <row r="93" s="28" customFormat="true" ht="16.5" hidden="false" customHeight="true" outlineLevel="0" collapsed="false">
      <c r="B93" s="161"/>
      <c r="C93" s="162" t="s">
        <v>76</v>
      </c>
      <c r="D93" s="162" t="s">
        <v>123</v>
      </c>
      <c r="E93" s="163" t="s">
        <v>124</v>
      </c>
      <c r="F93" s="164" t="s">
        <v>125</v>
      </c>
      <c r="G93" s="165" t="s">
        <v>126</v>
      </c>
      <c r="H93" s="166" t="n">
        <v>0.24</v>
      </c>
      <c r="I93" s="167" t="n">
        <v>0</v>
      </c>
      <c r="J93" s="168" t="n">
        <f aca="false">ROUND(I93*H93,2)</f>
        <v>0</v>
      </c>
      <c r="K93" s="164" t="s">
        <v>127</v>
      </c>
      <c r="L93" s="29"/>
      <c r="M93" s="156"/>
      <c r="N93" s="30"/>
      <c r="O93" s="30"/>
      <c r="P93" s="157"/>
      <c r="Q93" s="30"/>
      <c r="R93" s="157"/>
      <c r="S93" s="30"/>
      <c r="T93" s="158"/>
      <c r="AT93" s="10"/>
      <c r="AU93" s="10"/>
      <c r="BK93" s="150"/>
    </row>
    <row r="94" s="28" customFormat="true" ht="29.25" hidden="false" customHeight="true" outlineLevel="0" collapsed="false">
      <c r="B94" s="161"/>
      <c r="C94" s="152"/>
      <c r="D94" s="153" t="s">
        <v>67</v>
      </c>
      <c r="E94" s="159" t="s">
        <v>128</v>
      </c>
      <c r="F94" s="159" t="s">
        <v>129</v>
      </c>
      <c r="G94" s="152"/>
      <c r="H94" s="152"/>
      <c r="I94" s="152"/>
      <c r="J94" s="160" t="n">
        <f aca="false">J95</f>
        <v>0</v>
      </c>
      <c r="K94" s="152"/>
      <c r="L94" s="29"/>
      <c r="M94" s="156"/>
      <c r="N94" s="30"/>
      <c r="O94" s="30"/>
      <c r="P94" s="157"/>
      <c r="Q94" s="30"/>
      <c r="R94" s="157"/>
      <c r="S94" s="30"/>
      <c r="T94" s="158"/>
      <c r="AT94" s="10"/>
      <c r="AU94" s="10"/>
      <c r="BK94" s="150"/>
    </row>
    <row r="95" s="28" customFormat="true" ht="16.5" hidden="false" customHeight="true" outlineLevel="0" collapsed="false">
      <c r="B95" s="161"/>
      <c r="C95" s="162" t="n">
        <v>2</v>
      </c>
      <c r="D95" s="162" t="s">
        <v>123</v>
      </c>
      <c r="E95" s="163" t="s">
        <v>130</v>
      </c>
      <c r="F95" s="164" t="s">
        <v>131</v>
      </c>
      <c r="G95" s="165" t="s">
        <v>132</v>
      </c>
      <c r="H95" s="166" t="n">
        <v>35</v>
      </c>
      <c r="I95" s="167" t="n">
        <v>0</v>
      </c>
      <c r="J95" s="168" t="n">
        <f aca="false">ROUND(I95*H95,2)</f>
        <v>0</v>
      </c>
      <c r="K95" s="164" t="s">
        <v>127</v>
      </c>
      <c r="L95" s="29"/>
      <c r="M95" s="156"/>
      <c r="N95" s="30"/>
      <c r="O95" s="30"/>
      <c r="P95" s="157"/>
      <c r="Q95" s="30"/>
      <c r="R95" s="157"/>
      <c r="S95" s="30"/>
      <c r="T95" s="158"/>
      <c r="AT95" s="10"/>
      <c r="AU95" s="10"/>
      <c r="BK95" s="150"/>
    </row>
    <row r="96" s="28" customFormat="true" ht="29.25" hidden="false" customHeight="true" outlineLevel="0" collapsed="false">
      <c r="B96" s="161"/>
      <c r="C96" s="152"/>
      <c r="D96" s="153" t="s">
        <v>67</v>
      </c>
      <c r="E96" s="159" t="n">
        <v>95</v>
      </c>
      <c r="F96" s="159" t="s">
        <v>133</v>
      </c>
      <c r="G96" s="152"/>
      <c r="H96" s="152"/>
      <c r="I96" s="152"/>
      <c r="J96" s="160" t="n">
        <f aca="false">SUM(J97:J98)</f>
        <v>0</v>
      </c>
      <c r="K96" s="152"/>
      <c r="L96" s="29"/>
      <c r="M96" s="156"/>
      <c r="N96" s="30"/>
      <c r="O96" s="30"/>
      <c r="P96" s="157"/>
      <c r="Q96" s="30"/>
      <c r="R96" s="157"/>
      <c r="S96" s="30"/>
      <c r="T96" s="158"/>
      <c r="AT96" s="10"/>
      <c r="AU96" s="10"/>
      <c r="BK96" s="150"/>
    </row>
    <row r="97" s="28" customFormat="true" ht="16.5" hidden="false" customHeight="true" outlineLevel="0" collapsed="false">
      <c r="B97" s="161"/>
      <c r="C97" s="162" t="n">
        <v>3</v>
      </c>
      <c r="D97" s="162" t="s">
        <v>123</v>
      </c>
      <c r="E97" s="163" t="s">
        <v>134</v>
      </c>
      <c r="F97" s="164" t="s">
        <v>135</v>
      </c>
      <c r="G97" s="165" t="s">
        <v>126</v>
      </c>
      <c r="H97" s="166" t="n">
        <v>84</v>
      </c>
      <c r="I97" s="167" t="n">
        <v>0</v>
      </c>
      <c r="J97" s="168" t="n">
        <f aca="false">ROUND(I97*H97,2)</f>
        <v>0</v>
      </c>
      <c r="K97" s="164" t="s">
        <v>127</v>
      </c>
      <c r="L97" s="29"/>
      <c r="M97" s="156"/>
      <c r="N97" s="30"/>
      <c r="O97" s="30"/>
      <c r="P97" s="157"/>
      <c r="Q97" s="30"/>
      <c r="R97" s="157"/>
      <c r="S97" s="30"/>
      <c r="T97" s="158"/>
      <c r="AT97" s="10"/>
      <c r="AU97" s="10"/>
      <c r="BK97" s="150"/>
    </row>
    <row r="98" s="28" customFormat="true" ht="16.5" hidden="false" customHeight="true" outlineLevel="0" collapsed="false">
      <c r="B98" s="161"/>
      <c r="C98" s="162" t="n">
        <v>4</v>
      </c>
      <c r="D98" s="162" t="s">
        <v>123</v>
      </c>
      <c r="E98" s="163" t="s">
        <v>136</v>
      </c>
      <c r="F98" s="164" t="s">
        <v>137</v>
      </c>
      <c r="G98" s="165" t="s">
        <v>126</v>
      </c>
      <c r="H98" s="166" t="n">
        <v>84</v>
      </c>
      <c r="I98" s="167" t="n">
        <v>0</v>
      </c>
      <c r="J98" s="168" t="n">
        <f aca="false">ROUND(I98*H98,2)</f>
        <v>0</v>
      </c>
      <c r="K98" s="164" t="s">
        <v>127</v>
      </c>
      <c r="L98" s="29"/>
      <c r="M98" s="156"/>
      <c r="N98" s="30"/>
      <c r="O98" s="30"/>
      <c r="P98" s="157"/>
      <c r="Q98" s="30"/>
      <c r="R98" s="157"/>
      <c r="S98" s="30"/>
      <c r="T98" s="158"/>
      <c r="AT98" s="10"/>
      <c r="AU98" s="10"/>
      <c r="BK98" s="150"/>
    </row>
    <row r="99" s="28" customFormat="true" ht="29.25" hidden="false" customHeight="true" outlineLevel="0" collapsed="false">
      <c r="B99" s="151"/>
      <c r="C99" s="152"/>
      <c r="D99" s="153" t="s">
        <v>67</v>
      </c>
      <c r="E99" s="159" t="s">
        <v>138</v>
      </c>
      <c r="F99" s="159" t="s">
        <v>139</v>
      </c>
      <c r="G99" s="152"/>
      <c r="H99" s="152"/>
      <c r="I99" s="152"/>
      <c r="J99" s="160" t="n">
        <f aca="false">SUM(J100:J101)</f>
        <v>0</v>
      </c>
      <c r="K99" s="152"/>
      <c r="L99" s="29"/>
      <c r="M99" s="156"/>
      <c r="N99" s="30"/>
      <c r="O99" s="30"/>
      <c r="P99" s="157"/>
      <c r="Q99" s="30"/>
      <c r="R99" s="157"/>
      <c r="S99" s="30"/>
      <c r="T99" s="158"/>
      <c r="AT99" s="10"/>
      <c r="AU99" s="10"/>
      <c r="BK99" s="150"/>
    </row>
    <row r="100" s="28" customFormat="true" ht="16.5" hidden="false" customHeight="true" outlineLevel="0" collapsed="false">
      <c r="B100" s="161"/>
      <c r="C100" s="162" t="n">
        <v>5</v>
      </c>
      <c r="D100" s="162" t="s">
        <v>123</v>
      </c>
      <c r="E100" s="163" t="s">
        <v>140</v>
      </c>
      <c r="F100" s="164" t="s">
        <v>141</v>
      </c>
      <c r="G100" s="165" t="s">
        <v>142</v>
      </c>
      <c r="H100" s="166" t="n">
        <v>1.757</v>
      </c>
      <c r="I100" s="167" t="n">
        <v>0</v>
      </c>
      <c r="J100" s="168" t="n">
        <f aca="false">ROUND(I100*H100,2)</f>
        <v>0</v>
      </c>
      <c r="K100" s="164" t="s">
        <v>127</v>
      </c>
      <c r="L100" s="29"/>
      <c r="M100" s="156"/>
      <c r="N100" s="30"/>
      <c r="O100" s="30"/>
      <c r="P100" s="157"/>
      <c r="Q100" s="30"/>
      <c r="R100" s="157"/>
      <c r="S100" s="30"/>
      <c r="T100" s="158"/>
      <c r="AT100" s="10"/>
      <c r="AU100" s="10"/>
      <c r="BK100" s="150"/>
    </row>
    <row r="101" s="28" customFormat="true" ht="16.5" hidden="false" customHeight="true" outlineLevel="0" collapsed="false">
      <c r="B101" s="161"/>
      <c r="C101" s="162" t="n">
        <v>6</v>
      </c>
      <c r="D101" s="162" t="s">
        <v>123</v>
      </c>
      <c r="E101" s="163" t="s">
        <v>143</v>
      </c>
      <c r="F101" s="164" t="s">
        <v>144</v>
      </c>
      <c r="G101" s="165" t="s">
        <v>142</v>
      </c>
      <c r="H101" s="166" t="n">
        <v>15.813</v>
      </c>
      <c r="I101" s="167" t="n">
        <v>0</v>
      </c>
      <c r="J101" s="168" t="n">
        <f aca="false">ROUND(I101*H101,2)</f>
        <v>0</v>
      </c>
      <c r="K101" s="164" t="s">
        <v>127</v>
      </c>
      <c r="L101" s="29"/>
      <c r="M101" s="156"/>
      <c r="N101" s="30"/>
      <c r="O101" s="30"/>
      <c r="P101" s="157"/>
      <c r="Q101" s="30"/>
      <c r="R101" s="157"/>
      <c r="S101" s="30"/>
      <c r="T101" s="158"/>
      <c r="AT101" s="10"/>
      <c r="AU101" s="10"/>
      <c r="BK101" s="150"/>
    </row>
    <row r="102" s="28" customFormat="true" ht="29.25" hidden="false" customHeight="true" outlineLevel="0" collapsed="false">
      <c r="B102" s="169"/>
      <c r="C102" s="170"/>
      <c r="D102" s="171" t="s">
        <v>145</v>
      </c>
      <c r="E102" s="170"/>
      <c r="F102" s="172" t="s">
        <v>146</v>
      </c>
      <c r="G102" s="170"/>
      <c r="H102" s="173" t="n">
        <v>15.813</v>
      </c>
      <c r="I102" s="170"/>
      <c r="J102" s="170"/>
      <c r="K102" s="170"/>
      <c r="L102" s="29"/>
      <c r="M102" s="156"/>
      <c r="N102" s="30"/>
      <c r="O102" s="30"/>
      <c r="P102" s="157"/>
      <c r="Q102" s="30"/>
      <c r="R102" s="157"/>
      <c r="S102" s="30"/>
      <c r="T102" s="158"/>
      <c r="AT102" s="10"/>
      <c r="AU102" s="10"/>
      <c r="BK102" s="150"/>
    </row>
    <row r="103" s="28" customFormat="true" ht="29.25" hidden="false" customHeight="true" outlineLevel="0" collapsed="false">
      <c r="B103" s="151"/>
      <c r="C103" s="152"/>
      <c r="D103" s="153" t="s">
        <v>67</v>
      </c>
      <c r="E103" s="159" t="s">
        <v>147</v>
      </c>
      <c r="F103" s="159" t="s">
        <v>148</v>
      </c>
      <c r="G103" s="152"/>
      <c r="H103" s="152"/>
      <c r="I103" s="152"/>
      <c r="J103" s="160" t="n">
        <f aca="false">J104</f>
        <v>0</v>
      </c>
      <c r="K103" s="152"/>
      <c r="L103" s="29"/>
      <c r="M103" s="156"/>
      <c r="N103" s="30"/>
      <c r="O103" s="30"/>
      <c r="P103" s="157"/>
      <c r="Q103" s="30"/>
      <c r="R103" s="157"/>
      <c r="S103" s="30"/>
      <c r="T103" s="158"/>
      <c r="AT103" s="10"/>
      <c r="AU103" s="10"/>
      <c r="BK103" s="150"/>
    </row>
    <row r="104" s="28" customFormat="true" ht="16.5" hidden="false" customHeight="true" outlineLevel="0" collapsed="false">
      <c r="B104" s="161"/>
      <c r="C104" s="162" t="n">
        <v>7</v>
      </c>
      <c r="D104" s="162" t="s">
        <v>123</v>
      </c>
      <c r="E104" s="163" t="s">
        <v>149</v>
      </c>
      <c r="F104" s="164" t="s">
        <v>150</v>
      </c>
      <c r="G104" s="165" t="s">
        <v>142</v>
      </c>
      <c r="H104" s="167" t="n">
        <v>0</v>
      </c>
      <c r="I104" s="167" t="n">
        <v>0</v>
      </c>
      <c r="J104" s="168" t="n">
        <f aca="false">ROUND(I104*H104,2)</f>
        <v>0</v>
      </c>
      <c r="K104" s="164" t="s">
        <v>127</v>
      </c>
      <c r="L104" s="29"/>
      <c r="M104" s="156"/>
      <c r="N104" s="30"/>
      <c r="O104" s="30"/>
      <c r="P104" s="157"/>
      <c r="Q104" s="30"/>
      <c r="R104" s="157"/>
      <c r="S104" s="30"/>
      <c r="T104" s="158"/>
      <c r="AT104" s="10"/>
      <c r="AU104" s="10"/>
      <c r="BK104" s="150"/>
    </row>
    <row r="105" s="28" customFormat="true" ht="16.5" hidden="false" customHeight="true" outlineLevel="0" collapsed="false">
      <c r="B105" s="161"/>
      <c r="C105" s="174"/>
      <c r="D105" s="174"/>
      <c r="E105" s="175"/>
      <c r="F105" s="176"/>
      <c r="G105" s="177"/>
      <c r="H105" s="178"/>
      <c r="I105" s="179"/>
      <c r="J105" s="179"/>
      <c r="K105" s="176"/>
      <c r="L105" s="29"/>
      <c r="M105" s="180"/>
      <c r="N105" s="181"/>
      <c r="O105" s="182"/>
      <c r="P105" s="182"/>
      <c r="Q105" s="182"/>
      <c r="R105" s="182"/>
      <c r="S105" s="182"/>
      <c r="T105" s="183"/>
      <c r="AR105" s="10"/>
      <c r="AT105" s="10"/>
      <c r="AU105" s="10"/>
      <c r="AY105" s="10"/>
      <c r="BE105" s="184"/>
      <c r="BF105" s="184"/>
      <c r="BG105" s="184"/>
      <c r="BH105" s="184"/>
      <c r="BI105" s="184"/>
      <c r="BJ105" s="10"/>
      <c r="BK105" s="184"/>
      <c r="BL105" s="10"/>
      <c r="BM105" s="10"/>
    </row>
    <row r="106" s="28" customFormat="true" ht="16.5" hidden="false" customHeight="true" outlineLevel="0" collapsed="false">
      <c r="B106" s="161"/>
      <c r="C106" s="174"/>
      <c r="D106" s="174"/>
      <c r="E106" s="175"/>
      <c r="F106" s="176"/>
      <c r="G106" s="177"/>
      <c r="H106" s="178"/>
      <c r="I106" s="179"/>
      <c r="J106" s="179"/>
      <c r="K106" s="176"/>
      <c r="L106" s="29"/>
      <c r="M106" s="180"/>
      <c r="N106" s="181"/>
      <c r="O106" s="182"/>
      <c r="P106" s="182"/>
      <c r="Q106" s="182"/>
      <c r="R106" s="182"/>
      <c r="S106" s="182"/>
      <c r="T106" s="183"/>
      <c r="AR106" s="10"/>
      <c r="AT106" s="10"/>
      <c r="AU106" s="10"/>
      <c r="AY106" s="10"/>
      <c r="BE106" s="184"/>
      <c r="BF106" s="184"/>
      <c r="BG106" s="184"/>
      <c r="BH106" s="184"/>
      <c r="BI106" s="184"/>
      <c r="BJ106" s="10"/>
      <c r="BK106" s="184"/>
      <c r="BL106" s="10"/>
      <c r="BM106" s="10"/>
    </row>
    <row r="107" s="28" customFormat="true" ht="16.5" hidden="false" customHeight="true" outlineLevel="0" collapsed="false">
      <c r="B107" s="161"/>
      <c r="C107" s="174"/>
      <c r="D107" s="174"/>
      <c r="E107" s="175"/>
      <c r="F107" s="176"/>
      <c r="G107" s="177"/>
      <c r="H107" s="178"/>
      <c r="I107" s="179"/>
      <c r="J107" s="179"/>
      <c r="K107" s="176"/>
      <c r="L107" s="29"/>
      <c r="M107" s="180"/>
      <c r="N107" s="181"/>
      <c r="O107" s="182"/>
      <c r="P107" s="182"/>
      <c r="Q107" s="182"/>
      <c r="R107" s="182"/>
      <c r="S107" s="182"/>
      <c r="T107" s="183"/>
      <c r="AR107" s="10"/>
      <c r="AT107" s="10"/>
      <c r="AU107" s="10"/>
      <c r="AY107" s="10"/>
      <c r="BE107" s="184"/>
      <c r="BF107" s="184"/>
      <c r="BG107" s="184"/>
      <c r="BH107" s="184"/>
      <c r="BI107" s="184"/>
      <c r="BJ107" s="10"/>
      <c r="BK107" s="184"/>
      <c r="BL107" s="10"/>
      <c r="BM107" s="10"/>
    </row>
    <row r="108" s="28" customFormat="true" ht="16.5" hidden="false" customHeight="true" outlineLevel="0" collapsed="false">
      <c r="B108" s="161"/>
      <c r="C108" s="174"/>
      <c r="D108" s="174"/>
      <c r="E108" s="175"/>
      <c r="F108" s="176"/>
      <c r="G108" s="177"/>
      <c r="H108" s="178"/>
      <c r="I108" s="179"/>
      <c r="J108" s="179"/>
      <c r="K108" s="176"/>
      <c r="L108" s="29"/>
      <c r="M108" s="180"/>
      <c r="N108" s="181"/>
      <c r="O108" s="182"/>
      <c r="P108" s="182"/>
      <c r="Q108" s="182"/>
      <c r="R108" s="182"/>
      <c r="S108" s="182"/>
      <c r="T108" s="183"/>
      <c r="AR108" s="10"/>
      <c r="AT108" s="10"/>
      <c r="AU108" s="10"/>
      <c r="AY108" s="10"/>
      <c r="BE108" s="184"/>
      <c r="BF108" s="184"/>
      <c r="BG108" s="184"/>
      <c r="BH108" s="184"/>
      <c r="BI108" s="184"/>
      <c r="BJ108" s="10"/>
      <c r="BK108" s="184"/>
      <c r="BL108" s="10"/>
      <c r="BM108" s="10"/>
    </row>
    <row r="109" s="28" customFormat="true" ht="16.5" hidden="false" customHeight="true" outlineLevel="0" collapsed="false">
      <c r="B109" s="161"/>
      <c r="C109" s="174"/>
      <c r="D109" s="174"/>
      <c r="E109" s="175"/>
      <c r="F109" s="176"/>
      <c r="G109" s="177"/>
      <c r="H109" s="178"/>
      <c r="I109" s="179"/>
      <c r="J109" s="179"/>
      <c r="K109" s="176"/>
      <c r="L109" s="29"/>
      <c r="M109" s="180"/>
      <c r="N109" s="181"/>
      <c r="O109" s="182"/>
      <c r="P109" s="182"/>
      <c r="Q109" s="182"/>
      <c r="R109" s="182"/>
      <c r="S109" s="182"/>
      <c r="T109" s="183"/>
      <c r="AR109" s="10"/>
      <c r="AT109" s="10"/>
      <c r="AU109" s="10"/>
      <c r="AY109" s="10"/>
      <c r="BE109" s="184"/>
      <c r="BF109" s="184"/>
      <c r="BG109" s="184"/>
      <c r="BH109" s="184"/>
      <c r="BI109" s="184"/>
      <c r="BJ109" s="10"/>
      <c r="BK109" s="184"/>
      <c r="BL109" s="10"/>
      <c r="BM109" s="10"/>
    </row>
    <row r="110" s="152" customFormat="true" ht="36.75" hidden="false" customHeight="true" outlineLevel="0" collapsed="false">
      <c r="B110" s="151"/>
      <c r="D110" s="153" t="s">
        <v>67</v>
      </c>
      <c r="E110" s="154" t="s">
        <v>151</v>
      </c>
      <c r="F110" s="154" t="s">
        <v>152</v>
      </c>
      <c r="J110" s="155" t="n">
        <f aca="false">BK110</f>
        <v>0</v>
      </c>
      <c r="L110" s="151"/>
      <c r="M110" s="185"/>
      <c r="N110" s="186"/>
      <c r="O110" s="186"/>
      <c r="P110" s="187" t="n">
        <f aca="false">P111+P116+P129+P140+P155+P158</f>
        <v>192.82077</v>
      </c>
      <c r="Q110" s="186"/>
      <c r="R110" s="187" t="n">
        <f aca="false">R111+R116+R129+R140+R155+R158</f>
        <v>1.474433</v>
      </c>
      <c r="S110" s="186"/>
      <c r="T110" s="188" t="n">
        <f aca="false">T111+T116+T129+T140+T155+T158</f>
        <v>4.222677</v>
      </c>
      <c r="AR110" s="153" t="s">
        <v>78</v>
      </c>
      <c r="AT110" s="189" t="s">
        <v>67</v>
      </c>
      <c r="AU110" s="189" t="s">
        <v>68</v>
      </c>
      <c r="AY110" s="153" t="s">
        <v>153</v>
      </c>
      <c r="BK110" s="190" t="n">
        <f aca="false">BK111+BK116+BK129+BK140+BK155+BK158</f>
        <v>0</v>
      </c>
    </row>
    <row r="111" s="152" customFormat="true" ht="19.5" hidden="false" customHeight="true" outlineLevel="0" collapsed="false">
      <c r="B111" s="151"/>
      <c r="D111" s="153" t="s">
        <v>67</v>
      </c>
      <c r="E111" s="159" t="s">
        <v>154</v>
      </c>
      <c r="F111" s="159" t="s">
        <v>155</v>
      </c>
      <c r="J111" s="160" t="n">
        <f aca="false">BK111</f>
        <v>0</v>
      </c>
      <c r="L111" s="151"/>
      <c r="M111" s="185"/>
      <c r="N111" s="186"/>
      <c r="O111" s="186"/>
      <c r="P111" s="187" t="n">
        <f aca="false">SUM(P112:P115)</f>
        <v>0.1518</v>
      </c>
      <c r="Q111" s="186"/>
      <c r="R111" s="187" t="n">
        <f aca="false">SUM(R112:R115)</f>
        <v>0.005796</v>
      </c>
      <c r="S111" s="186"/>
      <c r="T111" s="188" t="n">
        <f aca="false">SUM(T112:T115)</f>
        <v>0</v>
      </c>
      <c r="AR111" s="153" t="s">
        <v>78</v>
      </c>
      <c r="AT111" s="189" t="s">
        <v>67</v>
      </c>
      <c r="AU111" s="189" t="s">
        <v>76</v>
      </c>
      <c r="AY111" s="153" t="s">
        <v>153</v>
      </c>
      <c r="BK111" s="190" t="n">
        <f aca="false">SUM(BK112:BK115)</f>
        <v>0</v>
      </c>
    </row>
    <row r="112" s="28" customFormat="true" ht="16.5" hidden="false" customHeight="true" outlineLevel="0" collapsed="false">
      <c r="B112" s="161"/>
      <c r="C112" s="162" t="n">
        <v>8</v>
      </c>
      <c r="D112" s="162" t="s">
        <v>123</v>
      </c>
      <c r="E112" s="163" t="s">
        <v>156</v>
      </c>
      <c r="F112" s="164" t="s">
        <v>157</v>
      </c>
      <c r="G112" s="165" t="s">
        <v>158</v>
      </c>
      <c r="H112" s="166" t="n">
        <v>4.6</v>
      </c>
      <c r="I112" s="167" t="n">
        <v>0</v>
      </c>
      <c r="J112" s="168" t="n">
        <f aca="false">ROUND(I112*H112,2)</f>
        <v>0</v>
      </c>
      <c r="K112" s="164" t="s">
        <v>127</v>
      </c>
      <c r="L112" s="29"/>
      <c r="M112" s="191"/>
      <c r="N112" s="181" t="s">
        <v>39</v>
      </c>
      <c r="O112" s="182" t="n">
        <v>0.033</v>
      </c>
      <c r="P112" s="182" t="n">
        <f aca="false">O112*H112</f>
        <v>0.1518</v>
      </c>
      <c r="Q112" s="182" t="n">
        <v>0</v>
      </c>
      <c r="R112" s="182" t="n">
        <f aca="false">Q112*H112</f>
        <v>0</v>
      </c>
      <c r="S112" s="182" t="n">
        <v>0</v>
      </c>
      <c r="T112" s="183" t="n">
        <f aca="false">S112*H112</f>
        <v>0</v>
      </c>
      <c r="AR112" s="10" t="s">
        <v>159</v>
      </c>
      <c r="AT112" s="10" t="s">
        <v>123</v>
      </c>
      <c r="AU112" s="10" t="s">
        <v>78</v>
      </c>
      <c r="AY112" s="10" t="s">
        <v>153</v>
      </c>
      <c r="BE112" s="184" t="n">
        <f aca="false">IF(N112="základní",J112,0)</f>
        <v>0</v>
      </c>
      <c r="BF112" s="184" t="n">
        <f aca="false">IF(N112="snížená",J112,0)</f>
        <v>0</v>
      </c>
      <c r="BG112" s="184" t="n">
        <f aca="false">IF(N112="zákl. přenesená",J112,0)</f>
        <v>0</v>
      </c>
      <c r="BH112" s="184" t="n">
        <f aca="false">IF(N112="sníž. přenesená",J112,0)</f>
        <v>0</v>
      </c>
      <c r="BI112" s="184" t="n">
        <f aca="false">IF(N112="nulová",J112,0)</f>
        <v>0</v>
      </c>
      <c r="BJ112" s="10" t="s">
        <v>76</v>
      </c>
      <c r="BK112" s="184" t="n">
        <f aca="false">ROUND(I112*H112,2)</f>
        <v>0</v>
      </c>
      <c r="BL112" s="10" t="s">
        <v>159</v>
      </c>
      <c r="BM112" s="10" t="s">
        <v>160</v>
      </c>
    </row>
    <row r="113" s="28" customFormat="true" ht="25.5" hidden="false" customHeight="true" outlineLevel="0" collapsed="false">
      <c r="B113" s="161"/>
      <c r="C113" s="192" t="n">
        <v>9</v>
      </c>
      <c r="D113" s="192" t="s">
        <v>161</v>
      </c>
      <c r="E113" s="193" t="s">
        <v>162</v>
      </c>
      <c r="F113" s="194" t="s">
        <v>163</v>
      </c>
      <c r="G113" s="195" t="s">
        <v>158</v>
      </c>
      <c r="H113" s="196" t="n">
        <v>4.83</v>
      </c>
      <c r="I113" s="197" t="n">
        <v>0</v>
      </c>
      <c r="J113" s="198" t="n">
        <f aca="false">ROUND(I113*H113,2)</f>
        <v>0</v>
      </c>
      <c r="K113" s="194" t="s">
        <v>127</v>
      </c>
      <c r="L113" s="199"/>
      <c r="M113" s="200"/>
      <c r="N113" s="201" t="s">
        <v>39</v>
      </c>
      <c r="O113" s="182" t="n">
        <v>0</v>
      </c>
      <c r="P113" s="182" t="n">
        <f aca="false">O113*H113</f>
        <v>0</v>
      </c>
      <c r="Q113" s="182" t="n">
        <v>0.0012</v>
      </c>
      <c r="R113" s="182" t="n">
        <f aca="false">Q113*H113</f>
        <v>0.005796</v>
      </c>
      <c r="S113" s="182" t="n">
        <v>0</v>
      </c>
      <c r="T113" s="183" t="n">
        <f aca="false">S113*H113</f>
        <v>0</v>
      </c>
      <c r="AR113" s="10" t="s">
        <v>164</v>
      </c>
      <c r="AT113" s="10" t="s">
        <v>161</v>
      </c>
      <c r="AU113" s="10" t="s">
        <v>78</v>
      </c>
      <c r="AY113" s="10" t="s">
        <v>153</v>
      </c>
      <c r="BE113" s="184" t="n">
        <f aca="false">IF(N113="základní",J113,0)</f>
        <v>0</v>
      </c>
      <c r="BF113" s="184" t="n">
        <f aca="false">IF(N113="snížená",J113,0)</f>
        <v>0</v>
      </c>
      <c r="BG113" s="184" t="n">
        <f aca="false">IF(N113="zákl. přenesená",J113,0)</f>
        <v>0</v>
      </c>
      <c r="BH113" s="184" t="n">
        <f aca="false">IF(N113="sníž. přenesená",J113,0)</f>
        <v>0</v>
      </c>
      <c r="BI113" s="184" t="n">
        <f aca="false">IF(N113="nulová",J113,0)</f>
        <v>0</v>
      </c>
      <c r="BJ113" s="10" t="s">
        <v>76</v>
      </c>
      <c r="BK113" s="184" t="n">
        <f aca="false">ROUND(I113*H113,2)</f>
        <v>0</v>
      </c>
      <c r="BL113" s="10" t="s">
        <v>159</v>
      </c>
      <c r="BM113" s="10" t="s">
        <v>165</v>
      </c>
    </row>
    <row r="114" s="170" customFormat="true" ht="12" hidden="false" customHeight="false" outlineLevel="0" collapsed="false">
      <c r="B114" s="169"/>
      <c r="D114" s="171" t="s">
        <v>145</v>
      </c>
      <c r="F114" s="172" t="s">
        <v>166</v>
      </c>
      <c r="H114" s="173" t="n">
        <v>4.83</v>
      </c>
      <c r="L114" s="169"/>
      <c r="M114" s="202"/>
      <c r="N114" s="203"/>
      <c r="O114" s="203"/>
      <c r="P114" s="203"/>
      <c r="Q114" s="203"/>
      <c r="R114" s="203"/>
      <c r="S114" s="203"/>
      <c r="T114" s="204"/>
      <c r="AT114" s="205" t="s">
        <v>145</v>
      </c>
      <c r="AU114" s="205" t="s">
        <v>78</v>
      </c>
      <c r="AV114" s="170" t="s">
        <v>78</v>
      </c>
      <c r="AW114" s="170" t="s">
        <v>5</v>
      </c>
      <c r="AX114" s="170" t="s">
        <v>76</v>
      </c>
      <c r="AY114" s="205" t="s">
        <v>153</v>
      </c>
    </row>
    <row r="115" s="28" customFormat="true" ht="16.5" hidden="false" customHeight="true" outlineLevel="0" collapsed="false">
      <c r="B115" s="161"/>
      <c r="C115" s="162" t="n">
        <v>10</v>
      </c>
      <c r="D115" s="162" t="s">
        <v>123</v>
      </c>
      <c r="E115" s="163" t="s">
        <v>167</v>
      </c>
      <c r="F115" s="164" t="s">
        <v>168</v>
      </c>
      <c r="G115" s="165" t="s">
        <v>169</v>
      </c>
      <c r="H115" s="206" t="n">
        <v>0</v>
      </c>
      <c r="I115" s="167" t="n">
        <v>0</v>
      </c>
      <c r="J115" s="168" t="n">
        <f aca="false">ROUND(I115*H115,2)</f>
        <v>0</v>
      </c>
      <c r="K115" s="164" t="s">
        <v>127</v>
      </c>
      <c r="L115" s="29"/>
      <c r="M115" s="191"/>
      <c r="N115" s="181" t="s">
        <v>39</v>
      </c>
      <c r="O115" s="182" t="n">
        <v>0</v>
      </c>
      <c r="P115" s="182" t="n">
        <f aca="false">O115*H115</f>
        <v>0</v>
      </c>
      <c r="Q115" s="182" t="n">
        <v>0</v>
      </c>
      <c r="R115" s="182" t="n">
        <f aca="false">Q115*H115</f>
        <v>0</v>
      </c>
      <c r="S115" s="182" t="n">
        <v>0</v>
      </c>
      <c r="T115" s="183" t="n">
        <f aca="false">S115*H115</f>
        <v>0</v>
      </c>
      <c r="AR115" s="10" t="s">
        <v>159</v>
      </c>
      <c r="AT115" s="10" t="s">
        <v>123</v>
      </c>
      <c r="AU115" s="10" t="s">
        <v>78</v>
      </c>
      <c r="AY115" s="10" t="s">
        <v>153</v>
      </c>
      <c r="BE115" s="184" t="n">
        <f aca="false">IF(N115="základní",J115,0)</f>
        <v>0</v>
      </c>
      <c r="BF115" s="184" t="n">
        <f aca="false">IF(N115="snížená",J115,0)</f>
        <v>0</v>
      </c>
      <c r="BG115" s="184" t="n">
        <f aca="false">IF(N115="zákl. přenesená",J115,0)</f>
        <v>0</v>
      </c>
      <c r="BH115" s="184" t="n">
        <f aca="false">IF(N115="sníž. přenesená",J115,0)</f>
        <v>0</v>
      </c>
      <c r="BI115" s="184" t="n">
        <f aca="false">IF(N115="nulová",J115,0)</f>
        <v>0</v>
      </c>
      <c r="BJ115" s="10" t="s">
        <v>76</v>
      </c>
      <c r="BK115" s="184" t="n">
        <f aca="false">ROUND(I115*H115,2)</f>
        <v>0</v>
      </c>
      <c r="BL115" s="10" t="s">
        <v>159</v>
      </c>
      <c r="BM115" s="10" t="s">
        <v>170</v>
      </c>
    </row>
    <row r="116" s="152" customFormat="true" ht="29.25" hidden="false" customHeight="true" outlineLevel="0" collapsed="false">
      <c r="B116" s="151"/>
      <c r="D116" s="153" t="s">
        <v>67</v>
      </c>
      <c r="E116" s="159" t="s">
        <v>171</v>
      </c>
      <c r="F116" s="159" t="s">
        <v>172</v>
      </c>
      <c r="J116" s="160" t="n">
        <f aca="false">BK116</f>
        <v>0</v>
      </c>
      <c r="L116" s="151"/>
      <c r="M116" s="185"/>
      <c r="N116" s="186"/>
      <c r="O116" s="186"/>
      <c r="P116" s="187" t="n">
        <f aca="false">SUM(P117:P128)</f>
        <v>137.6723</v>
      </c>
      <c r="Q116" s="186"/>
      <c r="R116" s="187" t="n">
        <f aca="false">SUM(R117:R128)</f>
        <v>0.127305</v>
      </c>
      <c r="S116" s="186"/>
      <c r="T116" s="188" t="n">
        <f aca="false">SUM(T117:T128)</f>
        <v>0.743204</v>
      </c>
      <c r="AR116" s="153" t="s">
        <v>78</v>
      </c>
      <c r="AT116" s="189" t="s">
        <v>67</v>
      </c>
      <c r="AU116" s="189" t="s">
        <v>76</v>
      </c>
      <c r="AY116" s="153" t="s">
        <v>153</v>
      </c>
      <c r="BK116" s="190" t="n">
        <f aca="false">SUM(BK117:BK128)</f>
        <v>0</v>
      </c>
    </row>
    <row r="117" s="28" customFormat="true" ht="16.5" hidden="false" customHeight="true" outlineLevel="0" collapsed="false">
      <c r="B117" s="161"/>
      <c r="C117" s="162" t="n">
        <v>11</v>
      </c>
      <c r="D117" s="162" t="s">
        <v>123</v>
      </c>
      <c r="E117" s="163" t="s">
        <v>173</v>
      </c>
      <c r="F117" s="164" t="s">
        <v>174</v>
      </c>
      <c r="G117" s="165" t="s">
        <v>158</v>
      </c>
      <c r="H117" s="166" t="n">
        <v>139.7</v>
      </c>
      <c r="I117" s="167" t="n">
        <v>0</v>
      </c>
      <c r="J117" s="168" t="n">
        <f aca="false">ROUND(I117*H117,2)</f>
        <v>0</v>
      </c>
      <c r="K117" s="164" t="s">
        <v>127</v>
      </c>
      <c r="L117" s="29"/>
      <c r="M117" s="191"/>
      <c r="N117" s="181" t="s">
        <v>39</v>
      </c>
      <c r="O117" s="182" t="n">
        <v>0.103</v>
      </c>
      <c r="P117" s="182" t="n">
        <f aca="false">O117*H117</f>
        <v>14.3891</v>
      </c>
      <c r="Q117" s="182" t="n">
        <v>5E-005</v>
      </c>
      <c r="R117" s="182" t="n">
        <f aca="false">Q117*H117</f>
        <v>0.006985</v>
      </c>
      <c r="S117" s="182" t="n">
        <v>0.00532</v>
      </c>
      <c r="T117" s="183" t="n">
        <f aca="false">S117*H117</f>
        <v>0.743204</v>
      </c>
      <c r="AR117" s="10" t="s">
        <v>159</v>
      </c>
      <c r="AT117" s="10" t="s">
        <v>123</v>
      </c>
      <c r="AU117" s="10" t="s">
        <v>78</v>
      </c>
      <c r="AY117" s="10" t="s">
        <v>153</v>
      </c>
      <c r="BE117" s="184" t="n">
        <f aca="false">IF(N117="základní",J117,0)</f>
        <v>0</v>
      </c>
      <c r="BF117" s="184" t="n">
        <f aca="false">IF(N117="snížená",J117,0)</f>
        <v>0</v>
      </c>
      <c r="BG117" s="184" t="n">
        <f aca="false">IF(N117="zákl. přenesená",J117,0)</f>
        <v>0</v>
      </c>
      <c r="BH117" s="184" t="n">
        <f aca="false">IF(N117="sníž. přenesená",J117,0)</f>
        <v>0</v>
      </c>
      <c r="BI117" s="184" t="n">
        <f aca="false">IF(N117="nulová",J117,0)</f>
        <v>0</v>
      </c>
      <c r="BJ117" s="10" t="s">
        <v>76</v>
      </c>
      <c r="BK117" s="184" t="n">
        <f aca="false">ROUND(I117*H117,2)</f>
        <v>0</v>
      </c>
      <c r="BL117" s="10" t="s">
        <v>159</v>
      </c>
      <c r="BM117" s="10" t="s">
        <v>175</v>
      </c>
    </row>
    <row r="118" s="28" customFormat="true" ht="16.5" hidden="false" customHeight="true" outlineLevel="0" collapsed="false">
      <c r="B118" s="161"/>
      <c r="C118" s="162" t="n">
        <v>12</v>
      </c>
      <c r="D118" s="162" t="s">
        <v>123</v>
      </c>
      <c r="E118" s="163" t="s">
        <v>176</v>
      </c>
      <c r="F118" s="164" t="s">
        <v>177</v>
      </c>
      <c r="G118" s="165" t="s">
        <v>158</v>
      </c>
      <c r="H118" s="166" t="n">
        <v>114.3</v>
      </c>
      <c r="I118" s="167" t="n">
        <v>0</v>
      </c>
      <c r="J118" s="168" t="n">
        <f aca="false">ROUND(I118*H118,2)</f>
        <v>0</v>
      </c>
      <c r="K118" s="164"/>
      <c r="L118" s="29"/>
      <c r="M118" s="191"/>
      <c r="N118" s="181" t="s">
        <v>39</v>
      </c>
      <c r="O118" s="182" t="n">
        <v>0.333</v>
      </c>
      <c r="P118" s="182" t="n">
        <f aca="false">O118*H118</f>
        <v>38.0619</v>
      </c>
      <c r="Q118" s="182" t="n">
        <v>0.00018</v>
      </c>
      <c r="R118" s="182" t="n">
        <f aca="false">Q118*H118</f>
        <v>0.020574</v>
      </c>
      <c r="S118" s="182" t="n">
        <v>0</v>
      </c>
      <c r="T118" s="183" t="n">
        <f aca="false">S118*H118</f>
        <v>0</v>
      </c>
      <c r="AR118" s="10" t="s">
        <v>159</v>
      </c>
      <c r="AT118" s="10" t="s">
        <v>123</v>
      </c>
      <c r="AU118" s="10" t="s">
        <v>78</v>
      </c>
      <c r="AY118" s="10" t="s">
        <v>153</v>
      </c>
      <c r="BE118" s="184" t="n">
        <f aca="false">IF(N118="základní",J118,0)</f>
        <v>0</v>
      </c>
      <c r="BF118" s="184" t="n">
        <f aca="false">IF(N118="snížená",J118,0)</f>
        <v>0</v>
      </c>
      <c r="BG118" s="184" t="n">
        <f aca="false">IF(N118="zákl. přenesená",J118,0)</f>
        <v>0</v>
      </c>
      <c r="BH118" s="184" t="n">
        <f aca="false">IF(N118="sníž. přenesená",J118,0)</f>
        <v>0</v>
      </c>
      <c r="BI118" s="184" t="n">
        <f aca="false">IF(N118="nulová",J118,0)</f>
        <v>0</v>
      </c>
      <c r="BJ118" s="10" t="s">
        <v>76</v>
      </c>
      <c r="BK118" s="184" t="n">
        <f aca="false">ROUND(I118*H118,2)</f>
        <v>0</v>
      </c>
      <c r="BL118" s="10" t="s">
        <v>159</v>
      </c>
      <c r="BM118" s="10" t="s">
        <v>178</v>
      </c>
    </row>
    <row r="119" s="28" customFormat="true" ht="16.5" hidden="false" customHeight="true" outlineLevel="0" collapsed="false">
      <c r="B119" s="161"/>
      <c r="C119" s="162" t="n">
        <v>13</v>
      </c>
      <c r="D119" s="162" t="s">
        <v>123</v>
      </c>
      <c r="E119" s="163" t="s">
        <v>179</v>
      </c>
      <c r="F119" s="164" t="s">
        <v>180</v>
      </c>
      <c r="G119" s="165" t="s">
        <v>158</v>
      </c>
      <c r="H119" s="166" t="n">
        <v>51.7</v>
      </c>
      <c r="I119" s="167" t="n">
        <v>0</v>
      </c>
      <c r="J119" s="168" t="n">
        <f aca="false">ROUND(I119*H119,2)</f>
        <v>0</v>
      </c>
      <c r="K119" s="164"/>
      <c r="L119" s="29"/>
      <c r="M119" s="191"/>
      <c r="N119" s="181" t="s">
        <v>39</v>
      </c>
      <c r="O119" s="182" t="n">
        <v>0.366</v>
      </c>
      <c r="P119" s="182" t="n">
        <f aca="false">O119*H119</f>
        <v>18.9222</v>
      </c>
      <c r="Q119" s="182" t="n">
        <v>0.00026</v>
      </c>
      <c r="R119" s="182" t="n">
        <f aca="false">Q119*H119</f>
        <v>0.013442</v>
      </c>
      <c r="S119" s="182" t="n">
        <v>0</v>
      </c>
      <c r="T119" s="183" t="n">
        <f aca="false">S119*H119</f>
        <v>0</v>
      </c>
      <c r="AR119" s="10" t="s">
        <v>159</v>
      </c>
      <c r="AT119" s="10" t="s">
        <v>123</v>
      </c>
      <c r="AU119" s="10" t="s">
        <v>78</v>
      </c>
      <c r="AY119" s="10" t="s">
        <v>153</v>
      </c>
      <c r="BE119" s="184" t="n">
        <f aca="false">IF(N119="základní",J119,0)</f>
        <v>0</v>
      </c>
      <c r="BF119" s="184" t="n">
        <f aca="false">IF(N119="snížená",J119,0)</f>
        <v>0</v>
      </c>
      <c r="BG119" s="184" t="n">
        <f aca="false">IF(N119="zákl. přenesená",J119,0)</f>
        <v>0</v>
      </c>
      <c r="BH119" s="184" t="n">
        <f aca="false">IF(N119="sníž. přenesená",J119,0)</f>
        <v>0</v>
      </c>
      <c r="BI119" s="184" t="n">
        <f aca="false">IF(N119="nulová",J119,0)</f>
        <v>0</v>
      </c>
      <c r="BJ119" s="10" t="s">
        <v>76</v>
      </c>
      <c r="BK119" s="184" t="n">
        <f aca="false">ROUND(I119*H119,2)</f>
        <v>0</v>
      </c>
      <c r="BL119" s="10" t="s">
        <v>159</v>
      </c>
      <c r="BM119" s="10" t="s">
        <v>181</v>
      </c>
    </row>
    <row r="120" s="28" customFormat="true" ht="16.5" hidden="false" customHeight="true" outlineLevel="0" collapsed="false">
      <c r="B120" s="161"/>
      <c r="C120" s="162" t="n">
        <v>14</v>
      </c>
      <c r="D120" s="162" t="s">
        <v>123</v>
      </c>
      <c r="E120" s="163" t="s">
        <v>182</v>
      </c>
      <c r="F120" s="164" t="s">
        <v>183</v>
      </c>
      <c r="G120" s="165" t="s">
        <v>158</v>
      </c>
      <c r="H120" s="166" t="n">
        <v>12.9</v>
      </c>
      <c r="I120" s="167" t="n">
        <v>0</v>
      </c>
      <c r="J120" s="168" t="n">
        <f aca="false">ROUND(I120*H120,2)</f>
        <v>0</v>
      </c>
      <c r="K120" s="164"/>
      <c r="L120" s="29"/>
      <c r="M120" s="191"/>
      <c r="N120" s="181" t="s">
        <v>39</v>
      </c>
      <c r="O120" s="182" t="n">
        <v>0.401</v>
      </c>
      <c r="P120" s="182" t="n">
        <f aca="false">O120*H120</f>
        <v>5.1729</v>
      </c>
      <c r="Q120" s="182" t="n">
        <v>0.00038</v>
      </c>
      <c r="R120" s="182" t="n">
        <f aca="false">Q120*H120</f>
        <v>0.004902</v>
      </c>
      <c r="S120" s="182" t="n">
        <v>0</v>
      </c>
      <c r="T120" s="183" t="n">
        <f aca="false">S120*H120</f>
        <v>0</v>
      </c>
      <c r="AR120" s="10" t="s">
        <v>159</v>
      </c>
      <c r="AT120" s="10" t="s">
        <v>123</v>
      </c>
      <c r="AU120" s="10" t="s">
        <v>78</v>
      </c>
      <c r="AY120" s="10" t="s">
        <v>153</v>
      </c>
      <c r="BE120" s="184" t="n">
        <f aca="false">IF(N120="základní",J120,0)</f>
        <v>0</v>
      </c>
      <c r="BF120" s="184" t="n">
        <f aca="false">IF(N120="snížená",J120,0)</f>
        <v>0</v>
      </c>
      <c r="BG120" s="184" t="n">
        <f aca="false">IF(N120="zákl. přenesená",J120,0)</f>
        <v>0</v>
      </c>
      <c r="BH120" s="184" t="n">
        <f aca="false">IF(N120="sníž. přenesená",J120,0)</f>
        <v>0</v>
      </c>
      <c r="BI120" s="184" t="n">
        <f aca="false">IF(N120="nulová",J120,0)</f>
        <v>0</v>
      </c>
      <c r="BJ120" s="10" t="s">
        <v>76</v>
      </c>
      <c r="BK120" s="184" t="n">
        <f aca="false">ROUND(I120*H120,2)</f>
        <v>0</v>
      </c>
      <c r="BL120" s="10" t="s">
        <v>159</v>
      </c>
      <c r="BM120" s="10" t="s">
        <v>184</v>
      </c>
    </row>
    <row r="121" s="28" customFormat="true" ht="16.5" hidden="false" customHeight="true" outlineLevel="0" collapsed="false">
      <c r="B121" s="161"/>
      <c r="C121" s="162" t="n">
        <v>15</v>
      </c>
      <c r="D121" s="162" t="s">
        <v>123</v>
      </c>
      <c r="E121" s="163" t="s">
        <v>185</v>
      </c>
      <c r="F121" s="164" t="s">
        <v>186</v>
      </c>
      <c r="G121" s="165" t="s">
        <v>158</v>
      </c>
      <c r="H121" s="166" t="n">
        <v>29.7</v>
      </c>
      <c r="I121" s="167" t="n">
        <v>0</v>
      </c>
      <c r="J121" s="168" t="n">
        <f aca="false">ROUND(I121*H121,2)</f>
        <v>0</v>
      </c>
      <c r="K121" s="164"/>
      <c r="L121" s="29"/>
      <c r="M121" s="191"/>
      <c r="N121" s="181" t="s">
        <v>39</v>
      </c>
      <c r="O121" s="182" t="n">
        <v>0.466</v>
      </c>
      <c r="P121" s="182" t="n">
        <f aca="false">O121*H121</f>
        <v>13.8402</v>
      </c>
      <c r="Q121" s="182" t="n">
        <v>0.00057</v>
      </c>
      <c r="R121" s="182" t="n">
        <f aca="false">Q121*H121</f>
        <v>0.016929</v>
      </c>
      <c r="S121" s="182" t="n">
        <v>0</v>
      </c>
      <c r="T121" s="183" t="n">
        <f aca="false">S121*H121</f>
        <v>0</v>
      </c>
      <c r="AR121" s="10" t="s">
        <v>159</v>
      </c>
      <c r="AT121" s="10" t="s">
        <v>123</v>
      </c>
      <c r="AU121" s="10" t="s">
        <v>78</v>
      </c>
      <c r="AY121" s="10" t="s">
        <v>153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10" t="s">
        <v>76</v>
      </c>
      <c r="BK121" s="184" t="n">
        <f aca="false">ROUND(I121*H121,2)</f>
        <v>0</v>
      </c>
      <c r="BL121" s="10" t="s">
        <v>159</v>
      </c>
      <c r="BM121" s="10" t="s">
        <v>187</v>
      </c>
    </row>
    <row r="122" s="28" customFormat="true" ht="16.5" hidden="false" customHeight="true" outlineLevel="0" collapsed="false">
      <c r="B122" s="161"/>
      <c r="C122" s="162" t="n">
        <v>16</v>
      </c>
      <c r="D122" s="162" t="s">
        <v>123</v>
      </c>
      <c r="E122" s="163" t="s">
        <v>188</v>
      </c>
      <c r="F122" s="164" t="s">
        <v>189</v>
      </c>
      <c r="G122" s="165" t="s">
        <v>158</v>
      </c>
      <c r="H122" s="166" t="n">
        <v>67.2</v>
      </c>
      <c r="I122" s="167" t="n">
        <v>0</v>
      </c>
      <c r="J122" s="168" t="n">
        <f aca="false">ROUND(I122*H122,2)</f>
        <v>0</v>
      </c>
      <c r="K122" s="164"/>
      <c r="L122" s="29"/>
      <c r="M122" s="191"/>
      <c r="N122" s="181" t="s">
        <v>39</v>
      </c>
      <c r="O122" s="182" t="n">
        <v>0.53</v>
      </c>
      <c r="P122" s="182" t="n">
        <f aca="false">O122*H122</f>
        <v>35.616</v>
      </c>
      <c r="Q122" s="182" t="n">
        <v>0.00086</v>
      </c>
      <c r="R122" s="182" t="n">
        <f aca="false">Q122*H122</f>
        <v>0.057792</v>
      </c>
      <c r="S122" s="182" t="n">
        <v>0</v>
      </c>
      <c r="T122" s="183" t="n">
        <f aca="false">S122*H122</f>
        <v>0</v>
      </c>
      <c r="AR122" s="10" t="s">
        <v>159</v>
      </c>
      <c r="AT122" s="10" t="s">
        <v>123</v>
      </c>
      <c r="AU122" s="10" t="s">
        <v>78</v>
      </c>
      <c r="AY122" s="10" t="s">
        <v>153</v>
      </c>
      <c r="BE122" s="184" t="n">
        <f aca="false">IF(N122="základní",J122,0)</f>
        <v>0</v>
      </c>
      <c r="BF122" s="184" t="n">
        <f aca="false">IF(N122="snížená",J122,0)</f>
        <v>0</v>
      </c>
      <c r="BG122" s="184" t="n">
        <f aca="false">IF(N122="zákl. přenesená",J122,0)</f>
        <v>0</v>
      </c>
      <c r="BH122" s="184" t="n">
        <f aca="false">IF(N122="sníž. přenesená",J122,0)</f>
        <v>0</v>
      </c>
      <c r="BI122" s="184" t="n">
        <f aca="false">IF(N122="nulová",J122,0)</f>
        <v>0</v>
      </c>
      <c r="BJ122" s="10" t="s">
        <v>76</v>
      </c>
      <c r="BK122" s="184" t="n">
        <f aca="false">ROUND(I122*H122,2)</f>
        <v>0</v>
      </c>
      <c r="BL122" s="10" t="s">
        <v>159</v>
      </c>
      <c r="BM122" s="10" t="s">
        <v>190</v>
      </c>
    </row>
    <row r="123" s="28" customFormat="true" ht="16.5" hidden="false" customHeight="true" outlineLevel="0" collapsed="false">
      <c r="B123" s="161"/>
      <c r="C123" s="162" t="n">
        <v>17</v>
      </c>
      <c r="D123" s="162" t="s">
        <v>123</v>
      </c>
      <c r="E123" s="163" t="s">
        <v>191</v>
      </c>
      <c r="F123" s="164" t="s">
        <v>192</v>
      </c>
      <c r="G123" s="165" t="s">
        <v>158</v>
      </c>
      <c r="H123" s="166" t="n">
        <v>5.1</v>
      </c>
      <c r="I123" s="167" t="n">
        <v>0</v>
      </c>
      <c r="J123" s="168" t="n">
        <f aca="false">ROUND(I123*H123,2)</f>
        <v>0</v>
      </c>
      <c r="K123" s="164"/>
      <c r="L123" s="29"/>
      <c r="M123" s="191"/>
      <c r="N123" s="181" t="s">
        <v>39</v>
      </c>
      <c r="O123" s="182" t="n">
        <v>0.565</v>
      </c>
      <c r="P123" s="182" t="n">
        <f aca="false">O123*H123</f>
        <v>2.8815</v>
      </c>
      <c r="Q123" s="182" t="n">
        <v>0.00131</v>
      </c>
      <c r="R123" s="182" t="n">
        <f aca="false">Q123*H123</f>
        <v>0.006681</v>
      </c>
      <c r="S123" s="182" t="n">
        <v>0</v>
      </c>
      <c r="T123" s="183" t="n">
        <f aca="false">S123*H123</f>
        <v>0</v>
      </c>
      <c r="AR123" s="10" t="s">
        <v>159</v>
      </c>
      <c r="AT123" s="10" t="s">
        <v>123</v>
      </c>
      <c r="AU123" s="10" t="s">
        <v>78</v>
      </c>
      <c r="AY123" s="10" t="s">
        <v>153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10" t="s">
        <v>76</v>
      </c>
      <c r="BK123" s="184" t="n">
        <f aca="false">ROUND(I123*H123,2)</f>
        <v>0</v>
      </c>
      <c r="BL123" s="10" t="s">
        <v>159</v>
      </c>
      <c r="BM123" s="10" t="s">
        <v>193</v>
      </c>
    </row>
    <row r="124" s="28" customFormat="true" ht="16.5" hidden="false" customHeight="true" outlineLevel="0" collapsed="false">
      <c r="B124" s="161"/>
      <c r="C124" s="162" t="n">
        <v>18</v>
      </c>
      <c r="D124" s="162" t="s">
        <v>123</v>
      </c>
      <c r="E124" s="163" t="s">
        <v>194</v>
      </c>
      <c r="F124" s="164" t="s">
        <v>195</v>
      </c>
      <c r="G124" s="165" t="s">
        <v>158</v>
      </c>
      <c r="H124" s="166" t="n">
        <v>208.6</v>
      </c>
      <c r="I124" s="167" t="n">
        <v>0</v>
      </c>
      <c r="J124" s="168" t="n">
        <f aca="false">ROUND(I124*H124,2)</f>
        <v>0</v>
      </c>
      <c r="K124" s="164" t="s">
        <v>127</v>
      </c>
      <c r="L124" s="29"/>
      <c r="M124" s="191"/>
      <c r="N124" s="181" t="s">
        <v>39</v>
      </c>
      <c r="O124" s="182" t="n">
        <v>0.03</v>
      </c>
      <c r="P124" s="182" t="n">
        <f aca="false">O124*H124</f>
        <v>6.258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AR124" s="10" t="s">
        <v>159</v>
      </c>
      <c r="AT124" s="10" t="s">
        <v>123</v>
      </c>
      <c r="AU124" s="10" t="s">
        <v>78</v>
      </c>
      <c r="AY124" s="10" t="s">
        <v>153</v>
      </c>
      <c r="BE124" s="184" t="n">
        <f aca="false">IF(N124="základní",J124,0)</f>
        <v>0</v>
      </c>
      <c r="BF124" s="184" t="n">
        <f aca="false">IF(N124="snížená",J124,0)</f>
        <v>0</v>
      </c>
      <c r="BG124" s="184" t="n">
        <f aca="false">IF(N124="zákl. přenesená",J124,0)</f>
        <v>0</v>
      </c>
      <c r="BH124" s="184" t="n">
        <f aca="false">IF(N124="sníž. přenesená",J124,0)</f>
        <v>0</v>
      </c>
      <c r="BI124" s="184" t="n">
        <f aca="false">IF(N124="nulová",J124,0)</f>
        <v>0</v>
      </c>
      <c r="BJ124" s="10" t="s">
        <v>76</v>
      </c>
      <c r="BK124" s="184" t="n">
        <f aca="false">ROUND(I124*H124,2)</f>
        <v>0</v>
      </c>
      <c r="BL124" s="10" t="s">
        <v>159</v>
      </c>
      <c r="BM124" s="10" t="s">
        <v>196</v>
      </c>
    </row>
    <row r="125" s="170" customFormat="true" ht="12" hidden="false" customHeight="false" outlineLevel="0" collapsed="false">
      <c r="B125" s="169"/>
      <c r="D125" s="171" t="s">
        <v>145</v>
      </c>
      <c r="E125" s="205"/>
      <c r="F125" s="172" t="s">
        <v>197</v>
      </c>
      <c r="H125" s="173" t="n">
        <v>208.6</v>
      </c>
      <c r="L125" s="169"/>
      <c r="M125" s="202"/>
      <c r="N125" s="203"/>
      <c r="O125" s="203"/>
      <c r="P125" s="203"/>
      <c r="Q125" s="203"/>
      <c r="R125" s="203"/>
      <c r="S125" s="203"/>
      <c r="T125" s="204"/>
      <c r="AT125" s="205" t="s">
        <v>145</v>
      </c>
      <c r="AU125" s="205" t="s">
        <v>78</v>
      </c>
      <c r="AV125" s="170" t="s">
        <v>78</v>
      </c>
      <c r="AW125" s="170" t="s">
        <v>32</v>
      </c>
      <c r="AX125" s="170" t="s">
        <v>76</v>
      </c>
      <c r="AY125" s="205" t="s">
        <v>153</v>
      </c>
    </row>
    <row r="126" s="28" customFormat="true" ht="16.5" hidden="false" customHeight="true" outlineLevel="0" collapsed="false">
      <c r="B126" s="161"/>
      <c r="C126" s="162" t="n">
        <v>19</v>
      </c>
      <c r="D126" s="162" t="s">
        <v>123</v>
      </c>
      <c r="E126" s="163" t="s">
        <v>198</v>
      </c>
      <c r="F126" s="164" t="s">
        <v>199</v>
      </c>
      <c r="G126" s="165" t="s">
        <v>158</v>
      </c>
      <c r="H126" s="166" t="n">
        <v>72.3</v>
      </c>
      <c r="I126" s="167" t="n">
        <v>0</v>
      </c>
      <c r="J126" s="168" t="n">
        <f aca="false">ROUND(I126*H126,2)</f>
        <v>0</v>
      </c>
      <c r="K126" s="164" t="s">
        <v>127</v>
      </c>
      <c r="L126" s="29"/>
      <c r="M126" s="191"/>
      <c r="N126" s="181" t="s">
        <v>39</v>
      </c>
      <c r="O126" s="182" t="n">
        <v>0.035</v>
      </c>
      <c r="P126" s="182" t="n">
        <f aca="false">O126*H126</f>
        <v>2.5305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AR126" s="10" t="s">
        <v>159</v>
      </c>
      <c r="AT126" s="10" t="s">
        <v>123</v>
      </c>
      <c r="AU126" s="10" t="s">
        <v>78</v>
      </c>
      <c r="AY126" s="10" t="s">
        <v>153</v>
      </c>
      <c r="BE126" s="184" t="n">
        <f aca="false">IF(N126="základní",J126,0)</f>
        <v>0</v>
      </c>
      <c r="BF126" s="184" t="n">
        <f aca="false">IF(N126="snížená",J126,0)</f>
        <v>0</v>
      </c>
      <c r="BG126" s="184" t="n">
        <f aca="false">IF(N126="zákl. přenesená",J126,0)</f>
        <v>0</v>
      </c>
      <c r="BH126" s="184" t="n">
        <f aca="false">IF(N126="sníž. přenesená",J126,0)</f>
        <v>0</v>
      </c>
      <c r="BI126" s="184" t="n">
        <f aca="false">IF(N126="nulová",J126,0)</f>
        <v>0</v>
      </c>
      <c r="BJ126" s="10" t="s">
        <v>76</v>
      </c>
      <c r="BK126" s="184" t="n">
        <f aca="false">ROUND(I126*H126,2)</f>
        <v>0</v>
      </c>
      <c r="BL126" s="10" t="s">
        <v>159</v>
      </c>
      <c r="BM126" s="10" t="s">
        <v>200</v>
      </c>
    </row>
    <row r="127" s="170" customFormat="true" ht="12" hidden="false" customHeight="false" outlineLevel="0" collapsed="false">
      <c r="B127" s="169"/>
      <c r="D127" s="171" t="s">
        <v>145</v>
      </c>
      <c r="E127" s="205"/>
      <c r="F127" s="172" t="s">
        <v>201</v>
      </c>
      <c r="H127" s="173" t="n">
        <v>72.3</v>
      </c>
      <c r="L127" s="169"/>
      <c r="M127" s="202"/>
      <c r="N127" s="203"/>
      <c r="O127" s="203"/>
      <c r="P127" s="203"/>
      <c r="Q127" s="203"/>
      <c r="R127" s="203"/>
      <c r="S127" s="203"/>
      <c r="T127" s="204"/>
      <c r="AT127" s="205" t="s">
        <v>145</v>
      </c>
      <c r="AU127" s="205" t="s">
        <v>78</v>
      </c>
      <c r="AV127" s="170" t="s">
        <v>78</v>
      </c>
      <c r="AW127" s="170" t="s">
        <v>32</v>
      </c>
      <c r="AX127" s="170" t="s">
        <v>76</v>
      </c>
      <c r="AY127" s="205" t="s">
        <v>153</v>
      </c>
    </row>
    <row r="128" s="28" customFormat="true" ht="16.5" hidden="false" customHeight="true" outlineLevel="0" collapsed="false">
      <c r="B128" s="161"/>
      <c r="C128" s="162" t="n">
        <v>20</v>
      </c>
      <c r="D128" s="162" t="s">
        <v>123</v>
      </c>
      <c r="E128" s="163" t="s">
        <v>202</v>
      </c>
      <c r="F128" s="164" t="s">
        <v>203</v>
      </c>
      <c r="G128" s="165" t="s">
        <v>169</v>
      </c>
      <c r="H128" s="206" t="n">
        <v>0</v>
      </c>
      <c r="I128" s="167" t="n">
        <v>0</v>
      </c>
      <c r="J128" s="168" t="n">
        <f aca="false">ROUND(I128*H128,2)</f>
        <v>0</v>
      </c>
      <c r="K128" s="164" t="s">
        <v>127</v>
      </c>
      <c r="L128" s="29"/>
      <c r="M128" s="191"/>
      <c r="N128" s="181" t="s">
        <v>39</v>
      </c>
      <c r="O128" s="182" t="n">
        <v>0</v>
      </c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10" t="s">
        <v>159</v>
      </c>
      <c r="AT128" s="10" t="s">
        <v>123</v>
      </c>
      <c r="AU128" s="10" t="s">
        <v>78</v>
      </c>
      <c r="AY128" s="10" t="s">
        <v>153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10" t="s">
        <v>76</v>
      </c>
      <c r="BK128" s="184" t="n">
        <f aca="false">ROUND(I128*H128,2)</f>
        <v>0</v>
      </c>
      <c r="BL128" s="10" t="s">
        <v>159</v>
      </c>
      <c r="BM128" s="10" t="s">
        <v>204</v>
      </c>
    </row>
    <row r="129" s="152" customFormat="true" ht="29.25" hidden="false" customHeight="true" outlineLevel="0" collapsed="false">
      <c r="B129" s="151"/>
      <c r="D129" s="153" t="s">
        <v>67</v>
      </c>
      <c r="E129" s="159" t="s">
        <v>205</v>
      </c>
      <c r="F129" s="159" t="s">
        <v>206</v>
      </c>
      <c r="J129" s="160" t="n">
        <f aca="false">BK129</f>
        <v>0</v>
      </c>
      <c r="L129" s="151"/>
      <c r="M129" s="185"/>
      <c r="N129" s="186"/>
      <c r="O129" s="186"/>
      <c r="P129" s="187" t="n">
        <f aca="false">SUM(P130:P139)</f>
        <v>15.698</v>
      </c>
      <c r="Q129" s="186"/>
      <c r="R129" s="187" t="n">
        <f aca="false">SUM(R130:R139)</f>
        <v>0.03046</v>
      </c>
      <c r="S129" s="186"/>
      <c r="T129" s="188" t="n">
        <f aca="false">SUM(T130:T139)</f>
        <v>0.0324</v>
      </c>
      <c r="AR129" s="153" t="s">
        <v>78</v>
      </c>
      <c r="AT129" s="189" t="s">
        <v>67</v>
      </c>
      <c r="AU129" s="189" t="s">
        <v>76</v>
      </c>
      <c r="AY129" s="153" t="s">
        <v>153</v>
      </c>
      <c r="BK129" s="190" t="n">
        <f aca="false">SUM(BK130:BK139)</f>
        <v>0</v>
      </c>
    </row>
    <row r="130" s="28" customFormat="true" ht="16.5" hidden="false" customHeight="true" outlineLevel="0" collapsed="false">
      <c r="B130" s="161"/>
      <c r="C130" s="162" t="n">
        <v>21</v>
      </c>
      <c r="D130" s="162" t="s">
        <v>123</v>
      </c>
      <c r="E130" s="163" t="s">
        <v>207</v>
      </c>
      <c r="F130" s="164" t="s">
        <v>208</v>
      </c>
      <c r="G130" s="165" t="s">
        <v>132</v>
      </c>
      <c r="H130" s="166" t="n">
        <v>72</v>
      </c>
      <c r="I130" s="167" t="n">
        <v>0</v>
      </c>
      <c r="J130" s="168" t="n">
        <f aca="false">ROUND(I130*H130,2)</f>
        <v>0</v>
      </c>
      <c r="K130" s="164" t="s">
        <v>127</v>
      </c>
      <c r="L130" s="29"/>
      <c r="M130" s="191"/>
      <c r="N130" s="181" t="s">
        <v>39</v>
      </c>
      <c r="O130" s="182" t="n">
        <v>0.052</v>
      </c>
      <c r="P130" s="182" t="n">
        <f aca="false">O130*H130</f>
        <v>3.744</v>
      </c>
      <c r="Q130" s="182" t="n">
        <v>4E-005</v>
      </c>
      <c r="R130" s="182" t="n">
        <f aca="false">Q130*H130</f>
        <v>0.00288</v>
      </c>
      <c r="S130" s="182" t="n">
        <v>0.00045</v>
      </c>
      <c r="T130" s="183" t="n">
        <f aca="false">S130*H130</f>
        <v>0.0324</v>
      </c>
      <c r="AR130" s="10" t="s">
        <v>159</v>
      </c>
      <c r="AT130" s="10" t="s">
        <v>123</v>
      </c>
      <c r="AU130" s="10" t="s">
        <v>78</v>
      </c>
      <c r="AY130" s="10" t="s">
        <v>153</v>
      </c>
      <c r="BE130" s="184" t="n">
        <f aca="false">IF(N130="základní",J130,0)</f>
        <v>0</v>
      </c>
      <c r="BF130" s="184" t="n">
        <f aca="false">IF(N130="snížená",J130,0)</f>
        <v>0</v>
      </c>
      <c r="BG130" s="184" t="n">
        <f aca="false">IF(N130="zákl. přenesená",J130,0)</f>
        <v>0</v>
      </c>
      <c r="BH130" s="184" t="n">
        <f aca="false">IF(N130="sníž. přenesená",J130,0)</f>
        <v>0</v>
      </c>
      <c r="BI130" s="184" t="n">
        <f aca="false">IF(N130="nulová",J130,0)</f>
        <v>0</v>
      </c>
      <c r="BJ130" s="10" t="s">
        <v>76</v>
      </c>
      <c r="BK130" s="184" t="n">
        <f aca="false">ROUND(I130*H130,2)</f>
        <v>0</v>
      </c>
      <c r="BL130" s="10" t="s">
        <v>159</v>
      </c>
      <c r="BM130" s="10" t="s">
        <v>209</v>
      </c>
    </row>
    <row r="131" s="170" customFormat="true" ht="12" hidden="false" customHeight="false" outlineLevel="0" collapsed="false">
      <c r="B131" s="169"/>
      <c r="D131" s="171" t="s">
        <v>145</v>
      </c>
      <c r="E131" s="205"/>
      <c r="F131" s="172" t="s">
        <v>210</v>
      </c>
      <c r="H131" s="173" t="n">
        <v>72</v>
      </c>
      <c r="L131" s="169"/>
      <c r="M131" s="202"/>
      <c r="N131" s="203"/>
      <c r="O131" s="203"/>
      <c r="P131" s="203"/>
      <c r="Q131" s="203"/>
      <c r="R131" s="203"/>
      <c r="S131" s="203"/>
      <c r="T131" s="204"/>
      <c r="AT131" s="205" t="s">
        <v>145</v>
      </c>
      <c r="AU131" s="205" t="s">
        <v>78</v>
      </c>
      <c r="AV131" s="170" t="s">
        <v>78</v>
      </c>
      <c r="AW131" s="170" t="s">
        <v>32</v>
      </c>
      <c r="AX131" s="170" t="s">
        <v>76</v>
      </c>
      <c r="AY131" s="205" t="s">
        <v>153</v>
      </c>
    </row>
    <row r="132" s="28" customFormat="true" ht="16.5" hidden="false" customHeight="true" outlineLevel="0" collapsed="false">
      <c r="B132" s="161"/>
      <c r="C132" s="162" t="n">
        <v>22</v>
      </c>
      <c r="D132" s="162" t="s">
        <v>123</v>
      </c>
      <c r="E132" s="163" t="s">
        <v>211</v>
      </c>
      <c r="F132" s="164" t="s">
        <v>212</v>
      </c>
      <c r="G132" s="165" t="s">
        <v>132</v>
      </c>
      <c r="H132" s="166" t="n">
        <v>1</v>
      </c>
      <c r="I132" s="167" t="n">
        <v>0</v>
      </c>
      <c r="J132" s="168" t="n">
        <f aca="false">ROUND(I132*H132,2)</f>
        <v>0</v>
      </c>
      <c r="K132" s="164" t="s">
        <v>127</v>
      </c>
      <c r="L132" s="29"/>
      <c r="M132" s="191"/>
      <c r="N132" s="181" t="s">
        <v>39</v>
      </c>
      <c r="O132" s="182" t="n">
        <v>0.206</v>
      </c>
      <c r="P132" s="182" t="n">
        <f aca="false">O132*H132</f>
        <v>0.206</v>
      </c>
      <c r="Q132" s="182" t="n">
        <v>0.00018</v>
      </c>
      <c r="R132" s="182" t="n">
        <f aca="false">Q132*H132</f>
        <v>0.00018</v>
      </c>
      <c r="S132" s="182" t="n">
        <v>0</v>
      </c>
      <c r="T132" s="183" t="n">
        <f aca="false">S132*H132</f>
        <v>0</v>
      </c>
      <c r="AR132" s="10" t="s">
        <v>159</v>
      </c>
      <c r="AT132" s="10" t="s">
        <v>123</v>
      </c>
      <c r="AU132" s="10" t="s">
        <v>78</v>
      </c>
      <c r="AY132" s="10" t="s">
        <v>153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10" t="s">
        <v>76</v>
      </c>
      <c r="BK132" s="184" t="n">
        <f aca="false">ROUND(I132*H132,2)</f>
        <v>0</v>
      </c>
      <c r="BL132" s="10" t="s">
        <v>159</v>
      </c>
      <c r="BM132" s="10" t="s">
        <v>213</v>
      </c>
    </row>
    <row r="133" s="28" customFormat="true" ht="25.5" hidden="false" customHeight="true" outlineLevel="0" collapsed="false">
      <c r="B133" s="161"/>
      <c r="C133" s="162" t="n">
        <v>23</v>
      </c>
      <c r="D133" s="162" t="s">
        <v>123</v>
      </c>
      <c r="E133" s="163" t="s">
        <v>214</v>
      </c>
      <c r="F133" s="164" t="s">
        <v>215</v>
      </c>
      <c r="G133" s="165" t="s">
        <v>132</v>
      </c>
      <c r="H133" s="166" t="n">
        <v>2</v>
      </c>
      <c r="I133" s="167" t="n">
        <v>0</v>
      </c>
      <c r="J133" s="168" t="n">
        <f aca="false">ROUND(I133*H133,2)</f>
        <v>0</v>
      </c>
      <c r="K133" s="164" t="s">
        <v>127</v>
      </c>
      <c r="L133" s="29"/>
      <c r="M133" s="191"/>
      <c r="N133" s="181" t="s">
        <v>39</v>
      </c>
      <c r="O133" s="182" t="n">
        <v>0.15</v>
      </c>
      <c r="P133" s="182" t="n">
        <f aca="false">O133*H133</f>
        <v>0.3</v>
      </c>
      <c r="Q133" s="182" t="n">
        <v>0.00023</v>
      </c>
      <c r="R133" s="182" t="n">
        <f aca="false">Q133*H133</f>
        <v>0.00046</v>
      </c>
      <c r="S133" s="182" t="n">
        <v>0</v>
      </c>
      <c r="T133" s="183" t="n">
        <f aca="false">S133*H133</f>
        <v>0</v>
      </c>
      <c r="AR133" s="10" t="s">
        <v>159</v>
      </c>
      <c r="AT133" s="10" t="s">
        <v>123</v>
      </c>
      <c r="AU133" s="10" t="s">
        <v>78</v>
      </c>
      <c r="AY133" s="10" t="s">
        <v>153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10" t="s">
        <v>76</v>
      </c>
      <c r="BK133" s="184" t="n">
        <f aca="false">ROUND(I133*H133,2)</f>
        <v>0</v>
      </c>
      <c r="BL133" s="10" t="s">
        <v>159</v>
      </c>
      <c r="BM133" s="10" t="s">
        <v>216</v>
      </c>
    </row>
    <row r="134" s="28" customFormat="true" ht="25.5" hidden="false" customHeight="true" outlineLevel="0" collapsed="false">
      <c r="B134" s="161"/>
      <c r="C134" s="162" t="n">
        <v>24</v>
      </c>
      <c r="D134" s="162" t="s">
        <v>123</v>
      </c>
      <c r="E134" s="163" t="s">
        <v>217</v>
      </c>
      <c r="F134" s="164" t="s">
        <v>218</v>
      </c>
      <c r="G134" s="165" t="s">
        <v>132</v>
      </c>
      <c r="H134" s="166" t="n">
        <v>34</v>
      </c>
      <c r="I134" s="167" t="n">
        <v>0</v>
      </c>
      <c r="J134" s="168" t="n">
        <f aca="false">ROUND(I134*H134,2)</f>
        <v>0</v>
      </c>
      <c r="K134" s="164" t="s">
        <v>127</v>
      </c>
      <c r="L134" s="29"/>
      <c r="M134" s="191"/>
      <c r="N134" s="181" t="s">
        <v>39</v>
      </c>
      <c r="O134" s="182" t="n">
        <v>0.15</v>
      </c>
      <c r="P134" s="182" t="n">
        <f aca="false">O134*H134</f>
        <v>5.1</v>
      </c>
      <c r="Q134" s="182" t="n">
        <v>0.00026</v>
      </c>
      <c r="R134" s="182" t="n">
        <f aca="false">Q134*H134</f>
        <v>0.00884</v>
      </c>
      <c r="S134" s="182" t="n">
        <v>0</v>
      </c>
      <c r="T134" s="183" t="n">
        <f aca="false">S134*H134</f>
        <v>0</v>
      </c>
      <c r="AR134" s="10" t="s">
        <v>159</v>
      </c>
      <c r="AT134" s="10" t="s">
        <v>123</v>
      </c>
      <c r="AU134" s="10" t="s">
        <v>78</v>
      </c>
      <c r="AY134" s="10" t="s">
        <v>153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10" t="s">
        <v>76</v>
      </c>
      <c r="BK134" s="184" t="n">
        <f aca="false">ROUND(I134*H134,2)</f>
        <v>0</v>
      </c>
      <c r="BL134" s="10" t="s">
        <v>159</v>
      </c>
      <c r="BM134" s="10" t="s">
        <v>219</v>
      </c>
    </row>
    <row r="135" s="28" customFormat="true" ht="16.5" hidden="false" customHeight="true" outlineLevel="0" collapsed="false">
      <c r="B135" s="161"/>
      <c r="C135" s="162" t="n">
        <v>25</v>
      </c>
      <c r="D135" s="162" t="s">
        <v>123</v>
      </c>
      <c r="E135" s="163" t="s">
        <v>220</v>
      </c>
      <c r="F135" s="164" t="s">
        <v>221</v>
      </c>
      <c r="G135" s="165" t="s">
        <v>132</v>
      </c>
      <c r="H135" s="166" t="n">
        <v>36</v>
      </c>
      <c r="I135" s="167" t="n">
        <v>0</v>
      </c>
      <c r="J135" s="168" t="n">
        <f aca="false">ROUND(I135*H135,2)</f>
        <v>0</v>
      </c>
      <c r="K135" s="164" t="s">
        <v>127</v>
      </c>
      <c r="L135" s="29"/>
      <c r="M135" s="191"/>
      <c r="N135" s="181" t="s">
        <v>39</v>
      </c>
      <c r="O135" s="182" t="n">
        <v>0.035</v>
      </c>
      <c r="P135" s="182" t="n">
        <f aca="false">O135*H135</f>
        <v>1.26</v>
      </c>
      <c r="Q135" s="182" t="n">
        <v>0.00014</v>
      </c>
      <c r="R135" s="182" t="n">
        <f aca="false">Q135*H135</f>
        <v>0.00504</v>
      </c>
      <c r="S135" s="182" t="n">
        <v>0</v>
      </c>
      <c r="T135" s="183" t="n">
        <f aca="false">S135*H135</f>
        <v>0</v>
      </c>
      <c r="AR135" s="10" t="s">
        <v>159</v>
      </c>
      <c r="AT135" s="10" t="s">
        <v>123</v>
      </c>
      <c r="AU135" s="10" t="s">
        <v>78</v>
      </c>
      <c r="AY135" s="10" t="s">
        <v>153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10" t="s">
        <v>76</v>
      </c>
      <c r="BK135" s="184" t="n">
        <f aca="false">ROUND(I135*H135,2)</f>
        <v>0</v>
      </c>
      <c r="BL135" s="10" t="s">
        <v>159</v>
      </c>
      <c r="BM135" s="10" t="s">
        <v>222</v>
      </c>
    </row>
    <row r="136" s="28" customFormat="true" ht="16.5" hidden="false" customHeight="true" outlineLevel="0" collapsed="false">
      <c r="B136" s="161"/>
      <c r="C136" s="162" t="n">
        <v>26</v>
      </c>
      <c r="D136" s="162" t="s">
        <v>123</v>
      </c>
      <c r="E136" s="163" t="s">
        <v>223</v>
      </c>
      <c r="F136" s="164" t="s">
        <v>224</v>
      </c>
      <c r="G136" s="165" t="s">
        <v>132</v>
      </c>
      <c r="H136" s="166" t="n">
        <v>2</v>
      </c>
      <c r="I136" s="167" t="n">
        <v>0</v>
      </c>
      <c r="J136" s="168" t="n">
        <f aca="false">ROUND(I136*H136,2)</f>
        <v>0</v>
      </c>
      <c r="K136" s="164" t="s">
        <v>127</v>
      </c>
      <c r="L136" s="29"/>
      <c r="M136" s="191"/>
      <c r="N136" s="181" t="s">
        <v>39</v>
      </c>
      <c r="O136" s="182" t="n">
        <v>0.1</v>
      </c>
      <c r="P136" s="182" t="n">
        <f aca="false">O136*H136</f>
        <v>0.2</v>
      </c>
      <c r="Q136" s="182" t="n">
        <v>0.00023</v>
      </c>
      <c r="R136" s="182" t="n">
        <f aca="false">Q136*H136</f>
        <v>0.00046</v>
      </c>
      <c r="S136" s="182" t="n">
        <v>0</v>
      </c>
      <c r="T136" s="183" t="n">
        <f aca="false">S136*H136</f>
        <v>0</v>
      </c>
      <c r="AR136" s="10" t="s">
        <v>159</v>
      </c>
      <c r="AT136" s="10" t="s">
        <v>123</v>
      </c>
      <c r="AU136" s="10" t="s">
        <v>78</v>
      </c>
      <c r="AY136" s="10" t="s">
        <v>153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10" t="s">
        <v>76</v>
      </c>
      <c r="BK136" s="184" t="n">
        <f aca="false">ROUND(I136*H136,2)</f>
        <v>0</v>
      </c>
      <c r="BL136" s="10" t="s">
        <v>159</v>
      </c>
      <c r="BM136" s="10" t="s">
        <v>225</v>
      </c>
    </row>
    <row r="137" s="28" customFormat="true" ht="16.5" hidden="false" customHeight="true" outlineLevel="0" collapsed="false">
      <c r="B137" s="161"/>
      <c r="C137" s="162" t="n">
        <v>27</v>
      </c>
      <c r="D137" s="162" t="s">
        <v>123</v>
      </c>
      <c r="E137" s="163" t="s">
        <v>226</v>
      </c>
      <c r="F137" s="164" t="s">
        <v>227</v>
      </c>
      <c r="G137" s="165" t="s">
        <v>132</v>
      </c>
      <c r="H137" s="166" t="n">
        <v>34</v>
      </c>
      <c r="I137" s="167" t="n">
        <v>0</v>
      </c>
      <c r="J137" s="168" t="n">
        <f aca="false">ROUND(I137*H137,2)</f>
        <v>0</v>
      </c>
      <c r="K137" s="164" t="s">
        <v>127</v>
      </c>
      <c r="L137" s="29"/>
      <c r="M137" s="191"/>
      <c r="N137" s="181" t="s">
        <v>39</v>
      </c>
      <c r="O137" s="182" t="n">
        <v>0.11</v>
      </c>
      <c r="P137" s="182" t="n">
        <f aca="false">O137*H137</f>
        <v>3.74</v>
      </c>
      <c r="Q137" s="182" t="n">
        <v>0.00028</v>
      </c>
      <c r="R137" s="182" t="n">
        <f aca="false">Q137*H137</f>
        <v>0.00952</v>
      </c>
      <c r="S137" s="182" t="n">
        <v>0</v>
      </c>
      <c r="T137" s="183" t="n">
        <f aca="false">S137*H137</f>
        <v>0</v>
      </c>
      <c r="AR137" s="10" t="s">
        <v>159</v>
      </c>
      <c r="AT137" s="10" t="s">
        <v>123</v>
      </c>
      <c r="AU137" s="10" t="s">
        <v>78</v>
      </c>
      <c r="AY137" s="10" t="s">
        <v>153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10" t="s">
        <v>76</v>
      </c>
      <c r="BK137" s="184" t="n">
        <f aca="false">ROUND(I137*H137,2)</f>
        <v>0</v>
      </c>
      <c r="BL137" s="10" t="s">
        <v>159</v>
      </c>
      <c r="BM137" s="10" t="s">
        <v>228</v>
      </c>
    </row>
    <row r="138" s="28" customFormat="true" ht="16.5" hidden="false" customHeight="true" outlineLevel="0" collapsed="false">
      <c r="B138" s="161"/>
      <c r="C138" s="162" t="n">
        <v>28</v>
      </c>
      <c r="D138" s="162" t="s">
        <v>123</v>
      </c>
      <c r="E138" s="163" t="s">
        <v>229</v>
      </c>
      <c r="F138" s="164" t="s">
        <v>230</v>
      </c>
      <c r="G138" s="165" t="s">
        <v>132</v>
      </c>
      <c r="H138" s="166" t="n">
        <v>14</v>
      </c>
      <c r="I138" s="167" t="n">
        <v>0</v>
      </c>
      <c r="J138" s="168" t="n">
        <f aca="false">ROUND(I138*H138,2)</f>
        <v>0</v>
      </c>
      <c r="K138" s="164" t="s">
        <v>127</v>
      </c>
      <c r="L138" s="29"/>
      <c r="M138" s="191"/>
      <c r="N138" s="181" t="s">
        <v>39</v>
      </c>
      <c r="O138" s="182" t="n">
        <v>0.082</v>
      </c>
      <c r="P138" s="182" t="n">
        <f aca="false">O138*H138</f>
        <v>1.148</v>
      </c>
      <c r="Q138" s="182" t="n">
        <v>0.00022</v>
      </c>
      <c r="R138" s="182" t="n">
        <f aca="false">Q138*H138</f>
        <v>0.00308</v>
      </c>
      <c r="S138" s="182" t="n">
        <v>0</v>
      </c>
      <c r="T138" s="183" t="n">
        <f aca="false">S138*H138</f>
        <v>0</v>
      </c>
      <c r="AR138" s="10" t="s">
        <v>159</v>
      </c>
      <c r="AT138" s="10" t="s">
        <v>123</v>
      </c>
      <c r="AU138" s="10" t="s">
        <v>78</v>
      </c>
      <c r="AY138" s="10" t="s">
        <v>153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10" t="s">
        <v>76</v>
      </c>
      <c r="BK138" s="184" t="n">
        <f aca="false">ROUND(I138*H138,2)</f>
        <v>0</v>
      </c>
      <c r="BL138" s="10" t="s">
        <v>159</v>
      </c>
      <c r="BM138" s="10" t="s">
        <v>231</v>
      </c>
    </row>
    <row r="139" s="28" customFormat="true" ht="16.5" hidden="false" customHeight="true" outlineLevel="0" collapsed="false">
      <c r="B139" s="161"/>
      <c r="C139" s="162" t="n">
        <v>29</v>
      </c>
      <c r="D139" s="162" t="s">
        <v>123</v>
      </c>
      <c r="E139" s="163" t="s">
        <v>232</v>
      </c>
      <c r="F139" s="164" t="s">
        <v>233</v>
      </c>
      <c r="G139" s="165" t="s">
        <v>169</v>
      </c>
      <c r="H139" s="206" t="n">
        <v>0</v>
      </c>
      <c r="I139" s="167" t="n">
        <v>0</v>
      </c>
      <c r="J139" s="168" t="n">
        <f aca="false">ROUND(I139*H139,2)</f>
        <v>0</v>
      </c>
      <c r="K139" s="164" t="s">
        <v>127</v>
      </c>
      <c r="L139" s="29"/>
      <c r="M139" s="191"/>
      <c r="N139" s="181" t="s">
        <v>39</v>
      </c>
      <c r="O139" s="182" t="n">
        <v>0</v>
      </c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AR139" s="10" t="s">
        <v>159</v>
      </c>
      <c r="AT139" s="10" t="s">
        <v>123</v>
      </c>
      <c r="AU139" s="10" t="s">
        <v>78</v>
      </c>
      <c r="AY139" s="10" t="s">
        <v>153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10" t="s">
        <v>76</v>
      </c>
      <c r="BK139" s="184" t="n">
        <f aca="false">ROUND(I139*H139,2)</f>
        <v>0</v>
      </c>
      <c r="BL139" s="10" t="s">
        <v>159</v>
      </c>
      <c r="BM139" s="10" t="s">
        <v>234</v>
      </c>
    </row>
    <row r="140" s="152" customFormat="true" ht="29.25" hidden="false" customHeight="true" outlineLevel="0" collapsed="false">
      <c r="B140" s="151"/>
      <c r="D140" s="153" t="s">
        <v>67</v>
      </c>
      <c r="E140" s="159" t="s">
        <v>235</v>
      </c>
      <c r="F140" s="159" t="s">
        <v>236</v>
      </c>
      <c r="J140" s="160" t="n">
        <f aca="false">BK140</f>
        <v>0</v>
      </c>
      <c r="L140" s="151"/>
      <c r="M140" s="185"/>
      <c r="N140" s="186"/>
      <c r="O140" s="186"/>
      <c r="P140" s="187" t="n">
        <f aca="false">SUM(P141:P154)</f>
        <v>22.86847</v>
      </c>
      <c r="Q140" s="186"/>
      <c r="R140" s="187" t="n">
        <f aca="false">SUM(R141:R154)</f>
        <v>1.28822</v>
      </c>
      <c r="S140" s="186"/>
      <c r="T140" s="188" t="n">
        <f aca="false">SUM(T141:T154)</f>
        <v>3.447073</v>
      </c>
      <c r="AR140" s="153" t="s">
        <v>78</v>
      </c>
      <c r="AT140" s="189" t="s">
        <v>67</v>
      </c>
      <c r="AU140" s="189" t="s">
        <v>76</v>
      </c>
      <c r="AY140" s="153" t="s">
        <v>153</v>
      </c>
      <c r="BK140" s="190" t="n">
        <f aca="false">SUM(BK141:BK154)</f>
        <v>0</v>
      </c>
    </row>
    <row r="141" s="28" customFormat="true" ht="16.5" hidden="false" customHeight="true" outlineLevel="0" collapsed="false">
      <c r="B141" s="161"/>
      <c r="C141" s="162" t="n">
        <v>30</v>
      </c>
      <c r="D141" s="162" t="s">
        <v>123</v>
      </c>
      <c r="E141" s="163" t="s">
        <v>237</v>
      </c>
      <c r="F141" s="164" t="s">
        <v>238</v>
      </c>
      <c r="G141" s="165" t="s">
        <v>126</v>
      </c>
      <c r="H141" s="166" t="n">
        <v>144.835</v>
      </c>
      <c r="I141" s="167" t="n">
        <v>0</v>
      </c>
      <c r="J141" s="168" t="n">
        <f aca="false">ROUND(I141*H141,2)</f>
        <v>0</v>
      </c>
      <c r="K141" s="164" t="s">
        <v>127</v>
      </c>
      <c r="L141" s="29"/>
      <c r="M141" s="191"/>
      <c r="N141" s="181" t="s">
        <v>39</v>
      </c>
      <c r="O141" s="182" t="n">
        <v>0.082</v>
      </c>
      <c r="P141" s="182" t="n">
        <f aca="false">O141*H141</f>
        <v>11.87647</v>
      </c>
      <c r="Q141" s="182" t="n">
        <v>0</v>
      </c>
      <c r="R141" s="182" t="n">
        <f aca="false">Q141*H141</f>
        <v>0</v>
      </c>
      <c r="S141" s="182" t="n">
        <v>0.0238</v>
      </c>
      <c r="T141" s="183" t="n">
        <f aca="false">S141*H141</f>
        <v>3.447073</v>
      </c>
      <c r="AR141" s="10" t="s">
        <v>159</v>
      </c>
      <c r="AT141" s="10" t="s">
        <v>123</v>
      </c>
      <c r="AU141" s="10" t="s">
        <v>78</v>
      </c>
      <c r="AY141" s="10" t="s">
        <v>153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10" t="s">
        <v>76</v>
      </c>
      <c r="BK141" s="184" t="n">
        <f aca="false">ROUND(I141*H141,2)</f>
        <v>0</v>
      </c>
      <c r="BL141" s="10" t="s">
        <v>159</v>
      </c>
      <c r="BM141" s="10" t="s">
        <v>239</v>
      </c>
    </row>
    <row r="142" s="170" customFormat="true" ht="12" hidden="false" customHeight="false" outlineLevel="0" collapsed="false">
      <c r="B142" s="169"/>
      <c r="D142" s="171" t="s">
        <v>145</v>
      </c>
      <c r="E142" s="205"/>
      <c r="F142" s="172" t="s">
        <v>240</v>
      </c>
      <c r="H142" s="173" t="n">
        <v>139.995</v>
      </c>
      <c r="L142" s="169"/>
      <c r="M142" s="202"/>
      <c r="N142" s="203"/>
      <c r="O142" s="203"/>
      <c r="P142" s="203"/>
      <c r="Q142" s="203"/>
      <c r="R142" s="203"/>
      <c r="S142" s="203"/>
      <c r="T142" s="204"/>
      <c r="AT142" s="205" t="s">
        <v>145</v>
      </c>
      <c r="AU142" s="205" t="s">
        <v>78</v>
      </c>
      <c r="AV142" s="170" t="s">
        <v>78</v>
      </c>
      <c r="AW142" s="170" t="s">
        <v>32</v>
      </c>
      <c r="AX142" s="170" t="s">
        <v>68</v>
      </c>
      <c r="AY142" s="205" t="s">
        <v>153</v>
      </c>
    </row>
    <row r="143" s="28" customFormat="true" ht="25.5" hidden="false" customHeight="true" outlineLevel="0" collapsed="false">
      <c r="B143" s="161"/>
      <c r="C143" s="162" t="n">
        <v>31</v>
      </c>
      <c r="D143" s="162" t="s">
        <v>123</v>
      </c>
      <c r="E143" s="163" t="s">
        <v>241</v>
      </c>
      <c r="F143" s="164" t="s">
        <v>242</v>
      </c>
      <c r="G143" s="165" t="s">
        <v>132</v>
      </c>
      <c r="H143" s="166" t="n">
        <v>1</v>
      </c>
      <c r="I143" s="167" t="n">
        <v>0</v>
      </c>
      <c r="J143" s="168" t="n">
        <f aca="false">ROUND(I143*H143,2)</f>
        <v>0</v>
      </c>
      <c r="K143" s="164" t="s">
        <v>127</v>
      </c>
      <c r="L143" s="29"/>
      <c r="M143" s="191"/>
      <c r="N143" s="181" t="s">
        <v>39</v>
      </c>
      <c r="O143" s="182" t="n">
        <v>0.231</v>
      </c>
      <c r="P143" s="182" t="n">
        <f aca="false">O143*H143</f>
        <v>0.231</v>
      </c>
      <c r="Q143" s="182" t="n">
        <v>0.01245</v>
      </c>
      <c r="R143" s="182" t="n">
        <f aca="false">Q143*H143</f>
        <v>0.01245</v>
      </c>
      <c r="S143" s="182" t="n">
        <v>0</v>
      </c>
      <c r="T143" s="183" t="n">
        <f aca="false">S143*H143</f>
        <v>0</v>
      </c>
      <c r="AR143" s="10" t="s">
        <v>159</v>
      </c>
      <c r="AT143" s="10" t="s">
        <v>123</v>
      </c>
      <c r="AU143" s="10" t="s">
        <v>78</v>
      </c>
      <c r="AY143" s="10" t="s">
        <v>153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10" t="s">
        <v>76</v>
      </c>
      <c r="BK143" s="184" t="n">
        <f aca="false">ROUND(I143*H143,2)</f>
        <v>0</v>
      </c>
      <c r="BL143" s="10" t="s">
        <v>159</v>
      </c>
      <c r="BM143" s="10" t="s">
        <v>243</v>
      </c>
    </row>
    <row r="144" s="28" customFormat="true" ht="25.5" hidden="false" customHeight="true" outlineLevel="0" collapsed="false">
      <c r="B144" s="161"/>
      <c r="C144" s="162" t="n">
        <v>32</v>
      </c>
      <c r="D144" s="162" t="s">
        <v>123</v>
      </c>
      <c r="E144" s="163" t="s">
        <v>244</v>
      </c>
      <c r="F144" s="164" t="s">
        <v>245</v>
      </c>
      <c r="G144" s="165" t="s">
        <v>132</v>
      </c>
      <c r="H144" s="166" t="n">
        <v>2</v>
      </c>
      <c r="I144" s="167" t="n">
        <v>0</v>
      </c>
      <c r="J144" s="168" t="n">
        <f aca="false">ROUND(I144*H144,2)</f>
        <v>0</v>
      </c>
      <c r="K144" s="164" t="s">
        <v>127</v>
      </c>
      <c r="L144" s="29"/>
      <c r="M144" s="191"/>
      <c r="N144" s="181" t="s">
        <v>39</v>
      </c>
      <c r="O144" s="182" t="n">
        <v>0.249</v>
      </c>
      <c r="P144" s="182" t="n">
        <f aca="false">O144*H144</f>
        <v>0.498</v>
      </c>
      <c r="Q144" s="182" t="n">
        <v>0.0186</v>
      </c>
      <c r="R144" s="182" t="n">
        <f aca="false">Q144*H144</f>
        <v>0.0372</v>
      </c>
      <c r="S144" s="182" t="n">
        <v>0</v>
      </c>
      <c r="T144" s="183" t="n">
        <f aca="false">S144*H144</f>
        <v>0</v>
      </c>
      <c r="AR144" s="10" t="s">
        <v>159</v>
      </c>
      <c r="AT144" s="10" t="s">
        <v>123</v>
      </c>
      <c r="AU144" s="10" t="s">
        <v>78</v>
      </c>
      <c r="AY144" s="10" t="s">
        <v>153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10" t="s">
        <v>76</v>
      </c>
      <c r="BK144" s="184" t="n">
        <f aca="false">ROUND(I144*H144,2)</f>
        <v>0</v>
      </c>
      <c r="BL144" s="10" t="s">
        <v>159</v>
      </c>
      <c r="BM144" s="10" t="s">
        <v>246</v>
      </c>
    </row>
    <row r="145" s="28" customFormat="true" ht="25.5" hidden="false" customHeight="true" outlineLevel="0" collapsed="false">
      <c r="B145" s="161"/>
      <c r="C145" s="162" t="n">
        <v>33</v>
      </c>
      <c r="D145" s="162" t="s">
        <v>123</v>
      </c>
      <c r="E145" s="163" t="s">
        <v>247</v>
      </c>
      <c r="F145" s="164" t="s">
        <v>248</v>
      </c>
      <c r="G145" s="165" t="s">
        <v>132</v>
      </c>
      <c r="H145" s="166" t="n">
        <v>1</v>
      </c>
      <c r="I145" s="167" t="n">
        <v>0</v>
      </c>
      <c r="J145" s="168" t="n">
        <f aca="false">ROUND(I145*H145,2)</f>
        <v>0</v>
      </c>
      <c r="K145" s="164" t="s">
        <v>127</v>
      </c>
      <c r="L145" s="29"/>
      <c r="M145" s="191"/>
      <c r="N145" s="181" t="s">
        <v>39</v>
      </c>
      <c r="O145" s="182" t="n">
        <v>0.235</v>
      </c>
      <c r="P145" s="182" t="n">
        <f aca="false">O145*H145</f>
        <v>0.235</v>
      </c>
      <c r="Q145" s="182" t="n">
        <v>0.0134</v>
      </c>
      <c r="R145" s="182" t="n">
        <f aca="false">Q145*H145</f>
        <v>0.0134</v>
      </c>
      <c r="S145" s="182" t="n">
        <v>0</v>
      </c>
      <c r="T145" s="183" t="n">
        <f aca="false">S145*H145</f>
        <v>0</v>
      </c>
      <c r="AR145" s="10" t="s">
        <v>159</v>
      </c>
      <c r="AT145" s="10" t="s">
        <v>123</v>
      </c>
      <c r="AU145" s="10" t="s">
        <v>78</v>
      </c>
      <c r="AY145" s="10" t="s">
        <v>153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10" t="s">
        <v>76</v>
      </c>
      <c r="BK145" s="184" t="n">
        <f aca="false">ROUND(I145*H145,2)</f>
        <v>0</v>
      </c>
      <c r="BL145" s="10" t="s">
        <v>159</v>
      </c>
      <c r="BM145" s="10" t="s">
        <v>249</v>
      </c>
    </row>
    <row r="146" s="28" customFormat="true" ht="25.5" hidden="false" customHeight="true" outlineLevel="0" collapsed="false">
      <c r="B146" s="161"/>
      <c r="C146" s="162" t="n">
        <v>34</v>
      </c>
      <c r="D146" s="162" t="s">
        <v>123</v>
      </c>
      <c r="E146" s="163" t="s">
        <v>250</v>
      </c>
      <c r="F146" s="164" t="s">
        <v>251</v>
      </c>
      <c r="G146" s="165" t="s">
        <v>132</v>
      </c>
      <c r="H146" s="166" t="n">
        <v>1</v>
      </c>
      <c r="I146" s="167" t="n">
        <v>0</v>
      </c>
      <c r="J146" s="168" t="n">
        <f aca="false">ROUND(I146*H146,2)</f>
        <v>0</v>
      </c>
      <c r="K146" s="164" t="s">
        <v>127</v>
      </c>
      <c r="L146" s="29"/>
      <c r="M146" s="191"/>
      <c r="N146" s="181" t="s">
        <v>39</v>
      </c>
      <c r="O146" s="182" t="n">
        <v>0.243</v>
      </c>
      <c r="P146" s="182" t="n">
        <f aca="false">O146*H146</f>
        <v>0.243</v>
      </c>
      <c r="Q146" s="182" t="n">
        <v>0.01655</v>
      </c>
      <c r="R146" s="182" t="n">
        <f aca="false">Q146*H146</f>
        <v>0.01655</v>
      </c>
      <c r="S146" s="182" t="n">
        <v>0</v>
      </c>
      <c r="T146" s="183" t="n">
        <f aca="false">S146*H146</f>
        <v>0</v>
      </c>
      <c r="AR146" s="10" t="s">
        <v>159</v>
      </c>
      <c r="AT146" s="10" t="s">
        <v>123</v>
      </c>
      <c r="AU146" s="10" t="s">
        <v>78</v>
      </c>
      <c r="AY146" s="10" t="s">
        <v>153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10" t="s">
        <v>76</v>
      </c>
      <c r="BK146" s="184" t="n">
        <f aca="false">ROUND(I146*H146,2)</f>
        <v>0</v>
      </c>
      <c r="BL146" s="10" t="s">
        <v>159</v>
      </c>
      <c r="BM146" s="10" t="s">
        <v>252</v>
      </c>
    </row>
    <row r="147" s="28" customFormat="true" ht="25.5" hidden="false" customHeight="true" outlineLevel="0" collapsed="false">
      <c r="B147" s="161"/>
      <c r="C147" s="162" t="n">
        <v>35</v>
      </c>
      <c r="D147" s="162" t="s">
        <v>123</v>
      </c>
      <c r="E147" s="163" t="s">
        <v>253</v>
      </c>
      <c r="F147" s="164" t="s">
        <v>254</v>
      </c>
      <c r="G147" s="165" t="s">
        <v>132</v>
      </c>
      <c r="H147" s="166" t="n">
        <v>1</v>
      </c>
      <c r="I147" s="167" t="n">
        <v>0</v>
      </c>
      <c r="J147" s="168" t="n">
        <f aca="false">ROUND(I147*H147,2)</f>
        <v>0</v>
      </c>
      <c r="K147" s="164" t="s">
        <v>127</v>
      </c>
      <c r="L147" s="29"/>
      <c r="M147" s="191"/>
      <c r="N147" s="181" t="s">
        <v>39</v>
      </c>
      <c r="O147" s="182" t="n">
        <v>0.252</v>
      </c>
      <c r="P147" s="182" t="n">
        <f aca="false">O147*H147</f>
        <v>0.252</v>
      </c>
      <c r="Q147" s="182" t="n">
        <v>0.01942</v>
      </c>
      <c r="R147" s="182" t="n">
        <f aca="false">Q147*H147</f>
        <v>0.01942</v>
      </c>
      <c r="S147" s="182" t="n">
        <v>0</v>
      </c>
      <c r="T147" s="183" t="n">
        <f aca="false">S147*H147</f>
        <v>0</v>
      </c>
      <c r="AR147" s="10" t="s">
        <v>159</v>
      </c>
      <c r="AT147" s="10" t="s">
        <v>123</v>
      </c>
      <c r="AU147" s="10" t="s">
        <v>78</v>
      </c>
      <c r="AY147" s="10" t="s">
        <v>153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10" t="s">
        <v>76</v>
      </c>
      <c r="BK147" s="184" t="n">
        <f aca="false">ROUND(I147*H147,2)</f>
        <v>0</v>
      </c>
      <c r="BL147" s="10" t="s">
        <v>159</v>
      </c>
      <c r="BM147" s="10" t="s">
        <v>255</v>
      </c>
    </row>
    <row r="148" s="28" customFormat="true" ht="25.5" hidden="false" customHeight="true" outlineLevel="0" collapsed="false">
      <c r="B148" s="161"/>
      <c r="C148" s="162" t="n">
        <v>36</v>
      </c>
      <c r="D148" s="162" t="s">
        <v>123</v>
      </c>
      <c r="E148" s="163" t="s">
        <v>256</v>
      </c>
      <c r="F148" s="164" t="s">
        <v>257</v>
      </c>
      <c r="G148" s="165" t="s">
        <v>132</v>
      </c>
      <c r="H148" s="166" t="n">
        <v>2</v>
      </c>
      <c r="I148" s="167" t="n">
        <v>0</v>
      </c>
      <c r="J148" s="168" t="n">
        <f aca="false">ROUND(I148*H148,2)</f>
        <v>0</v>
      </c>
      <c r="K148" s="164" t="s">
        <v>127</v>
      </c>
      <c r="L148" s="29"/>
      <c r="M148" s="191"/>
      <c r="N148" s="181" t="s">
        <v>39</v>
      </c>
      <c r="O148" s="182" t="n">
        <v>0.259</v>
      </c>
      <c r="P148" s="182" t="n">
        <f aca="false">O148*H148</f>
        <v>0.518</v>
      </c>
      <c r="Q148" s="182" t="n">
        <v>0.02176</v>
      </c>
      <c r="R148" s="182" t="n">
        <f aca="false">Q148*H148</f>
        <v>0.04352</v>
      </c>
      <c r="S148" s="182" t="n">
        <v>0</v>
      </c>
      <c r="T148" s="183" t="n">
        <f aca="false">S148*H148</f>
        <v>0</v>
      </c>
      <c r="AR148" s="10" t="s">
        <v>159</v>
      </c>
      <c r="AT148" s="10" t="s">
        <v>123</v>
      </c>
      <c r="AU148" s="10" t="s">
        <v>78</v>
      </c>
      <c r="AY148" s="10" t="s">
        <v>153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10" t="s">
        <v>76</v>
      </c>
      <c r="BK148" s="184" t="n">
        <f aca="false">ROUND(I148*H148,2)</f>
        <v>0</v>
      </c>
      <c r="BL148" s="10" t="s">
        <v>159</v>
      </c>
      <c r="BM148" s="10" t="s">
        <v>258</v>
      </c>
    </row>
    <row r="149" s="28" customFormat="true" ht="25.5" hidden="false" customHeight="true" outlineLevel="0" collapsed="false">
      <c r="B149" s="161"/>
      <c r="C149" s="162" t="n">
        <v>37</v>
      </c>
      <c r="D149" s="162" t="s">
        <v>123</v>
      </c>
      <c r="E149" s="163" t="s">
        <v>259</v>
      </c>
      <c r="F149" s="164" t="s">
        <v>260</v>
      </c>
      <c r="G149" s="165" t="s">
        <v>132</v>
      </c>
      <c r="H149" s="166" t="n">
        <v>5</v>
      </c>
      <c r="I149" s="167" t="n">
        <v>0</v>
      </c>
      <c r="J149" s="168" t="n">
        <f aca="false">ROUND(I149*H149,2)</f>
        <v>0</v>
      </c>
      <c r="K149" s="164" t="s">
        <v>127</v>
      </c>
      <c r="L149" s="29"/>
      <c r="M149" s="191"/>
      <c r="N149" s="181" t="s">
        <v>39</v>
      </c>
      <c r="O149" s="182" t="n">
        <v>0.28</v>
      </c>
      <c r="P149" s="182" t="n">
        <f aca="false">O149*H149</f>
        <v>1.4</v>
      </c>
      <c r="Q149" s="182" t="n">
        <v>0.02828</v>
      </c>
      <c r="R149" s="182" t="n">
        <f aca="false">Q149*H149</f>
        <v>0.1414</v>
      </c>
      <c r="S149" s="182" t="n">
        <v>0</v>
      </c>
      <c r="T149" s="183" t="n">
        <f aca="false">S149*H149</f>
        <v>0</v>
      </c>
      <c r="AR149" s="10" t="s">
        <v>159</v>
      </c>
      <c r="AT149" s="10" t="s">
        <v>123</v>
      </c>
      <c r="AU149" s="10" t="s">
        <v>78</v>
      </c>
      <c r="AY149" s="10" t="s">
        <v>153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10" t="s">
        <v>76</v>
      </c>
      <c r="BK149" s="184" t="n">
        <f aca="false">ROUND(I149*H149,2)</f>
        <v>0</v>
      </c>
      <c r="BL149" s="10" t="s">
        <v>159</v>
      </c>
      <c r="BM149" s="10" t="s">
        <v>261</v>
      </c>
    </row>
    <row r="150" s="28" customFormat="true" ht="25.5" hidden="false" customHeight="true" outlineLevel="0" collapsed="false">
      <c r="B150" s="161"/>
      <c r="C150" s="162" t="n">
        <v>38</v>
      </c>
      <c r="D150" s="162" t="s">
        <v>123</v>
      </c>
      <c r="E150" s="163" t="s">
        <v>262</v>
      </c>
      <c r="F150" s="164" t="s">
        <v>263</v>
      </c>
      <c r="G150" s="165" t="s">
        <v>132</v>
      </c>
      <c r="H150" s="166" t="n">
        <v>5</v>
      </c>
      <c r="I150" s="167" t="n">
        <v>0</v>
      </c>
      <c r="J150" s="168" t="n">
        <f aca="false">ROUND(I150*H150,2)</f>
        <v>0</v>
      </c>
      <c r="K150" s="164" t="s">
        <v>127</v>
      </c>
      <c r="L150" s="29"/>
      <c r="M150" s="191"/>
      <c r="N150" s="181" t="s">
        <v>39</v>
      </c>
      <c r="O150" s="182" t="n">
        <v>0.298</v>
      </c>
      <c r="P150" s="182" t="n">
        <f aca="false">O150*H150</f>
        <v>1.49</v>
      </c>
      <c r="Q150" s="182" t="n">
        <v>0.0348</v>
      </c>
      <c r="R150" s="182" t="n">
        <f aca="false">Q150*H150</f>
        <v>0.174</v>
      </c>
      <c r="S150" s="182" t="n">
        <v>0</v>
      </c>
      <c r="T150" s="183" t="n">
        <f aca="false">S150*H150</f>
        <v>0</v>
      </c>
      <c r="AR150" s="10" t="s">
        <v>159</v>
      </c>
      <c r="AT150" s="10" t="s">
        <v>123</v>
      </c>
      <c r="AU150" s="10" t="s">
        <v>78</v>
      </c>
      <c r="AY150" s="10" t="s">
        <v>153</v>
      </c>
      <c r="BE150" s="184" t="n">
        <f aca="false">IF(N150="základní",J150,0)</f>
        <v>0</v>
      </c>
      <c r="BF150" s="184" t="n">
        <f aca="false">IF(N150="snížená",J150,0)</f>
        <v>0</v>
      </c>
      <c r="BG150" s="184" t="n">
        <f aca="false">IF(N150="zákl. přenesená",J150,0)</f>
        <v>0</v>
      </c>
      <c r="BH150" s="184" t="n">
        <f aca="false">IF(N150="sníž. přenesená",J150,0)</f>
        <v>0</v>
      </c>
      <c r="BI150" s="184" t="n">
        <f aca="false">IF(N150="nulová",J150,0)</f>
        <v>0</v>
      </c>
      <c r="BJ150" s="10" t="s">
        <v>76</v>
      </c>
      <c r="BK150" s="184" t="n">
        <f aca="false">ROUND(I150*H150,2)</f>
        <v>0</v>
      </c>
      <c r="BL150" s="10" t="s">
        <v>159</v>
      </c>
      <c r="BM150" s="10" t="s">
        <v>264</v>
      </c>
    </row>
    <row r="151" s="28" customFormat="true" ht="25.5" hidden="false" customHeight="true" outlineLevel="0" collapsed="false">
      <c r="B151" s="161"/>
      <c r="C151" s="162" t="n">
        <v>39</v>
      </c>
      <c r="D151" s="162" t="s">
        <v>123</v>
      </c>
      <c r="E151" s="163" t="s">
        <v>265</v>
      </c>
      <c r="F151" s="164" t="s">
        <v>266</v>
      </c>
      <c r="G151" s="165" t="s">
        <v>132</v>
      </c>
      <c r="H151" s="166" t="n">
        <v>12</v>
      </c>
      <c r="I151" s="167" t="n">
        <v>0</v>
      </c>
      <c r="J151" s="168" t="n">
        <f aca="false">ROUND(I151*H151,2)</f>
        <v>0</v>
      </c>
      <c r="K151" s="164" t="s">
        <v>127</v>
      </c>
      <c r="L151" s="29"/>
      <c r="M151" s="191"/>
      <c r="N151" s="181" t="s">
        <v>39</v>
      </c>
      <c r="O151" s="182" t="n">
        <v>0.317</v>
      </c>
      <c r="P151" s="182" t="n">
        <f aca="false">O151*H151</f>
        <v>3.804</v>
      </c>
      <c r="Q151" s="182" t="n">
        <v>0.04132</v>
      </c>
      <c r="R151" s="182" t="n">
        <f aca="false">Q151*H151</f>
        <v>0.49584</v>
      </c>
      <c r="S151" s="182" t="n">
        <v>0</v>
      </c>
      <c r="T151" s="183" t="n">
        <f aca="false">S151*H151</f>
        <v>0</v>
      </c>
      <c r="AR151" s="10" t="s">
        <v>159</v>
      </c>
      <c r="AT151" s="10" t="s">
        <v>123</v>
      </c>
      <c r="AU151" s="10" t="s">
        <v>78</v>
      </c>
      <c r="AY151" s="10" t="s">
        <v>153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10" t="s">
        <v>76</v>
      </c>
      <c r="BK151" s="184" t="n">
        <f aca="false">ROUND(I151*H151,2)</f>
        <v>0</v>
      </c>
      <c r="BL151" s="10" t="s">
        <v>159</v>
      </c>
      <c r="BM151" s="10" t="s">
        <v>267</v>
      </c>
    </row>
    <row r="152" s="28" customFormat="true" ht="25.5" hidden="false" customHeight="true" outlineLevel="0" collapsed="false">
      <c r="B152" s="161"/>
      <c r="C152" s="162" t="n">
        <v>40</v>
      </c>
      <c r="D152" s="162" t="s">
        <v>123</v>
      </c>
      <c r="E152" s="163" t="s">
        <v>268</v>
      </c>
      <c r="F152" s="164" t="s">
        <v>269</v>
      </c>
      <c r="G152" s="165" t="s">
        <v>132</v>
      </c>
      <c r="H152" s="166" t="n">
        <v>6</v>
      </c>
      <c r="I152" s="167" t="n">
        <v>0</v>
      </c>
      <c r="J152" s="168" t="n">
        <f aca="false">ROUND(I152*H152,2)</f>
        <v>0</v>
      </c>
      <c r="K152" s="164" t="s">
        <v>127</v>
      </c>
      <c r="L152" s="29"/>
      <c r="M152" s="191"/>
      <c r="N152" s="181" t="s">
        <v>39</v>
      </c>
      <c r="O152" s="182" t="n">
        <v>0.337</v>
      </c>
      <c r="P152" s="182" t="n">
        <f aca="false">O152*H152</f>
        <v>2.022</v>
      </c>
      <c r="Q152" s="182" t="n">
        <v>0.04784</v>
      </c>
      <c r="R152" s="182" t="n">
        <f aca="false">Q152*H152</f>
        <v>0.28704</v>
      </c>
      <c r="S152" s="182" t="n">
        <v>0</v>
      </c>
      <c r="T152" s="183" t="n">
        <f aca="false">S152*H152</f>
        <v>0</v>
      </c>
      <c r="AR152" s="10" t="s">
        <v>159</v>
      </c>
      <c r="AT152" s="10" t="s">
        <v>123</v>
      </c>
      <c r="AU152" s="10" t="s">
        <v>78</v>
      </c>
      <c r="AY152" s="10" t="s">
        <v>153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10" t="s">
        <v>76</v>
      </c>
      <c r="BK152" s="184" t="n">
        <f aca="false">ROUND(I152*H152,2)</f>
        <v>0</v>
      </c>
      <c r="BL152" s="10" t="s">
        <v>159</v>
      </c>
      <c r="BM152" s="10" t="s">
        <v>270</v>
      </c>
    </row>
    <row r="153" s="28" customFormat="true" ht="16.5" hidden="false" customHeight="true" outlineLevel="0" collapsed="false">
      <c r="B153" s="161"/>
      <c r="C153" s="162" t="n">
        <v>41</v>
      </c>
      <c r="D153" s="162" t="s">
        <v>123</v>
      </c>
      <c r="E153" s="163" t="s">
        <v>271</v>
      </c>
      <c r="F153" s="164" t="s">
        <v>272</v>
      </c>
      <c r="G153" s="165" t="s">
        <v>132</v>
      </c>
      <c r="H153" s="166" t="n">
        <v>1</v>
      </c>
      <c r="I153" s="167" t="n">
        <v>0</v>
      </c>
      <c r="J153" s="168" t="n">
        <f aca="false">ROUND(I153*H153,2)</f>
        <v>0</v>
      </c>
      <c r="K153" s="164" t="s">
        <v>127</v>
      </c>
      <c r="L153" s="29"/>
      <c r="M153" s="191"/>
      <c r="N153" s="181" t="s">
        <v>39</v>
      </c>
      <c r="O153" s="182" t="n">
        <v>0.299</v>
      </c>
      <c r="P153" s="182" t="n">
        <f aca="false">O153*H153</f>
        <v>0.299</v>
      </c>
      <c r="Q153" s="182" t="n">
        <v>0.0474</v>
      </c>
      <c r="R153" s="182" t="n">
        <f aca="false">Q153*H153</f>
        <v>0.0474</v>
      </c>
      <c r="S153" s="182" t="n">
        <v>0</v>
      </c>
      <c r="T153" s="183" t="n">
        <f aca="false">S153*H153</f>
        <v>0</v>
      </c>
      <c r="AR153" s="10" t="s">
        <v>159</v>
      </c>
      <c r="AT153" s="10" t="s">
        <v>123</v>
      </c>
      <c r="AU153" s="10" t="s">
        <v>78</v>
      </c>
      <c r="AY153" s="10" t="s">
        <v>153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10" t="s">
        <v>76</v>
      </c>
      <c r="BK153" s="184" t="n">
        <f aca="false">ROUND(I153*H153,2)</f>
        <v>0</v>
      </c>
      <c r="BL153" s="10" t="s">
        <v>159</v>
      </c>
      <c r="BM153" s="10" t="s">
        <v>273</v>
      </c>
    </row>
    <row r="154" s="28" customFormat="true" ht="16.5" hidden="false" customHeight="true" outlineLevel="0" collapsed="false">
      <c r="B154" s="161"/>
      <c r="C154" s="162" t="n">
        <v>42</v>
      </c>
      <c r="D154" s="162" t="s">
        <v>123</v>
      </c>
      <c r="E154" s="163" t="s">
        <v>274</v>
      </c>
      <c r="F154" s="164" t="s">
        <v>275</v>
      </c>
      <c r="G154" s="165" t="s">
        <v>169</v>
      </c>
      <c r="H154" s="206" t="n">
        <v>0</v>
      </c>
      <c r="I154" s="167" t="n">
        <v>0</v>
      </c>
      <c r="J154" s="168" t="n">
        <f aca="false">ROUND(I154*H154,2)</f>
        <v>0</v>
      </c>
      <c r="K154" s="164" t="s">
        <v>127</v>
      </c>
      <c r="L154" s="29"/>
      <c r="M154" s="191"/>
      <c r="N154" s="181" t="s">
        <v>39</v>
      </c>
      <c r="O154" s="182" t="n">
        <v>0</v>
      </c>
      <c r="P154" s="182" t="n">
        <f aca="false">O154*H154</f>
        <v>0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AR154" s="10" t="s">
        <v>276</v>
      </c>
      <c r="AT154" s="10" t="s">
        <v>123</v>
      </c>
      <c r="AU154" s="10" t="s">
        <v>78</v>
      </c>
      <c r="AY154" s="10" t="s">
        <v>153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10" t="s">
        <v>76</v>
      </c>
      <c r="BK154" s="184" t="n">
        <f aca="false">ROUND(I154*H154,2)</f>
        <v>0</v>
      </c>
      <c r="BL154" s="10" t="s">
        <v>276</v>
      </c>
      <c r="BM154" s="10" t="s">
        <v>277</v>
      </c>
    </row>
    <row r="155" s="152" customFormat="true" ht="29.25" hidden="false" customHeight="true" outlineLevel="0" collapsed="false">
      <c r="B155" s="151"/>
      <c r="D155" s="153" t="s">
        <v>67</v>
      </c>
      <c r="E155" s="159" t="s">
        <v>278</v>
      </c>
      <c r="F155" s="159" t="s">
        <v>279</v>
      </c>
      <c r="J155" s="160" t="n">
        <f aca="false">BK155</f>
        <v>0</v>
      </c>
      <c r="L155" s="151"/>
      <c r="M155" s="185"/>
      <c r="N155" s="186"/>
      <c r="O155" s="186"/>
      <c r="P155" s="187" t="n">
        <f aca="false">SUM(P156:P157)</f>
        <v>0</v>
      </c>
      <c r="Q155" s="186"/>
      <c r="R155" s="187" t="n">
        <f aca="false">SUM(R156:R157)</f>
        <v>0</v>
      </c>
      <c r="S155" s="186"/>
      <c r="T155" s="188" t="n">
        <f aca="false">SUM(T156:T157)</f>
        <v>0</v>
      </c>
      <c r="AR155" s="153" t="s">
        <v>78</v>
      </c>
      <c r="AT155" s="189" t="s">
        <v>67</v>
      </c>
      <c r="AU155" s="189" t="s">
        <v>76</v>
      </c>
      <c r="AY155" s="153" t="s">
        <v>153</v>
      </c>
      <c r="BK155" s="190" t="n">
        <f aca="false">SUM(BK156:BK157)</f>
        <v>0</v>
      </c>
    </row>
    <row r="156" s="28" customFormat="true" ht="16.5" hidden="false" customHeight="true" outlineLevel="0" collapsed="false">
      <c r="B156" s="161"/>
      <c r="C156" s="162" t="n">
        <v>43</v>
      </c>
      <c r="D156" s="162" t="s">
        <v>123</v>
      </c>
      <c r="E156" s="163" t="s">
        <v>280</v>
      </c>
      <c r="F156" s="164" t="s">
        <v>281</v>
      </c>
      <c r="G156" s="165" t="s">
        <v>132</v>
      </c>
      <c r="H156" s="166" t="n">
        <v>30</v>
      </c>
      <c r="I156" s="167" t="n">
        <v>0</v>
      </c>
      <c r="J156" s="168" t="n">
        <f aca="false">ROUND(I156*H156,2)</f>
        <v>0</v>
      </c>
      <c r="K156" s="164"/>
      <c r="L156" s="29"/>
      <c r="M156" s="191"/>
      <c r="N156" s="181" t="s">
        <v>39</v>
      </c>
      <c r="O156" s="182" t="n">
        <v>0</v>
      </c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AR156" s="10" t="s">
        <v>159</v>
      </c>
      <c r="AT156" s="10" t="s">
        <v>123</v>
      </c>
      <c r="AU156" s="10" t="s">
        <v>78</v>
      </c>
      <c r="AY156" s="10" t="s">
        <v>153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10" t="s">
        <v>76</v>
      </c>
      <c r="BK156" s="184" t="n">
        <f aca="false">ROUND(I156*H156,2)</f>
        <v>0</v>
      </c>
      <c r="BL156" s="10" t="s">
        <v>159</v>
      </c>
      <c r="BM156" s="10" t="s">
        <v>282</v>
      </c>
    </row>
    <row r="157" s="28" customFormat="true" ht="16.5" hidden="false" customHeight="true" outlineLevel="0" collapsed="false">
      <c r="B157" s="161"/>
      <c r="C157" s="162" t="n">
        <v>44</v>
      </c>
      <c r="D157" s="162" t="s">
        <v>123</v>
      </c>
      <c r="E157" s="163" t="s">
        <v>283</v>
      </c>
      <c r="F157" s="164" t="s">
        <v>284</v>
      </c>
      <c r="G157" s="165" t="s">
        <v>132</v>
      </c>
      <c r="H157" s="166" t="n">
        <v>30</v>
      </c>
      <c r="I157" s="167" t="n">
        <v>0</v>
      </c>
      <c r="J157" s="168" t="n">
        <f aca="false">ROUND(I157*H157,2)</f>
        <v>0</v>
      </c>
      <c r="K157" s="164"/>
      <c r="L157" s="29"/>
      <c r="M157" s="191"/>
      <c r="N157" s="181" t="s">
        <v>39</v>
      </c>
      <c r="O157" s="182" t="n">
        <v>0</v>
      </c>
      <c r="P157" s="182" t="n">
        <f aca="false">O157*H157</f>
        <v>0</v>
      </c>
      <c r="Q157" s="182" t="n">
        <v>0</v>
      </c>
      <c r="R157" s="182" t="n">
        <f aca="false">Q157*H157</f>
        <v>0</v>
      </c>
      <c r="S157" s="182" t="n">
        <v>0</v>
      </c>
      <c r="T157" s="183" t="n">
        <f aca="false">S157*H157</f>
        <v>0</v>
      </c>
      <c r="AR157" s="10" t="s">
        <v>159</v>
      </c>
      <c r="AT157" s="10" t="s">
        <v>123</v>
      </c>
      <c r="AU157" s="10" t="s">
        <v>78</v>
      </c>
      <c r="AY157" s="10" t="s">
        <v>153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10" t="s">
        <v>76</v>
      </c>
      <c r="BK157" s="184" t="n">
        <f aca="false">ROUND(I157*H157,2)</f>
        <v>0</v>
      </c>
      <c r="BL157" s="10" t="s">
        <v>159</v>
      </c>
      <c r="BM157" s="10" t="s">
        <v>285</v>
      </c>
    </row>
    <row r="158" s="152" customFormat="true" ht="29.25" hidden="false" customHeight="true" outlineLevel="0" collapsed="false">
      <c r="B158" s="151"/>
      <c r="D158" s="153" t="s">
        <v>67</v>
      </c>
      <c r="E158" s="159" t="s">
        <v>286</v>
      </c>
      <c r="F158" s="159" t="s">
        <v>287</v>
      </c>
      <c r="J158" s="160" t="n">
        <f aca="false">BK158</f>
        <v>0</v>
      </c>
      <c r="L158" s="151"/>
      <c r="M158" s="185"/>
      <c r="N158" s="186"/>
      <c r="O158" s="186"/>
      <c r="P158" s="187" t="n">
        <f aca="false">SUM(P159:P161)</f>
        <v>16.4302</v>
      </c>
      <c r="Q158" s="186"/>
      <c r="R158" s="187" t="n">
        <f aca="false">SUM(R159:R161)</f>
        <v>0.022652</v>
      </c>
      <c r="S158" s="186"/>
      <c r="T158" s="188" t="n">
        <f aca="false">SUM(T159:T161)</f>
        <v>0</v>
      </c>
      <c r="AR158" s="153" t="s">
        <v>78</v>
      </c>
      <c r="AT158" s="189" t="s">
        <v>67</v>
      </c>
      <c r="AU158" s="189" t="s">
        <v>76</v>
      </c>
      <c r="AY158" s="153" t="s">
        <v>153</v>
      </c>
      <c r="BK158" s="190" t="n">
        <f aca="false">SUM(BK159:BK161)</f>
        <v>0</v>
      </c>
    </row>
    <row r="159" s="28" customFormat="true" ht="16.5" hidden="false" customHeight="true" outlineLevel="0" collapsed="false">
      <c r="B159" s="161"/>
      <c r="C159" s="162" t="n">
        <v>45</v>
      </c>
      <c r="D159" s="162" t="s">
        <v>123</v>
      </c>
      <c r="E159" s="163" t="s">
        <v>288</v>
      </c>
      <c r="F159" s="164" t="s">
        <v>289</v>
      </c>
      <c r="G159" s="165" t="s">
        <v>158</v>
      </c>
      <c r="H159" s="166" t="n">
        <v>2</v>
      </c>
      <c r="I159" s="167" t="n">
        <v>0</v>
      </c>
      <c r="J159" s="168" t="n">
        <f aca="false">ROUND(I159*H159,2)</f>
        <v>0</v>
      </c>
      <c r="K159" s="164" t="s">
        <v>127</v>
      </c>
      <c r="L159" s="29"/>
      <c r="M159" s="191"/>
      <c r="N159" s="181" t="s">
        <v>39</v>
      </c>
      <c r="O159" s="182" t="n">
        <v>0.011</v>
      </c>
      <c r="P159" s="182" t="n">
        <f aca="false">O159*H159</f>
        <v>0.022</v>
      </c>
      <c r="Q159" s="182" t="n">
        <v>1E-005</v>
      </c>
      <c r="R159" s="182" t="n">
        <f aca="false">Q159*H159</f>
        <v>2E-005</v>
      </c>
      <c r="S159" s="182" t="n">
        <v>0</v>
      </c>
      <c r="T159" s="183" t="n">
        <f aca="false">S159*H159</f>
        <v>0</v>
      </c>
      <c r="AR159" s="10" t="s">
        <v>159</v>
      </c>
      <c r="AT159" s="10" t="s">
        <v>123</v>
      </c>
      <c r="AU159" s="10" t="s">
        <v>78</v>
      </c>
      <c r="AY159" s="10" t="s">
        <v>153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10" t="s">
        <v>76</v>
      </c>
      <c r="BK159" s="184" t="n">
        <f aca="false">ROUND(I159*H159,2)</f>
        <v>0</v>
      </c>
      <c r="BL159" s="10" t="s">
        <v>159</v>
      </c>
      <c r="BM159" s="10" t="s">
        <v>290</v>
      </c>
    </row>
    <row r="160" s="28" customFormat="true" ht="16.5" hidden="false" customHeight="true" outlineLevel="0" collapsed="false">
      <c r="B160" s="161"/>
      <c r="C160" s="162" t="n">
        <v>46</v>
      </c>
      <c r="D160" s="162" t="s">
        <v>123</v>
      </c>
      <c r="E160" s="163" t="s">
        <v>291</v>
      </c>
      <c r="F160" s="164" t="s">
        <v>292</v>
      </c>
      <c r="G160" s="165" t="s">
        <v>158</v>
      </c>
      <c r="H160" s="166" t="n">
        <v>282.9</v>
      </c>
      <c r="I160" s="167" t="n">
        <v>0</v>
      </c>
      <c r="J160" s="168" t="n">
        <f aca="false">ROUND(I160*H160,2)</f>
        <v>0</v>
      </c>
      <c r="K160" s="164" t="s">
        <v>127</v>
      </c>
      <c r="L160" s="29"/>
      <c r="M160" s="191"/>
      <c r="N160" s="181" t="s">
        <v>39</v>
      </c>
      <c r="O160" s="182" t="n">
        <v>0.028</v>
      </c>
      <c r="P160" s="182" t="n">
        <f aca="false">O160*H160</f>
        <v>7.9212</v>
      </c>
      <c r="Q160" s="182" t="n">
        <v>2E-005</v>
      </c>
      <c r="R160" s="182" t="n">
        <f aca="false">Q160*H160</f>
        <v>0.005658</v>
      </c>
      <c r="S160" s="182" t="n">
        <v>0</v>
      </c>
      <c r="T160" s="183" t="n">
        <f aca="false">S160*H160</f>
        <v>0</v>
      </c>
      <c r="AR160" s="10" t="s">
        <v>159</v>
      </c>
      <c r="AT160" s="10" t="s">
        <v>123</v>
      </c>
      <c r="AU160" s="10" t="s">
        <v>78</v>
      </c>
      <c r="AY160" s="10" t="s">
        <v>153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10" t="s">
        <v>76</v>
      </c>
      <c r="BK160" s="184" t="n">
        <f aca="false">ROUND(I160*H160,2)</f>
        <v>0</v>
      </c>
      <c r="BL160" s="10" t="s">
        <v>159</v>
      </c>
      <c r="BM160" s="10" t="s">
        <v>293</v>
      </c>
    </row>
    <row r="161" s="28" customFormat="true" ht="16.5" hidden="false" customHeight="true" outlineLevel="0" collapsed="false">
      <c r="B161" s="161"/>
      <c r="C161" s="162" t="n">
        <v>47</v>
      </c>
      <c r="D161" s="162" t="s">
        <v>123</v>
      </c>
      <c r="E161" s="163" t="s">
        <v>294</v>
      </c>
      <c r="F161" s="164" t="s">
        <v>295</v>
      </c>
      <c r="G161" s="165" t="s">
        <v>158</v>
      </c>
      <c r="H161" s="166" t="n">
        <v>282.9</v>
      </c>
      <c r="I161" s="167" t="n">
        <v>0</v>
      </c>
      <c r="J161" s="168" t="n">
        <f aca="false">ROUND(I161*H161,2)</f>
        <v>0</v>
      </c>
      <c r="K161" s="164" t="s">
        <v>127</v>
      </c>
      <c r="L161" s="29"/>
      <c r="M161" s="191"/>
      <c r="N161" s="181" t="s">
        <v>39</v>
      </c>
      <c r="O161" s="182" t="n">
        <v>0.03</v>
      </c>
      <c r="P161" s="182" t="n">
        <f aca="false">O161*H161</f>
        <v>8.487</v>
      </c>
      <c r="Q161" s="182" t="n">
        <v>6E-005</v>
      </c>
      <c r="R161" s="182" t="n">
        <f aca="false">Q161*H161</f>
        <v>0.016974</v>
      </c>
      <c r="S161" s="182" t="n">
        <v>0</v>
      </c>
      <c r="T161" s="183" t="n">
        <f aca="false">S161*H161</f>
        <v>0</v>
      </c>
      <c r="AR161" s="10" t="s">
        <v>159</v>
      </c>
      <c r="AT161" s="10" t="s">
        <v>123</v>
      </c>
      <c r="AU161" s="10" t="s">
        <v>78</v>
      </c>
      <c r="AY161" s="10" t="s">
        <v>153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10" t="s">
        <v>76</v>
      </c>
      <c r="BK161" s="184" t="n">
        <f aca="false">ROUND(I161*H161,2)</f>
        <v>0</v>
      </c>
      <c r="BL161" s="10" t="s">
        <v>159</v>
      </c>
      <c r="BM161" s="10" t="s">
        <v>296</v>
      </c>
    </row>
    <row r="162" s="152" customFormat="true" ht="36.75" hidden="false" customHeight="true" outlineLevel="0" collapsed="false">
      <c r="B162" s="151"/>
      <c r="D162" s="153" t="s">
        <v>67</v>
      </c>
      <c r="E162" s="154" t="s">
        <v>297</v>
      </c>
      <c r="F162" s="154" t="s">
        <v>298</v>
      </c>
      <c r="J162" s="155" t="n">
        <f aca="false">BK162</f>
        <v>0</v>
      </c>
      <c r="L162" s="151"/>
      <c r="M162" s="185"/>
      <c r="N162" s="186"/>
      <c r="O162" s="186"/>
      <c r="P162" s="187" t="n">
        <f aca="false">SUM(P163:P166)</f>
        <v>0</v>
      </c>
      <c r="Q162" s="186"/>
      <c r="R162" s="187" t="n">
        <f aca="false">SUM(R163:R166)</f>
        <v>0</v>
      </c>
      <c r="S162" s="186"/>
      <c r="T162" s="188" t="n">
        <f aca="false">SUM(T163:T166)</f>
        <v>0</v>
      </c>
      <c r="AR162" s="153" t="s">
        <v>299</v>
      </c>
      <c r="AT162" s="189" t="s">
        <v>67</v>
      </c>
      <c r="AU162" s="189" t="s">
        <v>68</v>
      </c>
      <c r="AY162" s="153" t="s">
        <v>153</v>
      </c>
      <c r="BK162" s="190" t="n">
        <f aca="false">SUM(BK163:BK166)</f>
        <v>0</v>
      </c>
    </row>
    <row r="163" s="28" customFormat="true" ht="16.5" hidden="false" customHeight="true" outlineLevel="0" collapsed="false">
      <c r="B163" s="161"/>
      <c r="C163" s="162" t="n">
        <v>48</v>
      </c>
      <c r="D163" s="162" t="s">
        <v>123</v>
      </c>
      <c r="E163" s="163" t="s">
        <v>300</v>
      </c>
      <c r="F163" s="164" t="s">
        <v>301</v>
      </c>
      <c r="G163" s="165" t="s">
        <v>302</v>
      </c>
      <c r="H163" s="166" t="n">
        <v>1</v>
      </c>
      <c r="I163" s="167" t="n">
        <v>0</v>
      </c>
      <c r="J163" s="168" t="n">
        <f aca="false">ROUND(I163*H163,2)</f>
        <v>0</v>
      </c>
      <c r="K163" s="164"/>
      <c r="L163" s="29"/>
      <c r="M163" s="191"/>
      <c r="N163" s="181" t="s">
        <v>39</v>
      </c>
      <c r="O163" s="182" t="n">
        <v>0</v>
      </c>
      <c r="P163" s="182" t="n">
        <f aca="false">O163*H163</f>
        <v>0</v>
      </c>
      <c r="Q163" s="182" t="n">
        <v>0</v>
      </c>
      <c r="R163" s="182" t="n">
        <f aca="false">Q163*H163</f>
        <v>0</v>
      </c>
      <c r="S163" s="182" t="n">
        <v>0</v>
      </c>
      <c r="T163" s="183" t="n">
        <f aca="false">S163*H163</f>
        <v>0</v>
      </c>
      <c r="AR163" s="10" t="s">
        <v>299</v>
      </c>
      <c r="AT163" s="10" t="s">
        <v>123</v>
      </c>
      <c r="AU163" s="10" t="s">
        <v>76</v>
      </c>
      <c r="AY163" s="10" t="s">
        <v>153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10" t="s">
        <v>76</v>
      </c>
      <c r="BK163" s="184" t="n">
        <f aca="false">ROUND(I163*H163,2)</f>
        <v>0</v>
      </c>
      <c r="BL163" s="10" t="s">
        <v>299</v>
      </c>
      <c r="BM163" s="10" t="s">
        <v>303</v>
      </c>
    </row>
    <row r="164" s="28" customFormat="true" ht="16.5" hidden="false" customHeight="true" outlineLevel="0" collapsed="false">
      <c r="B164" s="161"/>
      <c r="C164" s="162" t="n">
        <v>49</v>
      </c>
      <c r="D164" s="162" t="s">
        <v>123</v>
      </c>
      <c r="E164" s="163" t="s">
        <v>304</v>
      </c>
      <c r="F164" s="164" t="s">
        <v>305</v>
      </c>
      <c r="G164" s="165" t="s">
        <v>302</v>
      </c>
      <c r="H164" s="166" t="n">
        <v>1</v>
      </c>
      <c r="I164" s="167" t="n">
        <v>0</v>
      </c>
      <c r="J164" s="168" t="n">
        <f aca="false">ROUND(I164*H164,2)</f>
        <v>0</v>
      </c>
      <c r="K164" s="164"/>
      <c r="L164" s="29"/>
      <c r="M164" s="191"/>
      <c r="N164" s="181" t="s">
        <v>39</v>
      </c>
      <c r="O164" s="182" t="n">
        <v>0</v>
      </c>
      <c r="P164" s="182" t="n">
        <f aca="false">O164*H164</f>
        <v>0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AR164" s="10" t="s">
        <v>299</v>
      </c>
      <c r="AT164" s="10" t="s">
        <v>123</v>
      </c>
      <c r="AU164" s="10" t="s">
        <v>76</v>
      </c>
      <c r="AY164" s="10" t="s">
        <v>153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10" t="s">
        <v>76</v>
      </c>
      <c r="BK164" s="184" t="n">
        <f aca="false">ROUND(I164*H164,2)</f>
        <v>0</v>
      </c>
      <c r="BL164" s="10" t="s">
        <v>299</v>
      </c>
      <c r="BM164" s="10" t="s">
        <v>306</v>
      </c>
    </row>
    <row r="165" s="28" customFormat="true" ht="16.5" hidden="false" customHeight="true" outlineLevel="0" collapsed="false">
      <c r="B165" s="161"/>
      <c r="C165" s="162" t="n">
        <v>50</v>
      </c>
      <c r="D165" s="162" t="s">
        <v>123</v>
      </c>
      <c r="E165" s="163" t="s">
        <v>307</v>
      </c>
      <c r="F165" s="164" t="s">
        <v>308</v>
      </c>
      <c r="G165" s="165" t="s">
        <v>302</v>
      </c>
      <c r="H165" s="166" t="n">
        <v>1</v>
      </c>
      <c r="I165" s="167" t="n">
        <v>0</v>
      </c>
      <c r="J165" s="168" t="n">
        <f aca="false">ROUND(I165*H165,2)</f>
        <v>0</v>
      </c>
      <c r="K165" s="164"/>
      <c r="L165" s="29"/>
      <c r="M165" s="191"/>
      <c r="N165" s="181" t="s">
        <v>39</v>
      </c>
      <c r="O165" s="182" t="n">
        <v>0</v>
      </c>
      <c r="P165" s="182" t="n">
        <f aca="false">O165*H165</f>
        <v>0</v>
      </c>
      <c r="Q165" s="182" t="n">
        <v>0</v>
      </c>
      <c r="R165" s="182" t="n">
        <f aca="false">Q165*H165</f>
        <v>0</v>
      </c>
      <c r="S165" s="182" t="n">
        <v>0</v>
      </c>
      <c r="T165" s="183" t="n">
        <f aca="false">S165*H165</f>
        <v>0</v>
      </c>
      <c r="AR165" s="10" t="s">
        <v>299</v>
      </c>
      <c r="AT165" s="10" t="s">
        <v>123</v>
      </c>
      <c r="AU165" s="10" t="s">
        <v>76</v>
      </c>
      <c r="AY165" s="10" t="s">
        <v>153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10" t="s">
        <v>76</v>
      </c>
      <c r="BK165" s="184" t="n">
        <f aca="false">ROUND(I165*H165,2)</f>
        <v>0</v>
      </c>
      <c r="BL165" s="10" t="s">
        <v>299</v>
      </c>
      <c r="BM165" s="10" t="s">
        <v>309</v>
      </c>
    </row>
    <row r="166" s="28" customFormat="true" ht="16.5" hidden="false" customHeight="true" outlineLevel="0" collapsed="false">
      <c r="B166" s="161"/>
      <c r="C166" s="162" t="n">
        <v>51</v>
      </c>
      <c r="D166" s="162" t="s">
        <v>123</v>
      </c>
      <c r="E166" s="163" t="s">
        <v>310</v>
      </c>
      <c r="F166" s="164" t="s">
        <v>311</v>
      </c>
      <c r="G166" s="165" t="s">
        <v>312</v>
      </c>
      <c r="H166" s="166" t="n">
        <v>8</v>
      </c>
      <c r="I166" s="167" t="n">
        <v>0</v>
      </c>
      <c r="J166" s="168" t="n">
        <f aca="false">ROUND(I166*H166,2)</f>
        <v>0</v>
      </c>
      <c r="K166" s="164"/>
      <c r="L166" s="29"/>
      <c r="M166" s="191"/>
      <c r="N166" s="207" t="s">
        <v>39</v>
      </c>
      <c r="O166" s="208" t="n">
        <v>0</v>
      </c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AR166" s="10" t="s">
        <v>299</v>
      </c>
      <c r="AT166" s="10" t="s">
        <v>123</v>
      </c>
      <c r="AU166" s="10" t="s">
        <v>76</v>
      </c>
      <c r="AY166" s="10" t="s">
        <v>153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10" t="s">
        <v>76</v>
      </c>
      <c r="BK166" s="184" t="n">
        <f aca="false">ROUND(I166*H166,2)</f>
        <v>0</v>
      </c>
      <c r="BL166" s="10" t="s">
        <v>299</v>
      </c>
      <c r="BM166" s="10" t="s">
        <v>313</v>
      </c>
    </row>
    <row r="167" s="28" customFormat="true" ht="6.75" hidden="false" customHeight="true" outlineLevel="0" collapsed="false">
      <c r="B167" s="50"/>
      <c r="C167" s="51"/>
      <c r="D167" s="51"/>
      <c r="E167" s="51"/>
      <c r="F167" s="51"/>
      <c r="G167" s="51"/>
      <c r="H167" s="51"/>
      <c r="I167" s="51"/>
      <c r="J167" s="51"/>
      <c r="K167" s="51"/>
      <c r="L167" s="29"/>
    </row>
  </sheetData>
  <autoFilter ref="C89:K16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0:H80"/>
    <mergeCell ref="E82:H82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10" width="8.29"/>
    <col collapsed="false" customWidth="true" hidden="false" outlineLevel="0" max="2" min="2" style="210" width="1.71"/>
    <col collapsed="false" customWidth="true" hidden="false" outlineLevel="0" max="4" min="3" style="210" width="5"/>
    <col collapsed="false" customWidth="true" hidden="false" outlineLevel="0" max="5" min="5" style="210" width="11.71"/>
    <col collapsed="false" customWidth="true" hidden="false" outlineLevel="0" max="6" min="6" style="210" width="9.15"/>
    <col collapsed="false" customWidth="true" hidden="false" outlineLevel="0" max="7" min="7" style="210" width="5"/>
    <col collapsed="false" customWidth="true" hidden="false" outlineLevel="0" max="8" min="8" style="210" width="77.86"/>
    <col collapsed="false" customWidth="true" hidden="false" outlineLevel="0" max="10" min="9" style="210" width="20"/>
    <col collapsed="false" customWidth="true" hidden="false" outlineLevel="0" max="11" min="11" style="210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1"/>
      <c r="C2" s="212"/>
      <c r="D2" s="212"/>
      <c r="E2" s="212"/>
      <c r="F2" s="212"/>
      <c r="G2" s="212"/>
      <c r="H2" s="212"/>
      <c r="I2" s="212"/>
      <c r="J2" s="212"/>
      <c r="K2" s="213"/>
    </row>
    <row r="3" s="214" customFormat="true" ht="45" hidden="false" customHeight="true" outlineLevel="0" collapsed="false">
      <c r="B3" s="215"/>
      <c r="C3" s="216" t="s">
        <v>314</v>
      </c>
      <c r="D3" s="216"/>
      <c r="E3" s="216"/>
      <c r="F3" s="216"/>
      <c r="G3" s="216"/>
      <c r="H3" s="216"/>
      <c r="I3" s="216"/>
      <c r="J3" s="216"/>
      <c r="K3" s="217"/>
    </row>
    <row r="4" customFormat="false" ht="25.5" hidden="false" customHeight="true" outlineLevel="0" collapsed="false">
      <c r="B4" s="218"/>
      <c r="C4" s="219" t="s">
        <v>315</v>
      </c>
      <c r="D4" s="219"/>
      <c r="E4" s="219"/>
      <c r="F4" s="219"/>
      <c r="G4" s="219"/>
      <c r="H4" s="219"/>
      <c r="I4" s="219"/>
      <c r="J4" s="219"/>
      <c r="K4" s="220"/>
    </row>
    <row r="5" customFormat="false" ht="5.25" hidden="false" customHeight="true" outlineLevel="0" collapsed="false">
      <c r="B5" s="218"/>
      <c r="C5" s="221"/>
      <c r="D5" s="221"/>
      <c r="E5" s="221"/>
      <c r="F5" s="221"/>
      <c r="G5" s="221"/>
      <c r="H5" s="221"/>
      <c r="I5" s="221"/>
      <c r="J5" s="221"/>
      <c r="K5" s="220"/>
    </row>
    <row r="6" customFormat="false" ht="15" hidden="false" customHeight="true" outlineLevel="0" collapsed="false">
      <c r="B6" s="218"/>
      <c r="C6" s="222" t="s">
        <v>316</v>
      </c>
      <c r="D6" s="222"/>
      <c r="E6" s="222"/>
      <c r="F6" s="222"/>
      <c r="G6" s="222"/>
      <c r="H6" s="222"/>
      <c r="I6" s="222"/>
      <c r="J6" s="222"/>
      <c r="K6" s="220"/>
    </row>
    <row r="7" customFormat="false" ht="15" hidden="false" customHeight="true" outlineLevel="0" collapsed="false">
      <c r="B7" s="223"/>
      <c r="C7" s="222" t="s">
        <v>317</v>
      </c>
      <c r="D7" s="222"/>
      <c r="E7" s="222"/>
      <c r="F7" s="222"/>
      <c r="G7" s="222"/>
      <c r="H7" s="222"/>
      <c r="I7" s="222"/>
      <c r="J7" s="222"/>
      <c r="K7" s="220"/>
    </row>
    <row r="8" customFormat="false" ht="12.75" hidden="false" customHeight="true" outlineLevel="0" collapsed="false">
      <c r="B8" s="223"/>
      <c r="C8" s="222"/>
      <c r="D8" s="222"/>
      <c r="E8" s="222"/>
      <c r="F8" s="222"/>
      <c r="G8" s="222"/>
      <c r="H8" s="222"/>
      <c r="I8" s="222"/>
      <c r="J8" s="222"/>
      <c r="K8" s="220"/>
    </row>
    <row r="9" customFormat="false" ht="15" hidden="false" customHeight="true" outlineLevel="0" collapsed="false">
      <c r="B9" s="223"/>
      <c r="C9" s="224" t="s">
        <v>318</v>
      </c>
      <c r="D9" s="224"/>
      <c r="E9" s="224"/>
      <c r="F9" s="224"/>
      <c r="G9" s="224"/>
      <c r="H9" s="224"/>
      <c r="I9" s="224"/>
      <c r="J9" s="224"/>
      <c r="K9" s="220"/>
    </row>
    <row r="10" customFormat="false" ht="15" hidden="false" customHeight="true" outlineLevel="0" collapsed="false">
      <c r="B10" s="223"/>
      <c r="C10" s="222"/>
      <c r="D10" s="222" t="s">
        <v>319</v>
      </c>
      <c r="E10" s="222"/>
      <c r="F10" s="222"/>
      <c r="G10" s="222"/>
      <c r="H10" s="222"/>
      <c r="I10" s="222"/>
      <c r="J10" s="222"/>
      <c r="K10" s="220"/>
    </row>
    <row r="11" customFormat="false" ht="15" hidden="false" customHeight="true" outlineLevel="0" collapsed="false">
      <c r="B11" s="223"/>
      <c r="C11" s="225"/>
      <c r="D11" s="222" t="s">
        <v>320</v>
      </c>
      <c r="E11" s="222"/>
      <c r="F11" s="222"/>
      <c r="G11" s="222"/>
      <c r="H11" s="222"/>
      <c r="I11" s="222"/>
      <c r="J11" s="222"/>
      <c r="K11" s="220"/>
    </row>
    <row r="12" customFormat="false" ht="12.75" hidden="false" customHeight="true" outlineLevel="0" collapsed="false">
      <c r="B12" s="223"/>
      <c r="C12" s="225"/>
      <c r="D12" s="225"/>
      <c r="E12" s="225"/>
      <c r="F12" s="225"/>
      <c r="G12" s="225"/>
      <c r="H12" s="225"/>
      <c r="I12" s="225"/>
      <c r="J12" s="225"/>
      <c r="K12" s="220"/>
    </row>
    <row r="13" customFormat="false" ht="15" hidden="false" customHeight="true" outlineLevel="0" collapsed="false">
      <c r="B13" s="223"/>
      <c r="C13" s="225"/>
      <c r="D13" s="222" t="s">
        <v>321</v>
      </c>
      <c r="E13" s="222"/>
      <c r="F13" s="222"/>
      <c r="G13" s="222"/>
      <c r="H13" s="222"/>
      <c r="I13" s="222"/>
      <c r="J13" s="222"/>
      <c r="K13" s="220"/>
    </row>
    <row r="14" customFormat="false" ht="15" hidden="false" customHeight="true" outlineLevel="0" collapsed="false">
      <c r="B14" s="223"/>
      <c r="C14" s="225"/>
      <c r="D14" s="222" t="s">
        <v>322</v>
      </c>
      <c r="E14" s="222"/>
      <c r="F14" s="222"/>
      <c r="G14" s="222"/>
      <c r="H14" s="222"/>
      <c r="I14" s="222"/>
      <c r="J14" s="222"/>
      <c r="K14" s="220"/>
    </row>
    <row r="15" customFormat="false" ht="15" hidden="false" customHeight="true" outlineLevel="0" collapsed="false">
      <c r="B15" s="223"/>
      <c r="C15" s="225"/>
      <c r="D15" s="222" t="s">
        <v>323</v>
      </c>
      <c r="E15" s="222"/>
      <c r="F15" s="222"/>
      <c r="G15" s="222"/>
      <c r="H15" s="222"/>
      <c r="I15" s="222"/>
      <c r="J15" s="222"/>
      <c r="K15" s="220"/>
    </row>
    <row r="16" customFormat="false" ht="15" hidden="false" customHeight="true" outlineLevel="0" collapsed="false">
      <c r="B16" s="223"/>
      <c r="C16" s="225"/>
      <c r="D16" s="225"/>
      <c r="E16" s="226" t="s">
        <v>75</v>
      </c>
      <c r="F16" s="222" t="s">
        <v>324</v>
      </c>
      <c r="G16" s="222"/>
      <c r="H16" s="222"/>
      <c r="I16" s="222"/>
      <c r="J16" s="222"/>
      <c r="K16" s="220"/>
    </row>
    <row r="17" customFormat="false" ht="15" hidden="false" customHeight="true" outlineLevel="0" collapsed="false">
      <c r="B17" s="223"/>
      <c r="C17" s="225"/>
      <c r="D17" s="225"/>
      <c r="E17" s="226" t="s">
        <v>325</v>
      </c>
      <c r="F17" s="222" t="s">
        <v>326</v>
      </c>
      <c r="G17" s="222"/>
      <c r="H17" s="222"/>
      <c r="I17" s="222"/>
      <c r="J17" s="222"/>
      <c r="K17" s="220"/>
    </row>
    <row r="18" customFormat="false" ht="15" hidden="false" customHeight="true" outlineLevel="0" collapsed="false">
      <c r="B18" s="223"/>
      <c r="C18" s="225"/>
      <c r="D18" s="225"/>
      <c r="E18" s="226" t="s">
        <v>327</v>
      </c>
      <c r="F18" s="222" t="s">
        <v>328</v>
      </c>
      <c r="G18" s="222"/>
      <c r="H18" s="222"/>
      <c r="I18" s="222"/>
      <c r="J18" s="222"/>
      <c r="K18" s="220"/>
    </row>
    <row r="19" customFormat="false" ht="15" hidden="false" customHeight="true" outlineLevel="0" collapsed="false">
      <c r="B19" s="223"/>
      <c r="C19" s="225"/>
      <c r="D19" s="225"/>
      <c r="E19" s="226" t="s">
        <v>329</v>
      </c>
      <c r="F19" s="222" t="s">
        <v>330</v>
      </c>
      <c r="G19" s="222"/>
      <c r="H19" s="222"/>
      <c r="I19" s="222"/>
      <c r="J19" s="222"/>
      <c r="K19" s="220"/>
    </row>
    <row r="20" customFormat="false" ht="15" hidden="false" customHeight="true" outlineLevel="0" collapsed="false">
      <c r="B20" s="223"/>
      <c r="C20" s="225"/>
      <c r="D20" s="225"/>
      <c r="E20" s="226" t="s">
        <v>297</v>
      </c>
      <c r="F20" s="222" t="s">
        <v>298</v>
      </c>
      <c r="G20" s="222"/>
      <c r="H20" s="222"/>
      <c r="I20" s="222"/>
      <c r="J20" s="222"/>
      <c r="K20" s="220"/>
    </row>
    <row r="21" customFormat="false" ht="15" hidden="false" customHeight="true" outlineLevel="0" collapsed="false">
      <c r="B21" s="223"/>
      <c r="C21" s="225"/>
      <c r="D21" s="225"/>
      <c r="E21" s="226" t="s">
        <v>331</v>
      </c>
      <c r="F21" s="222" t="s">
        <v>332</v>
      </c>
      <c r="G21" s="222"/>
      <c r="H21" s="222"/>
      <c r="I21" s="222"/>
      <c r="J21" s="222"/>
      <c r="K21" s="220"/>
    </row>
    <row r="22" customFormat="false" ht="12.75" hidden="false" customHeight="true" outlineLevel="0" collapsed="false">
      <c r="B22" s="223"/>
      <c r="C22" s="225"/>
      <c r="D22" s="225"/>
      <c r="E22" s="225"/>
      <c r="F22" s="225"/>
      <c r="G22" s="225"/>
      <c r="H22" s="225"/>
      <c r="I22" s="225"/>
      <c r="J22" s="225"/>
      <c r="K22" s="220"/>
    </row>
    <row r="23" customFormat="false" ht="15" hidden="false" customHeight="true" outlineLevel="0" collapsed="false">
      <c r="B23" s="223"/>
      <c r="C23" s="224" t="s">
        <v>333</v>
      </c>
      <c r="D23" s="224"/>
      <c r="E23" s="224"/>
      <c r="F23" s="224"/>
      <c r="G23" s="224"/>
      <c r="H23" s="224"/>
      <c r="I23" s="224"/>
      <c r="J23" s="224"/>
      <c r="K23" s="220"/>
    </row>
    <row r="24" customFormat="false" ht="15" hidden="false" customHeight="true" outlineLevel="0" collapsed="false">
      <c r="B24" s="223"/>
      <c r="C24" s="222" t="s">
        <v>334</v>
      </c>
      <c r="D24" s="222"/>
      <c r="E24" s="222"/>
      <c r="F24" s="222"/>
      <c r="G24" s="222"/>
      <c r="H24" s="222"/>
      <c r="I24" s="222"/>
      <c r="J24" s="222"/>
      <c r="K24" s="220"/>
    </row>
    <row r="25" customFormat="false" ht="15" hidden="false" customHeight="true" outlineLevel="0" collapsed="false">
      <c r="B25" s="223"/>
      <c r="C25" s="222"/>
      <c r="D25" s="227" t="s">
        <v>335</v>
      </c>
      <c r="E25" s="227"/>
      <c r="F25" s="227"/>
      <c r="G25" s="227"/>
      <c r="H25" s="227"/>
      <c r="I25" s="227"/>
      <c r="J25" s="227"/>
      <c r="K25" s="220"/>
    </row>
    <row r="26" customFormat="false" ht="15" hidden="false" customHeight="true" outlineLevel="0" collapsed="false">
      <c r="B26" s="223"/>
      <c r="C26" s="225"/>
      <c r="D26" s="222" t="s">
        <v>336</v>
      </c>
      <c r="E26" s="222"/>
      <c r="F26" s="222"/>
      <c r="G26" s="222"/>
      <c r="H26" s="222"/>
      <c r="I26" s="222"/>
      <c r="J26" s="222"/>
      <c r="K26" s="220"/>
    </row>
    <row r="27" customFormat="false" ht="12.75" hidden="false" customHeight="true" outlineLevel="0" collapsed="false">
      <c r="B27" s="223"/>
      <c r="C27" s="225"/>
      <c r="D27" s="225"/>
      <c r="E27" s="225"/>
      <c r="F27" s="225"/>
      <c r="G27" s="225"/>
      <c r="H27" s="225"/>
      <c r="I27" s="225"/>
      <c r="J27" s="225"/>
      <c r="K27" s="220"/>
    </row>
    <row r="28" customFormat="false" ht="15" hidden="false" customHeight="true" outlineLevel="0" collapsed="false">
      <c r="B28" s="223"/>
      <c r="C28" s="225"/>
      <c r="D28" s="227" t="s">
        <v>337</v>
      </c>
      <c r="E28" s="227"/>
      <c r="F28" s="227"/>
      <c r="G28" s="227"/>
      <c r="H28" s="227"/>
      <c r="I28" s="227"/>
      <c r="J28" s="227"/>
      <c r="K28" s="220"/>
    </row>
    <row r="29" customFormat="false" ht="15" hidden="false" customHeight="true" outlineLevel="0" collapsed="false">
      <c r="B29" s="223"/>
      <c r="C29" s="225"/>
      <c r="D29" s="222" t="s">
        <v>338</v>
      </c>
      <c r="E29" s="222"/>
      <c r="F29" s="222"/>
      <c r="G29" s="222"/>
      <c r="H29" s="222"/>
      <c r="I29" s="222"/>
      <c r="J29" s="222"/>
      <c r="K29" s="220"/>
    </row>
    <row r="30" customFormat="false" ht="12.75" hidden="false" customHeight="true" outlineLevel="0" collapsed="false">
      <c r="B30" s="223"/>
      <c r="C30" s="225"/>
      <c r="D30" s="225"/>
      <c r="E30" s="225"/>
      <c r="F30" s="225"/>
      <c r="G30" s="225"/>
      <c r="H30" s="225"/>
      <c r="I30" s="225"/>
      <c r="J30" s="225"/>
      <c r="K30" s="220"/>
    </row>
    <row r="31" customFormat="false" ht="15" hidden="false" customHeight="true" outlineLevel="0" collapsed="false">
      <c r="B31" s="223"/>
      <c r="C31" s="225"/>
      <c r="D31" s="227" t="s">
        <v>339</v>
      </c>
      <c r="E31" s="227"/>
      <c r="F31" s="227"/>
      <c r="G31" s="227"/>
      <c r="H31" s="227"/>
      <c r="I31" s="227"/>
      <c r="J31" s="227"/>
      <c r="K31" s="220"/>
    </row>
    <row r="32" customFormat="false" ht="15" hidden="false" customHeight="true" outlineLevel="0" collapsed="false">
      <c r="B32" s="223"/>
      <c r="C32" s="225"/>
      <c r="D32" s="222" t="s">
        <v>340</v>
      </c>
      <c r="E32" s="222"/>
      <c r="F32" s="222"/>
      <c r="G32" s="222"/>
      <c r="H32" s="222"/>
      <c r="I32" s="222"/>
      <c r="J32" s="222"/>
      <c r="K32" s="220"/>
    </row>
    <row r="33" customFormat="false" ht="15" hidden="false" customHeight="true" outlineLevel="0" collapsed="false">
      <c r="B33" s="223"/>
      <c r="C33" s="225"/>
      <c r="D33" s="222" t="s">
        <v>341</v>
      </c>
      <c r="E33" s="222"/>
      <c r="F33" s="222"/>
      <c r="G33" s="222"/>
      <c r="H33" s="222"/>
      <c r="I33" s="222"/>
      <c r="J33" s="222"/>
      <c r="K33" s="220"/>
    </row>
    <row r="34" customFormat="false" ht="15" hidden="false" customHeight="true" outlineLevel="0" collapsed="false">
      <c r="B34" s="223"/>
      <c r="C34" s="225"/>
      <c r="D34" s="222"/>
      <c r="E34" s="228" t="s">
        <v>107</v>
      </c>
      <c r="F34" s="222"/>
      <c r="G34" s="222" t="s">
        <v>342</v>
      </c>
      <c r="H34" s="222"/>
      <c r="I34" s="222"/>
      <c r="J34" s="222"/>
      <c r="K34" s="220"/>
    </row>
    <row r="35" customFormat="false" ht="30.75" hidden="false" customHeight="true" outlineLevel="0" collapsed="false">
      <c r="B35" s="223"/>
      <c r="C35" s="225"/>
      <c r="D35" s="222"/>
      <c r="E35" s="228" t="s">
        <v>343</v>
      </c>
      <c r="F35" s="222"/>
      <c r="G35" s="222" t="s">
        <v>344</v>
      </c>
      <c r="H35" s="222"/>
      <c r="I35" s="222"/>
      <c r="J35" s="222"/>
      <c r="K35" s="220"/>
    </row>
    <row r="36" customFormat="false" ht="15" hidden="false" customHeight="true" outlineLevel="0" collapsed="false">
      <c r="B36" s="223"/>
      <c r="C36" s="225"/>
      <c r="D36" s="222"/>
      <c r="E36" s="228" t="s">
        <v>49</v>
      </c>
      <c r="F36" s="222"/>
      <c r="G36" s="222" t="s">
        <v>345</v>
      </c>
      <c r="H36" s="222"/>
      <c r="I36" s="222"/>
      <c r="J36" s="222"/>
      <c r="K36" s="220"/>
    </row>
    <row r="37" customFormat="false" ht="15" hidden="false" customHeight="true" outlineLevel="0" collapsed="false">
      <c r="B37" s="223"/>
      <c r="C37" s="225"/>
      <c r="D37" s="222"/>
      <c r="E37" s="228" t="s">
        <v>108</v>
      </c>
      <c r="F37" s="222"/>
      <c r="G37" s="222" t="s">
        <v>346</v>
      </c>
      <c r="H37" s="222"/>
      <c r="I37" s="222"/>
      <c r="J37" s="222"/>
      <c r="K37" s="220"/>
    </row>
    <row r="38" customFormat="false" ht="15" hidden="false" customHeight="true" outlineLevel="0" collapsed="false">
      <c r="B38" s="223"/>
      <c r="C38" s="225"/>
      <c r="D38" s="222"/>
      <c r="E38" s="228" t="s">
        <v>109</v>
      </c>
      <c r="F38" s="222"/>
      <c r="G38" s="222" t="s">
        <v>347</v>
      </c>
      <c r="H38" s="222"/>
      <c r="I38" s="222"/>
      <c r="J38" s="222"/>
      <c r="K38" s="220"/>
    </row>
    <row r="39" customFormat="false" ht="15" hidden="false" customHeight="true" outlineLevel="0" collapsed="false">
      <c r="B39" s="223"/>
      <c r="C39" s="225"/>
      <c r="D39" s="222"/>
      <c r="E39" s="228" t="s">
        <v>110</v>
      </c>
      <c r="F39" s="222"/>
      <c r="G39" s="222" t="s">
        <v>348</v>
      </c>
      <c r="H39" s="222"/>
      <c r="I39" s="222"/>
      <c r="J39" s="222"/>
      <c r="K39" s="220"/>
    </row>
    <row r="40" customFormat="false" ht="15" hidden="false" customHeight="true" outlineLevel="0" collapsed="false">
      <c r="B40" s="223"/>
      <c r="C40" s="225"/>
      <c r="D40" s="222"/>
      <c r="E40" s="228" t="s">
        <v>349</v>
      </c>
      <c r="F40" s="222"/>
      <c r="G40" s="222" t="s">
        <v>350</v>
      </c>
      <c r="H40" s="222"/>
      <c r="I40" s="222"/>
      <c r="J40" s="222"/>
      <c r="K40" s="220"/>
    </row>
    <row r="41" customFormat="false" ht="15" hidden="false" customHeight="true" outlineLevel="0" collapsed="false">
      <c r="B41" s="223"/>
      <c r="C41" s="225"/>
      <c r="D41" s="222"/>
      <c r="E41" s="228"/>
      <c r="F41" s="222"/>
      <c r="G41" s="222" t="s">
        <v>351</v>
      </c>
      <c r="H41" s="222"/>
      <c r="I41" s="222"/>
      <c r="J41" s="222"/>
      <c r="K41" s="220"/>
    </row>
    <row r="42" customFormat="false" ht="15" hidden="false" customHeight="true" outlineLevel="0" collapsed="false">
      <c r="B42" s="223"/>
      <c r="C42" s="225"/>
      <c r="D42" s="222"/>
      <c r="E42" s="228" t="s">
        <v>352</v>
      </c>
      <c r="F42" s="222"/>
      <c r="G42" s="222" t="s">
        <v>353</v>
      </c>
      <c r="H42" s="222"/>
      <c r="I42" s="222"/>
      <c r="J42" s="222"/>
      <c r="K42" s="220"/>
    </row>
    <row r="43" customFormat="false" ht="15" hidden="false" customHeight="true" outlineLevel="0" collapsed="false">
      <c r="B43" s="223"/>
      <c r="C43" s="225"/>
      <c r="D43" s="222"/>
      <c r="E43" s="228" t="s">
        <v>112</v>
      </c>
      <c r="F43" s="222"/>
      <c r="G43" s="222" t="s">
        <v>354</v>
      </c>
      <c r="H43" s="222"/>
      <c r="I43" s="222"/>
      <c r="J43" s="222"/>
      <c r="K43" s="220"/>
    </row>
    <row r="44" customFormat="false" ht="12.75" hidden="false" customHeight="true" outlineLevel="0" collapsed="false">
      <c r="B44" s="223"/>
      <c r="C44" s="225"/>
      <c r="D44" s="222"/>
      <c r="E44" s="222"/>
      <c r="F44" s="222"/>
      <c r="G44" s="222"/>
      <c r="H44" s="222"/>
      <c r="I44" s="222"/>
      <c r="J44" s="222"/>
      <c r="K44" s="220"/>
    </row>
    <row r="45" customFormat="false" ht="15" hidden="false" customHeight="true" outlineLevel="0" collapsed="false">
      <c r="B45" s="223"/>
      <c r="C45" s="225"/>
      <c r="D45" s="222" t="s">
        <v>355</v>
      </c>
      <c r="E45" s="222"/>
      <c r="F45" s="222"/>
      <c r="G45" s="222"/>
      <c r="H45" s="222"/>
      <c r="I45" s="222"/>
      <c r="J45" s="222"/>
      <c r="K45" s="220"/>
    </row>
    <row r="46" customFormat="false" ht="15" hidden="false" customHeight="true" outlineLevel="0" collapsed="false">
      <c r="B46" s="223"/>
      <c r="C46" s="225"/>
      <c r="D46" s="225"/>
      <c r="E46" s="222" t="s">
        <v>356</v>
      </c>
      <c r="F46" s="222"/>
      <c r="G46" s="222"/>
      <c r="H46" s="222"/>
      <c r="I46" s="222"/>
      <c r="J46" s="222"/>
      <c r="K46" s="220"/>
    </row>
    <row r="47" customFormat="false" ht="15" hidden="false" customHeight="true" outlineLevel="0" collapsed="false">
      <c r="B47" s="223"/>
      <c r="C47" s="225"/>
      <c r="D47" s="225"/>
      <c r="E47" s="222" t="s">
        <v>357</v>
      </c>
      <c r="F47" s="222"/>
      <c r="G47" s="222"/>
      <c r="H47" s="222"/>
      <c r="I47" s="222"/>
      <c r="J47" s="222"/>
      <c r="K47" s="220"/>
    </row>
    <row r="48" customFormat="false" ht="15" hidden="false" customHeight="true" outlineLevel="0" collapsed="false">
      <c r="B48" s="223"/>
      <c r="C48" s="225"/>
      <c r="D48" s="225"/>
      <c r="E48" s="222" t="s">
        <v>358</v>
      </c>
      <c r="F48" s="222"/>
      <c r="G48" s="222"/>
      <c r="H48" s="222"/>
      <c r="I48" s="222"/>
      <c r="J48" s="222"/>
      <c r="K48" s="220"/>
    </row>
    <row r="49" customFormat="false" ht="15" hidden="false" customHeight="true" outlineLevel="0" collapsed="false">
      <c r="B49" s="223"/>
      <c r="C49" s="225"/>
      <c r="D49" s="222" t="s">
        <v>359</v>
      </c>
      <c r="E49" s="222"/>
      <c r="F49" s="222"/>
      <c r="G49" s="222"/>
      <c r="H49" s="222"/>
      <c r="I49" s="222"/>
      <c r="J49" s="222"/>
      <c r="K49" s="220"/>
    </row>
    <row r="50" customFormat="false" ht="25.5" hidden="false" customHeight="true" outlineLevel="0" collapsed="false">
      <c r="B50" s="218"/>
      <c r="C50" s="219" t="s">
        <v>360</v>
      </c>
      <c r="D50" s="219"/>
      <c r="E50" s="219"/>
      <c r="F50" s="219"/>
      <c r="G50" s="219"/>
      <c r="H50" s="219"/>
      <c r="I50" s="219"/>
      <c r="J50" s="219"/>
      <c r="K50" s="220"/>
    </row>
    <row r="51" customFormat="false" ht="5.25" hidden="false" customHeight="true" outlineLevel="0" collapsed="false">
      <c r="B51" s="218"/>
      <c r="C51" s="221"/>
      <c r="D51" s="221"/>
      <c r="E51" s="221"/>
      <c r="F51" s="221"/>
      <c r="G51" s="221"/>
      <c r="H51" s="221"/>
      <c r="I51" s="221"/>
      <c r="J51" s="221"/>
      <c r="K51" s="220"/>
    </row>
    <row r="52" customFormat="false" ht="15" hidden="false" customHeight="true" outlineLevel="0" collapsed="false">
      <c r="B52" s="218"/>
      <c r="C52" s="222" t="s">
        <v>361</v>
      </c>
      <c r="D52" s="222"/>
      <c r="E52" s="222"/>
      <c r="F52" s="222"/>
      <c r="G52" s="222"/>
      <c r="H52" s="222"/>
      <c r="I52" s="222"/>
      <c r="J52" s="222"/>
      <c r="K52" s="220"/>
    </row>
    <row r="53" customFormat="false" ht="15" hidden="false" customHeight="true" outlineLevel="0" collapsed="false">
      <c r="B53" s="218"/>
      <c r="C53" s="222" t="s">
        <v>362</v>
      </c>
      <c r="D53" s="222"/>
      <c r="E53" s="222"/>
      <c r="F53" s="222"/>
      <c r="G53" s="222"/>
      <c r="H53" s="222"/>
      <c r="I53" s="222"/>
      <c r="J53" s="222"/>
      <c r="K53" s="220"/>
    </row>
    <row r="54" customFormat="false" ht="12.75" hidden="false" customHeight="true" outlineLevel="0" collapsed="false">
      <c r="B54" s="218"/>
      <c r="C54" s="222"/>
      <c r="D54" s="222"/>
      <c r="E54" s="222"/>
      <c r="F54" s="222"/>
      <c r="G54" s="222"/>
      <c r="H54" s="222"/>
      <c r="I54" s="222"/>
      <c r="J54" s="222"/>
      <c r="K54" s="220"/>
    </row>
    <row r="55" customFormat="false" ht="15" hidden="false" customHeight="true" outlineLevel="0" collapsed="false">
      <c r="B55" s="218"/>
      <c r="C55" s="222" t="s">
        <v>363</v>
      </c>
      <c r="D55" s="222"/>
      <c r="E55" s="222"/>
      <c r="F55" s="222"/>
      <c r="G55" s="222"/>
      <c r="H55" s="222"/>
      <c r="I55" s="222"/>
      <c r="J55" s="222"/>
      <c r="K55" s="220"/>
    </row>
    <row r="56" customFormat="false" ht="15" hidden="false" customHeight="true" outlineLevel="0" collapsed="false">
      <c r="B56" s="218"/>
      <c r="C56" s="225"/>
      <c r="D56" s="222" t="s">
        <v>364</v>
      </c>
      <c r="E56" s="222"/>
      <c r="F56" s="222"/>
      <c r="G56" s="222"/>
      <c r="H56" s="222"/>
      <c r="I56" s="222"/>
      <c r="J56" s="222"/>
      <c r="K56" s="220"/>
    </row>
    <row r="57" customFormat="false" ht="15" hidden="false" customHeight="true" outlineLevel="0" collapsed="false">
      <c r="B57" s="218"/>
      <c r="C57" s="225"/>
      <c r="D57" s="222" t="s">
        <v>365</v>
      </c>
      <c r="E57" s="222"/>
      <c r="F57" s="222"/>
      <c r="G57" s="222"/>
      <c r="H57" s="222"/>
      <c r="I57" s="222"/>
      <c r="J57" s="222"/>
      <c r="K57" s="220"/>
    </row>
    <row r="58" customFormat="false" ht="15" hidden="false" customHeight="true" outlineLevel="0" collapsed="false">
      <c r="B58" s="218"/>
      <c r="C58" s="225"/>
      <c r="D58" s="222" t="s">
        <v>366</v>
      </c>
      <c r="E58" s="222"/>
      <c r="F58" s="222"/>
      <c r="G58" s="222"/>
      <c r="H58" s="222"/>
      <c r="I58" s="222"/>
      <c r="J58" s="222"/>
      <c r="K58" s="220"/>
    </row>
    <row r="59" customFormat="false" ht="15" hidden="false" customHeight="true" outlineLevel="0" collapsed="false">
      <c r="B59" s="218"/>
      <c r="C59" s="225"/>
      <c r="D59" s="222" t="s">
        <v>367</v>
      </c>
      <c r="E59" s="222"/>
      <c r="F59" s="222"/>
      <c r="G59" s="222"/>
      <c r="H59" s="222"/>
      <c r="I59" s="222"/>
      <c r="J59" s="222"/>
      <c r="K59" s="220"/>
    </row>
    <row r="60" customFormat="false" ht="15" hidden="false" customHeight="true" outlineLevel="0" collapsed="false">
      <c r="B60" s="218"/>
      <c r="C60" s="225"/>
      <c r="D60" s="229" t="s">
        <v>368</v>
      </c>
      <c r="E60" s="229"/>
      <c r="F60" s="229"/>
      <c r="G60" s="229"/>
      <c r="H60" s="229"/>
      <c r="I60" s="229"/>
      <c r="J60" s="229"/>
      <c r="K60" s="220"/>
    </row>
    <row r="61" customFormat="false" ht="15" hidden="false" customHeight="true" outlineLevel="0" collapsed="false">
      <c r="B61" s="218"/>
      <c r="C61" s="225"/>
      <c r="D61" s="222" t="s">
        <v>369</v>
      </c>
      <c r="E61" s="222"/>
      <c r="F61" s="222"/>
      <c r="G61" s="222"/>
      <c r="H61" s="222"/>
      <c r="I61" s="222"/>
      <c r="J61" s="222"/>
      <c r="K61" s="220"/>
    </row>
    <row r="62" customFormat="false" ht="12.75" hidden="false" customHeight="true" outlineLevel="0" collapsed="false">
      <c r="B62" s="218"/>
      <c r="C62" s="225"/>
      <c r="D62" s="225"/>
      <c r="E62" s="230"/>
      <c r="F62" s="225"/>
      <c r="G62" s="225"/>
      <c r="H62" s="225"/>
      <c r="I62" s="225"/>
      <c r="J62" s="225"/>
      <c r="K62" s="220"/>
    </row>
    <row r="63" customFormat="false" ht="15" hidden="false" customHeight="true" outlineLevel="0" collapsed="false">
      <c r="B63" s="218"/>
      <c r="C63" s="225"/>
      <c r="D63" s="222" t="s">
        <v>370</v>
      </c>
      <c r="E63" s="222"/>
      <c r="F63" s="222"/>
      <c r="G63" s="222"/>
      <c r="H63" s="222"/>
      <c r="I63" s="222"/>
      <c r="J63" s="222"/>
      <c r="K63" s="220"/>
    </row>
    <row r="64" customFormat="false" ht="15" hidden="false" customHeight="true" outlineLevel="0" collapsed="false">
      <c r="B64" s="218"/>
      <c r="C64" s="225"/>
      <c r="D64" s="229" t="s">
        <v>371</v>
      </c>
      <c r="E64" s="229"/>
      <c r="F64" s="229"/>
      <c r="G64" s="229"/>
      <c r="H64" s="229"/>
      <c r="I64" s="229"/>
      <c r="J64" s="229"/>
      <c r="K64" s="220"/>
    </row>
    <row r="65" customFormat="false" ht="15" hidden="false" customHeight="true" outlineLevel="0" collapsed="false">
      <c r="B65" s="218"/>
      <c r="C65" s="225"/>
      <c r="D65" s="222" t="s">
        <v>372</v>
      </c>
      <c r="E65" s="222"/>
      <c r="F65" s="222"/>
      <c r="G65" s="222"/>
      <c r="H65" s="222"/>
      <c r="I65" s="222"/>
      <c r="J65" s="222"/>
      <c r="K65" s="220"/>
    </row>
    <row r="66" customFormat="false" ht="15" hidden="false" customHeight="true" outlineLevel="0" collapsed="false">
      <c r="B66" s="218"/>
      <c r="C66" s="225"/>
      <c r="D66" s="222" t="s">
        <v>373</v>
      </c>
      <c r="E66" s="222"/>
      <c r="F66" s="222"/>
      <c r="G66" s="222"/>
      <c r="H66" s="222"/>
      <c r="I66" s="222"/>
      <c r="J66" s="222"/>
      <c r="K66" s="220"/>
    </row>
    <row r="67" customFormat="false" ht="15" hidden="false" customHeight="true" outlineLevel="0" collapsed="false">
      <c r="B67" s="218"/>
      <c r="C67" s="225"/>
      <c r="D67" s="222" t="s">
        <v>374</v>
      </c>
      <c r="E67" s="222"/>
      <c r="F67" s="222"/>
      <c r="G67" s="222"/>
      <c r="H67" s="222"/>
      <c r="I67" s="222"/>
      <c r="J67" s="222"/>
      <c r="K67" s="220"/>
    </row>
    <row r="68" customFormat="false" ht="15" hidden="false" customHeight="true" outlineLevel="0" collapsed="false">
      <c r="B68" s="218"/>
      <c r="C68" s="225"/>
      <c r="D68" s="222" t="s">
        <v>375</v>
      </c>
      <c r="E68" s="222"/>
      <c r="F68" s="222"/>
      <c r="G68" s="222"/>
      <c r="H68" s="222"/>
      <c r="I68" s="222"/>
      <c r="J68" s="222"/>
      <c r="K68" s="220"/>
    </row>
    <row r="69" customFormat="false" ht="12.75" hidden="false" customHeight="true" outlineLevel="0" collapsed="false">
      <c r="B69" s="231"/>
      <c r="C69" s="232"/>
      <c r="D69" s="232"/>
      <c r="E69" s="232"/>
      <c r="F69" s="232"/>
      <c r="G69" s="232"/>
      <c r="H69" s="232"/>
      <c r="I69" s="232"/>
      <c r="J69" s="232"/>
      <c r="K69" s="233"/>
    </row>
    <row r="70" customFormat="false" ht="18.75" hidden="false" customHeight="true" outlineLevel="0" collapsed="false">
      <c r="B70" s="234"/>
      <c r="C70" s="234"/>
      <c r="D70" s="234"/>
      <c r="E70" s="234"/>
      <c r="F70" s="234"/>
      <c r="G70" s="234"/>
      <c r="H70" s="234"/>
      <c r="I70" s="234"/>
      <c r="J70" s="234"/>
      <c r="K70" s="235"/>
    </row>
    <row r="71" customFormat="false" ht="18.75" hidden="false" customHeight="true" outlineLevel="0" collapsed="false">
      <c r="B71" s="235"/>
      <c r="C71" s="235"/>
      <c r="D71" s="235"/>
      <c r="E71" s="235"/>
      <c r="F71" s="235"/>
      <c r="G71" s="235"/>
      <c r="H71" s="235"/>
      <c r="I71" s="235"/>
      <c r="J71" s="235"/>
      <c r="K71" s="235"/>
    </row>
    <row r="72" customFormat="false" ht="7.5" hidden="false" customHeight="true" outlineLevel="0" collapsed="false">
      <c r="B72" s="236"/>
      <c r="C72" s="237"/>
      <c r="D72" s="237"/>
      <c r="E72" s="237"/>
      <c r="F72" s="237"/>
      <c r="G72" s="237"/>
      <c r="H72" s="237"/>
      <c r="I72" s="237"/>
      <c r="J72" s="237"/>
      <c r="K72" s="238"/>
    </row>
    <row r="73" customFormat="false" ht="45" hidden="false" customHeight="true" outlineLevel="0" collapsed="false">
      <c r="B73" s="239"/>
      <c r="C73" s="240" t="s">
        <v>83</v>
      </c>
      <c r="D73" s="240"/>
      <c r="E73" s="240"/>
      <c r="F73" s="240"/>
      <c r="G73" s="240"/>
      <c r="H73" s="240"/>
      <c r="I73" s="240"/>
      <c r="J73" s="240"/>
      <c r="K73" s="241"/>
    </row>
    <row r="74" customFormat="false" ht="17.25" hidden="false" customHeight="true" outlineLevel="0" collapsed="false">
      <c r="B74" s="239"/>
      <c r="C74" s="242" t="s">
        <v>376</v>
      </c>
      <c r="D74" s="242"/>
      <c r="E74" s="242"/>
      <c r="F74" s="242" t="s">
        <v>377</v>
      </c>
      <c r="G74" s="243"/>
      <c r="H74" s="242" t="s">
        <v>108</v>
      </c>
      <c r="I74" s="242" t="s">
        <v>53</v>
      </c>
      <c r="J74" s="242" t="s">
        <v>378</v>
      </c>
      <c r="K74" s="241"/>
    </row>
    <row r="75" customFormat="false" ht="17.25" hidden="false" customHeight="true" outlineLevel="0" collapsed="false">
      <c r="B75" s="239"/>
      <c r="C75" s="244" t="s">
        <v>379</v>
      </c>
      <c r="D75" s="244"/>
      <c r="E75" s="244"/>
      <c r="F75" s="245" t="s">
        <v>380</v>
      </c>
      <c r="G75" s="246"/>
      <c r="H75" s="244"/>
      <c r="I75" s="244"/>
      <c r="J75" s="244" t="s">
        <v>381</v>
      </c>
      <c r="K75" s="241"/>
    </row>
    <row r="76" customFormat="false" ht="5.25" hidden="false" customHeight="true" outlineLevel="0" collapsed="false">
      <c r="B76" s="239"/>
      <c r="C76" s="247"/>
      <c r="D76" s="247"/>
      <c r="E76" s="247"/>
      <c r="F76" s="247"/>
      <c r="G76" s="248"/>
      <c r="H76" s="247"/>
      <c r="I76" s="247"/>
      <c r="J76" s="247"/>
      <c r="K76" s="241"/>
    </row>
    <row r="77" customFormat="false" ht="15" hidden="false" customHeight="true" outlineLevel="0" collapsed="false">
      <c r="B77" s="239"/>
      <c r="C77" s="228" t="s">
        <v>49</v>
      </c>
      <c r="D77" s="247"/>
      <c r="E77" s="247"/>
      <c r="F77" s="249" t="s">
        <v>382</v>
      </c>
      <c r="G77" s="248"/>
      <c r="H77" s="228" t="s">
        <v>383</v>
      </c>
      <c r="I77" s="228" t="s">
        <v>384</v>
      </c>
      <c r="J77" s="228" t="n">
        <v>20</v>
      </c>
      <c r="K77" s="241"/>
    </row>
    <row r="78" customFormat="false" ht="15" hidden="false" customHeight="true" outlineLevel="0" collapsed="false">
      <c r="B78" s="239"/>
      <c r="C78" s="228" t="s">
        <v>385</v>
      </c>
      <c r="D78" s="228"/>
      <c r="E78" s="228"/>
      <c r="F78" s="249" t="s">
        <v>382</v>
      </c>
      <c r="G78" s="248"/>
      <c r="H78" s="228" t="s">
        <v>386</v>
      </c>
      <c r="I78" s="228" t="s">
        <v>384</v>
      </c>
      <c r="J78" s="228" t="n">
        <v>120</v>
      </c>
      <c r="K78" s="241"/>
    </row>
    <row r="79" customFormat="false" ht="15" hidden="false" customHeight="true" outlineLevel="0" collapsed="false">
      <c r="B79" s="250"/>
      <c r="C79" s="228" t="s">
        <v>387</v>
      </c>
      <c r="D79" s="228"/>
      <c r="E79" s="228"/>
      <c r="F79" s="249" t="s">
        <v>388</v>
      </c>
      <c r="G79" s="248"/>
      <c r="H79" s="228" t="s">
        <v>389</v>
      </c>
      <c r="I79" s="228" t="s">
        <v>384</v>
      </c>
      <c r="J79" s="228" t="n">
        <v>50</v>
      </c>
      <c r="K79" s="241"/>
    </row>
    <row r="80" customFormat="false" ht="15" hidden="false" customHeight="true" outlineLevel="0" collapsed="false">
      <c r="B80" s="250"/>
      <c r="C80" s="228" t="s">
        <v>390</v>
      </c>
      <c r="D80" s="228"/>
      <c r="E80" s="228"/>
      <c r="F80" s="249" t="s">
        <v>382</v>
      </c>
      <c r="G80" s="248"/>
      <c r="H80" s="228" t="s">
        <v>391</v>
      </c>
      <c r="I80" s="228" t="s">
        <v>392</v>
      </c>
      <c r="J80" s="228"/>
      <c r="K80" s="241"/>
    </row>
    <row r="81" customFormat="false" ht="15" hidden="false" customHeight="true" outlineLevel="0" collapsed="false">
      <c r="B81" s="250"/>
      <c r="C81" s="251" t="s">
        <v>393</v>
      </c>
      <c r="D81" s="251"/>
      <c r="E81" s="251"/>
      <c r="F81" s="252" t="s">
        <v>388</v>
      </c>
      <c r="G81" s="251"/>
      <c r="H81" s="251" t="s">
        <v>394</v>
      </c>
      <c r="I81" s="251" t="s">
        <v>384</v>
      </c>
      <c r="J81" s="251" t="n">
        <v>15</v>
      </c>
      <c r="K81" s="241"/>
    </row>
    <row r="82" customFormat="false" ht="15" hidden="false" customHeight="true" outlineLevel="0" collapsed="false">
      <c r="B82" s="250"/>
      <c r="C82" s="251" t="s">
        <v>395</v>
      </c>
      <c r="D82" s="251"/>
      <c r="E82" s="251"/>
      <c r="F82" s="252" t="s">
        <v>388</v>
      </c>
      <c r="G82" s="251"/>
      <c r="H82" s="251" t="s">
        <v>396</v>
      </c>
      <c r="I82" s="251" t="s">
        <v>384</v>
      </c>
      <c r="J82" s="251" t="n">
        <v>15</v>
      </c>
      <c r="K82" s="241"/>
    </row>
    <row r="83" customFormat="false" ht="15" hidden="false" customHeight="true" outlineLevel="0" collapsed="false">
      <c r="B83" s="250"/>
      <c r="C83" s="251" t="s">
        <v>397</v>
      </c>
      <c r="D83" s="251"/>
      <c r="E83" s="251"/>
      <c r="F83" s="252" t="s">
        <v>388</v>
      </c>
      <c r="G83" s="251"/>
      <c r="H83" s="251" t="s">
        <v>398</v>
      </c>
      <c r="I83" s="251" t="s">
        <v>384</v>
      </c>
      <c r="J83" s="251" t="n">
        <v>20</v>
      </c>
      <c r="K83" s="241"/>
    </row>
    <row r="84" customFormat="false" ht="15" hidden="false" customHeight="true" outlineLevel="0" collapsed="false">
      <c r="B84" s="250"/>
      <c r="C84" s="251" t="s">
        <v>399</v>
      </c>
      <c r="D84" s="251"/>
      <c r="E84" s="251"/>
      <c r="F84" s="252" t="s">
        <v>388</v>
      </c>
      <c r="G84" s="251"/>
      <c r="H84" s="251" t="s">
        <v>400</v>
      </c>
      <c r="I84" s="251" t="s">
        <v>384</v>
      </c>
      <c r="J84" s="251" t="n">
        <v>20</v>
      </c>
      <c r="K84" s="241"/>
    </row>
    <row r="85" customFormat="false" ht="15" hidden="false" customHeight="true" outlineLevel="0" collapsed="false">
      <c r="B85" s="250"/>
      <c r="C85" s="228" t="s">
        <v>401</v>
      </c>
      <c r="D85" s="228"/>
      <c r="E85" s="228"/>
      <c r="F85" s="249" t="s">
        <v>388</v>
      </c>
      <c r="G85" s="248"/>
      <c r="H85" s="228" t="s">
        <v>402</v>
      </c>
      <c r="I85" s="228" t="s">
        <v>384</v>
      </c>
      <c r="J85" s="228" t="n">
        <v>50</v>
      </c>
      <c r="K85" s="241"/>
    </row>
    <row r="86" customFormat="false" ht="15" hidden="false" customHeight="true" outlineLevel="0" collapsed="false">
      <c r="B86" s="250"/>
      <c r="C86" s="228" t="s">
        <v>403</v>
      </c>
      <c r="D86" s="228"/>
      <c r="E86" s="228"/>
      <c r="F86" s="249" t="s">
        <v>388</v>
      </c>
      <c r="G86" s="248"/>
      <c r="H86" s="228" t="s">
        <v>404</v>
      </c>
      <c r="I86" s="228" t="s">
        <v>384</v>
      </c>
      <c r="J86" s="228" t="n">
        <v>20</v>
      </c>
      <c r="K86" s="241"/>
    </row>
    <row r="87" customFormat="false" ht="15" hidden="false" customHeight="true" outlineLevel="0" collapsed="false">
      <c r="B87" s="250"/>
      <c r="C87" s="228" t="s">
        <v>405</v>
      </c>
      <c r="D87" s="228"/>
      <c r="E87" s="228"/>
      <c r="F87" s="249" t="s">
        <v>388</v>
      </c>
      <c r="G87" s="248"/>
      <c r="H87" s="228" t="s">
        <v>406</v>
      </c>
      <c r="I87" s="228" t="s">
        <v>384</v>
      </c>
      <c r="J87" s="228" t="n">
        <v>20</v>
      </c>
      <c r="K87" s="241"/>
    </row>
    <row r="88" customFormat="false" ht="15" hidden="false" customHeight="true" outlineLevel="0" collapsed="false">
      <c r="B88" s="250"/>
      <c r="C88" s="228" t="s">
        <v>407</v>
      </c>
      <c r="D88" s="228"/>
      <c r="E88" s="228"/>
      <c r="F88" s="249" t="s">
        <v>388</v>
      </c>
      <c r="G88" s="248"/>
      <c r="H88" s="228" t="s">
        <v>408</v>
      </c>
      <c r="I88" s="228" t="s">
        <v>384</v>
      </c>
      <c r="J88" s="228" t="n">
        <v>50</v>
      </c>
      <c r="K88" s="241"/>
    </row>
    <row r="89" customFormat="false" ht="15" hidden="false" customHeight="true" outlineLevel="0" collapsed="false">
      <c r="B89" s="250"/>
      <c r="C89" s="228" t="s">
        <v>409</v>
      </c>
      <c r="D89" s="228"/>
      <c r="E89" s="228"/>
      <c r="F89" s="249" t="s">
        <v>388</v>
      </c>
      <c r="G89" s="248"/>
      <c r="H89" s="228" t="s">
        <v>409</v>
      </c>
      <c r="I89" s="228" t="s">
        <v>384</v>
      </c>
      <c r="J89" s="228" t="n">
        <v>50</v>
      </c>
      <c r="K89" s="241"/>
    </row>
    <row r="90" customFormat="false" ht="15" hidden="false" customHeight="true" outlineLevel="0" collapsed="false">
      <c r="B90" s="250"/>
      <c r="C90" s="228" t="s">
        <v>113</v>
      </c>
      <c r="D90" s="228"/>
      <c r="E90" s="228"/>
      <c r="F90" s="249" t="s">
        <v>388</v>
      </c>
      <c r="G90" s="248"/>
      <c r="H90" s="228" t="s">
        <v>410</v>
      </c>
      <c r="I90" s="228" t="s">
        <v>384</v>
      </c>
      <c r="J90" s="228" t="n">
        <v>255</v>
      </c>
      <c r="K90" s="241"/>
    </row>
    <row r="91" customFormat="false" ht="15" hidden="false" customHeight="true" outlineLevel="0" collapsed="false">
      <c r="B91" s="250"/>
      <c r="C91" s="228" t="s">
        <v>411</v>
      </c>
      <c r="D91" s="228"/>
      <c r="E91" s="228"/>
      <c r="F91" s="249" t="s">
        <v>382</v>
      </c>
      <c r="G91" s="248"/>
      <c r="H91" s="228" t="s">
        <v>412</v>
      </c>
      <c r="I91" s="228" t="s">
        <v>413</v>
      </c>
      <c r="J91" s="228"/>
      <c r="K91" s="241"/>
    </row>
    <row r="92" customFormat="false" ht="15" hidden="false" customHeight="true" outlineLevel="0" collapsed="false">
      <c r="B92" s="250"/>
      <c r="C92" s="228" t="s">
        <v>414</v>
      </c>
      <c r="D92" s="228"/>
      <c r="E92" s="228"/>
      <c r="F92" s="249" t="s">
        <v>382</v>
      </c>
      <c r="G92" s="248"/>
      <c r="H92" s="228" t="s">
        <v>415</v>
      </c>
      <c r="I92" s="228" t="s">
        <v>416</v>
      </c>
      <c r="J92" s="228"/>
      <c r="K92" s="241"/>
    </row>
    <row r="93" customFormat="false" ht="15" hidden="false" customHeight="true" outlineLevel="0" collapsed="false">
      <c r="B93" s="250"/>
      <c r="C93" s="228" t="s">
        <v>417</v>
      </c>
      <c r="D93" s="228"/>
      <c r="E93" s="228"/>
      <c r="F93" s="249" t="s">
        <v>382</v>
      </c>
      <c r="G93" s="248"/>
      <c r="H93" s="228" t="s">
        <v>417</v>
      </c>
      <c r="I93" s="228" t="s">
        <v>416</v>
      </c>
      <c r="J93" s="228"/>
      <c r="K93" s="241"/>
    </row>
    <row r="94" customFormat="false" ht="15" hidden="false" customHeight="true" outlineLevel="0" collapsed="false">
      <c r="B94" s="250"/>
      <c r="C94" s="228" t="s">
        <v>34</v>
      </c>
      <c r="D94" s="228"/>
      <c r="E94" s="228"/>
      <c r="F94" s="249" t="s">
        <v>382</v>
      </c>
      <c r="G94" s="248"/>
      <c r="H94" s="228" t="s">
        <v>418</v>
      </c>
      <c r="I94" s="228" t="s">
        <v>416</v>
      </c>
      <c r="J94" s="228"/>
      <c r="K94" s="241"/>
    </row>
    <row r="95" customFormat="false" ht="15" hidden="false" customHeight="true" outlineLevel="0" collapsed="false">
      <c r="B95" s="250"/>
      <c r="C95" s="228" t="s">
        <v>44</v>
      </c>
      <c r="D95" s="228"/>
      <c r="E95" s="228"/>
      <c r="F95" s="249" t="s">
        <v>382</v>
      </c>
      <c r="G95" s="248"/>
      <c r="H95" s="228" t="s">
        <v>419</v>
      </c>
      <c r="I95" s="228" t="s">
        <v>416</v>
      </c>
      <c r="J95" s="228"/>
      <c r="K95" s="241"/>
    </row>
    <row r="96" customFormat="false" ht="15" hidden="false" customHeight="true" outlineLevel="0" collapsed="false">
      <c r="B96" s="253"/>
      <c r="C96" s="254"/>
      <c r="D96" s="254"/>
      <c r="E96" s="254"/>
      <c r="F96" s="254"/>
      <c r="G96" s="254"/>
      <c r="H96" s="254"/>
      <c r="I96" s="254"/>
      <c r="J96" s="254"/>
      <c r="K96" s="255"/>
    </row>
    <row r="97" customFormat="false" ht="18.75" hidden="false" customHeight="true" outlineLevel="0" collapsed="false">
      <c r="B97" s="256"/>
      <c r="C97" s="257"/>
      <c r="D97" s="257"/>
      <c r="E97" s="257"/>
      <c r="F97" s="257"/>
      <c r="G97" s="257"/>
      <c r="H97" s="257"/>
      <c r="I97" s="257"/>
      <c r="J97" s="257"/>
      <c r="K97" s="256"/>
    </row>
    <row r="98" customFormat="false" ht="18.75" hidden="false" customHeight="true" outlineLevel="0" collapsed="false">
      <c r="B98" s="235"/>
      <c r="C98" s="235"/>
      <c r="D98" s="235"/>
      <c r="E98" s="235"/>
      <c r="F98" s="235"/>
      <c r="G98" s="235"/>
      <c r="H98" s="235"/>
      <c r="I98" s="235"/>
      <c r="J98" s="235"/>
      <c r="K98" s="235"/>
    </row>
    <row r="99" customFormat="false" ht="7.5" hidden="false" customHeight="true" outlineLevel="0" collapsed="false">
      <c r="B99" s="236"/>
      <c r="C99" s="237"/>
      <c r="D99" s="237"/>
      <c r="E99" s="237"/>
      <c r="F99" s="237"/>
      <c r="G99" s="237"/>
      <c r="H99" s="237"/>
      <c r="I99" s="237"/>
      <c r="J99" s="237"/>
      <c r="K99" s="238"/>
    </row>
    <row r="100" customFormat="false" ht="45" hidden="false" customHeight="true" outlineLevel="0" collapsed="false">
      <c r="B100" s="239"/>
      <c r="C100" s="240" t="s">
        <v>420</v>
      </c>
      <c r="D100" s="240"/>
      <c r="E100" s="240"/>
      <c r="F100" s="240"/>
      <c r="G100" s="240"/>
      <c r="H100" s="240"/>
      <c r="I100" s="240"/>
      <c r="J100" s="240"/>
      <c r="K100" s="241"/>
    </row>
    <row r="101" customFormat="false" ht="17.25" hidden="false" customHeight="true" outlineLevel="0" collapsed="false">
      <c r="B101" s="239"/>
      <c r="C101" s="242" t="s">
        <v>376</v>
      </c>
      <c r="D101" s="242"/>
      <c r="E101" s="242"/>
      <c r="F101" s="242" t="s">
        <v>377</v>
      </c>
      <c r="G101" s="243"/>
      <c r="H101" s="242" t="s">
        <v>108</v>
      </c>
      <c r="I101" s="242" t="s">
        <v>53</v>
      </c>
      <c r="J101" s="242" t="s">
        <v>378</v>
      </c>
      <c r="K101" s="241"/>
    </row>
    <row r="102" customFormat="false" ht="17.25" hidden="false" customHeight="true" outlineLevel="0" collapsed="false">
      <c r="B102" s="239"/>
      <c r="C102" s="244" t="s">
        <v>379</v>
      </c>
      <c r="D102" s="244"/>
      <c r="E102" s="244"/>
      <c r="F102" s="245" t="s">
        <v>380</v>
      </c>
      <c r="G102" s="246"/>
      <c r="H102" s="244"/>
      <c r="I102" s="244"/>
      <c r="J102" s="244" t="s">
        <v>381</v>
      </c>
      <c r="K102" s="241"/>
    </row>
    <row r="103" customFormat="false" ht="5.25" hidden="false" customHeight="true" outlineLevel="0" collapsed="false">
      <c r="B103" s="239"/>
      <c r="C103" s="242"/>
      <c r="D103" s="242"/>
      <c r="E103" s="242"/>
      <c r="F103" s="242"/>
      <c r="G103" s="258"/>
      <c r="H103" s="242"/>
      <c r="I103" s="242"/>
      <c r="J103" s="242"/>
      <c r="K103" s="241"/>
    </row>
    <row r="104" customFormat="false" ht="15" hidden="false" customHeight="true" outlineLevel="0" collapsed="false">
      <c r="B104" s="239"/>
      <c r="C104" s="228" t="s">
        <v>49</v>
      </c>
      <c r="D104" s="247"/>
      <c r="E104" s="247"/>
      <c r="F104" s="249" t="s">
        <v>382</v>
      </c>
      <c r="G104" s="258"/>
      <c r="H104" s="228" t="s">
        <v>421</v>
      </c>
      <c r="I104" s="228" t="s">
        <v>384</v>
      </c>
      <c r="J104" s="228" t="n">
        <v>20</v>
      </c>
      <c r="K104" s="241"/>
    </row>
    <row r="105" customFormat="false" ht="15" hidden="false" customHeight="true" outlineLevel="0" collapsed="false">
      <c r="B105" s="239"/>
      <c r="C105" s="228" t="s">
        <v>385</v>
      </c>
      <c r="D105" s="228"/>
      <c r="E105" s="228"/>
      <c r="F105" s="249" t="s">
        <v>382</v>
      </c>
      <c r="G105" s="228"/>
      <c r="H105" s="228" t="s">
        <v>421</v>
      </c>
      <c r="I105" s="228" t="s">
        <v>384</v>
      </c>
      <c r="J105" s="228" t="n">
        <v>120</v>
      </c>
      <c r="K105" s="241"/>
    </row>
    <row r="106" customFormat="false" ht="15" hidden="false" customHeight="true" outlineLevel="0" collapsed="false">
      <c r="B106" s="250"/>
      <c r="C106" s="228" t="s">
        <v>387</v>
      </c>
      <c r="D106" s="228"/>
      <c r="E106" s="228"/>
      <c r="F106" s="249" t="s">
        <v>388</v>
      </c>
      <c r="G106" s="228"/>
      <c r="H106" s="228" t="s">
        <v>421</v>
      </c>
      <c r="I106" s="228" t="s">
        <v>384</v>
      </c>
      <c r="J106" s="228" t="n">
        <v>50</v>
      </c>
      <c r="K106" s="241"/>
    </row>
    <row r="107" customFormat="false" ht="15" hidden="false" customHeight="true" outlineLevel="0" collapsed="false">
      <c r="B107" s="250"/>
      <c r="C107" s="228" t="s">
        <v>390</v>
      </c>
      <c r="D107" s="228"/>
      <c r="E107" s="228"/>
      <c r="F107" s="249" t="s">
        <v>382</v>
      </c>
      <c r="G107" s="228"/>
      <c r="H107" s="228" t="s">
        <v>421</v>
      </c>
      <c r="I107" s="228" t="s">
        <v>392</v>
      </c>
      <c r="J107" s="228"/>
      <c r="K107" s="241"/>
    </row>
    <row r="108" customFormat="false" ht="15" hidden="false" customHeight="true" outlineLevel="0" collapsed="false">
      <c r="B108" s="250"/>
      <c r="C108" s="228" t="s">
        <v>401</v>
      </c>
      <c r="D108" s="228"/>
      <c r="E108" s="228"/>
      <c r="F108" s="249" t="s">
        <v>388</v>
      </c>
      <c r="G108" s="228"/>
      <c r="H108" s="228" t="s">
        <v>421</v>
      </c>
      <c r="I108" s="228" t="s">
        <v>384</v>
      </c>
      <c r="J108" s="228" t="n">
        <v>50</v>
      </c>
      <c r="K108" s="241"/>
    </row>
    <row r="109" customFormat="false" ht="15" hidden="false" customHeight="true" outlineLevel="0" collapsed="false">
      <c r="B109" s="250"/>
      <c r="C109" s="228" t="s">
        <v>409</v>
      </c>
      <c r="D109" s="228"/>
      <c r="E109" s="228"/>
      <c r="F109" s="249" t="s">
        <v>388</v>
      </c>
      <c r="G109" s="228"/>
      <c r="H109" s="228" t="s">
        <v>421</v>
      </c>
      <c r="I109" s="228" t="s">
        <v>384</v>
      </c>
      <c r="J109" s="228" t="n">
        <v>50</v>
      </c>
      <c r="K109" s="241"/>
    </row>
    <row r="110" customFormat="false" ht="15" hidden="false" customHeight="true" outlineLevel="0" collapsed="false">
      <c r="B110" s="250"/>
      <c r="C110" s="228" t="s">
        <v>407</v>
      </c>
      <c r="D110" s="228"/>
      <c r="E110" s="228"/>
      <c r="F110" s="249" t="s">
        <v>388</v>
      </c>
      <c r="G110" s="228"/>
      <c r="H110" s="228" t="s">
        <v>421</v>
      </c>
      <c r="I110" s="228" t="s">
        <v>384</v>
      </c>
      <c r="J110" s="228" t="n">
        <v>50</v>
      </c>
      <c r="K110" s="241"/>
    </row>
    <row r="111" customFormat="false" ht="15" hidden="false" customHeight="true" outlineLevel="0" collapsed="false">
      <c r="B111" s="250"/>
      <c r="C111" s="228" t="s">
        <v>49</v>
      </c>
      <c r="D111" s="228"/>
      <c r="E111" s="228"/>
      <c r="F111" s="249" t="s">
        <v>382</v>
      </c>
      <c r="G111" s="228"/>
      <c r="H111" s="228" t="s">
        <v>422</v>
      </c>
      <c r="I111" s="228" t="s">
        <v>384</v>
      </c>
      <c r="J111" s="228" t="n">
        <v>20</v>
      </c>
      <c r="K111" s="241"/>
    </row>
    <row r="112" customFormat="false" ht="15" hidden="false" customHeight="true" outlineLevel="0" collapsed="false">
      <c r="B112" s="250"/>
      <c r="C112" s="228" t="s">
        <v>423</v>
      </c>
      <c r="D112" s="228"/>
      <c r="E112" s="228"/>
      <c r="F112" s="249" t="s">
        <v>382</v>
      </c>
      <c r="G112" s="228"/>
      <c r="H112" s="228" t="s">
        <v>424</v>
      </c>
      <c r="I112" s="228" t="s">
        <v>384</v>
      </c>
      <c r="J112" s="228" t="n">
        <v>120</v>
      </c>
      <c r="K112" s="241"/>
    </row>
    <row r="113" customFormat="false" ht="15" hidden="false" customHeight="true" outlineLevel="0" collapsed="false">
      <c r="B113" s="250"/>
      <c r="C113" s="228" t="s">
        <v>34</v>
      </c>
      <c r="D113" s="228"/>
      <c r="E113" s="228"/>
      <c r="F113" s="249" t="s">
        <v>382</v>
      </c>
      <c r="G113" s="228"/>
      <c r="H113" s="228" t="s">
        <v>425</v>
      </c>
      <c r="I113" s="228" t="s">
        <v>416</v>
      </c>
      <c r="J113" s="228"/>
      <c r="K113" s="241"/>
    </row>
    <row r="114" customFormat="false" ht="15" hidden="false" customHeight="true" outlineLevel="0" collapsed="false">
      <c r="B114" s="250"/>
      <c r="C114" s="228" t="s">
        <v>44</v>
      </c>
      <c r="D114" s="228"/>
      <c r="E114" s="228"/>
      <c r="F114" s="249" t="s">
        <v>382</v>
      </c>
      <c r="G114" s="228"/>
      <c r="H114" s="228" t="s">
        <v>426</v>
      </c>
      <c r="I114" s="228" t="s">
        <v>416</v>
      </c>
      <c r="J114" s="228"/>
      <c r="K114" s="241"/>
    </row>
    <row r="115" customFormat="false" ht="15" hidden="false" customHeight="true" outlineLevel="0" collapsed="false">
      <c r="B115" s="250"/>
      <c r="C115" s="228" t="s">
        <v>53</v>
      </c>
      <c r="D115" s="228"/>
      <c r="E115" s="228"/>
      <c r="F115" s="249" t="s">
        <v>382</v>
      </c>
      <c r="G115" s="228"/>
      <c r="H115" s="228" t="s">
        <v>427</v>
      </c>
      <c r="I115" s="228" t="s">
        <v>428</v>
      </c>
      <c r="J115" s="228"/>
      <c r="K115" s="241"/>
    </row>
    <row r="116" customFormat="false" ht="15" hidden="false" customHeight="true" outlineLevel="0" collapsed="false">
      <c r="B116" s="253"/>
      <c r="C116" s="259"/>
      <c r="D116" s="259"/>
      <c r="E116" s="259"/>
      <c r="F116" s="259"/>
      <c r="G116" s="259"/>
      <c r="H116" s="259"/>
      <c r="I116" s="259"/>
      <c r="J116" s="259"/>
      <c r="K116" s="255"/>
    </row>
    <row r="117" customFormat="false" ht="18.75" hidden="false" customHeight="true" outlineLevel="0" collapsed="false">
      <c r="B117" s="260"/>
      <c r="C117" s="222"/>
      <c r="D117" s="222"/>
      <c r="E117" s="222"/>
      <c r="F117" s="261"/>
      <c r="G117" s="222"/>
      <c r="H117" s="222"/>
      <c r="I117" s="222"/>
      <c r="J117" s="222"/>
      <c r="K117" s="260"/>
    </row>
    <row r="118" customFormat="false" ht="18.75" hidden="false" customHeight="true" outlineLevel="0" collapsed="false"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</row>
    <row r="119" customFormat="false" ht="7.5" hidden="false" customHeight="true" outlineLevel="0" collapsed="false">
      <c r="B119" s="262"/>
      <c r="C119" s="263"/>
      <c r="D119" s="263"/>
      <c r="E119" s="263"/>
      <c r="F119" s="263"/>
      <c r="G119" s="263"/>
      <c r="H119" s="263"/>
      <c r="I119" s="263"/>
      <c r="J119" s="263"/>
      <c r="K119" s="264"/>
    </row>
    <row r="120" customFormat="false" ht="45" hidden="false" customHeight="true" outlineLevel="0" collapsed="false">
      <c r="B120" s="265"/>
      <c r="C120" s="216" t="s">
        <v>429</v>
      </c>
      <c r="D120" s="216"/>
      <c r="E120" s="216"/>
      <c r="F120" s="216"/>
      <c r="G120" s="216"/>
      <c r="H120" s="216"/>
      <c r="I120" s="216"/>
      <c r="J120" s="216"/>
      <c r="K120" s="266"/>
    </row>
    <row r="121" customFormat="false" ht="17.25" hidden="false" customHeight="true" outlineLevel="0" collapsed="false">
      <c r="B121" s="267"/>
      <c r="C121" s="242" t="s">
        <v>376</v>
      </c>
      <c r="D121" s="242"/>
      <c r="E121" s="242"/>
      <c r="F121" s="242" t="s">
        <v>377</v>
      </c>
      <c r="G121" s="243"/>
      <c r="H121" s="242" t="s">
        <v>108</v>
      </c>
      <c r="I121" s="242" t="s">
        <v>53</v>
      </c>
      <c r="J121" s="242" t="s">
        <v>378</v>
      </c>
      <c r="K121" s="268"/>
    </row>
    <row r="122" customFormat="false" ht="17.25" hidden="false" customHeight="true" outlineLevel="0" collapsed="false">
      <c r="B122" s="267"/>
      <c r="C122" s="244" t="s">
        <v>379</v>
      </c>
      <c r="D122" s="244"/>
      <c r="E122" s="244"/>
      <c r="F122" s="245" t="s">
        <v>380</v>
      </c>
      <c r="G122" s="246"/>
      <c r="H122" s="244"/>
      <c r="I122" s="244"/>
      <c r="J122" s="244" t="s">
        <v>381</v>
      </c>
      <c r="K122" s="268"/>
    </row>
    <row r="123" customFormat="false" ht="5.25" hidden="false" customHeight="true" outlineLevel="0" collapsed="false">
      <c r="B123" s="269"/>
      <c r="C123" s="247"/>
      <c r="D123" s="247"/>
      <c r="E123" s="247"/>
      <c r="F123" s="247"/>
      <c r="G123" s="228"/>
      <c r="H123" s="247"/>
      <c r="I123" s="247"/>
      <c r="J123" s="247"/>
      <c r="K123" s="270"/>
    </row>
    <row r="124" customFormat="false" ht="15" hidden="false" customHeight="true" outlineLevel="0" collapsed="false">
      <c r="B124" s="269"/>
      <c r="C124" s="228" t="s">
        <v>385</v>
      </c>
      <c r="D124" s="247"/>
      <c r="E124" s="247"/>
      <c r="F124" s="249" t="s">
        <v>382</v>
      </c>
      <c r="G124" s="228"/>
      <c r="H124" s="228" t="s">
        <v>421</v>
      </c>
      <c r="I124" s="228" t="s">
        <v>384</v>
      </c>
      <c r="J124" s="228" t="n">
        <v>120</v>
      </c>
      <c r="K124" s="271"/>
    </row>
    <row r="125" customFormat="false" ht="15" hidden="false" customHeight="true" outlineLevel="0" collapsed="false">
      <c r="B125" s="269"/>
      <c r="C125" s="228" t="s">
        <v>430</v>
      </c>
      <c r="D125" s="228"/>
      <c r="E125" s="228"/>
      <c r="F125" s="249" t="s">
        <v>382</v>
      </c>
      <c r="G125" s="228"/>
      <c r="H125" s="228" t="s">
        <v>431</v>
      </c>
      <c r="I125" s="228" t="s">
        <v>384</v>
      </c>
      <c r="J125" s="228" t="s">
        <v>432</v>
      </c>
      <c r="K125" s="271"/>
    </row>
    <row r="126" customFormat="false" ht="15" hidden="false" customHeight="true" outlineLevel="0" collapsed="false">
      <c r="B126" s="269"/>
      <c r="C126" s="228" t="s">
        <v>331</v>
      </c>
      <c r="D126" s="228"/>
      <c r="E126" s="228"/>
      <c r="F126" s="249" t="s">
        <v>382</v>
      </c>
      <c r="G126" s="228"/>
      <c r="H126" s="228" t="s">
        <v>433</v>
      </c>
      <c r="I126" s="228" t="s">
        <v>384</v>
      </c>
      <c r="J126" s="228" t="s">
        <v>432</v>
      </c>
      <c r="K126" s="271"/>
    </row>
    <row r="127" customFormat="false" ht="15" hidden="false" customHeight="true" outlineLevel="0" collapsed="false">
      <c r="B127" s="269"/>
      <c r="C127" s="228" t="s">
        <v>393</v>
      </c>
      <c r="D127" s="228"/>
      <c r="E127" s="228"/>
      <c r="F127" s="249" t="s">
        <v>388</v>
      </c>
      <c r="G127" s="228"/>
      <c r="H127" s="228" t="s">
        <v>394</v>
      </c>
      <c r="I127" s="228" t="s">
        <v>384</v>
      </c>
      <c r="J127" s="228" t="n">
        <v>15</v>
      </c>
      <c r="K127" s="271"/>
    </row>
    <row r="128" customFormat="false" ht="15" hidden="false" customHeight="true" outlineLevel="0" collapsed="false">
      <c r="B128" s="269"/>
      <c r="C128" s="251" t="s">
        <v>395</v>
      </c>
      <c r="D128" s="251"/>
      <c r="E128" s="251"/>
      <c r="F128" s="252" t="s">
        <v>388</v>
      </c>
      <c r="G128" s="251"/>
      <c r="H128" s="251" t="s">
        <v>396</v>
      </c>
      <c r="I128" s="251" t="s">
        <v>384</v>
      </c>
      <c r="J128" s="251" t="n">
        <v>15</v>
      </c>
      <c r="K128" s="271"/>
    </row>
    <row r="129" customFormat="false" ht="15" hidden="false" customHeight="true" outlineLevel="0" collapsed="false">
      <c r="B129" s="269"/>
      <c r="C129" s="251" t="s">
        <v>397</v>
      </c>
      <c r="D129" s="251"/>
      <c r="E129" s="251"/>
      <c r="F129" s="252" t="s">
        <v>388</v>
      </c>
      <c r="G129" s="251"/>
      <c r="H129" s="251" t="s">
        <v>398</v>
      </c>
      <c r="I129" s="251" t="s">
        <v>384</v>
      </c>
      <c r="J129" s="251" t="n">
        <v>20</v>
      </c>
      <c r="K129" s="271"/>
    </row>
    <row r="130" customFormat="false" ht="15" hidden="false" customHeight="true" outlineLevel="0" collapsed="false">
      <c r="B130" s="269"/>
      <c r="C130" s="251" t="s">
        <v>399</v>
      </c>
      <c r="D130" s="251"/>
      <c r="E130" s="251"/>
      <c r="F130" s="252" t="s">
        <v>388</v>
      </c>
      <c r="G130" s="251"/>
      <c r="H130" s="251" t="s">
        <v>400</v>
      </c>
      <c r="I130" s="251" t="s">
        <v>384</v>
      </c>
      <c r="J130" s="251" t="n">
        <v>20</v>
      </c>
      <c r="K130" s="271"/>
    </row>
    <row r="131" customFormat="false" ht="15" hidden="false" customHeight="true" outlineLevel="0" collapsed="false">
      <c r="B131" s="269"/>
      <c r="C131" s="228" t="s">
        <v>387</v>
      </c>
      <c r="D131" s="228"/>
      <c r="E131" s="228"/>
      <c r="F131" s="249" t="s">
        <v>388</v>
      </c>
      <c r="G131" s="228"/>
      <c r="H131" s="228" t="s">
        <v>421</v>
      </c>
      <c r="I131" s="228" t="s">
        <v>384</v>
      </c>
      <c r="J131" s="228" t="n">
        <v>50</v>
      </c>
      <c r="K131" s="271"/>
    </row>
    <row r="132" customFormat="false" ht="15" hidden="false" customHeight="true" outlineLevel="0" collapsed="false">
      <c r="B132" s="269"/>
      <c r="C132" s="228" t="s">
        <v>401</v>
      </c>
      <c r="D132" s="228"/>
      <c r="E132" s="228"/>
      <c r="F132" s="249" t="s">
        <v>388</v>
      </c>
      <c r="G132" s="228"/>
      <c r="H132" s="228" t="s">
        <v>421</v>
      </c>
      <c r="I132" s="228" t="s">
        <v>384</v>
      </c>
      <c r="J132" s="228" t="n">
        <v>50</v>
      </c>
      <c r="K132" s="271"/>
    </row>
    <row r="133" customFormat="false" ht="15" hidden="false" customHeight="true" outlineLevel="0" collapsed="false">
      <c r="B133" s="269"/>
      <c r="C133" s="228" t="s">
        <v>407</v>
      </c>
      <c r="D133" s="228"/>
      <c r="E133" s="228"/>
      <c r="F133" s="249" t="s">
        <v>388</v>
      </c>
      <c r="G133" s="228"/>
      <c r="H133" s="228" t="s">
        <v>421</v>
      </c>
      <c r="I133" s="228" t="s">
        <v>384</v>
      </c>
      <c r="J133" s="228" t="n">
        <v>50</v>
      </c>
      <c r="K133" s="271"/>
    </row>
    <row r="134" customFormat="false" ht="15" hidden="false" customHeight="true" outlineLevel="0" collapsed="false">
      <c r="B134" s="269"/>
      <c r="C134" s="228" t="s">
        <v>409</v>
      </c>
      <c r="D134" s="228"/>
      <c r="E134" s="228"/>
      <c r="F134" s="249" t="s">
        <v>388</v>
      </c>
      <c r="G134" s="228"/>
      <c r="H134" s="228" t="s">
        <v>421</v>
      </c>
      <c r="I134" s="228" t="s">
        <v>384</v>
      </c>
      <c r="J134" s="228" t="n">
        <v>50</v>
      </c>
      <c r="K134" s="271"/>
    </row>
    <row r="135" customFormat="false" ht="15" hidden="false" customHeight="true" outlineLevel="0" collapsed="false">
      <c r="B135" s="269"/>
      <c r="C135" s="228" t="s">
        <v>113</v>
      </c>
      <c r="D135" s="228"/>
      <c r="E135" s="228"/>
      <c r="F135" s="249" t="s">
        <v>388</v>
      </c>
      <c r="G135" s="228"/>
      <c r="H135" s="228" t="s">
        <v>434</v>
      </c>
      <c r="I135" s="228" t="s">
        <v>384</v>
      </c>
      <c r="J135" s="228" t="n">
        <v>255</v>
      </c>
      <c r="K135" s="271"/>
    </row>
    <row r="136" customFormat="false" ht="15" hidden="false" customHeight="true" outlineLevel="0" collapsed="false">
      <c r="B136" s="269"/>
      <c r="C136" s="228" t="s">
        <v>411</v>
      </c>
      <c r="D136" s="228"/>
      <c r="E136" s="228"/>
      <c r="F136" s="249" t="s">
        <v>382</v>
      </c>
      <c r="G136" s="228"/>
      <c r="H136" s="228" t="s">
        <v>435</v>
      </c>
      <c r="I136" s="228" t="s">
        <v>413</v>
      </c>
      <c r="J136" s="228"/>
      <c r="K136" s="271"/>
    </row>
    <row r="137" customFormat="false" ht="15" hidden="false" customHeight="true" outlineLevel="0" collapsed="false">
      <c r="B137" s="269"/>
      <c r="C137" s="228" t="s">
        <v>414</v>
      </c>
      <c r="D137" s="228"/>
      <c r="E137" s="228"/>
      <c r="F137" s="249" t="s">
        <v>382</v>
      </c>
      <c r="G137" s="228"/>
      <c r="H137" s="228" t="s">
        <v>436</v>
      </c>
      <c r="I137" s="228" t="s">
        <v>416</v>
      </c>
      <c r="J137" s="228"/>
      <c r="K137" s="271"/>
    </row>
    <row r="138" customFormat="false" ht="15" hidden="false" customHeight="true" outlineLevel="0" collapsed="false">
      <c r="B138" s="269"/>
      <c r="C138" s="228" t="s">
        <v>417</v>
      </c>
      <c r="D138" s="228"/>
      <c r="E138" s="228"/>
      <c r="F138" s="249" t="s">
        <v>382</v>
      </c>
      <c r="G138" s="228"/>
      <c r="H138" s="228" t="s">
        <v>417</v>
      </c>
      <c r="I138" s="228" t="s">
        <v>416</v>
      </c>
      <c r="J138" s="228"/>
      <c r="K138" s="271"/>
    </row>
    <row r="139" customFormat="false" ht="15" hidden="false" customHeight="true" outlineLevel="0" collapsed="false">
      <c r="B139" s="269"/>
      <c r="C139" s="228" t="s">
        <v>34</v>
      </c>
      <c r="D139" s="228"/>
      <c r="E139" s="228"/>
      <c r="F139" s="249" t="s">
        <v>382</v>
      </c>
      <c r="G139" s="228"/>
      <c r="H139" s="228" t="s">
        <v>437</v>
      </c>
      <c r="I139" s="228" t="s">
        <v>416</v>
      </c>
      <c r="J139" s="228"/>
      <c r="K139" s="271"/>
    </row>
    <row r="140" customFormat="false" ht="15" hidden="false" customHeight="true" outlineLevel="0" collapsed="false">
      <c r="B140" s="269"/>
      <c r="C140" s="228" t="s">
        <v>438</v>
      </c>
      <c r="D140" s="228"/>
      <c r="E140" s="228"/>
      <c r="F140" s="249" t="s">
        <v>382</v>
      </c>
      <c r="G140" s="228"/>
      <c r="H140" s="228" t="s">
        <v>439</v>
      </c>
      <c r="I140" s="228" t="s">
        <v>416</v>
      </c>
      <c r="J140" s="228"/>
      <c r="K140" s="271"/>
    </row>
    <row r="141" customFormat="false" ht="15" hidden="false" customHeight="true" outlineLevel="0" collapsed="false">
      <c r="B141" s="272"/>
      <c r="C141" s="273"/>
      <c r="D141" s="273"/>
      <c r="E141" s="273"/>
      <c r="F141" s="273"/>
      <c r="G141" s="273"/>
      <c r="H141" s="273"/>
      <c r="I141" s="273"/>
      <c r="J141" s="273"/>
      <c r="K141" s="274"/>
    </row>
    <row r="142" customFormat="false" ht="18.75" hidden="false" customHeight="true" outlineLevel="0" collapsed="false">
      <c r="B142" s="222"/>
      <c r="C142" s="222"/>
      <c r="D142" s="222"/>
      <c r="E142" s="222"/>
      <c r="F142" s="261"/>
      <c r="G142" s="222"/>
      <c r="H142" s="222"/>
      <c r="I142" s="222"/>
      <c r="J142" s="222"/>
      <c r="K142" s="222"/>
    </row>
    <row r="143" customFormat="false" ht="18.75" hidden="false" customHeight="true" outlineLevel="0" collapsed="false"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</row>
    <row r="144" customFormat="false" ht="7.5" hidden="false" customHeight="true" outlineLevel="0" collapsed="false">
      <c r="B144" s="236"/>
      <c r="C144" s="237"/>
      <c r="D144" s="237"/>
      <c r="E144" s="237"/>
      <c r="F144" s="237"/>
      <c r="G144" s="237"/>
      <c r="H144" s="237"/>
      <c r="I144" s="237"/>
      <c r="J144" s="237"/>
      <c r="K144" s="238"/>
    </row>
    <row r="145" customFormat="false" ht="45" hidden="false" customHeight="true" outlineLevel="0" collapsed="false">
      <c r="B145" s="239"/>
      <c r="C145" s="240" t="s">
        <v>440</v>
      </c>
      <c r="D145" s="240"/>
      <c r="E145" s="240"/>
      <c r="F145" s="240"/>
      <c r="G145" s="240"/>
      <c r="H145" s="240"/>
      <c r="I145" s="240"/>
      <c r="J145" s="240"/>
      <c r="K145" s="241"/>
    </row>
    <row r="146" customFormat="false" ht="17.25" hidden="false" customHeight="true" outlineLevel="0" collapsed="false">
      <c r="B146" s="239"/>
      <c r="C146" s="242" t="s">
        <v>376</v>
      </c>
      <c r="D146" s="242"/>
      <c r="E146" s="242"/>
      <c r="F146" s="242" t="s">
        <v>377</v>
      </c>
      <c r="G146" s="243"/>
      <c r="H146" s="242" t="s">
        <v>108</v>
      </c>
      <c r="I146" s="242" t="s">
        <v>53</v>
      </c>
      <c r="J146" s="242" t="s">
        <v>378</v>
      </c>
      <c r="K146" s="241"/>
    </row>
    <row r="147" customFormat="false" ht="17.25" hidden="false" customHeight="true" outlineLevel="0" collapsed="false">
      <c r="B147" s="239"/>
      <c r="C147" s="244" t="s">
        <v>379</v>
      </c>
      <c r="D147" s="244"/>
      <c r="E147" s="244"/>
      <c r="F147" s="245" t="s">
        <v>380</v>
      </c>
      <c r="G147" s="246"/>
      <c r="H147" s="244"/>
      <c r="I147" s="244"/>
      <c r="J147" s="244" t="s">
        <v>381</v>
      </c>
      <c r="K147" s="241"/>
    </row>
    <row r="148" customFormat="false" ht="5.25" hidden="false" customHeight="true" outlineLevel="0" collapsed="false">
      <c r="B148" s="250"/>
      <c r="C148" s="247"/>
      <c r="D148" s="247"/>
      <c r="E148" s="247"/>
      <c r="F148" s="247"/>
      <c r="G148" s="248"/>
      <c r="H148" s="247"/>
      <c r="I148" s="247"/>
      <c r="J148" s="247"/>
      <c r="K148" s="271"/>
    </row>
    <row r="149" customFormat="false" ht="15" hidden="false" customHeight="true" outlineLevel="0" collapsed="false">
      <c r="B149" s="250"/>
      <c r="C149" s="275" t="s">
        <v>385</v>
      </c>
      <c r="D149" s="228"/>
      <c r="E149" s="228"/>
      <c r="F149" s="276" t="s">
        <v>382</v>
      </c>
      <c r="G149" s="228"/>
      <c r="H149" s="275" t="s">
        <v>421</v>
      </c>
      <c r="I149" s="275" t="s">
        <v>384</v>
      </c>
      <c r="J149" s="275" t="n">
        <v>120</v>
      </c>
      <c r="K149" s="271"/>
    </row>
    <row r="150" customFormat="false" ht="15" hidden="false" customHeight="true" outlineLevel="0" collapsed="false">
      <c r="B150" s="250"/>
      <c r="C150" s="275" t="s">
        <v>430</v>
      </c>
      <c r="D150" s="228"/>
      <c r="E150" s="228"/>
      <c r="F150" s="276" t="s">
        <v>382</v>
      </c>
      <c r="G150" s="228"/>
      <c r="H150" s="275" t="s">
        <v>441</v>
      </c>
      <c r="I150" s="275" t="s">
        <v>384</v>
      </c>
      <c r="J150" s="275" t="s">
        <v>432</v>
      </c>
      <c r="K150" s="271"/>
    </row>
    <row r="151" customFormat="false" ht="15" hidden="false" customHeight="true" outlineLevel="0" collapsed="false">
      <c r="B151" s="250"/>
      <c r="C151" s="275" t="s">
        <v>331</v>
      </c>
      <c r="D151" s="228"/>
      <c r="E151" s="228"/>
      <c r="F151" s="276" t="s">
        <v>382</v>
      </c>
      <c r="G151" s="228"/>
      <c r="H151" s="275" t="s">
        <v>442</v>
      </c>
      <c r="I151" s="275" t="s">
        <v>384</v>
      </c>
      <c r="J151" s="275" t="s">
        <v>432</v>
      </c>
      <c r="K151" s="271"/>
    </row>
    <row r="152" customFormat="false" ht="15" hidden="false" customHeight="true" outlineLevel="0" collapsed="false">
      <c r="B152" s="250"/>
      <c r="C152" s="275" t="s">
        <v>387</v>
      </c>
      <c r="D152" s="228"/>
      <c r="E152" s="228"/>
      <c r="F152" s="276" t="s">
        <v>388</v>
      </c>
      <c r="G152" s="228"/>
      <c r="H152" s="275" t="s">
        <v>421</v>
      </c>
      <c r="I152" s="275" t="s">
        <v>384</v>
      </c>
      <c r="J152" s="275" t="n">
        <v>50</v>
      </c>
      <c r="K152" s="271"/>
    </row>
    <row r="153" customFormat="false" ht="15" hidden="false" customHeight="true" outlineLevel="0" collapsed="false">
      <c r="B153" s="250"/>
      <c r="C153" s="275" t="s">
        <v>390</v>
      </c>
      <c r="D153" s="228"/>
      <c r="E153" s="228"/>
      <c r="F153" s="276" t="s">
        <v>382</v>
      </c>
      <c r="G153" s="228"/>
      <c r="H153" s="275" t="s">
        <v>421</v>
      </c>
      <c r="I153" s="275" t="s">
        <v>392</v>
      </c>
      <c r="J153" s="275"/>
      <c r="K153" s="271"/>
    </row>
    <row r="154" customFormat="false" ht="15" hidden="false" customHeight="true" outlineLevel="0" collapsed="false">
      <c r="B154" s="250"/>
      <c r="C154" s="275" t="s">
        <v>401</v>
      </c>
      <c r="D154" s="228"/>
      <c r="E154" s="228"/>
      <c r="F154" s="276" t="s">
        <v>388</v>
      </c>
      <c r="G154" s="228"/>
      <c r="H154" s="275" t="s">
        <v>421</v>
      </c>
      <c r="I154" s="275" t="s">
        <v>384</v>
      </c>
      <c r="J154" s="275" t="n">
        <v>50</v>
      </c>
      <c r="K154" s="271"/>
    </row>
    <row r="155" customFormat="false" ht="15" hidden="false" customHeight="true" outlineLevel="0" collapsed="false">
      <c r="B155" s="250"/>
      <c r="C155" s="275" t="s">
        <v>409</v>
      </c>
      <c r="D155" s="228"/>
      <c r="E155" s="228"/>
      <c r="F155" s="276" t="s">
        <v>388</v>
      </c>
      <c r="G155" s="228"/>
      <c r="H155" s="275" t="s">
        <v>421</v>
      </c>
      <c r="I155" s="275" t="s">
        <v>384</v>
      </c>
      <c r="J155" s="275" t="n">
        <v>50</v>
      </c>
      <c r="K155" s="271"/>
    </row>
    <row r="156" customFormat="false" ht="15" hidden="false" customHeight="true" outlineLevel="0" collapsed="false">
      <c r="B156" s="250"/>
      <c r="C156" s="275" t="s">
        <v>407</v>
      </c>
      <c r="D156" s="228"/>
      <c r="E156" s="228"/>
      <c r="F156" s="276" t="s">
        <v>388</v>
      </c>
      <c r="G156" s="228"/>
      <c r="H156" s="275" t="s">
        <v>421</v>
      </c>
      <c r="I156" s="275" t="s">
        <v>384</v>
      </c>
      <c r="J156" s="275" t="n">
        <v>50</v>
      </c>
      <c r="K156" s="271"/>
    </row>
    <row r="157" customFormat="false" ht="15" hidden="false" customHeight="true" outlineLevel="0" collapsed="false">
      <c r="B157" s="250"/>
      <c r="C157" s="275" t="s">
        <v>88</v>
      </c>
      <c r="D157" s="228"/>
      <c r="E157" s="228"/>
      <c r="F157" s="276" t="s">
        <v>382</v>
      </c>
      <c r="G157" s="228"/>
      <c r="H157" s="275" t="s">
        <v>443</v>
      </c>
      <c r="I157" s="275" t="s">
        <v>384</v>
      </c>
      <c r="J157" s="275" t="s">
        <v>444</v>
      </c>
      <c r="K157" s="271"/>
    </row>
    <row r="158" customFormat="false" ht="15" hidden="false" customHeight="true" outlineLevel="0" collapsed="false">
      <c r="B158" s="250"/>
      <c r="C158" s="275" t="s">
        <v>445</v>
      </c>
      <c r="D158" s="228"/>
      <c r="E158" s="228"/>
      <c r="F158" s="276" t="s">
        <v>382</v>
      </c>
      <c r="G158" s="228"/>
      <c r="H158" s="275" t="s">
        <v>446</v>
      </c>
      <c r="I158" s="275" t="s">
        <v>416</v>
      </c>
      <c r="J158" s="275"/>
      <c r="K158" s="271"/>
    </row>
    <row r="159" customFormat="false" ht="15" hidden="false" customHeight="true" outlineLevel="0" collapsed="false">
      <c r="B159" s="277"/>
      <c r="C159" s="259"/>
      <c r="D159" s="259"/>
      <c r="E159" s="259"/>
      <c r="F159" s="259"/>
      <c r="G159" s="259"/>
      <c r="H159" s="259"/>
      <c r="I159" s="259"/>
      <c r="J159" s="259"/>
      <c r="K159" s="278"/>
    </row>
    <row r="160" customFormat="false" ht="18.75" hidden="false" customHeight="true" outlineLevel="0" collapsed="false">
      <c r="B160" s="222"/>
      <c r="C160" s="228"/>
      <c r="D160" s="228"/>
      <c r="E160" s="228"/>
      <c r="F160" s="249"/>
      <c r="G160" s="228"/>
      <c r="H160" s="228"/>
      <c r="I160" s="228"/>
      <c r="J160" s="228"/>
      <c r="K160" s="222"/>
    </row>
    <row r="161" customFormat="false" ht="18.75" hidden="false" customHeight="tru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</row>
    <row r="162" customFormat="false" ht="7.5" hidden="false" customHeight="true" outlineLevel="0" collapsed="false">
      <c r="B162" s="211"/>
      <c r="C162" s="212"/>
      <c r="D162" s="212"/>
      <c r="E162" s="212"/>
      <c r="F162" s="212"/>
      <c r="G162" s="212"/>
      <c r="H162" s="212"/>
      <c r="I162" s="212"/>
      <c r="J162" s="212"/>
      <c r="K162" s="213"/>
    </row>
    <row r="163" customFormat="false" ht="45" hidden="false" customHeight="true" outlineLevel="0" collapsed="false">
      <c r="B163" s="215"/>
      <c r="C163" s="216" t="s">
        <v>447</v>
      </c>
      <c r="D163" s="216"/>
      <c r="E163" s="216"/>
      <c r="F163" s="216"/>
      <c r="G163" s="216"/>
      <c r="H163" s="216"/>
      <c r="I163" s="216"/>
      <c r="J163" s="216"/>
      <c r="K163" s="217"/>
    </row>
    <row r="164" customFormat="false" ht="17.25" hidden="false" customHeight="true" outlineLevel="0" collapsed="false">
      <c r="B164" s="215"/>
      <c r="C164" s="242" t="s">
        <v>376</v>
      </c>
      <c r="D164" s="242"/>
      <c r="E164" s="242"/>
      <c r="F164" s="242" t="s">
        <v>377</v>
      </c>
      <c r="G164" s="279"/>
      <c r="H164" s="280" t="s">
        <v>108</v>
      </c>
      <c r="I164" s="280" t="s">
        <v>53</v>
      </c>
      <c r="J164" s="242" t="s">
        <v>378</v>
      </c>
      <c r="K164" s="217"/>
    </row>
    <row r="165" customFormat="false" ht="17.25" hidden="false" customHeight="true" outlineLevel="0" collapsed="false">
      <c r="B165" s="218"/>
      <c r="C165" s="244" t="s">
        <v>379</v>
      </c>
      <c r="D165" s="244"/>
      <c r="E165" s="244"/>
      <c r="F165" s="245" t="s">
        <v>380</v>
      </c>
      <c r="G165" s="281"/>
      <c r="H165" s="282"/>
      <c r="I165" s="282"/>
      <c r="J165" s="244" t="s">
        <v>381</v>
      </c>
      <c r="K165" s="220"/>
    </row>
    <row r="166" customFormat="false" ht="5.25" hidden="false" customHeight="true" outlineLevel="0" collapsed="false">
      <c r="B166" s="250"/>
      <c r="C166" s="247"/>
      <c r="D166" s="247"/>
      <c r="E166" s="247"/>
      <c r="F166" s="247"/>
      <c r="G166" s="248"/>
      <c r="H166" s="247"/>
      <c r="I166" s="247"/>
      <c r="J166" s="247"/>
      <c r="K166" s="271"/>
    </row>
    <row r="167" customFormat="false" ht="15" hidden="false" customHeight="true" outlineLevel="0" collapsed="false">
      <c r="B167" s="250"/>
      <c r="C167" s="228" t="s">
        <v>385</v>
      </c>
      <c r="D167" s="228"/>
      <c r="E167" s="228"/>
      <c r="F167" s="249" t="s">
        <v>382</v>
      </c>
      <c r="G167" s="228"/>
      <c r="H167" s="228" t="s">
        <v>421</v>
      </c>
      <c r="I167" s="228" t="s">
        <v>384</v>
      </c>
      <c r="J167" s="228" t="n">
        <v>120</v>
      </c>
      <c r="K167" s="271"/>
    </row>
    <row r="168" customFormat="false" ht="15" hidden="false" customHeight="true" outlineLevel="0" collapsed="false">
      <c r="B168" s="250"/>
      <c r="C168" s="228" t="s">
        <v>430</v>
      </c>
      <c r="D168" s="228"/>
      <c r="E168" s="228"/>
      <c r="F168" s="249" t="s">
        <v>382</v>
      </c>
      <c r="G168" s="228"/>
      <c r="H168" s="228" t="s">
        <v>431</v>
      </c>
      <c r="I168" s="228" t="s">
        <v>384</v>
      </c>
      <c r="J168" s="228" t="s">
        <v>432</v>
      </c>
      <c r="K168" s="271"/>
    </row>
    <row r="169" customFormat="false" ht="15" hidden="false" customHeight="true" outlineLevel="0" collapsed="false">
      <c r="B169" s="250"/>
      <c r="C169" s="228" t="s">
        <v>331</v>
      </c>
      <c r="D169" s="228"/>
      <c r="E169" s="228"/>
      <c r="F169" s="249" t="s">
        <v>382</v>
      </c>
      <c r="G169" s="228"/>
      <c r="H169" s="228" t="s">
        <v>448</v>
      </c>
      <c r="I169" s="228" t="s">
        <v>384</v>
      </c>
      <c r="J169" s="228" t="s">
        <v>432</v>
      </c>
      <c r="K169" s="271"/>
    </row>
    <row r="170" customFormat="false" ht="15" hidden="false" customHeight="true" outlineLevel="0" collapsed="false">
      <c r="B170" s="250"/>
      <c r="C170" s="228" t="s">
        <v>387</v>
      </c>
      <c r="D170" s="228"/>
      <c r="E170" s="228"/>
      <c r="F170" s="249" t="s">
        <v>388</v>
      </c>
      <c r="G170" s="228"/>
      <c r="H170" s="228" t="s">
        <v>448</v>
      </c>
      <c r="I170" s="228" t="s">
        <v>384</v>
      </c>
      <c r="J170" s="228" t="n">
        <v>50</v>
      </c>
      <c r="K170" s="271"/>
    </row>
    <row r="171" customFormat="false" ht="15" hidden="false" customHeight="true" outlineLevel="0" collapsed="false">
      <c r="B171" s="250"/>
      <c r="C171" s="228" t="s">
        <v>390</v>
      </c>
      <c r="D171" s="228"/>
      <c r="E171" s="228"/>
      <c r="F171" s="249" t="s">
        <v>382</v>
      </c>
      <c r="G171" s="228"/>
      <c r="H171" s="228" t="s">
        <v>448</v>
      </c>
      <c r="I171" s="228" t="s">
        <v>392</v>
      </c>
      <c r="J171" s="228"/>
      <c r="K171" s="271"/>
    </row>
    <row r="172" customFormat="false" ht="15" hidden="false" customHeight="true" outlineLevel="0" collapsed="false">
      <c r="B172" s="250"/>
      <c r="C172" s="228" t="s">
        <v>401</v>
      </c>
      <c r="D172" s="228"/>
      <c r="E172" s="228"/>
      <c r="F172" s="249" t="s">
        <v>388</v>
      </c>
      <c r="G172" s="228"/>
      <c r="H172" s="228" t="s">
        <v>448</v>
      </c>
      <c r="I172" s="228" t="s">
        <v>384</v>
      </c>
      <c r="J172" s="228" t="n">
        <v>50</v>
      </c>
      <c r="K172" s="271"/>
    </row>
    <row r="173" customFormat="false" ht="15" hidden="false" customHeight="true" outlineLevel="0" collapsed="false">
      <c r="B173" s="250"/>
      <c r="C173" s="228" t="s">
        <v>409</v>
      </c>
      <c r="D173" s="228"/>
      <c r="E173" s="228"/>
      <c r="F173" s="249" t="s">
        <v>388</v>
      </c>
      <c r="G173" s="228"/>
      <c r="H173" s="228" t="s">
        <v>448</v>
      </c>
      <c r="I173" s="228" t="s">
        <v>384</v>
      </c>
      <c r="J173" s="228" t="n">
        <v>50</v>
      </c>
      <c r="K173" s="271"/>
    </row>
    <row r="174" customFormat="false" ht="15" hidden="false" customHeight="true" outlineLevel="0" collapsed="false">
      <c r="B174" s="250"/>
      <c r="C174" s="228" t="s">
        <v>407</v>
      </c>
      <c r="D174" s="228"/>
      <c r="E174" s="228"/>
      <c r="F174" s="249" t="s">
        <v>388</v>
      </c>
      <c r="G174" s="228"/>
      <c r="H174" s="228" t="s">
        <v>448</v>
      </c>
      <c r="I174" s="228" t="s">
        <v>384</v>
      </c>
      <c r="J174" s="228" t="n">
        <v>50</v>
      </c>
      <c r="K174" s="271"/>
    </row>
    <row r="175" customFormat="false" ht="15" hidden="false" customHeight="true" outlineLevel="0" collapsed="false">
      <c r="B175" s="250"/>
      <c r="C175" s="228" t="s">
        <v>107</v>
      </c>
      <c r="D175" s="228"/>
      <c r="E175" s="228"/>
      <c r="F175" s="249" t="s">
        <v>382</v>
      </c>
      <c r="G175" s="228"/>
      <c r="H175" s="228" t="s">
        <v>449</v>
      </c>
      <c r="I175" s="228" t="s">
        <v>450</v>
      </c>
      <c r="J175" s="228"/>
      <c r="K175" s="271"/>
    </row>
    <row r="176" customFormat="false" ht="15" hidden="false" customHeight="true" outlineLevel="0" collapsed="false">
      <c r="B176" s="250"/>
      <c r="C176" s="228" t="s">
        <v>53</v>
      </c>
      <c r="D176" s="228"/>
      <c r="E176" s="228"/>
      <c r="F176" s="249" t="s">
        <v>382</v>
      </c>
      <c r="G176" s="228"/>
      <c r="H176" s="228" t="s">
        <v>451</v>
      </c>
      <c r="I176" s="228" t="s">
        <v>452</v>
      </c>
      <c r="J176" s="228" t="n">
        <v>1</v>
      </c>
      <c r="K176" s="271"/>
    </row>
    <row r="177" customFormat="false" ht="15" hidden="false" customHeight="true" outlineLevel="0" collapsed="false">
      <c r="B177" s="250"/>
      <c r="C177" s="228" t="s">
        <v>49</v>
      </c>
      <c r="D177" s="228"/>
      <c r="E177" s="228"/>
      <c r="F177" s="249" t="s">
        <v>382</v>
      </c>
      <c r="G177" s="228"/>
      <c r="H177" s="228" t="s">
        <v>453</v>
      </c>
      <c r="I177" s="228" t="s">
        <v>384</v>
      </c>
      <c r="J177" s="228" t="n">
        <v>20</v>
      </c>
      <c r="K177" s="271"/>
    </row>
    <row r="178" customFormat="false" ht="15" hidden="false" customHeight="true" outlineLevel="0" collapsed="false">
      <c r="B178" s="250"/>
      <c r="C178" s="228" t="s">
        <v>108</v>
      </c>
      <c r="D178" s="228"/>
      <c r="E178" s="228"/>
      <c r="F178" s="249" t="s">
        <v>382</v>
      </c>
      <c r="G178" s="228"/>
      <c r="H178" s="228" t="s">
        <v>454</v>
      </c>
      <c r="I178" s="228" t="s">
        <v>384</v>
      </c>
      <c r="J178" s="228" t="n">
        <v>255</v>
      </c>
      <c r="K178" s="271"/>
    </row>
    <row r="179" customFormat="false" ht="15" hidden="false" customHeight="true" outlineLevel="0" collapsed="false">
      <c r="B179" s="250"/>
      <c r="C179" s="228" t="s">
        <v>109</v>
      </c>
      <c r="D179" s="228"/>
      <c r="E179" s="228"/>
      <c r="F179" s="249" t="s">
        <v>382</v>
      </c>
      <c r="G179" s="228"/>
      <c r="H179" s="228" t="s">
        <v>347</v>
      </c>
      <c r="I179" s="228" t="s">
        <v>384</v>
      </c>
      <c r="J179" s="228" t="n">
        <v>10</v>
      </c>
      <c r="K179" s="271"/>
    </row>
    <row r="180" customFormat="false" ht="15" hidden="false" customHeight="true" outlineLevel="0" collapsed="false">
      <c r="B180" s="250"/>
      <c r="C180" s="228" t="s">
        <v>110</v>
      </c>
      <c r="D180" s="228"/>
      <c r="E180" s="228"/>
      <c r="F180" s="249" t="s">
        <v>382</v>
      </c>
      <c r="G180" s="228"/>
      <c r="H180" s="228" t="s">
        <v>455</v>
      </c>
      <c r="I180" s="228" t="s">
        <v>416</v>
      </c>
      <c r="J180" s="228"/>
      <c r="K180" s="271"/>
    </row>
    <row r="181" customFormat="false" ht="15" hidden="false" customHeight="true" outlineLevel="0" collapsed="false">
      <c r="B181" s="250"/>
      <c r="C181" s="228" t="s">
        <v>456</v>
      </c>
      <c r="D181" s="228"/>
      <c r="E181" s="228"/>
      <c r="F181" s="249" t="s">
        <v>382</v>
      </c>
      <c r="G181" s="228"/>
      <c r="H181" s="228" t="s">
        <v>457</v>
      </c>
      <c r="I181" s="228" t="s">
        <v>416</v>
      </c>
      <c r="J181" s="228"/>
      <c r="K181" s="271"/>
    </row>
    <row r="182" customFormat="false" ht="15" hidden="false" customHeight="true" outlineLevel="0" collapsed="false">
      <c r="B182" s="250"/>
      <c r="C182" s="228" t="s">
        <v>445</v>
      </c>
      <c r="D182" s="228"/>
      <c r="E182" s="228"/>
      <c r="F182" s="249" t="s">
        <v>382</v>
      </c>
      <c r="G182" s="228"/>
      <c r="H182" s="228" t="s">
        <v>458</v>
      </c>
      <c r="I182" s="228" t="s">
        <v>416</v>
      </c>
      <c r="J182" s="228"/>
      <c r="K182" s="271"/>
    </row>
    <row r="183" customFormat="false" ht="15" hidden="false" customHeight="true" outlineLevel="0" collapsed="false">
      <c r="B183" s="250"/>
      <c r="C183" s="228" t="s">
        <v>112</v>
      </c>
      <c r="D183" s="228"/>
      <c r="E183" s="228"/>
      <c r="F183" s="249" t="s">
        <v>388</v>
      </c>
      <c r="G183" s="228"/>
      <c r="H183" s="228" t="s">
        <v>459</v>
      </c>
      <c r="I183" s="228" t="s">
        <v>384</v>
      </c>
      <c r="J183" s="228" t="n">
        <v>50</v>
      </c>
      <c r="K183" s="271"/>
    </row>
    <row r="184" customFormat="false" ht="15" hidden="false" customHeight="true" outlineLevel="0" collapsed="false">
      <c r="B184" s="250"/>
      <c r="C184" s="228" t="s">
        <v>460</v>
      </c>
      <c r="D184" s="228"/>
      <c r="E184" s="228"/>
      <c r="F184" s="249" t="s">
        <v>388</v>
      </c>
      <c r="G184" s="228"/>
      <c r="H184" s="228" t="s">
        <v>461</v>
      </c>
      <c r="I184" s="228" t="s">
        <v>462</v>
      </c>
      <c r="J184" s="228"/>
      <c r="K184" s="271"/>
    </row>
    <row r="185" customFormat="false" ht="15" hidden="false" customHeight="true" outlineLevel="0" collapsed="false">
      <c r="B185" s="250"/>
      <c r="C185" s="228" t="s">
        <v>463</v>
      </c>
      <c r="D185" s="228"/>
      <c r="E185" s="228"/>
      <c r="F185" s="249" t="s">
        <v>388</v>
      </c>
      <c r="G185" s="228"/>
      <c r="H185" s="228" t="s">
        <v>464</v>
      </c>
      <c r="I185" s="228" t="s">
        <v>462</v>
      </c>
      <c r="J185" s="228"/>
      <c r="K185" s="271"/>
    </row>
    <row r="186" customFormat="false" ht="15" hidden="false" customHeight="true" outlineLevel="0" collapsed="false">
      <c r="B186" s="250"/>
      <c r="C186" s="228" t="s">
        <v>465</v>
      </c>
      <c r="D186" s="228"/>
      <c r="E186" s="228"/>
      <c r="F186" s="249" t="s">
        <v>388</v>
      </c>
      <c r="G186" s="228"/>
      <c r="H186" s="228" t="s">
        <v>466</v>
      </c>
      <c r="I186" s="228" t="s">
        <v>462</v>
      </c>
      <c r="J186" s="228"/>
      <c r="K186" s="271"/>
    </row>
    <row r="187" customFormat="false" ht="15" hidden="false" customHeight="true" outlineLevel="0" collapsed="false">
      <c r="B187" s="250"/>
      <c r="C187" s="283" t="s">
        <v>467</v>
      </c>
      <c r="D187" s="228"/>
      <c r="E187" s="228"/>
      <c r="F187" s="249" t="s">
        <v>388</v>
      </c>
      <c r="G187" s="228"/>
      <c r="H187" s="228" t="s">
        <v>468</v>
      </c>
      <c r="I187" s="228" t="s">
        <v>469</v>
      </c>
      <c r="J187" s="284" t="s">
        <v>470</v>
      </c>
      <c r="K187" s="271"/>
    </row>
    <row r="188" customFormat="false" ht="15" hidden="false" customHeight="true" outlineLevel="0" collapsed="false">
      <c r="B188" s="250"/>
      <c r="C188" s="234" t="s">
        <v>38</v>
      </c>
      <c r="D188" s="228"/>
      <c r="E188" s="228"/>
      <c r="F188" s="249" t="s">
        <v>382</v>
      </c>
      <c r="G188" s="228"/>
      <c r="H188" s="222" t="s">
        <v>471</v>
      </c>
      <c r="I188" s="228" t="s">
        <v>472</v>
      </c>
      <c r="J188" s="228"/>
      <c r="K188" s="271"/>
    </row>
    <row r="189" customFormat="false" ht="15" hidden="false" customHeight="true" outlineLevel="0" collapsed="false">
      <c r="B189" s="250"/>
      <c r="C189" s="234" t="s">
        <v>473</v>
      </c>
      <c r="D189" s="228"/>
      <c r="E189" s="228"/>
      <c r="F189" s="249" t="s">
        <v>382</v>
      </c>
      <c r="G189" s="228"/>
      <c r="H189" s="228" t="s">
        <v>474</v>
      </c>
      <c r="I189" s="228" t="s">
        <v>416</v>
      </c>
      <c r="J189" s="228"/>
      <c r="K189" s="271"/>
    </row>
    <row r="190" customFormat="false" ht="15" hidden="false" customHeight="true" outlineLevel="0" collapsed="false">
      <c r="B190" s="250"/>
      <c r="C190" s="234" t="s">
        <v>475</v>
      </c>
      <c r="D190" s="228"/>
      <c r="E190" s="228"/>
      <c r="F190" s="249" t="s">
        <v>382</v>
      </c>
      <c r="G190" s="228"/>
      <c r="H190" s="228" t="s">
        <v>476</v>
      </c>
      <c r="I190" s="228" t="s">
        <v>416</v>
      </c>
      <c r="J190" s="228"/>
      <c r="K190" s="271"/>
    </row>
    <row r="191" customFormat="false" ht="15" hidden="false" customHeight="true" outlineLevel="0" collapsed="false">
      <c r="B191" s="250"/>
      <c r="C191" s="234" t="s">
        <v>477</v>
      </c>
      <c r="D191" s="228"/>
      <c r="E191" s="228"/>
      <c r="F191" s="249" t="s">
        <v>388</v>
      </c>
      <c r="G191" s="228"/>
      <c r="H191" s="228" t="s">
        <v>478</v>
      </c>
      <c r="I191" s="228" t="s">
        <v>416</v>
      </c>
      <c r="J191" s="228"/>
      <c r="K191" s="271"/>
    </row>
    <row r="192" customFormat="false" ht="15" hidden="false" customHeight="true" outlineLevel="0" collapsed="false">
      <c r="B192" s="277"/>
      <c r="C192" s="285"/>
      <c r="D192" s="259"/>
      <c r="E192" s="259"/>
      <c r="F192" s="259"/>
      <c r="G192" s="259"/>
      <c r="H192" s="259"/>
      <c r="I192" s="259"/>
      <c r="J192" s="259"/>
      <c r="K192" s="278"/>
    </row>
    <row r="193" customFormat="false" ht="18.75" hidden="false" customHeight="true" outlineLevel="0" collapsed="false">
      <c r="B193" s="222"/>
      <c r="C193" s="228"/>
      <c r="D193" s="228"/>
      <c r="E193" s="228"/>
      <c r="F193" s="249"/>
      <c r="G193" s="228"/>
      <c r="H193" s="228"/>
      <c r="I193" s="228"/>
      <c r="J193" s="228"/>
      <c r="K193" s="222"/>
    </row>
    <row r="194" customFormat="false" ht="18.75" hidden="false" customHeight="true" outlineLevel="0" collapsed="false">
      <c r="B194" s="222"/>
      <c r="C194" s="228"/>
      <c r="D194" s="228"/>
      <c r="E194" s="228"/>
      <c r="F194" s="249"/>
      <c r="G194" s="228"/>
      <c r="H194" s="228"/>
      <c r="I194" s="228"/>
      <c r="J194" s="228"/>
      <c r="K194" s="222"/>
    </row>
    <row r="195" customFormat="false" ht="18.75" hidden="false" customHeight="true" outlineLevel="0" collapsed="false">
      <c r="B195" s="235"/>
      <c r="C195" s="235"/>
      <c r="D195" s="235"/>
      <c r="E195" s="235"/>
      <c r="F195" s="235"/>
      <c r="G195" s="235"/>
      <c r="H195" s="235"/>
      <c r="I195" s="235"/>
      <c r="J195" s="235"/>
      <c r="K195" s="235"/>
    </row>
    <row r="196" customFormat="false" ht="12" hidden="false" customHeight="false" outlineLevel="0" collapsed="false">
      <c r="B196" s="211"/>
      <c r="C196" s="212"/>
      <c r="D196" s="212"/>
      <c r="E196" s="212"/>
      <c r="F196" s="212"/>
      <c r="G196" s="212"/>
      <c r="H196" s="212"/>
      <c r="I196" s="212"/>
      <c r="J196" s="212"/>
      <c r="K196" s="213"/>
    </row>
    <row r="197" customFormat="false" ht="21.75" hidden="false" customHeight="true" outlineLevel="0" collapsed="false">
      <c r="B197" s="215"/>
      <c r="C197" s="216" t="s">
        <v>479</v>
      </c>
      <c r="D197" s="216"/>
      <c r="E197" s="216"/>
      <c r="F197" s="216"/>
      <c r="G197" s="216"/>
      <c r="H197" s="216"/>
      <c r="I197" s="216"/>
      <c r="J197" s="216"/>
      <c r="K197" s="217"/>
    </row>
    <row r="198" customFormat="false" ht="25.5" hidden="false" customHeight="true" outlineLevel="0" collapsed="false">
      <c r="B198" s="215"/>
      <c r="C198" s="286" t="s">
        <v>480</v>
      </c>
      <c r="D198" s="286"/>
      <c r="E198" s="286"/>
      <c r="F198" s="286" t="s">
        <v>481</v>
      </c>
      <c r="G198" s="287"/>
      <c r="H198" s="286" t="s">
        <v>482</v>
      </c>
      <c r="I198" s="286"/>
      <c r="J198" s="286"/>
      <c r="K198" s="217"/>
    </row>
    <row r="199" customFormat="false" ht="5.25" hidden="false" customHeight="true" outlineLevel="0" collapsed="false">
      <c r="B199" s="250"/>
      <c r="C199" s="247"/>
      <c r="D199" s="247"/>
      <c r="E199" s="247"/>
      <c r="F199" s="247"/>
      <c r="G199" s="228"/>
      <c r="H199" s="247"/>
      <c r="I199" s="247"/>
      <c r="J199" s="247"/>
      <c r="K199" s="271"/>
    </row>
    <row r="200" customFormat="false" ht="15" hidden="false" customHeight="true" outlineLevel="0" collapsed="false">
      <c r="B200" s="250"/>
      <c r="C200" s="228" t="s">
        <v>472</v>
      </c>
      <c r="D200" s="228"/>
      <c r="E200" s="228"/>
      <c r="F200" s="249" t="s">
        <v>39</v>
      </c>
      <c r="G200" s="228"/>
      <c r="H200" s="228" t="s">
        <v>483</v>
      </c>
      <c r="I200" s="228"/>
      <c r="J200" s="228"/>
      <c r="K200" s="271"/>
    </row>
    <row r="201" customFormat="false" ht="15" hidden="false" customHeight="true" outlineLevel="0" collapsed="false">
      <c r="B201" s="250"/>
      <c r="C201" s="256"/>
      <c r="D201" s="228"/>
      <c r="E201" s="228"/>
      <c r="F201" s="249" t="s">
        <v>40</v>
      </c>
      <c r="G201" s="228"/>
      <c r="H201" s="228" t="s">
        <v>484</v>
      </c>
      <c r="I201" s="228"/>
      <c r="J201" s="228"/>
      <c r="K201" s="271"/>
    </row>
    <row r="202" customFormat="false" ht="15" hidden="false" customHeight="true" outlineLevel="0" collapsed="false">
      <c r="B202" s="250"/>
      <c r="C202" s="256"/>
      <c r="D202" s="228"/>
      <c r="E202" s="228"/>
      <c r="F202" s="249" t="s">
        <v>43</v>
      </c>
      <c r="G202" s="228"/>
      <c r="H202" s="228" t="s">
        <v>485</v>
      </c>
      <c r="I202" s="228"/>
      <c r="J202" s="228"/>
      <c r="K202" s="271"/>
    </row>
    <row r="203" customFormat="false" ht="15" hidden="false" customHeight="true" outlineLevel="0" collapsed="false">
      <c r="B203" s="250"/>
      <c r="C203" s="228"/>
      <c r="D203" s="228"/>
      <c r="E203" s="228"/>
      <c r="F203" s="249" t="s">
        <v>41</v>
      </c>
      <c r="G203" s="228"/>
      <c r="H203" s="228" t="s">
        <v>486</v>
      </c>
      <c r="I203" s="228"/>
      <c r="J203" s="228"/>
      <c r="K203" s="271"/>
    </row>
    <row r="204" customFormat="false" ht="15" hidden="false" customHeight="true" outlineLevel="0" collapsed="false">
      <c r="B204" s="250"/>
      <c r="C204" s="228"/>
      <c r="D204" s="228"/>
      <c r="E204" s="228"/>
      <c r="F204" s="249" t="s">
        <v>42</v>
      </c>
      <c r="G204" s="228"/>
      <c r="H204" s="228" t="s">
        <v>487</v>
      </c>
      <c r="I204" s="228"/>
      <c r="J204" s="228"/>
      <c r="K204" s="271"/>
    </row>
    <row r="205" customFormat="false" ht="15" hidden="false" customHeight="true" outlineLevel="0" collapsed="false">
      <c r="B205" s="250"/>
      <c r="C205" s="228"/>
      <c r="D205" s="228"/>
      <c r="E205" s="228"/>
      <c r="F205" s="249"/>
      <c r="G205" s="228"/>
      <c r="H205" s="228"/>
      <c r="I205" s="228"/>
      <c r="J205" s="228"/>
      <c r="K205" s="271"/>
    </row>
    <row r="206" customFormat="false" ht="15" hidden="false" customHeight="true" outlineLevel="0" collapsed="false">
      <c r="B206" s="250"/>
      <c r="C206" s="228" t="s">
        <v>428</v>
      </c>
      <c r="D206" s="228"/>
      <c r="E206" s="228"/>
      <c r="F206" s="249" t="s">
        <v>75</v>
      </c>
      <c r="G206" s="228"/>
      <c r="H206" s="228" t="s">
        <v>488</v>
      </c>
      <c r="I206" s="228"/>
      <c r="J206" s="228"/>
      <c r="K206" s="271"/>
    </row>
    <row r="207" customFormat="false" ht="15" hidden="false" customHeight="true" outlineLevel="0" collapsed="false">
      <c r="B207" s="250"/>
      <c r="C207" s="256"/>
      <c r="D207" s="228"/>
      <c r="E207" s="228"/>
      <c r="F207" s="249" t="s">
        <v>327</v>
      </c>
      <c r="G207" s="228"/>
      <c r="H207" s="228" t="s">
        <v>328</v>
      </c>
      <c r="I207" s="228"/>
      <c r="J207" s="228"/>
      <c r="K207" s="271"/>
    </row>
    <row r="208" customFormat="false" ht="15" hidden="false" customHeight="true" outlineLevel="0" collapsed="false">
      <c r="B208" s="250"/>
      <c r="C208" s="228"/>
      <c r="D208" s="228"/>
      <c r="E208" s="228"/>
      <c r="F208" s="249" t="s">
        <v>325</v>
      </c>
      <c r="G208" s="228"/>
      <c r="H208" s="228" t="s">
        <v>489</v>
      </c>
      <c r="I208" s="228"/>
      <c r="J208" s="228"/>
      <c r="K208" s="271"/>
    </row>
    <row r="209" customFormat="false" ht="15" hidden="false" customHeight="true" outlineLevel="0" collapsed="false">
      <c r="B209" s="288"/>
      <c r="C209" s="256"/>
      <c r="D209" s="256"/>
      <c r="E209" s="256"/>
      <c r="F209" s="249" t="s">
        <v>329</v>
      </c>
      <c r="G209" s="234"/>
      <c r="H209" s="275" t="s">
        <v>330</v>
      </c>
      <c r="I209" s="275"/>
      <c r="J209" s="275"/>
      <c r="K209" s="289"/>
    </row>
    <row r="210" customFormat="false" ht="15" hidden="false" customHeight="true" outlineLevel="0" collapsed="false">
      <c r="B210" s="288"/>
      <c r="C210" s="256"/>
      <c r="D210" s="256"/>
      <c r="E210" s="256"/>
      <c r="F210" s="249" t="s">
        <v>297</v>
      </c>
      <c r="G210" s="234"/>
      <c r="H210" s="275" t="s">
        <v>490</v>
      </c>
      <c r="I210" s="275"/>
      <c r="J210" s="275"/>
      <c r="K210" s="289"/>
    </row>
    <row r="211" customFormat="false" ht="15" hidden="false" customHeight="true" outlineLevel="0" collapsed="false">
      <c r="B211" s="288"/>
      <c r="C211" s="256"/>
      <c r="D211" s="256"/>
      <c r="E211" s="256"/>
      <c r="F211" s="290"/>
      <c r="G211" s="234"/>
      <c r="H211" s="291"/>
      <c r="I211" s="291"/>
      <c r="J211" s="291"/>
      <c r="K211" s="289"/>
    </row>
    <row r="212" customFormat="false" ht="15" hidden="false" customHeight="true" outlineLevel="0" collapsed="false">
      <c r="B212" s="288"/>
      <c r="C212" s="228" t="s">
        <v>452</v>
      </c>
      <c r="D212" s="256"/>
      <c r="E212" s="256"/>
      <c r="F212" s="249" t="n">
        <v>1</v>
      </c>
      <c r="G212" s="234"/>
      <c r="H212" s="275" t="s">
        <v>491</v>
      </c>
      <c r="I212" s="275"/>
      <c r="J212" s="275"/>
      <c r="K212" s="289"/>
    </row>
    <row r="213" customFormat="false" ht="15" hidden="false" customHeight="true" outlineLevel="0" collapsed="false">
      <c r="B213" s="288"/>
      <c r="C213" s="256"/>
      <c r="D213" s="256"/>
      <c r="E213" s="256"/>
      <c r="F213" s="249" t="n">
        <v>2</v>
      </c>
      <c r="G213" s="234"/>
      <c r="H213" s="275" t="s">
        <v>492</v>
      </c>
      <c r="I213" s="275"/>
      <c r="J213" s="275"/>
      <c r="K213" s="289"/>
    </row>
    <row r="214" customFormat="false" ht="15" hidden="false" customHeight="true" outlineLevel="0" collapsed="false">
      <c r="B214" s="288"/>
      <c r="C214" s="256"/>
      <c r="D214" s="256"/>
      <c r="E214" s="256"/>
      <c r="F214" s="249" t="n">
        <v>3</v>
      </c>
      <c r="G214" s="234"/>
      <c r="H214" s="275" t="s">
        <v>493</v>
      </c>
      <c r="I214" s="275"/>
      <c r="J214" s="275"/>
      <c r="K214" s="289"/>
    </row>
    <row r="215" customFormat="false" ht="15" hidden="false" customHeight="true" outlineLevel="0" collapsed="false">
      <c r="B215" s="288"/>
      <c r="C215" s="256"/>
      <c r="D215" s="256"/>
      <c r="E215" s="256"/>
      <c r="F215" s="249" t="n">
        <v>4</v>
      </c>
      <c r="G215" s="234"/>
      <c r="H215" s="275" t="s">
        <v>494</v>
      </c>
      <c r="I215" s="275"/>
      <c r="J215" s="275"/>
      <c r="K215" s="289"/>
    </row>
    <row r="216" customFormat="false" ht="12.75" hidden="false" customHeight="true" outlineLevel="0" collapsed="false">
      <c r="B216" s="292"/>
      <c r="C216" s="293"/>
      <c r="D216" s="293"/>
      <c r="E216" s="293"/>
      <c r="F216" s="293"/>
      <c r="G216" s="293"/>
      <c r="H216" s="293"/>
      <c r="I216" s="293"/>
      <c r="J216" s="293"/>
      <c r="K216" s="29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5:45:52Z</dcterms:created>
  <dc:creator>Milan Hájek</dc:creator>
  <dc:description/>
  <dc:language>en-US</dc:language>
  <cp:lastModifiedBy>user</cp:lastModifiedBy>
  <cp:lastPrinted>2018-08-15T20:36:56Z</cp:lastPrinted>
  <dcterms:modified xsi:type="dcterms:W3CDTF">2019-02-26T20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